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Bytový dům" sheetId="2" state="visible" r:id="rId3"/>
    <sheet name="2 - Sporáky" sheetId="3" state="visible" r:id="rId4"/>
    <sheet name="1 - SO 02-venkovní úpravy..." sheetId="4" state="visible" r:id="rId5"/>
    <sheet name="2 - Vedlejší rozpočtové n..." sheetId="5" state="visible" r:id="rId6"/>
    <sheet name="1 - Odstranění trusu" sheetId="6" state="visible" r:id="rId7"/>
    <sheet name="2 - SO 04 Přístřešek pro ..." sheetId="7" state="visible" r:id="rId8"/>
    <sheet name="3 - SO 03 venkovní úpravy" sheetId="8" state="visible" r:id="rId9"/>
    <sheet name="Pokyny pro vyplnění" sheetId="9" state="visible" r:id="rId10"/>
  </sheets>
  <definedNames>
    <definedName function="false" hidden="false" localSheetId="5" name="_xlnm.Print_Area" vbProcedure="false">'1 - Odstranění trusu'!$C$4:$J$38,'1 - Odstranění trusu'!$C$44:$J$63,'1 - Odstranění trusu'!$C$69:$K$90</definedName>
    <definedName function="false" hidden="false" localSheetId="5" name="_xlnm.Print_Titles" vbProcedure="false">'1 - Odstranění trusu'!$83:$83</definedName>
    <definedName function="false" hidden="true" localSheetId="5" name="_xlnm._FilterDatabase" vbProcedure="false">'1 - Odstranění trusu'!$C$83:$K$90</definedName>
    <definedName function="false" hidden="false" localSheetId="1" name="_xlnm.Print_Area" vbProcedure="false">'1 - SO 01 Bytový dům'!$C$4:$J$38,'1 - SO 01 Bytový dům'!$C$44:$J$102,'1 - SO 01 Bytový dům'!$C$108:$K$1846</definedName>
    <definedName function="false" hidden="false" localSheetId="1" name="_xlnm.Print_Titles" vbProcedure="false">'1 - SO 01 Bytový dům'!$122:$122</definedName>
    <definedName function="false" hidden="true" localSheetId="1" name="_xlnm._FilterDatabase" vbProcedure="false">'1 - SO 01 Bytový dům'!$C$122:$K$1846</definedName>
    <definedName function="false" hidden="false" localSheetId="3" name="_xlnm.Print_Area" vbProcedure="false">'1 - SO 02-venkovní úpravy...'!$C$4:$J$38,'1 - SO 02-venkovní úpravy...'!$C$44:$J$65,'1 - SO 02-venkovní úpravy...'!$C$71:$K$109</definedName>
    <definedName function="false" hidden="false" localSheetId="3" name="_xlnm.Print_Titles" vbProcedure="false">'1 - SO 02-venkovní úpravy...'!$85:$85</definedName>
    <definedName function="false" hidden="true" localSheetId="3" name="_xlnm._FilterDatabase" vbProcedure="false">'1 - SO 02-venkovní úpravy...'!$C$85:$K$109</definedName>
    <definedName function="false" hidden="false" localSheetId="6" name="_xlnm.Print_Area" vbProcedure="false">'2 - SO 04 Přístřešek pro ...'!$C$4:$J$38,'2 - SO 04 Přístřešek pro ...'!$C$44:$J$65,'2 - SO 04 Přístřešek pro ...'!$C$71:$K$102</definedName>
    <definedName function="false" hidden="false" localSheetId="6" name="_xlnm.Print_Titles" vbProcedure="false">'2 - SO 04 Přístřešek pro ...'!$85:$85</definedName>
    <definedName function="false" hidden="true" localSheetId="6" name="_xlnm._FilterDatabase" vbProcedure="false">'2 - SO 04 Přístřešek pro ...'!$C$85:$K$102</definedName>
    <definedName function="false" hidden="false" localSheetId="2" name="_xlnm.Print_Area" vbProcedure="false">'2 - Sporáky'!$C$4:$J$38,'2 - Sporáky'!$C$44:$J$63,'2 - Sporáky'!$C$69:$K$87</definedName>
    <definedName function="false" hidden="false" localSheetId="2" name="_xlnm.Print_Titles" vbProcedure="false">'2 - Sporáky'!$83:$83</definedName>
    <definedName function="false" hidden="true" localSheetId="2" name="_xlnm._FilterDatabase" vbProcedure="false">'2 - Sporáky'!$C$83:$K$87</definedName>
    <definedName function="false" hidden="false" localSheetId="4" name="_xlnm.Print_Area" vbProcedure="false">'2 - Vedlejší rozpočtové n...'!$C$4:$J$38,'2 - Vedlejší rozpočtové n...'!$C$44:$J$67,'2 - Vedlejší rozpočtové n...'!$C$73:$K$99</definedName>
    <definedName function="false" hidden="false" localSheetId="4" name="_xlnm.Print_Titles" vbProcedure="false">'2 - Vedlejší rozpočtové n...'!$87:$87</definedName>
    <definedName function="false" hidden="true" localSheetId="4" name="_xlnm._FilterDatabase" vbProcedure="false">'2 - Vedlejší rozpočtové n...'!$C$87:$K$99</definedName>
    <definedName function="false" hidden="false" localSheetId="7" name="_xlnm.Print_Area" vbProcedure="false">'3 - SO 03 venkovní úpravy'!$C$4:$J$38,'3 - SO 03 venkovní úpravy'!$C$44:$J$69,'3 - SO 03 venkovní úpravy'!$C$75:$K$177</definedName>
    <definedName function="false" hidden="false" localSheetId="7" name="_xlnm.Print_Titles" vbProcedure="false">'3 - SO 03 venkovní úpravy'!$89:$89</definedName>
    <definedName function="false" hidden="true" localSheetId="7" name="_xlnm._FilterDatabase" vbProcedure="false">'3 - SO 03 venkovní úpravy'!$C$89:$K$177</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702" uniqueCount="424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7dc5aea-de20-44d7-aeeb-e9079a7ef90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8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ociální bydlení města Liberce Bytový dům F</t>
  </si>
  <si>
    <t xml:space="preserve">KSO:</t>
  </si>
  <si>
    <t xml:space="preserve">CC-CZ:</t>
  </si>
  <si>
    <t xml:space="preserve">Místo:</t>
  </si>
  <si>
    <t xml:space="preserve">Žitavská 393/8 ,Liberec</t>
  </si>
  <si>
    <t xml:space="preserve">Datum:</t>
  </si>
  <si>
    <t xml:space="preserve">4. 4. 2018</t>
  </si>
  <si>
    <t xml:space="preserve">Zadavatel:</t>
  </si>
  <si>
    <t xml:space="preserve">IČ:</t>
  </si>
  <si>
    <t xml:space="preserve">0,1</t>
  </si>
  <si>
    <t xml:space="preserve"> </t>
  </si>
  <si>
    <t xml:space="preserve">DIČ:</t>
  </si>
  <si>
    <t xml:space="preserve">Uchazeč:</t>
  </si>
  <si>
    <t xml:space="preserve">Vyplň údaj</t>
  </si>
  <si>
    <t xml:space="preserve">Projektant:</t>
  </si>
  <si>
    <t xml:space="preserve">AGORA Liberec s.r.o. Liberec</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Způsobilé  výdaje - hlavní aktivity</t>
  </si>
  <si>
    <t xml:space="preserve">STA</t>
  </si>
  <si>
    <t xml:space="preserve">{c57af9c1-2eb7-4ce2-9f9d-1fa8e8aa907c}</t>
  </si>
  <si>
    <t xml:space="preserve">/</t>
  </si>
  <si>
    <t xml:space="preserve">SO 01 Bytový dům</t>
  </si>
  <si>
    <t xml:space="preserve">Soupis</t>
  </si>
  <si>
    <t xml:space="preserve">2</t>
  </si>
  <si>
    <t xml:space="preserve">{88efff83-64a4-4ef6-982c-d1e669095b61}</t>
  </si>
  <si>
    <t xml:space="preserve">Sporáky</t>
  </si>
  <si>
    <t xml:space="preserve">{9f7362af-cdb2-4ee1-aab9-8fc9e7870343}</t>
  </si>
  <si>
    <t xml:space="preserve">Způsobilé výdaje-vedlejší aktivity</t>
  </si>
  <si>
    <t xml:space="preserve">{81bc764b-e98f-4969-b3d1-6a57e30ff4b8}</t>
  </si>
  <si>
    <t xml:space="preserve">SO 02-venkovní úpravy -zeleň</t>
  </si>
  <si>
    <t xml:space="preserve">{abc69c77-ff05-47a1-92e0-40cb4cae4bed}</t>
  </si>
  <si>
    <t xml:space="preserve">Vedlejší rozpočtové náklady</t>
  </si>
  <si>
    <t xml:space="preserve">{ca1f5fc5-061b-494a-81ab-1147e7b3c981}</t>
  </si>
  <si>
    <t xml:space="preserve">3</t>
  </si>
  <si>
    <t xml:space="preserve">Nezpůsobilé výdaje</t>
  </si>
  <si>
    <t xml:space="preserve">{bdfbc3a2-e959-46b9-b91a-e170d273c624}</t>
  </si>
  <si>
    <t xml:space="preserve">Odstranění trusu</t>
  </si>
  <si>
    <t xml:space="preserve">{0888c221-a04f-4235-87dc-e21b041909b5}</t>
  </si>
  <si>
    <t xml:space="preserve">SO 04 Přístřešek pro kontejner  na odpad</t>
  </si>
  <si>
    <t xml:space="preserve">{dfc72628-44b1-4093-b3c9-45ff992a6431}</t>
  </si>
  <si>
    <t xml:space="preserve">SO 03 venkovní úpravy</t>
  </si>
  <si>
    <t xml:space="preserve">{827370c5-c4db-4981-9280-ae85d454768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Způsobilé  výdaje - hlavní aktivity</t>
  </si>
  <si>
    <t xml:space="preserve">Soupis:</t>
  </si>
  <si>
    <t xml:space="preserve">1 - SO 01 Bytový dům</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31 - Zdi podpěrné a volné</t>
  </si>
  <si>
    <t xml:space="preserve">    4 - Vodorovné konstrukce</t>
  </si>
  <si>
    <t xml:space="preserve">    6 - Úpravy povrchů vnitřní</t>
  </si>
  <si>
    <t xml:space="preserve">    62 - Úprava povrchů vnější</t>
  </si>
  <si>
    <t xml:space="preserve">    63 - Podlahy a podlahové konstrukce</t>
  </si>
  <si>
    <t xml:space="preserve">    9 - Ostatní konstrukce a práce, bourání</t>
  </si>
  <si>
    <t xml:space="preserve">    95 - Různé dokončovací konstrukce a práce na pozemních stavbách</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3 - Vnitřní plynovod</t>
  </si>
  <si>
    <t xml:space="preserve">    725 - Zdravotechnika - zařizovací předměty</t>
  </si>
  <si>
    <t xml:space="preserve">    731 - Kotelny</t>
  </si>
  <si>
    <t xml:space="preserve">    732 - Strojovny</t>
  </si>
  <si>
    <t xml:space="preserve">    734 - Armatury</t>
  </si>
  <si>
    <t xml:space="preserve">    735 - Otopná tělesa</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Nátěry</t>
  </si>
  <si>
    <t xml:space="preserve">    784 - Mal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1</t>
  </si>
  <si>
    <t xml:space="preserve">4</t>
  </si>
  <si>
    <t xml:space="preserve">31480435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1*3*2</t>
  </si>
  <si>
    <t xml:space="preserve">111201401</t>
  </si>
  <si>
    <t xml:space="preserve">Spálení odstraněných křovin a stromů na hromadách průměru kmene do 100 mm pro jakoukoliv plochu</t>
  </si>
  <si>
    <t xml:space="preserve">24185508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m3</t>
  </si>
  <si>
    <t xml:space="preserve">9139767</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PP-odvodnění kolem domu-odhad"(0,4+1,2)/2*1,4*(7+20,15+1+1+6,5)</t>
  </si>
  <si>
    <t xml:space="preserve">139711101</t>
  </si>
  <si>
    <t xml:space="preserve">Vykopávka v uzavřených prostorách v hor.1-4</t>
  </si>
  <si>
    <t xml:space="preserve">-46741044</t>
  </si>
  <si>
    <t xml:space="preserve">"1PP-23*- A3-perk"0,124*(30,42+13,16)</t>
  </si>
  <si>
    <t xml:space="preserve">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67098802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0730941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9,928+5,404)-4,94</t>
  </si>
  <si>
    <t xml:space="preserve">7</t>
  </si>
  <si>
    <t xml:space="preserve">171201201</t>
  </si>
  <si>
    <t xml:space="preserve">Uložení sypaniny na skládky</t>
  </si>
  <si>
    <t xml:space="preserve">-9628071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1724089238</t>
  </si>
  <si>
    <t xml:space="preserve">40,392*1,9</t>
  </si>
  <si>
    <t xml:space="preserve">9</t>
  </si>
  <si>
    <t xml:space="preserve">174101101</t>
  </si>
  <si>
    <t xml:space="preserve">Zásyp jam, rýh, šachet se zhutněním</t>
  </si>
  <si>
    <t xml:space="preserve">1156651877</t>
  </si>
  <si>
    <t xml:space="preserve">"1PP-22*-jímka"2,6*3,8*0,5</t>
  </si>
  <si>
    <t xml:space="preserve">10</t>
  </si>
  <si>
    <t xml:space="preserve">181951102</t>
  </si>
  <si>
    <t xml:space="preserve">Úprava pláně vyrovnáním výškových rozdílů v hornině tř. 1 až 4 se zhutněním</t>
  </si>
  <si>
    <t xml:space="preserve">-142706363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PP-podklad-A3,A4"30,42+13,16+11,02+3,86+3,93+3,67</t>
  </si>
  <si>
    <t xml:space="preserve">Zakládání</t>
  </si>
  <si>
    <t xml:space="preserve">11</t>
  </si>
  <si>
    <t xml:space="preserve">211531111</t>
  </si>
  <si>
    <t xml:space="preserve">Výplň kamenivem do rýh odvodňovacích žeber nebo trativodů bez zhutnění, s úpravou povrchu výplně kamenivem hrubým drceným frakce 16 až 63 mm</t>
  </si>
  <si>
    <t xml:space="preserve">-741997606</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PP-odhad"0,5*(7+20,15+1+1+6,5)</t>
  </si>
  <si>
    <t xml:space="preserve">12</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60777028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PP-odhad"1,8*(7+20,15+1+1+6,5)</t>
  </si>
  <si>
    <t xml:space="preserve">13</t>
  </si>
  <si>
    <t xml:space="preserve">M</t>
  </si>
  <si>
    <t xml:space="preserve">693111440</t>
  </si>
  <si>
    <t xml:space="preserve">geotextilie netkaná PP 250 g/m2 do š 8,8 m</t>
  </si>
  <si>
    <t xml:space="preserve">1284297108</t>
  </si>
  <si>
    <t xml:space="preserve">"1PP-odhad"1,8*(7+20,15+1+1+6,5)*1,15</t>
  </si>
  <si>
    <t xml:space="preserve">14</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1359051648</t>
  </si>
  <si>
    <t xml:space="preserve">"1PP-odhad"7+20,15+1+1+6,5</t>
  </si>
  <si>
    <t xml:space="preserve">27931126</t>
  </si>
  <si>
    <t xml:space="preserve">Postupné podbetonování osazovaných ocel nosníků bet tř. C20/25</t>
  </si>
  <si>
    <t xml:space="preserve">-1170134903</t>
  </si>
  <si>
    <t xml:space="preserve">0,45*0,2*0,2*2</t>
  </si>
  <si>
    <t xml:space="preserve">0,45*0,2*0,2*2*2+0,32*0,2*0,2*2+0,25*0,2*0,2*2</t>
  </si>
  <si>
    <t xml:space="preserve">Součet</t>
  </si>
  <si>
    <t xml:space="preserve">Svislé a kompletní konstrukce</t>
  </si>
  <si>
    <t xml:space="preserve">16</t>
  </si>
  <si>
    <t xml:space="preserve">310237241</t>
  </si>
  <si>
    <t xml:space="preserve">Zazdívka otvorů ve zdivu nadzákladovém cihlami pálenými plochy přes 0,09 m2 do 0,25 m2, ve zdi tl. do 300 mm</t>
  </si>
  <si>
    <t xml:space="preserve">kus</t>
  </si>
  <si>
    <t xml:space="preserve">-1245670649</t>
  </si>
  <si>
    <t xml:space="preserve">"1PP-46*"1</t>
  </si>
  <si>
    <t xml:space="preserve">"1PP-3*-drážka v patě klenby"1</t>
  </si>
  <si>
    <t xml:space="preserve">17</t>
  </si>
  <si>
    <t xml:space="preserve">314272306</t>
  </si>
  <si>
    <t xml:space="preserve">Komín dvousložkový 1 průduch beton z keramických vložek D180cm pro více spotřebičů</t>
  </si>
  <si>
    <t xml:space="preserve">-842104183</t>
  </si>
  <si>
    <t xml:space="preserve">18</t>
  </si>
  <si>
    <t xml:space="preserve">314272324</t>
  </si>
  <si>
    <t xml:space="preserve">Komínový plášť cihlové struktury v 100cm D do 20 cm pro 1 průduch komín </t>
  </si>
  <si>
    <t xml:space="preserve">-729264183</t>
  </si>
  <si>
    <t xml:space="preserve">19</t>
  </si>
  <si>
    <t xml:space="preserve">316381115</t>
  </si>
  <si>
    <t xml:space="preserve">Komínové krycí desky z betonu tř. C 12/15 až C 16/20 s případnou konstrukční obvodovou výztuží včetně bednění, s potěrem nebo s povrchem vyhlazeným ve spádu k okrajům, s přesahem do 70 mm sešikmeným v podhledu proti zatékání, o tl. přes 50 do 80 mm</t>
  </si>
  <si>
    <t xml:space="preserve">257563251</t>
  </si>
  <si>
    <t xml:space="preserve">0,46*0,46</t>
  </si>
  <si>
    <t xml:space="preserve">20</t>
  </si>
  <si>
    <t xml:space="preserve">317168116</t>
  </si>
  <si>
    <t xml:space="preserve">Překlady keramické ploché [POROTHERM] osazené do maltového lože, výšky překladu 7,1 cm šířky 11,5 cm, délky 225 cm</t>
  </si>
  <si>
    <t xml:space="preserve">-1487506495</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1"1</t>
  </si>
  <si>
    <t xml:space="preserve">317234410</t>
  </si>
  <si>
    <t xml:space="preserve">Vyzdívka mezi nosníky cihlami pálenými na maltu cementovou</t>
  </si>
  <si>
    <t xml:space="preserve">-34489126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0,15*0,1*1,4*(2+4+4)+0,15*0,1*1,1*3+0,15*0,1*1,5*(8+14+14)</t>
  </si>
  <si>
    <t xml:space="preserve">22</t>
  </si>
  <si>
    <t xml:space="preserve">317944321</t>
  </si>
  <si>
    <t xml:space="preserve">Válcované nosníky dodatečně osazované do připravených otvorů bez zazdění hlav do č. 12</t>
  </si>
  <si>
    <t xml:space="preserve">226391130</t>
  </si>
  <si>
    <t xml:space="preserve">Poznámka k souboru cen:
1. V cenách jsou zahrnuty náklady na dodávku a montáž válcovaných nosníků. 2. Ceny jsou určeny pouze pro ocenění konstrukce překladů nad otvory. </t>
  </si>
  <si>
    <t xml:space="preserve">"1NP-OP1,2,3"0,01456*2+0,01144+0,0156*10</t>
  </si>
  <si>
    <t xml:space="preserve">"2NP-OP1,2,3"5*0,01456+0,01144+16*0,0156</t>
  </si>
  <si>
    <t xml:space="preserve">"3NP-OP1,2,3"5*0,01456+0,01144+16*0,0156</t>
  </si>
  <si>
    <t xml:space="preserve">23</t>
  </si>
  <si>
    <t xml:space="preserve">319201321</t>
  </si>
  <si>
    <t xml:space="preserve">Vyrovnání nerovného povrchu vnitřního i vnějšího zdiva bez odsekání vadných cihel, maltou (s dodáním hmot) tl. do 30 mm</t>
  </si>
  <si>
    <t xml:space="preserve">1219536833</t>
  </si>
  <si>
    <t xml:space="preserve">"vnitřní omítky-odhad 30%"781,213*0,3</t>
  </si>
  <si>
    <t xml:space="preserve">"venkovní omítka -odhad 30%"732,668*0,3</t>
  </si>
  <si>
    <t xml:space="preserve">24</t>
  </si>
  <si>
    <t xml:space="preserve">319202112</t>
  </si>
  <si>
    <t xml:space="preserve">Dodatečná izolace zdiva injektáží nízkotlakou metodou silikonovou mikroemulzí, tloušťka zdiva přes 150 do 300 mm</t>
  </si>
  <si>
    <t xml:space="preserve">2118595077</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25</t>
  </si>
  <si>
    <t xml:space="preserve">319202113</t>
  </si>
  <si>
    <t xml:space="preserve">Dodatečná izolace zdiva injektáží nízkotlakou metodou silikonovou mikroemulzí, tloušťka zdiva přes 300 do 450 mm</t>
  </si>
  <si>
    <t xml:space="preserve">-1359084458</t>
  </si>
  <si>
    <t xml:space="preserve">26</t>
  </si>
  <si>
    <t xml:space="preserve">319202114</t>
  </si>
  <si>
    <t xml:space="preserve">Dodatečná izolace zdiva injektáží nízkotlakou metodou silikonovou mikroemulzí, tloušťka zdiva přes 450 do 600 mm</t>
  </si>
  <si>
    <t xml:space="preserve">-155065168</t>
  </si>
  <si>
    <t xml:space="preserve">27</t>
  </si>
  <si>
    <t xml:space="preserve">319202115</t>
  </si>
  <si>
    <t xml:space="preserve">Dodatečná izolace zdiva injektáží nízkotlakou metodou silikonovou mikroemulzí, tloušťka zdiva přes 600 do 900 mm</t>
  </si>
  <si>
    <t xml:space="preserve">461982294</t>
  </si>
  <si>
    <t xml:space="preserve">"1PP-z venkovní i vnitřní strany"(11,2+19+11,2+7,6+7,8+1+0,7+0,7)*2</t>
  </si>
  <si>
    <t xml:space="preserve">28</t>
  </si>
  <si>
    <t xml:space="preserve">346244381</t>
  </si>
  <si>
    <t xml:space="preserve">Plentování ocelových válcovaných nosníků jednostranné cihlami na maltu, výška stojiny do 200 mm</t>
  </si>
  <si>
    <t xml:space="preserve">28027746</t>
  </si>
  <si>
    <t xml:space="preserve">0,15*(1,4*2+1,19*2+1,5*2*2)</t>
  </si>
  <si>
    <t xml:space="preserve">0,15*(1,4*4+1,1*2+1,5*4)</t>
  </si>
  <si>
    <t xml:space="preserve">29</t>
  </si>
  <si>
    <t xml:space="preserve">388995211</t>
  </si>
  <si>
    <t xml:space="preserve">Chránička kabelů v římse z trub HDPE do DN 80</t>
  </si>
  <si>
    <t xml:space="preserve">-586956796</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O/18"9</t>
  </si>
  <si>
    <t xml:space="preserve">31</t>
  </si>
  <si>
    <t xml:space="preserve">Zdi podpěrné a volné</t>
  </si>
  <si>
    <t xml:space="preserve">30</t>
  </si>
  <si>
    <t xml:space="preserve">310238211</t>
  </si>
  <si>
    <t xml:space="preserve">Zazdívka otvorů plochy do 1 m2 cihlami na MVC</t>
  </si>
  <si>
    <t xml:space="preserve">1460299297</t>
  </si>
  <si>
    <t xml:space="preserve">"1PP-11*-dozdění odhad"0,5</t>
  </si>
  <si>
    <t xml:space="preserve">"1NP-3*"0,5*2*0,25+0,4*0,25*3,2*2</t>
  </si>
  <si>
    <t xml:space="preserve">"2NP"0,4*0,25*3,2*2</t>
  </si>
  <si>
    <t xml:space="preserve">"3NP"0,4*0,25*2+0,4*0,25*2,97*2</t>
  </si>
  <si>
    <t xml:space="preserve">310239211</t>
  </si>
  <si>
    <t xml:space="preserve">Zazdívka otvorů plochy do 4 m2 cihlami na MVC</t>
  </si>
  <si>
    <t xml:space="preserve">912314905</t>
  </si>
  <si>
    <t xml:space="preserve">"1PP-8*"1,4*(2-0,65)*0,75+1,4*0,6*0,75</t>
  </si>
  <si>
    <t xml:space="preserve">"1PP-16*"1,050*0,6*7</t>
  </si>
  <si>
    <t xml:space="preserve">"1NP-1*,2*"0,5*1,18*1,7+0,2*(0,9*2*2+0,8*2)+0,33*0,9*2+0,49*0,9*2</t>
  </si>
  <si>
    <t xml:space="preserve">"1NP-6*-dozdění parapetu-odhad"1,2*0,6*0,15*12+1,4*0,6*0,3</t>
  </si>
  <si>
    <t xml:space="preserve">"1NP-30*"1,2*2*0,64</t>
  </si>
  <si>
    <t xml:space="preserve">"2NP-3*"1*2*0,49*2+(0,9*2*2+0,6*2)*0,2+1,18*1,73*0,48+1,12*2,16*0,61</t>
  </si>
  <si>
    <t xml:space="preserve">"2NP-6*-dozdění parapetu-odhad"1,2*0,6*0,15*12+1,4*0,6*0,3</t>
  </si>
  <si>
    <t xml:space="preserve">"3NP"0,9*2*0,15*2+1*0,6*2,07*2+0,33*2,07*0,85+1,2*0,6*0,15*12+1,12*3,03*0,45+0,91*1,33*0,48+0,17*0,9*2,07</t>
  </si>
  <si>
    <t xml:space="preserve">Vodorovné konstrukce</t>
  </si>
  <si>
    <t xml:space="preserve">32</t>
  </si>
  <si>
    <t xml:space="preserve">411235230</t>
  </si>
  <si>
    <t xml:space="preserve">Zazdívka otvorů v klenbách cihlami pálenými včetně bednění a odbednění plochy do 0,0225 m2, tl. přes 300 do 450 mm</t>
  </si>
  <si>
    <t xml:space="preserve">1523430952</t>
  </si>
  <si>
    <t xml:space="preserve">"1PP-5* konstrukce"1</t>
  </si>
  <si>
    <t xml:space="preserve">33</t>
  </si>
  <si>
    <t xml:space="preserve">452311121</t>
  </si>
  <si>
    <t xml:space="preserve">Podkladní a zajišťovací konstrukce z betonu prostého v otevřeném výkopu desky pod potrubí, stoky a drobné objekty z betonu tř. C 8/10</t>
  </si>
  <si>
    <t xml:space="preserve">689958750</t>
  </si>
  <si>
    <t xml:space="preserve">Poznámka k souboru cen:
1. Ceny -1121 až -1181 a -1192 lze použít i pro ochrannou vrstvu pod železobetonové konstrukce. 2. Ceny -2121 až -2181 a -2192 jsou určeny pro jakékoliv úkosy sedel. </t>
  </si>
  <si>
    <t xml:space="preserve">"1PP-odvodnění kolem domu-odhad"0,1*0,4*(7+20,15+1+1+6,5)</t>
  </si>
  <si>
    <t xml:space="preserve">Úpravy povrchů vnitřní</t>
  </si>
  <si>
    <t xml:space="preserve">34</t>
  </si>
  <si>
    <t xml:space="preserve">611311131</t>
  </si>
  <si>
    <t xml:space="preserve">Potažení vnitřních ploch štukem tloušťky do 3 mm vodorovných konstrukcí stropů rovných</t>
  </si>
  <si>
    <t xml:space="preserve">-1723020357</t>
  </si>
  <si>
    <t xml:space="preserve">"1pp"26,45</t>
  </si>
  <si>
    <t xml:space="preserve">35</t>
  </si>
  <si>
    <t xml:space="preserve">611325423</t>
  </si>
  <si>
    <t xml:space="preserve">Oprava vápenocementové nebo vápenné omítky vnitřních ploch štukové dvouvrstvé, tloušťky do 20 mm stropů, v rozsahu opravované plochy přes 30 do 50%</t>
  </si>
  <si>
    <t xml:space="preserve">-42459798</t>
  </si>
  <si>
    <t xml:space="preserve">Poznámka k souboru cen:
1. Pro ocenění opravy omítek plochy do 1 m2 se použijí ceny souboru cen 61. 32-52.. Vápenocementová nebo vápenná omítka jednotlivých malých ploch. </t>
  </si>
  <si>
    <t xml:space="preserve">"1PP-0.01"26,45</t>
  </si>
  <si>
    <t xml:space="preserve">"S6"2,5*(3,7+7,2*2)-(1,1*2*2)</t>
  </si>
  <si>
    <t xml:space="preserve">36</t>
  </si>
  <si>
    <t xml:space="preserve">611341121</t>
  </si>
  <si>
    <t xml:space="preserve">Omítka sádrová nebo vápenosádrová vnitřních ploch nanášená ručně jednovrstvá, tloušťky do 10 mm hladká vodorovných konstrukcí stropů rovných</t>
  </si>
  <si>
    <t xml:space="preserve">533995364</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12,46</t>
  </si>
  <si>
    <t xml:space="preserve">"2NP"11,83</t>
  </si>
  <si>
    <t xml:space="preserve">"3np"11,83</t>
  </si>
  <si>
    <t xml:space="preserve">37</t>
  </si>
  <si>
    <t xml:space="preserve">611341125</t>
  </si>
  <si>
    <t xml:space="preserve">Omítka sádrová nebo vápenosádrová vnitřních ploch nanášená ručně jednovrstvá, tloušťky do 10 mm hladká schodišťových konstrukcí stropů, stěn, ramen nebo nosníků</t>
  </si>
  <si>
    <t xml:space="preserve">-298756414</t>
  </si>
  <si>
    <t xml:space="preserve">"1NP"15,01</t>
  </si>
  <si>
    <t xml:space="preserve">"2NP"14,68</t>
  </si>
  <si>
    <t xml:space="preserve">"3np"14,68</t>
  </si>
  <si>
    <t xml:space="preserve">38</t>
  </si>
  <si>
    <t xml:space="preserve">612131111</t>
  </si>
  <si>
    <t xml:space="preserve">Podkladní a spojovací vrstva vnitřních omítaných ploch polymercementový spojovací můstek nanášený ručně stěn</t>
  </si>
  <si>
    <t xml:space="preserve">-1033505104</t>
  </si>
  <si>
    <t xml:space="preserve">"S5-1NP-14*"3,2*(2,875*2)</t>
  </si>
  <si>
    <t xml:space="preserve">"S6"2,5*(3,7+7,2+7,2)-(1,1*2*2)</t>
  </si>
  <si>
    <t xml:space="preserve">39</t>
  </si>
  <si>
    <t xml:space="preserve">612142001</t>
  </si>
  <si>
    <t xml:space="preserve">Potažení vnitřních ploch pletivem v ploše nebo pruzích, na plném podkladu sklovláknitým vtlačením do tmelu stěn</t>
  </si>
  <si>
    <t xml:space="preserve">2123477616</t>
  </si>
  <si>
    <t xml:space="preserve">Poznámka k souboru cen:
1. V cenách -2001 jsou započteny i náklady na tmel. </t>
  </si>
  <si>
    <t xml:space="preserve">40</t>
  </si>
  <si>
    <t xml:space="preserve">612231004</t>
  </si>
  <si>
    <t xml:space="preserve">Montáž zateplení vnitřních stěn mineral deskami vč.penetrace a lepícího tmelu</t>
  </si>
  <si>
    <t xml:space="preserve">-1115405009</t>
  </si>
  <si>
    <t xml:space="preserve">"S6"2,5*(3,7+7,2+7,2)-(1,1*2*2)+13,95</t>
  </si>
  <si>
    <t xml:space="preserve">41</t>
  </si>
  <si>
    <t xml:space="preserve">631414485</t>
  </si>
  <si>
    <t xml:space="preserve">Deska izolační čedičová pro obvod stěny tl.100mm </t>
  </si>
  <si>
    <t xml:space="preserve">-409487434</t>
  </si>
  <si>
    <t xml:space="preserve">73,2*1,02</t>
  </si>
  <si>
    <t xml:space="preserve">42</t>
  </si>
  <si>
    <t xml:space="preserve">612311131</t>
  </si>
  <si>
    <t xml:space="preserve">Potažení vnitřních ploch štukem tloušťky do 3 mm svislých konstrukcí stěn</t>
  </si>
  <si>
    <t xml:space="preserve">821190185</t>
  </si>
  <si>
    <t xml:space="preserve">43</t>
  </si>
  <si>
    <t xml:space="preserve">612321141</t>
  </si>
  <si>
    <t xml:space="preserve">Omítka vápenocementová vnitřních ploch nanášená ručně dvouvrstvá, tloušťky jádrové omítky do 10 mm a tloušťky štuku do 3 mm štuková svislých konstrukcí stěn</t>
  </si>
  <si>
    <t xml:space="preserve">170656109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3,2*(0,49+6,05+1,75+2,78+1,72+0,48+0,78+2,5+2,18+2,1+4,58+4,81+4,29+3,5+2,74+4,29+1,1+2,05)</t>
  </si>
  <si>
    <t xml:space="preserve">3,2*(3,4+4,47+4,42+4,89+2,77+1,75+1,55+4,5+3,32+2,76+1,98+1,06+2,05+0,76+2,5)</t>
  </si>
  <si>
    <t xml:space="preserve">3,2*(5,2+2,85+4,8)</t>
  </si>
  <si>
    <t xml:space="preserve">"odp otv"-(1,18*1,97*12+1,43*1,24+0,62*0,62*4+1,2*2*4+1,6*2*5+1,8*2*3+1,6*1,4+2,85*3,2)</t>
  </si>
  <si>
    <t xml:space="preserve">"2NP"3,8*(5,07+1,74+2,85+5,75+2,8+1,74+0,71+2,3+4,49+4,89+2,2+4,28+3,54,28+2,74+1,04+2,1)</t>
  </si>
  <si>
    <t xml:space="preserve">3,37*(0,8+2,4+1,13+2+2,72+4,28+3,35+4,5+4,45+1,75+4,45+4,86)*2</t>
  </si>
  <si>
    <t xml:space="preserve">"odp otv"-(1,12*2,16*12+0,62*0,62*2+1,43*2,52+1,2*2*6+1,6*2*8+1,8*2*2)</t>
  </si>
  <si>
    <t xml:space="preserve">"3NP"2,97*(6,06+1,74+2,8+1,74+0,7+2,4+1+4,965+4,42+2,74+4,41+1,04+2)*2+2,94*(4,49+3,5)</t>
  </si>
  <si>
    <t xml:space="preserve">2,97*(0,8+2,4+2,72+4,8+1,13+2+3,51+4,63+4,61+6,81+4,48+4,58+4,6+4,58)</t>
  </si>
  <si>
    <t xml:space="preserve">2,97*(2,85+5,75)*2</t>
  </si>
  <si>
    <t xml:space="preserve">"odp otv"-(2,97*3,85+1,8*4+1,2+1,8*2+1,6+1,2+1,6*2+1,8+1,6+1,2+1,8+1,6+1,2+1,2+1,2+1,8+1,6+1,8+1,6+1,12*2,03*12+1,43*1,98+0,62*0,62*2)</t>
  </si>
  <si>
    <t xml:space="preserve">"celá plocha 1-3 NP"978,787</t>
  </si>
  <si>
    <t xml:space="preserve">44</t>
  </si>
  <si>
    <t xml:space="preserve">612325302</t>
  </si>
  <si>
    <t xml:space="preserve">Vápenocementová nebo vápenná omítka ostění nebo nadpraží štuková</t>
  </si>
  <si>
    <t xml:space="preserve">-28431399</t>
  </si>
  <si>
    <t xml:space="preserve">Poznámka k souboru cen:
1. Ceny lze použít jen pro ocenění samostatně upravovaného ostění a nadpraží ( např. při dodatečné výměně oken nebo zárubní ) v šířce do 300 mm okolo upravovaného otvoru. </t>
  </si>
  <si>
    <t xml:space="preserve">"ostění otv"(1,09+0,65*2)*0,5*4</t>
  </si>
  <si>
    <t xml:space="preserve">"ostění otvorů"(1,18+1,97*2)*0,5*12+(0,62*2)*2*0,5+(1,43+1,24*2)*0,4</t>
  </si>
  <si>
    <t xml:space="preserve">"ostění otv"0,6*(1,12+2,16*2*12+0,62*3*2)+0,35*(1,43+2,52*2)+0,33*(1+2*2)+0,55*(1+2*2)+0,45*(1+2*2)</t>
  </si>
  <si>
    <t xml:space="preserve">"ostění"0,4*(1,12+2,03*2)*12+0,4*0,62*3*2+0,3*(1,43+1,98*2)+0,33*(1+2*2)+0,4*(1+2*2)+0,45*(1+2*2)</t>
  </si>
  <si>
    <t xml:space="preserve">45</t>
  </si>
  <si>
    <t xml:space="preserve">612821002</t>
  </si>
  <si>
    <t xml:space="preserve">Sanační omítka vnitřních ploch stěn pro vlhké zdivo, prováděná ručně štuková</t>
  </si>
  <si>
    <t xml:space="preserve">-1605635675</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1PP"2,3*(4,35+6,67+3,31+4,15+2,59+4,15+0,78+1,9+0,78+2,2+0,96+1,67+0,81+2,45+2,67+4,12+3,13+4,12+4,32+4,63+4,32+1,71)*2</t>
  </si>
  <si>
    <t xml:space="preserve">2,3*(4,45+9,08+9,08+1,74+1,29+4,15+1,29+4+2,85+1,55)*2+2,38*4,1*2+73,396</t>
  </si>
  <si>
    <t xml:space="preserve">"odp otv"-(1,1*0,65*3+0,9*0,65+1,1*2,05+2,2*(2,6*2+1,29*2+1,24*2)+2*(1,2*2+1,4*4+1,6*3+1,8*3)+1,29*2,35*2+1*2+1,24*2,35)</t>
  </si>
  <si>
    <t xml:space="preserve">"odp om těsnící"-45</t>
  </si>
  <si>
    <t xml:space="preserve">Mezisoučet</t>
  </si>
  <si>
    <t xml:space="preserve">46</t>
  </si>
  <si>
    <t xml:space="preserve">612821012.1</t>
  </si>
  <si>
    <t xml:space="preserve">Sanační omítka vnitřních ploch stěn pro vlhké a zasolené zdivo, prováděná ve dvou vrstvách, tl. jádrové omítky do 30 mm ručně štuková</t>
  </si>
  <si>
    <t xml:space="preserve">-1490438016</t>
  </si>
  <si>
    <t xml:space="preserve">"1PP-dle PD"45</t>
  </si>
  <si>
    <t xml:space="preserve">47</t>
  </si>
  <si>
    <t xml:space="preserve">621221021</t>
  </si>
  <si>
    <t xml:space="preserve">Montáž kontaktního zateplení z desek z minerální vlny s podélnou orientací vláken na vnější podhledy, tloušťky desek přes 80 do 120 mm</t>
  </si>
  <si>
    <t xml:space="preserve">286584023</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vstup"0,65*(1,69+2,93*2)</t>
  </si>
  <si>
    <t xml:space="preserve">48</t>
  </si>
  <si>
    <t xml:space="preserve">631515270</t>
  </si>
  <si>
    <t xml:space="preserve">deska izolační minerální kontaktních fasád podélné vlákno λ-0.036 tl. 100 mm</t>
  </si>
  <si>
    <t xml:space="preserve">1596589037</t>
  </si>
  <si>
    <t xml:space="preserve">4,908*1,02 'Přepočtené koeficientem množství</t>
  </si>
  <si>
    <t xml:space="preserve">49</t>
  </si>
  <si>
    <t xml:space="preserve">622131111</t>
  </si>
  <si>
    <t xml:space="preserve">Podkladní a spojovací vrstva vnějších omítaných ploch polymercementový spojovací můstek nanášený ručně stěn</t>
  </si>
  <si>
    <t xml:space="preserve">-1817624578</t>
  </si>
  <si>
    <t xml:space="preserve">"SV"(8,1+8,15+0,76*2)*11,8+3,84*12,1+5*1,8/2</t>
  </si>
  <si>
    <t xml:space="preserve">-(0,62*0,62*6+0,6*1*6+1,12*2,03*4+1,12*2,16*4+1,18*1,97*4+1,43*1,24+1,43*2,52+1,43*1,98)</t>
  </si>
  <si>
    <t xml:space="preserve">"JV"12,8*11,8-(1,18*1,97*2+1,12*2,16*2+1,12*2,03*2)</t>
  </si>
  <si>
    <t xml:space="preserve">"JZ"20,1*11,8-(1,18*1,97*5+1,12*2,16*6+1,12*2,03*6+1,69*2,93)</t>
  </si>
  <si>
    <t xml:space="preserve">"SZ"12,8*11,8+(12,8*4,5)/2</t>
  </si>
  <si>
    <t xml:space="preserve">50</t>
  </si>
  <si>
    <t xml:space="preserve">622131126</t>
  </si>
  <si>
    <t xml:space="preserve">Penetrace pod nátěry  a pro sjednocení nasáklivosti</t>
  </si>
  <si>
    <t xml:space="preserve">1746670211</t>
  </si>
  <si>
    <t xml:space="preserve">51</t>
  </si>
  <si>
    <t xml:space="preserve">622142001</t>
  </si>
  <si>
    <t xml:space="preserve">Potažení vnějších ploch pletivem v ploše nebo pruzích, na plném podkladu sklovláknitým vtlačením do tmelu stěn</t>
  </si>
  <si>
    <t xml:space="preserve">-1480546151</t>
  </si>
  <si>
    <t xml:space="preserve">"S1a/S1c-dle PD"32+20,5</t>
  </si>
  <si>
    <t xml:space="preserve">"S2a"40,5</t>
  </si>
  <si>
    <t xml:space="preserve">"S2b"81</t>
  </si>
  <si>
    <t xml:space="preserve">52</t>
  </si>
  <si>
    <t xml:space="preserve">622143004</t>
  </si>
  <si>
    <t xml:space="preserve">Montáž omítkových profilů plastových nebo pozinkovaných, upevněných vtlačením do podkladní vrstvy nebo přibitím začišťovacích samolepících [APU lišty]</t>
  </si>
  <si>
    <t xml:space="preserve">-18909736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617,6</t>
  </si>
  <si>
    <t xml:space="preserve">53</t>
  </si>
  <si>
    <t xml:space="preserve">590514760</t>
  </si>
  <si>
    <t xml:space="preserve">profil okenní začišťovací se sklovláknitou armovací tkaninou 9 mm/2,4 m</t>
  </si>
  <si>
    <t xml:space="preserve">-2135350969</t>
  </si>
  <si>
    <t xml:space="preserve">617,6*1,05 'Přepočtené koeficientem množství</t>
  </si>
  <si>
    <t xml:space="preserve">54</t>
  </si>
  <si>
    <t xml:space="preserve">622143010</t>
  </si>
  <si>
    <t xml:space="preserve">Montáž omítkových profilů plastových nebo pozinkovaných, upevněných vtlačením do podkladní vrstvy nebo přibitím omítníků</t>
  </si>
  <si>
    <t xml:space="preserve">-1028585582</t>
  </si>
  <si>
    <t xml:space="preserve">55</t>
  </si>
  <si>
    <t xml:space="preserve">622221031</t>
  </si>
  <si>
    <t xml:space="preserve">Montáž kontaktního zateplení z desek z minerální vlny s podélnou orientací vláken na vnější stěny, tloušťky desek přes 120 do 160 mm</t>
  </si>
  <si>
    <t xml:space="preserve">-850396396</t>
  </si>
  <si>
    <t xml:space="preserve">"42*"0,2*11,8</t>
  </si>
  <si>
    <t xml:space="preserve">56</t>
  </si>
  <si>
    <t xml:space="preserve">631515310</t>
  </si>
  <si>
    <t xml:space="preserve">deska izolační minerální kontaktních fasád podélné vlákno λ-0.036 tl. 140 mm</t>
  </si>
  <si>
    <t xml:space="preserve">-1560266680</t>
  </si>
  <si>
    <t xml:space="preserve">730.12*1,02</t>
  </si>
  <si>
    <t xml:space="preserve">744,722*1,02 'Přepočtené koeficientem množství</t>
  </si>
  <si>
    <t xml:space="preserve">57</t>
  </si>
  <si>
    <t xml:space="preserve">622252001</t>
  </si>
  <si>
    <t xml:space="preserve">Montáž lišt kontaktního zateplení zakládacích soklových připevněných hmoždinkami</t>
  </si>
  <si>
    <t xml:space="preserve">-1775971886</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0,15*2+13,1*2+0,76*2-1,7+0,65*2</t>
  </si>
  <si>
    <t xml:space="preserve">58</t>
  </si>
  <si>
    <t xml:space="preserve">590516510</t>
  </si>
  <si>
    <t xml:space="preserve">lišta soklová Al s okapničkou, zakládací U 14 cm, 0,95/200 cm</t>
  </si>
  <si>
    <t xml:space="preserve">-2005030449</t>
  </si>
  <si>
    <t xml:space="preserve">67,62*1,05 'Přepočtené koeficientem množství</t>
  </si>
  <si>
    <t xml:space="preserve">59</t>
  </si>
  <si>
    <t xml:space="preserve">590514340</t>
  </si>
  <si>
    <t xml:space="preserve">hmoždinka zatloukací na zakládací lištu  6 x 80 mm</t>
  </si>
  <si>
    <t xml:space="preserve">-43145384</t>
  </si>
  <si>
    <t xml:space="preserve">67,620*5</t>
  </si>
  <si>
    <t xml:space="preserve">338,1*1,05 'Přepočtené koeficientem množství</t>
  </si>
  <si>
    <t xml:space="preserve">60</t>
  </si>
  <si>
    <t xml:space="preserve">590514400</t>
  </si>
  <si>
    <t xml:space="preserve">spojka soklových lišt 30 mm</t>
  </si>
  <si>
    <t xml:space="preserve">-567006836</t>
  </si>
  <si>
    <t xml:space="preserve">35*1,05 'Přepočtené koeficientem množství</t>
  </si>
  <si>
    <t xml:space="preserve">61</t>
  </si>
  <si>
    <t xml:space="preserve">590514540</t>
  </si>
  <si>
    <t xml:space="preserve">podložka distanční pod zakládací lištu 4 mm</t>
  </si>
  <si>
    <t xml:space="preserve">1551097493</t>
  </si>
  <si>
    <t xml:space="preserve">67*3</t>
  </si>
  <si>
    <t xml:space="preserve">201*1,05 'Přepočtené koeficientem množství</t>
  </si>
  <si>
    <t xml:space="preserve">62</t>
  </si>
  <si>
    <t xml:space="preserve">622252002</t>
  </si>
  <si>
    <t xml:space="preserve">Montáž lišt kontaktního zateplení ostatních stěnových, dilatačních apod. lepených do tmelu</t>
  </si>
  <si>
    <t xml:space="preserve">1740117581</t>
  </si>
  <si>
    <t xml:space="preserve">"rohové"(0,62*2*6+2*1*6+2*2,03*4+2*2,16*4+2*1,97*4+2*1,24+2*2,52+2*1,98+11,8*6)</t>
  </si>
  <si>
    <t xml:space="preserve">(2*1,97*2+2*2,16*2+2*2,03*2)</t>
  </si>
  <si>
    <t xml:space="preserve">(2*1,97*5+2*2,16*6+2*2,03*6+2*2,93)</t>
  </si>
  <si>
    <t xml:space="preserve">"rohová s okapničkou"(0,62*6+0,6*6+1,12*4+1,12*4+1,18*4+1,43+1,43+1,43)</t>
  </si>
  <si>
    <t xml:space="preserve">(1,18*2+1,12*2+1,12*2)</t>
  </si>
  <si>
    <t xml:space="preserve">(1,18*5+1,12*6+1,12*6+1,69)</t>
  </si>
  <si>
    <t xml:space="preserve">"parapetní"(0,62*6+0,6*6+1,12*4+1,12*4+1,18*4+1,43+1,43+1,43)</t>
  </si>
  <si>
    <t xml:space="preserve">63</t>
  </si>
  <si>
    <t xml:space="preserve">590514800</t>
  </si>
  <si>
    <t xml:space="preserve">lišta rohová Al 10/10 cm s tkaninou bal. 2,5 m</t>
  </si>
  <si>
    <t xml:space="preserve">-1507774854</t>
  </si>
  <si>
    <t xml:space="preserve">(151,0+24,64+75,84)*1,1</t>
  </si>
  <si>
    <t xml:space="preserve">64</t>
  </si>
  <si>
    <t xml:space="preserve">590515100</t>
  </si>
  <si>
    <t xml:space="preserve">profil okenní s nepřiznanou podomítkovou okapnicí PVC 2,0 m</t>
  </si>
  <si>
    <t xml:space="preserve">2138598824</t>
  </si>
  <si>
    <t xml:space="preserve">53,16*1,05 'Přepočtené koeficientem množství</t>
  </si>
  <si>
    <t xml:space="preserve">65</t>
  </si>
  <si>
    <t xml:space="preserve">590515120</t>
  </si>
  <si>
    <t xml:space="preserve">profil parapetní se sklovláknitou armovací tkaninou PVC 2 m</t>
  </si>
  <si>
    <t xml:space="preserve">163935312</t>
  </si>
  <si>
    <t xml:space="preserve">53,16*1,05</t>
  </si>
  <si>
    <t xml:space="preserve">66</t>
  </si>
  <si>
    <t xml:space="preserve">622252011</t>
  </si>
  <si>
    <t xml:space="preserve">Dodání a montáž interiér butilové fólie</t>
  </si>
  <si>
    <t xml:space="preserve">815848398</t>
  </si>
  <si>
    <t xml:space="preserve">192,48+55,818*2</t>
  </si>
  <si>
    <t xml:space="preserve">67</t>
  </si>
  <si>
    <t xml:space="preserve">622225014</t>
  </si>
  <si>
    <t xml:space="preserve">Dodání a montáž exterier difůzně otevřené vodotěsné pásky</t>
  </si>
  <si>
    <t xml:space="preserve">987144144</t>
  </si>
  <si>
    <t xml:space="preserve">68</t>
  </si>
  <si>
    <t xml:space="preserve">622325102</t>
  </si>
  <si>
    <t xml:space="preserve">Oprava vápenocementové omítky vnějších ploch stupně členitosti 1 hladké stěn, v rozsahu opravované plochy přes 10 do 30%</t>
  </si>
  <si>
    <t xml:space="preserve">339423233</t>
  </si>
  <si>
    <t xml:space="preserve">69</t>
  </si>
  <si>
    <t xml:space="preserve">622325506</t>
  </si>
  <si>
    <t xml:space="preserve">Oprava vápenné omítky vnějších ploch stupně členitosti 4 štukové, v rozsahu opravované plochy přes 40 do 50%</t>
  </si>
  <si>
    <t xml:space="preserve">-261192991</t>
  </si>
  <si>
    <t xml:space="preserve">"podstřešní římsa"(20,15+3,1*2+20,15+0,75*2)*0,6</t>
  </si>
  <si>
    <t xml:space="preserve">70</t>
  </si>
  <si>
    <t xml:space="preserve">622511111</t>
  </si>
  <si>
    <t xml:space="preserve">Omítka tenkovrstvá akrylátová vnějších ploch probarvená, včetně penetrace podkladu mozaiková střednězrnná stěn</t>
  </si>
  <si>
    <t xml:space="preserve">-1338019686</t>
  </si>
  <si>
    <t xml:space="preserve">71</t>
  </si>
  <si>
    <t xml:space="preserve">622531011</t>
  </si>
  <si>
    <t xml:space="preserve">Omítka tenkovrstvá silikonová vnějších ploch probarvená, včetně penetrace podkladu zrnitá, tloušťky 1,5 mm stěn</t>
  </si>
  <si>
    <t xml:space="preserve">1304668764</t>
  </si>
  <si>
    <t xml:space="preserve">72</t>
  </si>
  <si>
    <t xml:space="preserve">629995101</t>
  </si>
  <si>
    <t xml:space="preserve">Očištění vnějších ploch tlakovou vodou omytím</t>
  </si>
  <si>
    <t xml:space="preserve">-1785254303</t>
  </si>
  <si>
    <t xml:space="preserve">12,8*11,8+(12,8*4,5)/2</t>
  </si>
  <si>
    <t xml:space="preserve">73</t>
  </si>
  <si>
    <t xml:space="preserve">629995222</t>
  </si>
  <si>
    <t xml:space="preserve">Očištění vnějších ploch tryskáním Příplatek k cenám za zvýšenou pracnost ve stísněném nebo uzavřeném prostoru</t>
  </si>
  <si>
    <t xml:space="preserve">1782242199</t>
  </si>
  <si>
    <t xml:space="preserve">"1PP-schody"1,26*(0,32+0,16)*14</t>
  </si>
  <si>
    <t xml:space="preserve">"1-3.NP"(0,16+0,32)*1,26*(13*6)</t>
  </si>
  <si>
    <t xml:space="preserve">"podesty"2,85*(1,1+1,25)/2*4</t>
  </si>
  <si>
    <t xml:space="preserve">74</t>
  </si>
  <si>
    <t xml:space="preserve">631311115</t>
  </si>
  <si>
    <t xml:space="preserve">Mazanina z betonu prostého bez zvýšených nároků na prostředí tl. přes 50 do 80 mm tř. C 20/25</t>
  </si>
  <si>
    <t xml:space="preserve">-148802256</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PP-A3,A4"0,08*(43,58+22,48)</t>
  </si>
  <si>
    <t xml:space="preserve">75</t>
  </si>
  <si>
    <t xml:space="preserve">631351101</t>
  </si>
  <si>
    <t xml:space="preserve">Bednění v podlahách rýh a hran zřízení</t>
  </si>
  <si>
    <t xml:space="preserve">92890952</t>
  </si>
  <si>
    <t xml:space="preserve">"komín deska"(2,75+0,6)*2*0,05</t>
  </si>
  <si>
    <t xml:space="preserve">76</t>
  </si>
  <si>
    <t xml:space="preserve">631351102</t>
  </si>
  <si>
    <t xml:space="preserve">Bednění v podlahách rýh a hran odstranění</t>
  </si>
  <si>
    <t xml:space="preserve">-1879346168</t>
  </si>
  <si>
    <t xml:space="preserve">77</t>
  </si>
  <si>
    <t xml:space="preserve">631351111</t>
  </si>
  <si>
    <t xml:space="preserve">Bednění v podlahách otvorů a prostupů zřízení</t>
  </si>
  <si>
    <t xml:space="preserve">595061815</t>
  </si>
  <si>
    <t xml:space="preserve">78</t>
  </si>
  <si>
    <t xml:space="preserve">631351112</t>
  </si>
  <si>
    <t xml:space="preserve">Bednění v podlahách otvorů a prostupů odstranění</t>
  </si>
  <si>
    <t xml:space="preserve">184943233</t>
  </si>
  <si>
    <t xml:space="preserve">79</t>
  </si>
  <si>
    <t xml:space="preserve">632441220</t>
  </si>
  <si>
    <t xml:space="preserve">Potěr anhydritový samonivelační litý [Anhyment] tř. C 20, tl. přes 45 do 50 mm</t>
  </si>
  <si>
    <t xml:space="preserve">-1759507037</t>
  </si>
  <si>
    <t xml:space="preserve">"1PP-A1,2,3,4"26,45+92,57+43,58+22,48</t>
  </si>
  <si>
    <t xml:space="preserve">80</t>
  </si>
  <si>
    <t xml:space="preserve">632452411</t>
  </si>
  <si>
    <t xml:space="preserve">Doplnění cementového potěru na mazaninách a betonových podkladech (s dodáním hmot), hlazeného dřevěným nebo ocelovým hladítkem, plochy jednotlivě přes 1 m2 do 4 m2 a tl. do 10 mm</t>
  </si>
  <si>
    <t xml:space="preserve">-1963340356</t>
  </si>
  <si>
    <t xml:space="preserve">"1PP-A1,A2"26,45+5,59+1,88+1,75+13,25+20,14+8,36+13,89+4,45+3,23+3,16+3,39+3,36+2,87+2,87+2,87+1,51</t>
  </si>
  <si>
    <t xml:space="preserve">81</t>
  </si>
  <si>
    <t xml:space="preserve">632681110</t>
  </si>
  <si>
    <t xml:space="preserve">Vyspravení betonových podlah rychletuhnoucím polymerem [BG QUICK] s možností okamžitého zatížení průměr vysprávky přes 50 do 200 mm a tl. do 30 mm</t>
  </si>
  <si>
    <t xml:space="preserve">361638314</t>
  </si>
  <si>
    <t xml:space="preserve">"B1,B2,B3B4"23,187+131,09+13,88+5,84</t>
  </si>
  <si>
    <t xml:space="preserve">"C1"13,73</t>
  </si>
  <si>
    <t xml:space="preserve">"D1"11,83</t>
  </si>
  <si>
    <t xml:space="preserve">82</t>
  </si>
  <si>
    <t xml:space="preserve">642942111</t>
  </si>
  <si>
    <t xml:space="preserve">Osazení zárubní dveřních ocelových, pl. do 2,5 m2 včetně dodávky zárubně 110 x 197 x 11 cm</t>
  </si>
  <si>
    <t xml:space="preserve">1607676880</t>
  </si>
  <si>
    <t xml:space="preserve">"600-1PP,1,2,3NP"1+3+3+3+1+1+1</t>
  </si>
  <si>
    <t xml:space="preserve">"700-1PP"3</t>
  </si>
  <si>
    <t xml:space="preserve">"800-1PP,1,2,3NP"3+8+8+8</t>
  </si>
  <si>
    <t xml:space="preserve">"900-1PP,1,2,3NP"3+3+4+4</t>
  </si>
  <si>
    <t xml:space="preserve">"110-podkr"2</t>
  </si>
  <si>
    <t xml:space="preserve">83</t>
  </si>
  <si>
    <t xml:space="preserve">553311130</t>
  </si>
  <si>
    <t xml:space="preserve">zárubeň ocelová pro běžné zdění hranatý profil 110 600 L/P</t>
  </si>
  <si>
    <t xml:space="preserve">-1582034156</t>
  </si>
  <si>
    <t xml:space="preserve">"1,2,3NP"3+3+3+1+1+1</t>
  </si>
  <si>
    <t xml:space="preserve">84</t>
  </si>
  <si>
    <t xml:space="preserve">553311170</t>
  </si>
  <si>
    <t xml:space="preserve">zárubeň ocelová pro běžné zdění hranatý profil 110 800 L/P</t>
  </si>
  <si>
    <t xml:space="preserve">-1661185767</t>
  </si>
  <si>
    <t xml:space="preserve">"800-1,2,3NP"8+8+8</t>
  </si>
  <si>
    <t xml:space="preserve">85</t>
  </si>
  <si>
    <t xml:space="preserve">553311970</t>
  </si>
  <si>
    <t xml:space="preserve">zárubeň ocelová pro běžné zdění hranatý profil s drážko 110 600 L/P</t>
  </si>
  <si>
    <t xml:space="preserve">-381471082</t>
  </si>
  <si>
    <t xml:space="preserve">"1PP"1</t>
  </si>
  <si>
    <t xml:space="preserve">86</t>
  </si>
  <si>
    <t xml:space="preserve">553311990</t>
  </si>
  <si>
    <t xml:space="preserve">zárubeň ocelová pro běžné zdění hranatý profil s drážko 110 700 L/P</t>
  </si>
  <si>
    <t xml:space="preserve">154081983</t>
  </si>
  <si>
    <t xml:space="preserve">"1PP"3</t>
  </si>
  <si>
    <t xml:space="preserve">87</t>
  </si>
  <si>
    <t xml:space="preserve">553312010</t>
  </si>
  <si>
    <t xml:space="preserve">zárubeň ocelová pro běžné zdění hranatý profil s drážko 110 800 L/P</t>
  </si>
  <si>
    <t xml:space="preserve">1353611173</t>
  </si>
  <si>
    <t xml:space="preserve">88</t>
  </si>
  <si>
    <t xml:space="preserve">553312030</t>
  </si>
  <si>
    <t xml:space="preserve">zárubeň ocelová pro běžné zdění hranatý profil s drážko 110 900 L/P</t>
  </si>
  <si>
    <t xml:space="preserve">354978555</t>
  </si>
  <si>
    <t xml:space="preserve">"1PP,1,2,3NP"3+3+4+4</t>
  </si>
  <si>
    <t xml:space="preserve">89</t>
  </si>
  <si>
    <t xml:space="preserve">553312050</t>
  </si>
  <si>
    <t xml:space="preserve">zárubeň ocelová pro běžné zdění hranatý profil s drážko 110 1100 L/P</t>
  </si>
  <si>
    <t xml:space="preserve">855217790</t>
  </si>
  <si>
    <t xml:space="preserve">"podkr"2</t>
  </si>
  <si>
    <t xml:space="preserve">Úprava povrchů vnější</t>
  </si>
  <si>
    <t xml:space="preserve">90</t>
  </si>
  <si>
    <t xml:space="preserve">622904602</t>
  </si>
  <si>
    <t xml:space="preserve">Systémová vyrovnávací stěrka pro renovace</t>
  </si>
  <si>
    <t xml:space="preserve">1385924217</t>
  </si>
  <si>
    <t xml:space="preserve">91</t>
  </si>
  <si>
    <t xml:space="preserve">622904603</t>
  </si>
  <si>
    <t xml:space="preserve">Systémová cementová vodotěsná pružná stěrka  tl.2mm  (vyrovnávací omítka pro renovace)</t>
  </si>
  <si>
    <t xml:space="preserve">-285067943</t>
  </si>
  <si>
    <t xml:space="preserve">92</t>
  </si>
  <si>
    <t xml:space="preserve">622904609</t>
  </si>
  <si>
    <t xml:space="preserve">Systémová difůzní penetrace  s granulátem , pojivý můstek  pod tenkovrst omítky</t>
  </si>
  <si>
    <t xml:space="preserve">1516767535</t>
  </si>
  <si>
    <t xml:space="preserve">Podlahy a podlahové konstrukce</t>
  </si>
  <si>
    <t xml:space="preserve">93</t>
  </si>
  <si>
    <t xml:space="preserve">631312141</t>
  </si>
  <si>
    <t xml:space="preserve">Doplnění rýh betonem v dosavadních mazaninách</t>
  </si>
  <si>
    <t xml:space="preserve">422302364</t>
  </si>
  <si>
    <t xml:space="preserve">"1NP-25*"0,15*(3,5+2,6+0,8)*0,15</t>
  </si>
  <si>
    <t xml:space="preserve">"2NP-25*"0,15*0,15*(3,5+3,5+3,35+1,5)+0,15*(1*0,49+1*0,32)</t>
  </si>
  <si>
    <t xml:space="preserve">"3NP-25*"0,2*0,15*(3,5+3,5)+0,15*0,15*(3,51+1,5+1,74)+0,32*1*0,15+0,49*0,151</t>
  </si>
  <si>
    <t xml:space="preserve">94</t>
  </si>
  <si>
    <t xml:space="preserve">631312621</t>
  </si>
  <si>
    <t xml:space="preserve">Mazanina betonová tl. 5 - 8 cm C 20/25</t>
  </si>
  <si>
    <t xml:space="preserve">1540474302</t>
  </si>
  <si>
    <t xml:space="preserve">"komín -T.35"2,75*0,6*0,05</t>
  </si>
  <si>
    <t xml:space="preserve">95</t>
  </si>
  <si>
    <t xml:space="preserve">631319171</t>
  </si>
  <si>
    <t xml:space="preserve">Příplatek za stržení povrchu mazaniny tl. 8 cm</t>
  </si>
  <si>
    <t xml:space="preserve">-2141235320</t>
  </si>
  <si>
    <t xml:space="preserve">96</t>
  </si>
  <si>
    <t xml:space="preserve">631362021</t>
  </si>
  <si>
    <t xml:space="preserve">Výztuž mazanin svařovanou sítí z drátů Kari</t>
  </si>
  <si>
    <t xml:space="preserve">-163428654</t>
  </si>
  <si>
    <t xml:space="preserve">2,75*0,6*0,006</t>
  </si>
  <si>
    <t xml:space="preserve">97</t>
  </si>
  <si>
    <t xml:space="preserve">631571010</t>
  </si>
  <si>
    <t xml:space="preserve">Zřízení násypu, podlahy nebo střechy, bez dodávky</t>
  </si>
  <si>
    <t xml:space="preserve">-757296593</t>
  </si>
  <si>
    <t xml:space="preserve">"2NP-C4,C5,C7,C/8"  0,08*(47,37+5,77+8,18+9,6)</t>
  </si>
  <si>
    <t xml:space="preserve">98</t>
  </si>
  <si>
    <t xml:space="preserve">58761610</t>
  </si>
  <si>
    <t xml:space="preserve">Lehčený systémový zásyp 400kg/m3,reakce na oheň A1,zrno 0,2*4mm</t>
  </si>
  <si>
    <t xml:space="preserve">kg</t>
  </si>
  <si>
    <t xml:space="preserve">-1183871979</t>
  </si>
  <si>
    <t xml:space="preserve">"2NP-C4,C5,C7,C/8"  0,08*(47,37+5,77+8,18+9,6)*400*1,05</t>
  </si>
  <si>
    <t xml:space="preserve">Ostatní konstrukce a práce, bourání</t>
  </si>
  <si>
    <t xml:space="preserve">99</t>
  </si>
  <si>
    <t xml:space="preserve">941111122</t>
  </si>
  <si>
    <t xml:space="preserve">Montáž lešení řadového trubkového lehkého pracovního s podlahami s provozním zatížením tř. 3 do 200 kg/m2 šířky tř. W09 přes 0,9 do 1,2 m, výšky přes 10 do 25 m</t>
  </si>
  <si>
    <t xml:space="preserve">-1148686218</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2+2)*17+(13+2+2)*14+(21+2+2)*14+(21+2+2+2+2)*16</t>
  </si>
  <si>
    <t xml:space="preserve">10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545649328</t>
  </si>
  <si>
    <t xml:space="preserve">1341,000*60</t>
  </si>
  <si>
    <t xml:space="preserve">101</t>
  </si>
  <si>
    <t xml:space="preserve">941111822</t>
  </si>
  <si>
    <t xml:space="preserve">Demontáž lešení řadového trubkového lehkého pracovního s podlahami s provozním zatížením tř. 3 do 200 kg/m2 šířky tř. W09 přes 0,9 do 1,2 m, výšky přes 10 do 25 m</t>
  </si>
  <si>
    <t xml:space="preserve">872024251</t>
  </si>
  <si>
    <t xml:space="preserve">Poznámka k souboru cen:
1. Demontáž lešení řadového trubkového lehkého výšky přes 25 m se oceňuje individuálně. </t>
  </si>
  <si>
    <t xml:space="preserve">102</t>
  </si>
  <si>
    <t xml:space="preserve">949101111</t>
  </si>
  <si>
    <t xml:space="preserve">Lešení pomocné pracovní pro objekty pozemních staveb pro zatížení do 150 kg/m2, o výšce lešeňové podlahy do 1,9 m</t>
  </si>
  <si>
    <t xml:space="preserve">-157814247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85,98+190,79+193,34+198,21+150+75,68</t>
  </si>
  <si>
    <t xml:space="preserve">103</t>
  </si>
  <si>
    <t xml:space="preserve">953732120</t>
  </si>
  <si>
    <t xml:space="preserve">Ventilace ve světlících z plastových trub vnitřního průměru přes 140 do 160 mm</t>
  </si>
  <si>
    <t xml:space="preserve">-1064493403</t>
  </si>
  <si>
    <t xml:space="preserve">"O/15"0,9*4+0,35*1</t>
  </si>
  <si>
    <t xml:space="preserve">104</t>
  </si>
  <si>
    <t xml:space="preserve">953845325</t>
  </si>
  <si>
    <t xml:space="preserve">Vyčištění komínového průduchu pro potřeby VZT</t>
  </si>
  <si>
    <t xml:space="preserve">-776918312</t>
  </si>
  <si>
    <t xml:space="preserve">105</t>
  </si>
  <si>
    <t xml:space="preserve">953941615</t>
  </si>
  <si>
    <t xml:space="preserve">Demontáž kovových mříží</t>
  </si>
  <si>
    <t xml:space="preserve">-530091758</t>
  </si>
  <si>
    <t xml:space="preserve">"7*"6</t>
  </si>
  <si>
    <t xml:space="preserve">"27*"1</t>
  </si>
  <si>
    <t xml:space="preserve">106</t>
  </si>
  <si>
    <t xml:space="preserve">962032230</t>
  </si>
  <si>
    <t xml:space="preserve">Bourání zdiva nadzákladového z cihel nebo tvárnic z cihel pálených nebo vápenopískových, na maltu vápennou nebo vápenocementovou, objemu do 1 m3</t>
  </si>
  <si>
    <t xml:space="preserve">-1675462857</t>
  </si>
  <si>
    <t xml:space="preserve">Poznámka k souboru cen:
1. Bourání pilířů o průřezu přes 0,36 m2 se oceňuje příslušnými cenami -2230, -2231, -2240, -2241,-2253 a -2254 jako bourání zdiva nadzákladového cihelného. </t>
  </si>
  <si>
    <t xml:space="preserve">"1PP-11*-odhad"0,5</t>
  </si>
  <si>
    <t xml:space="preserve">107</t>
  </si>
  <si>
    <t xml:space="preserve">962032231</t>
  </si>
  <si>
    <t xml:space="preserve">Bourání zdiva nadzákladového z cihel nebo tvárnic z cihel pálených nebo vápenopískových, na maltu vápennou nebo vápenocementovou, objemu přes 1 m3</t>
  </si>
  <si>
    <t xml:space="preserve">-393606975</t>
  </si>
  <si>
    <t xml:space="preserve">"1NP"(0,5+0,4)*0,5*2</t>
  </si>
  <si>
    <t xml:space="preserve">"2NP"0,5*(1,1+0,3)*2+0,33*0,2*2+0,32*1*2</t>
  </si>
  <si>
    <t xml:space="preserve">"3NP"0,32*1*2+0,5*(1+0,2*2)*2+0,33*0,2*2*2+0,7*0,2*2+0,5*0,2*2</t>
  </si>
  <si>
    <t xml:space="preserve">108</t>
  </si>
  <si>
    <t xml:space="preserve">962081131</t>
  </si>
  <si>
    <t xml:space="preserve">Bourání zdiva příček nebo vybourání otvorů ze skleněných tvárnic, tl. do 100 mm</t>
  </si>
  <si>
    <t xml:space="preserve">CS ÚRS 2015 01</t>
  </si>
  <si>
    <t xml:space="preserve">1594273403</t>
  </si>
  <si>
    <t xml:space="preserve">"1NP-24*"1*0,4</t>
  </si>
  <si>
    <t xml:space="preserve">"2NP-24*"1*0,6</t>
  </si>
  <si>
    <t xml:space="preserve">"3NP-24*"1*0,6</t>
  </si>
  <si>
    <t xml:space="preserve">109</t>
  </si>
  <si>
    <t xml:space="preserve">963031432</t>
  </si>
  <si>
    <t xml:space="preserve">Bourání cihelných kleneb na maltu vápennou nebo vápenocementovou, tl. do 150 mm</t>
  </si>
  <si>
    <t xml:space="preserve">-1210120432</t>
  </si>
  <si>
    <t xml:space="preserve">"1PP-0,05-5*"0,96*1,67</t>
  </si>
  <si>
    <t xml:space="preserve">"2NP-5*"1,04*2+1,13*2</t>
  </si>
  <si>
    <t xml:space="preserve">"3NP-5*"1,04*2+1,13*2</t>
  </si>
  <si>
    <t xml:space="preserve">110</t>
  </si>
  <si>
    <t xml:space="preserve">964072221</t>
  </si>
  <si>
    <t xml:space="preserve">Vybourání válcovaných nosníků uložených ve zdivu smíšeném nebo kamenném délky do 4 m, hmotnosti do 20 kg/m</t>
  </si>
  <si>
    <t xml:space="preserve">-1718979911</t>
  </si>
  <si>
    <t xml:space="preserve">"1PP-5*"0,15*(1,2*3)</t>
  </si>
  <si>
    <t xml:space="preserve">"1NP-5-odhad*"0,15*(1,2*3+1,2*3)</t>
  </si>
  <si>
    <t xml:space="preserve">111</t>
  </si>
  <si>
    <t xml:space="preserve">966052131</t>
  </si>
  <si>
    <t xml:space="preserve">Bourání plotových sloupků a vzpěr železobetonových výšky do 2,5 m s betonovou patkou</t>
  </si>
  <si>
    <t xml:space="preserve">-1074858761</t>
  </si>
  <si>
    <t xml:space="preserve">112</t>
  </si>
  <si>
    <t xml:space="preserve">967032975</t>
  </si>
  <si>
    <t xml:space="preserve">Odsekání plošných fasádních prvků předsazených před líc zdiva přes 80 mm</t>
  </si>
  <si>
    <t xml:space="preserve">-209679671</t>
  </si>
  <si>
    <t xml:space="preserve">"římsa-3-dtto O/20"55</t>
  </si>
  <si>
    <t xml:space="preserve">113</t>
  </si>
  <si>
    <t xml:space="preserve">967033963</t>
  </si>
  <si>
    <t xml:space="preserve">Odsekání okenních obrub předsazených před líc zdiva přes 50 mm</t>
  </si>
  <si>
    <t xml:space="preserve">-2076155541</t>
  </si>
  <si>
    <t xml:space="preserve">"1PP-1*"0,15*(0,9+1,1+0,8+1,15+1*6)</t>
  </si>
  <si>
    <t xml:space="preserve">"1NP-1*,2*"0,15*(1,18*2+1,18*11+0,62*2+1,43)</t>
  </si>
  <si>
    <t xml:space="preserve">"2NP-1*"0,15*(1,12*12+1,18+0,62*2+1,43)</t>
  </si>
  <si>
    <t xml:space="preserve">"3NP-1*,2*"0,15*(1,12*12+0,91+1,43+0,62*2)</t>
  </si>
  <si>
    <t xml:space="preserve">114</t>
  </si>
  <si>
    <t xml:space="preserve">968062455</t>
  </si>
  <si>
    <t xml:space="preserve">Vybourání dřevěných rámů oken s křídly, dveřních zárubní, vrat, stěn, ostění nebo obkladů dveřních zárubní, plochy do 2 m2</t>
  </si>
  <si>
    <t xml:space="preserve">1416420772</t>
  </si>
  <si>
    <t xml:space="preserve">Poznámka k souboru cen:
1. V cenách -2244 až -2747 jsou započteny i náklady na vyvěšení křídel. </t>
  </si>
  <si>
    <t xml:space="preserve">1,8*2</t>
  </si>
  <si>
    <t xml:space="preserve">1,2*5+1,6*11+1,8*2</t>
  </si>
  <si>
    <t xml:space="preserve">1,2*6+1,6*8+1,8*2</t>
  </si>
  <si>
    <t xml:space="preserve">1,2*6+1,6*6+1,8*4</t>
  </si>
  <si>
    <t xml:space="preserve">115</t>
  </si>
  <si>
    <t xml:space="preserve">968062456</t>
  </si>
  <si>
    <t xml:space="preserve">Vybourání dřevěných rámů oken s křídly, dveřních zárubní, vrat, stěn, ostění nebo obkladů dveřních zárubní, plochy přes 2 m2</t>
  </si>
  <si>
    <t xml:space="preserve">-1775534885</t>
  </si>
  <si>
    <t xml:space="preserve">1,6*2,2</t>
  </si>
  <si>
    <t xml:space="preserve">116</t>
  </si>
  <si>
    <t xml:space="preserve">968072455</t>
  </si>
  <si>
    <t xml:space="preserve">Vybourání kovových dveřních zárubní pl. do 2 m2</t>
  </si>
  <si>
    <t xml:space="preserve">576745577</t>
  </si>
  <si>
    <t xml:space="preserve">"1PP"(1,2+1,4*3+1,6*3+1,8)</t>
  </si>
  <si>
    <t xml:space="preserve">"1NP"1,2*5+1,6*9+1,8*4</t>
  </si>
  <si>
    <t xml:space="preserve">"2NP"1,2*6+1,6*8+1,8*2</t>
  </si>
  <si>
    <t xml:space="preserve">117</t>
  </si>
  <si>
    <t xml:space="preserve">968072456</t>
  </si>
  <si>
    <t xml:space="preserve">Vybourání kovových rámů oken s křídly, dveřních zárubní, vrat, stěn, ostění nebo obkladů dveřních zárubní, plochy přes 2 m2</t>
  </si>
  <si>
    <t xml:space="preserve">1622401487</t>
  </si>
  <si>
    <t xml:space="preserve">Poznámka k souboru cen:
1. V cenách -2244 až -2559 jsou započteny i náklady na vyvěšení křídel. 2. Cenou -2641 se oceňuje i vybourání nosné ocelové konstrukce pro sádrokartonové příčky. </t>
  </si>
  <si>
    <t xml:space="preserve">"1NP"1,6*2,2</t>
  </si>
  <si>
    <t xml:space="preserve">118</t>
  </si>
  <si>
    <t xml:space="preserve">971033341</t>
  </si>
  <si>
    <t xml:space="preserve">Vybourání otvorů ve zdivu základovém nebo nadzákladovém z cihel, tvárnic, příčkovek z cihel pálených na maltu vápennou nebo vápenocementovou plochy do 0,09 m2, tl. do 300 mm</t>
  </si>
  <si>
    <t xml:space="preserve">-1189969272</t>
  </si>
  <si>
    <t xml:space="preserve">"1PP-46"1</t>
  </si>
  <si>
    <t xml:space="preserve">119</t>
  </si>
  <si>
    <t xml:space="preserve">972033261</t>
  </si>
  <si>
    <t xml:space="preserve">Vybourání otvorů v klenbách z cihel bez odstranění podlahy a násypu, plochy do 0,09 m2, tl. do 300 mm</t>
  </si>
  <si>
    <t xml:space="preserve">-255511374</t>
  </si>
  <si>
    <t xml:space="preserve">"1NP-38*"5</t>
  </si>
  <si>
    <t xml:space="preserve">"2NP-38*"3</t>
  </si>
  <si>
    <t xml:space="preserve">"3NP-38*"5</t>
  </si>
  <si>
    <t xml:space="preserve">120</t>
  </si>
  <si>
    <t xml:space="preserve">974031167</t>
  </si>
  <si>
    <t xml:space="preserve">Vysekání rýh ve zdivu cihelném na maltu vápennou nebo vápenocementovou do hl. 150 mm a šířky do 300 mm</t>
  </si>
  <si>
    <t xml:space="preserve">-963279609</t>
  </si>
  <si>
    <t xml:space="preserve">"1NP-0,25*0,1"5*3,8</t>
  </si>
  <si>
    <t xml:space="preserve">"2NP-0,25*0,1"3,9*4</t>
  </si>
  <si>
    <t xml:space="preserve">"1NP-0,15*0,15"3,8*2</t>
  </si>
  <si>
    <t xml:space="preserve">"2NP-0,15*0,15"3,9*2</t>
  </si>
  <si>
    <t xml:space="preserve">"1NP-41*"2,7*3</t>
  </si>
  <si>
    <t xml:space="preserve">"2NP-41*"2,87*4</t>
  </si>
  <si>
    <t xml:space="preserve">"3NP-41*,44*,45*"2,25*3+1,95</t>
  </si>
  <si>
    <t xml:space="preserve">"3NP-0,25*0,1,0,1*0,1"2*5+3,9*2</t>
  </si>
  <si>
    <t xml:space="preserve">121</t>
  </si>
  <si>
    <t xml:space="preserve">974031169</t>
  </si>
  <si>
    <t xml:space="preserve">Vysekání rýh ve zdivu cihelném na maltu vápennou nebo vápenocementovou do hl. 150 mm a šířky Příplatek k ceně -1167 za každých dalších 100 mm šířky rýhy hl. do 150 mm</t>
  </si>
  <si>
    <t xml:space="preserve">1841621992</t>
  </si>
  <si>
    <t xml:space="preserve">"3NP-41*,45*"2,25*3</t>
  </si>
  <si>
    <t xml:space="preserve">122</t>
  </si>
  <si>
    <t xml:space="preserve">974031664</t>
  </si>
  <si>
    <t xml:space="preserve">Vysekání rýh zeď cihelná vtah. nosníků 15 x 15 cm</t>
  </si>
  <si>
    <t xml:space="preserve">2091253299</t>
  </si>
  <si>
    <t xml:space="preserve">"1NP"1,4*2+1,1*2+1,5*4</t>
  </si>
  <si>
    <t xml:space="preserve">"2NP"1,4*5+1,1*2+1,5*4*2</t>
  </si>
  <si>
    <t xml:space="preserve">"3NP"1,4*5+1,1*2+1,5*4*2</t>
  </si>
  <si>
    <t xml:space="preserve">123</t>
  </si>
  <si>
    <t xml:space="preserve">985221101</t>
  </si>
  <si>
    <t xml:space="preserve">Doplnění zdiva ručně do aktivované malty cihlami</t>
  </si>
  <si>
    <t xml:space="preserve">-1977186039</t>
  </si>
  <si>
    <t xml:space="preserve">Poznámka k souboru cen:
1. Ceny jsou určeny pro doplnění kamenem nebo cihlami stejného druhu jako doplňované zdivo. 2. Ceny nelze použít pro doplnění chybějících prvků nebo výměnu ojedinělých prvků objemu jednotlivě větších než 0,1 m3. 3. V cenách nejsou započteny náklady na dodávku kamene nebo cihel; tato dodávka se oceňuje ve specifikaci. 4. Získání kamene vybraného na staveništi nebo v určité lokalitě se oceňuje cenou souboru cen 985 22-21 Sbírání a třídění kamene ručně ze suti. 5. Délce spáry na 1 m2 plochy zdiva odpovídají tyto počty kamenů nebo cihel: a) do 6 m - do 10 kusů na 1 m2, b) přes 6 do 12 m - přes 10 do 35 kusů na 1 m2, c) přes 12 m - přes 35 kusů na 1 m2. </t>
  </si>
  <si>
    <t xml:space="preserve">"1PP-5* konstrukce"0,5</t>
  </si>
  <si>
    <t xml:space="preserve">124</t>
  </si>
  <si>
    <t xml:space="preserve">985223110</t>
  </si>
  <si>
    <t xml:space="preserve">Přezdívání zdiva do aktivované malty cihelného, objemu do 1 m3</t>
  </si>
  <si>
    <t xml:space="preserve">-112529935</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1PP-7*-odhad"0,15*(0,25*0,4*2+0,4*0,4*2+0,9*1,2*2*2+0,2*0,2+1,2*0,3+0,5*0,1)</t>
  </si>
  <si>
    <t xml:space="preserve">"1NP-7*-odhad"0,15*(0,2*0,2*6+0,2*0,4+0,2*0,3+0,3*0,4)</t>
  </si>
  <si>
    <t xml:space="preserve">125</t>
  </si>
  <si>
    <t xml:space="preserve">596100090</t>
  </si>
  <si>
    <t xml:space="preserve">cihla pálená plná 29x14x6,5 cm P15</t>
  </si>
  <si>
    <t xml:space="preserve">tis kus</t>
  </si>
  <si>
    <t xml:space="preserve">181619180</t>
  </si>
  <si>
    <t xml:space="preserve">"odhad"0,1+0,320</t>
  </si>
  <si>
    <t xml:space="preserve">126</t>
  </si>
  <si>
    <t xml:space="preserve">985321111</t>
  </si>
  <si>
    <t xml:space="preserve">Ochranný nátěr betonářské výztuže 1 vrstva tloušťky 1 mm na cementové bázi stěn, líce kleneb a podhledů</t>
  </si>
  <si>
    <t xml:space="preserve">1974313253</t>
  </si>
  <si>
    <t xml:space="preserve">Poznámka k souboru cen:
1. Množství měrných jednotek se určuje v m2 rozvinuté betonové plochy, na které se výztuž ošetřuje. Je uvažováno 10 bm výztuže na 1 m2 plochy. </t>
  </si>
  <si>
    <t xml:space="preserve">"1PP-6*"1*4</t>
  </si>
  <si>
    <t xml:space="preserve">127</t>
  </si>
  <si>
    <t xml:space="preserve">985622499</t>
  </si>
  <si>
    <t xml:space="preserve">Spínání zdiva -helikální výztuž  vč.vysekání drážek a zazdění</t>
  </si>
  <si>
    <t xml:space="preserve">-1080783930</t>
  </si>
  <si>
    <t xml:space="preserve">"1PP-7*"2,2*4</t>
  </si>
  <si>
    <t xml:space="preserve">"1NP-7*"2,3*24+4*8</t>
  </si>
  <si>
    <t xml:space="preserve">"2NP"2,3*24+4*8</t>
  </si>
  <si>
    <t xml:space="preserve">"3NP"2,3*24+4*8</t>
  </si>
  <si>
    <t xml:space="preserve">Různé dokončovací konstrukce a práce na pozemních stavbách</t>
  </si>
  <si>
    <t xml:space="preserve">128</t>
  </si>
  <si>
    <t xml:space="preserve">952901111</t>
  </si>
  <si>
    <t xml:space="preserve">Vyčištění budov o výšce podlaží do 4 m</t>
  </si>
  <si>
    <t xml:space="preserve">1532308796</t>
  </si>
  <si>
    <t xml:space="preserve">185,98+190,79+193,34+198,21+200+361,68</t>
  </si>
  <si>
    <t xml:space="preserve">129</t>
  </si>
  <si>
    <t xml:space="preserve">653946615</t>
  </si>
  <si>
    <t xml:space="preserve">Z4-konzola</t>
  </si>
  <si>
    <t xml:space="preserve">554666181</t>
  </si>
  <si>
    <t xml:space="preserve">130</t>
  </si>
  <si>
    <t xml:space="preserve">953946616</t>
  </si>
  <si>
    <t xml:space="preserve">Z5-Ocelové madlo prům 40mm vč.nátěru a ukončení</t>
  </si>
  <si>
    <t xml:space="preserve">1352311515</t>
  </si>
  <si>
    <t xml:space="preserve">131</t>
  </si>
  <si>
    <t xml:space="preserve">953946717</t>
  </si>
  <si>
    <t xml:space="preserve">O/7- dod a mont ozn místností</t>
  </si>
  <si>
    <t xml:space="preserve">1450793213</t>
  </si>
  <si>
    <t xml:space="preserve">132</t>
  </si>
  <si>
    <t xml:space="preserve">953946718</t>
  </si>
  <si>
    <t xml:space="preserve">O/8-dod a mont ozn bytů ,č , jmenovka</t>
  </si>
  <si>
    <t xml:space="preserve">2032749542</t>
  </si>
  <si>
    <t xml:space="preserve">133</t>
  </si>
  <si>
    <t xml:space="preserve">953946719</t>
  </si>
  <si>
    <t xml:space="preserve">O/10-dod a mont orient ozn fluor 50x38x200</t>
  </si>
  <si>
    <t xml:space="preserve">-320399835</t>
  </si>
  <si>
    <t xml:space="preserve">134</t>
  </si>
  <si>
    <t xml:space="preserve">953946726</t>
  </si>
  <si>
    <t xml:space="preserve">Demont a zpět montáž tabulky na fasádě</t>
  </si>
  <si>
    <t xml:space="preserve">1476639223</t>
  </si>
  <si>
    <t xml:space="preserve">135</t>
  </si>
  <si>
    <t xml:space="preserve">953946727</t>
  </si>
  <si>
    <t xml:space="preserve">Demont ocel konzol</t>
  </si>
  <si>
    <t xml:space="preserve">87174562</t>
  </si>
  <si>
    <t xml:space="preserve">136</t>
  </si>
  <si>
    <t xml:space="preserve">953946728</t>
  </si>
  <si>
    <t xml:space="preserve">Demont svodu hromosvodu</t>
  </si>
  <si>
    <t xml:space="preserve">579403779</t>
  </si>
  <si>
    <t xml:space="preserve">137</t>
  </si>
  <si>
    <t xml:space="preserve">953946729</t>
  </si>
  <si>
    <t xml:space="preserve">Demont vyústění odkouření</t>
  </si>
  <si>
    <t xml:space="preserve">20501506</t>
  </si>
  <si>
    <t xml:space="preserve">138</t>
  </si>
  <si>
    <t xml:space="preserve">953946730</t>
  </si>
  <si>
    <t xml:space="preserve">Demont skříňky VO</t>
  </si>
  <si>
    <t xml:space="preserve">2092495052</t>
  </si>
  <si>
    <t xml:space="preserve">139</t>
  </si>
  <si>
    <t xml:space="preserve">953946731</t>
  </si>
  <si>
    <t xml:space="preserve">Demont konzoly s amplionem</t>
  </si>
  <si>
    <t xml:space="preserve">-1132382394</t>
  </si>
  <si>
    <t xml:space="preserve">140</t>
  </si>
  <si>
    <t xml:space="preserve">953946932</t>
  </si>
  <si>
    <t xml:space="preserve">Montáž hasícího přístroje</t>
  </si>
  <si>
    <t xml:space="preserve">1078454484</t>
  </si>
  <si>
    <t xml:space="preserve">141</t>
  </si>
  <si>
    <t xml:space="preserve">449321113</t>
  </si>
  <si>
    <t xml:space="preserve">Hasící přístroj ruční práškový</t>
  </si>
  <si>
    <t xml:space="preserve">1224914737</t>
  </si>
  <si>
    <t xml:space="preserve">Bourání konstrukcí</t>
  </si>
  <si>
    <t xml:space="preserve">142</t>
  </si>
  <si>
    <t xml:space="preserve">962031132</t>
  </si>
  <si>
    <t xml:space="preserve">Bourání příček cihelných tl. 10 cm</t>
  </si>
  <si>
    <t xml:space="preserve">218887300</t>
  </si>
  <si>
    <t xml:space="preserve">"1PP"(2,35*1,74)-2</t>
  </si>
  <si>
    <t xml:space="preserve">"1NP"3,2*(1+1,5)</t>
  </si>
  <si>
    <t xml:space="preserve">"2NP"2,97*(3,35+2,4)-1,2</t>
  </si>
  <si>
    <t xml:space="preserve">"3NP"2,97*(3,51+1,5)-1,2+(1,6*2,74)-1,8</t>
  </si>
  <si>
    <t xml:space="preserve">143</t>
  </si>
  <si>
    <t xml:space="preserve">962031133</t>
  </si>
  <si>
    <t xml:space="preserve">Bourání příček cihelných tl. 15 cm</t>
  </si>
  <si>
    <t xml:space="preserve">802175169</t>
  </si>
  <si>
    <t xml:space="preserve">"1PP"2,35*(2+0,6)</t>
  </si>
  <si>
    <t xml:space="preserve">"1NP-25*"3,2*(3,5+2,6+0,8)</t>
  </si>
  <si>
    <t xml:space="preserve">"2NP"((3,37*3,5)-1,2)*2</t>
  </si>
  <si>
    <t xml:space="preserve">"3NP"((2,97*3,5)-1,2)*2</t>
  </si>
  <si>
    <t xml:space="preserve">144</t>
  </si>
  <si>
    <t xml:space="preserve">962032631</t>
  </si>
  <si>
    <t xml:space="preserve">Bourání zdiva komínového z cihel na MVC</t>
  </si>
  <si>
    <t xml:space="preserve">1079164095</t>
  </si>
  <si>
    <t xml:space="preserve">"19*"2,5*(1,2*0,5*3+1,5*0,5*3)</t>
  </si>
  <si>
    <t xml:space="preserve">145</t>
  </si>
  <si>
    <t xml:space="preserve">962052211</t>
  </si>
  <si>
    <t xml:space="preserve">Bourání zdiva železobetonového nadzákladového</t>
  </si>
  <si>
    <t xml:space="preserve">-1863657075</t>
  </si>
  <si>
    <t xml:space="preserve">"1PP-10*-obezdění kanalizace"0,5</t>
  </si>
  <si>
    <t xml:space="preserve">146</t>
  </si>
  <si>
    <t xml:space="preserve">968061125</t>
  </si>
  <si>
    <t xml:space="preserve">Vyvěšení dřevěných dveřních křídel pl. do 2 m2</t>
  </si>
  <si>
    <t xml:space="preserve">-1367579323</t>
  </si>
  <si>
    <t xml:space="preserve">"1PP"(1+3+3+1)</t>
  </si>
  <si>
    <t xml:space="preserve">"1NP"5+9+4</t>
  </si>
  <si>
    <t xml:space="preserve">"2NP"6+8+2</t>
  </si>
  <si>
    <t xml:space="preserve">"3NP"6+6+4</t>
  </si>
  <si>
    <t xml:space="preserve">147</t>
  </si>
  <si>
    <t xml:space="preserve">968062354</t>
  </si>
  <si>
    <t xml:space="preserve">Vybourání dřevěných rámů oken dvojitých pl. 1 m2</t>
  </si>
  <si>
    <t xml:space="preserve">199921097</t>
  </si>
  <si>
    <t xml:space="preserve">"1NP"0,62*0,62+0,6*1</t>
  </si>
  <si>
    <t xml:space="preserve">"1NP"0,62*0,62*2+0,6*1*2</t>
  </si>
  <si>
    <t xml:space="preserve">"2NP-2*"0,62*0,62*2+0,6*1*2</t>
  </si>
  <si>
    <t xml:space="preserve">"3NP"0,62*0,62*2+03,6*1*2</t>
  </si>
  <si>
    <t xml:space="preserve">148</t>
  </si>
  <si>
    <t xml:space="preserve">968062355</t>
  </si>
  <si>
    <t xml:space="preserve">Vybourání dřevěných rámů oken dvojitých pl. 2 m2</t>
  </si>
  <si>
    <t xml:space="preserve">524704146</t>
  </si>
  <si>
    <t xml:space="preserve">"1PP-1*"0,9*0,6+1,1*0,65+0,8*0,8+1,15*1,15+1*1*6</t>
  </si>
  <si>
    <t xml:space="preserve">"podkroví"1*1,6</t>
  </si>
  <si>
    <t xml:space="preserve">149</t>
  </si>
  <si>
    <t xml:space="preserve">968062356</t>
  </si>
  <si>
    <t xml:space="preserve">Vybourání dřevěných rámů oken dvojitých pl. 4 m2</t>
  </si>
  <si>
    <t xml:space="preserve">148680366</t>
  </si>
  <si>
    <t xml:space="preserve">"1NP-1*,2*"1,18*1,97*2+1,18*1,97*11+0,62*0,62*2+1,43*1,24</t>
  </si>
  <si>
    <t xml:space="preserve">"2NP-1*,2*"1,12*2,16*12+1,18*1,73+1,43*2,52</t>
  </si>
  <si>
    <t xml:space="preserve">"3NP-1*,2*"1,12*2,03*12+0,91*1,33+1,43*1,98</t>
  </si>
  <si>
    <t xml:space="preserve">Prorážení otvorů a ostatní bourací práce</t>
  </si>
  <si>
    <t xml:space="preserve">150</t>
  </si>
  <si>
    <t xml:space="preserve">978013191</t>
  </si>
  <si>
    <t xml:space="preserve">Otlučení omítek vnitřních stěn v rozsahu do 100 %</t>
  </si>
  <si>
    <t xml:space="preserve">1476759351</t>
  </si>
  <si>
    <t xml:space="preserve">2,3*(4,45+9,08+9,08+1,74+1,29+4,15+1,29+4+2,85+1,55)*2+2,38*4,1*2</t>
  </si>
  <si>
    <t xml:space="preserve">894,867</t>
  </si>
  <si>
    <t xml:space="preserve">997</t>
  </si>
  <si>
    <t xml:space="preserve">Přesun sutě</t>
  </si>
  <si>
    <t xml:space="preserve">151</t>
  </si>
  <si>
    <t xml:space="preserve">997013312</t>
  </si>
  <si>
    <t xml:space="preserve">Shoz suti montáž a demontáž shozu výšky přes 10 do 20 m</t>
  </si>
  <si>
    <t xml:space="preserve">-147681816</t>
  </si>
  <si>
    <t xml:space="preserve">Poznámka k souboru cen:
1. Shozy vyšší než 75 m se oceňují individuálně. 2. Výškou se rozumí vzdálenost od vyústění shozu do úrovně plnícího trychtýře. </t>
  </si>
  <si>
    <t xml:space="preserve">152</t>
  </si>
  <si>
    <t xml:space="preserve">997013322</t>
  </si>
  <si>
    <t xml:space="preserve">Shoz suti montáž a demontáž shozu výšky Příplatek za první a každý další den použití shozu k ceně -3312</t>
  </si>
  <si>
    <t xml:space="preserve">1792859284</t>
  </si>
  <si>
    <t xml:space="preserve">25,000*20</t>
  </si>
  <si>
    <t xml:space="preserve">153</t>
  </si>
  <si>
    <t xml:space="preserve">997013501</t>
  </si>
  <si>
    <t xml:space="preserve">Odvoz suti a vybouraných hmot na skládku nebo meziskládku se složením, na vzdálenost do 1 km</t>
  </si>
  <si>
    <t xml:space="preserve">-115297304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4</t>
  </si>
  <si>
    <t xml:space="preserve">997013509</t>
  </si>
  <si>
    <t xml:space="preserve">Odvoz suti a vybouraných hmot na skládku nebo meziskládku se složením, na vzdálenost Příplatek k ceně za každý další i započatý 1 km přes 1 km</t>
  </si>
  <si>
    <t xml:space="preserve">1770955333</t>
  </si>
  <si>
    <t xml:space="preserve">54,601*19</t>
  </si>
  <si>
    <t xml:space="preserve">155</t>
  </si>
  <si>
    <t xml:space="preserve">997013803</t>
  </si>
  <si>
    <t xml:space="preserve">Poplatek za uložení stavebního odpadu na skládce (skládkovné) z keramických materiálů</t>
  </si>
  <si>
    <t xml:space="preserve">55601371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6</t>
  </si>
  <si>
    <t xml:space="preserve">997013811</t>
  </si>
  <si>
    <t xml:space="preserve">Poplatek za uložení stavebního odpadu na skládce (skládkovné) dřevěného</t>
  </si>
  <si>
    <t xml:space="preserve">1940593192</t>
  </si>
  <si>
    <t xml:space="preserve">157</t>
  </si>
  <si>
    <t xml:space="preserve">997013812</t>
  </si>
  <si>
    <t xml:space="preserve">Poplatek za uložení stavebního odpadu na skládce (skládkovné) z materiálů na bázi sádry</t>
  </si>
  <si>
    <t xml:space="preserve">-887729591</t>
  </si>
  <si>
    <t xml:space="preserve">158</t>
  </si>
  <si>
    <t xml:space="preserve">997013813</t>
  </si>
  <si>
    <t xml:space="preserve">Poplatek za uložení stavebního odpadu na skládce (skládkovné) z plastických hmot</t>
  </si>
  <si>
    <t xml:space="preserve">2123473287</t>
  </si>
  <si>
    <t xml:space="preserve">1,345+0,085</t>
  </si>
  <si>
    <t xml:space="preserve">159</t>
  </si>
  <si>
    <t xml:space="preserve">997013831</t>
  </si>
  <si>
    <t xml:space="preserve">Poplatek za uložení stavebního odpadu na skládce (skládkovné) směsného</t>
  </si>
  <si>
    <t xml:space="preserve">-113253583</t>
  </si>
  <si>
    <t xml:space="preserve">160</t>
  </si>
  <si>
    <t xml:space="preserve">998013951</t>
  </si>
  <si>
    <t xml:space="preserve">Poplatek za uložení odpad-železo,ocel</t>
  </si>
  <si>
    <t xml:space="preserve">1503897416</t>
  </si>
  <si>
    <t xml:space="preserve">998</t>
  </si>
  <si>
    <t xml:space="preserve">Přesun hmot</t>
  </si>
  <si>
    <t xml:space="preserve">161</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6017968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62</t>
  </si>
  <si>
    <t xml:space="preserve">711111001</t>
  </si>
  <si>
    <t xml:space="preserve">Provedení izolace proti zemní vlhkosti natěradly a tmely za studena na ploše vodorovné V nátěrem penetračním</t>
  </si>
  <si>
    <t xml:space="preserve">607686662</t>
  </si>
  <si>
    <t xml:space="preserve">Poznámka k souboru cen:
1. Izolace plochy jednotlivě do 10 m2 se oceňují skladebně cenou příslušné izolace a cenou 711 19-9095 Příplatek za plochu do 10 m2. </t>
  </si>
  <si>
    <t xml:space="preserve">163</t>
  </si>
  <si>
    <t xml:space="preserve">711112001</t>
  </si>
  <si>
    <t xml:space="preserve">Provedení izolace proti zemní vlhkosti natěradly a tmely za studena na ploše svislé S nátěrem penetračním</t>
  </si>
  <si>
    <t xml:space="preserve">-1868681947</t>
  </si>
  <si>
    <t xml:space="preserve">"1PP"199,796*0,2</t>
  </si>
  <si>
    <t xml:space="preserve">164</t>
  </si>
  <si>
    <t xml:space="preserve">111631500</t>
  </si>
  <si>
    <t xml:space="preserve">lak asfaltový penetrační (MJ t) bal 9 kg</t>
  </si>
  <si>
    <t xml:space="preserve">1753029755</t>
  </si>
  <si>
    <t xml:space="preserve">2010*0,0003 'Přepočtené koeficientem množství</t>
  </si>
  <si>
    <t xml:space="preserve">165</t>
  </si>
  <si>
    <t xml:space="preserve">711112022</t>
  </si>
  <si>
    <t xml:space="preserve">Provedení izolace proti zemní vlhkosti svislá  ze studena  nětěrem bituminovým  rychleschnoucím penetračním</t>
  </si>
  <si>
    <t xml:space="preserve">-1682011317</t>
  </si>
  <si>
    <t xml:space="preserve">"S1a/S1c"32+20,5</t>
  </si>
  <si>
    <t xml:space="preserve">"S2a,S2b"40,5+81</t>
  </si>
  <si>
    <t xml:space="preserve">166</t>
  </si>
  <si>
    <t xml:space="preserve">711112032</t>
  </si>
  <si>
    <t xml:space="preserve">Provedení izolace proti zemní vlhkosti svislé za studena 2x nátěrem syst asfalt stěrka vhodná k lepení izol desek</t>
  </si>
  <si>
    <t xml:space="preserve">1542448414</t>
  </si>
  <si>
    <t xml:space="preserve">167</t>
  </si>
  <si>
    <t xml:space="preserve">711141559</t>
  </si>
  <si>
    <t xml:space="preserve">Provedení izolace proti zemní vlhkosti pásy přitavením NAIP na ploše vodorovné V</t>
  </si>
  <si>
    <t xml:space="preserve">1490627388</t>
  </si>
  <si>
    <t xml:space="preserve">Poznámka k souboru cen:
1. Izolace plochy jednotlivě do 10 m2 se oceňují skladebně cenou příslušné izolace a cenou 711 19-9097 Příplatek za plochu do 10 m2. </t>
  </si>
  <si>
    <t xml:space="preserve">168</t>
  </si>
  <si>
    <t xml:space="preserve">711142559</t>
  </si>
  <si>
    <t xml:space="preserve">Provedení izolace proti zemní vlhkosti pásy přitavením NAIP na ploše svislé S</t>
  </si>
  <si>
    <t xml:space="preserve">253314964</t>
  </si>
  <si>
    <t xml:space="preserve">"1PP"39,959</t>
  </si>
  <si>
    <t xml:space="preserve">169</t>
  </si>
  <si>
    <t xml:space="preserve">628522640</t>
  </si>
  <si>
    <t xml:space="preserve">pásy s modifikovaným asfaltem vložka skelná tkanina minerální posyp</t>
  </si>
  <si>
    <t xml:space="preserve">-1805772801</t>
  </si>
  <si>
    <t xml:space="preserve">"1PP-S"39,959</t>
  </si>
  <si>
    <t xml:space="preserve">225,039*1,15 'Přepočtené koeficientem množství</t>
  </si>
  <si>
    <t xml:space="preserve">170</t>
  </si>
  <si>
    <t xml:space="preserve">711161308</t>
  </si>
  <si>
    <t xml:space="preserve">Izolace proti zemní vlhkosti nopovými foliemi [FONDALINE] základů nebo stěn pro běžné podmínky tloušťky 0,5 mm, šířky 2,0 m</t>
  </si>
  <si>
    <t xml:space="preserve">-1636738917</t>
  </si>
  <si>
    <t xml:space="preserve">Poznámka k souboru cen:
1. V cenách -1302 až -1361 nejsou započteny náklady na ukončení izolace lištou. 2. Prostupy izolací se oceňují cenami souboru 711 76 - Provedení detailů fóliemi. </t>
  </si>
  <si>
    <t xml:space="preserve">"S1a,S1c"32+20,5</t>
  </si>
  <si>
    <t xml:space="preserve">171</t>
  </si>
  <si>
    <t xml:space="preserve">711161382</t>
  </si>
  <si>
    <t xml:space="preserve">Izolace proti zemní vlhkosti nopovými foliemi [FONDALINE] ukončení izolace lištou provětrávací</t>
  </si>
  <si>
    <t xml:space="preserve">-1175249048</t>
  </si>
  <si>
    <t xml:space="preserve">"1PP-S1a,c-O/21"69</t>
  </si>
  <si>
    <t xml:space="preserve">172</t>
  </si>
  <si>
    <t xml:space="preserve">711491271</t>
  </si>
  <si>
    <t xml:space="preserve">Provedení izolace proti povrchové a podpovrchové tlakové vodě ostatní na ploše svislé S z textilií, vrstvy podkladní</t>
  </si>
  <si>
    <t xml:space="preserve">179130283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1a,S1c"(32+20,5)</t>
  </si>
  <si>
    <t xml:space="preserve">173</t>
  </si>
  <si>
    <t xml:space="preserve">693111461</t>
  </si>
  <si>
    <t xml:space="preserve">geotextilie netkaná PP 300 g/m2 do š 8,8 m</t>
  </si>
  <si>
    <t xml:space="preserve">-270265937</t>
  </si>
  <si>
    <t xml:space="preserve">"S1a,S1c"(32+20,5)*1,15</t>
  </si>
  <si>
    <t xml:space="preserve">174</t>
  </si>
  <si>
    <t xml:space="preserve">711491272</t>
  </si>
  <si>
    <t xml:space="preserve">Izolace tlaková, ochranná textilie svislá včetně dodávky textilie Netex F - 300</t>
  </si>
  <si>
    <t xml:space="preserve">1027406647</t>
  </si>
  <si>
    <t xml:space="preserve">175</t>
  </si>
  <si>
    <t xml:space="preserve">693111420.1</t>
  </si>
  <si>
    <t xml:space="preserve">geotextilie netkaná PP 200 g/m2 do š 8,8 m</t>
  </si>
  <si>
    <t xml:space="preserve">-1573170177</t>
  </si>
  <si>
    <t xml:space="preserve">60,375*1,05 'Přepočtené koeficientem množství</t>
  </si>
  <si>
    <t xml:space="preserve">176</t>
  </si>
  <si>
    <t xml:space="preserve">998711103</t>
  </si>
  <si>
    <t xml:space="preserve">Přesun hmot pro izolace proti vodě, vlhkosti a plynům stanovený z hmotnosti přesunovaného materiálu vodorovná dopravní vzdálenost do 50 m v objektech výšky přes 12 do 60 m</t>
  </si>
  <si>
    <t xml:space="preserve">8897700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77</t>
  </si>
  <si>
    <t xml:space="preserve">713 46-3131</t>
  </si>
  <si>
    <t xml:space="preserve">Montáž izolace tepelné potrubí a ohybů potrubními pouzdry bez povrchové úpravy přilepenými ve spojích, jednovrstvá tloušťky do 25 mm</t>
  </si>
  <si>
    <t xml:space="preserve">27835618</t>
  </si>
  <si>
    <t xml:space="preserve">178</t>
  </si>
  <si>
    <t xml:space="preserve">Pol1</t>
  </si>
  <si>
    <t xml:space="preserve">Izolační pouzdro z PE tl. 13 mm s ochranou vstvou, vnitř.O 15 mm</t>
  </si>
  <si>
    <t xml:space="preserve">-1561610612</t>
  </si>
  <si>
    <t xml:space="preserve">179</t>
  </si>
  <si>
    <t xml:space="preserve">Pol2</t>
  </si>
  <si>
    <t xml:space="preserve">Izolační pouzdro z PE tl. 13 mm s ochranou vstvou, vnitř.O 18 mm</t>
  </si>
  <si>
    <t xml:space="preserve">-1677371144</t>
  </si>
  <si>
    <t xml:space="preserve">180</t>
  </si>
  <si>
    <t xml:space="preserve">Pol3</t>
  </si>
  <si>
    <t xml:space="preserve">Izolační pouzdro z PE tl. 13 mm s ochranou vstvou, vnitř.O 22 mm</t>
  </si>
  <si>
    <t xml:space="preserve">-1941951306</t>
  </si>
  <si>
    <t xml:space="preserve">181</t>
  </si>
  <si>
    <t xml:space="preserve">Pol4</t>
  </si>
  <si>
    <t xml:space="preserve">Izolační pouzdro z PE tl. 13 mm s ochranou vstvou, vnitř.O 28 mm</t>
  </si>
  <si>
    <t xml:space="preserve">1124804571</t>
  </si>
  <si>
    <t xml:space="preserve">182</t>
  </si>
  <si>
    <t xml:space="preserve">713 46-3211</t>
  </si>
  <si>
    <t xml:space="preserve">Montáž izolace tepelné potrubí a ohybů potrubními pouzdry s povrchovou úpravou hliníkovou fólií, přelepenými Al páskou, jednovrstvá tl. do 50 mm</t>
  </si>
  <si>
    <t xml:space="preserve">-435263033</t>
  </si>
  <si>
    <t xml:space="preserve">183</t>
  </si>
  <si>
    <t xml:space="preserve">Pol5</t>
  </si>
  <si>
    <t xml:space="preserve">Izolační pouzdro z MV tl. 20 mm s Al fólií, vnitř.O 15 mm</t>
  </si>
  <si>
    <t xml:space="preserve">-1031941008</t>
  </si>
  <si>
    <t xml:space="preserve">184</t>
  </si>
  <si>
    <t xml:space="preserve">Pol6</t>
  </si>
  <si>
    <t xml:space="preserve">Izolační pouzdro z MV tl. 20 mm s Al fólií, vnitř.O 18 mm</t>
  </si>
  <si>
    <t xml:space="preserve">-1496601815</t>
  </si>
  <si>
    <t xml:space="preserve">185</t>
  </si>
  <si>
    <t xml:space="preserve">Pol7</t>
  </si>
  <si>
    <t xml:space="preserve">Izolační pouzdro z MV tl. 20 mm s Al fólií, vnitř.O 22 mm</t>
  </si>
  <si>
    <t xml:space="preserve">-725911099</t>
  </si>
  <si>
    <t xml:space="preserve">186</t>
  </si>
  <si>
    <t xml:space="preserve">Pol8</t>
  </si>
  <si>
    <t xml:space="preserve">Izolační pouzdro z MV s AL fólií tl. 30 mm, vnitř.O 28 mm</t>
  </si>
  <si>
    <t xml:space="preserve">926310362</t>
  </si>
  <si>
    <t xml:space="preserve">187</t>
  </si>
  <si>
    <t xml:space="preserve">Pol9</t>
  </si>
  <si>
    <t xml:space="preserve">Izolační pouzdro z MV s AL fólií tl. 30 mm, vnitř.O 35 mm</t>
  </si>
  <si>
    <t xml:space="preserve">-1459762178</t>
  </si>
  <si>
    <t xml:space="preserve">188</t>
  </si>
  <si>
    <t xml:space="preserve">Pol10</t>
  </si>
  <si>
    <t xml:space="preserve">Izolační pouzdro z MV s AL fólií tl. 30 mm, vnitř.O 42 mm</t>
  </si>
  <si>
    <t xml:space="preserve">368524304</t>
  </si>
  <si>
    <t xml:space="preserve">189</t>
  </si>
  <si>
    <t xml:space="preserve">713111121</t>
  </si>
  <si>
    <t xml:space="preserve">Montáž tepelné izolace stropů rohožemi, pásy, dílci, deskami, bloky (izolační materiál ve specifikaci) rovných spodem s uchycením (drátem, páskou apod.)</t>
  </si>
  <si>
    <t xml:space="preserve">-1258664977</t>
  </si>
  <si>
    <t xml:space="preserve">"1NP-60mm"5,2+1,83+4,39+2,09+3,68+22,03+15,95+13,34+12,11+2,26+2,81+3,35+5,46+2,08+14,74</t>
  </si>
  <si>
    <t xml:space="preserve">3,03+4,76+21,61+15,3+1,79</t>
  </si>
  <si>
    <t xml:space="preserve">"1NP-140mm"5,52</t>
  </si>
  <si>
    <t xml:space="preserve">"2NP-60mm"9,6+1,63+2,09+3,68+21,96+13,33+12,08+2,15+1,9+2,68+3,35+5,39+2,2+14,74</t>
  </si>
  <si>
    <t xml:space="preserve">2,94+4,9+21,63+2,56+4,52+20,77+12,72</t>
  </si>
  <si>
    <t xml:space="preserve">190</t>
  </si>
  <si>
    <t xml:space="preserve">631509302</t>
  </si>
  <si>
    <t xml:space="preserve">deska tepelné izolace akustická 1200x600 tl.50 mm</t>
  </si>
  <si>
    <t xml:space="preserve">526713491</t>
  </si>
  <si>
    <t xml:space="preserve">"1NP-60mm"(5,2+1,83+4,39+2,09+3,68+22,03+15,95+13,34+12,11+2,26+2,81+3,35+5,46+2,08+14,74)*1,03</t>
  </si>
  <si>
    <t xml:space="preserve">(3,03+4,76+21,61+15,3+1,79)*1,03</t>
  </si>
  <si>
    <t xml:space="preserve">"2NP"(9,6+1,63+2,09+3,68+21,96+13,33+12,08+2,15+1,9+2,68+3,35+5,39+2,2+14,74)*1,03</t>
  </si>
  <si>
    <t xml:space="preserve">(2,94+4,9+21,63+2,56+4,52+20,77+12,72)*1,03</t>
  </si>
  <si>
    <t xml:space="preserve">191</t>
  </si>
  <si>
    <t xml:space="preserve">631512911</t>
  </si>
  <si>
    <t xml:space="preserve">deska tepelné izolace příčková 1200 x 625 tl.140 mm</t>
  </si>
  <si>
    <t xml:space="preserve">13066509</t>
  </si>
  <si>
    <t xml:space="preserve">"1NP-140mm"5,52*1,03</t>
  </si>
  <si>
    <t xml:space="preserve">192</t>
  </si>
  <si>
    <t xml:space="preserve">713121111</t>
  </si>
  <si>
    <t xml:space="preserve">Izolace tepelná podlah na sucho, jednovrstvá</t>
  </si>
  <si>
    <t xml:space="preserve">1197948699</t>
  </si>
  <si>
    <t xml:space="preserve">"B2,B3B4"131,09+13,88+5,84</t>
  </si>
  <si>
    <t xml:space="preserve">"C2,C3,C4,C5,C6,C7,C8"  48,04+12,77+47,37+5,77+33,49+8,18+9,6</t>
  </si>
  <si>
    <t xml:space="preserve">"D2,3,4"132,32+18,75+17,7</t>
  </si>
  <si>
    <t xml:space="preserve">193</t>
  </si>
  <si>
    <t xml:space="preserve">28375344</t>
  </si>
  <si>
    <t xml:space="preserve">Starlon podložka izolační podlahová 5x500x1000 mm</t>
  </si>
  <si>
    <t xml:space="preserve">2002529399</t>
  </si>
  <si>
    <t xml:space="preserve">"B2,B3B4"(131,09+13,88+5,84)*1,05</t>
  </si>
  <si>
    <t xml:space="preserve">"C2,C3,C4,C5,C6,C7,C8"(48,04+12,77+47,37+5,77+33,49+8,18+9,6)*1,05</t>
  </si>
  <si>
    <t xml:space="preserve">"D2,3,4"(132,32+18,75+17,7)*1,05</t>
  </si>
  <si>
    <t xml:space="preserve">194</t>
  </si>
  <si>
    <t xml:space="preserve">713121211</t>
  </si>
  <si>
    <t xml:space="preserve">Montáž tepelné izolace podlah okrajovými pásky kladenými volně</t>
  </si>
  <si>
    <t xml:space="preserve">2070717901</t>
  </si>
  <si>
    <t xml:space="preserve">Poznámka k souboru cen:
1. Množství tepelné izolace podlah okrajovými pásky k ceně -1211 se určuje v m projektované délky obložení (bez přesahů) na obvodu podlahy. </t>
  </si>
  <si>
    <t xml:space="preserve">"1PP-A2,3,4"</t>
  </si>
  <si>
    <t xml:space="preserve">(4,35+6,67+3,31+4,15+2,59+4,15+0,78+1,9+0,78+2,2+0,96+1,67+0,81+2,45+2,67+4,12+3,13+4,12+4,32+4,63+4,32+1,71)*2</t>
  </si>
  <si>
    <t xml:space="preserve">(4,45+9,08+9,08+1,74)*2+2,38*4,1*2</t>
  </si>
  <si>
    <t xml:space="preserve">195</t>
  </si>
  <si>
    <t xml:space="preserve">631402731</t>
  </si>
  <si>
    <t xml:space="preserve">pásek okrajový izolační minerální plovoucích podlah š 80 mm tl.12 mm</t>
  </si>
  <si>
    <t xml:space="preserve">-1978179432</t>
  </si>
  <si>
    <t xml:space="preserve">"1PP"199,796</t>
  </si>
  <si>
    <t xml:space="preserve">196</t>
  </si>
  <si>
    <t xml:space="preserve">713131131</t>
  </si>
  <si>
    <t xml:space="preserve">Izolace tepelná stěn lepením</t>
  </si>
  <si>
    <t xml:space="preserve">1516217163</t>
  </si>
  <si>
    <t xml:space="preserve">197</t>
  </si>
  <si>
    <t xml:space="preserve">283763540</t>
  </si>
  <si>
    <t xml:space="preserve">deska fasádní polystyrénová pro tepelné izolace spodní stavby 1250 x 600 x 100 mm</t>
  </si>
  <si>
    <t xml:space="preserve">515439733</t>
  </si>
  <si>
    <t xml:space="preserve">198</t>
  </si>
  <si>
    <t xml:space="preserve">283764180.1</t>
  </si>
  <si>
    <t xml:space="preserve">deska z polystyrénu XPS, hrana polodrážková a hladký povrch tl 60 mm</t>
  </si>
  <si>
    <t xml:space="preserve">-1992437157</t>
  </si>
  <si>
    <t xml:space="preserve">"S2a"40,5*1,05</t>
  </si>
  <si>
    <t xml:space="preserve">199</t>
  </si>
  <si>
    <t xml:space="preserve">283764210.1</t>
  </si>
  <si>
    <t xml:space="preserve">deska z polystyrénu XPS, hrana polodrážková a hladký povrch tl 80 mm</t>
  </si>
  <si>
    <t xml:space="preserve">-1729504969</t>
  </si>
  <si>
    <t xml:space="preserve">"S2b"81*1,05</t>
  </si>
  <si>
    <t xml:space="preserve">200</t>
  </si>
  <si>
    <t xml:space="preserve">998713103</t>
  </si>
  <si>
    <t xml:space="preserve">Přesun hmot pro izolace tepelné stanovený z hmotnosti přesunovaného materiálu vodorovná dopravní vzdálenost do 50 m v objektech výšky přes 12 m do 24 m</t>
  </si>
  <si>
    <t xml:space="preserve">-20622556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01</t>
  </si>
  <si>
    <t xml:space="preserve">17-3401</t>
  </si>
  <si>
    <t xml:space="preserve">Potrubí. PVC KG hrdlové DN 110</t>
  </si>
  <si>
    <t xml:space="preserve">1332861817</t>
  </si>
  <si>
    <t xml:space="preserve">202</t>
  </si>
  <si>
    <t xml:space="preserve">17-3402</t>
  </si>
  <si>
    <t xml:space="preserve">Potrubí PVC KG DN 125</t>
  </si>
  <si>
    <t xml:space="preserve">151305349</t>
  </si>
  <si>
    <t xml:space="preserve">203</t>
  </si>
  <si>
    <t xml:space="preserve">17-3403</t>
  </si>
  <si>
    <t xml:space="preserve">Potrubí PVC KG DN 150</t>
  </si>
  <si>
    <t xml:space="preserve">1859064426</t>
  </si>
  <si>
    <t xml:space="preserve">204</t>
  </si>
  <si>
    <t xml:space="preserve">17-3404</t>
  </si>
  <si>
    <t xml:space="preserve">Potrubí PVC KG DN 200</t>
  </si>
  <si>
    <t xml:space="preserve">-204981109</t>
  </si>
  <si>
    <t xml:space="preserve">205</t>
  </si>
  <si>
    <t xml:space="preserve">17-4042</t>
  </si>
  <si>
    <t xml:space="preserve">Potrubí PPs HT hrdlové DN 40</t>
  </si>
  <si>
    <t xml:space="preserve">-327262260</t>
  </si>
  <si>
    <t xml:space="preserve">206</t>
  </si>
  <si>
    <t xml:space="preserve">17-4043</t>
  </si>
  <si>
    <t xml:space="preserve">Potrubí PPs HT DN 50</t>
  </si>
  <si>
    <t xml:space="preserve">-696194530</t>
  </si>
  <si>
    <t xml:space="preserve">207</t>
  </si>
  <si>
    <t xml:space="preserve">17-4044</t>
  </si>
  <si>
    <t xml:space="preserve">Potrubí PPS HT DN 70</t>
  </si>
  <si>
    <t xml:space="preserve">1015677033</t>
  </si>
  <si>
    <t xml:space="preserve">208</t>
  </si>
  <si>
    <t xml:space="preserve">17-4045</t>
  </si>
  <si>
    <t xml:space="preserve">PotrubíPPs HT DN 100</t>
  </si>
  <si>
    <t xml:space="preserve">1417803858</t>
  </si>
  <si>
    <t xml:space="preserve">209</t>
  </si>
  <si>
    <t xml:space="preserve">17-4211</t>
  </si>
  <si>
    <t xml:space="preserve">Čistící tvarovka  DN 110</t>
  </si>
  <si>
    <t xml:space="preserve">ks</t>
  </si>
  <si>
    <t xml:space="preserve">1288206621</t>
  </si>
  <si>
    <t xml:space="preserve">210</t>
  </si>
  <si>
    <t xml:space="preserve">17-6101</t>
  </si>
  <si>
    <t xml:space="preserve">Potrubí PPs HT DN 32</t>
  </si>
  <si>
    <t xml:space="preserve">823621488</t>
  </si>
  <si>
    <t xml:space="preserve">211</t>
  </si>
  <si>
    <t xml:space="preserve">19-4104</t>
  </si>
  <si>
    <t xml:space="preserve">Vyvedení odpadních vypustek 40x1,8</t>
  </si>
  <si>
    <t xml:space="preserve">-1182370733</t>
  </si>
  <si>
    <t xml:space="preserve">212</t>
  </si>
  <si>
    <t xml:space="preserve">19-4105</t>
  </si>
  <si>
    <t xml:space="preserve">Vyvedení odpadních vypustek 50x1.8</t>
  </si>
  <si>
    <t xml:space="preserve">-865672323</t>
  </si>
  <si>
    <t xml:space="preserve">213</t>
  </si>
  <si>
    <t xml:space="preserve">19-4109</t>
  </si>
  <si>
    <t xml:space="preserve">Vyvedení odpadních vypustek 110</t>
  </si>
  <si>
    <t xml:space="preserve">1898034878</t>
  </si>
  <si>
    <t xml:space="preserve">214</t>
  </si>
  <si>
    <t xml:space="preserve">21-1422</t>
  </si>
  <si>
    <t xml:space="preserve">Podlahová vpust DN100 nerez</t>
  </si>
  <si>
    <t xml:space="preserve">602393810</t>
  </si>
  <si>
    <t xml:space="preserve">215</t>
  </si>
  <si>
    <t xml:space="preserve">22-6511</t>
  </si>
  <si>
    <t xml:space="preserve">Sifon pro pračku a myčku</t>
  </si>
  <si>
    <t xml:space="preserve">1133502085</t>
  </si>
  <si>
    <t xml:space="preserve">216</t>
  </si>
  <si>
    <t xml:space="preserve">24-2116</t>
  </si>
  <si>
    <t xml:space="preserve">Lapače střešních splavenin PP DN 125</t>
  </si>
  <si>
    <t xml:space="preserve">-1704555734</t>
  </si>
  <si>
    <t xml:space="preserve">217</t>
  </si>
  <si>
    <t xml:space="preserve">27-3153</t>
  </si>
  <si>
    <t xml:space="preserve">Ventilační hlavice PP DN 110</t>
  </si>
  <si>
    <t xml:space="preserve">436592491</t>
  </si>
  <si>
    <t xml:space="preserve">218</t>
  </si>
  <si>
    <t xml:space="preserve">29-0111</t>
  </si>
  <si>
    <t xml:space="preserve">Zkouška těsnosti potrubí do DN125</t>
  </si>
  <si>
    <t xml:space="preserve">-1893147516</t>
  </si>
  <si>
    <t xml:space="preserve">219</t>
  </si>
  <si>
    <t xml:space="preserve">29-0112</t>
  </si>
  <si>
    <t xml:space="preserve">Zkouška těsnosti potrubí DN150-DN200</t>
  </si>
  <si>
    <t xml:space="preserve">1794902038</t>
  </si>
  <si>
    <t xml:space="preserve">220</t>
  </si>
  <si>
    <t xml:space="preserve">721242110</t>
  </si>
  <si>
    <t xml:space="preserve">Lapač střešních splavenin PP HL600 D 110 mm, kloub zápachová klapka, koš na listí</t>
  </si>
  <si>
    <t xml:space="preserve">-1344817282</t>
  </si>
  <si>
    <t xml:space="preserve">"O/2-15*"4</t>
  </si>
  <si>
    <t xml:space="preserve">221</t>
  </si>
  <si>
    <t xml:space="preserve">721242803</t>
  </si>
  <si>
    <t xml:space="preserve">Demontáž lapačů střešních splavenin DN 110</t>
  </si>
  <si>
    <t xml:space="preserve">112360688</t>
  </si>
  <si>
    <t xml:space="preserve">"1PP+1NP-15*"2*2</t>
  </si>
  <si>
    <t xml:space="preserve">222</t>
  </si>
  <si>
    <t xml:space="preserve">998721203</t>
  </si>
  <si>
    <t xml:space="preserve">Přesun hmot pro vnitřní kanalizace stanovený procentní sazbou (%) z ceny vodorovná dopravní vzdálenost do 50 m v objektech výšky přes 12 do 24 m</t>
  </si>
  <si>
    <t xml:space="preserve">%</t>
  </si>
  <si>
    <t xml:space="preserve">2086063493</t>
  </si>
  <si>
    <t xml:space="preserve">223</t>
  </si>
  <si>
    <t xml:space="preserve">nab.cen</t>
  </si>
  <si>
    <t xml:space="preserve">Protipožární manžeta RS10-75-30</t>
  </si>
  <si>
    <t xml:space="preserve">-859525412</t>
  </si>
  <si>
    <t xml:space="preserve">224</t>
  </si>
  <si>
    <t xml:space="preserve">nab.cen.1</t>
  </si>
  <si>
    <t xml:space="preserve">protipožární manžeta RS10-110-30</t>
  </si>
  <si>
    <t xml:space="preserve">700304380</t>
  </si>
  <si>
    <t xml:space="preserve">722</t>
  </si>
  <si>
    <t xml:space="preserve">Zdravotechnika - vnitřní vodovod</t>
  </si>
  <si>
    <t xml:space="preserve">225</t>
  </si>
  <si>
    <t xml:space="preserve">17-4002</t>
  </si>
  <si>
    <t xml:space="preserve">Potrubí z plast. hmot  DN 20/2.0</t>
  </si>
  <si>
    <t xml:space="preserve">-1486724818</t>
  </si>
  <si>
    <t xml:space="preserve">226</t>
  </si>
  <si>
    <t xml:space="preserve">17-4003</t>
  </si>
  <si>
    <t xml:space="preserve">Potrubí z plast. hmot DN 25/2.7</t>
  </si>
  <si>
    <t xml:space="preserve">-508317818</t>
  </si>
  <si>
    <t xml:space="preserve">227</t>
  </si>
  <si>
    <t xml:space="preserve">17-4004</t>
  </si>
  <si>
    <t xml:space="preserve">Potrubí  z plast. hmot DN 32/3.4</t>
  </si>
  <si>
    <t xml:space="preserve">332124196</t>
  </si>
  <si>
    <t xml:space="preserve">228</t>
  </si>
  <si>
    <t xml:space="preserve">17-4005</t>
  </si>
  <si>
    <t xml:space="preserve">Potrubí z plast. hmot DN 40/4.3</t>
  </si>
  <si>
    <t xml:space="preserve">1695701396</t>
  </si>
  <si>
    <t xml:space="preserve">229</t>
  </si>
  <si>
    <t xml:space="preserve">17-4006</t>
  </si>
  <si>
    <t xml:space="preserve">Potrubí  z plast. hmot DN 50/5.4</t>
  </si>
  <si>
    <t xml:space="preserve">-468952049</t>
  </si>
  <si>
    <t xml:space="preserve">230</t>
  </si>
  <si>
    <t xml:space="preserve">17-6112</t>
  </si>
  <si>
    <t xml:space="preserve">Montáž potrubí z plast.trub 20mm</t>
  </si>
  <si>
    <t xml:space="preserve">1452835062</t>
  </si>
  <si>
    <t xml:space="preserve">231</t>
  </si>
  <si>
    <t xml:space="preserve">17-6113</t>
  </si>
  <si>
    <t xml:space="preserve">Montáž potrubí z plast.trub 25mm</t>
  </si>
  <si>
    <t xml:space="preserve">-1480581907</t>
  </si>
  <si>
    <t xml:space="preserve">232</t>
  </si>
  <si>
    <t xml:space="preserve">17-6114</t>
  </si>
  <si>
    <t xml:space="preserve">Montáž  potr.z plast.trub 32mm</t>
  </si>
  <si>
    <t xml:space="preserve">-1855749897</t>
  </si>
  <si>
    <t xml:space="preserve">233</t>
  </si>
  <si>
    <t xml:space="preserve">17-6115</t>
  </si>
  <si>
    <t xml:space="preserve">Montáž potr.z plast.trub 40mm</t>
  </si>
  <si>
    <t xml:space="preserve">-17216573</t>
  </si>
  <si>
    <t xml:space="preserve">234</t>
  </si>
  <si>
    <t xml:space="preserve">17-6116</t>
  </si>
  <si>
    <t xml:space="preserve">Montáž potr.plast.do 50 mm</t>
  </si>
  <si>
    <t xml:space="preserve">1445266499</t>
  </si>
  <si>
    <t xml:space="preserve">235</t>
  </si>
  <si>
    <t xml:space="preserve">18-1221</t>
  </si>
  <si>
    <t xml:space="preserve">Izolace potr. trub.6-10mm do DN22</t>
  </si>
  <si>
    <t xml:space="preserve">656070565</t>
  </si>
  <si>
    <t xml:space="preserve">236</t>
  </si>
  <si>
    <t xml:space="preserve">18-1222</t>
  </si>
  <si>
    <t xml:space="preserve">Izolace potr.trub.6-10mm do DN42</t>
  </si>
  <si>
    <t xml:space="preserve">498777301</t>
  </si>
  <si>
    <t xml:space="preserve">237</t>
  </si>
  <si>
    <t xml:space="preserve">18-1223</t>
  </si>
  <si>
    <t xml:space="preserve">Izolace potr.trub.6-10mm do DN 62</t>
  </si>
  <si>
    <t xml:space="preserve">1809902534</t>
  </si>
  <si>
    <t xml:space="preserve">238</t>
  </si>
  <si>
    <t xml:space="preserve">18-1231</t>
  </si>
  <si>
    <t xml:space="preserve">Izolace potr.trub.10-15mm doDN22</t>
  </si>
  <si>
    <t xml:space="preserve">1392331263</t>
  </si>
  <si>
    <t xml:space="preserve">239</t>
  </si>
  <si>
    <t xml:space="preserve">18-1232</t>
  </si>
  <si>
    <t xml:space="preserve">Izol.potr.trub.10-15mmdo DN42</t>
  </si>
  <si>
    <t xml:space="preserve">-1227979245</t>
  </si>
  <si>
    <t xml:space="preserve">240</t>
  </si>
  <si>
    <t xml:space="preserve">22-0111</t>
  </si>
  <si>
    <t xml:space="preserve">Nastěnky</t>
  </si>
  <si>
    <t xml:space="preserve">1927664576</t>
  </si>
  <si>
    <t xml:space="preserve">241</t>
  </si>
  <si>
    <t xml:space="preserve">22-3113</t>
  </si>
  <si>
    <t xml:space="preserve">Ventil T1070 DN 20</t>
  </si>
  <si>
    <t xml:space="preserve">1439847523</t>
  </si>
  <si>
    <t xml:space="preserve">242</t>
  </si>
  <si>
    <t xml:space="preserve">22-4112</t>
  </si>
  <si>
    <t xml:space="preserve">Vypouštěcí kohout DN 20</t>
  </si>
  <si>
    <t xml:space="preserve">1522315329</t>
  </si>
  <si>
    <t xml:space="preserve">243</t>
  </si>
  <si>
    <t xml:space="preserve">22-4152</t>
  </si>
  <si>
    <t xml:space="preserve">Ventil kulový pračkový DN15</t>
  </si>
  <si>
    <t xml:space="preserve">1262601772</t>
  </si>
  <si>
    <t xml:space="preserve">244</t>
  </si>
  <si>
    <t xml:space="preserve">22-9101</t>
  </si>
  <si>
    <t xml:space="preserve">Montáž vodovod.armatur G 1/2</t>
  </si>
  <si>
    <t xml:space="preserve">1435362999</t>
  </si>
  <si>
    <t xml:space="preserve">245</t>
  </si>
  <si>
    <t xml:space="preserve">22-9102</t>
  </si>
  <si>
    <t xml:space="preserve">Montáž vodovod.armatur G 3/4</t>
  </si>
  <si>
    <t xml:space="preserve">-1951091878</t>
  </si>
  <si>
    <t xml:space="preserve">246</t>
  </si>
  <si>
    <t xml:space="preserve">23-1075</t>
  </si>
  <si>
    <t xml:space="preserve">Ventil zpětný DN32</t>
  </si>
  <si>
    <t xml:space="preserve">1869450386</t>
  </si>
  <si>
    <t xml:space="preserve">247</t>
  </si>
  <si>
    <t xml:space="preserve">23-1143</t>
  </si>
  <si>
    <t xml:space="preserve">Ventil pojistný pružinovy</t>
  </si>
  <si>
    <t xml:space="preserve">-962420696</t>
  </si>
  <si>
    <t xml:space="preserve">248</t>
  </si>
  <si>
    <t xml:space="preserve">23-9101</t>
  </si>
  <si>
    <t xml:space="preserve">Montaž armatur se 2 zavity G1/2</t>
  </si>
  <si>
    <t xml:space="preserve">-526488022</t>
  </si>
  <si>
    <t xml:space="preserve">249</t>
  </si>
  <si>
    <t xml:space="preserve">23-9102</t>
  </si>
  <si>
    <t xml:space="preserve">Montáž armatur se 2zav. G3/4</t>
  </si>
  <si>
    <t xml:space="preserve">-1848157465</t>
  </si>
  <si>
    <t xml:space="preserve">250</t>
  </si>
  <si>
    <t xml:space="preserve">23-9104</t>
  </si>
  <si>
    <t xml:space="preserve">Mont armatur  se 2zav. G 5/4</t>
  </si>
  <si>
    <t xml:space="preserve">1058641706</t>
  </si>
  <si>
    <t xml:space="preserve">251</t>
  </si>
  <si>
    <t xml:space="preserve">24-0121</t>
  </si>
  <si>
    <t xml:space="preserve">Kulový kohout RPE DN 15</t>
  </si>
  <si>
    <t xml:space="preserve">1687575710</t>
  </si>
  <si>
    <t xml:space="preserve">252</t>
  </si>
  <si>
    <t xml:space="preserve">24-0122</t>
  </si>
  <si>
    <t xml:space="preserve">Kulovy kohout RPE DN 25</t>
  </si>
  <si>
    <t xml:space="preserve">-632878213</t>
  </si>
  <si>
    <t xml:space="preserve">253</t>
  </si>
  <si>
    <t xml:space="preserve">24-0124</t>
  </si>
  <si>
    <t xml:space="preserve">Kulovy kohout RPE DN 32</t>
  </si>
  <si>
    <t xml:space="preserve">-1894230616</t>
  </si>
  <si>
    <t xml:space="preserve">254</t>
  </si>
  <si>
    <t xml:space="preserve">25-0143</t>
  </si>
  <si>
    <t xml:space="preserve">Hydrantová skříň s tvarově stálou hadicí délky 30m</t>
  </si>
  <si>
    <t xml:space="preserve">506180705</t>
  </si>
  <si>
    <t xml:space="preserve">255</t>
  </si>
  <si>
    <t xml:space="preserve">29-0226</t>
  </si>
  <si>
    <t xml:space="preserve">Tlakové zkoušky potrubí do DN 50</t>
  </si>
  <si>
    <t xml:space="preserve">-538255150</t>
  </si>
  <si>
    <t xml:space="preserve">256</t>
  </si>
  <si>
    <t xml:space="preserve">29-0234</t>
  </si>
  <si>
    <t xml:space="preserve">Dezinfekce potrubí do DN 80</t>
  </si>
  <si>
    <t xml:space="preserve">-2022662458</t>
  </si>
  <si>
    <t xml:space="preserve">257</t>
  </si>
  <si>
    <t xml:space="preserve">998722203</t>
  </si>
  <si>
    <t xml:space="preserve">Přesun hmot pro vnitřní vodovod stanovený procentní sazbou (%) z ceny vodorovná dopravní vzdálenost do 50 m v objektech výšky přes 12 do 24 m</t>
  </si>
  <si>
    <t xml:space="preserve">-11629302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58</t>
  </si>
  <si>
    <t xml:space="preserve">nab.cen.2</t>
  </si>
  <si>
    <t xml:space="preserve">cirkulačníní čerpadlo Wilo STAR - Z 25/6 EM PN 10</t>
  </si>
  <si>
    <t xml:space="preserve">84047677</t>
  </si>
  <si>
    <t xml:space="preserve">259</t>
  </si>
  <si>
    <t xml:space="preserve">nab.cen.3</t>
  </si>
  <si>
    <t xml:space="preserve">Vodoměr s přenosem dat</t>
  </si>
  <si>
    <t xml:space="preserve">-913703725</t>
  </si>
  <si>
    <t xml:space="preserve">723</t>
  </si>
  <si>
    <t xml:space="preserve">Vnitřní plynovod</t>
  </si>
  <si>
    <t xml:space="preserve">260</t>
  </si>
  <si>
    <t xml:space="preserve">722 22-0861</t>
  </si>
  <si>
    <t xml:space="preserve">Demontáž armatur závitových se dvěma závity do G 3</t>
  </si>
  <si>
    <t xml:space="preserve">1610159982</t>
  </si>
  <si>
    <t xml:space="preserve">261</t>
  </si>
  <si>
    <t xml:space="preserve">722 22-0862</t>
  </si>
  <si>
    <t xml:space="preserve">Demontáž armatur závitových se dvěma závity do G 5/4</t>
  </si>
  <si>
    <t xml:space="preserve">1663077673</t>
  </si>
  <si>
    <t xml:space="preserve">262</t>
  </si>
  <si>
    <t xml:space="preserve">723 11-1204</t>
  </si>
  <si>
    <t xml:space="preserve">Potrubí z ocelových trubek závitových spojovaných svařováním - DN 25</t>
  </si>
  <si>
    <t xml:space="preserve">105455212</t>
  </si>
  <si>
    <t xml:space="preserve">263</t>
  </si>
  <si>
    <t xml:space="preserve">723 12-0804</t>
  </si>
  <si>
    <t xml:space="preserve">Demontáž potrubí svařovaného z ocelových trubek závitových do DN 25</t>
  </si>
  <si>
    <t xml:space="preserve">-974883865</t>
  </si>
  <si>
    <t xml:space="preserve">264</t>
  </si>
  <si>
    <t xml:space="preserve">723 12-0805</t>
  </si>
  <si>
    <t xml:space="preserve">Demontáž potrubí svařovaného z ocelových trubek závitových do DN 50</t>
  </si>
  <si>
    <t xml:space="preserve">-1425233482</t>
  </si>
  <si>
    <t xml:space="preserve">265</t>
  </si>
  <si>
    <t xml:space="preserve">723 15-0366</t>
  </si>
  <si>
    <t xml:space="preserve">Chránička z trubky ocelové bezešvé O 44/2,6 (DN 40)</t>
  </si>
  <si>
    <t xml:space="preserve">-1484092528</t>
  </si>
  <si>
    <t xml:space="preserve">266</t>
  </si>
  <si>
    <t xml:space="preserve">723 16-0204</t>
  </si>
  <si>
    <t xml:space="preserve">Přípojky k plynoměrům na závit bez ochozu G 1</t>
  </si>
  <si>
    <t xml:space="preserve">-156689538</t>
  </si>
  <si>
    <t xml:space="preserve">267</t>
  </si>
  <si>
    <t xml:space="preserve">723 16-0334</t>
  </si>
  <si>
    <t xml:space="preserve">Rozpěrky přípojek G 1</t>
  </si>
  <si>
    <t xml:space="preserve">-1609045547</t>
  </si>
  <si>
    <t xml:space="preserve">268</t>
  </si>
  <si>
    <t xml:space="preserve">723 16-0804</t>
  </si>
  <si>
    <t xml:space="preserve">Demontáž přípojek k plynoměrům na závit bez ochozu G 1</t>
  </si>
  <si>
    <t xml:space="preserve">pár</t>
  </si>
  <si>
    <t xml:space="preserve">-270874199</t>
  </si>
  <si>
    <t xml:space="preserve">269</t>
  </si>
  <si>
    <t xml:space="preserve">723 16-0831</t>
  </si>
  <si>
    <t xml:space="preserve">Demontáž rozpěrek G 1</t>
  </si>
  <si>
    <t xml:space="preserve">-480665862</t>
  </si>
  <si>
    <t xml:space="preserve">270</t>
  </si>
  <si>
    <t xml:space="preserve">723 19-0253</t>
  </si>
  <si>
    <t xml:space="preserve">Vyvedení plynovodních výpustek DN 25</t>
  </si>
  <si>
    <t xml:space="preserve">525309140</t>
  </si>
  <si>
    <t xml:space="preserve">271</t>
  </si>
  <si>
    <t xml:space="preserve">723 22-9102</t>
  </si>
  <si>
    <t xml:space="preserve">Montáž armatur s 1 závitem G 1/2</t>
  </si>
  <si>
    <t xml:space="preserve">602189883</t>
  </si>
  <si>
    <t xml:space="preserve">272</t>
  </si>
  <si>
    <t xml:space="preserve">723 23-0104</t>
  </si>
  <si>
    <t xml:space="preserve">Kulové uzávěry s protipožární armaturou rohové – G 1 MF</t>
  </si>
  <si>
    <t xml:space="preserve">465476975</t>
  </si>
  <si>
    <t xml:space="preserve">273</t>
  </si>
  <si>
    <t xml:space="preserve">723 23-0801</t>
  </si>
  <si>
    <t xml:space="preserve">Demontáž středotlakých regulátorů tlaku plynu řada jednoduchá</t>
  </si>
  <si>
    <t xml:space="preserve">851352475</t>
  </si>
  <si>
    <t xml:space="preserve">274</t>
  </si>
  <si>
    <t xml:space="preserve">723 23-1162</t>
  </si>
  <si>
    <t xml:space="preserve">Kulové kohouty plnoprůtokové závitové přímé – G 1/2</t>
  </si>
  <si>
    <t xml:space="preserve">-1095478183</t>
  </si>
  <si>
    <t xml:space="preserve">275</t>
  </si>
  <si>
    <t xml:space="preserve">723 23-1164</t>
  </si>
  <si>
    <t xml:space="preserve">Kulové kohouty plnoprůtokové závitové přímé – G 1</t>
  </si>
  <si>
    <t xml:space="preserve">-982384218</t>
  </si>
  <si>
    <t xml:space="preserve">276</t>
  </si>
  <si>
    <t xml:space="preserve">723 23-1174</t>
  </si>
  <si>
    <t xml:space="preserve">Kulové kohouty plnoprůtokové závitové rohové – G 1</t>
  </si>
  <si>
    <t xml:space="preserve">-1426229439</t>
  </si>
  <si>
    <t xml:space="preserve">277</t>
  </si>
  <si>
    <t xml:space="preserve">723 23-4311</t>
  </si>
  <si>
    <t xml:space="preserve">Středotlaké regulátory dvoustupňové pro zemní plyn výkon do 10 m3/h</t>
  </si>
  <si>
    <t xml:space="preserve">-524242505</t>
  </si>
  <si>
    <t xml:space="preserve">278</t>
  </si>
  <si>
    <t xml:space="preserve">723 29-0822</t>
  </si>
  <si>
    <t xml:space="preserve">Vnitrostaveništní přemístění vybouraných hmot vnitřního plynovodu v objektech výšky do 12 m</t>
  </si>
  <si>
    <t xml:space="preserve">2061153027</t>
  </si>
  <si>
    <t xml:space="preserve">279</t>
  </si>
  <si>
    <t xml:space="preserve">723150367</t>
  </si>
  <si>
    <t xml:space="preserve">Potrubí z ocelových trubek hladkých chráničky D 57/2,9</t>
  </si>
  <si>
    <t xml:space="preserve">-1546282986</t>
  </si>
  <si>
    <t xml:space="preserve">280</t>
  </si>
  <si>
    <t xml:space="preserve">734 42-110R</t>
  </si>
  <si>
    <t xml:space="preserve">Tlakoměry standardní se spodním připojením, O 100 mm, rozsah 0-6 kPa</t>
  </si>
  <si>
    <t xml:space="preserve">-131871449</t>
  </si>
  <si>
    <t xml:space="preserve">281</t>
  </si>
  <si>
    <t xml:space="preserve">734 42-4101</t>
  </si>
  <si>
    <t xml:space="preserve">Kondenzační smyčky k přivaření zahnuté</t>
  </si>
  <si>
    <t xml:space="preserve">105325730</t>
  </si>
  <si>
    <t xml:space="preserve">282</t>
  </si>
  <si>
    <t xml:space="preserve">998 72-3101</t>
  </si>
  <si>
    <t xml:space="preserve">Přesun hmot pro vnitřní plynovod stanovený z hmotnosti vodorovná vzdálenost do 50 m v objektech výšky do 6 m</t>
  </si>
  <si>
    <t xml:space="preserve">500822806</t>
  </si>
  <si>
    <t xml:space="preserve">283</t>
  </si>
  <si>
    <t xml:space="preserve">Pol54</t>
  </si>
  <si>
    <t xml:space="preserve">Zátka závitová – G 1/2</t>
  </si>
  <si>
    <t xml:space="preserve">516634214</t>
  </si>
  <si>
    <t xml:space="preserve">284</t>
  </si>
  <si>
    <t xml:space="preserve">Pol55</t>
  </si>
  <si>
    <t xml:space="preserve">Kohout tlakoměrový zkušební PN 25 – M20x1,5</t>
  </si>
  <si>
    <t xml:space="preserve">1632978347</t>
  </si>
  <si>
    <t xml:space="preserve">725</t>
  </si>
  <si>
    <t xml:space="preserve">Zdravotechnika - zařizovací předměty</t>
  </si>
  <si>
    <t xml:space="preserve">285</t>
  </si>
  <si>
    <t xml:space="preserve">21-1621</t>
  </si>
  <si>
    <t xml:space="preserve">Umyvadlo se zápachovou uzávěrkou</t>
  </si>
  <si>
    <t xml:space="preserve">-1225083654</t>
  </si>
  <si>
    <t xml:space="preserve">286</t>
  </si>
  <si>
    <t xml:space="preserve">21-9102</t>
  </si>
  <si>
    <t xml:space="preserve">Montáž umyvadel na šrouby</t>
  </si>
  <si>
    <t xml:space="preserve">1401864329</t>
  </si>
  <si>
    <t xml:space="preserve">287</t>
  </si>
  <si>
    <t xml:space="preserve">24-3111</t>
  </si>
  <si>
    <t xml:space="preserve">Sprchový kout 600/600</t>
  </si>
  <si>
    <t xml:space="preserve">-873357434</t>
  </si>
  <si>
    <t xml:space="preserve">288</t>
  </si>
  <si>
    <t xml:space="preserve">24-9103</t>
  </si>
  <si>
    <t xml:space="preserve">Montáž sprchových koutů</t>
  </si>
  <si>
    <t xml:space="preserve">1166293013</t>
  </si>
  <si>
    <t xml:space="preserve">289</t>
  </si>
  <si>
    <t xml:space="preserve">33-1111</t>
  </si>
  <si>
    <t xml:space="preserve">Výlevka keramická se sklopnou mřížkou.</t>
  </si>
  <si>
    <t xml:space="preserve">929447676</t>
  </si>
  <si>
    <t xml:space="preserve">290</t>
  </si>
  <si>
    <t xml:space="preserve">33-9111</t>
  </si>
  <si>
    <t xml:space="preserve">Montáž výlevky</t>
  </si>
  <si>
    <t xml:space="preserve">694161022</t>
  </si>
  <si>
    <t xml:space="preserve">291</t>
  </si>
  <si>
    <t xml:space="preserve">725 59-0812</t>
  </si>
  <si>
    <t xml:space="preserve">Vnitrostaveništní přemístění demontovaných hmot zařizovacích předmětů v objektech výšky do 12 m</t>
  </si>
  <si>
    <t xml:space="preserve">614187652</t>
  </si>
  <si>
    <t xml:space="preserve">292</t>
  </si>
  <si>
    <t xml:space="preserve">725 61-0810</t>
  </si>
  <si>
    <t xml:space="preserve">Demontáž plynových sporáků normálních</t>
  </si>
  <si>
    <t xml:space="preserve">-403276803</t>
  </si>
  <si>
    <t xml:space="preserve">293</t>
  </si>
  <si>
    <t xml:space="preserve">725 65-0805</t>
  </si>
  <si>
    <t xml:space="preserve">Demontáž plynových otopných těles podokenních</t>
  </si>
  <si>
    <t xml:space="preserve">-2132554027</t>
  </si>
  <si>
    <t xml:space="preserve">294</t>
  </si>
  <si>
    <t xml:space="preserve">725980124</t>
  </si>
  <si>
    <t xml:space="preserve">O/19-dvířka 30/30 cm</t>
  </si>
  <si>
    <t xml:space="preserve">1414097206</t>
  </si>
  <si>
    <t xml:space="preserve">295</t>
  </si>
  <si>
    <t xml:space="preserve">81-0285</t>
  </si>
  <si>
    <t xml:space="preserve">Ventil nástěnný s koncovkou na hadici DN20</t>
  </si>
  <si>
    <t xml:space="preserve">817332688</t>
  </si>
  <si>
    <t xml:space="preserve">296</t>
  </si>
  <si>
    <t xml:space="preserve">81-3141</t>
  </si>
  <si>
    <t xml:space="preserve">Rohový ventil DN 15</t>
  </si>
  <si>
    <t xml:space="preserve">-1632416182</t>
  </si>
  <si>
    <t xml:space="preserve">297</t>
  </si>
  <si>
    <t xml:space="preserve">81-9402</t>
  </si>
  <si>
    <t xml:space="preserve">Montáž rohových ventilů G1/2</t>
  </si>
  <si>
    <t xml:space="preserve">-165900860</t>
  </si>
  <si>
    <t xml:space="preserve">298</t>
  </si>
  <si>
    <t xml:space="preserve">82-1312</t>
  </si>
  <si>
    <t xml:space="preserve">Baterie dřezové nástěnné pákové</t>
  </si>
  <si>
    <t xml:space="preserve">-882627697</t>
  </si>
  <si>
    <t xml:space="preserve">299</t>
  </si>
  <si>
    <t xml:space="preserve">82-1326</t>
  </si>
  <si>
    <t xml:space="preserve">Beterie dřezové stojánkové pákové</t>
  </si>
  <si>
    <t xml:space="preserve">1129627167</t>
  </si>
  <si>
    <t xml:space="preserve">300</t>
  </si>
  <si>
    <t xml:space="preserve">82-2611</t>
  </si>
  <si>
    <t xml:space="preserve">Baterie umyvadlové stojánkové pákové</t>
  </si>
  <si>
    <t xml:space="preserve">-1109386379</t>
  </si>
  <si>
    <t xml:space="preserve">301</t>
  </si>
  <si>
    <t xml:space="preserve">82-9121</t>
  </si>
  <si>
    <t xml:space="preserve">Montáž nástěnných baterií umyvadlových pákových</t>
  </si>
  <si>
    <t xml:space="preserve">-399239501</t>
  </si>
  <si>
    <t xml:space="preserve">302</t>
  </si>
  <si>
    <t xml:space="preserve">82-9131</t>
  </si>
  <si>
    <t xml:space="preserve">Montáž baterií stojánkových pákových 1/2</t>
  </si>
  <si>
    <t xml:space="preserve">276782080</t>
  </si>
  <si>
    <t xml:space="preserve">303</t>
  </si>
  <si>
    <t xml:space="preserve">83-1313</t>
  </si>
  <si>
    <t xml:space="preserve">Baterie vanová</t>
  </si>
  <si>
    <t xml:space="preserve">-1680090646</t>
  </si>
  <si>
    <t xml:space="preserve">304</t>
  </si>
  <si>
    <t xml:space="preserve">83-9101</t>
  </si>
  <si>
    <t xml:space="preserve">Montáž vanových baterií</t>
  </si>
  <si>
    <t xml:space="preserve">1060947763</t>
  </si>
  <si>
    <t xml:space="preserve">305</t>
  </si>
  <si>
    <t xml:space="preserve">84-1311</t>
  </si>
  <si>
    <t xml:space="preserve">Baterie sprchové nástěnné pákové</t>
  </si>
  <si>
    <t xml:space="preserve">1634674302</t>
  </si>
  <si>
    <t xml:space="preserve">306</t>
  </si>
  <si>
    <t xml:space="preserve">84-9412</t>
  </si>
  <si>
    <t xml:space="preserve">Montáž sprchových nástěnných baterií</t>
  </si>
  <si>
    <t xml:space="preserve">-986599669</t>
  </si>
  <si>
    <t xml:space="preserve">307</t>
  </si>
  <si>
    <t xml:space="preserve">Pol62</t>
  </si>
  <si>
    <t xml:space="preserve">Klozet kombi</t>
  </si>
  <si>
    <t xml:space="preserve">-200105693</t>
  </si>
  <si>
    <t xml:space="preserve">308</t>
  </si>
  <si>
    <t xml:space="preserve">Pol63</t>
  </si>
  <si>
    <t xml:space="preserve">Montáž klozetů kombi</t>
  </si>
  <si>
    <t xml:space="preserve">1455642876</t>
  </si>
  <si>
    <t xml:space="preserve">309</t>
  </si>
  <si>
    <t xml:space="preserve">998725203</t>
  </si>
  <si>
    <t xml:space="preserve">Přesun hmot pro zařizovací předměty stanovený procentní sazbou (%) z ceny vodorovná dopravní vzdálenost do 50 m v objektech výšky přes 12 do 24 m</t>
  </si>
  <si>
    <t xml:space="preserve">20328934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1</t>
  </si>
  <si>
    <t xml:space="preserve">Kotelny</t>
  </si>
  <si>
    <t xml:space="preserve">310</t>
  </si>
  <si>
    <t xml:space="preserve">731 20-0831</t>
  </si>
  <si>
    <t xml:space="preserve">Demontáž kotlů ocelových rychloohřívacích bez přípravy TUV</t>
  </si>
  <si>
    <t xml:space="preserve">1154753285</t>
  </si>
  <si>
    <t xml:space="preserve">311</t>
  </si>
  <si>
    <t xml:space="preserve">731 24-4108</t>
  </si>
  <si>
    <t xml:space="preserve">Kotle ocelové teplovodní plynové závěsné kondenzační pro vytápění, výkon 9,7-48,7 kW</t>
  </si>
  <si>
    <t xml:space="preserve">-2128540059</t>
  </si>
  <si>
    <t xml:space="preserve">312</t>
  </si>
  <si>
    <t xml:space="preserve">Pol11</t>
  </si>
  <si>
    <t xml:space="preserve">Kondenzační kotel THRs 10-50 C s integrovanou ekvitermní regulací, včetně kotlového adaptéru pro koaxiální odvod spalin DN 125/80, čidla venkovní teploty a sady pro ohřev teplé vody v externím zásobníku</t>
  </si>
  <si>
    <t xml:space="preserve">596868155</t>
  </si>
  <si>
    <t xml:space="preserve">313</t>
  </si>
  <si>
    <t xml:space="preserve">731 81-0402</t>
  </si>
  <si>
    <t xml:space="preserve">Nucené odvody spalin od kondenzačních kotlů odděleným potrubím vedeným vodorovně vnější stěnou – přívod spalovacího vzduchu průměru 110 mm</t>
  </si>
  <si>
    <t xml:space="preserve">1397859928</t>
  </si>
  <si>
    <t xml:space="preserve">314</t>
  </si>
  <si>
    <t xml:space="preserve">731 81-0432</t>
  </si>
  <si>
    <t xml:space="preserve">Nucené odvody spalin od kondenzačních kotlů odděleným potrubím vedeným svisle šikmou střechou – odvod spalin průměru 110 mm</t>
  </si>
  <si>
    <t xml:space="preserve">-1159302538</t>
  </si>
  <si>
    <t xml:space="preserve">315</t>
  </si>
  <si>
    <t xml:space="preserve">731 81-0442</t>
  </si>
  <si>
    <t xml:space="preserve">Prodloužení odděleného potrubí průměru 110 mm</t>
  </si>
  <si>
    <t xml:space="preserve">-1980351544</t>
  </si>
  <si>
    <t xml:space="preserve">316</t>
  </si>
  <si>
    <t xml:space="preserve">731 81-0462</t>
  </si>
  <si>
    <t xml:space="preserve">Rozdělovače odtahů spalin (2x 80 mm), připojení na kotli 80/125 mm</t>
  </si>
  <si>
    <t xml:space="preserve">2004007512</t>
  </si>
  <si>
    <t xml:space="preserve">317</t>
  </si>
  <si>
    <t xml:space="preserve">Pol16</t>
  </si>
  <si>
    <t xml:space="preserve">Biaxiální adaptér DN 125/80 - 2x DN 80 (nohavice)</t>
  </si>
  <si>
    <t xml:space="preserve">925737491</t>
  </si>
  <si>
    <t xml:space="preserve">318</t>
  </si>
  <si>
    <t xml:space="preserve">Pol17</t>
  </si>
  <si>
    <t xml:space="preserve">Excentrická přechodka DN 110/80 s hrdlem DN 110</t>
  </si>
  <si>
    <t xml:space="preserve">894415178</t>
  </si>
  <si>
    <t xml:space="preserve">319</t>
  </si>
  <si>
    <t xml:space="preserve">Pol18</t>
  </si>
  <si>
    <t xml:space="preserve">Centrická přechodka DN 110/80 s hrdlem DN 110</t>
  </si>
  <si>
    <t xml:space="preserve">307904898</t>
  </si>
  <si>
    <t xml:space="preserve">320</t>
  </si>
  <si>
    <t xml:space="preserve">Pol19</t>
  </si>
  <si>
    <t xml:space="preserve">Centrická přechodka dvojité hrdlo DN 80/80 (pro přisávání vzduchu)</t>
  </si>
  <si>
    <t xml:space="preserve">-1888044597</t>
  </si>
  <si>
    <t xml:space="preserve">321</t>
  </si>
  <si>
    <t xml:space="preserve">Pol20</t>
  </si>
  <si>
    <t xml:space="preserve">Koleno 87° s kontrolním otvorem, PP – DN 110</t>
  </si>
  <si>
    <t xml:space="preserve">1282044313</t>
  </si>
  <si>
    <t xml:space="preserve">322</t>
  </si>
  <si>
    <t xml:space="preserve">Pol21</t>
  </si>
  <si>
    <t xml:space="preserve">Koleno 87°, PP – DN 80</t>
  </si>
  <si>
    <t xml:space="preserve">-1573785033</t>
  </si>
  <si>
    <t xml:space="preserve">323</t>
  </si>
  <si>
    <t xml:space="preserve">Pol22</t>
  </si>
  <si>
    <t xml:space="preserve">Patní koleno 87° s podpěrou, PP – DN 110</t>
  </si>
  <si>
    <t xml:space="preserve">-73266223</t>
  </si>
  <si>
    <t xml:space="preserve">324</t>
  </si>
  <si>
    <t xml:space="preserve">Pol23</t>
  </si>
  <si>
    <t xml:space="preserve">Komínová zděř DN 160/110</t>
  </si>
  <si>
    <t xml:space="preserve">-77934798</t>
  </si>
  <si>
    <t xml:space="preserve">325</t>
  </si>
  <si>
    <t xml:space="preserve">Pol24</t>
  </si>
  <si>
    <t xml:space="preserve">Nerezový kryt zděře DN 160</t>
  </si>
  <si>
    <t xml:space="preserve">954787886</t>
  </si>
  <si>
    <t xml:space="preserve">326</t>
  </si>
  <si>
    <t xml:space="preserve">Pol25</t>
  </si>
  <si>
    <t xml:space="preserve">Flexibilní trubka PP – DN 110/100, cívka 25 m</t>
  </si>
  <si>
    <t xml:space="preserve">1249994419</t>
  </si>
  <si>
    <t xml:space="preserve">327</t>
  </si>
  <si>
    <t xml:space="preserve">Pol26</t>
  </si>
  <si>
    <t xml:space="preserve">Trubka PP – DN 110 x 250 mm</t>
  </si>
  <si>
    <t xml:space="preserve">410515714</t>
  </si>
  <si>
    <t xml:space="preserve">328</t>
  </si>
  <si>
    <t xml:space="preserve">Pol27</t>
  </si>
  <si>
    <t xml:space="preserve">Trubka PP – DN 110 x 1000 mm</t>
  </si>
  <si>
    <t xml:space="preserve">-1669331758</t>
  </si>
  <si>
    <t xml:space="preserve">329</t>
  </si>
  <si>
    <t xml:space="preserve">Pol28</t>
  </si>
  <si>
    <t xml:space="preserve">Trubka PP – DN 110 x 2000 mm</t>
  </si>
  <si>
    <t xml:space="preserve">2021192788</t>
  </si>
  <si>
    <t xml:space="preserve">330</t>
  </si>
  <si>
    <t xml:space="preserve">Pol29</t>
  </si>
  <si>
    <t xml:space="preserve">Nerezová mřížka sání – DN 110</t>
  </si>
  <si>
    <t xml:space="preserve">1164812008</t>
  </si>
  <si>
    <t xml:space="preserve">331</t>
  </si>
  <si>
    <t xml:space="preserve">Pol30</t>
  </si>
  <si>
    <t xml:space="preserve">Komínový poklop černý, PP-UV – DN 110</t>
  </si>
  <si>
    <t xml:space="preserve">-1222261857</t>
  </si>
  <si>
    <t xml:space="preserve">332</t>
  </si>
  <si>
    <t xml:space="preserve">Pol31</t>
  </si>
  <si>
    <t xml:space="preserve">Závěsná objímka pro flexibilní trubku DN 110/100 s UV ochranou</t>
  </si>
  <si>
    <t xml:space="preserve">-646838555</t>
  </si>
  <si>
    <t xml:space="preserve">333</t>
  </si>
  <si>
    <t xml:space="preserve">Pol32</t>
  </si>
  <si>
    <t xml:space="preserve">Distanční objímka – DN 110</t>
  </si>
  <si>
    <t xml:space="preserve">-1146902243</t>
  </si>
  <si>
    <t xml:space="preserve">334</t>
  </si>
  <si>
    <t xml:space="preserve">731 89-0802</t>
  </si>
  <si>
    <t xml:space="preserve">Vnitrostaveništní přemístění vybouraných hmot kotelen umístěných do 12 m</t>
  </si>
  <si>
    <t xml:space="preserve">-1074737307</t>
  </si>
  <si>
    <t xml:space="preserve">335</t>
  </si>
  <si>
    <t xml:space="preserve">998 73-1101</t>
  </si>
  <si>
    <t xml:space="preserve">Přesun hmot pro kotelny stanovený z hmotnosti v objektech do 6 m</t>
  </si>
  <si>
    <t xml:space="preserve">2002603529</t>
  </si>
  <si>
    <t xml:space="preserve">336</t>
  </si>
  <si>
    <t xml:space="preserve">Pol12</t>
  </si>
  <si>
    <t xml:space="preserve">Univerzální rozšiřující modul ke kotlové regulaci</t>
  </si>
  <si>
    <t xml:space="preserve">-1514239596</t>
  </si>
  <si>
    <t xml:space="preserve">337</t>
  </si>
  <si>
    <t xml:space="preserve">Pol13</t>
  </si>
  <si>
    <t xml:space="preserve">Vícenásobný propojovací kabel a sada svorek</t>
  </si>
  <si>
    <t xml:space="preserve">-1233998892</t>
  </si>
  <si>
    <t xml:space="preserve">338</t>
  </si>
  <si>
    <t xml:space="preserve">Pol14</t>
  </si>
  <si>
    <t xml:space="preserve">Příložné čidlo teploty</t>
  </si>
  <si>
    <t xml:space="preserve">-1261917237</t>
  </si>
  <si>
    <t xml:space="preserve">339</t>
  </si>
  <si>
    <t xml:space="preserve">Pol15</t>
  </si>
  <si>
    <t xml:space="preserve">Webserver pro 1 přístroj</t>
  </si>
  <si>
    <t xml:space="preserve">1337661926</t>
  </si>
  <si>
    <t xml:space="preserve">732</t>
  </si>
  <si>
    <t xml:space="preserve">Strojovny</t>
  </si>
  <si>
    <t xml:space="preserve">340</t>
  </si>
  <si>
    <t xml:space="preserve">722 17-4002</t>
  </si>
  <si>
    <t xml:space="preserve">Potrubí z plastových trubek z PPR svařovaných polyfúzně PN 16 D 20x2,8</t>
  </si>
  <si>
    <t xml:space="preserve">707310516</t>
  </si>
  <si>
    <t xml:space="preserve">341</t>
  </si>
  <si>
    <t xml:space="preserve">732 11-3117</t>
  </si>
  <si>
    <t xml:space="preserve">Hydraulické vyrovnávače dynamických tlaků závitové PN 6, G 6/4, max.průtok 2,5 m3/h, včetně držáku, odvušňovacího ventilu a vypouštěcího kohoutu</t>
  </si>
  <si>
    <t xml:space="preserve">-1365802566</t>
  </si>
  <si>
    <t xml:space="preserve">342</t>
  </si>
  <si>
    <t xml:space="preserve">732 19-9100</t>
  </si>
  <si>
    <t xml:space="preserve">Montáž štítků orientačních</t>
  </si>
  <si>
    <t xml:space="preserve">-56608879</t>
  </si>
  <si>
    <t xml:space="preserve">343</t>
  </si>
  <si>
    <t xml:space="preserve">732 21-9315</t>
  </si>
  <si>
    <t xml:space="preserve">Montáž ohříváků vody zásobníkových stojatých PN 1/0,6 o obsahu do 1000 l</t>
  </si>
  <si>
    <t xml:space="preserve">-1548159633</t>
  </si>
  <si>
    <t xml:space="preserve">344</t>
  </si>
  <si>
    <t xml:space="preserve">732 33-1616</t>
  </si>
  <si>
    <t xml:space="preserve">Nádoby expanzní tlakové s membránou PN 0,6 o objemu 50 l</t>
  </si>
  <si>
    <t xml:space="preserve">-823663034</t>
  </si>
  <si>
    <t xml:space="preserve">345</t>
  </si>
  <si>
    <t xml:space="preserve">732 33-1777</t>
  </si>
  <si>
    <t xml:space="preserve">Bezpečnostní uzávěr k měření tlaku G 3</t>
  </si>
  <si>
    <t xml:space="preserve">-1849164736</t>
  </si>
  <si>
    <t xml:space="preserve">346</t>
  </si>
  <si>
    <t xml:space="preserve">732 42-1411</t>
  </si>
  <si>
    <t xml:space="preserve">Čerpadla teplovodní závitová mokroběžná oběhová pro vytápění PN 10, DN 25, dopravní výška do 6 m, průtok do 2,5 m3/h</t>
  </si>
  <si>
    <t xml:space="preserve">-1677558268</t>
  </si>
  <si>
    <t xml:space="preserve">347</t>
  </si>
  <si>
    <t xml:space="preserve">733 11-0806</t>
  </si>
  <si>
    <t xml:space="preserve">Demontáž potrubí z trubek ocelových závitových do DN 32</t>
  </si>
  <si>
    <t xml:space="preserve">-343166148</t>
  </si>
  <si>
    <t xml:space="preserve">348</t>
  </si>
  <si>
    <t xml:space="preserve">733 19-0801</t>
  </si>
  <si>
    <t xml:space="preserve">Demontáž příslušenství potrubí – odřezání objímek do DN 50</t>
  </si>
  <si>
    <t xml:space="preserve">-803947644</t>
  </si>
  <si>
    <t xml:space="preserve">349</t>
  </si>
  <si>
    <t xml:space="preserve">733 22-3301</t>
  </si>
  <si>
    <t xml:space="preserve">Potrubí z trubek měděných tvrdých spojovaných lisováním – DN 12 (15/1)</t>
  </si>
  <si>
    <t xml:space="preserve">693480155</t>
  </si>
  <si>
    <t xml:space="preserve">350</t>
  </si>
  <si>
    <t xml:space="preserve">733 22-3302</t>
  </si>
  <si>
    <t xml:space="preserve">Dtto                                                                                 DN 15 (18/1)</t>
  </si>
  <si>
    <t xml:space="preserve">1736552220</t>
  </si>
  <si>
    <t xml:space="preserve">351</t>
  </si>
  <si>
    <t xml:space="preserve">733 22-3303</t>
  </si>
  <si>
    <t xml:space="preserve">Dtto                                                                                 DN 20 (22/1)</t>
  </si>
  <si>
    <t xml:space="preserve">1188423601</t>
  </si>
  <si>
    <t xml:space="preserve">352</t>
  </si>
  <si>
    <t xml:space="preserve">733 22-3304</t>
  </si>
  <si>
    <t xml:space="preserve">Dtto                                                                                 DN 25 (28/1,5)</t>
  </si>
  <si>
    <t xml:space="preserve">-788696813</t>
  </si>
  <si>
    <t xml:space="preserve">353</t>
  </si>
  <si>
    <t xml:space="preserve">733 22-3305</t>
  </si>
  <si>
    <t xml:space="preserve">Dtto                                                                                 DN 32 (35/1,5)</t>
  </si>
  <si>
    <t xml:space="preserve">1377662161</t>
  </si>
  <si>
    <t xml:space="preserve">354</t>
  </si>
  <si>
    <t xml:space="preserve">733 22-3306</t>
  </si>
  <si>
    <t xml:space="preserve">Dtto                                                                                 DN 40 (42/1,5)</t>
  </si>
  <si>
    <t xml:space="preserve">43286232</t>
  </si>
  <si>
    <t xml:space="preserve">355</t>
  </si>
  <si>
    <t xml:space="preserve">733 22-4222</t>
  </si>
  <si>
    <t xml:space="preserve">Příplatek za zhotovení přípojky z trubek měděných O 15/1</t>
  </si>
  <si>
    <t xml:space="preserve">1967415647</t>
  </si>
  <si>
    <t xml:space="preserve">356</t>
  </si>
  <si>
    <t xml:space="preserve">733 29-1101</t>
  </si>
  <si>
    <t xml:space="preserve">Zkoušky těsnosti potrubí z trubek měděných do O 35/1,5</t>
  </si>
  <si>
    <t xml:space="preserve">-1155447907</t>
  </si>
  <si>
    <t xml:space="preserve">357</t>
  </si>
  <si>
    <t xml:space="preserve">733 29-1102</t>
  </si>
  <si>
    <t xml:space="preserve">Zkoušky těsnosti potrubí z trubek měděných do O 64/2,0</t>
  </si>
  <si>
    <t xml:space="preserve">514233836</t>
  </si>
  <si>
    <t xml:space="preserve">358</t>
  </si>
  <si>
    <t xml:space="preserve">733 89-0803</t>
  </si>
  <si>
    <t xml:space="preserve">Vnitrostaveništní přemístění vybouraných hmot rozvodů potrubí v objektech výšky do 24 m</t>
  </si>
  <si>
    <t xml:space="preserve">-1273577549</t>
  </si>
  <si>
    <t xml:space="preserve">359</t>
  </si>
  <si>
    <t xml:space="preserve">998 73-2101</t>
  </si>
  <si>
    <t xml:space="preserve">Přesun hmot pro strojovny stanovený z hmotnosti v objektech do 6 m</t>
  </si>
  <si>
    <t xml:space="preserve">1494582487</t>
  </si>
  <si>
    <t xml:space="preserve">360</t>
  </si>
  <si>
    <t xml:space="preserve">998 73-3102</t>
  </si>
  <si>
    <t xml:space="preserve">Přesun hmot pro rozvody potrubí stanovený z hmotnosti v objektech do 12 m</t>
  </si>
  <si>
    <t xml:space="preserve">2110617445</t>
  </si>
  <si>
    <t xml:space="preserve">361</t>
  </si>
  <si>
    <t xml:space="preserve">Pol33</t>
  </si>
  <si>
    <t xml:space="preserve">Tepelná izolace k hydraulickému vyrovnávači dynamických tlaků G 6/4</t>
  </si>
  <si>
    <t xml:space="preserve">-1134663744</t>
  </si>
  <si>
    <t xml:space="preserve">362</t>
  </si>
  <si>
    <t xml:space="preserve">Pol34</t>
  </si>
  <si>
    <t xml:space="preserve">Nepřímotopný zásobníkový ohřívač teplé vody stojatý s 1 výměníkem výhř. pl. 3,8 m2, objem 400 l, PN 10, včetně izolace</t>
  </si>
  <si>
    <t xml:space="preserve">1907168573</t>
  </si>
  <si>
    <t xml:space="preserve">734</t>
  </si>
  <si>
    <t xml:space="preserve">Armatury</t>
  </si>
  <si>
    <t xml:space="preserve">363</t>
  </si>
  <si>
    <t xml:space="preserve">722 26-2211</t>
  </si>
  <si>
    <t xml:space="preserve">Vodoměry do 40°C závitové horizontální jednovtokové suchoběžné G 1/2x80 mm, Qn=1,5 m3/h</t>
  </si>
  <si>
    <t xml:space="preserve">334191533</t>
  </si>
  <si>
    <t xml:space="preserve">364</t>
  </si>
  <si>
    <t xml:space="preserve">734 20-0821</t>
  </si>
  <si>
    <t xml:space="preserve">Demontáž armatur závitových se dvěma závity do G 1</t>
  </si>
  <si>
    <t xml:space="preserve">-465618447</t>
  </si>
  <si>
    <t xml:space="preserve">365</t>
  </si>
  <si>
    <t xml:space="preserve">734 20-0822</t>
  </si>
  <si>
    <t xml:space="preserve">-1720799667</t>
  </si>
  <si>
    <t xml:space="preserve">366</t>
  </si>
  <si>
    <t xml:space="preserve">734 20-9113</t>
  </si>
  <si>
    <t xml:space="preserve">Montáž závitových armatur se 2 závity G 1</t>
  </si>
  <si>
    <t xml:space="preserve">-1176646892</t>
  </si>
  <si>
    <t xml:space="preserve">367</t>
  </si>
  <si>
    <t xml:space="preserve">734 20-9114</t>
  </si>
  <si>
    <t xml:space="preserve">Montáž závitových armatur se 2 závity G 3</t>
  </si>
  <si>
    <t xml:space="preserve">1961748096</t>
  </si>
  <si>
    <t xml:space="preserve">368</t>
  </si>
  <si>
    <t xml:space="preserve">734 21-1119</t>
  </si>
  <si>
    <t xml:space="preserve">Ventily odvzdušňovací závitové automatické G 3/8</t>
  </si>
  <si>
    <t xml:space="preserve">-1450868229</t>
  </si>
  <si>
    <t xml:space="preserve">369</t>
  </si>
  <si>
    <t xml:space="preserve">734 22-1682</t>
  </si>
  <si>
    <t xml:space="preserve">Hlavice termostatické kapalinové otopných těles VK</t>
  </si>
  <si>
    <t xml:space="preserve">-1043588762</t>
  </si>
  <si>
    <t xml:space="preserve">370</t>
  </si>
  <si>
    <t xml:space="preserve">734 22-1682a</t>
  </si>
  <si>
    <t xml:space="preserve">Hlavice termostatické kapalinové otopných těles VK, provedení pro veř.budovy</t>
  </si>
  <si>
    <t xml:space="preserve">-53490863</t>
  </si>
  <si>
    <t xml:space="preserve">371</t>
  </si>
  <si>
    <t xml:space="preserve">734 26-1406</t>
  </si>
  <si>
    <t xml:space="preserve">Šroubení připojovací armatury radiátorů VK, přímé  G 1</t>
  </si>
  <si>
    <t xml:space="preserve">1374535226</t>
  </si>
  <si>
    <t xml:space="preserve">372</t>
  </si>
  <si>
    <t xml:space="preserve">734 29-1123</t>
  </si>
  <si>
    <t xml:space="preserve">Kohouty plnící a vypouštěcí G 1/2</t>
  </si>
  <si>
    <t xml:space="preserve">552329890</t>
  </si>
  <si>
    <t xml:space="preserve">373</t>
  </si>
  <si>
    <t xml:space="preserve">734 29-1242</t>
  </si>
  <si>
    <t xml:space="preserve">Filtry závitové G 1</t>
  </si>
  <si>
    <t xml:space="preserve">1562745127</t>
  </si>
  <si>
    <t xml:space="preserve">374</t>
  </si>
  <si>
    <t xml:space="preserve">734 29-1245</t>
  </si>
  <si>
    <t xml:space="preserve">Filtry závitové G 5/4</t>
  </si>
  <si>
    <t xml:space="preserve">-950236786</t>
  </si>
  <si>
    <t xml:space="preserve">375</t>
  </si>
  <si>
    <t xml:space="preserve">734 29-1246</t>
  </si>
  <si>
    <t xml:space="preserve">Filtry závitové G 6/4</t>
  </si>
  <si>
    <t xml:space="preserve">-1725461739</t>
  </si>
  <si>
    <t xml:space="preserve">376</t>
  </si>
  <si>
    <t xml:space="preserve">734 29-2713</t>
  </si>
  <si>
    <t xml:space="preserve">Kulové kohouty závitové přímé G 1</t>
  </si>
  <si>
    <t xml:space="preserve">698578816</t>
  </si>
  <si>
    <t xml:space="preserve">377</t>
  </si>
  <si>
    <t xml:space="preserve">734 29-2715</t>
  </si>
  <si>
    <t xml:space="preserve">-1342231031</t>
  </si>
  <si>
    <t xml:space="preserve">378</t>
  </si>
  <si>
    <t xml:space="preserve">734 29-2716</t>
  </si>
  <si>
    <t xml:space="preserve">Kulové kohouty závitové přímé G 5/4</t>
  </si>
  <si>
    <t xml:space="preserve">1323278230</t>
  </si>
  <si>
    <t xml:space="preserve">379</t>
  </si>
  <si>
    <t xml:space="preserve">734 29-2717</t>
  </si>
  <si>
    <t xml:space="preserve">Kulové kohouty závitové přímé G 6/4</t>
  </si>
  <si>
    <t xml:space="preserve">310090092</t>
  </si>
  <si>
    <t xml:space="preserve">380</t>
  </si>
  <si>
    <t xml:space="preserve">734 29-2724</t>
  </si>
  <si>
    <t xml:space="preserve">Kulové kohouty závitové přímé G 3/4 s vypouštěním</t>
  </si>
  <si>
    <t xml:space="preserve">1176125489</t>
  </si>
  <si>
    <t xml:space="preserve">381</t>
  </si>
  <si>
    <t xml:space="preserve">734 29-2725</t>
  </si>
  <si>
    <t xml:space="preserve">Kulové kohouty závitové přímé G 1 s vypouštěním</t>
  </si>
  <si>
    <t xml:space="preserve">1068510152</t>
  </si>
  <si>
    <t xml:space="preserve">382</t>
  </si>
  <si>
    <t xml:space="preserve">734 41-1123</t>
  </si>
  <si>
    <t xml:space="preserve">Teploměr technický axiální s pevným stonkem a jímkou 50 mm, O 100 mm</t>
  </si>
  <si>
    <t xml:space="preserve">1980423271</t>
  </si>
  <si>
    <t xml:space="preserve">383</t>
  </si>
  <si>
    <t xml:space="preserve">734 41-112R</t>
  </si>
  <si>
    <t xml:space="preserve">Termomanometr axiální O 80 mm, rozsah 0-6 bar, 0-120°C</t>
  </si>
  <si>
    <t xml:space="preserve">-372148315</t>
  </si>
  <si>
    <t xml:space="preserve">384</t>
  </si>
  <si>
    <t xml:space="preserve">734 42-110R.1</t>
  </si>
  <si>
    <t xml:space="preserve">Tlakoměr standardní typ 312, O 100 mm, rozsah 0-6 bar, včetně trojcestného kulového kohoutu M20x1,5</t>
  </si>
  <si>
    <t xml:space="preserve">739100858</t>
  </si>
  <si>
    <t xml:space="preserve">385</t>
  </si>
  <si>
    <t xml:space="preserve">734 49-4213</t>
  </si>
  <si>
    <t xml:space="preserve">Návarky s trubkovým závitem G 1</t>
  </si>
  <si>
    <t xml:space="preserve">1545222374</t>
  </si>
  <si>
    <t xml:space="preserve">386</t>
  </si>
  <si>
    <t xml:space="preserve">734 89-0803</t>
  </si>
  <si>
    <t xml:space="preserve">Vnitrostaveništní přemístění vybouraných hmot armatur v objektech do 24 m</t>
  </si>
  <si>
    <t xml:space="preserve">1140330401</t>
  </si>
  <si>
    <t xml:space="preserve">387</t>
  </si>
  <si>
    <t xml:space="preserve">998 73-4102</t>
  </si>
  <si>
    <t xml:space="preserve">Přesun hmot pro armatury stanovený z hmotnosti v objektech do 12 m</t>
  </si>
  <si>
    <t xml:space="preserve">-2027348267</t>
  </si>
  <si>
    <t xml:space="preserve">388</t>
  </si>
  <si>
    <t xml:space="preserve">Pol35</t>
  </si>
  <si>
    <t xml:space="preserve">Ventily regulační závitové vyvažovací přímé G 1 s vypouštěním</t>
  </si>
  <si>
    <t xml:space="preserve">-1004466332</t>
  </si>
  <si>
    <t xml:space="preserve">389</t>
  </si>
  <si>
    <t xml:space="preserve">Pol36</t>
  </si>
  <si>
    <t xml:space="preserve">Ventily regulační závitové vyvažovací přímé G 3 s vypouštěním</t>
  </si>
  <si>
    <t xml:space="preserve">-656785267</t>
  </si>
  <si>
    <t xml:space="preserve">390</t>
  </si>
  <si>
    <t xml:space="preserve">Pol37</t>
  </si>
  <si>
    <t xml:space="preserve">Ventily regulační termostatické  bez hlavice pro trubková tělesa se spodním středovým napojením, přímé G 1</t>
  </si>
  <si>
    <t xml:space="preserve">-1888446733</t>
  </si>
  <si>
    <t xml:space="preserve">391</t>
  </si>
  <si>
    <t xml:space="preserve">Pol38</t>
  </si>
  <si>
    <t xml:space="preserve">Svěrné šroubení pro měděné potrubí 15/1</t>
  </si>
  <si>
    <t xml:space="preserve">65368742</t>
  </si>
  <si>
    <t xml:space="preserve">392</t>
  </si>
  <si>
    <t xml:space="preserve">Pol39</t>
  </si>
  <si>
    <t xml:space="preserve">Bytový uzel pro měření a regulaci ÚT Meibes – typ 1 (montážní sada pro MT s mezikusem 110 mm, regulační ventil Ballorex DRV DN 15, zákl. deska)</t>
  </si>
  <si>
    <t xml:space="preserve">-1280515615</t>
  </si>
  <si>
    <t xml:space="preserve">393</t>
  </si>
  <si>
    <t xml:space="preserve">Pol40</t>
  </si>
  <si>
    <t xml:space="preserve">Kompaktní ultrazvukový měřič tepla Multical 302, Qn=0,6 m3/h, DN 15, L=110 mm, wM-Bus</t>
  </si>
  <si>
    <t xml:space="preserve">114855135</t>
  </si>
  <si>
    <t xml:space="preserve">394</t>
  </si>
  <si>
    <t xml:space="preserve">Pol41</t>
  </si>
  <si>
    <t xml:space="preserve">Kompaktní měřič tepla Heat plus extra, Qn=2,5 m3/h, DN 20, L=130 mm</t>
  </si>
  <si>
    <t xml:space="preserve">53096439</t>
  </si>
  <si>
    <t xml:space="preserve">395</t>
  </si>
  <si>
    <t xml:space="preserve">Pol42</t>
  </si>
  <si>
    <t xml:space="preserve">Sada pro napojení měřiče tepla Qn=2,5 m3/h, DN 25, L=130 mm</t>
  </si>
  <si>
    <t xml:space="preserve">-715178625</t>
  </si>
  <si>
    <t xml:space="preserve">396</t>
  </si>
  <si>
    <t xml:space="preserve">Pol43</t>
  </si>
  <si>
    <t xml:space="preserve">Kompletní radiová odečtová mobilní jednotka pro bezdrátový odečet měřičů tepla s komunikací wireless M-Bus</t>
  </si>
  <si>
    <t xml:space="preserve">860284078</t>
  </si>
  <si>
    <t xml:space="preserve">397</t>
  </si>
  <si>
    <t xml:space="preserve">Pol44</t>
  </si>
  <si>
    <t xml:space="preserve">Skříň do zdi 350x350x150 mm</t>
  </si>
  <si>
    <t xml:space="preserve">-1649235432</t>
  </si>
  <si>
    <t xml:space="preserve">735</t>
  </si>
  <si>
    <t xml:space="preserve">Otopná tělesa</t>
  </si>
  <si>
    <t xml:space="preserve">398</t>
  </si>
  <si>
    <t xml:space="preserve">735 00-0912</t>
  </si>
  <si>
    <t xml:space="preserve">Vyregulování ventilů s  termostatickým ovládáním</t>
  </si>
  <si>
    <t xml:space="preserve">1251272976</t>
  </si>
  <si>
    <t xml:space="preserve">399</t>
  </si>
  <si>
    <t xml:space="preserve">735 11-1810</t>
  </si>
  <si>
    <t xml:space="preserve">Demontáž otopných těles litinových článkových</t>
  </si>
  <si>
    <t xml:space="preserve">-277281161</t>
  </si>
  <si>
    <t xml:space="preserve">400</t>
  </si>
  <si>
    <t xml:space="preserve">735 15-1821</t>
  </si>
  <si>
    <t xml:space="preserve">Demontáž otopných těles panelových dvouřadých délky do 1500 mm</t>
  </si>
  <si>
    <t xml:space="preserve">1652996029</t>
  </si>
  <si>
    <t xml:space="preserve">401</t>
  </si>
  <si>
    <t xml:space="preserve">735 15-2171</t>
  </si>
  <si>
    <t xml:space="preserve">Otopná tělesa panelová VK jednodesková bez přídavné plochy, se spodním pravým připojením výšky 600 mm, délky 400 mm, včetně uchycení</t>
  </si>
  <si>
    <t xml:space="preserve">-835683836</t>
  </si>
  <si>
    <t xml:space="preserve">402</t>
  </si>
  <si>
    <t xml:space="preserve">735 15-2274</t>
  </si>
  <si>
    <t xml:space="preserve">Otopná tělesa panelová VK jednodesková s jednou přídavnou plochou, se spodním pravým připojením výšky 600 mm, délky 700 mm, včetně uchycení</t>
  </si>
  <si>
    <t xml:space="preserve">836165232</t>
  </si>
  <si>
    <t xml:space="preserve">403</t>
  </si>
  <si>
    <t xml:space="preserve">735 15-2275</t>
  </si>
  <si>
    <t xml:space="preserve">Otopná tělesa panelová VK jednodesková s jednou přídavnou plochou, se spodním pravým připojením výšky 600 mm, délky 800 mm, včetně uchycení</t>
  </si>
  <si>
    <t xml:space="preserve">1533286790</t>
  </si>
  <si>
    <t xml:space="preserve">404</t>
  </si>
  <si>
    <t xml:space="preserve">735 15-2276</t>
  </si>
  <si>
    <t xml:space="preserve">Otopná tělesa panelová VK jednodesková s jednou přídavnou plochou, se spodním pravým připojením výšky 600 mm, délky 900 mm, včetně uchycení</t>
  </si>
  <si>
    <t xml:space="preserve">223773272</t>
  </si>
  <si>
    <t xml:space="preserve">405</t>
  </si>
  <si>
    <t xml:space="preserve">735 15-2277</t>
  </si>
  <si>
    <t xml:space="preserve">Otopná tělesa panelová VK jednodesková s jednou přídavnou plochou, se spodním pravým připojením výšky 600 mm, délky 1000 mm, včetně uchycení</t>
  </si>
  <si>
    <t xml:space="preserve">-837149072</t>
  </si>
  <si>
    <t xml:space="preserve">406</t>
  </si>
  <si>
    <t xml:space="preserve">735 15-2278</t>
  </si>
  <si>
    <t xml:space="preserve">Otopná tělesa panelová VK jednodesková s jednou přídavnou plochou, se spodním pravým připojením výšky 600 mm, délky 1100 mm, včetně uchycení</t>
  </si>
  <si>
    <t xml:space="preserve">265121047</t>
  </si>
  <si>
    <t xml:space="preserve">407</t>
  </si>
  <si>
    <t xml:space="preserve">735 15-2460</t>
  </si>
  <si>
    <t xml:space="preserve">Otopná tělesa panelová VK dvoudesková s jednou přídavnou plochou, se spodním pravým připojením výšky 500 mm, délky 1400 mm, včetně uchycení</t>
  </si>
  <si>
    <t xml:space="preserve">434549054</t>
  </si>
  <si>
    <t xml:space="preserve">408</t>
  </si>
  <si>
    <t xml:space="preserve">735 15-2480</t>
  </si>
  <si>
    <t xml:space="preserve">Otopná tělesa panelová VK dvoudesková s jednou přídavnou plochou, se spodním pravým připojením výšky 600 mm, délky 1400 mm, včetně uchycení</t>
  </si>
  <si>
    <t xml:space="preserve">-292742341</t>
  </si>
  <si>
    <t xml:space="preserve">409</t>
  </si>
  <si>
    <t xml:space="preserve">735 15-9110</t>
  </si>
  <si>
    <t xml:space="preserve">Montáž otopných těles panelových jednořadých do 1500 mm</t>
  </si>
  <si>
    <t xml:space="preserve">-155558338</t>
  </si>
  <si>
    <t xml:space="preserve">410</t>
  </si>
  <si>
    <t xml:space="preserve">735 15-9220</t>
  </si>
  <si>
    <t xml:space="preserve">Montáž otopných těles panelových dvouřadých do 1500 mm</t>
  </si>
  <si>
    <t xml:space="preserve">-1242096370</t>
  </si>
  <si>
    <t xml:space="preserve">411</t>
  </si>
  <si>
    <t xml:space="preserve">735 16-4251</t>
  </si>
  <si>
    <t xml:space="preserve">Otopná tělesa trubková přímotopná na stěnu výšky 1220 mm, délky 450 mm, včetně uchycení</t>
  </si>
  <si>
    <t xml:space="preserve">1612228231</t>
  </si>
  <si>
    <t xml:space="preserve">412</t>
  </si>
  <si>
    <t xml:space="preserve">735 16-4511</t>
  </si>
  <si>
    <t xml:space="preserve">Montáž těles na stěnu výšky tělesa do 1500 mm</t>
  </si>
  <si>
    <t xml:space="preserve">-1260358272</t>
  </si>
  <si>
    <t xml:space="preserve">413</t>
  </si>
  <si>
    <t xml:space="preserve">735 29-1800</t>
  </si>
  <si>
    <t xml:space="preserve">Demontáž konzol nebo držáků otopných těles do odpadu</t>
  </si>
  <si>
    <t xml:space="preserve">1230322488</t>
  </si>
  <si>
    <t xml:space="preserve">414</t>
  </si>
  <si>
    <t xml:space="preserve">735 89-0802</t>
  </si>
  <si>
    <t xml:space="preserve">Vnitrostaveništní přemístění vybouraných hmot otopných těles v objektech výšky do 12 m</t>
  </si>
  <si>
    <t xml:space="preserve">-21116890</t>
  </si>
  <si>
    <t xml:space="preserve">415</t>
  </si>
  <si>
    <t xml:space="preserve">998 73-5102</t>
  </si>
  <si>
    <t xml:space="preserve">Přesun hmot pro otopná tělesa stanovený z hmotnosti v objektech do 12 m</t>
  </si>
  <si>
    <t xml:space="preserve">-280163277</t>
  </si>
  <si>
    <t xml:space="preserve">416</t>
  </si>
  <si>
    <t xml:space="preserve">Pol45</t>
  </si>
  <si>
    <t xml:space="preserve">Otopná tělesa trubková teplovodní na stěnu výšky 1220 mm, délky 450 mm, včetně uchycení</t>
  </si>
  <si>
    <t xml:space="preserve">-73648246</t>
  </si>
  <si>
    <t xml:space="preserve">417</t>
  </si>
  <si>
    <t xml:space="preserve">Pol46</t>
  </si>
  <si>
    <t xml:space="preserve">Otopná tělesa trubková teplovodní na stěnu výšky 1220 mm, délky 600 mm, včetně uchycení</t>
  </si>
  <si>
    <t xml:space="preserve">-1994176094</t>
  </si>
  <si>
    <t xml:space="preserve">418</t>
  </si>
  <si>
    <t xml:space="preserve">Pol47</t>
  </si>
  <si>
    <t xml:space="preserve">Otopná tělesa trubková teplovodní na stěnu výšky 1500 mm, délky 450 mm, včetně uchycení</t>
  </si>
  <si>
    <t xml:space="preserve">377384219</t>
  </si>
  <si>
    <t xml:space="preserve">419</t>
  </si>
  <si>
    <t xml:space="preserve">Pol48</t>
  </si>
  <si>
    <t xml:space="preserve">Elektrické topné těleso bez integrovaného regulátoru teploty, výkon 300 W</t>
  </si>
  <si>
    <t xml:space="preserve">-1764072129</t>
  </si>
  <si>
    <t xml:space="preserve">420</t>
  </si>
  <si>
    <t xml:space="preserve">Pol49</t>
  </si>
  <si>
    <t xml:space="preserve">Regulátor teploty pro elektrické topné těleso, zapojení do zásuvky</t>
  </si>
  <si>
    <t xml:space="preserve">-1558101856</t>
  </si>
  <si>
    <t xml:space="preserve">741</t>
  </si>
  <si>
    <t xml:space="preserve">Elektroinstalace - silnoproud</t>
  </si>
  <si>
    <t xml:space="preserve">421</t>
  </si>
  <si>
    <t xml:space="preserve">Pol64</t>
  </si>
  <si>
    <t xml:space="preserve">Výměna přípojkové skříně na fasádě do 240mm2, dle podmínek ČEZ Distribuce</t>
  </si>
  <si>
    <t xml:space="preserve">-917084205</t>
  </si>
  <si>
    <t xml:space="preserve">422</t>
  </si>
  <si>
    <t xml:space="preserve">Pol65</t>
  </si>
  <si>
    <t xml:space="preserve">Rozvaděč RE (2x6 ET)</t>
  </si>
  <si>
    <t xml:space="preserve">-984089435</t>
  </si>
  <si>
    <t xml:space="preserve">423</t>
  </si>
  <si>
    <t xml:space="preserve">Pol66</t>
  </si>
  <si>
    <t xml:space="preserve">Rozvaděč RS</t>
  </si>
  <si>
    <t xml:space="preserve">-10191200</t>
  </si>
  <si>
    <t xml:space="preserve">424</t>
  </si>
  <si>
    <t xml:space="preserve">Pol67</t>
  </si>
  <si>
    <t xml:space="preserve">Rozvaděč RB</t>
  </si>
  <si>
    <t xml:space="preserve">282781377</t>
  </si>
  <si>
    <t xml:space="preserve">P</t>
  </si>
  <si>
    <t xml:space="preserve">Poznámka k položce:
0+3+4+4=11ks</t>
  </si>
  <si>
    <t xml:space="preserve">425</t>
  </si>
  <si>
    <t xml:space="preserve">Pol68</t>
  </si>
  <si>
    <t xml:space="preserve">Rozvaděč RK</t>
  </si>
  <si>
    <t xml:space="preserve">698968608</t>
  </si>
  <si>
    <t xml:space="preserve">426</t>
  </si>
  <si>
    <t xml:space="preserve">Pol69</t>
  </si>
  <si>
    <t xml:space="preserve">SPD 1.Stupeň 12,5kA/pol v neměřené části, plombovatelná skříň, schválené ČEZ</t>
  </si>
  <si>
    <t xml:space="preserve">1453171183</t>
  </si>
  <si>
    <t xml:space="preserve">427</t>
  </si>
  <si>
    <t xml:space="preserve">Pol70</t>
  </si>
  <si>
    <t xml:space="preserve">Hlavní ochranná přípojnice</t>
  </si>
  <si>
    <t xml:space="preserve">1501516236</t>
  </si>
  <si>
    <t xml:space="preserve">428</t>
  </si>
  <si>
    <t xml:space="preserve">Pol71</t>
  </si>
  <si>
    <t xml:space="preserve">Pomocná ochranná přípojnice</t>
  </si>
  <si>
    <t xml:space="preserve">-503241560</t>
  </si>
  <si>
    <t xml:space="preserve">Poznámka k položce:
1+3+4+4=12ks</t>
  </si>
  <si>
    <t xml:space="preserve">429</t>
  </si>
  <si>
    <t xml:space="preserve">Pol72</t>
  </si>
  <si>
    <t xml:space="preserve">Svítidlo A, průmyslové stropní 2x36W, EP</t>
  </si>
  <si>
    <t xml:space="preserve">-1451160442</t>
  </si>
  <si>
    <t xml:space="preserve">Poznámka k položce:
12+4=16ks</t>
  </si>
  <si>
    <t xml:space="preserve">430</t>
  </si>
  <si>
    <t xml:space="preserve">Pol73</t>
  </si>
  <si>
    <t xml:space="preserve">Svítidlo B, přisazené kulaté opálové 1x26W, EP</t>
  </si>
  <si>
    <t xml:space="preserve">1407729895</t>
  </si>
  <si>
    <t xml:space="preserve">Poznámka k položce:
4+4+4+4=16ks</t>
  </si>
  <si>
    <t xml:space="preserve">431</t>
  </si>
  <si>
    <t xml:space="preserve">Pol74</t>
  </si>
  <si>
    <t xml:space="preserve">Svítidlo C, přisazené kulaté opálové 2x26W, EP</t>
  </si>
  <si>
    <t xml:space="preserve">1711577018</t>
  </si>
  <si>
    <t xml:space="preserve">Poznámka k položce:
7+12+14+14+2=49ks</t>
  </si>
  <si>
    <t xml:space="preserve">432</t>
  </si>
  <si>
    <t xml:space="preserve">Pol75</t>
  </si>
  <si>
    <t xml:space="preserve">Svítidlo D, přisazené kulaté opálové 2x32W, EP</t>
  </si>
  <si>
    <t xml:space="preserve">-963559922</t>
  </si>
  <si>
    <t xml:space="preserve">Poznámka k položce:
0+3+3+3=9ks</t>
  </si>
  <si>
    <t xml:space="preserve">433</t>
  </si>
  <si>
    <t xml:space="preserve">Pol76</t>
  </si>
  <si>
    <t xml:space="preserve">Svítidlo E,nástěnné nad umyvadlo opálové 1x18W, EP</t>
  </si>
  <si>
    <t xml:space="preserve">-696792988</t>
  </si>
  <si>
    <t xml:space="preserve">434</t>
  </si>
  <si>
    <t xml:space="preserve">Pol77</t>
  </si>
  <si>
    <t xml:space="preserve">Svítidlo F,přisazené pod kuchyňskou linku</t>
  </si>
  <si>
    <t xml:space="preserve">-942356706</t>
  </si>
  <si>
    <t xml:space="preserve">435</t>
  </si>
  <si>
    <t xml:space="preserve">Pol78</t>
  </si>
  <si>
    <t xml:space="preserve">Svítidlo G, nástěnné venkovní svítidlo LED 6W,IP44 s čidlem</t>
  </si>
  <si>
    <t xml:space="preserve">-414357649</t>
  </si>
  <si>
    <t xml:space="preserve">436</t>
  </si>
  <si>
    <t xml:space="preserve">Pol79</t>
  </si>
  <si>
    <t xml:space="preserve">Svítidlo H, nástěnné venkovní svítidlo LED 6W,IP44</t>
  </si>
  <si>
    <t xml:space="preserve">-834372539</t>
  </si>
  <si>
    <t xml:space="preserve">437</t>
  </si>
  <si>
    <t xml:space="preserve">Pol80</t>
  </si>
  <si>
    <t xml:space="preserve">Svítidlo N1, stropní nouzové sv. s piktogramem 8W/60min</t>
  </si>
  <si>
    <t xml:space="preserve">-1196463033</t>
  </si>
  <si>
    <t xml:space="preserve">Poznámka k položce:
1+0+1+1=3ks</t>
  </si>
  <si>
    <t xml:space="preserve">438</t>
  </si>
  <si>
    <t xml:space="preserve">Pol81</t>
  </si>
  <si>
    <t xml:space="preserve">Svítidlo N2, nástěnné nouzové sv. s piktogramem 8W/60min</t>
  </si>
  <si>
    <t xml:space="preserve">-1293654623</t>
  </si>
  <si>
    <t xml:space="preserve">Poznámka k položce:
1+2+1+1=5ks</t>
  </si>
  <si>
    <t xml:space="preserve">439</t>
  </si>
  <si>
    <t xml:space="preserve">Pol82</t>
  </si>
  <si>
    <t xml:space="preserve">X Lustrsvorky 3x1,5</t>
  </si>
  <si>
    <t xml:space="preserve">602249988</t>
  </si>
  <si>
    <t xml:space="preserve">Poznámka k položce:
0+12+11+11=34ks</t>
  </si>
  <si>
    <t xml:space="preserve">440</t>
  </si>
  <si>
    <t xml:space="preserve">Pol83</t>
  </si>
  <si>
    <t xml:space="preserve">Vypínač č.1 pod omítku, komplet</t>
  </si>
  <si>
    <t xml:space="preserve">-2096889759</t>
  </si>
  <si>
    <t xml:space="preserve">Poznámka k položce:
0+18+22+22=62ks</t>
  </si>
  <si>
    <t xml:space="preserve">441</t>
  </si>
  <si>
    <t xml:space="preserve">Pol84</t>
  </si>
  <si>
    <t xml:space="preserve">Vypínač č.1 na omítku, IP44</t>
  </si>
  <si>
    <t xml:space="preserve">2000894480</t>
  </si>
  <si>
    <t xml:space="preserve">Poznámka k položce:
11+0+0+0=11ks</t>
  </si>
  <si>
    <t xml:space="preserve">442</t>
  </si>
  <si>
    <t xml:space="preserve">Pol85</t>
  </si>
  <si>
    <t xml:space="preserve">Vypínač č.1/0 pod omítku, komplet</t>
  </si>
  <si>
    <t xml:space="preserve">-61347952</t>
  </si>
  <si>
    <t xml:space="preserve">Poznámka k položce:
0+5+3+4+1=13ks</t>
  </si>
  <si>
    <t xml:space="preserve">443</t>
  </si>
  <si>
    <t xml:space="preserve">Pol86</t>
  </si>
  <si>
    <t xml:space="preserve">Vypínač č.1/0 na omítku, IP44</t>
  </si>
  <si>
    <t xml:space="preserve">-1441281660</t>
  </si>
  <si>
    <t xml:space="preserve">Poznámka k položce:
5+0+0+0=5ks</t>
  </si>
  <si>
    <t xml:space="preserve">444</t>
  </si>
  <si>
    <t xml:space="preserve">Pol87</t>
  </si>
  <si>
    <t xml:space="preserve">Vypínač č.5 pod omítku, komplet</t>
  </si>
  <si>
    <t xml:space="preserve">852935570</t>
  </si>
  <si>
    <t xml:space="preserve">445</t>
  </si>
  <si>
    <t xml:space="preserve">Pol88</t>
  </si>
  <si>
    <t xml:space="preserve">Vypínač č.6 pod omítku, komplet</t>
  </si>
  <si>
    <t xml:space="preserve">1528131000</t>
  </si>
  <si>
    <t xml:space="preserve">Poznámka k položce:
0+10+8+8+4=30ks</t>
  </si>
  <si>
    <t xml:space="preserve">446</t>
  </si>
  <si>
    <t xml:space="preserve">Pol89</t>
  </si>
  <si>
    <t xml:space="preserve">Vypínač č.7 pod omítku, komplet</t>
  </si>
  <si>
    <t xml:space="preserve">-918830222</t>
  </si>
  <si>
    <t xml:space="preserve">Poznámka k položce:
0+1+1+1=3ks</t>
  </si>
  <si>
    <t xml:space="preserve">447</t>
  </si>
  <si>
    <t xml:space="preserve">Pol90</t>
  </si>
  <si>
    <t xml:space="preserve">Zásuvka 230V na omítku, IP44</t>
  </si>
  <si>
    <t xml:space="preserve">-147368402</t>
  </si>
  <si>
    <t xml:space="preserve">Poznámka k položce:
4+0+0+0=4ks</t>
  </si>
  <si>
    <t xml:space="preserve">448</t>
  </si>
  <si>
    <t xml:space="preserve">Pol91</t>
  </si>
  <si>
    <t xml:space="preserve">Zásuvka 230V dvojitá pod omítku, komplet</t>
  </si>
  <si>
    <t xml:space="preserve">1621710969</t>
  </si>
  <si>
    <t xml:space="preserve">Poznámka k položce:
0+58+65+65+3=191ks</t>
  </si>
  <si>
    <t xml:space="preserve">449</t>
  </si>
  <si>
    <t xml:space="preserve">Pol92</t>
  </si>
  <si>
    <t xml:space="preserve">Multifunkční zpožďovací relé SMR-T do krabice</t>
  </si>
  <si>
    <t xml:space="preserve">2011813165</t>
  </si>
  <si>
    <t xml:space="preserve">Poznámka k položce:
0+4+5+5=14ks</t>
  </si>
  <si>
    <t xml:space="preserve">450</t>
  </si>
  <si>
    <t xml:space="preserve">Pol93</t>
  </si>
  <si>
    <t xml:space="preserve">Svorky pospojení vč. pásky</t>
  </si>
  <si>
    <t xml:space="preserve">1899984644</t>
  </si>
  <si>
    <t xml:space="preserve">Poznámka k položce:
6+6+8+8+1=29ks</t>
  </si>
  <si>
    <t xml:space="preserve">451</t>
  </si>
  <si>
    <t xml:space="preserve">Pol94</t>
  </si>
  <si>
    <t xml:space="preserve">Karbice přepojovací pod omítku, včetně svorek</t>
  </si>
  <si>
    <t xml:space="preserve">165249041</t>
  </si>
  <si>
    <t xml:space="preserve">Poznámka k položce:
0+18+22+22+4=66ks</t>
  </si>
  <si>
    <t xml:space="preserve">452</t>
  </si>
  <si>
    <t xml:space="preserve">Pol95</t>
  </si>
  <si>
    <t xml:space="preserve">Karbice přepojovací na omítku, včetně svorek</t>
  </si>
  <si>
    <t xml:space="preserve">-583047691</t>
  </si>
  <si>
    <t xml:space="preserve">Poznámka k položce:
10+0+0+0=10ks</t>
  </si>
  <si>
    <t xml:space="preserve">453</t>
  </si>
  <si>
    <t xml:space="preserve">Pol96</t>
  </si>
  <si>
    <t xml:space="preserve">Krabice přístrojová UNI</t>
  </si>
  <si>
    <t xml:space="preserve">259465406</t>
  </si>
  <si>
    <t xml:space="preserve">Poznámka k položce:
60+13+9+30+3+191+11=317ks</t>
  </si>
  <si>
    <t xml:space="preserve">454</t>
  </si>
  <si>
    <t xml:space="preserve">Pol97</t>
  </si>
  <si>
    <t xml:space="preserve">Krabice instalační do zateplení</t>
  </si>
  <si>
    <t xml:space="preserve">-909555984</t>
  </si>
  <si>
    <t xml:space="preserve">Poznámka k položce:
0+0+0+0+7=7ks</t>
  </si>
  <si>
    <t xml:space="preserve">455</t>
  </si>
  <si>
    <t xml:space="preserve">Pol98</t>
  </si>
  <si>
    <t xml:space="preserve">Montážní deska do zateplení</t>
  </si>
  <si>
    <t xml:space="preserve">-1413994212</t>
  </si>
  <si>
    <t xml:space="preserve">Poznámka k položce:
2x1=2ks</t>
  </si>
  <si>
    <t xml:space="preserve">456</t>
  </si>
  <si>
    <t xml:space="preserve">Pol99</t>
  </si>
  <si>
    <t xml:space="preserve">Pětipólová svorkovnice s krytem</t>
  </si>
  <si>
    <t xml:space="preserve">-113651872</t>
  </si>
  <si>
    <t xml:space="preserve">457</t>
  </si>
  <si>
    <t xml:space="preserve">Pol100</t>
  </si>
  <si>
    <t xml:space="preserve">CYKY 3x50+25</t>
  </si>
  <si>
    <t xml:space="preserve">-1759813533</t>
  </si>
  <si>
    <t xml:space="preserve">Poznámka k položce:
0+25+0+0=25m</t>
  </si>
  <si>
    <t xml:space="preserve">458</t>
  </si>
  <si>
    <t xml:space="preserve">Pol101</t>
  </si>
  <si>
    <t xml:space="preserve">CYKY 4x10</t>
  </si>
  <si>
    <t xml:space="preserve">-1722361307</t>
  </si>
  <si>
    <t xml:space="preserve">Poznámka k položce:
0+60+100+120=280m</t>
  </si>
  <si>
    <t xml:space="preserve">459</t>
  </si>
  <si>
    <t xml:space="preserve">Pol102</t>
  </si>
  <si>
    <t xml:space="preserve">CYKY 5x4</t>
  </si>
  <si>
    <t xml:space="preserve">-429250363</t>
  </si>
  <si>
    <t xml:space="preserve">Poznámka k položce:
20+0+0+0=20m</t>
  </si>
  <si>
    <t xml:space="preserve">460</t>
  </si>
  <si>
    <t xml:space="preserve">Pol103</t>
  </si>
  <si>
    <t xml:space="preserve">CYKY 5x2,5</t>
  </si>
  <si>
    <t xml:space="preserve">1750963990</t>
  </si>
  <si>
    <t xml:space="preserve">Poznámka k položce:
0+30+45+45=120m</t>
  </si>
  <si>
    <t xml:space="preserve">461</t>
  </si>
  <si>
    <t xml:space="preserve">Pol104</t>
  </si>
  <si>
    <t xml:space="preserve">CYKY 3x2,5</t>
  </si>
  <si>
    <t xml:space="preserve">1689518658</t>
  </si>
  <si>
    <t xml:space="preserve">Poznámka k položce:
50+750+990+990+100=2880</t>
  </si>
  <si>
    <t xml:space="preserve">462</t>
  </si>
  <si>
    <t xml:space="preserve">Pol105</t>
  </si>
  <si>
    <t xml:space="preserve">CYKY 5x1,5</t>
  </si>
  <si>
    <t xml:space="preserve">-116132165</t>
  </si>
  <si>
    <t xml:space="preserve">Poznámka k položce:
10+150+200+200=560m</t>
  </si>
  <si>
    <t xml:space="preserve">463</t>
  </si>
  <si>
    <t xml:space="preserve">Pol106</t>
  </si>
  <si>
    <t xml:space="preserve">CYKY 3x1,5</t>
  </si>
  <si>
    <t xml:space="preserve">-1815403336</t>
  </si>
  <si>
    <t xml:space="preserve">Poznámka k položce:
320+650+750+750+80=2550m</t>
  </si>
  <si>
    <t xml:space="preserve">464</t>
  </si>
  <si>
    <t xml:space="preserve">Pol107</t>
  </si>
  <si>
    <t xml:space="preserve">JYTY 4x1</t>
  </si>
  <si>
    <t xml:space="preserve">-1997733880</t>
  </si>
  <si>
    <t xml:space="preserve">Poznámka k položce:
100+0+0+0=100m</t>
  </si>
  <si>
    <t xml:space="preserve">465</t>
  </si>
  <si>
    <t xml:space="preserve">Pol108</t>
  </si>
  <si>
    <t xml:space="preserve">Kabel slaněný H07 5x2,5</t>
  </si>
  <si>
    <t xml:space="preserve">396547112</t>
  </si>
  <si>
    <t xml:space="preserve">Poznámka k položce:
0+10+12+12=34m</t>
  </si>
  <si>
    <t xml:space="preserve">466</t>
  </si>
  <si>
    <t xml:space="preserve">Pol109</t>
  </si>
  <si>
    <t xml:space="preserve">CY16 ZŽ</t>
  </si>
  <si>
    <t xml:space="preserve">-991570857</t>
  </si>
  <si>
    <t xml:space="preserve">Poznámka k položce:
20+5+0+0=25m</t>
  </si>
  <si>
    <t xml:space="preserve">467</t>
  </si>
  <si>
    <t xml:space="preserve">Pol110</t>
  </si>
  <si>
    <t xml:space="preserve">CY10 ZŽ</t>
  </si>
  <si>
    <t xml:space="preserve">1374990703</t>
  </si>
  <si>
    <t xml:space="preserve">Poznámka k položce:
0+85+120+140=345m</t>
  </si>
  <si>
    <t xml:space="preserve">468</t>
  </si>
  <si>
    <t xml:space="preserve">Pol111</t>
  </si>
  <si>
    <t xml:space="preserve">CY6 ZŽ</t>
  </si>
  <si>
    <t xml:space="preserve">1556747453</t>
  </si>
  <si>
    <t xml:space="preserve">Poznámka k položce:
80+75+100+100+30=385m</t>
  </si>
  <si>
    <t xml:space="preserve">469</t>
  </si>
  <si>
    <t xml:space="preserve">Pol112</t>
  </si>
  <si>
    <t xml:space="preserve">Chránička DN25-32</t>
  </si>
  <si>
    <t xml:space="preserve">-1425266782</t>
  </si>
  <si>
    <t xml:space="preserve">Poznámka k položce:
0+50+60+60=170m</t>
  </si>
  <si>
    <t xml:space="preserve">470</t>
  </si>
  <si>
    <t xml:space="preserve">Pol113</t>
  </si>
  <si>
    <t xml:space="preserve">Chránička DN63</t>
  </si>
  <si>
    <t xml:space="preserve">-1364998288</t>
  </si>
  <si>
    <t xml:space="preserve">Poznámka k položce:
0+20+0+0=20m</t>
  </si>
  <si>
    <t xml:space="preserve">471</t>
  </si>
  <si>
    <t xml:space="preserve">Pol114</t>
  </si>
  <si>
    <t xml:space="preserve">Chránička tuhá instalační včetně příchytek do DN25</t>
  </si>
  <si>
    <t xml:space="preserve">1377048278</t>
  </si>
  <si>
    <t xml:space="preserve">Poznámka k položce:
60+0+0+0+25=85m</t>
  </si>
  <si>
    <t xml:space="preserve">472</t>
  </si>
  <si>
    <t xml:space="preserve">Pol115</t>
  </si>
  <si>
    <t xml:space="preserve">Příchytky kabelové</t>
  </si>
  <si>
    <t xml:space="preserve">405445019</t>
  </si>
  <si>
    <t xml:space="preserve">Poznámka k položce:
50+80+100+100=330m</t>
  </si>
  <si>
    <t xml:space="preserve">473</t>
  </si>
  <si>
    <t xml:space="preserve">Pol116</t>
  </si>
  <si>
    <t xml:space="preserve">Napojení technologií ostatních profesí 230V</t>
  </si>
  <si>
    <t xml:space="preserve">2132651586</t>
  </si>
  <si>
    <t xml:space="preserve">Poznámka k položce:
0+4+4+5+5=18ks</t>
  </si>
  <si>
    <t xml:space="preserve">474</t>
  </si>
  <si>
    <t xml:space="preserve">Pol117</t>
  </si>
  <si>
    <t xml:space="preserve">Napojení technologií ostatních profesí 400V</t>
  </si>
  <si>
    <t xml:space="preserve">2101542995</t>
  </si>
  <si>
    <t xml:space="preserve">475</t>
  </si>
  <si>
    <t xml:space="preserve">Pol118</t>
  </si>
  <si>
    <t xml:space="preserve">Zapojení systému MaR dle PD</t>
  </si>
  <si>
    <t xml:space="preserve">1392428848</t>
  </si>
  <si>
    <t xml:space="preserve">476</t>
  </si>
  <si>
    <t xml:space="preserve">Pol119</t>
  </si>
  <si>
    <t xml:space="preserve">Stop bezpečnostní tlačítko</t>
  </si>
  <si>
    <t xml:space="preserve">-693130759</t>
  </si>
  <si>
    <t xml:space="preserve">477</t>
  </si>
  <si>
    <t xml:space="preserve">Pol120</t>
  </si>
  <si>
    <t xml:space="preserve">Siréna interní nástěnná 12V</t>
  </si>
  <si>
    <t xml:space="preserve">1223658229</t>
  </si>
  <si>
    <t xml:space="preserve">478</t>
  </si>
  <si>
    <t xml:space="preserve">Pol121</t>
  </si>
  <si>
    <t xml:space="preserve">Tlakový spínač dle TZ a UT 1/2", přepínací kontakt</t>
  </si>
  <si>
    <t xml:space="preserve">424500056</t>
  </si>
  <si>
    <t xml:space="preserve">479</t>
  </si>
  <si>
    <t xml:space="preserve">Pol122</t>
  </si>
  <si>
    <t xml:space="preserve">Termostat průmyslový nástěnný prostorový dle TZ</t>
  </si>
  <si>
    <t xml:space="preserve">-1669555481</t>
  </si>
  <si>
    <t xml:space="preserve">480</t>
  </si>
  <si>
    <t xml:space="preserve">Pol123</t>
  </si>
  <si>
    <t xml:space="preserve">Termostat průmyslový jímkový nastavitelný dle TZ</t>
  </si>
  <si>
    <t xml:space="preserve">-825941651</t>
  </si>
  <si>
    <t xml:space="preserve">481</t>
  </si>
  <si>
    <t xml:space="preserve">Pol124</t>
  </si>
  <si>
    <t xml:space="preserve">Čidlo zaplavení 12V, výstupní kontakt</t>
  </si>
  <si>
    <t xml:space="preserve">-1689162392</t>
  </si>
  <si>
    <t xml:space="preserve">482</t>
  </si>
  <si>
    <t xml:space="preserve">Pol125</t>
  </si>
  <si>
    <t xml:space="preserve">Čidlo úniku plynu 230V</t>
  </si>
  <si>
    <t xml:space="preserve">-518091132</t>
  </si>
  <si>
    <t xml:space="preserve">483</t>
  </si>
  <si>
    <t xml:space="preserve">Pol126</t>
  </si>
  <si>
    <t xml:space="preserve">Pomocné zednické práce, průrazy, sádrování</t>
  </si>
  <si>
    <t xml:space="preserve">hod</t>
  </si>
  <si>
    <t xml:space="preserve">262144</t>
  </si>
  <si>
    <t xml:space="preserve">1463690012</t>
  </si>
  <si>
    <t xml:space="preserve">Poznámka k položce:
10+40+50+50+10</t>
  </si>
  <si>
    <t xml:space="preserve">484</t>
  </si>
  <si>
    <t xml:space="preserve">Pol127</t>
  </si>
  <si>
    <t xml:space="preserve">Drážkování</t>
  </si>
  <si>
    <t xml:space="preserve">bm</t>
  </si>
  <si>
    <t xml:space="preserve">-1001039688</t>
  </si>
  <si>
    <t xml:space="preserve">Poznámka k položce:
0+250+350+350+50=1000m</t>
  </si>
  <si>
    <t xml:space="preserve">485</t>
  </si>
  <si>
    <t xml:space="preserve">Pol128</t>
  </si>
  <si>
    <t xml:space="preserve">Drobný spojovací a montážní materiál</t>
  </si>
  <si>
    <t xml:space="preserve">1993677140</t>
  </si>
  <si>
    <t xml:space="preserve">486</t>
  </si>
  <si>
    <t xml:space="preserve">Revize</t>
  </si>
  <si>
    <t xml:space="preserve">-2093571068</t>
  </si>
  <si>
    <t xml:space="preserve">487</t>
  </si>
  <si>
    <t xml:space="preserve">Pol158</t>
  </si>
  <si>
    <t xml:space="preserve">AlMgSi 8mm</t>
  </si>
  <si>
    <t xml:space="preserve">-1268270914</t>
  </si>
  <si>
    <t xml:space="preserve">Poznámka k položce:
25+50+55=130m</t>
  </si>
  <si>
    <t xml:space="preserve">488</t>
  </si>
  <si>
    <t xml:space="preserve">Pol159</t>
  </si>
  <si>
    <t xml:space="preserve">Ochranná tyč OT vč. kotvení</t>
  </si>
  <si>
    <t xml:space="preserve">-1372998901</t>
  </si>
  <si>
    <t xml:space="preserve">Poznámka k položce:
4x1=4ks</t>
  </si>
  <si>
    <t xml:space="preserve">489</t>
  </si>
  <si>
    <t xml:space="preserve">Pol160</t>
  </si>
  <si>
    <t xml:space="preserve">Svorka SS, ST, SP, SO</t>
  </si>
  <si>
    <t xml:space="preserve">238673937</t>
  </si>
  <si>
    <t xml:space="preserve">Poznámka k položce:
8x2=16ks</t>
  </si>
  <si>
    <t xml:space="preserve">490</t>
  </si>
  <si>
    <t xml:space="preserve">Pol161</t>
  </si>
  <si>
    <t xml:space="preserve">Svorka SZ, zkušební</t>
  </si>
  <si>
    <t xml:space="preserve">466348036</t>
  </si>
  <si>
    <t xml:space="preserve">491</t>
  </si>
  <si>
    <t xml:space="preserve">Pol162</t>
  </si>
  <si>
    <t xml:space="preserve">Čísla svodů</t>
  </si>
  <si>
    <t xml:space="preserve">698123327</t>
  </si>
  <si>
    <t xml:space="preserve">492</t>
  </si>
  <si>
    <t xml:space="preserve">Pol163</t>
  </si>
  <si>
    <t xml:space="preserve">Pomocný drátový jímač 0,5m</t>
  </si>
  <si>
    <t xml:space="preserve">1576747623</t>
  </si>
  <si>
    <t xml:space="preserve">493</t>
  </si>
  <si>
    <t xml:space="preserve">Pol164</t>
  </si>
  <si>
    <t xml:space="preserve">Prostup hřebenem pro jímač</t>
  </si>
  <si>
    <t xml:space="preserve">-611226549</t>
  </si>
  <si>
    <t xml:space="preserve">494</t>
  </si>
  <si>
    <t xml:space="preserve">Pol165</t>
  </si>
  <si>
    <t xml:space="preserve">Jímač 3,0m AL (2m nad hřeben), kotvení do krovu</t>
  </si>
  <si>
    <t xml:space="preserve">1425906139</t>
  </si>
  <si>
    <t xml:space="preserve">495</t>
  </si>
  <si>
    <t xml:space="preserve">Pol166</t>
  </si>
  <si>
    <t xml:space="preserve">Podpěra jímací soustavy šikmou pro střechu</t>
  </si>
  <si>
    <t xml:space="preserve">-1519218830</t>
  </si>
  <si>
    <t xml:space="preserve">Poznámka k položce:
10+7+3=20ks</t>
  </si>
  <si>
    <t xml:space="preserve">496</t>
  </si>
  <si>
    <t xml:space="preserve">Pol167</t>
  </si>
  <si>
    <t xml:space="preserve">Podpěra jímací soustavy šikmou pro hřeben</t>
  </si>
  <si>
    <t xml:space="preserve">-635436625</t>
  </si>
  <si>
    <t xml:space="preserve">Poznámka k položce:
14+14+14+3=45m</t>
  </si>
  <si>
    <t xml:space="preserve">497</t>
  </si>
  <si>
    <t xml:space="preserve">Pol168</t>
  </si>
  <si>
    <t xml:space="preserve">Podpěra svodu na fasádu</t>
  </si>
  <si>
    <t xml:space="preserve">1751494961</t>
  </si>
  <si>
    <t xml:space="preserve">Poznámka k položce:
14+12+14+12=52ks</t>
  </si>
  <si>
    <t xml:space="preserve">498</t>
  </si>
  <si>
    <t xml:space="preserve">Pol169</t>
  </si>
  <si>
    <t xml:space="preserve">Podružný a spojovací materiál</t>
  </si>
  <si>
    <t xml:space="preserve">-189922504</t>
  </si>
  <si>
    <t xml:space="preserve">499</t>
  </si>
  <si>
    <t xml:space="preserve">Pol170</t>
  </si>
  <si>
    <t xml:space="preserve">Ostatní montážní práce</t>
  </si>
  <si>
    <t xml:space="preserve">-1435289305</t>
  </si>
  <si>
    <t xml:space="preserve">500</t>
  </si>
  <si>
    <t xml:space="preserve">Pol171</t>
  </si>
  <si>
    <t xml:space="preserve">FeZn 30x4</t>
  </si>
  <si>
    <t xml:space="preserve">-1272600867</t>
  </si>
  <si>
    <t xml:space="preserve">Poznámka k položce:
25+20+25+20=90m</t>
  </si>
  <si>
    <t xml:space="preserve">501</t>
  </si>
  <si>
    <t xml:space="preserve">Pol172</t>
  </si>
  <si>
    <t xml:space="preserve">Výkop 80x50</t>
  </si>
  <si>
    <t xml:space="preserve">458981856</t>
  </si>
  <si>
    <t xml:space="preserve">502</t>
  </si>
  <si>
    <t xml:space="preserve">Pol173</t>
  </si>
  <si>
    <t xml:space="preserve">Zához do 80x50, hutnění</t>
  </si>
  <si>
    <t xml:space="preserve">-871418142</t>
  </si>
  <si>
    <t xml:space="preserve">503</t>
  </si>
  <si>
    <t xml:space="preserve">Pol174</t>
  </si>
  <si>
    <t xml:space="preserve">Odstranění zpevněného povrchu (dlažba)</t>
  </si>
  <si>
    <t xml:space="preserve">-1528521752</t>
  </si>
  <si>
    <t xml:space="preserve">Poznámka k položce:
20x1=20m2</t>
  </si>
  <si>
    <t xml:space="preserve">504</t>
  </si>
  <si>
    <t xml:space="preserve">Pol175</t>
  </si>
  <si>
    <t xml:space="preserve">Obnova stávajícího zpev. povrchu (dlažba) vč.podkladu</t>
  </si>
  <si>
    <t xml:space="preserve">-1882869504</t>
  </si>
  <si>
    <t xml:space="preserve">505</t>
  </si>
  <si>
    <t xml:space="preserve">Pol176</t>
  </si>
  <si>
    <t xml:space="preserve">FeZn 10mm/PVC</t>
  </si>
  <si>
    <t xml:space="preserve">-1839831598</t>
  </si>
  <si>
    <t xml:space="preserve">Poznámka k položce:
7x3 + 6=27m</t>
  </si>
  <si>
    <t xml:space="preserve">506</t>
  </si>
  <si>
    <t xml:space="preserve">Pol177</t>
  </si>
  <si>
    <t xml:space="preserve">Svorka SK, křížová</t>
  </si>
  <si>
    <t xml:space="preserve">1555096170</t>
  </si>
  <si>
    <t xml:space="preserve">Poznámka k položce:
6x2=12ks</t>
  </si>
  <si>
    <t xml:space="preserve">507</t>
  </si>
  <si>
    <t xml:space="preserve">Pol178</t>
  </si>
  <si>
    <t xml:space="preserve">Antikorozní ochrana</t>
  </si>
  <si>
    <t xml:space="preserve">456686782</t>
  </si>
  <si>
    <t xml:space="preserve">742</t>
  </si>
  <si>
    <t xml:space="preserve">Elektroinstalace - slaboproud</t>
  </si>
  <si>
    <t xml:space="preserve">508</t>
  </si>
  <si>
    <t xml:space="preserve">Pol129</t>
  </si>
  <si>
    <t xml:space="preserve">Anténa DVB-T2</t>
  </si>
  <si>
    <t xml:space="preserve">-213921391</t>
  </si>
  <si>
    <t xml:space="preserve">509</t>
  </si>
  <si>
    <t xml:space="preserve">Pol130</t>
  </si>
  <si>
    <t xml:space="preserve">Anténa SAT pro 2 družice, napojení na mutiswitch dle TZ</t>
  </si>
  <si>
    <t xml:space="preserve">-1417695635</t>
  </si>
  <si>
    <t xml:space="preserve">510</t>
  </si>
  <si>
    <t xml:space="preserve">Pol131</t>
  </si>
  <si>
    <t xml:space="preserve">Anténní stožár vč.výložníku a kotvení do krovu</t>
  </si>
  <si>
    <t xml:space="preserve">6480351</t>
  </si>
  <si>
    <t xml:space="preserve">511</t>
  </si>
  <si>
    <t xml:space="preserve">Pol132</t>
  </si>
  <si>
    <t xml:space="preserve">Rozvaděč RTV 8+1 / 12</t>
  </si>
  <si>
    <t xml:space="preserve">-1510107765</t>
  </si>
  <si>
    <t xml:space="preserve">512</t>
  </si>
  <si>
    <t xml:space="preserve">Pol133</t>
  </si>
  <si>
    <t xml:space="preserve">Koncová zásuvka TV/R/SAT</t>
  </si>
  <si>
    <t xml:space="preserve">-1422481952</t>
  </si>
  <si>
    <t xml:space="preserve">513</t>
  </si>
  <si>
    <t xml:space="preserve">Pol134</t>
  </si>
  <si>
    <t xml:space="preserve">Instalační krabice</t>
  </si>
  <si>
    <t xml:space="preserve">-872096120</t>
  </si>
  <si>
    <t xml:space="preserve">514</t>
  </si>
  <si>
    <t xml:space="preserve">Pol135</t>
  </si>
  <si>
    <t xml:space="preserve">Nastavení a zprovoznění systému</t>
  </si>
  <si>
    <t xml:space="preserve">1938128877</t>
  </si>
  <si>
    <t xml:space="preserve">515</t>
  </si>
  <si>
    <t xml:space="preserve">Pol136</t>
  </si>
  <si>
    <t xml:space="preserve">Dveřní audio modul 12 tlačítek, pod omítku komplet, dle TZ</t>
  </si>
  <si>
    <t xml:space="preserve">489166163</t>
  </si>
  <si>
    <t xml:space="preserve">516</t>
  </si>
  <si>
    <t xml:space="preserve">Pol137</t>
  </si>
  <si>
    <t xml:space="preserve">Napáječ na DIN lištu</t>
  </si>
  <si>
    <t xml:space="preserve">848860569</t>
  </si>
  <si>
    <t xml:space="preserve">517</t>
  </si>
  <si>
    <t xml:space="preserve">Pol138</t>
  </si>
  <si>
    <t xml:space="preserve">Nástěnný domácí telefon, 1 tlačítko</t>
  </si>
  <si>
    <t xml:space="preserve">-1373389524</t>
  </si>
  <si>
    <t xml:space="preserve">518</t>
  </si>
  <si>
    <t xml:space="preserve">Pol139</t>
  </si>
  <si>
    <t xml:space="preserve">Zvonkové tlačítko kompl. s popisovým polem</t>
  </si>
  <si>
    <t xml:space="preserve">1542360461</t>
  </si>
  <si>
    <t xml:space="preserve">519</t>
  </si>
  <si>
    <t xml:space="preserve">Pol140</t>
  </si>
  <si>
    <t xml:space="preserve">Napojení elektrického zámku dveří (dodávka dveří)</t>
  </si>
  <si>
    <t xml:space="preserve">-1886555510</t>
  </si>
  <si>
    <t xml:space="preserve">520</t>
  </si>
  <si>
    <t xml:space="preserve">Pol141</t>
  </si>
  <si>
    <t xml:space="preserve">Podružný materiál dle dodávky</t>
  </si>
  <si>
    <t xml:space="preserve">-815644108</t>
  </si>
  <si>
    <t xml:space="preserve">521</t>
  </si>
  <si>
    <t xml:space="preserve">Pol142</t>
  </si>
  <si>
    <t xml:space="preserve">Přepojovací krabice KT125 včetně svorek</t>
  </si>
  <si>
    <t xml:space="preserve">-1940560745</t>
  </si>
  <si>
    <t xml:space="preserve">522</t>
  </si>
  <si>
    <t xml:space="preserve">Pol143</t>
  </si>
  <si>
    <t xml:space="preserve">853710550</t>
  </si>
  <si>
    <t xml:space="preserve">523</t>
  </si>
  <si>
    <t xml:space="preserve">Pol144</t>
  </si>
  <si>
    <t xml:space="preserve">Výměna přípojkové skříně CETIN MIS 1D včetně 2 Krone pásků na fasádě dle podmínek správce sítě CETIN</t>
  </si>
  <si>
    <t xml:space="preserve">-1518648044</t>
  </si>
  <si>
    <t xml:space="preserve">524</t>
  </si>
  <si>
    <t xml:space="preserve">Pol145</t>
  </si>
  <si>
    <t xml:space="preserve">Datový rozvaděč nástěnný 19"/9U dle PD uzamykatelný</t>
  </si>
  <si>
    <t xml:space="preserve">-1436582299</t>
  </si>
  <si>
    <t xml:space="preserve">525</t>
  </si>
  <si>
    <t xml:space="preserve">Pol146</t>
  </si>
  <si>
    <t xml:space="preserve">Koncová dvouzásuvka RJ45 Cat 5e + RJ12</t>
  </si>
  <si>
    <t xml:space="preserve">257315489</t>
  </si>
  <si>
    <t xml:space="preserve">526</t>
  </si>
  <si>
    <t xml:space="preserve">1400044714</t>
  </si>
  <si>
    <t xml:space="preserve">527</t>
  </si>
  <si>
    <t xml:space="preserve">Pol147</t>
  </si>
  <si>
    <t xml:space="preserve">Měření kabeláže, protokol</t>
  </si>
  <si>
    <t xml:space="preserve">11549061</t>
  </si>
  <si>
    <t xml:space="preserve">528</t>
  </si>
  <si>
    <t xml:space="preserve">Pol148</t>
  </si>
  <si>
    <t xml:space="preserve">Koaxiální kabel TV+SAT vnitřní</t>
  </si>
  <si>
    <t xml:space="preserve">-1299453193</t>
  </si>
  <si>
    <t xml:space="preserve">Poznámka k položce:
0+160+140+120=420m</t>
  </si>
  <si>
    <t xml:space="preserve">529</t>
  </si>
  <si>
    <t xml:space="preserve">Pol149</t>
  </si>
  <si>
    <t xml:space="preserve">Koaxiální kabel TV+SAT venkovní</t>
  </si>
  <si>
    <t xml:space="preserve">1038426946</t>
  </si>
  <si>
    <t xml:space="preserve">Poznámka k položce:
9x15=135m</t>
  </si>
  <si>
    <t xml:space="preserve">530</t>
  </si>
  <si>
    <t xml:space="preserve">Pol150</t>
  </si>
  <si>
    <t xml:space="preserve">UTP 4x2x0,5, Cat 5e</t>
  </si>
  <si>
    <t xml:space="preserve">-1769254859</t>
  </si>
  <si>
    <t xml:space="preserve">Poznámka k položce:
20+250+350+400+100=1120m</t>
  </si>
  <si>
    <t xml:space="preserve">531</t>
  </si>
  <si>
    <t xml:space="preserve">Pol151</t>
  </si>
  <si>
    <t xml:space="preserve">SYKFY 2x2x0,5</t>
  </si>
  <si>
    <t xml:space="preserve">-290042297</t>
  </si>
  <si>
    <t xml:space="preserve">Poznámka k položce:
0+10+10+10+10+150+180+210=580m</t>
  </si>
  <si>
    <t xml:space="preserve">532</t>
  </si>
  <si>
    <t xml:space="preserve">Pol152</t>
  </si>
  <si>
    <t xml:space="preserve">SYKFY 5x2x0,5</t>
  </si>
  <si>
    <t xml:space="preserve">-2129933356</t>
  </si>
  <si>
    <t xml:space="preserve">Poznámka k položce:
0+40+50+50=140m</t>
  </si>
  <si>
    <t xml:space="preserve">533</t>
  </si>
  <si>
    <t xml:space="preserve">Pol153</t>
  </si>
  <si>
    <t xml:space="preserve">SYKFY 10x2x0,5</t>
  </si>
  <si>
    <t xml:space="preserve">-1596587002</t>
  </si>
  <si>
    <t xml:space="preserve">Poznámka k položce:
0+20+5+5=30m</t>
  </si>
  <si>
    <t xml:space="preserve">534</t>
  </si>
  <si>
    <t xml:space="preserve">Pol107.1</t>
  </si>
  <si>
    <t xml:space="preserve">-1986890631</t>
  </si>
  <si>
    <t xml:space="preserve">Poznámka k položce:
0+15+0+0=15m</t>
  </si>
  <si>
    <t xml:space="preserve">535</t>
  </si>
  <si>
    <t xml:space="preserve">Pol154</t>
  </si>
  <si>
    <t xml:space="preserve">Chránička vnitřní DN25-32</t>
  </si>
  <si>
    <t xml:space="preserve">-1573079070</t>
  </si>
  <si>
    <t xml:space="preserve">Poznámka k položce:
30+40+50+50=170m</t>
  </si>
  <si>
    <t xml:space="preserve">536</t>
  </si>
  <si>
    <t xml:space="preserve">Pol155</t>
  </si>
  <si>
    <t xml:space="preserve">434287296</t>
  </si>
  <si>
    <t xml:space="preserve">Poznámka k položce:
30+60+70+70=230ks</t>
  </si>
  <si>
    <t xml:space="preserve">537</t>
  </si>
  <si>
    <t xml:space="preserve">-1677929240</t>
  </si>
  <si>
    <t xml:space="preserve">538</t>
  </si>
  <si>
    <t xml:space="preserve">Pol156</t>
  </si>
  <si>
    <t xml:space="preserve">Optokouřová čidla</t>
  </si>
  <si>
    <t xml:space="preserve">-1163887130</t>
  </si>
  <si>
    <t xml:space="preserve">539</t>
  </si>
  <si>
    <t xml:space="preserve">-232671818</t>
  </si>
  <si>
    <t xml:space="preserve">Poznámka k položce:
4+8+10+10+4=36hod</t>
  </si>
  <si>
    <t xml:space="preserve">540</t>
  </si>
  <si>
    <t xml:space="preserve">-1572582858</t>
  </si>
  <si>
    <t xml:space="preserve">541</t>
  </si>
  <si>
    <t xml:space="preserve">Pol157</t>
  </si>
  <si>
    <t xml:space="preserve">Pomocný spojovací a montážní materiál</t>
  </si>
  <si>
    <t xml:space="preserve">1382139216</t>
  </si>
  <si>
    <t xml:space="preserve">751</t>
  </si>
  <si>
    <t xml:space="preserve">Vzduchotechnika</t>
  </si>
  <si>
    <t xml:space="preserve">542</t>
  </si>
  <si>
    <t xml:space="preserve">1,1</t>
  </si>
  <si>
    <t xml:space="preserve">Malý axiální ventilátor EDM-200 CRZ ( 230V, 25W)</t>
  </si>
  <si>
    <t xml:space="preserve">-985708418</t>
  </si>
  <si>
    <t xml:space="preserve">543</t>
  </si>
  <si>
    <t xml:space="preserve">1,2</t>
  </si>
  <si>
    <t xml:space="preserve">Výfuková hlavice VHS 150</t>
  </si>
  <si>
    <t xml:space="preserve">1260639871</t>
  </si>
  <si>
    <t xml:space="preserve">544</t>
  </si>
  <si>
    <t xml:space="preserve">1,4</t>
  </si>
  <si>
    <t xml:space="preserve">Odbočka jednostranná  OBJ 90 – 125/125mm</t>
  </si>
  <si>
    <t xml:space="preserve">-2042975135</t>
  </si>
  <si>
    <t xml:space="preserve">545</t>
  </si>
  <si>
    <t xml:space="preserve">1,5</t>
  </si>
  <si>
    <t xml:space="preserve">Odbočka jednostranná  OBJ 90 – 150/125mm</t>
  </si>
  <si>
    <t xml:space="preserve">1682248160</t>
  </si>
  <si>
    <t xml:space="preserve">546</t>
  </si>
  <si>
    <t xml:space="preserve">1,6</t>
  </si>
  <si>
    <t xml:space="preserve">Koncový kryt  DF 125  (s nátrubkem 1/2“ pro odvodnění)</t>
  </si>
  <si>
    <t xml:space="preserve">-1752959832</t>
  </si>
  <si>
    <t xml:space="preserve">547</t>
  </si>
  <si>
    <t xml:space="preserve">1,7</t>
  </si>
  <si>
    <t xml:space="preserve">Koncový kryt  DF 150  (s nátrubkem 1/2“ pro odvodnění)</t>
  </si>
  <si>
    <t xml:space="preserve">1629999616</t>
  </si>
  <si>
    <t xml:space="preserve">Poznámka k položce:
Potrubí SPIRO- rovné trouby a oblouky</t>
  </si>
  <si>
    <t xml:space="preserve">548</t>
  </si>
  <si>
    <t xml:space="preserve">1,8</t>
  </si>
  <si>
    <t xml:space="preserve">průměr 125mm</t>
  </si>
  <si>
    <t xml:space="preserve">Bm</t>
  </si>
  <si>
    <t xml:space="preserve">-1882191804</t>
  </si>
  <si>
    <t xml:space="preserve">549</t>
  </si>
  <si>
    <t xml:space="preserve">1,9</t>
  </si>
  <si>
    <t xml:space="preserve">průměr 150mm</t>
  </si>
  <si>
    <t xml:space="preserve">-1168849314</t>
  </si>
  <si>
    <t xml:space="preserve">550</t>
  </si>
  <si>
    <t xml:space="preserve">1,1.1</t>
  </si>
  <si>
    <t xml:space="preserve">oblouk lisovaný 90° DN125</t>
  </si>
  <si>
    <t xml:space="preserve">360804174</t>
  </si>
  <si>
    <t xml:space="preserve">551</t>
  </si>
  <si>
    <t xml:space="preserve">2,2</t>
  </si>
  <si>
    <t xml:space="preserve">Výfuková hlavice VHS 160</t>
  </si>
  <si>
    <t xml:space="preserve">-673178123</t>
  </si>
  <si>
    <t xml:space="preserve">Poznámka k položce:
Potrubí SPIRO – pozinkovaný plech</t>
  </si>
  <si>
    <t xml:space="preserve">552</t>
  </si>
  <si>
    <t xml:space="preserve">2,3</t>
  </si>
  <si>
    <t xml:space="preserve">-303095813</t>
  </si>
  <si>
    <t xml:space="preserve">553</t>
  </si>
  <si>
    <t xml:space="preserve">2,4</t>
  </si>
  <si>
    <t xml:space="preserve">1608061599</t>
  </si>
  <si>
    <t xml:space="preserve">554</t>
  </si>
  <si>
    <t xml:space="preserve">2,5</t>
  </si>
  <si>
    <t xml:space="preserve">-831086049</t>
  </si>
  <si>
    <t xml:space="preserve">555</t>
  </si>
  <si>
    <t xml:space="preserve">2,6</t>
  </si>
  <si>
    <t xml:space="preserve">-1950247536</t>
  </si>
  <si>
    <t xml:space="preserve">556</t>
  </si>
  <si>
    <t xml:space="preserve">2,7</t>
  </si>
  <si>
    <t xml:space="preserve">Koncový kryt  DF 125</t>
  </si>
  <si>
    <t xml:space="preserve">1097276487</t>
  </si>
  <si>
    <t xml:space="preserve">557</t>
  </si>
  <si>
    <t xml:space="preserve">2,8</t>
  </si>
  <si>
    <t xml:space="preserve">2034917812</t>
  </si>
  <si>
    <t xml:space="preserve">558</t>
  </si>
  <si>
    <t xml:space="preserve">2,9</t>
  </si>
  <si>
    <t xml:space="preserve">-1078965259</t>
  </si>
  <si>
    <t xml:space="preserve">559</t>
  </si>
  <si>
    <t xml:space="preserve">2,1</t>
  </si>
  <si>
    <t xml:space="preserve">-1911175718</t>
  </si>
  <si>
    <t xml:space="preserve">560</t>
  </si>
  <si>
    <t xml:space="preserve">Pol179</t>
  </si>
  <si>
    <t xml:space="preserve">Prof. ocel na závěsy a uložení</t>
  </si>
  <si>
    <t xml:space="preserve">Kg</t>
  </si>
  <si>
    <t xml:space="preserve">-263147233</t>
  </si>
  <si>
    <t xml:space="preserve">561</t>
  </si>
  <si>
    <t xml:space="preserve">Pol180</t>
  </si>
  <si>
    <t xml:space="preserve">Protipožární izolace rohožemi z minerální plsti tl.4cm s AL folií</t>
  </si>
  <si>
    <t xml:space="preserve">M2</t>
  </si>
  <si>
    <t xml:space="preserve">851888621</t>
  </si>
  <si>
    <t xml:space="preserve">562</t>
  </si>
  <si>
    <t xml:space="preserve">Pol181</t>
  </si>
  <si>
    <t xml:space="preserve">Požární ucpávka v místě prostupu potrubí stropem</t>
  </si>
  <si>
    <t xml:space="preserve">-849004261</t>
  </si>
  <si>
    <t xml:space="preserve">563</t>
  </si>
  <si>
    <t xml:space="preserve">Pol182</t>
  </si>
  <si>
    <t xml:space="preserve">Revize, zkoušky, zprovoznění</t>
  </si>
  <si>
    <t xml:space="preserve">-1643845278</t>
  </si>
  <si>
    <t xml:space="preserve">564</t>
  </si>
  <si>
    <t xml:space="preserve">Pol183</t>
  </si>
  <si>
    <t xml:space="preserve">-483128354</t>
  </si>
  <si>
    <t xml:space="preserve">565</t>
  </si>
  <si>
    <t xml:space="preserve">Pol184</t>
  </si>
  <si>
    <t xml:space="preserve">Miimostaveništní doprava</t>
  </si>
  <si>
    <t xml:space="preserve">-11685831</t>
  </si>
  <si>
    <t xml:space="preserve">566</t>
  </si>
  <si>
    <t xml:space="preserve">Pol185</t>
  </si>
  <si>
    <t xml:space="preserve">PPJP, PPV</t>
  </si>
  <si>
    <t xml:space="preserve">2064362154</t>
  </si>
  <si>
    <t xml:space="preserve">567</t>
  </si>
  <si>
    <t xml:space="preserve">751398021</t>
  </si>
  <si>
    <t xml:space="preserve">Montáž ostatních zařízení větrací mřížky stěnové, průřezu do 0,040 m2</t>
  </si>
  <si>
    <t xml:space="preserve">1042457159</t>
  </si>
  <si>
    <t xml:space="preserve">"O/12"6</t>
  </si>
  <si>
    <t xml:space="preserve">"O/13"3</t>
  </si>
  <si>
    <t xml:space="preserve">"O/14"22</t>
  </si>
  <si>
    <t xml:space="preserve">568</t>
  </si>
  <si>
    <t xml:space="preserve">562456643</t>
  </si>
  <si>
    <t xml:space="preserve">Mřížka větrací Al 100x100 se síťkou</t>
  </si>
  <si>
    <t xml:space="preserve">167781780</t>
  </si>
  <si>
    <t xml:space="preserve">569</t>
  </si>
  <si>
    <t xml:space="preserve">562456644</t>
  </si>
  <si>
    <t xml:space="preserve">Mřížka větrací Al 150x150 se síťkou</t>
  </si>
  <si>
    <t xml:space="preserve">1197741527</t>
  </si>
  <si>
    <t xml:space="preserve">570</t>
  </si>
  <si>
    <t xml:space="preserve">562456645</t>
  </si>
  <si>
    <t xml:space="preserve">Mřížka větrací 50x150-požární uzávěr EI30</t>
  </si>
  <si>
    <t xml:space="preserve">-1123864287</t>
  </si>
  <si>
    <t xml:space="preserve">762</t>
  </si>
  <si>
    <t xml:space="preserve">Konstrukce tesařské</t>
  </si>
  <si>
    <t xml:space="preserve">571</t>
  </si>
  <si>
    <t xml:space="preserve">762313113</t>
  </si>
  <si>
    <t xml:space="preserve">Montáž svorníků, šroubů délky 450 mm vč. dodávky</t>
  </si>
  <si>
    <t xml:space="preserve">-1832523632</t>
  </si>
  <si>
    <t xml:space="preserve">572</t>
  </si>
  <si>
    <t xml:space="preserve">311408325</t>
  </si>
  <si>
    <t xml:space="preserve">Dodávka vrutů,šroubů,matic,podložek</t>
  </si>
  <si>
    <t xml:space="preserve">-1312858291</t>
  </si>
  <si>
    <t xml:space="preserve">573</t>
  </si>
  <si>
    <t xml:space="preserve">762321901</t>
  </si>
  <si>
    <t xml:space="preserve">Vazníky, zavětrování a ztužení konstrukcí (materiál v ceně) podepření vazníků fošnami a hranolky průřezové plochy do 100 cm2</t>
  </si>
  <si>
    <t xml:space="preserve">-978450005</t>
  </si>
  <si>
    <t xml:space="preserve">Poznámka k souboru cen:
1. Stanovení množství měrných jednotek je u cen podepření konstrukcí viz čl. 3523 a u cen zavětrování konstrukcí viz čl. 3524 Všeobecných podmínek části C 01. </t>
  </si>
  <si>
    <t xml:space="preserve">"T.34"24</t>
  </si>
  <si>
    <t xml:space="preserve">574</t>
  </si>
  <si>
    <t xml:space="preserve">762341931</t>
  </si>
  <si>
    <t xml:space="preserve">Bednění a laťování střech vyřezání jednotlivých otvorů bez rozebrání krytiny v bednění z prken tl. do 32 mm, otvoru plochy jednotlivě do 1 m2</t>
  </si>
  <si>
    <t xml:space="preserve">650456899</t>
  </si>
  <si>
    <t xml:space="preserve">Poznámka k souboru cen:
1. U položek vyřezání otvorů v bednění -1931 až -1963 se množství měrných jednotek určuje v m součtem délek jednotlivých řezů. </t>
  </si>
  <si>
    <t xml:space="preserve">"43*"0,7*10</t>
  </si>
  <si>
    <t xml:space="preserve">575</t>
  </si>
  <si>
    <t xml:space="preserve">762342214</t>
  </si>
  <si>
    <t xml:space="preserve">Bednění a laťování montáž laťování střech jednoduchých sklonu do 60 st. při osové vzdálenosti latí přes 150 do 360 mm</t>
  </si>
  <si>
    <t xml:space="preserve">-1546241073</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F1"8,5*(14+21,05)/2*2+(8,5*14,85)/2-2,2*2+(2,5*3)/2*2+0,5*3*2</t>
  </si>
  <si>
    <t xml:space="preserve">"F2"(1+2,6+4,7)*4</t>
  </si>
  <si>
    <t xml:space="preserve">576</t>
  </si>
  <si>
    <t xml:space="preserve">762342441</t>
  </si>
  <si>
    <t xml:space="preserve">Bednění a laťování montáž lišt trojúhelníkových nebo kontralatí</t>
  </si>
  <si>
    <t xml:space="preserve">-160969595</t>
  </si>
  <si>
    <t xml:space="preserve">"T.34"518,5</t>
  </si>
  <si>
    <t xml:space="preserve">577</t>
  </si>
  <si>
    <t xml:space="preserve">605141140</t>
  </si>
  <si>
    <t xml:space="preserve">řezivo jehličnaté latě střešní impregnované dl 4 m</t>
  </si>
  <si>
    <t xml:space="preserve">-1666607231</t>
  </si>
  <si>
    <t xml:space="preserve">"T.34-latě 60/40"0,04*0,06*(518,5+2289,7)*1,1</t>
  </si>
  <si>
    <t xml:space="preserve">578</t>
  </si>
  <si>
    <t xml:space="preserve">762343911</t>
  </si>
  <si>
    <t xml:space="preserve">Bednění a laťování střech zabednění jednotlivých otvorů ve střeše prkny tl. do 32 mm (materiál v ceně), otvoru plochy jednotlivě do 1 m2</t>
  </si>
  <si>
    <t xml:space="preserve">1041114911</t>
  </si>
  <si>
    <t xml:space="preserve">"42*"0,7*0,7*3</t>
  </si>
  <si>
    <t xml:space="preserve">579</t>
  </si>
  <si>
    <t xml:space="preserve">762343912</t>
  </si>
  <si>
    <t xml:space="preserve">Bednění a laťování střech zabednění jednotlivých otvorů ve střeše prkny tl. do 32 mm (materiál v ceně), otvoru plochy jednotlivě přes 1 do 4 m2</t>
  </si>
  <si>
    <t xml:space="preserve">2017847256</t>
  </si>
  <si>
    <t xml:space="preserve">"T.34,42*"6,75+4,8+15</t>
  </si>
  <si>
    <t xml:space="preserve">580</t>
  </si>
  <si>
    <t xml:space="preserve">762395000</t>
  </si>
  <si>
    <t xml:space="preserve">Spojovací prostředky krovů, bednění a laťování, nadstřešních konstrukcí svory, prkna, hřebíky, pásová ocel, vruty</t>
  </si>
  <si>
    <t xml:space="preserve">875784759</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T.34-latě 60/40"0,04*0,06*(518,5+2289,7)</t>
  </si>
  <si>
    <t xml:space="preserve">581</t>
  </si>
  <si>
    <t xml:space="preserve">762511173</t>
  </si>
  <si>
    <t xml:space="preserve">Podlahové konstrukce podkladové z cementotřískových desek [CETRIS] dvouvrstvých šroubovaných na sraz, tloušťky desky 2x12 mm</t>
  </si>
  <si>
    <t xml:space="preserve">-1881664576</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B3,B4"13,88+5,84</t>
  </si>
  <si>
    <t xml:space="preserve">"C3,C5,C7,C8" 12,77+5,77+8,18+9,6</t>
  </si>
  <si>
    <t xml:space="preserve">"D4"17,7</t>
  </si>
  <si>
    <t xml:space="preserve">582</t>
  </si>
  <si>
    <t xml:space="preserve">762511282</t>
  </si>
  <si>
    <t xml:space="preserve">Podlahové konstrukce podkladové z dřevoštěpkových desek [OSB] dvouvrstvých lepených na pero a drážku 2x12 mm</t>
  </si>
  <si>
    <t xml:space="preserve">-346494278</t>
  </si>
  <si>
    <t xml:space="preserve">"B2"131,09</t>
  </si>
  <si>
    <t xml:space="preserve">"C2,C4,C5,C6,C7,C8"48,04+47,37+5,77++33,49+8,18+9,6</t>
  </si>
  <si>
    <t xml:space="preserve">"D2"132,32</t>
  </si>
  <si>
    <t xml:space="preserve">583</t>
  </si>
  <si>
    <t xml:space="preserve">762521924</t>
  </si>
  <si>
    <t xml:space="preserve">Podlahy tesařské vyřezání části podlahy, bez vyřezání polštářů, z prken tl. do 32 mm, otvoru plochy jednotlivě přes 4,00 m2</t>
  </si>
  <si>
    <t xml:space="preserve">1391769128</t>
  </si>
  <si>
    <t xml:space="preserve">Poznámka k souboru cen:
1. U položek vyřezání části podlahy -1921 až -1964 se množství měrných jednotek určuje v m součtem délek jednotlivých řezů. 2. U položek -2911, -4911 a -5911 se množství měrných jednotek určuje v m součtem délek jednotlivých prvků. 3. Tyto položky lze použít i pro ocenění podlahových konstrukcí podkladových. </t>
  </si>
  <si>
    <t xml:space="preserve">"sondy -5ks -0,4x11"11*5</t>
  </si>
  <si>
    <t xml:space="preserve">584</t>
  </si>
  <si>
    <t xml:space="preserve">762523915</t>
  </si>
  <si>
    <t xml:space="preserve">Podlahy tesařské doplnění podlah bez polštářů, s urovnáním násypu prkny tl. do 32 mm (materiál v ceně) nehoblovanými nebo podkladními na sraz plochy jednotlivě přes 4,00 do 8,00 m2</t>
  </si>
  <si>
    <t xml:space="preserve">-1341200658</t>
  </si>
  <si>
    <t xml:space="preserve">"sondy -5ks -0,4x11"0,4*11*5</t>
  </si>
  <si>
    <t xml:space="preserve">585</t>
  </si>
  <si>
    <t xml:space="preserve">762595000</t>
  </si>
  <si>
    <t xml:space="preserve">Spojovací a ochranné prostředky k položení podlah</t>
  </si>
  <si>
    <t xml:space="preserve">-1681177227</t>
  </si>
  <si>
    <t xml:space="preserve">415,86*0,024</t>
  </si>
  <si>
    <t xml:space="preserve">586</t>
  </si>
  <si>
    <t xml:space="preserve">762821941</t>
  </si>
  <si>
    <t xml:space="preserve">Nosná konstrukce stropů vyřezání části stropního trámu průřezové plochy 288 do 450 cm2, délky vyřezané části trámu přes 1 do 3 m</t>
  </si>
  <si>
    <t xml:space="preserve">-1591368002</t>
  </si>
  <si>
    <t xml:space="preserve">Poznámka k souboru cen:
1. Množství měrných jednotek se určuje v m součtem délek jednotlivých prvků. </t>
  </si>
  <si>
    <t xml:space="preserve">"2NP-4*"2*18</t>
  </si>
  <si>
    <t xml:space="preserve">587</t>
  </si>
  <si>
    <t xml:space="preserve">762822934</t>
  </si>
  <si>
    <t xml:space="preserve">Nosná konstrukce stropů doplnění části stropního trámu montáž (materiál ve specifikaci), průřezové plochy přes 288 do 450 cm2</t>
  </si>
  <si>
    <t xml:space="preserve">15932490</t>
  </si>
  <si>
    <t xml:space="preserve">588</t>
  </si>
  <si>
    <t xml:space="preserve">605121400</t>
  </si>
  <si>
    <t xml:space="preserve">řezivo stavební hranolek průřezu přes 200 x 200 mm délka do 5,00 m</t>
  </si>
  <si>
    <t xml:space="preserve">-232705279</t>
  </si>
  <si>
    <t xml:space="preserve">"2NP-4*"2*18*0,2*0,24*1,1</t>
  </si>
  <si>
    <t xml:space="preserve">589</t>
  </si>
  <si>
    <t xml:space="preserve">998762103</t>
  </si>
  <si>
    <t xml:space="preserve">Přesun hmot pro konstrukce tesařské stanovený z hmotnosti přesunovaného materiálu vodorovná dopravní vzdálenost do 50 m v objektech výšky přes 12 do 24 m</t>
  </si>
  <si>
    <t xml:space="preserve">-1409515070</t>
  </si>
  <si>
    <t xml:space="preserve">763</t>
  </si>
  <si>
    <t xml:space="preserve">Konstrukce suché výstavby</t>
  </si>
  <si>
    <t xml:space="preserve">590</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450810569</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1NP"3,2*(2,3+2,9+2,3+1,1+1,1)-(1,4*2)+(3,2*(1,75+4,42))-(1,4+1,6)+2,85*(2,2+2,76+0,8)-1,4</t>
  </si>
  <si>
    <t xml:space="preserve">"2NP"3,37*(2,4+2,3+4,49+1,1+2,8+1,1+4,48+1,55+4,45+1,75+2,2+2,72+0,8)-(1,4*5+1,6*4)</t>
  </si>
  <si>
    <t xml:space="preserve">"3NP"2,85*(2,4+2,3+4,49+1,1+2,8+1,1+4,48+1,55+4,45+1,75+2,2+2,72+0,8)-(1,4*5+1,6*4)</t>
  </si>
  <si>
    <t xml:space="preserve">591</t>
  </si>
  <si>
    <t xml:space="preserve">763111717</t>
  </si>
  <si>
    <t xml:space="preserve">Příčka ze sádrokartonových desek ostatní konstrukce a práce na příčkách ze sádrokartonových desek základní penetrační nátěr</t>
  </si>
  <si>
    <t xml:space="preserve">1449848687</t>
  </si>
  <si>
    <t xml:space="preserve">"1NP"(3,2*(2,3+2,9+2,3+1,1+1,1)-(1,4*2)+(3,2*(1,75+4,42))-(1,4+1,6)+2,85*(2,2+2,76+0,8)-1,4)*2</t>
  </si>
  <si>
    <t xml:space="preserve">"2NP"(3,37*(2,4+2,3+4,49+1,1+2,8+1,1+4,48+1,55+4,45+1,75+2,2+2,72+0,8)-(1,4*5+1,6*4))*2</t>
  </si>
  <si>
    <t xml:space="preserve">"3NP"(2,85*(2,4+2,3+4,49+1,1+2,8+1,1+4,48+1,55+4,45+1,75+2,2+2,72+0,8)-(1,4*5+1,6*4))*2</t>
  </si>
  <si>
    <t xml:space="preserve">592</t>
  </si>
  <si>
    <t xml:space="preserve">763111761</t>
  </si>
  <si>
    <t xml:space="preserve">Příčka ze sádrokartonových desek Příplatek k cenám za zahuštění profilů u příček s nosnou konstrukcí z jednoduchých profilů na vzdálenost 31 cm</t>
  </si>
  <si>
    <t xml:space="preserve">233915435</t>
  </si>
  <si>
    <t xml:space="preserve">593</t>
  </si>
  <si>
    <t xml:space="preserve">763111812</t>
  </si>
  <si>
    <t xml:space="preserve">Demontáž příček ze sádrokartonových desek s nosnou konstrukcí z ocelových profilů jednoduchých, opláštění dvojité</t>
  </si>
  <si>
    <t xml:space="preserve">1527168245</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NP-30*"1,2*2</t>
  </si>
  <si>
    <t xml:space="preserve">"2NP-30*"1*2*2+1,12*2,16</t>
  </si>
  <si>
    <t xml:space="preserve">"3NP-30*"1,12*2,03</t>
  </si>
  <si>
    <t xml:space="preserve">594</t>
  </si>
  <si>
    <t xml:space="preserve">763121450</t>
  </si>
  <si>
    <t xml:space="preserve">Stěna předsazená ze sádrokartonových desek s nosnou konstrukcí z ocelových profilů CW, UW jednoduše opláštěná deskou akustickou tl. 12,5 mm, TI tl. 40 mm 30 kg/m3, EI 30 stěna tl. 115 mm, profil 100</t>
  </si>
  <si>
    <t xml:space="preserve">-296671304</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NP-4*"3,2*(1,8+0,27+0,4)</t>
  </si>
  <si>
    <t xml:space="preserve">"2NP-4*"3,2*(1,9+0,2+0,8)</t>
  </si>
  <si>
    <t xml:space="preserve">"3NP-4*"2,97*(2+1,55+0,2)</t>
  </si>
  <si>
    <t xml:space="preserve">595</t>
  </si>
  <si>
    <t xml:space="preserve">763121714</t>
  </si>
  <si>
    <t xml:space="preserve">Stěna předsazená ze sádrokartonových desek ostatní konstrukce a práce na předsazených stěnách ze sádrokartonových desek základní penetrační nátěr</t>
  </si>
  <si>
    <t xml:space="preserve">-589337542</t>
  </si>
  <si>
    <t xml:space="preserve">596</t>
  </si>
  <si>
    <t xml:space="preserve">763131411</t>
  </si>
  <si>
    <t xml:space="preserve">Podhled ze sádrokartonových desek dvouvrstvá zavěšená spodní konstrukce z ocelových profilů CD, UD jednoduše opláštěná deskou standardní A, tl. 12,5 mm, bez TI</t>
  </si>
  <si>
    <t xml:space="preserve">-198422811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NP"5,52+5,2+1,83+4,39+22,03+15,95+13,34+12,11+2,26+2,81+5,46+2,08+14,74+3,03+21,61+15,3+1,79</t>
  </si>
  <si>
    <t xml:space="preserve">"2NP"9,6+1,63+21,96+13,33+12,08+2,15+1,9+2,68+5,39+2,2+14,74+2,94+21,63+2,56+20,77+12,72</t>
  </si>
  <si>
    <t xml:space="preserve">597</t>
  </si>
  <si>
    <t xml:space="preserve">763131451</t>
  </si>
  <si>
    <t xml:space="preserve">Podhled ze sádrokartonových desek dvouvrstvá zavěšená spodní konstrukce z ocelových profilů CD, UD jednoduše opláštěná deskou impregnovanou H2, tl. 12,5 mm, bez TI</t>
  </si>
  <si>
    <t xml:space="preserve">766348339</t>
  </si>
  <si>
    <t xml:space="preserve">"1NP"2,09+3,68+3,35+4,76</t>
  </si>
  <si>
    <t xml:space="preserve">"2NP"2,09+3,68+3,35+4,9+4,52</t>
  </si>
  <si>
    <t xml:space="preserve">598</t>
  </si>
  <si>
    <t xml:space="preserve">763131452</t>
  </si>
  <si>
    <t xml:space="preserve">Podhled ze sádrokartonových desek dvouvrstvá zavěšená spodní konstrukce z ocelových profilů CD, UD jednoduše opláštěná deskou impregnovanou H2, tl. 12,5 mm, TI tl. 100 mm</t>
  </si>
  <si>
    <t xml:space="preserve">1882704292</t>
  </si>
  <si>
    <t xml:space="preserve">"1PP"5,59+1,88+11,02+1,75+13,25+20,14+8,36+13,89+4,45+3,23+3,16+3,39+3,36+2,87</t>
  </si>
  <si>
    <t xml:space="preserve">2,87+2,87+30,42+13,16+3,86+3,93+3,67+4,29+1,51</t>
  </si>
  <si>
    <t xml:space="preserve">"3NP-E2,E3"171,7+(1+2,6+4,7)*3,85</t>
  </si>
  <si>
    <t xml:space="preserve">599</t>
  </si>
  <si>
    <t xml:space="preserve">763131714</t>
  </si>
  <si>
    <t xml:space="preserve">Podhled ze sádrokartonových desek ostatní práce a konstrukce na podhledech ze sádrokartonových desek základní penetrační nátěr</t>
  </si>
  <si>
    <t xml:space="preserve">705228273</t>
  </si>
  <si>
    <t xml:space="preserve">"1PP"162,92</t>
  </si>
  <si>
    <t xml:space="preserve">"1-3.NP"297,73+32,42+366,575</t>
  </si>
  <si>
    <t xml:space="preserve">600</t>
  </si>
  <si>
    <t xml:space="preserve">763131751</t>
  </si>
  <si>
    <t xml:space="preserve">Podhled ze sádrokartonových desek ostatní práce a konstrukce na podhledech ze sádrokartonových desek montáž parotěsné zábrany</t>
  </si>
  <si>
    <t xml:space="preserve">95959624</t>
  </si>
  <si>
    <t xml:space="preserve">297,73+32,42+366,575+34,495</t>
  </si>
  <si>
    <t xml:space="preserve">601</t>
  </si>
  <si>
    <t xml:space="preserve">283292821</t>
  </si>
  <si>
    <t xml:space="preserve">folie podstřešní parotěsná s reflexní Al vrstvou 170 g/m2 (1,5 x 50 m)</t>
  </si>
  <si>
    <t xml:space="preserve">-531965945</t>
  </si>
  <si>
    <t xml:space="preserve">(297,73+32,42+366,575)*1,15</t>
  </si>
  <si>
    <t xml:space="preserve">602</t>
  </si>
  <si>
    <t xml:space="preserve">283292951</t>
  </si>
  <si>
    <t xml:space="preserve">membrána podstřešní (reakce na oheň - třída E) 150 g/m2 s aplikovanou spojovací páskou</t>
  </si>
  <si>
    <t xml:space="preserve">783063125</t>
  </si>
  <si>
    <t xml:space="preserve">"2NP-pod C6"33,49*1,03</t>
  </si>
  <si>
    <t xml:space="preserve">603</t>
  </si>
  <si>
    <t xml:space="preserve">763131752</t>
  </si>
  <si>
    <t xml:space="preserve">Podhled ze sádrokartonových desek ostatní práce a konstrukce na podhledech ze sádrokartonových desek montáž jedné vrstvy tepelné izolace</t>
  </si>
  <si>
    <t xml:space="preserve">-138838412</t>
  </si>
  <si>
    <t xml:space="preserve">604</t>
  </si>
  <si>
    <t xml:space="preserve">631507941</t>
  </si>
  <si>
    <t xml:space="preserve">plsť skelná pro izolaci mezi krokve la = 0,036 W/mK 5000 x 1200 tl.100 mm</t>
  </si>
  <si>
    <t xml:space="preserve">-106714347</t>
  </si>
  <si>
    <t xml:space="preserve">203,655*1,02 'Přepočtené koeficientem množství</t>
  </si>
  <si>
    <t xml:space="preserve">605</t>
  </si>
  <si>
    <t xml:space="preserve">763131811</t>
  </si>
  <si>
    <t xml:space="preserve">Demontáž podhledu nebo samostatného požárního předělu ze sádrokartonových desek s nosnou konstrukcí dvouvrstvou dřevěnou, opláštění jednoduché</t>
  </si>
  <si>
    <t xml:space="preserve">-25841663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3NP-E3"(1+2,6+4,7)*2,85</t>
  </si>
  <si>
    <t xml:space="preserve">606</t>
  </si>
  <si>
    <t xml:space="preserve">763131821</t>
  </si>
  <si>
    <t xml:space="preserve">Demontáž podhledu nebo samostatného požárního předělu ze sádrokartonových desek s nosnou konstrukcí dvouvrstvou z ocelových profilů, opláštění jednoduché</t>
  </si>
  <si>
    <t xml:space="preserve">1062673819</t>
  </si>
  <si>
    <t xml:space="preserve">"3NP-13*"4,49*6,815+3,5*2,8+3,5*1,8+2,8*1,74+2,74*4,41</t>
  </si>
  <si>
    <t xml:space="preserve">"podkroví"3*(1+2,6+4,7)</t>
  </si>
  <si>
    <t xml:space="preserve">607</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401923058</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1,2,3NP"4+5+5</t>
  </si>
  <si>
    <t xml:space="preserve">608</t>
  </si>
  <si>
    <t xml:space="preserve">553315210</t>
  </si>
  <si>
    <t xml:space="preserve">zárubeň ocelová pro sádrokarton 100 700 L/P</t>
  </si>
  <si>
    <t xml:space="preserve">-238694539</t>
  </si>
  <si>
    <t xml:space="preserve">609</t>
  </si>
  <si>
    <t xml:space="preserve">763221110</t>
  </si>
  <si>
    <t xml:space="preserve">Stěna předsazená ze sádrovláknitých desek s nosnou konstrukcí z ocelových profilů CW, UW jednoduše opláštěná deskou tl. 10 mm, bez TI, stěna tl. 85 mm, profil 75</t>
  </si>
  <si>
    <t xml:space="preserve">-443414149</t>
  </si>
  <si>
    <t xml:space="preserve">"1NP-koupelny,WC,kuchyně"2,75*(2,3*2+1,9*2+1,6+1,1+3,2*3)+2,85*2,77*2+2,85*(1,56+0,8+2,2+0,8*5)</t>
  </si>
  <si>
    <t xml:space="preserve">"2NP"2,85*(2,3*2+1,6+1,9*2+1,1*2)-1,4*2+3,37*(4,48+1,55)-(1,4+1,6)+2,85*(2,8*2+1,75)-1,4+2,85*(2,2+0,8*4)</t>
  </si>
  <si>
    <t xml:space="preserve">"3NP"2,85*(2,3*2+1,6+1,9*2+1,1*2)-1,4*2+3,37*(4,48+1,55)-(1,4+1,6)+2,85*(2,8*2+1,75)-1,4+2,85*(2,2+0,8*4)</t>
  </si>
  <si>
    <t xml:space="preserve">610</t>
  </si>
  <si>
    <t xml:space="preserve">763231121</t>
  </si>
  <si>
    <t xml:space="preserve">Podhled ze sádrovláknitých desek dvouvrstvá zavěšená spodní konstrukce z ocelových profilů CD, UD jednoduše opláštěná deskou tl. 12,5 mm, bez TI</t>
  </si>
  <si>
    <t xml:space="preserve">-1658780740</t>
  </si>
  <si>
    <t xml:space="preserve">Poznámka k souboru cen:
1. V cenách jsou započteny i náklady na tmelení. 2. Ostatní konstrukce a práce a příplatky u podhledů ze sádrovláknitých desek lze ocenit cenami 763 13-17.. pro podhled ze sádrokartonových desek. </t>
  </si>
  <si>
    <t xml:space="preserve">"1NP-1.01"5,52</t>
  </si>
  <si>
    <t xml:space="preserve">611</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10869802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612</t>
  </si>
  <si>
    <t xml:space="preserve">764001841</t>
  </si>
  <si>
    <t xml:space="preserve">Demontáž klempířských konstrukcí krytiny ze šablon do suti</t>
  </si>
  <si>
    <t xml:space="preserve">-672029242</t>
  </si>
  <si>
    <t xml:space="preserve">613</t>
  </si>
  <si>
    <t xml:space="preserve">764001861</t>
  </si>
  <si>
    <t xml:space="preserve">Demontáž klempířských konstrukcí oplechování hřebene z hřebenáčů do suti</t>
  </si>
  <si>
    <t xml:space="preserve">478178317</t>
  </si>
  <si>
    <t xml:space="preserve">614</t>
  </si>
  <si>
    <t xml:space="preserve">764001881</t>
  </si>
  <si>
    <t xml:space="preserve">Demontáž klempířských konstrukcí oplechování nároží z hřebenáčů do suti</t>
  </si>
  <si>
    <t xml:space="preserve">-1302862837</t>
  </si>
  <si>
    <t xml:space="preserve">11+11</t>
  </si>
  <si>
    <t xml:space="preserve">615</t>
  </si>
  <si>
    <t xml:space="preserve">764001891</t>
  </si>
  <si>
    <t xml:space="preserve">Demontáž klempířských konstrukcí oplechování úžlabí do suti</t>
  </si>
  <si>
    <t xml:space="preserve">1603080701</t>
  </si>
  <si>
    <t xml:space="preserve">3+3</t>
  </si>
  <si>
    <t xml:space="preserve">616</t>
  </si>
  <si>
    <t xml:space="preserve">764002801</t>
  </si>
  <si>
    <t xml:space="preserve">Demontáž klempířských konstrukcí závětrné lišty do suti</t>
  </si>
  <si>
    <t xml:space="preserve">103879825</t>
  </si>
  <si>
    <t xml:space="preserve">8,5+8,5+3,5*2</t>
  </si>
  <si>
    <t xml:space="preserve">617</t>
  </si>
  <si>
    <t xml:space="preserve">764002812</t>
  </si>
  <si>
    <t xml:space="preserve">Demontáž klempířských konstrukcí okapového plechu do suti, v krytině skládané</t>
  </si>
  <si>
    <t xml:space="preserve">867670453</t>
  </si>
  <si>
    <t xml:space="preserve">21+14+8,5+8,5</t>
  </si>
  <si>
    <t xml:space="preserve">618</t>
  </si>
  <si>
    <t xml:space="preserve">764002841</t>
  </si>
  <si>
    <t xml:space="preserve">Demontáž klempířských konstrukcí oplechování horních ploch zdí a nadezdívek do suti</t>
  </si>
  <si>
    <t xml:space="preserve">597474437</t>
  </si>
  <si>
    <t xml:space="preserve">8,5+8,5</t>
  </si>
  <si>
    <t xml:space="preserve">619</t>
  </si>
  <si>
    <t xml:space="preserve">764004801</t>
  </si>
  <si>
    <t xml:space="preserve">Demontáž klempířských konstrukcí žlabu podokapního do suti</t>
  </si>
  <si>
    <t xml:space="preserve">1465980096</t>
  </si>
  <si>
    <t xml:space="preserve">620</t>
  </si>
  <si>
    <t xml:space="preserve">764004861</t>
  </si>
  <si>
    <t xml:space="preserve">Demontáž klempířských konstrukcí svodu do suti</t>
  </si>
  <si>
    <t xml:space="preserve">-1151499947</t>
  </si>
  <si>
    <t xml:space="preserve">13-4</t>
  </si>
  <si>
    <t xml:space="preserve">621</t>
  </si>
  <si>
    <t xml:space="preserve">764011631</t>
  </si>
  <si>
    <t xml:space="preserve">Vyztužení klempířských prvků z pozinkovaného plechu drážkou pod vláknocementovou krytinu oplechování, lemování apod.</t>
  </si>
  <si>
    <t xml:space="preserve">-63575202</t>
  </si>
  <si>
    <t xml:space="preserve">"příponky -K4,K10,K12"52,5+16+23,6</t>
  </si>
  <si>
    <t xml:space="preserve">622</t>
  </si>
  <si>
    <t xml:space="preserve">764212607</t>
  </si>
  <si>
    <t xml:space="preserve">Oplechování střešních prvků z pozinkovaného plechu s povrchovou úpravou úžlabí rš 670 mm</t>
  </si>
  <si>
    <t xml:space="preserve">-1155820599</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9"8</t>
  </si>
  <si>
    <t xml:space="preserve">623</t>
  </si>
  <si>
    <t xml:space="preserve">764212664</t>
  </si>
  <si>
    <t xml:space="preserve">Oplechování střešních prvků z pozinkovaného plechu s povrchovou úpravou okapu okapovým plechem střechy rovné rš 330 mm</t>
  </si>
  <si>
    <t xml:space="preserve">-138080925</t>
  </si>
  <si>
    <t xml:space="preserve">"K2"52,5</t>
  </si>
  <si>
    <t xml:space="preserve">624</t>
  </si>
  <si>
    <t xml:space="preserve">764212666</t>
  </si>
  <si>
    <t xml:space="preserve">Oplechování střešních prvků z pozinkovaného plechu s povrchovou úpravou okapu okapovým plechem střechy rovné rš 500 mm</t>
  </si>
  <si>
    <t xml:space="preserve">-479490040</t>
  </si>
  <si>
    <t xml:space="preserve">"K3"52,5</t>
  </si>
  <si>
    <t xml:space="preserve">625</t>
  </si>
  <si>
    <t xml:space="preserve">764214605</t>
  </si>
  <si>
    <t xml:space="preserve">Oplechování horních ploch zdí a nadezdívek (atik) z pozinkovaného plechu s povrchovou úpravou mechanicky kotvené rš 400 mm</t>
  </si>
  <si>
    <t xml:space="preserve">-829383960</t>
  </si>
  <si>
    <t xml:space="preserve">"K11"23,6</t>
  </si>
  <si>
    <t xml:space="preserve">626</t>
  </si>
  <si>
    <t xml:space="preserve">764216603.2</t>
  </si>
  <si>
    <t xml:space="preserve">Oplechování rovných parapetů mech kotvené,Pz s povrch úpravou r.š. 270 - K1</t>
  </si>
  <si>
    <t xml:space="preserve">1288136368</t>
  </si>
  <si>
    <t xml:space="preserve">"K1"1*4+0,62*2+1,18*12+1,46+0,62*2+1,18*12+1,46+0,62*2+1,18*12+1,46+1,46</t>
  </si>
  <si>
    <t xml:space="preserve">627</t>
  </si>
  <si>
    <t xml:space="preserve">764311613.1</t>
  </si>
  <si>
    <t xml:space="preserve">Oplech rovných zdí střech s kryt skládanou  z PZ plechu s povrch úpravou r.š. 140mm </t>
  </si>
  <si>
    <t xml:space="preserve">1980239979</t>
  </si>
  <si>
    <t xml:space="preserve">"K15"1,6</t>
  </si>
  <si>
    <t xml:space="preserve">628</t>
  </si>
  <si>
    <t xml:space="preserve">764311616</t>
  </si>
  <si>
    <t xml:space="preserve">Lemování zdí z pozinkovaného plechu s povrchovou úpravou boční nebo horní rovné, střech s krytinou skládanou mimo prejzovou rš 500 mm</t>
  </si>
  <si>
    <t xml:space="preserve">72818842</t>
  </si>
  <si>
    <t xml:space="preserve">"K16"1,6</t>
  </si>
  <si>
    <t xml:space="preserve">"K18"0,6</t>
  </si>
  <si>
    <t xml:space="preserve">629</t>
  </si>
  <si>
    <t xml:space="preserve">764311617.1</t>
  </si>
  <si>
    <t xml:space="preserve">Lemování rovných zdí střech s krytinou skládanou z Pz plechu s povrch úpravou r.š.620 mm</t>
  </si>
  <si>
    <t xml:space="preserve">1260368984</t>
  </si>
  <si>
    <t xml:space="preserve">"K17"0,6</t>
  </si>
  <si>
    <t xml:space="preserve">630</t>
  </si>
  <si>
    <t xml:space="preserve">764410850</t>
  </si>
  <si>
    <t xml:space="preserve">Demontáž oplechování parapetů,rš od 100 do 330 mm</t>
  </si>
  <si>
    <t xml:space="preserve">1587460576</t>
  </si>
  <si>
    <t xml:space="preserve">"1PP-1*"0,9+1,1+0,8+1,15+1*6</t>
  </si>
  <si>
    <t xml:space="preserve">"1NP-1*,2*"1,18*2+1,18*11+0,62*2+1,43</t>
  </si>
  <si>
    <t xml:space="preserve">"2NP"1,12*12+1,18+0,62*2+1,43</t>
  </si>
  <si>
    <t xml:space="preserve">"3NP"1,12*12+0,91+0,62*2+1,43</t>
  </si>
  <si>
    <t xml:space="preserve">631</t>
  </si>
  <si>
    <t xml:space="preserve">764513609</t>
  </si>
  <si>
    <t xml:space="preserve">Žlab nadokapní (nástřešní) z pozinkovaného plechu oblého tvaru, včetně háků, čel a hrdel rš 800 mm</t>
  </si>
  <si>
    <t xml:space="preserve">2111597328</t>
  </si>
  <si>
    <t xml:space="preserve">"K5"52,5</t>
  </si>
  <si>
    <t xml:space="preserve">632</t>
  </si>
  <si>
    <t xml:space="preserve">764518622</t>
  </si>
  <si>
    <t xml:space="preserve">Svod z pozinkovaného plechu s upraveným povrchem včetně objímek, kolen a odskoků kruhový, průměru 100 mm</t>
  </si>
  <si>
    <t xml:space="preserve">-185955443</t>
  </si>
  <si>
    <t xml:space="preserve">"K22"14,5+14,5+16,5+16,5</t>
  </si>
  <si>
    <t xml:space="preserve">633</t>
  </si>
  <si>
    <t xml:space="preserve">998764103</t>
  </si>
  <si>
    <t xml:space="preserve">Přesun hmot pro konstrukce klempířské stanovený z hmotnosti přesunovaného materiálu vodorovná dopravní vzdálenost do 50 m v objektech výšky přes 12 do 24 m</t>
  </si>
  <si>
    <t xml:space="preserve">-5145552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634</t>
  </si>
  <si>
    <t xml:space="preserve">765131051</t>
  </si>
  <si>
    <t xml:space="preserve">Montáž vláknocementové krytiny skládané sklonu střechy do 30 st. jednoduché krytí ze šablon, počet desek do 10 ks/m2</t>
  </si>
  <si>
    <t xml:space="preserve">-801799435</t>
  </si>
  <si>
    <t xml:space="preserve">Poznámka k souboru cen:
1. V cenách jsou započteny i náklady na přiřezání desek. 2. V cenách nejsou započteny náklady na klempířské konstrukce, tyto se oceňují cenami katalogu 800-764 Konstrukce klempířské. 3. Montáž střešních doplňků (větracích, prostupových apod.) se oceňuje cenami části A02. </t>
  </si>
  <si>
    <t xml:space="preserve">635</t>
  </si>
  <si>
    <t xml:space="preserve">591602451</t>
  </si>
  <si>
    <t xml:space="preserve">krytina vláknocementová s buničinou a umělými vlákny  grafitová 400/400/4 mm</t>
  </si>
  <si>
    <t xml:space="preserve">-1073780096</t>
  </si>
  <si>
    <t xml:space="preserve">367,138*10</t>
  </si>
  <si>
    <t xml:space="preserve">636</t>
  </si>
  <si>
    <t xml:space="preserve">591611801</t>
  </si>
  <si>
    <t xml:space="preserve">šablona univerzální-kov 400x400 mm, všechny barvy</t>
  </si>
  <si>
    <t xml:space="preserve">-1889542137</t>
  </si>
  <si>
    <t xml:space="preserve">637</t>
  </si>
  <si>
    <t xml:space="preserve">765131131</t>
  </si>
  <si>
    <t xml:space="preserve">Montáž vláknocementové krytiny skládané sklonu střechy do 30 st. okapové hrany, krytí jednoduché</t>
  </si>
  <si>
    <t xml:space="preserve">786611481</t>
  </si>
  <si>
    <t xml:space="preserve">21,05+8+8,5+0,5*0,5+14,085</t>
  </si>
  <si>
    <t xml:space="preserve">638</t>
  </si>
  <si>
    <t xml:space="preserve">765131151</t>
  </si>
  <si>
    <t xml:space="preserve">Montáž vláknocementové krytiny skládané sklonu střechy do 30 st. nárožní hrany jednoduché z desek</t>
  </si>
  <si>
    <t xml:space="preserve">-1389764256</t>
  </si>
  <si>
    <t xml:space="preserve">639</t>
  </si>
  <si>
    <t xml:space="preserve">765131181</t>
  </si>
  <si>
    <t xml:space="preserve">Montáž vláknocementové krytiny skládané sklonu střechy do 30 st. hřebene jednoduchého z desek</t>
  </si>
  <si>
    <t xml:space="preserve">-1296366237</t>
  </si>
  <si>
    <t xml:space="preserve">"K7"39,1</t>
  </si>
  <si>
    <t xml:space="preserve">640</t>
  </si>
  <si>
    <t xml:space="preserve">591607480</t>
  </si>
  <si>
    <t xml:space="preserve">hřebenáč vláknocementový konický grafitový 400/120/4</t>
  </si>
  <si>
    <t xml:space="preserve">-233267806</t>
  </si>
  <si>
    <t xml:space="preserve">39,1/0,4*1,04</t>
  </si>
  <si>
    <t xml:space="preserve">641</t>
  </si>
  <si>
    <t xml:space="preserve">591611410</t>
  </si>
  <si>
    <t xml:space="preserve">hřebíky konvexní Cu D 9 x 2,8 x 32 mm, příslušenství vláknocementové střešní krytiny</t>
  </si>
  <si>
    <t xml:space="preserve">1523127886</t>
  </si>
  <si>
    <t xml:space="preserve">2386,397*3/1000</t>
  </si>
  <si>
    <t xml:space="preserve">642</t>
  </si>
  <si>
    <t xml:space="preserve">591611430</t>
  </si>
  <si>
    <t xml:space="preserve">spona vichrová Cu, D 2 x 20 mm, příslušenství vláknocementové krytiny</t>
  </si>
  <si>
    <t xml:space="preserve">-937709898</t>
  </si>
  <si>
    <t xml:space="preserve">2386,397/1000</t>
  </si>
  <si>
    <t xml:space="preserve">643</t>
  </si>
  <si>
    <t xml:space="preserve">591611470</t>
  </si>
  <si>
    <t xml:space="preserve">příchytka hřebenáče 155x 19 mm, příslušenství vláknocementové krytiny</t>
  </si>
  <si>
    <t xml:space="preserve">-1598433529</t>
  </si>
  <si>
    <t xml:space="preserve">39,1/0,12*1,1</t>
  </si>
  <si>
    <t xml:space="preserve">644</t>
  </si>
  <si>
    <t xml:space="preserve">591611500</t>
  </si>
  <si>
    <t xml:space="preserve">prostup ventilační k větrání sanity 400x400 mm D 110 mm pro šablony vláknocementové krytiny</t>
  </si>
  <si>
    <t xml:space="preserve">1853656171</t>
  </si>
  <si>
    <t xml:space="preserve">"K/13"12</t>
  </si>
  <si>
    <t xml:space="preserve">645</t>
  </si>
  <si>
    <t xml:space="preserve">591611550</t>
  </si>
  <si>
    <t xml:space="preserve">výlez na střechu 750x830 plech červený pro vláknocementové krytiny</t>
  </si>
  <si>
    <t xml:space="preserve">1155137828</t>
  </si>
  <si>
    <t xml:space="preserve">"K14"5</t>
  </si>
  <si>
    <t xml:space="preserve">646</t>
  </si>
  <si>
    <t xml:space="preserve">591611590</t>
  </si>
  <si>
    <t xml:space="preserve">větrací pás pod hřebenáč 200 x 70 x 1000 mm plast černý, cihlový</t>
  </si>
  <si>
    <t xml:space="preserve">1074949072</t>
  </si>
  <si>
    <t xml:space="preserve">"K8"39,1*1,15</t>
  </si>
  <si>
    <t xml:space="preserve">647</t>
  </si>
  <si>
    <t xml:space="preserve">596602320</t>
  </si>
  <si>
    <t xml:space="preserve">pás ochranný větrací okapní plastový 500/10 cm (v barvě)</t>
  </si>
  <si>
    <t xml:space="preserve">-1486765376</t>
  </si>
  <si>
    <t xml:space="preserve">"O/16"52,5/0,5*1,1</t>
  </si>
  <si>
    <t xml:space="preserve">648</t>
  </si>
  <si>
    <t xml:space="preserve">591611710</t>
  </si>
  <si>
    <t xml:space="preserve">držák hřebenových/nárožních latí 30 mm</t>
  </si>
  <si>
    <t xml:space="preserve">318701030</t>
  </si>
  <si>
    <t xml:space="preserve">"odhad"100</t>
  </si>
  <si>
    <t xml:space="preserve">649</t>
  </si>
  <si>
    <t xml:space="preserve">591611780</t>
  </si>
  <si>
    <t xml:space="preserve">pás ochranný proti ptákům 5 x 0,08 m, černý</t>
  </si>
  <si>
    <t xml:space="preserve">-33060560</t>
  </si>
  <si>
    <t xml:space="preserve">(21,05+8+8,5+0,5*0,5+14,085)/5*1,15</t>
  </si>
  <si>
    <t xml:space="preserve">650</t>
  </si>
  <si>
    <t xml:space="preserve">591611520</t>
  </si>
  <si>
    <t xml:space="preserve">prostup anténní pro krytinu vláknocementovou plast 400x400 D max 60 mm</t>
  </si>
  <si>
    <t xml:space="preserve">-2079629171</t>
  </si>
  <si>
    <t xml:space="preserve">"K21"1</t>
  </si>
  <si>
    <t xml:space="preserve">651</t>
  </si>
  <si>
    <t xml:space="preserve">765131201</t>
  </si>
  <si>
    <t xml:space="preserve">Montáž vláknocementové krytiny skládané sklonu střechy do 30 st. úžlabí přiřezáním desek podél oplechování</t>
  </si>
  <si>
    <t xml:space="preserve">-328232135</t>
  </si>
  <si>
    <t xml:space="preserve">"dtto K9"8</t>
  </si>
  <si>
    <t xml:space="preserve">652</t>
  </si>
  <si>
    <t xml:space="preserve">765131281</t>
  </si>
  <si>
    <t xml:space="preserve">Montáž vláknocementové krytiny skládané Příplatek k cenám za sklon přes 30 st. na laťování</t>
  </si>
  <si>
    <t xml:space="preserve">-2094707323</t>
  </si>
  <si>
    <t xml:space="preserve">653</t>
  </si>
  <si>
    <t xml:space="preserve">765135023</t>
  </si>
  <si>
    <t xml:space="preserve">Montáž střešních doplňků vláknocementové krytiny skládané stoupací plošiny, délky přes 1m</t>
  </si>
  <si>
    <t xml:space="preserve">-2111139507</t>
  </si>
  <si>
    <t xml:space="preserve">"K19"2</t>
  </si>
  <si>
    <t xml:space="preserve">654</t>
  </si>
  <si>
    <t xml:space="preserve">553510721</t>
  </si>
  <si>
    <t xml:space="preserve">držák stoupací plošiny pro falcované i skládané hliníkové střechy</t>
  </si>
  <si>
    <t xml:space="preserve">1311319514</t>
  </si>
  <si>
    <t xml:space="preserve">655</t>
  </si>
  <si>
    <t xml:space="preserve">553510981</t>
  </si>
  <si>
    <t xml:space="preserve">plošina stoupací 250x1200 mm pro falcované i skládané hliníkové střechy</t>
  </si>
  <si>
    <t xml:space="preserve">1824447210</t>
  </si>
  <si>
    <t xml:space="preserve">656</t>
  </si>
  <si>
    <t xml:space="preserve">553510982</t>
  </si>
  <si>
    <t xml:space="preserve">64695660</t>
  </si>
  <si>
    <t xml:space="preserve">657</t>
  </si>
  <si>
    <t xml:space="preserve">765135051</t>
  </si>
  <si>
    <t xml:space="preserve">Montáž střešních doplňků vláknocementové krytiny skládané protisněhové zábrany držáku</t>
  </si>
  <si>
    <t xml:space="preserve">1511892762</t>
  </si>
  <si>
    <t xml:space="preserve">"K6"48*4</t>
  </si>
  <si>
    <t xml:space="preserve">658</t>
  </si>
  <si>
    <t xml:space="preserve">553511011</t>
  </si>
  <si>
    <t xml:space="preserve">tyč sněholamu 15mm pro skládané hliníkové krytiny</t>
  </si>
  <si>
    <t xml:space="preserve">m  </t>
  </si>
  <si>
    <t xml:space="preserve">1277115139</t>
  </si>
  <si>
    <t xml:space="preserve">"K6"48</t>
  </si>
  <si>
    <t xml:space="preserve">659</t>
  </si>
  <si>
    <t xml:space="preserve">765191001</t>
  </si>
  <si>
    <t xml:space="preserve">Montáž pojistné hydroizolační fólie kladené ve sklonu do 20 st. lepením (vodotěsné podstřeší) na bednění nebo tepelnou izolaci</t>
  </si>
  <si>
    <t xml:space="preserve">-162513680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660</t>
  </si>
  <si>
    <t xml:space="preserve">710226069</t>
  </si>
  <si>
    <t xml:space="preserve">400,338</t>
  </si>
  <si>
    <t xml:space="preserve">400,338*1,1 'Přepočtené koeficientem množství</t>
  </si>
  <si>
    <t xml:space="preserve">661</t>
  </si>
  <si>
    <t xml:space="preserve">998765103</t>
  </si>
  <si>
    <t xml:space="preserve">Přesun hmot pro krytiny skládané stanovený z hmotnosti přesunovaného materiálu vodorovná dopravní vzdálenost do 50 m na objektech výšky přes 12 do 24 m</t>
  </si>
  <si>
    <t xml:space="preserve">-244041594</t>
  </si>
  <si>
    <t xml:space="preserve">766</t>
  </si>
  <si>
    <t xml:space="preserve">Konstrukce truhlářské</t>
  </si>
  <si>
    <t xml:space="preserve">662</t>
  </si>
  <si>
    <t xml:space="preserve">766100091</t>
  </si>
  <si>
    <t xml:space="preserve">Dodávka a montáž kucjyňské linky  vč. vybavení -dl.1200+600 (beuz sporáku)</t>
  </si>
  <si>
    <t xml:space="preserve">-1032747643</t>
  </si>
  <si>
    <t xml:space="preserve">663</t>
  </si>
  <si>
    <t xml:space="preserve">766100094</t>
  </si>
  <si>
    <t xml:space="preserve">Dodání a montáž kuch.linky vč,vybavení -dl. 1800+600 mm (bez sporáku)</t>
  </si>
  <si>
    <t xml:space="preserve">164298735</t>
  </si>
  <si>
    <t xml:space="preserve">664</t>
  </si>
  <si>
    <t xml:space="preserve">766100095</t>
  </si>
  <si>
    <t xml:space="preserve">Dodávka a montáž kuc.linky vč. vybavení - dl.2200+600 (bez sporáku)</t>
  </si>
  <si>
    <t xml:space="preserve">-1714514177</t>
  </si>
  <si>
    <t xml:space="preserve">665</t>
  </si>
  <si>
    <t xml:space="preserve">766100112</t>
  </si>
  <si>
    <t xml:space="preserve">D1.D2,D3- dodání a montáž dveří vnitř. CPL ,1 křídl 60-80/1970,vč.kování, -T03,T04</t>
  </si>
  <si>
    <t xml:space="preserve">565495626</t>
  </si>
  <si>
    <t xml:space="preserve">666</t>
  </si>
  <si>
    <t xml:space="preserve">766100113</t>
  </si>
  <si>
    <t xml:space="preserve">D4-dod a mont dveří  vnitř CPL0,2 ,1křídl,70x197,,vč.kování, EWP30DP3,práh dubový-T.05</t>
  </si>
  <si>
    <t xml:space="preserve">-120804769</t>
  </si>
  <si>
    <t xml:space="preserve">667</t>
  </si>
  <si>
    <t xml:space="preserve">766100114</t>
  </si>
  <si>
    <t xml:space="preserve">D5-dod a mont dveří vnitř CPL 0,2 , 60x197 ,vč. kování, EWP30DP3</t>
  </si>
  <si>
    <t xml:space="preserve">-715777258</t>
  </si>
  <si>
    <t xml:space="preserve">668</t>
  </si>
  <si>
    <t xml:space="preserve">766100115</t>
  </si>
  <si>
    <t xml:space="preserve">D6,D7,D8-dod a mont dveří vnitř HPL,70-90/197,EWC 30, vč.kování se zvýšenou mech.odoln. </t>
  </si>
  <si>
    <t xml:space="preserve">-522260813</t>
  </si>
  <si>
    <t xml:space="preserve">669</t>
  </si>
  <si>
    <t xml:space="preserve">766100116</t>
  </si>
  <si>
    <t xml:space="preserve">D10-dod a mont dv.vnitř HPL,110x197,EWP30DP3,vč.kování,zvyš.mech odoln T.07</t>
  </si>
  <si>
    <t xml:space="preserve">1762261407</t>
  </si>
  <si>
    <t xml:space="preserve">670</t>
  </si>
  <si>
    <t xml:space="preserve">766100124</t>
  </si>
  <si>
    <t xml:space="preserve">Dodávka a montáž vstupní stěna č.DV1 1690 x 2930 mm</t>
  </si>
  <si>
    <t xml:space="preserve">975278250</t>
  </si>
  <si>
    <t xml:space="preserve">671</t>
  </si>
  <si>
    <t xml:space="preserve">766100125</t>
  </si>
  <si>
    <t xml:space="preserve">Dodávka a montáž vstupní dveře č.DV2 - 1100 x 2080 mm</t>
  </si>
  <si>
    <t xml:space="preserve">641317630</t>
  </si>
  <si>
    <t xml:space="preserve">672</t>
  </si>
  <si>
    <t xml:space="preserve">766111820</t>
  </si>
  <si>
    <t xml:space="preserve">Demontáž dřevěných stěn plných</t>
  </si>
  <si>
    <t xml:space="preserve">282621929</t>
  </si>
  <si>
    <t xml:space="preserve">Poznámka k souboru cen:
1. Demontáž stěn záchodových se oceňuje cenou -1820. 2. V cenách je započtena demontáž lišt i vysklení. </t>
  </si>
  <si>
    <t xml:space="preserve">"podkroví 41*"2,5*(4,3+6,8+6+1,6+2,1*2+0,8+1,5+1,7+0,7)+(2,5+1,2)/2*(3*7)</t>
  </si>
  <si>
    <t xml:space="preserve">673</t>
  </si>
  <si>
    <t xml:space="preserve">766441812</t>
  </si>
  <si>
    <t xml:space="preserve">Demontáž parapetních desek dřevěných nebo plastových šířky přes 300 mm délky do 1m</t>
  </si>
  <si>
    <t xml:space="preserve">1120643082</t>
  </si>
  <si>
    <t xml:space="preserve">"T.30"2+2+2</t>
  </si>
  <si>
    <t xml:space="preserve">674</t>
  </si>
  <si>
    <t xml:space="preserve">766441822</t>
  </si>
  <si>
    <t xml:space="preserve">Demontáž parapetních desek dřevěných nebo plastových šířky přes 300 mm délky přes 1m</t>
  </si>
  <si>
    <t xml:space="preserve">1297461251</t>
  </si>
  <si>
    <t xml:space="preserve">1+4+2+1+1+2+2+1+4+2+1+1+2+2+1+1+1+3+1+1+1+2+2+1</t>
  </si>
  <si>
    <t xml:space="preserve">675</t>
  </si>
  <si>
    <t xml:space="preserve">766611202</t>
  </si>
  <si>
    <t xml:space="preserve">Repase stávajících dřevěných dveří, nátěr akrylový email RAL 3012</t>
  </si>
  <si>
    <t xml:space="preserve">-1404516911</t>
  </si>
  <si>
    <t xml:space="preserve">"1NP-26*"1</t>
  </si>
  <si>
    <t xml:space="preserve">676</t>
  </si>
  <si>
    <t xml:space="preserve">766000002</t>
  </si>
  <si>
    <t xml:space="preserve">Dodávka a montáž oken plastových</t>
  </si>
  <si>
    <t xml:space="preserve">784429233</t>
  </si>
  <si>
    <t xml:space="preserve">"okna 1-6"1,09*0,65*3+0,9*0,65+0,62*0,62*6+1,18*1,97*12+1,12*2,16*12+1,12*2,03*12</t>
  </si>
  <si>
    <t xml:space="preserve">"okna 7-10"1,43*1,24*1+1,43*2,52*1+1,43*1,98*1+1,43*1,6*1</t>
  </si>
  <si>
    <t xml:space="preserve">677</t>
  </si>
  <si>
    <t xml:space="preserve">766674811</t>
  </si>
  <si>
    <t xml:space="preserve">Demontáž střešních oken na krytině hladké a drážkové, sklonu přes 30 do 45 st.</t>
  </si>
  <si>
    <t xml:space="preserve">-159547554</t>
  </si>
  <si>
    <t xml:space="preserve">"podkroví-18*"4</t>
  </si>
  <si>
    <t xml:space="preserve">678</t>
  </si>
  <si>
    <t xml:space="preserve">766694121</t>
  </si>
  <si>
    <t xml:space="preserve">Montáž ostatních truhlářských konstrukcí parapetních desek dřevěných nebo plastových šířky přes 300 mm, délky do 1000 mm</t>
  </si>
  <si>
    <t xml:space="preserve">-891509719</t>
  </si>
  <si>
    <t xml:space="preserve">Poznámka k souboru cen:
1. Cenami -8111 a -8112 se oceňuje montáž vrat oboru JKPOV 611. 2. Cenami -97 . . nelze oceňovat venkovní krycí lišty balkónových dveří; tato montáž se oceňuje cenou -1610. </t>
  </si>
  <si>
    <t xml:space="preserve">679</t>
  </si>
  <si>
    <t xml:space="preserve">766694122</t>
  </si>
  <si>
    <t xml:space="preserve">Montáž ostatních truhlářských konstrukcí parapetních desek dřevěných nebo plastových šířky přes 300 mm, délky přes 1000 do 1600 mm</t>
  </si>
  <si>
    <t xml:space="preserve">1774528450</t>
  </si>
  <si>
    <t xml:space="preserve">"T.30"1+4+2+1+1+2+2+1+4+2+1+1+2+2+1+1+1+3+1+1+1+2+2+1</t>
  </si>
  <si>
    <t xml:space="preserve">680</t>
  </si>
  <si>
    <t xml:space="preserve">607941100</t>
  </si>
  <si>
    <t xml:space="preserve">deska parapetní dřevotřísková vnitřní 0,6 x 1 m</t>
  </si>
  <si>
    <t xml:space="preserve">-1933969762</t>
  </si>
  <si>
    <t xml:space="preserve">"T.30"1,6*4+0,78*6+1,32*30+1,31*5+1,3*1</t>
  </si>
  <si>
    <t xml:space="preserve">681</t>
  </si>
  <si>
    <t xml:space="preserve">766812840</t>
  </si>
  <si>
    <t xml:space="preserve">Demontáž kuchyňských linek do 2,1 m</t>
  </si>
  <si>
    <t xml:space="preserve">-22645636</t>
  </si>
  <si>
    <t xml:space="preserve">682</t>
  </si>
  <si>
    <t xml:space="preserve">998766103</t>
  </si>
  <si>
    <t xml:space="preserve">Přesun hmot pro konstrukce truhlářské stanovený z hmotnosti přesunovaného materiálu vodorovná dopravní vzdálenost do 50 m v objektech výšky přes 12 do 24 m</t>
  </si>
  <si>
    <t xml:space="preserve">8145369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683</t>
  </si>
  <si>
    <t xml:space="preserve">767100128</t>
  </si>
  <si>
    <t xml:space="preserve">Z/3-stříškas nad vstupem 1500x800mm</t>
  </si>
  <si>
    <t xml:space="preserve">-1506306880</t>
  </si>
  <si>
    <t xml:space="preserve">684</t>
  </si>
  <si>
    <t xml:space="preserve">767100129</t>
  </si>
  <si>
    <t xml:space="preserve">Dodávka a mont sklepních kójí,vč.dveří  povrch úpravy ,rámy+síť (oko 50/50)</t>
  </si>
  <si>
    <t xml:space="preserve">-1314760146</t>
  </si>
  <si>
    <t xml:space="preserve">685</t>
  </si>
  <si>
    <t xml:space="preserve">760100130</t>
  </si>
  <si>
    <t xml:space="preserve">Doplnění chybějícíh částí litin zábradlí,repase stávajícího  </t>
  </si>
  <si>
    <t xml:space="preserve">384427320</t>
  </si>
  <si>
    <t xml:space="preserve">686</t>
  </si>
  <si>
    <t xml:space="preserve">767531111</t>
  </si>
  <si>
    <t xml:space="preserve">Montáž vstupních čistících zón z rohoží kovových nebo plastových</t>
  </si>
  <si>
    <t xml:space="preserve">-1140558837</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O/3,O/4"1,24*1,3+1,69*1,3</t>
  </si>
  <si>
    <t xml:space="preserve">687</t>
  </si>
  <si>
    <t xml:space="preserve">697521001</t>
  </si>
  <si>
    <t xml:space="preserve">rohož textilní provedení 100% PP, zatavený do měkčeného PVC</t>
  </si>
  <si>
    <t xml:space="preserve">-809755153</t>
  </si>
  <si>
    <t xml:space="preserve">688</t>
  </si>
  <si>
    <t xml:space="preserve">767821114</t>
  </si>
  <si>
    <t xml:space="preserve">Montáž poštovních schránek sestav zavěšených do 24 kusů</t>
  </si>
  <si>
    <t xml:space="preserve">-2109284451</t>
  </si>
  <si>
    <t xml:space="preserve">Poznámka k souboru cen:
1. Ceny jsou kalkulovány pro osazení schránek na předem připravené konstrukce. </t>
  </si>
  <si>
    <t xml:space="preserve">"O/11"1</t>
  </si>
  <si>
    <t xml:space="preserve">689</t>
  </si>
  <si>
    <t xml:space="preserve">553482042</t>
  </si>
  <si>
    <t xml:space="preserve">Sestava pošt schránek=12ks</t>
  </si>
  <si>
    <t xml:space="preserve">-1204476553</t>
  </si>
  <si>
    <t xml:space="preserve">690</t>
  </si>
  <si>
    <t xml:space="preserve">998767103</t>
  </si>
  <si>
    <t xml:space="preserve">Přesun hmot pro zámečnické konstrukce stanovený z hmotnosti přesunovaného materiálu vodorovná dopravní vzdálenost do 50 m v objektech výšky přes 12 do 24 m</t>
  </si>
  <si>
    <t xml:space="preserve">18167836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691</t>
  </si>
  <si>
    <t xml:space="preserve">771101210</t>
  </si>
  <si>
    <t xml:space="preserve">Penetrace podkladu pod dlažby</t>
  </si>
  <si>
    <t xml:space="preserve">1478793781</t>
  </si>
  <si>
    <t xml:space="preserve">"1PP-A1"26,45</t>
  </si>
  <si>
    <t xml:space="preserve">"1NP-B1"23,18</t>
  </si>
  <si>
    <t xml:space="preserve">"2NP-C1"13,73</t>
  </si>
  <si>
    <t xml:space="preserve">692</t>
  </si>
  <si>
    <t xml:space="preserve">771474112</t>
  </si>
  <si>
    <t xml:space="preserve">Montáž soklíků z dlaždic keramických lepených flexibilním lepidlem rovných výšky přes 65 do 90 mm</t>
  </si>
  <si>
    <t xml:space="preserve">1408670112</t>
  </si>
  <si>
    <t xml:space="preserve">"1PP-A1,2,3,4"</t>
  </si>
  <si>
    <t xml:space="preserve">(9,08+1,74+4,35+6,67+3,31+4,15+2,59+4,15+0,78+1,9+0,78+2,2+0,96+1,67+0,81+2,45+2,67+4,12+3,13+4,12+4,32+4,63+4,32+1,71)*2</t>
  </si>
  <si>
    <t xml:space="preserve">"odp otv"-(2,55+0,6+0,7*2+0,8*3+0,9+3)*2</t>
  </si>
  <si>
    <t xml:space="preserve">"1NP"(2,875+6,05+1,7+1,73+2,78+1,1+2,8+1,55+1,75)*2-(1,69+0,9*7+0,8*4+0,7*2+0,6*2)</t>
  </si>
  <si>
    <t xml:space="preserve">"2NP"(5,07+1,74+2,8+1,74+1,9+1,1+1,6+2,3+0,8+2,4+2,7+1,06+1,56+2,2+1,55+1,74+2,8+1,75+1,4+1,55+2,98+1,55)*2</t>
  </si>
  <si>
    <t xml:space="preserve">"odp otv"-(0,8*2+0,9*2+2,85+0,6+0,8+0,9+1+0,7*2+0,6+0,8+0,9+0,7+0,7+0,9+0,8+0,7+0,7+0,8+0,9+0,7*2)</t>
  </si>
  <si>
    <t xml:space="preserve">"3NP"(3,2+1,74+2,6+1,06++1,55+1,75+1,4+1,55+1,74+6,06+0,8+2,5)*2-(2,85+0,9*4+0,6+0,9*2+0,8+0,6+0,6+0,9+0,8+0,7+0,9+0,7+0,8+0,9+0,8+0,7)</t>
  </si>
  <si>
    <t xml:space="preserve">693</t>
  </si>
  <si>
    <t xml:space="preserve">597613120.1</t>
  </si>
  <si>
    <t xml:space="preserve">sokl - podlahy (barevné) 30 x 8 x 0,8 cm I. j.</t>
  </si>
  <si>
    <t xml:space="preserve">-1287533587</t>
  </si>
  <si>
    <t xml:space="preserve">332,196/0,3*1,05</t>
  </si>
  <si>
    <t xml:space="preserve">1162,686*1,1 'Přepočtené koeficientem množství</t>
  </si>
  <si>
    <t xml:space="preserve">694</t>
  </si>
  <si>
    <t xml:space="preserve">771474133</t>
  </si>
  <si>
    <t xml:space="preserve">Montáž soklíků z dlaždic keramických lepených flexibilním lepidlem schodišťových stupňovitých výšky přes 90 do 120 mm</t>
  </si>
  <si>
    <t xml:space="preserve">-1341717924</t>
  </si>
  <si>
    <t xml:space="preserve">"34*"0,32*13*7</t>
  </si>
  <si>
    <t xml:space="preserve">"podesty"(1,3+2,85)*2-(0,7+1+1,25)+(2,85+1,25+1,4)*3</t>
  </si>
  <si>
    <t xml:space="preserve">695</t>
  </si>
  <si>
    <t xml:space="preserve">597613111</t>
  </si>
  <si>
    <t xml:space="preserve">dlaždice-roh - podlahy (barevné) 15 x 10 x 0,8 cm I. j.</t>
  </si>
  <si>
    <t xml:space="preserve">352771463</t>
  </si>
  <si>
    <t xml:space="preserve">50,970/0,15*1,1</t>
  </si>
  <si>
    <t xml:space="preserve">373,78*1,1 'Přepočtené koeficientem množství</t>
  </si>
  <si>
    <t xml:space="preserve">696</t>
  </si>
  <si>
    <t xml:space="preserve">771571810</t>
  </si>
  <si>
    <t xml:space="preserve">Demontáž podlah z dlaždic keramických kladených do malty</t>
  </si>
  <si>
    <t xml:space="preserve">-613198581</t>
  </si>
  <si>
    <t xml:space="preserve">"3NP-D1"11,83</t>
  </si>
  <si>
    <t xml:space="preserve">697</t>
  </si>
  <si>
    <t xml:space="preserve">771574312</t>
  </si>
  <si>
    <t xml:space="preserve">Montáž podlah z dlaždic keramických lepených flexibilním lepidlem rychletuhnoucím režných nebo glazovaných hladkých přes 9 do 12 ks/ m2</t>
  </si>
  <si>
    <t xml:space="preserve">1411014031</t>
  </si>
  <si>
    <t xml:space="preserve">"1PP-A1,A4"26,45+11,02</t>
  </si>
  <si>
    <t xml:space="preserve">"1NP-B1,B3,B4"23,187+13,88+5,84</t>
  </si>
  <si>
    <t xml:space="preserve">"2NP-C1,C3,C5,C7,C8"15,52+12,77+5,77+8,18+9,6</t>
  </si>
  <si>
    <t xml:space="preserve">"3NP-D1,D3"13,73+18,75+17,7</t>
  </si>
  <si>
    <t xml:space="preserve">698</t>
  </si>
  <si>
    <t xml:space="preserve">597642031.2</t>
  </si>
  <si>
    <t xml:space="preserve">Dlažba keramická dle výběru </t>
  </si>
  <si>
    <t xml:space="preserve">1474952507</t>
  </si>
  <si>
    <t xml:space="preserve">"1PP-A1"(26,45+11,02)*1,1</t>
  </si>
  <si>
    <t xml:space="preserve">"1NP-B1,B3,B4"(23,187+13,88+5,84)*1,1</t>
  </si>
  <si>
    <t xml:space="preserve">"2NP-C1,C3,C5,C7,C8"(15,52+12,77+5,77+8,18+9,6)*1,1</t>
  </si>
  <si>
    <t xml:space="preserve">"3NP-D1,3,D4"(13,74+18,75+17,7)*1,1</t>
  </si>
  <si>
    <t xml:space="preserve">699</t>
  </si>
  <si>
    <t xml:space="preserve">771579197</t>
  </si>
  <si>
    <t xml:space="preserve">Montáž podlah z dlaždic keramických Příplatek k cenám za dvousložkové lepidlo</t>
  </si>
  <si>
    <t xml:space="preserve">-1112874495</t>
  </si>
  <si>
    <t xml:space="preserve">700</t>
  </si>
  <si>
    <t xml:space="preserve">771579199</t>
  </si>
  <si>
    <t xml:space="preserve">Hydroizol stěrka podlah pod dlažby ,sokl +100,(2000 ve sprchách)</t>
  </si>
  <si>
    <t xml:space="preserve">1705782990</t>
  </si>
  <si>
    <t xml:space="preserve">"1NP-B3,B4"13,88+5,84</t>
  </si>
  <si>
    <t xml:space="preserve">"2NP-C3,C5,C7,C8"  12,77+5,77+8,18+9,6</t>
  </si>
  <si>
    <t xml:space="preserve">"D3,D4"18,75+17,7</t>
  </si>
  <si>
    <t xml:space="preserve">701</t>
  </si>
  <si>
    <t xml:space="preserve">771591171</t>
  </si>
  <si>
    <t xml:space="preserve">Podlahy - ostatní práce montáž ukončujícího profilu pro plynulý přechod (dlažba-koberec apod.)</t>
  </si>
  <si>
    <t xml:space="preserve">1505824054</t>
  </si>
  <si>
    <t xml:space="preserve">Poznámka k souboru cen:
1. Množství měrných jednotek u ceny -1185 se stanoví podle počtu řezaných dlaždic, nezávisle na jejich velikosti. 2. Položkou -1185 lze ocenit provádění více řezů na jednom kusu dlažby. </t>
  </si>
  <si>
    <t xml:space="preserve">"O/1"0,9*6+0,*15+1,6+0,9*16+0,9*16</t>
  </si>
  <si>
    <t xml:space="preserve">"O/17"1,25*4</t>
  </si>
  <si>
    <t xml:space="preserve">702</t>
  </si>
  <si>
    <t xml:space="preserve">590540000</t>
  </si>
  <si>
    <t xml:space="preserve">profil přechodový s pohyblivým ramenem podlahový hliník, (8 x 20 x 2500mm)</t>
  </si>
  <si>
    <t xml:space="preserve">-1966744370</t>
  </si>
  <si>
    <t xml:space="preserve">35,8*1,1 'Přepočtené koeficientem množství</t>
  </si>
  <si>
    <t xml:space="preserve">703</t>
  </si>
  <si>
    <t xml:space="preserve">590541200</t>
  </si>
  <si>
    <t xml:space="preserve">profil ukončovací pro vnější hrany obkladů hliník matně eloxovaný (4,5 x 2500 mm)</t>
  </si>
  <si>
    <t xml:space="preserve">-567894721</t>
  </si>
  <si>
    <t xml:space="preserve">704</t>
  </si>
  <si>
    <t xml:space="preserve">590541202</t>
  </si>
  <si>
    <t xml:space="preserve">O/17-profil ukončovací 1250mm Al</t>
  </si>
  <si>
    <t xml:space="preserve">-1919501482</t>
  </si>
  <si>
    <t xml:space="preserve">705</t>
  </si>
  <si>
    <t xml:space="preserve">998771103</t>
  </si>
  <si>
    <t xml:space="preserve">Přesun hmot pro podlahy z dlaždic stanovený z hmotnosti přesunovaného materiálu vodorovná dopravní vzdálenost do 50 m v objektech výšky přes 12 do 24 m</t>
  </si>
  <si>
    <t xml:space="preserve">1941167843</t>
  </si>
  <si>
    <t xml:space="preserve">776</t>
  </si>
  <si>
    <t xml:space="preserve">Podlahy povlakové</t>
  </si>
  <si>
    <t xml:space="preserve">706</t>
  </si>
  <si>
    <t xml:space="preserve">776111116</t>
  </si>
  <si>
    <t xml:space="preserve">Příprava podkladu broušení podlah stávajícího podkladu pro odstranění lepidla (po starých krytinách)</t>
  </si>
  <si>
    <t xml:space="preserve">-165753411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NP-B2,B3,B4"131,09+13,88+5,84</t>
  </si>
  <si>
    <t xml:space="preserve">"2NP-C2,C3,C6"48,04+12,77+33,49</t>
  </si>
  <si>
    <t xml:space="preserve">"D2,D3,D4"132,32+18,75+17,7</t>
  </si>
  <si>
    <t xml:space="preserve">707</t>
  </si>
  <si>
    <t xml:space="preserve">776111311</t>
  </si>
  <si>
    <t xml:space="preserve">Příprava podkladu vysátí podlah</t>
  </si>
  <si>
    <t xml:space="preserve">-1476990213</t>
  </si>
  <si>
    <t xml:space="preserve">"1NP-B1,B2,B3,B4"23,18+131,09+13,88+5,84</t>
  </si>
  <si>
    <t xml:space="preserve">"2NP-C2,C3,C4,C6"  48,04+47,37+12,77+33,49</t>
  </si>
  <si>
    <t xml:space="preserve">708</t>
  </si>
  <si>
    <t xml:space="preserve">776121111</t>
  </si>
  <si>
    <t xml:space="preserve">Příprava podkladu penetrace vodou ředitelná na savý podklad (válečkováním) ředěná v poměru 1:3 podlah</t>
  </si>
  <si>
    <t xml:space="preserve">677580274</t>
  </si>
  <si>
    <t xml:space="preserve">"1NP-B2"131,1</t>
  </si>
  <si>
    <t xml:space="preserve">"2NP-C2,C4,C6"  48,74+47,37+33,49</t>
  </si>
  <si>
    <t xml:space="preserve">"3NP-D2,D4"132,32</t>
  </si>
  <si>
    <t xml:space="preserve">709</t>
  </si>
  <si>
    <t xml:space="preserve">776141111</t>
  </si>
  <si>
    <t xml:space="preserve">Příprava podkladu vyrovnání samonivelační stěrkou podlah min.pevnosti 20 MPa, tloušťky do 3 mm</t>
  </si>
  <si>
    <t xml:space="preserve">1938679457</t>
  </si>
  <si>
    <t xml:space="preserve">710</t>
  </si>
  <si>
    <t xml:space="preserve">776201812</t>
  </si>
  <si>
    <t xml:space="preserve">Demontáž povlakových podlahovin lepených ručně s podložkou</t>
  </si>
  <si>
    <t xml:space="preserve">-1007123681</t>
  </si>
  <si>
    <t xml:space="preserve">"2NP-C2,C4,C6"  48,04+47,37+33,49</t>
  </si>
  <si>
    <t xml:space="preserve">"3NP""D2,D3,D4"132,32+18,75+17,7</t>
  </si>
  <si>
    <t xml:space="preserve">776221111</t>
  </si>
  <si>
    <t xml:space="preserve">Montáž podlahovin z PVC lepením standardním lepidlem z pásů standardních</t>
  </si>
  <si>
    <t xml:space="preserve">-1795373526</t>
  </si>
  <si>
    <t xml:space="preserve">712</t>
  </si>
  <si>
    <t xml:space="preserve">284110200</t>
  </si>
  <si>
    <t xml:space="preserve">podlahovina PVC zátěžová homogenní tl. 2,00 mm, úprava PUR, třída zátěže 34/43, hořlavost Bfl S1, hmotnost 3200 g/m2</t>
  </si>
  <si>
    <t xml:space="preserve">-1643925810</t>
  </si>
  <si>
    <t xml:space="preserve">"1NP-B2"131,1*1,05</t>
  </si>
  <si>
    <t xml:space="preserve">"2NP-C2,C4,C6"(48,74+47,37+33,49)*1,05</t>
  </si>
  <si>
    <t xml:space="preserve">"3NP-D2,D4"(132,32)*1,05</t>
  </si>
  <si>
    <t xml:space="preserve">776421111</t>
  </si>
  <si>
    <t xml:space="preserve">Montáž lišt obvodových lepených</t>
  </si>
  <si>
    <t xml:space="preserve">-1937389045</t>
  </si>
  <si>
    <t xml:space="preserve">"1NP"(0,78+2,4+2,18+2,1+4,58+4,81+3,52+4,47+3,5+4,29+2,74+4,29+1,11+2+2,76+1,98+1,06+1,98+3,32+4,5+4,42+4,89+3,4+4,47)*2</t>
  </si>
  <si>
    <t xml:space="preserve">"1NP"-(0,6+1+0,8*2+0,7*2+0,8+0,8*2+0,8)</t>
  </si>
  <si>
    <t xml:space="preserve">"2NP"(0,71+2,4+4,49+4,89+3,5+4,29+2,74+4,28+1,04+2+2,72+1,98+2,7+1,13+2+3,35+4,5+4,86+4,45+2,84+4,48+4,6+4,49)*2</t>
  </si>
  <si>
    <t xml:space="preserve">"odp otv"-(0,6+0,6+0,8+0,9+1+0,8+0,8+0,8*2+0,8+0,6+0,6+0,8*2+0,8+0,8+0,8)</t>
  </si>
  <si>
    <t xml:space="preserve">"3NP"(0,75+2,3+4,49+4,965+3,5+4,42+2,74+4,41+1,04+2,2+2,72+2,11+1,13+2,11+3,51+4,63+4,61+4,96+4,6+4,58+4,49+4,995)*2</t>
  </si>
  <si>
    <t xml:space="preserve">-(0,6+0,8+0,8+0,8+0,6+0,8*2+0,6+0,8+0,8+0,8+0,8)</t>
  </si>
  <si>
    <t xml:space="preserve">714</t>
  </si>
  <si>
    <t xml:space="preserve">284110040</t>
  </si>
  <si>
    <t xml:space="preserve">lišta speciální soklová PVC samolepící 30 x 30 mm role 50 m</t>
  </si>
  <si>
    <t xml:space="preserve">1167218609</t>
  </si>
  <si>
    <t xml:space="preserve">420,06*1,05</t>
  </si>
  <si>
    <t xml:space="preserve">715</t>
  </si>
  <si>
    <t xml:space="preserve">998776103</t>
  </si>
  <si>
    <t xml:space="preserve">Přesun hmot pro podlahy povlakové stanovený z hmotnosti přesunovaného materiálu vodorovná dopravní vzdálenost do 50 m v objektech výšky přes 12 do 24 m</t>
  </si>
  <si>
    <t xml:space="preserve">-284339127</t>
  </si>
  <si>
    <t xml:space="preserve">777</t>
  </si>
  <si>
    <t xml:space="preserve">Podlahy lité</t>
  </si>
  <si>
    <t xml:space="preserve">716</t>
  </si>
  <si>
    <t xml:space="preserve">777111101</t>
  </si>
  <si>
    <t xml:space="preserve">Příprava podkladu před provedením litých podlah zametení</t>
  </si>
  <si>
    <t xml:space="preserve">-929882996</t>
  </si>
  <si>
    <t xml:space="preserve">"1PP-A2,3,4"92,57+43,58+26,77</t>
  </si>
  <si>
    <t xml:space="preserve">717</t>
  </si>
  <si>
    <t xml:space="preserve">777111111</t>
  </si>
  <si>
    <t xml:space="preserve">Příprava podkladu před provedením litých podlah vysátí</t>
  </si>
  <si>
    <t xml:space="preserve">1399211087</t>
  </si>
  <si>
    <t xml:space="preserve">718</t>
  </si>
  <si>
    <t xml:space="preserve">777111121</t>
  </si>
  <si>
    <t xml:space="preserve">Příprava podkladu před provedením litých podlah obroušení ruční ( v místě styku se stěnou, v rozích apod.)</t>
  </si>
  <si>
    <t xml:space="preserve">-205734652</t>
  </si>
  <si>
    <t xml:space="preserve">719</t>
  </si>
  <si>
    <t xml:space="preserve">777131101</t>
  </si>
  <si>
    <t xml:space="preserve">Penetrační nátěr podlahy epoxidový, na podklad suchý a vyzrálý</t>
  </si>
  <si>
    <t xml:space="preserve">2012984774</t>
  </si>
  <si>
    <t xml:space="preserve">720</t>
  </si>
  <si>
    <t xml:space="preserve">777611121</t>
  </si>
  <si>
    <t xml:space="preserve">Krycí nátěr podlahy průmyslový epoxidový</t>
  </si>
  <si>
    <t xml:space="preserve">1837445112</t>
  </si>
  <si>
    <t xml:space="preserve">Poznámka k souboru cen:
1. V ceně -1133 nejsou započteny náklady na napojení na zemnící okruh. 2. V ceně -1135 nejsou započteny náklady na změření odporu. </t>
  </si>
  <si>
    <t xml:space="preserve">998777103</t>
  </si>
  <si>
    <t xml:space="preserve">Přesun hmot pro podlahy lité stanovený z hmotnosti přesunovaného materiálu vodorovná dopravní vzdálenost do 50 m v objektech výšky přes 12 do 24 m</t>
  </si>
  <si>
    <t xml:space="preserve">-40660018</t>
  </si>
  <si>
    <t xml:space="preserve">781</t>
  </si>
  <si>
    <t xml:space="preserve">Dokončovací práce - obklady</t>
  </si>
  <si>
    <t xml:space="preserve">781101210</t>
  </si>
  <si>
    <t xml:space="preserve">Penetrace podkladu pod obklady</t>
  </si>
  <si>
    <t xml:space="preserve">-2111963077</t>
  </si>
  <si>
    <t xml:space="preserve">"1PP"1,5*(2,5*2+0,81)</t>
  </si>
  <si>
    <t xml:space="preserve">"1NP"1,5*(1,9+1,1)*2-1,4+2,0*(2,3+1,6+1,56+2,2+0,8+0,1+2,77+1,75)*2-(1,4*4)</t>
  </si>
  <si>
    <t xml:space="preserve">0,6*(3,5+0,6+3+0,5+1,8+0,6)</t>
  </si>
  <si>
    <t xml:space="preserve">"2NP"1,5*(1,9*2+1,1*2)-0,7+2,0*(2,3+1,6+2,98+1,55+1,75+2,8+1,56+2,2+0,8)*2-(1,4*4)</t>
  </si>
  <si>
    <t xml:space="preserve">0,6*(3,6+0,6+3,05+0,6+2,4+0,6+1,8+0,6)</t>
  </si>
  <si>
    <t xml:space="preserve">"3NP"1,5*(1,9*2+1,1*2)-0,7+2,0*(2,3+1,6+2,98+1,55+1,75+2,8+1,56+2,2+0,8)*2-(1,4*4)</t>
  </si>
  <si>
    <t xml:space="preserve">781474112</t>
  </si>
  <si>
    <t xml:space="preserve">Montáž obkladů vnitřních stěn z dlaždic keramických lepených flexibilním lepidlem režných nebo glazovaných hladkých přes 6 do 12 ks/m2</t>
  </si>
  <si>
    <t xml:space="preserve">300671067</t>
  </si>
  <si>
    <t xml:space="preserve">724</t>
  </si>
  <si>
    <t xml:space="preserve">597610002</t>
  </si>
  <si>
    <t xml:space="preserve">Obklady keramické dle výběru</t>
  </si>
  <si>
    <t xml:space="preserve">477680088</t>
  </si>
  <si>
    <t xml:space="preserve">781493610</t>
  </si>
  <si>
    <t xml:space="preserve">Ostatní prvky montáž vanových dvířek plastových lepených uchycených na magnet</t>
  </si>
  <si>
    <t xml:space="preserve">493877500</t>
  </si>
  <si>
    <t xml:space="preserve">Poznámka k souboru cen:
1. Množství měrných jednotek u ceny -5185 se stanoví podle počtu řezaných obkladaček, nezávisle na jejich velikosti. 2. Položkou -5185 lze ocenit provádění více řezů na jednom kusu obkladu. </t>
  </si>
  <si>
    <t xml:space="preserve">726</t>
  </si>
  <si>
    <t xml:space="preserve">553472010</t>
  </si>
  <si>
    <t xml:space="preserve">dvířka vanová nerezová 200 x 300</t>
  </si>
  <si>
    <t xml:space="preserve">393393473</t>
  </si>
  <si>
    <t xml:space="preserve">727</t>
  </si>
  <si>
    <t xml:space="preserve">553472012</t>
  </si>
  <si>
    <t xml:space="preserve">Dvířka vanová plast 250/250</t>
  </si>
  <si>
    <t xml:space="preserve">-947295648</t>
  </si>
  <si>
    <t xml:space="preserve">728</t>
  </si>
  <si>
    <t xml:space="preserve">781494111</t>
  </si>
  <si>
    <t xml:space="preserve">Ostatní prvky plastové profily ukončovací a dilatační lepené flexibilním lepidlem rohové</t>
  </si>
  <si>
    <t xml:space="preserve">1752936957</t>
  </si>
  <si>
    <t xml:space="preserve">2,1*2+2,1*3+2,1*3</t>
  </si>
  <si>
    <t xml:space="preserve">729</t>
  </si>
  <si>
    <t xml:space="preserve">781494511</t>
  </si>
  <si>
    <t xml:space="preserve">Ostatní prvky plastové profily ukončovací a dilatační lepené flexibilním lepidlem ukončovací</t>
  </si>
  <si>
    <t xml:space="preserve">205182553</t>
  </si>
  <si>
    <t xml:space="preserve">"1PP"(2,5*2+0,81)</t>
  </si>
  <si>
    <t xml:space="preserve">"1NP"(1,9+1,1)*2-0,7+(2,3+1,6+1,56+2,2+0,8+0,1+2,77+1,75)*2-(0,7*4)</t>
  </si>
  <si>
    <t xml:space="preserve">(3,5+0,6+3+0,5+1,8+0,6)</t>
  </si>
  <si>
    <t xml:space="preserve">"2NP"(1,9*2+1,1*2)-0,7+(2,3+1,6+2,98+1,55+1,75+2,8+1,56+2,2+0,8)*2-(0,7*4)</t>
  </si>
  <si>
    <t xml:space="preserve">(3,6+0,6+3,05+0,6+2,4+0,6+1,8+0,6)</t>
  </si>
  <si>
    <t xml:space="preserve">"3NP"(1,9*2+1,1*2)-0,7+(2,3+1,6+2,98+1,55+1,75+2,8+1,56+2,2+0,8)*2-(0,7*4)</t>
  </si>
  <si>
    <t xml:space="preserve">730</t>
  </si>
  <si>
    <t xml:space="preserve">781674115</t>
  </si>
  <si>
    <t xml:space="preserve">Montáž obkladů parapetů z dlaždic keramických lepených flexibilním lepidlem, šířky parapetu přes 150 do 200 mm</t>
  </si>
  <si>
    <t xml:space="preserve">134793015</t>
  </si>
  <si>
    <t xml:space="preserve">"1pp-32*"1,25*4</t>
  </si>
  <si>
    <t xml:space="preserve">597614002</t>
  </si>
  <si>
    <t xml:space="preserve">Dlažba keramická slinutá neglazovaná mrazuvzdorná</t>
  </si>
  <si>
    <t xml:space="preserve">-1824040723</t>
  </si>
  <si>
    <t xml:space="preserve">998781103</t>
  </si>
  <si>
    <t xml:space="preserve">Přesun hmot pro obklady keramické stanovený z hmotnosti přesunovaného materiálu vodorovná dopravní vzdálenost do 50 m v objektech výšky přes 12 do 24 m</t>
  </si>
  <si>
    <t xml:space="preserve">-572608165</t>
  </si>
  <si>
    <t xml:space="preserve">783</t>
  </si>
  <si>
    <t xml:space="preserve">Nátěry</t>
  </si>
  <si>
    <t xml:space="preserve">733</t>
  </si>
  <si>
    <t xml:space="preserve">783 60-1711</t>
  </si>
  <si>
    <t xml:space="preserve">Příprava podkladu před nátěrem potrubí do DN 50 odrezivěním odrezovačem bezoplachovým</t>
  </si>
  <si>
    <t xml:space="preserve">-2081004390</t>
  </si>
  <si>
    <t xml:space="preserve">783 60-1713</t>
  </si>
  <si>
    <t xml:space="preserve">Příprava podkladu před nátěrem potrubí do DN 50 odmaštěním</t>
  </si>
  <si>
    <t xml:space="preserve">1370138439</t>
  </si>
  <si>
    <t xml:space="preserve">783 61-4551</t>
  </si>
  <si>
    <t xml:space="preserve">Základní nátěr kovových potrubí do DN 50 syntetický</t>
  </si>
  <si>
    <t xml:space="preserve">-298239186</t>
  </si>
  <si>
    <t xml:space="preserve">736</t>
  </si>
  <si>
    <t xml:space="preserve">783 61-4551.1</t>
  </si>
  <si>
    <t xml:space="preserve">Základní nátěr kovových potrubí do DN 50 syntetický (pro měď)</t>
  </si>
  <si>
    <t xml:space="preserve">-158227999</t>
  </si>
  <si>
    <t xml:space="preserve">737</t>
  </si>
  <si>
    <t xml:space="preserve">783 61-7611</t>
  </si>
  <si>
    <t xml:space="preserve">Krycí nátěr kovových potrubí do DN 50 dvojnásobný syntetický</t>
  </si>
  <si>
    <t xml:space="preserve">-1179770003</t>
  </si>
  <si>
    <t xml:space="preserve">738</t>
  </si>
  <si>
    <t xml:space="preserve">783 61-7611.1</t>
  </si>
  <si>
    <t xml:space="preserve">Krycí nátěr kovových potrubí do DN 50 dvojnásobný syntetický (pro měď)</t>
  </si>
  <si>
    <t xml:space="preserve">-1268325038</t>
  </si>
  <si>
    <t xml:space="preserve">739</t>
  </si>
  <si>
    <t xml:space="preserve">783101201</t>
  </si>
  <si>
    <t xml:space="preserve">Příprava podkladu truhlářských konstrukcí před provedením nátěru broušení smirkovým papírem nebo plátnem hrubé</t>
  </si>
  <si>
    <t xml:space="preserve">605965301</t>
  </si>
  <si>
    <t xml:space="preserve">"dřevěné madlo"4,8*7*0,15</t>
  </si>
  <si>
    <t xml:space="preserve">740</t>
  </si>
  <si>
    <t xml:space="preserve">783101203</t>
  </si>
  <si>
    <t xml:space="preserve">Příprava podkladu truhlářských konstrukcí před provedením nátěru broušení smirkovým papírem nebo plátnem jemné</t>
  </si>
  <si>
    <t xml:space="preserve">-669424383</t>
  </si>
  <si>
    <t xml:space="preserve">783106801</t>
  </si>
  <si>
    <t xml:space="preserve">Odstranění nátěrů z truhlářských konstrukcí obroušením</t>
  </si>
  <si>
    <t xml:space="preserve">-732378008</t>
  </si>
  <si>
    <t xml:space="preserve">"podlahy-C2,C3,C6"48,04+12,77+33,49 </t>
  </si>
  <si>
    <t xml:space="preserve">783118211</t>
  </si>
  <si>
    <t xml:space="preserve">Lakovací nátěr truhlářských konstrukcí dvojnásobný s mezibroušením syntetický</t>
  </si>
  <si>
    <t xml:space="preserve">-1579888778</t>
  </si>
  <si>
    <t xml:space="preserve">743</t>
  </si>
  <si>
    <t xml:space="preserve">783122101</t>
  </si>
  <si>
    <t xml:space="preserve">Tmelení truhlářských konstrukcí lokální, včetně přebroušení tmelených míst rozsahu do 10% plochy, tmelem disperzním akrylátovým nebo latexovým</t>
  </si>
  <si>
    <t xml:space="preserve">-1031041559</t>
  </si>
  <si>
    <t xml:space="preserve">744</t>
  </si>
  <si>
    <t xml:space="preserve">783213111</t>
  </si>
  <si>
    <t xml:space="preserve">Napouštěcí nátěr tesařských konstrukcí zabudovaných do konstrukce proti dřevokazným houbám, hmyzu a plísním jednonásobný syntetický</t>
  </si>
  <si>
    <t xml:space="preserve">-30742538</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odhad"210+450</t>
  </si>
  <si>
    <t xml:space="preserve">745</t>
  </si>
  <si>
    <t xml:space="preserve">783301303</t>
  </si>
  <si>
    <t xml:space="preserve">Příprava podkladu zámečnických konstrukcí před provedením nátěru odrezivění odrezovačem bezoplachovým</t>
  </si>
  <si>
    <t xml:space="preserve">1843607289</t>
  </si>
  <si>
    <t xml:space="preserve">"1PP-33*"5*0,15</t>
  </si>
  <si>
    <t xml:space="preserve">"nátěr zábradlí-37*"1*4,8*6</t>
  </si>
  <si>
    <t xml:space="preserve">"1*-konstrukce"0,25*(3,1*3+2,6*3+4,3*3+1,7*3)</t>
  </si>
  <si>
    <t xml:space="preserve">746</t>
  </si>
  <si>
    <t xml:space="preserve">783306801</t>
  </si>
  <si>
    <t xml:space="preserve">Odstranění nátěrů ze zámečnických konstrukcí obroušením</t>
  </si>
  <si>
    <t xml:space="preserve">441419518</t>
  </si>
  <si>
    <t xml:space="preserve">"nátěr zábradlí"1*4,8*6</t>
  </si>
  <si>
    <t xml:space="preserve">747</t>
  </si>
  <si>
    <t xml:space="preserve">783314101</t>
  </si>
  <si>
    <t xml:space="preserve">Základní nátěr zámečnických konstrukcí jednonásobný syntetický</t>
  </si>
  <si>
    <t xml:space="preserve">-1224147107</t>
  </si>
  <si>
    <t xml:space="preserve">748</t>
  </si>
  <si>
    <t xml:space="preserve">783315101</t>
  </si>
  <si>
    <t xml:space="preserve">Mezinátěr zámečnických konstrukcí jednonásobný syntetický standardní</t>
  </si>
  <si>
    <t xml:space="preserve">-1075191182</t>
  </si>
  <si>
    <t xml:space="preserve">749</t>
  </si>
  <si>
    <t xml:space="preserve">783317101</t>
  </si>
  <si>
    <t xml:space="preserve">Krycí nátěr (email) zámečnických konstrukcí jednonásobný syntetický standardní</t>
  </si>
  <si>
    <t xml:space="preserve">-424967378</t>
  </si>
  <si>
    <t xml:space="preserve">750</t>
  </si>
  <si>
    <t xml:space="preserve">783806811</t>
  </si>
  <si>
    <t xml:space="preserve">Odstranění nátěrů z omítek oškrábáním</t>
  </si>
  <si>
    <t xml:space="preserve">-887194507</t>
  </si>
  <si>
    <t xml:space="preserve">783901284</t>
  </si>
  <si>
    <t xml:space="preserve">Příprava podkladu dřevěných podlah před provedením nátěrů broušení hrubé</t>
  </si>
  <si>
    <t xml:space="preserve">627993747</t>
  </si>
  <si>
    <t xml:space="preserve">752</t>
  </si>
  <si>
    <t xml:space="preserve">783901485</t>
  </si>
  <si>
    <t xml:space="preserve">Příprava podkladu dřevěných podlah před provedením nátěrů očištění vysátí</t>
  </si>
  <si>
    <t xml:space="preserve">-1864959993</t>
  </si>
  <si>
    <t xml:space="preserve">753</t>
  </si>
  <si>
    <t xml:space="preserve">783947183</t>
  </si>
  <si>
    <t xml:space="preserve">Krycí (uzavírací) nátěr betonových podlah dvojnásobný polyuretanový rozpouštědlový</t>
  </si>
  <si>
    <t xml:space="preserve">-514986627</t>
  </si>
  <si>
    <t xml:space="preserve">784</t>
  </si>
  <si>
    <t xml:space="preserve">Malby</t>
  </si>
  <si>
    <t xml:space="preserve">754</t>
  </si>
  <si>
    <t xml:space="preserve">784181101</t>
  </si>
  <si>
    <t xml:space="preserve">Penetrace podkladu jednonásobná základní akrylátová v místnostech výšky do 3,80 m</t>
  </si>
  <si>
    <t xml:space="preserve">-1716759294</t>
  </si>
  <si>
    <t xml:space="preserve">"omítky"26,45+67,3+36,12+44,37+59,25+781,213+115,096+388,604+45</t>
  </si>
  <si>
    <t xml:space="preserve">755</t>
  </si>
  <si>
    <t xml:space="preserve">784221101</t>
  </si>
  <si>
    <t xml:space="preserve">Malby z malířských směsí otěruvzdorných za sucha dvojnásobné, bílé za sucha otěruvzdorné dobře v místnostech výšky do 3,80 m</t>
  </si>
  <si>
    <t xml:space="preserve">418741085</t>
  </si>
  <si>
    <t xml:space="preserve">"SDK"1028,795</t>
  </si>
  <si>
    <t xml:space="preserve">2 - Sporáky</t>
  </si>
  <si>
    <t xml:space="preserve">    743 - Elektromontáže - hrubá montáž</t>
  </si>
  <si>
    <t xml:space="preserve">Elektromontáže - hrubá montáž</t>
  </si>
  <si>
    <t xml:space="preserve">743111001</t>
  </si>
  <si>
    <t xml:space="preserve">Montáž trubek elektroinstalačních s nasunutím nebo našroubováním do krabic plastových tuhých, typ 15.., FFKuS, uložených pevně D 16 mm</t>
  </si>
  <si>
    <t xml:space="preserve">-121719524</t>
  </si>
  <si>
    <t xml:space="preserve">2 - Způsobilé výdaje-vedlejší aktivity</t>
  </si>
  <si>
    <t xml:space="preserve">1 - SO 02-venkovní úpravy -zeleň</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2131680471</t>
  </si>
  <si>
    <t xml:space="preserve">"trávník"140</t>
  </si>
  <si>
    <t xml:space="preserve">181301101</t>
  </si>
  <si>
    <t xml:space="preserve">Rozprostření a urovnání ornice v rovině nebo ve svahu sklonu do 1:5 při souvislé ploše do 500 m2, tl. vrstvy do 100 mm</t>
  </si>
  <si>
    <t xml:space="preserve">-1321775247</t>
  </si>
  <si>
    <t xml:space="preserve">103111001</t>
  </si>
  <si>
    <t xml:space="preserve">rašelina zahradnická   VL</t>
  </si>
  <si>
    <t xml:space="preserve">-894882210</t>
  </si>
  <si>
    <t xml:space="preserve">140*0,2</t>
  </si>
  <si>
    <t xml:space="preserve">181411131</t>
  </si>
  <si>
    <t xml:space="preserve">Založení trávníku na půdě předem připravené plochy do 1000 m2 výsevem včetně utažení parkového v rovině nebo na svahu do 1:5</t>
  </si>
  <si>
    <t xml:space="preserve">1871703990</t>
  </si>
  <si>
    <t xml:space="preserve">005724100</t>
  </si>
  <si>
    <t xml:space="preserve">osiva pícnin směsi travní balení obvykle 25 kg parková</t>
  </si>
  <si>
    <t xml:space="preserve">1412853470</t>
  </si>
  <si>
    <t xml:space="preserve">140*0,025</t>
  </si>
  <si>
    <t xml:space="preserve">3,5*0,015 'Přepočtené koeficientem množství</t>
  </si>
  <si>
    <t xml:space="preserve">181951101</t>
  </si>
  <si>
    <t xml:space="preserve">Úprava pláně vyrovnáním výškových rozdílů v hornině tř. 1 až 4 bez zhutnění</t>
  </si>
  <si>
    <t xml:space="preserve">1669635655</t>
  </si>
  <si>
    <t xml:space="preserve">184102112</t>
  </si>
  <si>
    <t xml:space="preserve">Výsadba dřeviny s balem do předem vyhloubené jamky se zalitím v rovině nebo na svahu do 1:5, při průměru balu přes 200 do 300 mm</t>
  </si>
  <si>
    <t xml:space="preserve">-2103494689</t>
  </si>
  <si>
    <t xml:space="preserve">026520240</t>
  </si>
  <si>
    <t xml:space="preserve">dřeviny okrasné listnaté Růže svrasklá (Rosa rugosa) 80 - 100 cm   kont. 3 l</t>
  </si>
  <si>
    <t xml:space="preserve">-1646837357</t>
  </si>
  <si>
    <t xml:space="preserve">952902803</t>
  </si>
  <si>
    <t xml:space="preserve">ZT/1-dočasný bilbord 2,1x2,2m</t>
  </si>
  <si>
    <t xml:space="preserve">861809146</t>
  </si>
  <si>
    <t xml:space="preserve">952902804</t>
  </si>
  <si>
    <t xml:space="preserve">Z/2-pamětní deska 300x400mm</t>
  </si>
  <si>
    <t xml:space="preserve">-1175913668</t>
  </si>
  <si>
    <t xml:space="preserve">998231311</t>
  </si>
  <si>
    <t xml:space="preserve">Přesun hmot pro sadovnické a krajinářské úpravy - strojně dopravní vzdálenost do 5000 m</t>
  </si>
  <si>
    <t xml:space="preserve">-1705487538</t>
  </si>
  <si>
    <t xml:space="preserve">2 - Vedlejší rozpočtové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VRN</t>
  </si>
  <si>
    <t xml:space="preserve">VRN1</t>
  </si>
  <si>
    <t xml:space="preserve">Průzkumné, geodetické a projektové práce</t>
  </si>
  <si>
    <t xml:space="preserve">013254001</t>
  </si>
  <si>
    <t xml:space="preserve">Dokumentace skutečného provedení stavby (elektronicky+tištěné,kopie smlouvy -5x listinná,2x digitální)</t>
  </si>
  <si>
    <t xml:space="preserve">1024</t>
  </si>
  <si>
    <t xml:space="preserve">-1976595990</t>
  </si>
  <si>
    <t xml:space="preserve">VRN2</t>
  </si>
  <si>
    <t xml:space="preserve">Příprava staveniště</t>
  </si>
  <si>
    <t xml:space="preserve">020001001</t>
  </si>
  <si>
    <t xml:space="preserve">-976331254</t>
  </si>
  <si>
    <t xml:space="preserve">VRN3</t>
  </si>
  <si>
    <t xml:space="preserve">Zařízení staveniště</t>
  </si>
  <si>
    <t xml:space="preserve">030001001</t>
  </si>
  <si>
    <t xml:space="preserve">-1294610067</t>
  </si>
  <si>
    <t xml:space="preserve">VRN4</t>
  </si>
  <si>
    <t xml:space="preserve">Inženýrská činnost</t>
  </si>
  <si>
    <t xml:space="preserve">043194001</t>
  </si>
  <si>
    <t xml:space="preserve">Revize elektro</t>
  </si>
  <si>
    <t xml:space="preserve">-723607722</t>
  </si>
  <si>
    <t xml:space="preserve">VRN6</t>
  </si>
  <si>
    <t xml:space="preserve">Územní vlivy</t>
  </si>
  <si>
    <t xml:space="preserve">060001001</t>
  </si>
  <si>
    <t xml:space="preserve">-1437221380</t>
  </si>
  <si>
    <t xml:space="preserve">3 - Nezpůsobilé výdaje</t>
  </si>
  <si>
    <t xml:space="preserve">1 - Odstranění trusu</t>
  </si>
  <si>
    <t xml:space="preserve">952902121</t>
  </si>
  <si>
    <t xml:space="preserve">Odstranění holubího trusu z podlah do tl. 5 cm</t>
  </si>
  <si>
    <t xml:space="preserve">1631627150</t>
  </si>
  <si>
    <t xml:space="preserve">"podkroví-17*"12*19-(3,7*7,2)</t>
  </si>
  <si>
    <t xml:space="preserve">952902122</t>
  </si>
  <si>
    <t xml:space="preserve">Příplatek odstranění holub.trusu za každých 5 cm</t>
  </si>
  <si>
    <t xml:space="preserve">757245868</t>
  </si>
  <si>
    <t xml:space="preserve">952902211</t>
  </si>
  <si>
    <t xml:space="preserve">Dezinfekce podlah a stěn-mikrobi z holub.trusu 1x</t>
  </si>
  <si>
    <t xml:space="preserve">1988209122</t>
  </si>
  <si>
    <t xml:space="preserve">2 - SO 04 Přístřešek pro kontejner  na odpad</t>
  </si>
  <si>
    <t xml:space="preserve">    5 - Komunikace pozemní</t>
  </si>
  <si>
    <t xml:space="preserve">347850200</t>
  </si>
  <si>
    <t xml:space="preserve">Přístřešek na kontejner na odpad 2,2x1,4 m</t>
  </si>
  <si>
    <t xml:space="preserve">1083906127</t>
  </si>
  <si>
    <t xml:space="preserve">Komunikace pozemní</t>
  </si>
  <si>
    <t xml:space="preserve">564231111</t>
  </si>
  <si>
    <t xml:space="preserve">Podklad nebo podsyp ze štěrkopísku ŠP s rozprostřením, vlhčením a zhutněním, po zhutnění tl. 100 mm</t>
  </si>
  <si>
    <t xml:space="preserve">-1674926178</t>
  </si>
  <si>
    <t xml:space="preserve">4,7</t>
  </si>
  <si>
    <t xml:space="preserve">564751111</t>
  </si>
  <si>
    <t xml:space="preserve">Podklad nebo kryt z kameniva hrubého drceného vel. 32-63 mm s rozprostřením a zhutněním, po zhutnění tl. 150 mm</t>
  </si>
  <si>
    <t xml:space="preserve">159468006</t>
  </si>
  <si>
    <t xml:space="preserve">564752111</t>
  </si>
  <si>
    <t xml:space="preserve">Podklad nebo kryt z vibrovaného štěrku VŠ s rozprostřením, vlhčením a zhutněním, po zhutnění tl. 150 mm</t>
  </si>
  <si>
    <t xml:space="preserve">-545362178</t>
  </si>
  <si>
    <t xml:space="preserve">564801111</t>
  </si>
  <si>
    <t xml:space="preserve">Podklad ze štěrkodrti ŠD s rozprostřením a zhutněním, po zhutnění tl. 30 mm</t>
  </si>
  <si>
    <t xml:space="preserve">173670967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750775631</t>
  </si>
  <si>
    <t xml:space="preserve">592450380</t>
  </si>
  <si>
    <t xml:space="preserve">dlaždice betonové dlažba zámková (ČSN EN 1338) dlažba H-PROFIL s fazetou, 1 m2=36 kusů HBB  20 x 16,5 x 6 přírodní</t>
  </si>
  <si>
    <t xml:space="preserve">1407815415</t>
  </si>
  <si>
    <t xml:space="preserve">4,7*1,01</t>
  </si>
  <si>
    <t xml:space="preserve">998223011</t>
  </si>
  <si>
    <t xml:space="preserve">Přesun hmot pro pozemní komunikace s krytem dlážděným dopravní vzdálenost do 200 m jakékoliv délky objektu</t>
  </si>
  <si>
    <t xml:space="preserve">1850093565</t>
  </si>
  <si>
    <t xml:space="preserve">3 - SO 03 venkovní úpravy</t>
  </si>
  <si>
    <t xml:space="preserve">    11 - Přípravné a přidružené práce</t>
  </si>
  <si>
    <t xml:space="preserve">    6 - Úpravy povrchů, podlahy a osazování výplní</t>
  </si>
  <si>
    <t xml:space="preserve">    8 - Trubní vedení</t>
  </si>
  <si>
    <t xml:space="preserve">122201101</t>
  </si>
  <si>
    <t xml:space="preserve">Odkopávky a prokopávky nezapažené s přehozením výkopku na vzdálenost do 3 m nebo s naložením na dopravní prostředek v hornině tř. 3 do 100 m3</t>
  </si>
  <si>
    <t xml:space="preserve">-179963484</t>
  </si>
  <si>
    <t xml:space="preserve">17,7*21*0,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557385505</t>
  </si>
  <si>
    <t xml:space="preserve">131201101</t>
  </si>
  <si>
    <t xml:space="preserve">Hloubení nezapažených jam a zářezů s urovnáním dna do předepsaného profilu a spádu v hornině tř. 3 do 100 m3</t>
  </si>
  <si>
    <t xml:space="preserve">24894655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zasak galerii"3*1,4*1,0</t>
  </si>
  <si>
    <t xml:space="preserve">-399605901</t>
  </si>
  <si>
    <t xml:space="preserve">148,68+4,2-2,1</t>
  </si>
  <si>
    <t xml:space="preserve">-1808835355</t>
  </si>
  <si>
    <t xml:space="preserve">1747758603</t>
  </si>
  <si>
    <t xml:space="preserve">150,78*1,9</t>
  </si>
  <si>
    <t xml:space="preserve">Zásyp sypaninou z jakékoliv horniny s uložením výkopku ve vrstvách se zhutněním jam, šachet, rýh nebo kolem objektů v těchto vykopávkách</t>
  </si>
  <si>
    <t xml:space="preserve">1667611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galerie"3*1,4*0,5</t>
  </si>
  <si>
    <t xml:space="preserve">Přípravné a přidružené práce</t>
  </si>
  <si>
    <t xml:space="preserve">Odstranění křovin i s kořeny na ploše do 1000 m2</t>
  </si>
  <si>
    <t xml:space="preserve">153898840</t>
  </si>
  <si>
    <t xml:space="preserve">Spálení křovin a stromů o průměru do 100 mm</t>
  </si>
  <si>
    <t xml:space="preserve">-1979311994</t>
  </si>
  <si>
    <t xml:space="preserve">1514951738</t>
  </si>
  <si>
    <t xml:space="preserve">"dlažba 60-pěší"8</t>
  </si>
  <si>
    <t xml:space="preserve">"dlažba 80-komunikace"114,7</t>
  </si>
  <si>
    <t xml:space="preserve">"parkoviště"111</t>
  </si>
  <si>
    <t xml:space="preserve">-308392242</t>
  </si>
  <si>
    <t xml:space="preserve">-1077625830</t>
  </si>
  <si>
    <t xml:space="preserve">564761111</t>
  </si>
  <si>
    <t xml:space="preserve">Podklad nebo kryt z kameniva hrubého drceného vel. 32-63 mm s rozprostřením a zhutněním, po zhutnění tl. 200 mm</t>
  </si>
  <si>
    <t xml:space="preserve">-580105235</t>
  </si>
  <si>
    <t xml:space="preserve">-284840143</t>
  </si>
  <si>
    <t xml:space="preserve">572131111</t>
  </si>
  <si>
    <t xml:space="preserve">Vyrovnání povrchu dosavadních krytů s rozprostřením hmot a zhutněním živičnou směsí pro asfaltový koberec otevřený AKO tl. od 20 do 40 mm</t>
  </si>
  <si>
    <t xml:space="preserve">-994968849</t>
  </si>
  <si>
    <t xml:space="preserve">19*2,5</t>
  </si>
  <si>
    <t xml:space="preserve">573911111</t>
  </si>
  <si>
    <t xml:space="preserve">Asfaltový regenerační postřik s posypem kameniva v množství 0,10 kg/m2</t>
  </si>
  <si>
    <t xml:space="preserve">-276272266</t>
  </si>
  <si>
    <t xml:space="preserve">1943717731</t>
  </si>
  <si>
    <t xml:space="preserve">"pěší"8</t>
  </si>
  <si>
    <t xml:space="preserve">-1207530036</t>
  </si>
  <si>
    <t xml:space="preserve">8*1,01</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743112336</t>
  </si>
  <si>
    <t xml:space="preserve">"komunikace"114,7</t>
  </si>
  <si>
    <t xml:space="preserve">592450070</t>
  </si>
  <si>
    <t xml:space="preserve">dlaždice betonové dlažba zámková (ČSN EN 1338) dlažba H-PROFIL s fazetou, 1 m2=36 kusů HBB  20 x 16,5 x 8 přírodní</t>
  </si>
  <si>
    <t xml:space="preserve">-2117529648</t>
  </si>
  <si>
    <t xml:space="preserve">"komunikace"114,7*1,01</t>
  </si>
  <si>
    <t xml:space="preserve">592450076</t>
  </si>
  <si>
    <t xml:space="preserve">Dlažba zámková  vodě propustná ,obdélníková,distanční nálitky,tl.8 cm ,barevná</t>
  </si>
  <si>
    <t xml:space="preserve">-10924032</t>
  </si>
  <si>
    <t xml:space="preserve">"parkoviště"111*1,01</t>
  </si>
  <si>
    <t xml:space="preserve">Úpravy povrchů, podlahy a osazování výplní</t>
  </si>
  <si>
    <t xml:space="preserve">637211111</t>
  </si>
  <si>
    <t xml:space="preserve">Okapový chodník z dlaždic betonových se zalitím spár cementovou maltou do cementové malty MC-10, tl. dlaždic 40 mm</t>
  </si>
  <si>
    <t xml:space="preserve">2000562670</t>
  </si>
  <si>
    <t xml:space="preserve">Trubní vedení</t>
  </si>
  <si>
    <t xml:space="preserve">871260001</t>
  </si>
  <si>
    <t xml:space="preserve">Montáž kanalizačního potrubí z plastů z polypropylenu PP hladkého plnostěnného SN 10 DN 100</t>
  </si>
  <si>
    <t xml:space="preserve">-1985512030</t>
  </si>
  <si>
    <t xml:space="preserve">7+21</t>
  </si>
  <si>
    <t xml:space="preserve">871260002</t>
  </si>
  <si>
    <t xml:space="preserve">-917142065</t>
  </si>
  <si>
    <t xml:space="preserve">877265261</t>
  </si>
  <si>
    <t xml:space="preserve">Montáž tvarovek na kanalizačním potrubí z trub z plastu z tvrdého PVC [systém KG] nebo z polypropylenu [systém KG 2000] v otevřeném výkopu dvorních vpusťí DN 100</t>
  </si>
  <si>
    <t xml:space="preserve">-843411752</t>
  </si>
  <si>
    <t xml:space="preserve">Poznámka k souboru cen:
1. V cenách nejsou započteny náklady na dodání tvarovek. Tvarovky se oceňují ve ve specifikaci. </t>
  </si>
  <si>
    <t xml:space="preserve">562311650</t>
  </si>
  <si>
    <t xml:space="preserve">vpusť dvorní se záp.klapkou a lapač.písku DN 110</t>
  </si>
  <si>
    <t xml:space="preserve">1460179468</t>
  </si>
  <si>
    <t xml:space="preserve">877315261</t>
  </si>
  <si>
    <t xml:space="preserve">Montáž tvarovek na kanalizačním potrubí z trub z plastu z tvrdého PVC [systém KG] nebo z polypropylenu [systém KG 2000] v otevřeném výkopu dvorních vpusťí DN 150</t>
  </si>
  <si>
    <t xml:space="preserve">-1310201875</t>
  </si>
  <si>
    <t xml:space="preserve">286101102</t>
  </si>
  <si>
    <t xml:space="preserve">Dvorní vpusť PVC DN150,kalový koš,jeden vtok</t>
  </si>
  <si>
    <t xml:space="preserve">-21118044</t>
  </si>
  <si>
    <t xml:space="preserve">895971110</t>
  </si>
  <si>
    <t xml:space="preserve">Zasakovací boxy z polypropylenu PP bez možnosti revize a čištění pro vsakování deštových vod v jednořadové galerii o celkovém objemu do 5 m3</t>
  </si>
  <si>
    <t xml:space="preserve">1488424356</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629420911</t>
  </si>
  <si>
    <t xml:space="preserve">90,5</t>
  </si>
  <si>
    <t xml:space="preserve">592174100</t>
  </si>
  <si>
    <t xml:space="preserve">obrubníky betonové a železobetonové chodníkové ABO   100/10/25 II   100 x 10 x 25</t>
  </si>
  <si>
    <t xml:space="preserve">1780906601</t>
  </si>
  <si>
    <t xml:space="preserve">90,5*1,01</t>
  </si>
  <si>
    <t xml:space="preserve">916331112</t>
  </si>
  <si>
    <t xml:space="preserve">Osazení zahradního obrubníku betonového s ložem tl. od 50 do 100 mm z betonu prostého tř. C 12/15 s boční opěrou z betonu prostého tř. C 12/15</t>
  </si>
  <si>
    <t xml:space="preserve">1929315411</t>
  </si>
  <si>
    <t xml:space="preserve">592172110</t>
  </si>
  <si>
    <t xml:space="preserve">obrubníky betonové a železobetonové obrubníky zahradní Granitoid ABO 100/5/25 II šedá   100 x 5 x 25</t>
  </si>
  <si>
    <t xml:space="preserve">-1343036983</t>
  </si>
  <si>
    <t xml:space="preserve">15*1,01</t>
  </si>
  <si>
    <t xml:space="preserve">935114152</t>
  </si>
  <si>
    <t xml:space="preserve">Štěrbinový odvodňovací betonový žlab se základem z betonu prostého a s obetonováním rozměru 450x500 mm s obrubníkem výšky 15 cm se spádem dna 0,5 %</t>
  </si>
  <si>
    <t xml:space="preserve">1732530600</t>
  </si>
  <si>
    <t xml:space="preserve">Poznámka k souboru cen:
1. V ceně jsou započteny i náklady na dodání štěrbinového žlabu včetně čistícího kusu, vpusťového kusu a záslepky, které jsou poměrově přepočteny na 1 bm žlabu. </t>
  </si>
  <si>
    <t xml:space="preserve">-24550887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48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ociální bydlení města Liberce Bytový dům F</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Žitavská 393/8 ,Liber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4.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GORA Liberec s.r.o. Liberec</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5+AG58,2)</f>
        <v>0</v>
      </c>
      <c r="AH51" s="93"/>
      <c r="AI51" s="93"/>
      <c r="AJ51" s="93"/>
      <c r="AK51" s="93"/>
      <c r="AL51" s="93"/>
      <c r="AM51" s="93"/>
      <c r="AN51" s="94" t="n">
        <f aca="false">SUM(AG51,AT51)</f>
        <v>0</v>
      </c>
      <c r="AO51" s="94"/>
      <c r="AP51" s="94"/>
      <c r="AQ51" s="95"/>
      <c r="AR51" s="70"/>
      <c r="AS51" s="96" t="n">
        <f aca="false">ROUND(AS52+AS55+AS58,2)</f>
        <v>0</v>
      </c>
      <c r="AT51" s="97" t="n">
        <f aca="false">ROUND(SUM(AV51:AW51),2)</f>
        <v>0</v>
      </c>
      <c r="AU51" s="98" t="n">
        <f aca="false">ROUND(AU52+AU55+AU58,5)</f>
        <v>0</v>
      </c>
      <c r="AV51" s="97" t="n">
        <f aca="false">ROUND(AZ51*L26,2)</f>
        <v>0</v>
      </c>
      <c r="AW51" s="97" t="n">
        <f aca="false">ROUND(BA51*L27,2)</f>
        <v>0</v>
      </c>
      <c r="AX51" s="97" t="n">
        <f aca="false">ROUND(BB51*L26,2)</f>
        <v>0</v>
      </c>
      <c r="AY51" s="97" t="n">
        <f aca="false">ROUND(BC51*L27,2)</f>
        <v>0</v>
      </c>
      <c r="AZ51" s="97" t="n">
        <f aca="false">ROUND(AZ52+AZ55+AZ58,2)</f>
        <v>0</v>
      </c>
      <c r="BA51" s="97" t="n">
        <f aca="false">ROUND(BA52+BA55+BA58,2)</f>
        <v>0</v>
      </c>
      <c r="BB51" s="97" t="n">
        <f aca="false">ROUND(BB52+BB55+BB58,2)</f>
        <v>0</v>
      </c>
      <c r="BC51" s="97" t="n">
        <f aca="false">ROUND(BC52+BC55+BC58,2)</f>
        <v>0</v>
      </c>
      <c r="BD51" s="99" t="n">
        <f aca="false">ROUND(BD52+BD55+BD58,2)</f>
        <v>0</v>
      </c>
      <c r="BS51" s="100" t="s">
        <v>70</v>
      </c>
      <c r="BT51" s="100" t="s">
        <v>71</v>
      </c>
      <c r="BU51" s="101" t="s">
        <v>72</v>
      </c>
      <c r="BV51" s="100" t="s">
        <v>73</v>
      </c>
      <c r="BW51" s="100" t="s">
        <v>7</v>
      </c>
      <c r="BX51" s="100" t="s">
        <v>74</v>
      </c>
      <c r="CL51" s="100"/>
    </row>
    <row r="52" s="102" customFormat="true" ht="16.5"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77</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70</v>
      </c>
      <c r="BT52" s="115" t="s">
        <v>75</v>
      </c>
      <c r="BU52" s="115" t="s">
        <v>72</v>
      </c>
      <c r="BV52" s="115" t="s">
        <v>73</v>
      </c>
      <c r="BW52" s="115" t="s">
        <v>78</v>
      </c>
      <c r="BX52" s="115" t="s">
        <v>7</v>
      </c>
      <c r="CL52" s="115"/>
      <c r="CM52" s="115" t="s">
        <v>75</v>
      </c>
    </row>
    <row r="53" s="127" customFormat="true" ht="16.5" hidden="false" customHeight="true" outlineLevel="0" collapsed="false">
      <c r="A53" s="116" t="s">
        <v>79</v>
      </c>
      <c r="B53" s="117"/>
      <c r="C53" s="118"/>
      <c r="D53" s="118"/>
      <c r="E53" s="119" t="s">
        <v>75</v>
      </c>
      <c r="F53" s="119"/>
      <c r="G53" s="119"/>
      <c r="H53" s="119"/>
      <c r="I53" s="119"/>
      <c r="J53" s="118"/>
      <c r="K53" s="119" t="s">
        <v>80</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1 - SO 01 Bytový dům'!J29</f>
        <v>0</v>
      </c>
      <c r="AH53" s="120"/>
      <c r="AI53" s="120"/>
      <c r="AJ53" s="120"/>
      <c r="AK53" s="120"/>
      <c r="AL53" s="120"/>
      <c r="AM53" s="120"/>
      <c r="AN53" s="120" t="n">
        <f aca="false">SUM(AG53,AT53)</f>
        <v>0</v>
      </c>
      <c r="AO53" s="120"/>
      <c r="AP53" s="120"/>
      <c r="AQ53" s="121" t="s">
        <v>81</v>
      </c>
      <c r="AR53" s="122"/>
      <c r="AS53" s="123" t="n">
        <v>0</v>
      </c>
      <c r="AT53" s="124" t="n">
        <f aca="false">ROUND(SUM(AV53:AW53),2)</f>
        <v>0</v>
      </c>
      <c r="AU53" s="125" t="n">
        <f aca="false">'1 - SO 01 Bytový dům'!P123</f>
        <v>0</v>
      </c>
      <c r="AV53" s="124" t="n">
        <f aca="false">'1 - SO 01 Bytový dům'!J32</f>
        <v>0</v>
      </c>
      <c r="AW53" s="124" t="n">
        <f aca="false">'1 - SO 01 Bytový dům'!J33</f>
        <v>0</v>
      </c>
      <c r="AX53" s="124" t="n">
        <f aca="false">'1 - SO 01 Bytový dům'!J34</f>
        <v>0</v>
      </c>
      <c r="AY53" s="124" t="n">
        <f aca="false">'1 - SO 01 Bytový dům'!J35</f>
        <v>0</v>
      </c>
      <c r="AZ53" s="124" t="n">
        <f aca="false">'1 - SO 01 Bytový dům'!F32</f>
        <v>0</v>
      </c>
      <c r="BA53" s="124" t="n">
        <f aca="false">'1 - SO 01 Bytový dům'!F33</f>
        <v>0</v>
      </c>
      <c r="BB53" s="124" t="n">
        <f aca="false">'1 - SO 01 Bytový dům'!F34</f>
        <v>0</v>
      </c>
      <c r="BC53" s="124" t="n">
        <f aca="false">'1 - SO 01 Bytový dům'!F35</f>
        <v>0</v>
      </c>
      <c r="BD53" s="126" t="n">
        <f aca="false">'1 - SO 01 Bytový dům'!F36</f>
        <v>0</v>
      </c>
      <c r="BT53" s="128" t="s">
        <v>82</v>
      </c>
      <c r="BV53" s="128" t="s">
        <v>73</v>
      </c>
      <c r="BW53" s="128" t="s">
        <v>83</v>
      </c>
      <c r="BX53" s="128" t="s">
        <v>78</v>
      </c>
      <c r="CL53" s="128"/>
    </row>
    <row r="54" s="127" customFormat="true" ht="16.5" hidden="false" customHeight="true" outlineLevel="0" collapsed="false">
      <c r="A54" s="116" t="s">
        <v>79</v>
      </c>
      <c r="B54" s="117"/>
      <c r="C54" s="118"/>
      <c r="D54" s="118"/>
      <c r="E54" s="119" t="s">
        <v>82</v>
      </c>
      <c r="F54" s="119"/>
      <c r="G54" s="119"/>
      <c r="H54" s="119"/>
      <c r="I54" s="119"/>
      <c r="J54" s="118"/>
      <c r="K54" s="119" t="s">
        <v>84</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2 - Sporáky'!J29</f>
        <v>0</v>
      </c>
      <c r="AH54" s="120"/>
      <c r="AI54" s="120"/>
      <c r="AJ54" s="120"/>
      <c r="AK54" s="120"/>
      <c r="AL54" s="120"/>
      <c r="AM54" s="120"/>
      <c r="AN54" s="120" t="n">
        <f aca="false">SUM(AG54,AT54)</f>
        <v>0</v>
      </c>
      <c r="AO54" s="120"/>
      <c r="AP54" s="120"/>
      <c r="AQ54" s="121" t="s">
        <v>81</v>
      </c>
      <c r="AR54" s="122"/>
      <c r="AS54" s="123" t="n">
        <v>0</v>
      </c>
      <c r="AT54" s="124" t="n">
        <f aca="false">ROUND(SUM(AV54:AW54),2)</f>
        <v>0</v>
      </c>
      <c r="AU54" s="125" t="n">
        <f aca="false">'2 - Sporáky'!P84</f>
        <v>0</v>
      </c>
      <c r="AV54" s="124" t="n">
        <f aca="false">'2 - Sporáky'!J32</f>
        <v>0</v>
      </c>
      <c r="AW54" s="124" t="n">
        <f aca="false">'2 - Sporáky'!J33</f>
        <v>0</v>
      </c>
      <c r="AX54" s="124" t="n">
        <f aca="false">'2 - Sporáky'!J34</f>
        <v>0</v>
      </c>
      <c r="AY54" s="124" t="n">
        <f aca="false">'2 - Sporáky'!J35</f>
        <v>0</v>
      </c>
      <c r="AZ54" s="124" t="n">
        <f aca="false">'2 - Sporáky'!F32</f>
        <v>0</v>
      </c>
      <c r="BA54" s="124" t="n">
        <f aca="false">'2 - Sporáky'!F33</f>
        <v>0</v>
      </c>
      <c r="BB54" s="124" t="n">
        <f aca="false">'2 - Sporáky'!F34</f>
        <v>0</v>
      </c>
      <c r="BC54" s="124" t="n">
        <f aca="false">'2 - Sporáky'!F35</f>
        <v>0</v>
      </c>
      <c r="BD54" s="126" t="n">
        <f aca="false">'2 - Sporáky'!F36</f>
        <v>0</v>
      </c>
      <c r="BT54" s="128" t="s">
        <v>82</v>
      </c>
      <c r="BV54" s="128" t="s">
        <v>73</v>
      </c>
      <c r="BW54" s="128" t="s">
        <v>85</v>
      </c>
      <c r="BX54" s="128" t="s">
        <v>78</v>
      </c>
      <c r="CL54" s="128"/>
    </row>
    <row r="55" s="102" customFormat="true" ht="16.5" hidden="false" customHeight="true" outlineLevel="0" collapsed="false">
      <c r="B55" s="103"/>
      <c r="C55" s="104"/>
      <c r="D55" s="105" t="s">
        <v>82</v>
      </c>
      <c r="E55" s="105"/>
      <c r="F55" s="105"/>
      <c r="G55" s="105"/>
      <c r="H55" s="105"/>
      <c r="I55" s="106"/>
      <c r="J55" s="105" t="s">
        <v>8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ROUND(SUM(AG56:AG57),2)</f>
        <v>0</v>
      </c>
      <c r="AH55" s="107"/>
      <c r="AI55" s="107"/>
      <c r="AJ55" s="107"/>
      <c r="AK55" s="107"/>
      <c r="AL55" s="107"/>
      <c r="AM55" s="107"/>
      <c r="AN55" s="108" t="n">
        <f aca="false">SUM(AG55,AT55)</f>
        <v>0</v>
      </c>
      <c r="AO55" s="108"/>
      <c r="AP55" s="108"/>
      <c r="AQ55" s="109" t="s">
        <v>77</v>
      </c>
      <c r="AR55" s="110"/>
      <c r="AS55" s="111" t="n">
        <f aca="false">ROUND(SUM(AS56:AS57),2)</f>
        <v>0</v>
      </c>
      <c r="AT55" s="112" t="n">
        <f aca="false">ROUND(SUM(AV55:AW55),2)</f>
        <v>0</v>
      </c>
      <c r="AU55" s="113" t="n">
        <f aca="false">ROUND(SUM(AU56:AU57),5)</f>
        <v>0</v>
      </c>
      <c r="AV55" s="112" t="n">
        <f aca="false">ROUND(AZ55*L26,2)</f>
        <v>0</v>
      </c>
      <c r="AW55" s="112" t="n">
        <f aca="false">ROUND(BA55*L27,2)</f>
        <v>0</v>
      </c>
      <c r="AX55" s="112" t="n">
        <f aca="false">ROUND(BB55*L26,2)</f>
        <v>0</v>
      </c>
      <c r="AY55" s="112" t="n">
        <f aca="false">ROUND(BC55*L27,2)</f>
        <v>0</v>
      </c>
      <c r="AZ55" s="112" t="n">
        <f aca="false">ROUND(SUM(AZ56:AZ57),2)</f>
        <v>0</v>
      </c>
      <c r="BA55" s="112" t="n">
        <f aca="false">ROUND(SUM(BA56:BA57),2)</f>
        <v>0</v>
      </c>
      <c r="BB55" s="112" t="n">
        <f aca="false">ROUND(SUM(BB56:BB57),2)</f>
        <v>0</v>
      </c>
      <c r="BC55" s="112" t="n">
        <f aca="false">ROUND(SUM(BC56:BC57),2)</f>
        <v>0</v>
      </c>
      <c r="BD55" s="114" t="n">
        <f aca="false">ROUND(SUM(BD56:BD57),2)</f>
        <v>0</v>
      </c>
      <c r="BS55" s="115" t="s">
        <v>70</v>
      </c>
      <c r="BT55" s="115" t="s">
        <v>75</v>
      </c>
      <c r="BU55" s="115" t="s">
        <v>72</v>
      </c>
      <c r="BV55" s="115" t="s">
        <v>73</v>
      </c>
      <c r="BW55" s="115" t="s">
        <v>87</v>
      </c>
      <c r="BX55" s="115" t="s">
        <v>7</v>
      </c>
      <c r="CL55" s="115"/>
      <c r="CM55" s="115" t="s">
        <v>75</v>
      </c>
    </row>
    <row r="56" s="127" customFormat="true" ht="16.5" hidden="false" customHeight="true" outlineLevel="0" collapsed="false">
      <c r="A56" s="116" t="s">
        <v>79</v>
      </c>
      <c r="B56" s="117"/>
      <c r="C56" s="118"/>
      <c r="D56" s="118"/>
      <c r="E56" s="119" t="s">
        <v>75</v>
      </c>
      <c r="F56" s="119"/>
      <c r="G56" s="119"/>
      <c r="H56" s="119"/>
      <c r="I56" s="119"/>
      <c r="J56" s="118"/>
      <c r="K56" s="119" t="s">
        <v>88</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1 - SO 02-venkovní úpravy...'!J29</f>
        <v>0</v>
      </c>
      <c r="AH56" s="120"/>
      <c r="AI56" s="120"/>
      <c r="AJ56" s="120"/>
      <c r="AK56" s="120"/>
      <c r="AL56" s="120"/>
      <c r="AM56" s="120"/>
      <c r="AN56" s="120" t="n">
        <f aca="false">SUM(AG56,AT56)</f>
        <v>0</v>
      </c>
      <c r="AO56" s="120"/>
      <c r="AP56" s="120"/>
      <c r="AQ56" s="121" t="s">
        <v>81</v>
      </c>
      <c r="AR56" s="122"/>
      <c r="AS56" s="123" t="n">
        <v>0</v>
      </c>
      <c r="AT56" s="124" t="n">
        <f aca="false">ROUND(SUM(AV56:AW56),2)</f>
        <v>0</v>
      </c>
      <c r="AU56" s="125" t="n">
        <f aca="false">'1 - SO 02-venkovní úpravy...'!P86</f>
        <v>0</v>
      </c>
      <c r="AV56" s="124" t="n">
        <f aca="false">'1 - SO 02-venkovní úpravy...'!J32</f>
        <v>0</v>
      </c>
      <c r="AW56" s="124" t="n">
        <f aca="false">'1 - SO 02-venkovní úpravy...'!J33</f>
        <v>0</v>
      </c>
      <c r="AX56" s="124" t="n">
        <f aca="false">'1 - SO 02-venkovní úpravy...'!J34</f>
        <v>0</v>
      </c>
      <c r="AY56" s="124" t="n">
        <f aca="false">'1 - SO 02-venkovní úpravy...'!J35</f>
        <v>0</v>
      </c>
      <c r="AZ56" s="124" t="n">
        <f aca="false">'1 - SO 02-venkovní úpravy...'!F32</f>
        <v>0</v>
      </c>
      <c r="BA56" s="124" t="n">
        <f aca="false">'1 - SO 02-venkovní úpravy...'!F33</f>
        <v>0</v>
      </c>
      <c r="BB56" s="124" t="n">
        <f aca="false">'1 - SO 02-venkovní úpravy...'!F34</f>
        <v>0</v>
      </c>
      <c r="BC56" s="124" t="n">
        <f aca="false">'1 - SO 02-venkovní úpravy...'!F35</f>
        <v>0</v>
      </c>
      <c r="BD56" s="126" t="n">
        <f aca="false">'1 - SO 02-venkovní úpravy...'!F36</f>
        <v>0</v>
      </c>
      <c r="BT56" s="128" t="s">
        <v>82</v>
      </c>
      <c r="BV56" s="128" t="s">
        <v>73</v>
      </c>
      <c r="BW56" s="128" t="s">
        <v>89</v>
      </c>
      <c r="BX56" s="128" t="s">
        <v>87</v>
      </c>
      <c r="CL56" s="128"/>
    </row>
    <row r="57" s="127" customFormat="true" ht="16.5" hidden="false" customHeight="true" outlineLevel="0" collapsed="false">
      <c r="A57" s="116" t="s">
        <v>79</v>
      </c>
      <c r="B57" s="117"/>
      <c r="C57" s="118"/>
      <c r="D57" s="118"/>
      <c r="E57" s="119" t="s">
        <v>82</v>
      </c>
      <c r="F57" s="119"/>
      <c r="G57" s="119"/>
      <c r="H57" s="119"/>
      <c r="I57" s="119"/>
      <c r="J57" s="118"/>
      <c r="K57" s="119" t="s">
        <v>90</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2 - Vedlejší rozpočtové n...'!J29</f>
        <v>0</v>
      </c>
      <c r="AH57" s="120"/>
      <c r="AI57" s="120"/>
      <c r="AJ57" s="120"/>
      <c r="AK57" s="120"/>
      <c r="AL57" s="120"/>
      <c r="AM57" s="120"/>
      <c r="AN57" s="120" t="n">
        <f aca="false">SUM(AG57,AT57)</f>
        <v>0</v>
      </c>
      <c r="AO57" s="120"/>
      <c r="AP57" s="120"/>
      <c r="AQ57" s="121" t="s">
        <v>81</v>
      </c>
      <c r="AR57" s="122"/>
      <c r="AS57" s="123" t="n">
        <v>0</v>
      </c>
      <c r="AT57" s="124" t="n">
        <f aca="false">ROUND(SUM(AV57:AW57),2)</f>
        <v>0</v>
      </c>
      <c r="AU57" s="125" t="n">
        <f aca="false">'2 - Vedlejší rozpočtové n...'!P88</f>
        <v>0</v>
      </c>
      <c r="AV57" s="124" t="n">
        <f aca="false">'2 - Vedlejší rozpočtové n...'!J32</f>
        <v>0</v>
      </c>
      <c r="AW57" s="124" t="n">
        <f aca="false">'2 - Vedlejší rozpočtové n...'!J33</f>
        <v>0</v>
      </c>
      <c r="AX57" s="124" t="n">
        <f aca="false">'2 - Vedlejší rozpočtové n...'!J34</f>
        <v>0</v>
      </c>
      <c r="AY57" s="124" t="n">
        <f aca="false">'2 - Vedlejší rozpočtové n...'!J35</f>
        <v>0</v>
      </c>
      <c r="AZ57" s="124" t="n">
        <f aca="false">'2 - Vedlejší rozpočtové n...'!F32</f>
        <v>0</v>
      </c>
      <c r="BA57" s="124" t="n">
        <f aca="false">'2 - Vedlejší rozpočtové n...'!F33</f>
        <v>0</v>
      </c>
      <c r="BB57" s="124" t="n">
        <f aca="false">'2 - Vedlejší rozpočtové n...'!F34</f>
        <v>0</v>
      </c>
      <c r="BC57" s="124" t="n">
        <f aca="false">'2 - Vedlejší rozpočtové n...'!F35</f>
        <v>0</v>
      </c>
      <c r="BD57" s="126" t="n">
        <f aca="false">'2 - Vedlejší rozpočtové n...'!F36</f>
        <v>0</v>
      </c>
      <c r="BT57" s="128" t="s">
        <v>82</v>
      </c>
      <c r="BV57" s="128" t="s">
        <v>73</v>
      </c>
      <c r="BW57" s="128" t="s">
        <v>91</v>
      </c>
      <c r="BX57" s="128" t="s">
        <v>87</v>
      </c>
      <c r="CL57" s="128"/>
    </row>
    <row r="58" s="102" customFormat="true" ht="16.5" hidden="false" customHeight="true" outlineLevel="0" collapsed="false">
      <c r="B58" s="103"/>
      <c r="C58" s="104"/>
      <c r="D58" s="105" t="s">
        <v>92</v>
      </c>
      <c r="E58" s="105"/>
      <c r="F58" s="105"/>
      <c r="G58" s="105"/>
      <c r="H58" s="105"/>
      <c r="I58" s="106"/>
      <c r="J58" s="105" t="s">
        <v>93</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SUM(AG59:AG61),2)</f>
        <v>0</v>
      </c>
      <c r="AH58" s="107"/>
      <c r="AI58" s="107"/>
      <c r="AJ58" s="107"/>
      <c r="AK58" s="107"/>
      <c r="AL58" s="107"/>
      <c r="AM58" s="107"/>
      <c r="AN58" s="108" t="n">
        <f aca="false">SUM(AG58,AT58)</f>
        <v>0</v>
      </c>
      <c r="AO58" s="108"/>
      <c r="AP58" s="108"/>
      <c r="AQ58" s="109" t="s">
        <v>77</v>
      </c>
      <c r="AR58" s="110"/>
      <c r="AS58" s="111" t="n">
        <f aca="false">ROUND(SUM(AS59:AS61),2)</f>
        <v>0</v>
      </c>
      <c r="AT58" s="112" t="n">
        <f aca="false">ROUND(SUM(AV58:AW58),2)</f>
        <v>0</v>
      </c>
      <c r="AU58" s="113" t="n">
        <f aca="false">ROUND(SUM(AU59:AU61),5)</f>
        <v>0</v>
      </c>
      <c r="AV58" s="112" t="n">
        <f aca="false">ROUND(AZ58*L26,2)</f>
        <v>0</v>
      </c>
      <c r="AW58" s="112" t="n">
        <f aca="false">ROUND(BA58*L27,2)</f>
        <v>0</v>
      </c>
      <c r="AX58" s="112" t="n">
        <f aca="false">ROUND(BB58*L26,2)</f>
        <v>0</v>
      </c>
      <c r="AY58" s="112" t="n">
        <f aca="false">ROUND(BC58*L27,2)</f>
        <v>0</v>
      </c>
      <c r="AZ58" s="112" t="n">
        <f aca="false">ROUND(SUM(AZ59:AZ61),2)</f>
        <v>0</v>
      </c>
      <c r="BA58" s="112" t="n">
        <f aca="false">ROUND(SUM(BA59:BA61),2)</f>
        <v>0</v>
      </c>
      <c r="BB58" s="112" t="n">
        <f aca="false">ROUND(SUM(BB59:BB61),2)</f>
        <v>0</v>
      </c>
      <c r="BC58" s="112" t="n">
        <f aca="false">ROUND(SUM(BC59:BC61),2)</f>
        <v>0</v>
      </c>
      <c r="BD58" s="114" t="n">
        <f aca="false">ROUND(SUM(BD59:BD61),2)</f>
        <v>0</v>
      </c>
      <c r="BS58" s="115" t="s">
        <v>70</v>
      </c>
      <c r="BT58" s="115" t="s">
        <v>75</v>
      </c>
      <c r="BU58" s="115" t="s">
        <v>72</v>
      </c>
      <c r="BV58" s="115" t="s">
        <v>73</v>
      </c>
      <c r="BW58" s="115" t="s">
        <v>94</v>
      </c>
      <c r="BX58" s="115" t="s">
        <v>7</v>
      </c>
      <c r="CL58" s="115"/>
      <c r="CM58" s="115" t="s">
        <v>75</v>
      </c>
    </row>
    <row r="59" s="127" customFormat="true" ht="16.5" hidden="false" customHeight="true" outlineLevel="0" collapsed="false">
      <c r="A59" s="116" t="s">
        <v>79</v>
      </c>
      <c r="B59" s="117"/>
      <c r="C59" s="118"/>
      <c r="D59" s="118"/>
      <c r="E59" s="119" t="s">
        <v>75</v>
      </c>
      <c r="F59" s="119"/>
      <c r="G59" s="119"/>
      <c r="H59" s="119"/>
      <c r="I59" s="119"/>
      <c r="J59" s="118"/>
      <c r="K59" s="119" t="s">
        <v>95</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1 - Odstranění trusu'!J29</f>
        <v>0</v>
      </c>
      <c r="AH59" s="120"/>
      <c r="AI59" s="120"/>
      <c r="AJ59" s="120"/>
      <c r="AK59" s="120"/>
      <c r="AL59" s="120"/>
      <c r="AM59" s="120"/>
      <c r="AN59" s="120" t="n">
        <f aca="false">SUM(AG59,AT59)</f>
        <v>0</v>
      </c>
      <c r="AO59" s="120"/>
      <c r="AP59" s="120"/>
      <c r="AQ59" s="121" t="s">
        <v>81</v>
      </c>
      <c r="AR59" s="122"/>
      <c r="AS59" s="123" t="n">
        <v>0</v>
      </c>
      <c r="AT59" s="124" t="n">
        <f aca="false">ROUND(SUM(AV59:AW59),2)</f>
        <v>0</v>
      </c>
      <c r="AU59" s="125" t="n">
        <f aca="false">'1 - Odstranění trusu'!P84</f>
        <v>0</v>
      </c>
      <c r="AV59" s="124" t="n">
        <f aca="false">'1 - Odstranění trusu'!J32</f>
        <v>0</v>
      </c>
      <c r="AW59" s="124" t="n">
        <f aca="false">'1 - Odstranění trusu'!J33</f>
        <v>0</v>
      </c>
      <c r="AX59" s="124" t="n">
        <f aca="false">'1 - Odstranění trusu'!J34</f>
        <v>0</v>
      </c>
      <c r="AY59" s="124" t="n">
        <f aca="false">'1 - Odstranění trusu'!J35</f>
        <v>0</v>
      </c>
      <c r="AZ59" s="124" t="n">
        <f aca="false">'1 - Odstranění trusu'!F32</f>
        <v>0</v>
      </c>
      <c r="BA59" s="124" t="n">
        <f aca="false">'1 - Odstranění trusu'!F33</f>
        <v>0</v>
      </c>
      <c r="BB59" s="124" t="n">
        <f aca="false">'1 - Odstranění trusu'!F34</f>
        <v>0</v>
      </c>
      <c r="BC59" s="124" t="n">
        <f aca="false">'1 - Odstranění trusu'!F35</f>
        <v>0</v>
      </c>
      <c r="BD59" s="126" t="n">
        <f aca="false">'1 - Odstranění trusu'!F36</f>
        <v>0</v>
      </c>
      <c r="BT59" s="128" t="s">
        <v>82</v>
      </c>
      <c r="BV59" s="128" t="s">
        <v>73</v>
      </c>
      <c r="BW59" s="128" t="s">
        <v>96</v>
      </c>
      <c r="BX59" s="128" t="s">
        <v>94</v>
      </c>
      <c r="CL59" s="128"/>
    </row>
    <row r="60" s="127" customFormat="true" ht="28.5" hidden="false" customHeight="true" outlineLevel="0" collapsed="false">
      <c r="A60" s="116" t="s">
        <v>79</v>
      </c>
      <c r="B60" s="117"/>
      <c r="C60" s="118"/>
      <c r="D60" s="118"/>
      <c r="E60" s="119" t="s">
        <v>82</v>
      </c>
      <c r="F60" s="119"/>
      <c r="G60" s="119"/>
      <c r="H60" s="119"/>
      <c r="I60" s="119"/>
      <c r="J60" s="118"/>
      <c r="K60" s="119" t="s">
        <v>97</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2 - SO 04 Přístřešek pro ...'!J29</f>
        <v>0</v>
      </c>
      <c r="AH60" s="120"/>
      <c r="AI60" s="120"/>
      <c r="AJ60" s="120"/>
      <c r="AK60" s="120"/>
      <c r="AL60" s="120"/>
      <c r="AM60" s="120"/>
      <c r="AN60" s="120" t="n">
        <f aca="false">SUM(AG60,AT60)</f>
        <v>0</v>
      </c>
      <c r="AO60" s="120"/>
      <c r="AP60" s="120"/>
      <c r="AQ60" s="121" t="s">
        <v>81</v>
      </c>
      <c r="AR60" s="122"/>
      <c r="AS60" s="123" t="n">
        <v>0</v>
      </c>
      <c r="AT60" s="124" t="n">
        <f aca="false">ROUND(SUM(AV60:AW60),2)</f>
        <v>0</v>
      </c>
      <c r="AU60" s="125" t="n">
        <f aca="false">'2 - SO 04 Přístřešek pro ...'!P86</f>
        <v>0</v>
      </c>
      <c r="AV60" s="124" t="n">
        <f aca="false">'2 - SO 04 Přístřešek pro ...'!J32</f>
        <v>0</v>
      </c>
      <c r="AW60" s="124" t="n">
        <f aca="false">'2 - SO 04 Přístřešek pro ...'!J33</f>
        <v>0</v>
      </c>
      <c r="AX60" s="124" t="n">
        <f aca="false">'2 - SO 04 Přístřešek pro ...'!J34</f>
        <v>0</v>
      </c>
      <c r="AY60" s="124" t="n">
        <f aca="false">'2 - SO 04 Přístřešek pro ...'!J35</f>
        <v>0</v>
      </c>
      <c r="AZ60" s="124" t="n">
        <f aca="false">'2 - SO 04 Přístřešek pro ...'!F32</f>
        <v>0</v>
      </c>
      <c r="BA60" s="124" t="n">
        <f aca="false">'2 - SO 04 Přístřešek pro ...'!F33</f>
        <v>0</v>
      </c>
      <c r="BB60" s="124" t="n">
        <f aca="false">'2 - SO 04 Přístřešek pro ...'!F34</f>
        <v>0</v>
      </c>
      <c r="BC60" s="124" t="n">
        <f aca="false">'2 - SO 04 Přístřešek pro ...'!F35</f>
        <v>0</v>
      </c>
      <c r="BD60" s="126" t="n">
        <f aca="false">'2 - SO 04 Přístřešek pro ...'!F36</f>
        <v>0</v>
      </c>
      <c r="BT60" s="128" t="s">
        <v>82</v>
      </c>
      <c r="BV60" s="128" t="s">
        <v>73</v>
      </c>
      <c r="BW60" s="128" t="s">
        <v>98</v>
      </c>
      <c r="BX60" s="128" t="s">
        <v>94</v>
      </c>
      <c r="CL60" s="128"/>
    </row>
    <row r="61" s="127" customFormat="true" ht="16.5" hidden="false" customHeight="true" outlineLevel="0" collapsed="false">
      <c r="A61" s="116" t="s">
        <v>79</v>
      </c>
      <c r="B61" s="117"/>
      <c r="C61" s="118"/>
      <c r="D61" s="118"/>
      <c r="E61" s="119" t="s">
        <v>92</v>
      </c>
      <c r="F61" s="119"/>
      <c r="G61" s="119"/>
      <c r="H61" s="119"/>
      <c r="I61" s="119"/>
      <c r="J61" s="118"/>
      <c r="K61" s="119" t="s">
        <v>99</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3 - SO 03 venkovní úpravy'!J29</f>
        <v>0</v>
      </c>
      <c r="AH61" s="120"/>
      <c r="AI61" s="120"/>
      <c r="AJ61" s="120"/>
      <c r="AK61" s="120"/>
      <c r="AL61" s="120"/>
      <c r="AM61" s="120"/>
      <c r="AN61" s="120" t="n">
        <f aca="false">SUM(AG61,AT61)</f>
        <v>0</v>
      </c>
      <c r="AO61" s="120"/>
      <c r="AP61" s="120"/>
      <c r="AQ61" s="121" t="s">
        <v>81</v>
      </c>
      <c r="AR61" s="122"/>
      <c r="AS61" s="129" t="n">
        <v>0</v>
      </c>
      <c r="AT61" s="130" t="n">
        <f aca="false">ROUND(SUM(AV61:AW61),2)</f>
        <v>0</v>
      </c>
      <c r="AU61" s="131" t="n">
        <f aca="false">'3 - SO 03 venkovní úpravy'!P90</f>
        <v>0</v>
      </c>
      <c r="AV61" s="130" t="n">
        <f aca="false">'3 - SO 03 venkovní úpravy'!J32</f>
        <v>0</v>
      </c>
      <c r="AW61" s="130" t="n">
        <f aca="false">'3 - SO 03 venkovní úpravy'!J33</f>
        <v>0</v>
      </c>
      <c r="AX61" s="130" t="n">
        <f aca="false">'3 - SO 03 venkovní úpravy'!J34</f>
        <v>0</v>
      </c>
      <c r="AY61" s="130" t="n">
        <f aca="false">'3 - SO 03 venkovní úpravy'!J35</f>
        <v>0</v>
      </c>
      <c r="AZ61" s="130" t="n">
        <f aca="false">'3 - SO 03 venkovní úpravy'!F32</f>
        <v>0</v>
      </c>
      <c r="BA61" s="130" t="n">
        <f aca="false">'3 - SO 03 venkovní úpravy'!F33</f>
        <v>0</v>
      </c>
      <c r="BB61" s="130" t="n">
        <f aca="false">'3 - SO 03 venkovní úpravy'!F34</f>
        <v>0</v>
      </c>
      <c r="BC61" s="130" t="n">
        <f aca="false">'3 - SO 03 venkovní úpravy'!F35</f>
        <v>0</v>
      </c>
      <c r="BD61" s="132" t="n">
        <f aca="false">'3 - SO 03 venkovní úpravy'!F36</f>
        <v>0</v>
      </c>
      <c r="BT61" s="128" t="s">
        <v>82</v>
      </c>
      <c r="BV61" s="128" t="s">
        <v>73</v>
      </c>
      <c r="BW61" s="128" t="s">
        <v>100</v>
      </c>
      <c r="BX61" s="128" t="s">
        <v>94</v>
      </c>
      <c r="CL61" s="128"/>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9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lwNwB9ynC5PaYby6yXqQIFi2YbVV8vfy8uvtYJ9GWWC/1Cdwu18ZDpk9KifmPnOAHThdLHR4IOfR2IY1Jy5/Hw==" saltValue="oItS3Z03loksVq4EfKVWA2DmUrQPhKppW0zxos4YykL7nQjY1iHjmbgdLRjx3v89QYONR4OJ2lDaGbzx7orrUA==" spinCount="100000" sheet="true" password="cc35"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s>
  <hyperlinks>
    <hyperlink ref="K1" location="C2" display="1) Rekapitulace stavby"/>
    <hyperlink ref="W1" location="C51" display="2) Rekapitulace objektů stavby a soupisů prací"/>
    <hyperlink ref="A53" location="'1 - SO 01 Bytový dům'!C2" display="/"/>
    <hyperlink ref="A54" location="'2 - Sporáky'!C2" display="/"/>
    <hyperlink ref="A56" location="'1 - SO 02-venkovní úpravy...'!C2" display="/"/>
    <hyperlink ref="A57" location="'2 - Vedlejší rozpočtové n...'!C2" display="/"/>
    <hyperlink ref="A59" location="'1 - Odstranění trusu'!C2" display="/"/>
    <hyperlink ref="A60" location="'2 - SO 04 Přístřešek pro ...'!C2" display="/"/>
    <hyperlink ref="A61" location="'3 - SO 03 venkov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108</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110</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9</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GORA Liberec s.r.o. Liberec</v>
      </c>
      <c r="F23" s="32"/>
      <c r="G23" s="32"/>
      <c r="H23" s="32"/>
      <c r="I23" s="143" t="s">
        <v>30</v>
      </c>
      <c r="J23" s="21" t="str">
        <f aca="false">IF('Rekapitulace stavby'!AN17="","",'Rekapitulace stavby'!AN17)</f>
        <v/>
      </c>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12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123:BE1846), 2)</f>
        <v>0</v>
      </c>
      <c r="G32" s="32"/>
      <c r="H32" s="32"/>
      <c r="I32" s="154" t="n">
        <v>0.21</v>
      </c>
      <c r="J32" s="153" t="n">
        <f aca="false">ROUND(ROUND((SUM(BE123:BE1846)), 2)*I32, 2)</f>
        <v>0</v>
      </c>
      <c r="K32" s="36"/>
    </row>
    <row r="33" s="30" customFormat="true" ht="14.4" hidden="false" customHeight="true" outlineLevel="0" collapsed="false">
      <c r="B33" s="31"/>
      <c r="C33" s="32"/>
      <c r="D33" s="32"/>
      <c r="E33" s="41" t="s">
        <v>43</v>
      </c>
      <c r="F33" s="153" t="n">
        <f aca="false">ROUND(SUM(BF123:BF1846), 2)</f>
        <v>0</v>
      </c>
      <c r="G33" s="32"/>
      <c r="H33" s="32"/>
      <c r="I33" s="154" t="n">
        <v>0.15</v>
      </c>
      <c r="J33" s="153" t="n">
        <f aca="false">ROUND(ROUND((SUM(BF123:BF1846)), 2)*I33, 2)</f>
        <v>0</v>
      </c>
      <c r="K33" s="36"/>
    </row>
    <row r="34" s="30" customFormat="true" ht="14.4" hidden="true" customHeight="true" outlineLevel="0" collapsed="false">
      <c r="B34" s="31"/>
      <c r="C34" s="32"/>
      <c r="D34" s="32"/>
      <c r="E34" s="41" t="s">
        <v>44</v>
      </c>
      <c r="F34" s="153" t="n">
        <f aca="false">ROUND(SUM(BG123:BG1846), 2)</f>
        <v>0</v>
      </c>
      <c r="G34" s="32"/>
      <c r="H34" s="32"/>
      <c r="I34" s="154" t="n">
        <v>0.21</v>
      </c>
      <c r="J34" s="153" t="n">
        <v>0</v>
      </c>
      <c r="K34" s="36"/>
    </row>
    <row r="35" s="30" customFormat="true" ht="14.4" hidden="true" customHeight="true" outlineLevel="0" collapsed="false">
      <c r="B35" s="31"/>
      <c r="C35" s="32"/>
      <c r="D35" s="32"/>
      <c r="E35" s="41" t="s">
        <v>45</v>
      </c>
      <c r="F35" s="153" t="n">
        <f aca="false">ROUND(SUM(BH123:BH1846), 2)</f>
        <v>0</v>
      </c>
      <c r="G35" s="32"/>
      <c r="H35" s="32"/>
      <c r="I35" s="154" t="n">
        <v>0.15</v>
      </c>
      <c r="J35" s="153" t="n">
        <v>0</v>
      </c>
      <c r="K35" s="36"/>
    </row>
    <row r="36" s="30" customFormat="true" ht="14.4" hidden="true" customHeight="true" outlineLevel="0" collapsed="false">
      <c r="B36" s="31"/>
      <c r="C36" s="32"/>
      <c r="D36" s="32"/>
      <c r="E36" s="41" t="s">
        <v>46</v>
      </c>
      <c r="F36" s="153" t="n">
        <f aca="false">ROUND(SUM(BI123:BI1846),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108</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SO 01 Bytový dům</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123</f>
        <v>0</v>
      </c>
      <c r="K60" s="36"/>
      <c r="AU60" s="10" t="s">
        <v>115</v>
      </c>
    </row>
    <row r="61" s="173" customFormat="true" ht="24.95" hidden="false" customHeight="true" outlineLevel="0" collapsed="false">
      <c r="B61" s="174"/>
      <c r="C61" s="175"/>
      <c r="D61" s="176" t="s">
        <v>116</v>
      </c>
      <c r="E61" s="177"/>
      <c r="F61" s="177"/>
      <c r="G61" s="177"/>
      <c r="H61" s="177"/>
      <c r="I61" s="178"/>
      <c r="J61" s="179" t="n">
        <f aca="false">J124</f>
        <v>0</v>
      </c>
      <c r="K61" s="180"/>
    </row>
    <row r="62" s="181" customFormat="true" ht="19.9" hidden="false" customHeight="true" outlineLevel="0" collapsed="false">
      <c r="B62" s="182"/>
      <c r="C62" s="183"/>
      <c r="D62" s="184" t="s">
        <v>117</v>
      </c>
      <c r="E62" s="185"/>
      <c r="F62" s="185"/>
      <c r="G62" s="185"/>
      <c r="H62" s="185"/>
      <c r="I62" s="186"/>
      <c r="J62" s="187" t="n">
        <f aca="false">J125</f>
        <v>0</v>
      </c>
      <c r="K62" s="188"/>
    </row>
    <row r="63" s="181" customFormat="true" ht="19.9" hidden="false" customHeight="true" outlineLevel="0" collapsed="false">
      <c r="B63" s="182"/>
      <c r="C63" s="183"/>
      <c r="D63" s="184" t="s">
        <v>118</v>
      </c>
      <c r="E63" s="185"/>
      <c r="F63" s="185"/>
      <c r="G63" s="185"/>
      <c r="H63" s="185"/>
      <c r="I63" s="186"/>
      <c r="J63" s="187" t="n">
        <f aca="false">J154</f>
        <v>0</v>
      </c>
      <c r="K63" s="188"/>
    </row>
    <row r="64" s="181" customFormat="true" ht="19.9" hidden="false" customHeight="true" outlineLevel="0" collapsed="false">
      <c r="B64" s="182"/>
      <c r="C64" s="183"/>
      <c r="D64" s="184" t="s">
        <v>119</v>
      </c>
      <c r="E64" s="185"/>
      <c r="F64" s="185"/>
      <c r="G64" s="185"/>
      <c r="H64" s="185"/>
      <c r="I64" s="186"/>
      <c r="J64" s="187" t="n">
        <f aca="false">J170</f>
        <v>0</v>
      </c>
      <c r="K64" s="188"/>
    </row>
    <row r="65" s="181" customFormat="true" ht="19.9" hidden="false" customHeight="true" outlineLevel="0" collapsed="false">
      <c r="B65" s="182"/>
      <c r="C65" s="183"/>
      <c r="D65" s="184" t="s">
        <v>120</v>
      </c>
      <c r="E65" s="185"/>
      <c r="F65" s="185"/>
      <c r="G65" s="185"/>
      <c r="H65" s="185"/>
      <c r="I65" s="186"/>
      <c r="J65" s="187" t="n">
        <f aca="false">J212</f>
        <v>0</v>
      </c>
      <c r="K65" s="188"/>
    </row>
    <row r="66" s="181" customFormat="true" ht="19.9" hidden="false" customHeight="true" outlineLevel="0" collapsed="false">
      <c r="B66" s="182"/>
      <c r="C66" s="183"/>
      <c r="D66" s="184" t="s">
        <v>121</v>
      </c>
      <c r="E66" s="185"/>
      <c r="F66" s="185"/>
      <c r="G66" s="185"/>
      <c r="H66" s="185"/>
      <c r="I66" s="186"/>
      <c r="J66" s="187" t="n">
        <f aca="false">J229</f>
        <v>0</v>
      </c>
      <c r="K66" s="188"/>
    </row>
    <row r="67" s="181" customFormat="true" ht="19.9" hidden="false" customHeight="true" outlineLevel="0" collapsed="false">
      <c r="B67" s="182"/>
      <c r="C67" s="183"/>
      <c r="D67" s="184" t="s">
        <v>122</v>
      </c>
      <c r="E67" s="185"/>
      <c r="F67" s="185"/>
      <c r="G67" s="185"/>
      <c r="H67" s="185"/>
      <c r="I67" s="186"/>
      <c r="J67" s="187" t="n">
        <f aca="false">J235</f>
        <v>0</v>
      </c>
      <c r="K67" s="188"/>
    </row>
    <row r="68" s="181" customFormat="true" ht="19.9" hidden="false" customHeight="true" outlineLevel="0" collapsed="false">
      <c r="B68" s="182"/>
      <c r="C68" s="183"/>
      <c r="D68" s="184" t="s">
        <v>123</v>
      </c>
      <c r="E68" s="185"/>
      <c r="F68" s="185"/>
      <c r="G68" s="185"/>
      <c r="H68" s="185"/>
      <c r="I68" s="186"/>
      <c r="J68" s="187" t="n">
        <f aca="false">J442</f>
        <v>0</v>
      </c>
      <c r="K68" s="188"/>
    </row>
    <row r="69" s="181" customFormat="true" ht="19.9" hidden="false" customHeight="true" outlineLevel="0" collapsed="false">
      <c r="B69" s="182"/>
      <c r="C69" s="183"/>
      <c r="D69" s="184" t="s">
        <v>124</v>
      </c>
      <c r="E69" s="185"/>
      <c r="F69" s="185"/>
      <c r="G69" s="185"/>
      <c r="H69" s="185"/>
      <c r="I69" s="186"/>
      <c r="J69" s="187" t="n">
        <f aca="false">J453</f>
        <v>0</v>
      </c>
      <c r="K69" s="188"/>
    </row>
    <row r="70" s="181" customFormat="true" ht="19.9" hidden="false" customHeight="true" outlineLevel="0" collapsed="false">
      <c r="B70" s="182"/>
      <c r="C70" s="183"/>
      <c r="D70" s="184" t="s">
        <v>125</v>
      </c>
      <c r="E70" s="185"/>
      <c r="F70" s="185"/>
      <c r="G70" s="185"/>
      <c r="H70" s="185"/>
      <c r="I70" s="186"/>
      <c r="J70" s="187" t="n">
        <f aca="false">J468</f>
        <v>0</v>
      </c>
      <c r="K70" s="188"/>
    </row>
    <row r="71" s="181" customFormat="true" ht="19.9" hidden="false" customHeight="true" outlineLevel="0" collapsed="false">
      <c r="B71" s="182"/>
      <c r="C71" s="183"/>
      <c r="D71" s="184" t="s">
        <v>126</v>
      </c>
      <c r="E71" s="185"/>
      <c r="F71" s="185"/>
      <c r="G71" s="185"/>
      <c r="H71" s="185"/>
      <c r="I71" s="186"/>
      <c r="J71" s="187" t="n">
        <f aca="false">J583</f>
        <v>0</v>
      </c>
      <c r="K71" s="188"/>
    </row>
    <row r="72" s="181" customFormat="true" ht="19.9" hidden="false" customHeight="true" outlineLevel="0" collapsed="false">
      <c r="B72" s="182"/>
      <c r="C72" s="183"/>
      <c r="D72" s="184" t="s">
        <v>127</v>
      </c>
      <c r="E72" s="185"/>
      <c r="F72" s="185"/>
      <c r="G72" s="185"/>
      <c r="H72" s="185"/>
      <c r="I72" s="186"/>
      <c r="J72" s="187" t="n">
        <f aca="false">J599</f>
        <v>0</v>
      </c>
      <c r="K72" s="188"/>
    </row>
    <row r="73" s="181" customFormat="true" ht="19.9" hidden="false" customHeight="true" outlineLevel="0" collapsed="false">
      <c r="B73" s="182"/>
      <c r="C73" s="183"/>
      <c r="D73" s="184" t="s">
        <v>128</v>
      </c>
      <c r="E73" s="185"/>
      <c r="F73" s="185"/>
      <c r="G73" s="185"/>
      <c r="H73" s="185"/>
      <c r="I73" s="186"/>
      <c r="J73" s="187" t="n">
        <f aca="false">J639</f>
        <v>0</v>
      </c>
      <c r="K73" s="188"/>
    </row>
    <row r="74" s="181" customFormat="true" ht="19.9" hidden="false" customHeight="true" outlineLevel="0" collapsed="false">
      <c r="B74" s="182"/>
      <c r="C74" s="183"/>
      <c r="D74" s="184" t="s">
        <v>129</v>
      </c>
      <c r="E74" s="185"/>
      <c r="F74" s="185"/>
      <c r="G74" s="185"/>
      <c r="H74" s="185"/>
      <c r="I74" s="186"/>
      <c r="J74" s="187" t="n">
        <f aca="false">J661</f>
        <v>0</v>
      </c>
      <c r="K74" s="188"/>
    </row>
    <row r="75" s="181" customFormat="true" ht="19.9" hidden="false" customHeight="true" outlineLevel="0" collapsed="false">
      <c r="B75" s="182"/>
      <c r="C75" s="183"/>
      <c r="D75" s="184" t="s">
        <v>130</v>
      </c>
      <c r="E75" s="185"/>
      <c r="F75" s="185"/>
      <c r="G75" s="185"/>
      <c r="H75" s="185"/>
      <c r="I75" s="186"/>
      <c r="J75" s="187" t="n">
        <f aca="false">J684</f>
        <v>0</v>
      </c>
      <c r="K75" s="188"/>
    </row>
    <row r="76" s="173" customFormat="true" ht="24.95" hidden="false" customHeight="true" outlineLevel="0" collapsed="false">
      <c r="B76" s="174"/>
      <c r="C76" s="175"/>
      <c r="D76" s="176" t="s">
        <v>131</v>
      </c>
      <c r="E76" s="177"/>
      <c r="F76" s="177"/>
      <c r="G76" s="177"/>
      <c r="H76" s="177"/>
      <c r="I76" s="178"/>
      <c r="J76" s="179" t="n">
        <f aca="false">J687</f>
        <v>0</v>
      </c>
      <c r="K76" s="180"/>
    </row>
    <row r="77" s="181" customFormat="true" ht="19.9" hidden="false" customHeight="true" outlineLevel="0" collapsed="false">
      <c r="B77" s="182"/>
      <c r="C77" s="183"/>
      <c r="D77" s="184" t="s">
        <v>132</v>
      </c>
      <c r="E77" s="185"/>
      <c r="F77" s="185"/>
      <c r="G77" s="185"/>
      <c r="H77" s="185"/>
      <c r="I77" s="186"/>
      <c r="J77" s="187" t="n">
        <f aca="false">J688</f>
        <v>0</v>
      </c>
      <c r="K77" s="188"/>
    </row>
    <row r="78" s="181" customFormat="true" ht="19.9" hidden="false" customHeight="true" outlineLevel="0" collapsed="false">
      <c r="B78" s="182"/>
      <c r="C78" s="183"/>
      <c r="D78" s="184" t="s">
        <v>133</v>
      </c>
      <c r="E78" s="185"/>
      <c r="F78" s="185"/>
      <c r="G78" s="185"/>
      <c r="H78" s="185"/>
      <c r="I78" s="186"/>
      <c r="J78" s="187" t="n">
        <f aca="false">J731</f>
        <v>0</v>
      </c>
      <c r="K78" s="188"/>
    </row>
    <row r="79" s="181" customFormat="true" ht="19.9" hidden="false" customHeight="true" outlineLevel="0" collapsed="false">
      <c r="B79" s="182"/>
      <c r="C79" s="183"/>
      <c r="D79" s="184" t="s">
        <v>134</v>
      </c>
      <c r="E79" s="185"/>
      <c r="F79" s="185"/>
      <c r="G79" s="185"/>
      <c r="H79" s="185"/>
      <c r="I79" s="186"/>
      <c r="J79" s="187" t="n">
        <f aca="false">J789</f>
        <v>0</v>
      </c>
      <c r="K79" s="188"/>
    </row>
    <row r="80" s="181" customFormat="true" ht="19.9" hidden="false" customHeight="true" outlineLevel="0" collapsed="false">
      <c r="B80" s="182"/>
      <c r="C80" s="183"/>
      <c r="D80" s="184" t="s">
        <v>135</v>
      </c>
      <c r="E80" s="185"/>
      <c r="F80" s="185"/>
      <c r="G80" s="185"/>
      <c r="H80" s="185"/>
      <c r="I80" s="186"/>
      <c r="J80" s="187" t="n">
        <f aca="false">J817</f>
        <v>0</v>
      </c>
      <c r="K80" s="188"/>
    </row>
    <row r="81" s="181" customFormat="true" ht="19.9" hidden="false" customHeight="true" outlineLevel="0" collapsed="false">
      <c r="B81" s="182"/>
      <c r="C81" s="183"/>
      <c r="D81" s="184" t="s">
        <v>136</v>
      </c>
      <c r="E81" s="185"/>
      <c r="F81" s="185"/>
      <c r="G81" s="185"/>
      <c r="H81" s="185"/>
      <c r="I81" s="186"/>
      <c r="J81" s="187" t="n">
        <f aca="false">J854</f>
        <v>0</v>
      </c>
      <c r="K81" s="188"/>
    </row>
    <row r="82" s="181" customFormat="true" ht="19.9" hidden="false" customHeight="true" outlineLevel="0" collapsed="false">
      <c r="B82" s="182"/>
      <c r="C82" s="183"/>
      <c r="D82" s="184" t="s">
        <v>137</v>
      </c>
      <c r="E82" s="185"/>
      <c r="F82" s="185"/>
      <c r="G82" s="185"/>
      <c r="H82" s="185"/>
      <c r="I82" s="186"/>
      <c r="J82" s="187" t="n">
        <f aca="false">J880</f>
        <v>0</v>
      </c>
      <c r="K82" s="188"/>
    </row>
    <row r="83" s="181" customFormat="true" ht="19.9" hidden="false" customHeight="true" outlineLevel="0" collapsed="false">
      <c r="B83" s="182"/>
      <c r="C83" s="183"/>
      <c r="D83" s="184" t="s">
        <v>138</v>
      </c>
      <c r="E83" s="185"/>
      <c r="F83" s="185"/>
      <c r="G83" s="185"/>
      <c r="H83" s="185"/>
      <c r="I83" s="186"/>
      <c r="J83" s="187" t="n">
        <f aca="false">J907</f>
        <v>0</v>
      </c>
      <c r="K83" s="188"/>
    </row>
    <row r="84" s="181" customFormat="true" ht="19.9" hidden="false" customHeight="true" outlineLevel="0" collapsed="false">
      <c r="B84" s="182"/>
      <c r="C84" s="183"/>
      <c r="D84" s="184" t="s">
        <v>139</v>
      </c>
      <c r="E84" s="185"/>
      <c r="F84" s="185"/>
      <c r="G84" s="185"/>
      <c r="H84" s="185"/>
      <c r="I84" s="186"/>
      <c r="J84" s="187" t="n">
        <f aca="false">J938</f>
        <v>0</v>
      </c>
      <c r="K84" s="188"/>
    </row>
    <row r="85" s="181" customFormat="true" ht="19.9" hidden="false" customHeight="true" outlineLevel="0" collapsed="false">
      <c r="B85" s="182"/>
      <c r="C85" s="183"/>
      <c r="D85" s="184" t="s">
        <v>140</v>
      </c>
      <c r="E85" s="185"/>
      <c r="F85" s="185"/>
      <c r="G85" s="185"/>
      <c r="H85" s="185"/>
      <c r="I85" s="186"/>
      <c r="J85" s="187" t="n">
        <f aca="false">J962</f>
        <v>0</v>
      </c>
      <c r="K85" s="188"/>
    </row>
    <row r="86" s="181" customFormat="true" ht="19.9" hidden="false" customHeight="true" outlineLevel="0" collapsed="false">
      <c r="B86" s="182"/>
      <c r="C86" s="183"/>
      <c r="D86" s="184" t="s">
        <v>141</v>
      </c>
      <c r="E86" s="185"/>
      <c r="F86" s="185"/>
      <c r="G86" s="185"/>
      <c r="H86" s="185"/>
      <c r="I86" s="186"/>
      <c r="J86" s="187" t="n">
        <f aca="false">J998</f>
        <v>0</v>
      </c>
      <c r="K86" s="188"/>
    </row>
    <row r="87" s="181" customFormat="true" ht="19.9" hidden="false" customHeight="true" outlineLevel="0" collapsed="false">
      <c r="B87" s="182"/>
      <c r="C87" s="183"/>
      <c r="D87" s="184" t="s">
        <v>142</v>
      </c>
      <c r="E87" s="185"/>
      <c r="F87" s="185"/>
      <c r="G87" s="185"/>
      <c r="H87" s="185"/>
      <c r="I87" s="186"/>
      <c r="J87" s="187" t="n">
        <f aca="false">J1022</f>
        <v>0</v>
      </c>
      <c r="K87" s="188"/>
    </row>
    <row r="88" s="181" customFormat="true" ht="19.9" hidden="false" customHeight="true" outlineLevel="0" collapsed="false">
      <c r="B88" s="182"/>
      <c r="C88" s="183"/>
      <c r="D88" s="184" t="s">
        <v>143</v>
      </c>
      <c r="E88" s="185"/>
      <c r="F88" s="185"/>
      <c r="G88" s="185"/>
      <c r="H88" s="185"/>
      <c r="I88" s="186"/>
      <c r="J88" s="187" t="n">
        <f aca="false">J1176</f>
        <v>0</v>
      </c>
      <c r="K88" s="188"/>
    </row>
    <row r="89" s="181" customFormat="true" ht="19.9" hidden="false" customHeight="true" outlineLevel="0" collapsed="false">
      <c r="B89" s="182"/>
      <c r="C89" s="183"/>
      <c r="D89" s="184" t="s">
        <v>144</v>
      </c>
      <c r="E89" s="185"/>
      <c r="F89" s="185"/>
      <c r="G89" s="185"/>
      <c r="H89" s="185"/>
      <c r="I89" s="186"/>
      <c r="J89" s="187" t="n">
        <f aca="false">J1230</f>
        <v>0</v>
      </c>
      <c r="K89" s="188"/>
    </row>
    <row r="90" s="181" customFormat="true" ht="19.9" hidden="false" customHeight="true" outlineLevel="0" collapsed="false">
      <c r="B90" s="182"/>
      <c r="C90" s="183"/>
      <c r="D90" s="184" t="s">
        <v>145</v>
      </c>
      <c r="E90" s="185"/>
      <c r="F90" s="185"/>
      <c r="G90" s="185"/>
      <c r="H90" s="185"/>
      <c r="I90" s="186"/>
      <c r="J90" s="187" t="n">
        <f aca="false">J1270</f>
        <v>0</v>
      </c>
      <c r="K90" s="188"/>
    </row>
    <row r="91" s="181" customFormat="true" ht="19.9" hidden="false" customHeight="true" outlineLevel="0" collapsed="false">
      <c r="B91" s="182"/>
      <c r="C91" s="183"/>
      <c r="D91" s="184" t="s">
        <v>146</v>
      </c>
      <c r="E91" s="185"/>
      <c r="F91" s="185"/>
      <c r="G91" s="185"/>
      <c r="H91" s="185"/>
      <c r="I91" s="186"/>
      <c r="J91" s="187" t="n">
        <f aca="false">J1328</f>
        <v>0</v>
      </c>
      <c r="K91" s="188"/>
    </row>
    <row r="92" s="181" customFormat="true" ht="19.9" hidden="false" customHeight="true" outlineLevel="0" collapsed="false">
      <c r="B92" s="182"/>
      <c r="C92" s="183"/>
      <c r="D92" s="184" t="s">
        <v>147</v>
      </c>
      <c r="E92" s="185"/>
      <c r="F92" s="185"/>
      <c r="G92" s="185"/>
      <c r="H92" s="185"/>
      <c r="I92" s="186"/>
      <c r="J92" s="187" t="n">
        <f aca="false">J1419</f>
        <v>0</v>
      </c>
      <c r="K92" s="188"/>
    </row>
    <row r="93" s="181" customFormat="true" ht="19.9" hidden="false" customHeight="true" outlineLevel="0" collapsed="false">
      <c r="B93" s="182"/>
      <c r="C93" s="183"/>
      <c r="D93" s="184" t="s">
        <v>148</v>
      </c>
      <c r="E93" s="185"/>
      <c r="F93" s="185"/>
      <c r="G93" s="185"/>
      <c r="H93" s="185"/>
      <c r="I93" s="186"/>
      <c r="J93" s="187" t="n">
        <f aca="false">J1473</f>
        <v>0</v>
      </c>
      <c r="K93" s="188"/>
    </row>
    <row r="94" s="181" customFormat="true" ht="19.9" hidden="false" customHeight="true" outlineLevel="0" collapsed="false">
      <c r="B94" s="182"/>
      <c r="C94" s="183"/>
      <c r="D94" s="184" t="s">
        <v>149</v>
      </c>
      <c r="E94" s="185"/>
      <c r="F94" s="185"/>
      <c r="G94" s="185"/>
      <c r="H94" s="185"/>
      <c r="I94" s="186"/>
      <c r="J94" s="187" t="n">
        <f aca="false">J1536</f>
        <v>0</v>
      </c>
      <c r="K94" s="188"/>
    </row>
    <row r="95" s="181" customFormat="true" ht="19.9" hidden="false" customHeight="true" outlineLevel="0" collapsed="false">
      <c r="B95" s="182"/>
      <c r="C95" s="183"/>
      <c r="D95" s="184" t="s">
        <v>150</v>
      </c>
      <c r="E95" s="185"/>
      <c r="F95" s="185"/>
      <c r="G95" s="185"/>
      <c r="H95" s="185"/>
      <c r="I95" s="186"/>
      <c r="J95" s="187" t="n">
        <f aca="false">J1583</f>
        <v>0</v>
      </c>
      <c r="K95" s="188"/>
    </row>
    <row r="96" s="181" customFormat="true" ht="19.9" hidden="false" customHeight="true" outlineLevel="0" collapsed="false">
      <c r="B96" s="182"/>
      <c r="C96" s="183"/>
      <c r="D96" s="184" t="s">
        <v>151</v>
      </c>
      <c r="E96" s="185"/>
      <c r="F96" s="185"/>
      <c r="G96" s="185"/>
      <c r="H96" s="185"/>
      <c r="I96" s="186"/>
      <c r="J96" s="187" t="n">
        <f aca="false">J1597</f>
        <v>0</v>
      </c>
      <c r="K96" s="188"/>
    </row>
    <row r="97" s="181" customFormat="true" ht="19.9" hidden="false" customHeight="true" outlineLevel="0" collapsed="false">
      <c r="B97" s="182"/>
      <c r="C97" s="183"/>
      <c r="D97" s="184" t="s">
        <v>152</v>
      </c>
      <c r="E97" s="185"/>
      <c r="F97" s="185"/>
      <c r="G97" s="185"/>
      <c r="H97" s="185"/>
      <c r="I97" s="186"/>
      <c r="J97" s="187" t="n">
        <f aca="false">J1658</f>
        <v>0</v>
      </c>
      <c r="K97" s="188"/>
    </row>
    <row r="98" s="181" customFormat="true" ht="19.9" hidden="false" customHeight="true" outlineLevel="0" collapsed="false">
      <c r="B98" s="182"/>
      <c r="C98" s="183"/>
      <c r="D98" s="184" t="s">
        <v>153</v>
      </c>
      <c r="E98" s="185"/>
      <c r="F98" s="185"/>
      <c r="G98" s="185"/>
      <c r="H98" s="185"/>
      <c r="I98" s="186"/>
      <c r="J98" s="187" t="n">
        <f aca="false">J1710</f>
        <v>0</v>
      </c>
      <c r="K98" s="188"/>
    </row>
    <row r="99" s="181" customFormat="true" ht="19.9" hidden="false" customHeight="true" outlineLevel="0" collapsed="false">
      <c r="B99" s="182"/>
      <c r="C99" s="183"/>
      <c r="D99" s="184" t="s">
        <v>154</v>
      </c>
      <c r="E99" s="185"/>
      <c r="F99" s="185"/>
      <c r="G99" s="185"/>
      <c r="H99" s="185"/>
      <c r="I99" s="186"/>
      <c r="J99" s="187" t="n">
        <f aca="false">J1724</f>
        <v>0</v>
      </c>
      <c r="K99" s="188"/>
    </row>
    <row r="100" s="181" customFormat="true" ht="19.9" hidden="false" customHeight="true" outlineLevel="0" collapsed="false">
      <c r="B100" s="182"/>
      <c r="C100" s="183"/>
      <c r="D100" s="184" t="s">
        <v>155</v>
      </c>
      <c r="E100" s="185"/>
      <c r="F100" s="185"/>
      <c r="G100" s="185"/>
      <c r="H100" s="185"/>
      <c r="I100" s="186"/>
      <c r="J100" s="187" t="n">
        <f aca="false">J1777</f>
        <v>0</v>
      </c>
      <c r="K100" s="188"/>
    </row>
    <row r="101" s="181" customFormat="true" ht="19.9" hidden="false" customHeight="true" outlineLevel="0" collapsed="false">
      <c r="B101" s="182"/>
      <c r="C101" s="183"/>
      <c r="D101" s="184" t="s">
        <v>156</v>
      </c>
      <c r="E101" s="185"/>
      <c r="F101" s="185"/>
      <c r="G101" s="185"/>
      <c r="H101" s="185"/>
      <c r="I101" s="186"/>
      <c r="J101" s="187" t="n">
        <f aca="false">J1840</f>
        <v>0</v>
      </c>
      <c r="K101" s="188"/>
    </row>
    <row r="102" s="30" customFormat="true" ht="21.85" hidden="false" customHeight="true" outlineLevel="0" collapsed="false">
      <c r="B102" s="31"/>
      <c r="C102" s="32"/>
      <c r="D102" s="32"/>
      <c r="E102" s="32"/>
      <c r="F102" s="32"/>
      <c r="G102" s="32"/>
      <c r="H102" s="32"/>
      <c r="I102" s="141"/>
      <c r="J102" s="32"/>
      <c r="K102" s="36"/>
    </row>
    <row r="103" s="30" customFormat="true" ht="6.95" hidden="false" customHeight="true" outlineLevel="0" collapsed="false">
      <c r="B103" s="52"/>
      <c r="C103" s="53"/>
      <c r="D103" s="53"/>
      <c r="E103" s="53"/>
      <c r="F103" s="53"/>
      <c r="G103" s="53"/>
      <c r="H103" s="53"/>
      <c r="I103" s="162"/>
      <c r="J103" s="53"/>
      <c r="K103" s="54"/>
    </row>
    <row r="107" s="30" customFormat="true" ht="6.95" hidden="false" customHeight="true" outlineLevel="0" collapsed="false">
      <c r="B107" s="55"/>
      <c r="C107" s="56"/>
      <c r="D107" s="56"/>
      <c r="E107" s="56"/>
      <c r="F107" s="56"/>
      <c r="G107" s="56"/>
      <c r="H107" s="56"/>
      <c r="I107" s="165"/>
      <c r="J107" s="56"/>
      <c r="K107" s="56"/>
      <c r="L107" s="57"/>
    </row>
    <row r="108" s="30" customFormat="true" ht="36.95" hidden="false" customHeight="true" outlineLevel="0" collapsed="false">
      <c r="B108" s="31"/>
      <c r="C108" s="58" t="s">
        <v>157</v>
      </c>
      <c r="D108" s="59"/>
      <c r="E108" s="59"/>
      <c r="F108" s="59"/>
      <c r="G108" s="59"/>
      <c r="H108" s="59"/>
      <c r="I108" s="189"/>
      <c r="J108" s="59"/>
      <c r="K108" s="59"/>
      <c r="L108" s="57"/>
    </row>
    <row r="109" s="30" customFormat="true" ht="6.95" hidden="false" customHeight="true" outlineLevel="0" collapsed="false">
      <c r="B109" s="31"/>
      <c r="C109" s="59"/>
      <c r="D109" s="59"/>
      <c r="E109" s="59"/>
      <c r="F109" s="59"/>
      <c r="G109" s="59"/>
      <c r="H109" s="59"/>
      <c r="I109" s="189"/>
      <c r="J109" s="59"/>
      <c r="K109" s="59"/>
      <c r="L109" s="57"/>
    </row>
    <row r="110" s="30" customFormat="true" ht="14.4" hidden="false" customHeight="true" outlineLevel="0" collapsed="false">
      <c r="B110" s="31"/>
      <c r="C110" s="62" t="s">
        <v>18</v>
      </c>
      <c r="D110" s="59"/>
      <c r="E110" s="59"/>
      <c r="F110" s="59"/>
      <c r="G110" s="59"/>
      <c r="H110" s="59"/>
      <c r="I110" s="189"/>
      <c r="J110" s="59"/>
      <c r="K110" s="59"/>
      <c r="L110" s="57"/>
    </row>
    <row r="111" s="30" customFormat="true" ht="16.5" hidden="false" customHeight="true" outlineLevel="0" collapsed="false">
      <c r="B111" s="31"/>
      <c r="C111" s="59"/>
      <c r="D111" s="59"/>
      <c r="E111" s="140" t="str">
        <f aca="false">E7</f>
        <v>Sociální bydlení města Liberce Bytový dům F</v>
      </c>
      <c r="F111" s="140"/>
      <c r="G111" s="140"/>
      <c r="H111" s="140"/>
      <c r="I111" s="189"/>
      <c r="J111" s="59"/>
      <c r="K111" s="59"/>
      <c r="L111" s="57"/>
    </row>
    <row r="112" customFormat="false" ht="12.8" hidden="false" customHeight="false" outlineLevel="0" collapsed="false">
      <c r="B112" s="14"/>
      <c r="C112" s="62" t="s">
        <v>107</v>
      </c>
      <c r="D112" s="190"/>
      <c r="E112" s="190"/>
      <c r="F112" s="190"/>
      <c r="G112" s="190"/>
      <c r="H112" s="190"/>
      <c r="J112" s="190"/>
      <c r="K112" s="190"/>
      <c r="L112" s="191"/>
    </row>
    <row r="113" s="30" customFormat="true" ht="16.5" hidden="false" customHeight="true" outlineLevel="0" collapsed="false">
      <c r="B113" s="31"/>
      <c r="C113" s="59"/>
      <c r="D113" s="59"/>
      <c r="E113" s="140" t="s">
        <v>108</v>
      </c>
      <c r="F113" s="140"/>
      <c r="G113" s="140"/>
      <c r="H113" s="140"/>
      <c r="I113" s="189"/>
      <c r="J113" s="59"/>
      <c r="K113" s="59"/>
      <c r="L113" s="57"/>
    </row>
    <row r="114" s="30" customFormat="true" ht="14.4" hidden="false" customHeight="true" outlineLevel="0" collapsed="false">
      <c r="B114" s="31"/>
      <c r="C114" s="62" t="s">
        <v>109</v>
      </c>
      <c r="D114" s="59"/>
      <c r="E114" s="59"/>
      <c r="F114" s="59"/>
      <c r="G114" s="59"/>
      <c r="H114" s="59"/>
      <c r="I114" s="189"/>
      <c r="J114" s="59"/>
      <c r="K114" s="59"/>
      <c r="L114" s="57"/>
    </row>
    <row r="115" s="30" customFormat="true" ht="17.25" hidden="false" customHeight="true" outlineLevel="0" collapsed="false">
      <c r="B115" s="31"/>
      <c r="C115" s="59"/>
      <c r="D115" s="59"/>
      <c r="E115" s="69" t="str">
        <f aca="false">E11</f>
        <v>1 - SO 01 Bytový dům</v>
      </c>
      <c r="F115" s="69"/>
      <c r="G115" s="69"/>
      <c r="H115" s="69"/>
      <c r="I115" s="189"/>
      <c r="J115" s="59"/>
      <c r="K115" s="59"/>
      <c r="L115" s="57"/>
    </row>
    <row r="116" s="30" customFormat="true" ht="6.95" hidden="false" customHeight="true" outlineLevel="0" collapsed="false">
      <c r="B116" s="31"/>
      <c r="C116" s="59"/>
      <c r="D116" s="59"/>
      <c r="E116" s="59"/>
      <c r="F116" s="59"/>
      <c r="G116" s="59"/>
      <c r="H116" s="59"/>
      <c r="I116" s="189"/>
      <c r="J116" s="59"/>
      <c r="K116" s="59"/>
      <c r="L116" s="57"/>
    </row>
    <row r="117" s="30" customFormat="true" ht="18" hidden="false" customHeight="true" outlineLevel="0" collapsed="false">
      <c r="B117" s="31"/>
      <c r="C117" s="62" t="s">
        <v>22</v>
      </c>
      <c r="D117" s="59"/>
      <c r="E117" s="59"/>
      <c r="F117" s="192" t="str">
        <f aca="false">F14</f>
        <v> </v>
      </c>
      <c r="G117" s="59"/>
      <c r="H117" s="59"/>
      <c r="I117" s="193" t="s">
        <v>24</v>
      </c>
      <c r="J117" s="194" t="str">
        <f aca="false">IF(J14="","",J14)</f>
        <v>4. 4. 2018</v>
      </c>
      <c r="K117" s="59"/>
      <c r="L117" s="57"/>
    </row>
    <row r="118" s="30" customFormat="true" ht="6.95" hidden="false" customHeight="true" outlineLevel="0" collapsed="false">
      <c r="B118" s="31"/>
      <c r="C118" s="59"/>
      <c r="D118" s="59"/>
      <c r="E118" s="59"/>
      <c r="F118" s="59"/>
      <c r="G118" s="59"/>
      <c r="H118" s="59"/>
      <c r="I118" s="189"/>
      <c r="J118" s="59"/>
      <c r="K118" s="59"/>
      <c r="L118" s="57"/>
    </row>
    <row r="119" s="30" customFormat="true" ht="12.8" hidden="false" customHeight="false" outlineLevel="0" collapsed="false">
      <c r="B119" s="31"/>
      <c r="C119" s="62" t="s">
        <v>26</v>
      </c>
      <c r="D119" s="59"/>
      <c r="E119" s="59"/>
      <c r="F119" s="192" t="str">
        <f aca="false">E17</f>
        <v> </v>
      </c>
      <c r="G119" s="59"/>
      <c r="H119" s="59"/>
      <c r="I119" s="193" t="s">
        <v>33</v>
      </c>
      <c r="J119" s="192" t="str">
        <f aca="false">E23</f>
        <v>AGORA Liberec s.r.o. Liberec</v>
      </c>
      <c r="K119" s="59"/>
      <c r="L119" s="57"/>
    </row>
    <row r="120" s="30" customFormat="true" ht="14.4" hidden="false" customHeight="true" outlineLevel="0" collapsed="false">
      <c r="B120" s="31"/>
      <c r="C120" s="62" t="s">
        <v>31</v>
      </c>
      <c r="D120" s="59"/>
      <c r="E120" s="59"/>
      <c r="F120" s="192" t="str">
        <f aca="false">IF(E20="","",E20)</f>
        <v/>
      </c>
      <c r="G120" s="59"/>
      <c r="H120" s="59"/>
      <c r="I120" s="189"/>
      <c r="J120" s="59"/>
      <c r="K120" s="59"/>
      <c r="L120" s="57"/>
    </row>
    <row r="121" s="30" customFormat="true" ht="10.3" hidden="false" customHeight="true" outlineLevel="0" collapsed="false">
      <c r="B121" s="31"/>
      <c r="C121" s="59"/>
      <c r="D121" s="59"/>
      <c r="E121" s="59"/>
      <c r="F121" s="59"/>
      <c r="G121" s="59"/>
      <c r="H121" s="59"/>
      <c r="I121" s="189"/>
      <c r="J121" s="59"/>
      <c r="K121" s="59"/>
      <c r="L121" s="57"/>
    </row>
    <row r="122" s="195" customFormat="true" ht="29.3" hidden="false" customHeight="true" outlineLevel="0" collapsed="false">
      <c r="B122" s="196"/>
      <c r="C122" s="197" t="s">
        <v>158</v>
      </c>
      <c r="D122" s="198" t="s">
        <v>56</v>
      </c>
      <c r="E122" s="198" t="s">
        <v>52</v>
      </c>
      <c r="F122" s="198" t="s">
        <v>159</v>
      </c>
      <c r="G122" s="198" t="s">
        <v>160</v>
      </c>
      <c r="H122" s="198" t="s">
        <v>161</v>
      </c>
      <c r="I122" s="199" t="s">
        <v>162</v>
      </c>
      <c r="J122" s="198" t="s">
        <v>113</v>
      </c>
      <c r="K122" s="200" t="s">
        <v>163</v>
      </c>
      <c r="L122" s="201"/>
      <c r="M122" s="85" t="s">
        <v>164</v>
      </c>
      <c r="N122" s="86" t="s">
        <v>41</v>
      </c>
      <c r="O122" s="86" t="s">
        <v>165</v>
      </c>
      <c r="P122" s="86" t="s">
        <v>166</v>
      </c>
      <c r="Q122" s="86" t="s">
        <v>167</v>
      </c>
      <c r="R122" s="86" t="s">
        <v>168</v>
      </c>
      <c r="S122" s="86" t="s">
        <v>169</v>
      </c>
      <c r="T122" s="87" t="s">
        <v>170</v>
      </c>
    </row>
    <row r="123" s="30" customFormat="true" ht="29.3" hidden="false" customHeight="true" outlineLevel="0" collapsed="false">
      <c r="B123" s="31"/>
      <c r="C123" s="91" t="s">
        <v>114</v>
      </c>
      <c r="D123" s="59"/>
      <c r="E123" s="59"/>
      <c r="F123" s="59"/>
      <c r="G123" s="59"/>
      <c r="H123" s="59"/>
      <c r="I123" s="189"/>
      <c r="J123" s="202" t="n">
        <f aca="false">BK123</f>
        <v>0</v>
      </c>
      <c r="K123" s="59"/>
      <c r="L123" s="57"/>
      <c r="M123" s="88"/>
      <c r="N123" s="89"/>
      <c r="O123" s="89"/>
      <c r="P123" s="203" t="n">
        <f aca="false">P124+P687</f>
        <v>0</v>
      </c>
      <c r="Q123" s="89"/>
      <c r="R123" s="203" t="n">
        <f aca="false">R124+R687</f>
        <v>214.64991074</v>
      </c>
      <c r="S123" s="89"/>
      <c r="T123" s="204" t="n">
        <f aca="false">T124+T687</f>
        <v>57.4983645</v>
      </c>
      <c r="AT123" s="10" t="s">
        <v>70</v>
      </c>
      <c r="AU123" s="10" t="s">
        <v>115</v>
      </c>
      <c r="BK123" s="205" t="n">
        <f aca="false">BK124+BK687</f>
        <v>0</v>
      </c>
    </row>
    <row r="124" s="206" customFormat="true" ht="37.45" hidden="false" customHeight="true" outlineLevel="0" collapsed="false">
      <c r="B124" s="207"/>
      <c r="C124" s="208"/>
      <c r="D124" s="209" t="s">
        <v>70</v>
      </c>
      <c r="E124" s="210" t="s">
        <v>171</v>
      </c>
      <c r="F124" s="210" t="s">
        <v>172</v>
      </c>
      <c r="G124" s="208"/>
      <c r="H124" s="208"/>
      <c r="I124" s="211"/>
      <c r="J124" s="212" t="n">
        <f aca="false">BK124</f>
        <v>0</v>
      </c>
      <c r="K124" s="208"/>
      <c r="L124" s="213"/>
      <c r="M124" s="214"/>
      <c r="N124" s="215"/>
      <c r="O124" s="215"/>
      <c r="P124" s="216" t="n">
        <f aca="false">P125+P154+P170+P212+P229+P235+P442+P453+P468+P583+P599+P639+P661+P684</f>
        <v>0</v>
      </c>
      <c r="Q124" s="215"/>
      <c r="R124" s="216" t="n">
        <f aca="false">R125+R154+R170+R212+R229+R235+R442+R453+R468+R583+R599+R639+R661+R684</f>
        <v>159.21231545</v>
      </c>
      <c r="S124" s="215"/>
      <c r="T124" s="217" t="n">
        <f aca="false">T125+T154+T170+T212+T229+T235+T442+T453+T468+T583+T599+T639+T661+T684</f>
        <v>45.14282</v>
      </c>
      <c r="AR124" s="218" t="s">
        <v>75</v>
      </c>
      <c r="AT124" s="219" t="s">
        <v>70</v>
      </c>
      <c r="AU124" s="219" t="s">
        <v>71</v>
      </c>
      <c r="AY124" s="218" t="s">
        <v>173</v>
      </c>
      <c r="BK124" s="220" t="n">
        <f aca="false">BK125+BK154+BK170+BK212+BK229+BK235+BK442+BK453+BK468+BK583+BK599+BK639+BK661+BK684</f>
        <v>0</v>
      </c>
    </row>
    <row r="125" s="206" customFormat="true" ht="19.9" hidden="false" customHeight="true" outlineLevel="0" collapsed="false">
      <c r="B125" s="207"/>
      <c r="C125" s="208"/>
      <c r="D125" s="209" t="s">
        <v>70</v>
      </c>
      <c r="E125" s="221" t="s">
        <v>75</v>
      </c>
      <c r="F125" s="221" t="s">
        <v>174</v>
      </c>
      <c r="G125" s="208"/>
      <c r="H125" s="208"/>
      <c r="I125" s="211"/>
      <c r="J125" s="222" t="n">
        <f aca="false">BK125</f>
        <v>0</v>
      </c>
      <c r="K125" s="208"/>
      <c r="L125" s="213"/>
      <c r="M125" s="214"/>
      <c r="N125" s="215"/>
      <c r="O125" s="215"/>
      <c r="P125" s="216" t="n">
        <f aca="false">SUM(P126:P153)</f>
        <v>0</v>
      </c>
      <c r="Q125" s="215"/>
      <c r="R125" s="216" t="n">
        <f aca="false">SUM(R126:R153)</f>
        <v>0.00108</v>
      </c>
      <c r="S125" s="215"/>
      <c r="T125" s="217" t="n">
        <f aca="false">SUM(T126:T153)</f>
        <v>0</v>
      </c>
      <c r="AR125" s="218" t="s">
        <v>75</v>
      </c>
      <c r="AT125" s="219" t="s">
        <v>70</v>
      </c>
      <c r="AU125" s="219" t="s">
        <v>75</v>
      </c>
      <c r="AY125" s="218" t="s">
        <v>173</v>
      </c>
      <c r="BK125" s="220" t="n">
        <f aca="false">SUM(BK126:BK153)</f>
        <v>0</v>
      </c>
    </row>
    <row r="126" s="30" customFormat="true" ht="25.5" hidden="false" customHeight="true" outlineLevel="0" collapsed="false">
      <c r="B126" s="31"/>
      <c r="C126" s="223" t="s">
        <v>75</v>
      </c>
      <c r="D126" s="223" t="s">
        <v>175</v>
      </c>
      <c r="E126" s="224" t="s">
        <v>176</v>
      </c>
      <c r="F126" s="225" t="s">
        <v>177</v>
      </c>
      <c r="G126" s="226" t="s">
        <v>178</v>
      </c>
      <c r="H126" s="227" t="n">
        <v>6</v>
      </c>
      <c r="I126" s="228"/>
      <c r="J126" s="229" t="n">
        <f aca="false">ROUND(I126*H126,2)</f>
        <v>0</v>
      </c>
      <c r="K126" s="225" t="s">
        <v>179</v>
      </c>
      <c r="L126" s="57"/>
      <c r="M126" s="230"/>
      <c r="N126" s="231" t="s">
        <v>43</v>
      </c>
      <c r="O126" s="32"/>
      <c r="P126" s="232" t="n">
        <f aca="false">O126*H126</f>
        <v>0</v>
      </c>
      <c r="Q126" s="232" t="n">
        <v>0</v>
      </c>
      <c r="R126" s="232" t="n">
        <f aca="false">Q126*H126</f>
        <v>0</v>
      </c>
      <c r="S126" s="232" t="n">
        <v>0</v>
      </c>
      <c r="T126" s="233" t="n">
        <f aca="false">S126*H126</f>
        <v>0</v>
      </c>
      <c r="AR126" s="10" t="s">
        <v>180</v>
      </c>
      <c r="AT126" s="10" t="s">
        <v>175</v>
      </c>
      <c r="AU126" s="10" t="s">
        <v>82</v>
      </c>
      <c r="AY126" s="10" t="s">
        <v>173</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2</v>
      </c>
      <c r="BK126" s="234" t="n">
        <f aca="false">ROUND(I126*H126,2)</f>
        <v>0</v>
      </c>
      <c r="BL126" s="10" t="s">
        <v>180</v>
      </c>
      <c r="BM126" s="10" t="s">
        <v>181</v>
      </c>
    </row>
    <row r="127" s="30" customFormat="true" ht="12.8" hidden="false" customHeight="false" outlineLevel="0" collapsed="false">
      <c r="B127" s="31"/>
      <c r="C127" s="59"/>
      <c r="D127" s="235" t="s">
        <v>182</v>
      </c>
      <c r="E127" s="59"/>
      <c r="F127" s="236" t="s">
        <v>183</v>
      </c>
      <c r="G127" s="59"/>
      <c r="H127" s="59"/>
      <c r="I127" s="189"/>
      <c r="J127" s="59"/>
      <c r="K127" s="59"/>
      <c r="L127" s="57"/>
      <c r="M127" s="237"/>
      <c r="N127" s="32"/>
      <c r="O127" s="32"/>
      <c r="P127" s="32"/>
      <c r="Q127" s="32"/>
      <c r="R127" s="32"/>
      <c r="S127" s="32"/>
      <c r="T127" s="79"/>
      <c r="AT127" s="10" t="s">
        <v>182</v>
      </c>
      <c r="AU127" s="10" t="s">
        <v>82</v>
      </c>
    </row>
    <row r="128" s="238" customFormat="true" ht="12.8" hidden="false" customHeight="false" outlineLevel="0" collapsed="false">
      <c r="B128" s="239"/>
      <c r="C128" s="240"/>
      <c r="D128" s="235" t="s">
        <v>184</v>
      </c>
      <c r="E128" s="241"/>
      <c r="F128" s="242" t="s">
        <v>185</v>
      </c>
      <c r="G128" s="240"/>
      <c r="H128" s="243" t="n">
        <v>6</v>
      </c>
      <c r="I128" s="244"/>
      <c r="J128" s="240"/>
      <c r="K128" s="240"/>
      <c r="L128" s="245"/>
      <c r="M128" s="246"/>
      <c r="N128" s="247"/>
      <c r="O128" s="247"/>
      <c r="P128" s="247"/>
      <c r="Q128" s="247"/>
      <c r="R128" s="247"/>
      <c r="S128" s="247"/>
      <c r="T128" s="248"/>
      <c r="AT128" s="249" t="s">
        <v>184</v>
      </c>
      <c r="AU128" s="249" t="s">
        <v>82</v>
      </c>
      <c r="AV128" s="238" t="s">
        <v>82</v>
      </c>
      <c r="AW128" s="238" t="s">
        <v>35</v>
      </c>
      <c r="AX128" s="238" t="s">
        <v>75</v>
      </c>
      <c r="AY128" s="249" t="s">
        <v>173</v>
      </c>
    </row>
    <row r="129" s="30" customFormat="true" ht="25.5" hidden="false" customHeight="true" outlineLevel="0" collapsed="false">
      <c r="B129" s="31"/>
      <c r="C129" s="223" t="s">
        <v>82</v>
      </c>
      <c r="D129" s="223" t="s">
        <v>175</v>
      </c>
      <c r="E129" s="224" t="s">
        <v>186</v>
      </c>
      <c r="F129" s="225" t="s">
        <v>187</v>
      </c>
      <c r="G129" s="226" t="s">
        <v>178</v>
      </c>
      <c r="H129" s="227" t="n">
        <v>6</v>
      </c>
      <c r="I129" s="228"/>
      <c r="J129" s="229" t="n">
        <f aca="false">ROUND(I129*H129,2)</f>
        <v>0</v>
      </c>
      <c r="K129" s="225" t="s">
        <v>179</v>
      </c>
      <c r="L129" s="57"/>
      <c r="M129" s="230"/>
      <c r="N129" s="231" t="s">
        <v>43</v>
      </c>
      <c r="O129" s="32"/>
      <c r="P129" s="232" t="n">
        <f aca="false">O129*H129</f>
        <v>0</v>
      </c>
      <c r="Q129" s="232" t="n">
        <v>0.00018</v>
      </c>
      <c r="R129" s="232" t="n">
        <f aca="false">Q129*H129</f>
        <v>0.00108</v>
      </c>
      <c r="S129" s="232" t="n">
        <v>0</v>
      </c>
      <c r="T129" s="233" t="n">
        <f aca="false">S129*H129</f>
        <v>0</v>
      </c>
      <c r="AR129" s="10" t="s">
        <v>180</v>
      </c>
      <c r="AT129" s="10" t="s">
        <v>175</v>
      </c>
      <c r="AU129" s="10" t="s">
        <v>82</v>
      </c>
      <c r="AY129" s="10" t="s">
        <v>17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2</v>
      </c>
      <c r="BK129" s="234" t="n">
        <f aca="false">ROUND(I129*H129,2)</f>
        <v>0</v>
      </c>
      <c r="BL129" s="10" t="s">
        <v>180</v>
      </c>
      <c r="BM129" s="10" t="s">
        <v>188</v>
      </c>
    </row>
    <row r="130" s="30" customFormat="true" ht="12.8" hidden="false" customHeight="false" outlineLevel="0" collapsed="false">
      <c r="B130" s="31"/>
      <c r="C130" s="59"/>
      <c r="D130" s="235" t="s">
        <v>182</v>
      </c>
      <c r="E130" s="59"/>
      <c r="F130" s="236" t="s">
        <v>189</v>
      </c>
      <c r="G130" s="59"/>
      <c r="H130" s="59"/>
      <c r="I130" s="189"/>
      <c r="J130" s="59"/>
      <c r="K130" s="59"/>
      <c r="L130" s="57"/>
      <c r="M130" s="237"/>
      <c r="N130" s="32"/>
      <c r="O130" s="32"/>
      <c r="P130" s="32"/>
      <c r="Q130" s="32"/>
      <c r="R130" s="32"/>
      <c r="S130" s="32"/>
      <c r="T130" s="79"/>
      <c r="AT130" s="10" t="s">
        <v>182</v>
      </c>
      <c r="AU130" s="10" t="s">
        <v>82</v>
      </c>
    </row>
    <row r="131" s="238" customFormat="true" ht="12.8" hidden="false" customHeight="false" outlineLevel="0" collapsed="false">
      <c r="B131" s="239"/>
      <c r="C131" s="240"/>
      <c r="D131" s="235" t="s">
        <v>184</v>
      </c>
      <c r="E131" s="241"/>
      <c r="F131" s="242" t="s">
        <v>185</v>
      </c>
      <c r="G131" s="240"/>
      <c r="H131" s="243" t="n">
        <v>6</v>
      </c>
      <c r="I131" s="244"/>
      <c r="J131" s="240"/>
      <c r="K131" s="240"/>
      <c r="L131" s="245"/>
      <c r="M131" s="246"/>
      <c r="N131" s="247"/>
      <c r="O131" s="247"/>
      <c r="P131" s="247"/>
      <c r="Q131" s="247"/>
      <c r="R131" s="247"/>
      <c r="S131" s="247"/>
      <c r="T131" s="248"/>
      <c r="AT131" s="249" t="s">
        <v>184</v>
      </c>
      <c r="AU131" s="249" t="s">
        <v>82</v>
      </c>
      <c r="AV131" s="238" t="s">
        <v>82</v>
      </c>
      <c r="AW131" s="238" t="s">
        <v>35</v>
      </c>
      <c r="AX131" s="238" t="s">
        <v>75</v>
      </c>
      <c r="AY131" s="249" t="s">
        <v>173</v>
      </c>
    </row>
    <row r="132" s="30" customFormat="true" ht="38.25" hidden="false" customHeight="true" outlineLevel="0" collapsed="false">
      <c r="B132" s="31"/>
      <c r="C132" s="223" t="s">
        <v>92</v>
      </c>
      <c r="D132" s="223" t="s">
        <v>175</v>
      </c>
      <c r="E132" s="224" t="s">
        <v>190</v>
      </c>
      <c r="F132" s="225" t="s">
        <v>191</v>
      </c>
      <c r="G132" s="226" t="s">
        <v>192</v>
      </c>
      <c r="H132" s="227" t="n">
        <v>39.928</v>
      </c>
      <c r="I132" s="228"/>
      <c r="J132" s="229" t="n">
        <f aca="false">ROUND(I132*H132,2)</f>
        <v>0</v>
      </c>
      <c r="K132" s="225" t="s">
        <v>179</v>
      </c>
      <c r="L132" s="57"/>
      <c r="M132" s="230"/>
      <c r="N132" s="231" t="s">
        <v>43</v>
      </c>
      <c r="O132" s="32"/>
      <c r="P132" s="232" t="n">
        <f aca="false">O132*H132</f>
        <v>0</v>
      </c>
      <c r="Q132" s="232" t="n">
        <v>0</v>
      </c>
      <c r="R132" s="232" t="n">
        <f aca="false">Q132*H132</f>
        <v>0</v>
      </c>
      <c r="S132" s="232" t="n">
        <v>0</v>
      </c>
      <c r="T132" s="233" t="n">
        <f aca="false">S132*H132</f>
        <v>0</v>
      </c>
      <c r="AR132" s="10" t="s">
        <v>180</v>
      </c>
      <c r="AT132" s="10" t="s">
        <v>175</v>
      </c>
      <c r="AU132" s="10" t="s">
        <v>82</v>
      </c>
      <c r="AY132" s="10" t="s">
        <v>17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2</v>
      </c>
      <c r="BK132" s="234" t="n">
        <f aca="false">ROUND(I132*H132,2)</f>
        <v>0</v>
      </c>
      <c r="BL132" s="10" t="s">
        <v>180</v>
      </c>
      <c r="BM132" s="10" t="s">
        <v>193</v>
      </c>
    </row>
    <row r="133" s="30" customFormat="true" ht="12.8" hidden="false" customHeight="false" outlineLevel="0" collapsed="false">
      <c r="B133" s="31"/>
      <c r="C133" s="59"/>
      <c r="D133" s="235" t="s">
        <v>182</v>
      </c>
      <c r="E133" s="59"/>
      <c r="F133" s="236" t="s">
        <v>194</v>
      </c>
      <c r="G133" s="59"/>
      <c r="H133" s="59"/>
      <c r="I133" s="189"/>
      <c r="J133" s="59"/>
      <c r="K133" s="59"/>
      <c r="L133" s="57"/>
      <c r="M133" s="237"/>
      <c r="N133" s="32"/>
      <c r="O133" s="32"/>
      <c r="P133" s="32"/>
      <c r="Q133" s="32"/>
      <c r="R133" s="32"/>
      <c r="S133" s="32"/>
      <c r="T133" s="79"/>
      <c r="AT133" s="10" t="s">
        <v>182</v>
      </c>
      <c r="AU133" s="10" t="s">
        <v>82</v>
      </c>
    </row>
    <row r="134" s="238" customFormat="true" ht="12.8" hidden="false" customHeight="false" outlineLevel="0" collapsed="false">
      <c r="B134" s="239"/>
      <c r="C134" s="240"/>
      <c r="D134" s="235" t="s">
        <v>184</v>
      </c>
      <c r="E134" s="241"/>
      <c r="F134" s="242" t="s">
        <v>195</v>
      </c>
      <c r="G134" s="240"/>
      <c r="H134" s="243" t="n">
        <v>39.928</v>
      </c>
      <c r="I134" s="244"/>
      <c r="J134" s="240"/>
      <c r="K134" s="240"/>
      <c r="L134" s="245"/>
      <c r="M134" s="246"/>
      <c r="N134" s="247"/>
      <c r="O134" s="247"/>
      <c r="P134" s="247"/>
      <c r="Q134" s="247"/>
      <c r="R134" s="247"/>
      <c r="S134" s="247"/>
      <c r="T134" s="248"/>
      <c r="AT134" s="249" t="s">
        <v>184</v>
      </c>
      <c r="AU134" s="249" t="s">
        <v>82</v>
      </c>
      <c r="AV134" s="238" t="s">
        <v>82</v>
      </c>
      <c r="AW134" s="238" t="s">
        <v>35</v>
      </c>
      <c r="AX134" s="238" t="s">
        <v>75</v>
      </c>
      <c r="AY134" s="249" t="s">
        <v>173</v>
      </c>
    </row>
    <row r="135" s="30" customFormat="true" ht="16.5" hidden="false" customHeight="true" outlineLevel="0" collapsed="false">
      <c r="B135" s="31"/>
      <c r="C135" s="223" t="s">
        <v>180</v>
      </c>
      <c r="D135" s="223" t="s">
        <v>175</v>
      </c>
      <c r="E135" s="224" t="s">
        <v>196</v>
      </c>
      <c r="F135" s="225" t="s">
        <v>197</v>
      </c>
      <c r="G135" s="226" t="s">
        <v>192</v>
      </c>
      <c r="H135" s="227" t="n">
        <v>5.404</v>
      </c>
      <c r="I135" s="228"/>
      <c r="J135" s="229" t="n">
        <f aca="false">ROUND(I135*H135,2)</f>
        <v>0</v>
      </c>
      <c r="K135" s="225"/>
      <c r="L135" s="57"/>
      <c r="M135" s="230"/>
      <c r="N135" s="231" t="s">
        <v>43</v>
      </c>
      <c r="O135" s="32"/>
      <c r="P135" s="232" t="n">
        <f aca="false">O135*H135</f>
        <v>0</v>
      </c>
      <c r="Q135" s="232" t="n">
        <v>0</v>
      </c>
      <c r="R135" s="232" t="n">
        <f aca="false">Q135*H135</f>
        <v>0</v>
      </c>
      <c r="S135" s="232" t="n">
        <v>0</v>
      </c>
      <c r="T135" s="233" t="n">
        <f aca="false">S135*H135</f>
        <v>0</v>
      </c>
      <c r="AR135" s="10" t="s">
        <v>180</v>
      </c>
      <c r="AT135" s="10" t="s">
        <v>175</v>
      </c>
      <c r="AU135" s="10" t="s">
        <v>82</v>
      </c>
      <c r="AY135" s="10" t="s">
        <v>17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80</v>
      </c>
      <c r="BM135" s="10" t="s">
        <v>198</v>
      </c>
    </row>
    <row r="136" s="238" customFormat="true" ht="12.8" hidden="false" customHeight="false" outlineLevel="0" collapsed="false">
      <c r="B136" s="239"/>
      <c r="C136" s="240"/>
      <c r="D136" s="235" t="s">
        <v>184</v>
      </c>
      <c r="E136" s="241"/>
      <c r="F136" s="242" t="s">
        <v>199</v>
      </c>
      <c r="G136" s="240"/>
      <c r="H136" s="243" t="n">
        <v>5.404</v>
      </c>
      <c r="I136" s="244"/>
      <c r="J136" s="240"/>
      <c r="K136" s="240"/>
      <c r="L136" s="245"/>
      <c r="M136" s="246"/>
      <c r="N136" s="247"/>
      <c r="O136" s="247"/>
      <c r="P136" s="247"/>
      <c r="Q136" s="247"/>
      <c r="R136" s="247"/>
      <c r="S136" s="247"/>
      <c r="T136" s="248"/>
      <c r="AT136" s="249" t="s">
        <v>184</v>
      </c>
      <c r="AU136" s="249" t="s">
        <v>82</v>
      </c>
      <c r="AV136" s="238" t="s">
        <v>82</v>
      </c>
      <c r="AW136" s="238" t="s">
        <v>35</v>
      </c>
      <c r="AX136" s="238" t="s">
        <v>75</v>
      </c>
      <c r="AY136" s="249" t="s">
        <v>173</v>
      </c>
    </row>
    <row r="137" s="30" customFormat="true" ht="38.25" hidden="false" customHeight="true" outlineLevel="0" collapsed="false">
      <c r="B137" s="31"/>
      <c r="C137" s="223" t="s">
        <v>200</v>
      </c>
      <c r="D137" s="223" t="s">
        <v>175</v>
      </c>
      <c r="E137" s="224" t="s">
        <v>201</v>
      </c>
      <c r="F137" s="225" t="s">
        <v>202</v>
      </c>
      <c r="G137" s="226" t="s">
        <v>192</v>
      </c>
      <c r="H137" s="227" t="n">
        <v>39.928</v>
      </c>
      <c r="I137" s="228"/>
      <c r="J137" s="229" t="n">
        <f aca="false">ROUND(I137*H137,2)</f>
        <v>0</v>
      </c>
      <c r="K137" s="225" t="s">
        <v>179</v>
      </c>
      <c r="L137" s="57"/>
      <c r="M137" s="230"/>
      <c r="N137" s="231" t="s">
        <v>43</v>
      </c>
      <c r="O137" s="32"/>
      <c r="P137" s="232" t="n">
        <f aca="false">O137*H137</f>
        <v>0</v>
      </c>
      <c r="Q137" s="232" t="n">
        <v>0</v>
      </c>
      <c r="R137" s="232" t="n">
        <f aca="false">Q137*H137</f>
        <v>0</v>
      </c>
      <c r="S137" s="232" t="n">
        <v>0</v>
      </c>
      <c r="T137" s="233" t="n">
        <f aca="false">S137*H137</f>
        <v>0</v>
      </c>
      <c r="AR137" s="10" t="s">
        <v>180</v>
      </c>
      <c r="AT137" s="10" t="s">
        <v>175</v>
      </c>
      <c r="AU137" s="10" t="s">
        <v>82</v>
      </c>
      <c r="AY137" s="10" t="s">
        <v>17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203</v>
      </c>
    </row>
    <row r="138" s="30" customFormat="true" ht="12.8" hidden="false" customHeight="false" outlineLevel="0" collapsed="false">
      <c r="B138" s="31"/>
      <c r="C138" s="59"/>
      <c r="D138" s="235" t="s">
        <v>182</v>
      </c>
      <c r="E138" s="59"/>
      <c r="F138" s="236" t="s">
        <v>204</v>
      </c>
      <c r="G138" s="59"/>
      <c r="H138" s="59"/>
      <c r="I138" s="189"/>
      <c r="J138" s="59"/>
      <c r="K138" s="59"/>
      <c r="L138" s="57"/>
      <c r="M138" s="237"/>
      <c r="N138" s="32"/>
      <c r="O138" s="32"/>
      <c r="P138" s="32"/>
      <c r="Q138" s="32"/>
      <c r="R138" s="32"/>
      <c r="S138" s="32"/>
      <c r="T138" s="79"/>
      <c r="AT138" s="10" t="s">
        <v>182</v>
      </c>
      <c r="AU138" s="10" t="s">
        <v>82</v>
      </c>
    </row>
    <row r="139" s="238" customFormat="true" ht="12.8" hidden="false" customHeight="false" outlineLevel="0" collapsed="false">
      <c r="B139" s="239"/>
      <c r="C139" s="240"/>
      <c r="D139" s="235" t="s">
        <v>184</v>
      </c>
      <c r="E139" s="241"/>
      <c r="F139" s="242" t="s">
        <v>195</v>
      </c>
      <c r="G139" s="240"/>
      <c r="H139" s="243" t="n">
        <v>39.928</v>
      </c>
      <c r="I139" s="244"/>
      <c r="J139" s="240"/>
      <c r="K139" s="240"/>
      <c r="L139" s="245"/>
      <c r="M139" s="246"/>
      <c r="N139" s="247"/>
      <c r="O139" s="247"/>
      <c r="P139" s="247"/>
      <c r="Q139" s="247"/>
      <c r="R139" s="247"/>
      <c r="S139" s="247"/>
      <c r="T139" s="248"/>
      <c r="AT139" s="249" t="s">
        <v>184</v>
      </c>
      <c r="AU139" s="249" t="s">
        <v>82</v>
      </c>
      <c r="AV139" s="238" t="s">
        <v>82</v>
      </c>
      <c r="AW139" s="238" t="s">
        <v>35</v>
      </c>
      <c r="AX139" s="238" t="s">
        <v>75</v>
      </c>
      <c r="AY139" s="249" t="s">
        <v>173</v>
      </c>
    </row>
    <row r="140" s="30" customFormat="true" ht="38.25" hidden="false" customHeight="true" outlineLevel="0" collapsed="false">
      <c r="B140" s="31"/>
      <c r="C140" s="223" t="s">
        <v>205</v>
      </c>
      <c r="D140" s="223" t="s">
        <v>175</v>
      </c>
      <c r="E140" s="224" t="s">
        <v>206</v>
      </c>
      <c r="F140" s="225" t="s">
        <v>207</v>
      </c>
      <c r="G140" s="226" t="s">
        <v>192</v>
      </c>
      <c r="H140" s="227" t="n">
        <v>40.392</v>
      </c>
      <c r="I140" s="228"/>
      <c r="J140" s="229" t="n">
        <f aca="false">ROUND(I140*H140,2)</f>
        <v>0</v>
      </c>
      <c r="K140" s="225" t="s">
        <v>179</v>
      </c>
      <c r="L140" s="57"/>
      <c r="M140" s="230"/>
      <c r="N140" s="231" t="s">
        <v>43</v>
      </c>
      <c r="O140" s="32"/>
      <c r="P140" s="232" t="n">
        <f aca="false">O140*H140</f>
        <v>0</v>
      </c>
      <c r="Q140" s="232" t="n">
        <v>0</v>
      </c>
      <c r="R140" s="232" t="n">
        <f aca="false">Q140*H140</f>
        <v>0</v>
      </c>
      <c r="S140" s="232" t="n">
        <v>0</v>
      </c>
      <c r="T140" s="233" t="n">
        <f aca="false">S140*H140</f>
        <v>0</v>
      </c>
      <c r="AR140" s="10" t="s">
        <v>180</v>
      </c>
      <c r="AT140" s="10" t="s">
        <v>175</v>
      </c>
      <c r="AU140" s="10" t="s">
        <v>82</v>
      </c>
      <c r="AY140" s="10" t="s">
        <v>17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208</v>
      </c>
    </row>
    <row r="141" s="30" customFormat="true" ht="12.8" hidden="false" customHeight="false" outlineLevel="0" collapsed="false">
      <c r="B141" s="31"/>
      <c r="C141" s="59"/>
      <c r="D141" s="235" t="s">
        <v>182</v>
      </c>
      <c r="E141" s="59"/>
      <c r="F141" s="236" t="s">
        <v>209</v>
      </c>
      <c r="G141" s="59"/>
      <c r="H141" s="59"/>
      <c r="I141" s="189"/>
      <c r="J141" s="59"/>
      <c r="K141" s="59"/>
      <c r="L141" s="57"/>
      <c r="M141" s="237"/>
      <c r="N141" s="32"/>
      <c r="O141" s="32"/>
      <c r="P141" s="32"/>
      <c r="Q141" s="32"/>
      <c r="R141" s="32"/>
      <c r="S141" s="32"/>
      <c r="T141" s="79"/>
      <c r="AT141" s="10" t="s">
        <v>182</v>
      </c>
      <c r="AU141" s="10" t="s">
        <v>82</v>
      </c>
    </row>
    <row r="142" s="238" customFormat="true" ht="12.8" hidden="false" customHeight="false" outlineLevel="0" collapsed="false">
      <c r="B142" s="239"/>
      <c r="C142" s="240"/>
      <c r="D142" s="235" t="s">
        <v>184</v>
      </c>
      <c r="E142" s="241"/>
      <c r="F142" s="242" t="s">
        <v>210</v>
      </c>
      <c r="G142" s="240"/>
      <c r="H142" s="243" t="n">
        <v>40.392</v>
      </c>
      <c r="I142" s="244"/>
      <c r="J142" s="240"/>
      <c r="K142" s="240"/>
      <c r="L142" s="245"/>
      <c r="M142" s="246"/>
      <c r="N142" s="247"/>
      <c r="O142" s="247"/>
      <c r="P142" s="247"/>
      <c r="Q142" s="247"/>
      <c r="R142" s="247"/>
      <c r="S142" s="247"/>
      <c r="T142" s="248"/>
      <c r="AT142" s="249" t="s">
        <v>184</v>
      </c>
      <c r="AU142" s="249" t="s">
        <v>82</v>
      </c>
      <c r="AV142" s="238" t="s">
        <v>82</v>
      </c>
      <c r="AW142" s="238" t="s">
        <v>35</v>
      </c>
      <c r="AX142" s="238" t="s">
        <v>75</v>
      </c>
      <c r="AY142" s="249" t="s">
        <v>173</v>
      </c>
    </row>
    <row r="143" s="30" customFormat="true" ht="16.5" hidden="false" customHeight="true" outlineLevel="0" collapsed="false">
      <c r="B143" s="31"/>
      <c r="C143" s="223" t="s">
        <v>211</v>
      </c>
      <c r="D143" s="223" t="s">
        <v>175</v>
      </c>
      <c r="E143" s="224" t="s">
        <v>212</v>
      </c>
      <c r="F143" s="225" t="s">
        <v>213</v>
      </c>
      <c r="G143" s="226" t="s">
        <v>192</v>
      </c>
      <c r="H143" s="227" t="n">
        <v>40.392</v>
      </c>
      <c r="I143" s="228"/>
      <c r="J143" s="229" t="n">
        <f aca="false">ROUND(I143*H143,2)</f>
        <v>0</v>
      </c>
      <c r="K143" s="225" t="s">
        <v>179</v>
      </c>
      <c r="L143" s="57"/>
      <c r="M143" s="230"/>
      <c r="N143" s="231" t="s">
        <v>43</v>
      </c>
      <c r="O143" s="32"/>
      <c r="P143" s="232" t="n">
        <f aca="false">O143*H143</f>
        <v>0</v>
      </c>
      <c r="Q143" s="232" t="n">
        <v>0</v>
      </c>
      <c r="R143" s="232" t="n">
        <f aca="false">Q143*H143</f>
        <v>0</v>
      </c>
      <c r="S143" s="232" t="n">
        <v>0</v>
      </c>
      <c r="T143" s="233" t="n">
        <f aca="false">S143*H143</f>
        <v>0</v>
      </c>
      <c r="AR143" s="10" t="s">
        <v>180</v>
      </c>
      <c r="AT143" s="10" t="s">
        <v>175</v>
      </c>
      <c r="AU143" s="10" t="s">
        <v>82</v>
      </c>
      <c r="AY143" s="10" t="s">
        <v>17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80</v>
      </c>
      <c r="BM143" s="10" t="s">
        <v>214</v>
      </c>
    </row>
    <row r="144" s="30" customFormat="true" ht="12.8" hidden="false" customHeight="false" outlineLevel="0" collapsed="false">
      <c r="B144" s="31"/>
      <c r="C144" s="59"/>
      <c r="D144" s="235" t="s">
        <v>182</v>
      </c>
      <c r="E144" s="59"/>
      <c r="F144" s="236" t="s">
        <v>215</v>
      </c>
      <c r="G144" s="59"/>
      <c r="H144" s="59"/>
      <c r="I144" s="189"/>
      <c r="J144" s="59"/>
      <c r="K144" s="59"/>
      <c r="L144" s="57"/>
      <c r="M144" s="237"/>
      <c r="N144" s="32"/>
      <c r="O144" s="32"/>
      <c r="P144" s="32"/>
      <c r="Q144" s="32"/>
      <c r="R144" s="32"/>
      <c r="S144" s="32"/>
      <c r="T144" s="79"/>
      <c r="AT144" s="10" t="s">
        <v>182</v>
      </c>
      <c r="AU144" s="10" t="s">
        <v>82</v>
      </c>
    </row>
    <row r="145" s="238" customFormat="true" ht="12.8" hidden="false" customHeight="false" outlineLevel="0" collapsed="false">
      <c r="B145" s="239"/>
      <c r="C145" s="240"/>
      <c r="D145" s="235" t="s">
        <v>184</v>
      </c>
      <c r="E145" s="241"/>
      <c r="F145" s="242" t="s">
        <v>210</v>
      </c>
      <c r="G145" s="240"/>
      <c r="H145" s="243" t="n">
        <v>40.392</v>
      </c>
      <c r="I145" s="244"/>
      <c r="J145" s="240"/>
      <c r="K145" s="240"/>
      <c r="L145" s="245"/>
      <c r="M145" s="246"/>
      <c r="N145" s="247"/>
      <c r="O145" s="247"/>
      <c r="P145" s="247"/>
      <c r="Q145" s="247"/>
      <c r="R145" s="247"/>
      <c r="S145" s="247"/>
      <c r="T145" s="248"/>
      <c r="AT145" s="249" t="s">
        <v>184</v>
      </c>
      <c r="AU145" s="249" t="s">
        <v>82</v>
      </c>
      <c r="AV145" s="238" t="s">
        <v>82</v>
      </c>
      <c r="AW145" s="238" t="s">
        <v>35</v>
      </c>
      <c r="AX145" s="238" t="s">
        <v>75</v>
      </c>
      <c r="AY145" s="249" t="s">
        <v>173</v>
      </c>
    </row>
    <row r="146" s="30" customFormat="true" ht="16.5" hidden="false" customHeight="true" outlineLevel="0" collapsed="false">
      <c r="B146" s="31"/>
      <c r="C146" s="223" t="s">
        <v>216</v>
      </c>
      <c r="D146" s="223" t="s">
        <v>175</v>
      </c>
      <c r="E146" s="224" t="s">
        <v>217</v>
      </c>
      <c r="F146" s="225" t="s">
        <v>218</v>
      </c>
      <c r="G146" s="226" t="s">
        <v>219</v>
      </c>
      <c r="H146" s="227" t="n">
        <v>76.745</v>
      </c>
      <c r="I146" s="228"/>
      <c r="J146" s="229" t="n">
        <f aca="false">ROUND(I146*H146,2)</f>
        <v>0</v>
      </c>
      <c r="K146" s="225" t="s">
        <v>179</v>
      </c>
      <c r="L146" s="57"/>
      <c r="M146" s="230"/>
      <c r="N146" s="231" t="s">
        <v>43</v>
      </c>
      <c r="O146" s="32"/>
      <c r="P146" s="232" t="n">
        <f aca="false">O146*H146</f>
        <v>0</v>
      </c>
      <c r="Q146" s="232" t="n">
        <v>0</v>
      </c>
      <c r="R146" s="232" t="n">
        <f aca="false">Q146*H146</f>
        <v>0</v>
      </c>
      <c r="S146" s="232" t="n">
        <v>0</v>
      </c>
      <c r="T146" s="233" t="n">
        <f aca="false">S146*H146</f>
        <v>0</v>
      </c>
      <c r="AR146" s="10" t="s">
        <v>180</v>
      </c>
      <c r="AT146" s="10" t="s">
        <v>175</v>
      </c>
      <c r="AU146" s="10" t="s">
        <v>82</v>
      </c>
      <c r="AY146" s="10" t="s">
        <v>17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80</v>
      </c>
      <c r="BM146" s="10" t="s">
        <v>220</v>
      </c>
    </row>
    <row r="147" s="30" customFormat="true" ht="12.8" hidden="false" customHeight="false" outlineLevel="0" collapsed="false">
      <c r="B147" s="31"/>
      <c r="C147" s="59"/>
      <c r="D147" s="235" t="s">
        <v>182</v>
      </c>
      <c r="E147" s="59"/>
      <c r="F147" s="236" t="s">
        <v>215</v>
      </c>
      <c r="G147" s="59"/>
      <c r="H147" s="59"/>
      <c r="I147" s="189"/>
      <c r="J147" s="59"/>
      <c r="K147" s="59"/>
      <c r="L147" s="57"/>
      <c r="M147" s="237"/>
      <c r="N147" s="32"/>
      <c r="O147" s="32"/>
      <c r="P147" s="32"/>
      <c r="Q147" s="32"/>
      <c r="R147" s="32"/>
      <c r="S147" s="32"/>
      <c r="T147" s="79"/>
      <c r="AT147" s="10" t="s">
        <v>182</v>
      </c>
      <c r="AU147" s="10" t="s">
        <v>82</v>
      </c>
    </row>
    <row r="148" s="238" customFormat="true" ht="12.8" hidden="false" customHeight="false" outlineLevel="0" collapsed="false">
      <c r="B148" s="239"/>
      <c r="C148" s="240"/>
      <c r="D148" s="235" t="s">
        <v>184</v>
      </c>
      <c r="E148" s="241"/>
      <c r="F148" s="242" t="s">
        <v>221</v>
      </c>
      <c r="G148" s="240"/>
      <c r="H148" s="243" t="n">
        <v>76.745</v>
      </c>
      <c r="I148" s="244"/>
      <c r="J148" s="240"/>
      <c r="K148" s="240"/>
      <c r="L148" s="245"/>
      <c r="M148" s="246"/>
      <c r="N148" s="247"/>
      <c r="O148" s="247"/>
      <c r="P148" s="247"/>
      <c r="Q148" s="247"/>
      <c r="R148" s="247"/>
      <c r="S148" s="247"/>
      <c r="T148" s="248"/>
      <c r="AT148" s="249" t="s">
        <v>184</v>
      </c>
      <c r="AU148" s="249" t="s">
        <v>82</v>
      </c>
      <c r="AV148" s="238" t="s">
        <v>82</v>
      </c>
      <c r="AW148" s="238" t="s">
        <v>35</v>
      </c>
      <c r="AX148" s="238" t="s">
        <v>75</v>
      </c>
      <c r="AY148" s="249" t="s">
        <v>173</v>
      </c>
    </row>
    <row r="149" s="30" customFormat="true" ht="16.5" hidden="false" customHeight="true" outlineLevel="0" collapsed="false">
      <c r="B149" s="31"/>
      <c r="C149" s="223" t="s">
        <v>222</v>
      </c>
      <c r="D149" s="223" t="s">
        <v>175</v>
      </c>
      <c r="E149" s="224" t="s">
        <v>223</v>
      </c>
      <c r="F149" s="225" t="s">
        <v>224</v>
      </c>
      <c r="G149" s="226" t="s">
        <v>192</v>
      </c>
      <c r="H149" s="227" t="n">
        <v>4.94</v>
      </c>
      <c r="I149" s="228"/>
      <c r="J149" s="229" t="n">
        <f aca="false">ROUND(I149*H149,2)</f>
        <v>0</v>
      </c>
      <c r="K149" s="225"/>
      <c r="L149" s="57"/>
      <c r="M149" s="230"/>
      <c r="N149" s="231" t="s">
        <v>43</v>
      </c>
      <c r="O149" s="32"/>
      <c r="P149" s="232" t="n">
        <f aca="false">O149*H149</f>
        <v>0</v>
      </c>
      <c r="Q149" s="232" t="n">
        <v>0</v>
      </c>
      <c r="R149" s="232" t="n">
        <f aca="false">Q149*H149</f>
        <v>0</v>
      </c>
      <c r="S149" s="232" t="n">
        <v>0</v>
      </c>
      <c r="T149" s="233" t="n">
        <f aca="false">S149*H149</f>
        <v>0</v>
      </c>
      <c r="AR149" s="10" t="s">
        <v>180</v>
      </c>
      <c r="AT149" s="10" t="s">
        <v>175</v>
      </c>
      <c r="AU149" s="10" t="s">
        <v>82</v>
      </c>
      <c r="AY149" s="10" t="s">
        <v>17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225</v>
      </c>
    </row>
    <row r="150" s="238" customFormat="true" ht="12.8" hidden="false" customHeight="false" outlineLevel="0" collapsed="false">
      <c r="B150" s="239"/>
      <c r="C150" s="240"/>
      <c r="D150" s="235" t="s">
        <v>184</v>
      </c>
      <c r="E150" s="241"/>
      <c r="F150" s="242" t="s">
        <v>226</v>
      </c>
      <c r="G150" s="240"/>
      <c r="H150" s="243" t="n">
        <v>4.94</v>
      </c>
      <c r="I150" s="244"/>
      <c r="J150" s="240"/>
      <c r="K150" s="240"/>
      <c r="L150" s="245"/>
      <c r="M150" s="246"/>
      <c r="N150" s="247"/>
      <c r="O150" s="247"/>
      <c r="P150" s="247"/>
      <c r="Q150" s="247"/>
      <c r="R150" s="247"/>
      <c r="S150" s="247"/>
      <c r="T150" s="248"/>
      <c r="AT150" s="249" t="s">
        <v>184</v>
      </c>
      <c r="AU150" s="249" t="s">
        <v>82</v>
      </c>
      <c r="AV150" s="238" t="s">
        <v>82</v>
      </c>
      <c r="AW150" s="238" t="s">
        <v>35</v>
      </c>
      <c r="AX150" s="238" t="s">
        <v>75</v>
      </c>
      <c r="AY150" s="249" t="s">
        <v>173</v>
      </c>
    </row>
    <row r="151" s="30" customFormat="true" ht="25.5" hidden="false" customHeight="true" outlineLevel="0" collapsed="false">
      <c r="B151" s="31"/>
      <c r="C151" s="223" t="s">
        <v>227</v>
      </c>
      <c r="D151" s="223" t="s">
        <v>175</v>
      </c>
      <c r="E151" s="224" t="s">
        <v>228</v>
      </c>
      <c r="F151" s="225" t="s">
        <v>229</v>
      </c>
      <c r="G151" s="226" t="s">
        <v>178</v>
      </c>
      <c r="H151" s="227" t="n">
        <v>66.06</v>
      </c>
      <c r="I151" s="228"/>
      <c r="J151" s="229" t="n">
        <f aca="false">ROUND(I151*H151,2)</f>
        <v>0</v>
      </c>
      <c r="K151" s="225" t="s">
        <v>179</v>
      </c>
      <c r="L151" s="57"/>
      <c r="M151" s="230"/>
      <c r="N151" s="231" t="s">
        <v>43</v>
      </c>
      <c r="O151" s="32"/>
      <c r="P151" s="232" t="n">
        <f aca="false">O151*H151</f>
        <v>0</v>
      </c>
      <c r="Q151" s="232" t="n">
        <v>0</v>
      </c>
      <c r="R151" s="232" t="n">
        <f aca="false">Q151*H151</f>
        <v>0</v>
      </c>
      <c r="S151" s="232" t="n">
        <v>0</v>
      </c>
      <c r="T151" s="233" t="n">
        <f aca="false">S151*H151</f>
        <v>0</v>
      </c>
      <c r="AR151" s="10" t="s">
        <v>180</v>
      </c>
      <c r="AT151" s="10" t="s">
        <v>175</v>
      </c>
      <c r="AU151" s="10" t="s">
        <v>82</v>
      </c>
      <c r="AY151" s="10" t="s">
        <v>17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230</v>
      </c>
    </row>
    <row r="152" s="30" customFormat="true" ht="12.8" hidden="false" customHeight="false" outlineLevel="0" collapsed="false">
      <c r="B152" s="31"/>
      <c r="C152" s="59"/>
      <c r="D152" s="235" t="s">
        <v>182</v>
      </c>
      <c r="E152" s="59"/>
      <c r="F152" s="236" t="s">
        <v>231</v>
      </c>
      <c r="G152" s="59"/>
      <c r="H152" s="59"/>
      <c r="I152" s="189"/>
      <c r="J152" s="59"/>
      <c r="K152" s="59"/>
      <c r="L152" s="57"/>
      <c r="M152" s="237"/>
      <c r="N152" s="32"/>
      <c r="O152" s="32"/>
      <c r="P152" s="32"/>
      <c r="Q152" s="32"/>
      <c r="R152" s="32"/>
      <c r="S152" s="32"/>
      <c r="T152" s="79"/>
      <c r="AT152" s="10" t="s">
        <v>182</v>
      </c>
      <c r="AU152" s="10" t="s">
        <v>82</v>
      </c>
    </row>
    <row r="153" s="238" customFormat="true" ht="12.8" hidden="false" customHeight="false" outlineLevel="0" collapsed="false">
      <c r="B153" s="239"/>
      <c r="C153" s="240"/>
      <c r="D153" s="235" t="s">
        <v>184</v>
      </c>
      <c r="E153" s="241"/>
      <c r="F153" s="242" t="s">
        <v>232</v>
      </c>
      <c r="G153" s="240"/>
      <c r="H153" s="243" t="n">
        <v>66.06</v>
      </c>
      <c r="I153" s="244"/>
      <c r="J153" s="240"/>
      <c r="K153" s="240"/>
      <c r="L153" s="245"/>
      <c r="M153" s="246"/>
      <c r="N153" s="247"/>
      <c r="O153" s="247"/>
      <c r="P153" s="247"/>
      <c r="Q153" s="247"/>
      <c r="R153" s="247"/>
      <c r="S153" s="247"/>
      <c r="T153" s="248"/>
      <c r="AT153" s="249" t="s">
        <v>184</v>
      </c>
      <c r="AU153" s="249" t="s">
        <v>82</v>
      </c>
      <c r="AV153" s="238" t="s">
        <v>82</v>
      </c>
      <c r="AW153" s="238" t="s">
        <v>35</v>
      </c>
      <c r="AX153" s="238" t="s">
        <v>75</v>
      </c>
      <c r="AY153" s="249" t="s">
        <v>173</v>
      </c>
    </row>
    <row r="154" s="206" customFormat="true" ht="29.9" hidden="false" customHeight="true" outlineLevel="0" collapsed="false">
      <c r="B154" s="207"/>
      <c r="C154" s="208"/>
      <c r="D154" s="209" t="s">
        <v>70</v>
      </c>
      <c r="E154" s="221" t="s">
        <v>82</v>
      </c>
      <c r="F154" s="221" t="s">
        <v>233</v>
      </c>
      <c r="G154" s="208"/>
      <c r="H154" s="208"/>
      <c r="I154" s="211"/>
      <c r="J154" s="222" t="n">
        <f aca="false">BK154</f>
        <v>0</v>
      </c>
      <c r="K154" s="208"/>
      <c r="L154" s="213"/>
      <c r="M154" s="214"/>
      <c r="N154" s="215"/>
      <c r="O154" s="215"/>
      <c r="P154" s="216" t="n">
        <f aca="false">SUM(P155:P169)</f>
        <v>0</v>
      </c>
      <c r="Q154" s="215"/>
      <c r="R154" s="216" t="n">
        <f aca="false">SUM(R155:R169)</f>
        <v>8.2585187</v>
      </c>
      <c r="S154" s="215"/>
      <c r="T154" s="217" t="n">
        <f aca="false">SUM(T155:T169)</f>
        <v>0</v>
      </c>
      <c r="AR154" s="218" t="s">
        <v>75</v>
      </c>
      <c r="AT154" s="219" t="s">
        <v>70</v>
      </c>
      <c r="AU154" s="219" t="s">
        <v>75</v>
      </c>
      <c r="AY154" s="218" t="s">
        <v>173</v>
      </c>
      <c r="BK154" s="220" t="n">
        <f aca="false">SUM(BK155:BK169)</f>
        <v>0</v>
      </c>
    </row>
    <row r="155" s="30" customFormat="true" ht="25.5" hidden="false" customHeight="true" outlineLevel="0" collapsed="false">
      <c r="B155" s="31"/>
      <c r="C155" s="223" t="s">
        <v>234</v>
      </c>
      <c r="D155" s="223" t="s">
        <v>175</v>
      </c>
      <c r="E155" s="224" t="s">
        <v>235</v>
      </c>
      <c r="F155" s="225" t="s">
        <v>236</v>
      </c>
      <c r="G155" s="226" t="s">
        <v>192</v>
      </c>
      <c r="H155" s="227" t="n">
        <v>17.825</v>
      </c>
      <c r="I155" s="228"/>
      <c r="J155" s="229" t="n">
        <f aca="false">ROUND(I155*H155,2)</f>
        <v>0</v>
      </c>
      <c r="K155" s="225" t="s">
        <v>179</v>
      </c>
      <c r="L155" s="57"/>
      <c r="M155" s="230"/>
      <c r="N155" s="231" t="s">
        <v>43</v>
      </c>
      <c r="O155" s="32"/>
      <c r="P155" s="232" t="n">
        <f aca="false">O155*H155</f>
        <v>0</v>
      </c>
      <c r="Q155" s="232" t="n">
        <v>0</v>
      </c>
      <c r="R155" s="232" t="n">
        <f aca="false">Q155*H155</f>
        <v>0</v>
      </c>
      <c r="S155" s="232" t="n">
        <v>0</v>
      </c>
      <c r="T155" s="233" t="n">
        <f aca="false">S155*H155</f>
        <v>0</v>
      </c>
      <c r="AR155" s="10" t="s">
        <v>180</v>
      </c>
      <c r="AT155" s="10" t="s">
        <v>175</v>
      </c>
      <c r="AU155" s="10" t="s">
        <v>82</v>
      </c>
      <c r="AY155" s="10" t="s">
        <v>17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80</v>
      </c>
      <c r="BM155" s="10" t="s">
        <v>237</v>
      </c>
    </row>
    <row r="156" s="30" customFormat="true" ht="12.8" hidden="false" customHeight="false" outlineLevel="0" collapsed="false">
      <c r="B156" s="31"/>
      <c r="C156" s="59"/>
      <c r="D156" s="235" t="s">
        <v>182</v>
      </c>
      <c r="E156" s="59"/>
      <c r="F156" s="236" t="s">
        <v>238</v>
      </c>
      <c r="G156" s="59"/>
      <c r="H156" s="59"/>
      <c r="I156" s="189"/>
      <c r="J156" s="59"/>
      <c r="K156" s="59"/>
      <c r="L156" s="57"/>
      <c r="M156" s="237"/>
      <c r="N156" s="32"/>
      <c r="O156" s="32"/>
      <c r="P156" s="32"/>
      <c r="Q156" s="32"/>
      <c r="R156" s="32"/>
      <c r="S156" s="32"/>
      <c r="T156" s="79"/>
      <c r="AT156" s="10" t="s">
        <v>182</v>
      </c>
      <c r="AU156" s="10" t="s">
        <v>82</v>
      </c>
    </row>
    <row r="157" s="238" customFormat="true" ht="12.8" hidden="false" customHeight="false" outlineLevel="0" collapsed="false">
      <c r="B157" s="239"/>
      <c r="C157" s="240"/>
      <c r="D157" s="235" t="s">
        <v>184</v>
      </c>
      <c r="E157" s="241"/>
      <c r="F157" s="242" t="s">
        <v>239</v>
      </c>
      <c r="G157" s="240"/>
      <c r="H157" s="243" t="n">
        <v>17.825</v>
      </c>
      <c r="I157" s="244"/>
      <c r="J157" s="240"/>
      <c r="K157" s="240"/>
      <c r="L157" s="245"/>
      <c r="M157" s="246"/>
      <c r="N157" s="247"/>
      <c r="O157" s="247"/>
      <c r="P157" s="247"/>
      <c r="Q157" s="247"/>
      <c r="R157" s="247"/>
      <c r="S157" s="247"/>
      <c r="T157" s="248"/>
      <c r="AT157" s="249" t="s">
        <v>184</v>
      </c>
      <c r="AU157" s="249" t="s">
        <v>82</v>
      </c>
      <c r="AV157" s="238" t="s">
        <v>82</v>
      </c>
      <c r="AW157" s="238" t="s">
        <v>35</v>
      </c>
      <c r="AX157" s="238" t="s">
        <v>75</v>
      </c>
      <c r="AY157" s="249" t="s">
        <v>173</v>
      </c>
    </row>
    <row r="158" s="30" customFormat="true" ht="38.25" hidden="false" customHeight="true" outlineLevel="0" collapsed="false">
      <c r="B158" s="31"/>
      <c r="C158" s="223" t="s">
        <v>240</v>
      </c>
      <c r="D158" s="223" t="s">
        <v>175</v>
      </c>
      <c r="E158" s="224" t="s">
        <v>241</v>
      </c>
      <c r="F158" s="225" t="s">
        <v>242</v>
      </c>
      <c r="G158" s="226" t="s">
        <v>178</v>
      </c>
      <c r="H158" s="227" t="n">
        <v>64.17</v>
      </c>
      <c r="I158" s="228"/>
      <c r="J158" s="229" t="n">
        <f aca="false">ROUND(I158*H158,2)</f>
        <v>0</v>
      </c>
      <c r="K158" s="225" t="s">
        <v>179</v>
      </c>
      <c r="L158" s="57"/>
      <c r="M158" s="230"/>
      <c r="N158" s="231" t="s">
        <v>43</v>
      </c>
      <c r="O158" s="32"/>
      <c r="P158" s="232" t="n">
        <f aca="false">O158*H158</f>
        <v>0</v>
      </c>
      <c r="Q158" s="232" t="n">
        <v>0.00031</v>
      </c>
      <c r="R158" s="232" t="n">
        <f aca="false">Q158*H158</f>
        <v>0.0198927</v>
      </c>
      <c r="S158" s="232" t="n">
        <v>0</v>
      </c>
      <c r="T158" s="233" t="n">
        <f aca="false">S158*H158</f>
        <v>0</v>
      </c>
      <c r="AR158" s="10" t="s">
        <v>180</v>
      </c>
      <c r="AT158" s="10" t="s">
        <v>175</v>
      </c>
      <c r="AU158" s="10" t="s">
        <v>82</v>
      </c>
      <c r="AY158" s="10" t="s">
        <v>173</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243</v>
      </c>
    </row>
    <row r="159" s="30" customFormat="true" ht="12.8" hidden="false" customHeight="false" outlineLevel="0" collapsed="false">
      <c r="B159" s="31"/>
      <c r="C159" s="59"/>
      <c r="D159" s="235" t="s">
        <v>182</v>
      </c>
      <c r="E159" s="59"/>
      <c r="F159" s="236" t="s">
        <v>244</v>
      </c>
      <c r="G159" s="59"/>
      <c r="H159" s="59"/>
      <c r="I159" s="189"/>
      <c r="J159" s="59"/>
      <c r="K159" s="59"/>
      <c r="L159" s="57"/>
      <c r="M159" s="237"/>
      <c r="N159" s="32"/>
      <c r="O159" s="32"/>
      <c r="P159" s="32"/>
      <c r="Q159" s="32"/>
      <c r="R159" s="32"/>
      <c r="S159" s="32"/>
      <c r="T159" s="79"/>
      <c r="AT159" s="10" t="s">
        <v>182</v>
      </c>
      <c r="AU159" s="10" t="s">
        <v>82</v>
      </c>
    </row>
    <row r="160" s="238" customFormat="true" ht="12.8" hidden="false" customHeight="false" outlineLevel="0" collapsed="false">
      <c r="B160" s="239"/>
      <c r="C160" s="240"/>
      <c r="D160" s="235" t="s">
        <v>184</v>
      </c>
      <c r="E160" s="241"/>
      <c r="F160" s="242" t="s">
        <v>245</v>
      </c>
      <c r="G160" s="240"/>
      <c r="H160" s="243" t="n">
        <v>64.17</v>
      </c>
      <c r="I160" s="244"/>
      <c r="J160" s="240"/>
      <c r="K160" s="240"/>
      <c r="L160" s="245"/>
      <c r="M160" s="246"/>
      <c r="N160" s="247"/>
      <c r="O160" s="247"/>
      <c r="P160" s="247"/>
      <c r="Q160" s="247"/>
      <c r="R160" s="247"/>
      <c r="S160" s="247"/>
      <c r="T160" s="248"/>
      <c r="AT160" s="249" t="s">
        <v>184</v>
      </c>
      <c r="AU160" s="249" t="s">
        <v>82</v>
      </c>
      <c r="AV160" s="238" t="s">
        <v>82</v>
      </c>
      <c r="AW160" s="238" t="s">
        <v>35</v>
      </c>
      <c r="AX160" s="238" t="s">
        <v>75</v>
      </c>
      <c r="AY160" s="249" t="s">
        <v>173</v>
      </c>
    </row>
    <row r="161" s="30" customFormat="true" ht="16.5" hidden="false" customHeight="true" outlineLevel="0" collapsed="false">
      <c r="B161" s="31"/>
      <c r="C161" s="250" t="s">
        <v>246</v>
      </c>
      <c r="D161" s="250" t="s">
        <v>247</v>
      </c>
      <c r="E161" s="251" t="s">
        <v>248</v>
      </c>
      <c r="F161" s="252" t="s">
        <v>249</v>
      </c>
      <c r="G161" s="253" t="s">
        <v>178</v>
      </c>
      <c r="H161" s="254" t="n">
        <v>73.796</v>
      </c>
      <c r="I161" s="255"/>
      <c r="J161" s="256" t="n">
        <f aca="false">ROUND(I161*H161,2)</f>
        <v>0</v>
      </c>
      <c r="K161" s="252" t="s">
        <v>179</v>
      </c>
      <c r="L161" s="257"/>
      <c r="M161" s="258"/>
      <c r="N161" s="259" t="s">
        <v>43</v>
      </c>
      <c r="O161" s="32"/>
      <c r="P161" s="232" t="n">
        <f aca="false">O161*H161</f>
        <v>0</v>
      </c>
      <c r="Q161" s="232" t="n">
        <v>0.00025</v>
      </c>
      <c r="R161" s="232" t="n">
        <f aca="false">Q161*H161</f>
        <v>0.018449</v>
      </c>
      <c r="S161" s="232" t="n">
        <v>0</v>
      </c>
      <c r="T161" s="233" t="n">
        <f aca="false">S161*H161</f>
        <v>0</v>
      </c>
      <c r="AR161" s="10" t="s">
        <v>216</v>
      </c>
      <c r="AT161" s="10" t="s">
        <v>247</v>
      </c>
      <c r="AU161" s="10" t="s">
        <v>82</v>
      </c>
      <c r="AY161" s="10" t="s">
        <v>17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80</v>
      </c>
      <c r="BM161" s="10" t="s">
        <v>250</v>
      </c>
    </row>
    <row r="162" s="238" customFormat="true" ht="12.8" hidden="false" customHeight="false" outlineLevel="0" collapsed="false">
      <c r="B162" s="239"/>
      <c r="C162" s="240"/>
      <c r="D162" s="235" t="s">
        <v>184</v>
      </c>
      <c r="E162" s="241"/>
      <c r="F162" s="242" t="s">
        <v>251</v>
      </c>
      <c r="G162" s="240"/>
      <c r="H162" s="243" t="n">
        <v>73.796</v>
      </c>
      <c r="I162" s="244"/>
      <c r="J162" s="240"/>
      <c r="K162" s="240"/>
      <c r="L162" s="245"/>
      <c r="M162" s="246"/>
      <c r="N162" s="247"/>
      <c r="O162" s="247"/>
      <c r="P162" s="247"/>
      <c r="Q162" s="247"/>
      <c r="R162" s="247"/>
      <c r="S162" s="247"/>
      <c r="T162" s="248"/>
      <c r="AT162" s="249" t="s">
        <v>184</v>
      </c>
      <c r="AU162" s="249" t="s">
        <v>82</v>
      </c>
      <c r="AV162" s="238" t="s">
        <v>82</v>
      </c>
      <c r="AW162" s="238" t="s">
        <v>35</v>
      </c>
      <c r="AX162" s="238" t="s">
        <v>75</v>
      </c>
      <c r="AY162" s="249" t="s">
        <v>173</v>
      </c>
    </row>
    <row r="163" s="30" customFormat="true" ht="38.25" hidden="false" customHeight="true" outlineLevel="0" collapsed="false">
      <c r="B163" s="31"/>
      <c r="C163" s="223" t="s">
        <v>252</v>
      </c>
      <c r="D163" s="223" t="s">
        <v>175</v>
      </c>
      <c r="E163" s="224" t="s">
        <v>253</v>
      </c>
      <c r="F163" s="225" t="s">
        <v>254</v>
      </c>
      <c r="G163" s="226" t="s">
        <v>255</v>
      </c>
      <c r="H163" s="227" t="n">
        <v>35.65</v>
      </c>
      <c r="I163" s="228"/>
      <c r="J163" s="229" t="n">
        <f aca="false">ROUND(I163*H163,2)</f>
        <v>0</v>
      </c>
      <c r="K163" s="225" t="s">
        <v>179</v>
      </c>
      <c r="L163" s="57"/>
      <c r="M163" s="230"/>
      <c r="N163" s="231" t="s">
        <v>43</v>
      </c>
      <c r="O163" s="32"/>
      <c r="P163" s="232" t="n">
        <f aca="false">O163*H163</f>
        <v>0</v>
      </c>
      <c r="Q163" s="232" t="n">
        <v>0.23058</v>
      </c>
      <c r="R163" s="232" t="n">
        <f aca="false">Q163*H163</f>
        <v>8.220177</v>
      </c>
      <c r="S163" s="232" t="n">
        <v>0</v>
      </c>
      <c r="T163" s="233" t="n">
        <f aca="false">S163*H163</f>
        <v>0</v>
      </c>
      <c r="AR163" s="10" t="s">
        <v>180</v>
      </c>
      <c r="AT163" s="10" t="s">
        <v>175</v>
      </c>
      <c r="AU163" s="10" t="s">
        <v>82</v>
      </c>
      <c r="AY163" s="10" t="s">
        <v>17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256</v>
      </c>
    </row>
    <row r="164" s="238" customFormat="true" ht="12.8" hidden="false" customHeight="false" outlineLevel="0" collapsed="false">
      <c r="B164" s="239"/>
      <c r="C164" s="240"/>
      <c r="D164" s="235" t="s">
        <v>184</v>
      </c>
      <c r="E164" s="241"/>
      <c r="F164" s="242" t="s">
        <v>257</v>
      </c>
      <c r="G164" s="240"/>
      <c r="H164" s="243" t="n">
        <v>35.65</v>
      </c>
      <c r="I164" s="244"/>
      <c r="J164" s="240"/>
      <c r="K164" s="240"/>
      <c r="L164" s="245"/>
      <c r="M164" s="246"/>
      <c r="N164" s="247"/>
      <c r="O164" s="247"/>
      <c r="P164" s="247"/>
      <c r="Q164" s="247"/>
      <c r="R164" s="247"/>
      <c r="S164" s="247"/>
      <c r="T164" s="248"/>
      <c r="AT164" s="249" t="s">
        <v>184</v>
      </c>
      <c r="AU164" s="249" t="s">
        <v>82</v>
      </c>
      <c r="AV164" s="238" t="s">
        <v>82</v>
      </c>
      <c r="AW164" s="238" t="s">
        <v>35</v>
      </c>
      <c r="AX164" s="238" t="s">
        <v>75</v>
      </c>
      <c r="AY164" s="249" t="s">
        <v>173</v>
      </c>
    </row>
    <row r="165" s="30" customFormat="true" ht="16.5" hidden="false" customHeight="true" outlineLevel="0" collapsed="false">
      <c r="B165" s="31"/>
      <c r="C165" s="223" t="s">
        <v>10</v>
      </c>
      <c r="D165" s="223" t="s">
        <v>175</v>
      </c>
      <c r="E165" s="224" t="s">
        <v>258</v>
      </c>
      <c r="F165" s="225" t="s">
        <v>259</v>
      </c>
      <c r="G165" s="226" t="s">
        <v>192</v>
      </c>
      <c r="H165" s="227" t="n">
        <v>0.272</v>
      </c>
      <c r="I165" s="228"/>
      <c r="J165" s="229" t="n">
        <f aca="false">ROUND(I165*H165,2)</f>
        <v>0</v>
      </c>
      <c r="K165" s="225"/>
      <c r="L165" s="57"/>
      <c r="M165" s="230"/>
      <c r="N165" s="231" t="s">
        <v>43</v>
      </c>
      <c r="O165" s="32"/>
      <c r="P165" s="232" t="n">
        <f aca="false">O165*H165</f>
        <v>0</v>
      </c>
      <c r="Q165" s="232" t="n">
        <v>0</v>
      </c>
      <c r="R165" s="232" t="n">
        <f aca="false">Q165*H165</f>
        <v>0</v>
      </c>
      <c r="S165" s="232" t="n">
        <v>0</v>
      </c>
      <c r="T165" s="233" t="n">
        <f aca="false">S165*H165</f>
        <v>0</v>
      </c>
      <c r="AR165" s="10" t="s">
        <v>180</v>
      </c>
      <c r="AT165" s="10" t="s">
        <v>175</v>
      </c>
      <c r="AU165" s="10" t="s">
        <v>82</v>
      </c>
      <c r="AY165" s="10" t="s">
        <v>173</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80</v>
      </c>
      <c r="BM165" s="10" t="s">
        <v>260</v>
      </c>
    </row>
    <row r="166" s="238" customFormat="true" ht="12.8" hidden="false" customHeight="false" outlineLevel="0" collapsed="false">
      <c r="B166" s="239"/>
      <c r="C166" s="240"/>
      <c r="D166" s="235" t="s">
        <v>184</v>
      </c>
      <c r="E166" s="241"/>
      <c r="F166" s="242" t="s">
        <v>261</v>
      </c>
      <c r="G166" s="240"/>
      <c r="H166" s="243" t="n">
        <v>0.036</v>
      </c>
      <c r="I166" s="244"/>
      <c r="J166" s="240"/>
      <c r="K166" s="240"/>
      <c r="L166" s="245"/>
      <c r="M166" s="246"/>
      <c r="N166" s="247"/>
      <c r="O166" s="247"/>
      <c r="P166" s="247"/>
      <c r="Q166" s="247"/>
      <c r="R166" s="247"/>
      <c r="S166" s="247"/>
      <c r="T166" s="248"/>
      <c r="AT166" s="249" t="s">
        <v>184</v>
      </c>
      <c r="AU166" s="249" t="s">
        <v>82</v>
      </c>
      <c r="AV166" s="238" t="s">
        <v>82</v>
      </c>
      <c r="AW166" s="238" t="s">
        <v>35</v>
      </c>
      <c r="AX166" s="238" t="s">
        <v>71</v>
      </c>
      <c r="AY166" s="249" t="s">
        <v>173</v>
      </c>
    </row>
    <row r="167" s="238" customFormat="true" ht="12.8" hidden="false" customHeight="false" outlineLevel="0" collapsed="false">
      <c r="B167" s="239"/>
      <c r="C167" s="240"/>
      <c r="D167" s="235" t="s">
        <v>184</v>
      </c>
      <c r="E167" s="241"/>
      <c r="F167" s="242" t="s">
        <v>262</v>
      </c>
      <c r="G167" s="240"/>
      <c r="H167" s="243" t="n">
        <v>0.118</v>
      </c>
      <c r="I167" s="244"/>
      <c r="J167" s="240"/>
      <c r="K167" s="240"/>
      <c r="L167" s="245"/>
      <c r="M167" s="246"/>
      <c r="N167" s="247"/>
      <c r="O167" s="247"/>
      <c r="P167" s="247"/>
      <c r="Q167" s="247"/>
      <c r="R167" s="247"/>
      <c r="S167" s="247"/>
      <c r="T167" s="248"/>
      <c r="AT167" s="249" t="s">
        <v>184</v>
      </c>
      <c r="AU167" s="249" t="s">
        <v>82</v>
      </c>
      <c r="AV167" s="238" t="s">
        <v>82</v>
      </c>
      <c r="AW167" s="238" t="s">
        <v>35</v>
      </c>
      <c r="AX167" s="238" t="s">
        <v>71</v>
      </c>
      <c r="AY167" s="249" t="s">
        <v>173</v>
      </c>
    </row>
    <row r="168" s="238" customFormat="true" ht="12.8" hidden="false" customHeight="false" outlineLevel="0" collapsed="false">
      <c r="B168" s="239"/>
      <c r="C168" s="240"/>
      <c r="D168" s="235" t="s">
        <v>184</v>
      </c>
      <c r="E168" s="241"/>
      <c r="F168" s="242" t="s">
        <v>262</v>
      </c>
      <c r="G168" s="240"/>
      <c r="H168" s="243" t="n">
        <v>0.118</v>
      </c>
      <c r="I168" s="244"/>
      <c r="J168" s="240"/>
      <c r="K168" s="240"/>
      <c r="L168" s="245"/>
      <c r="M168" s="246"/>
      <c r="N168" s="247"/>
      <c r="O168" s="247"/>
      <c r="P168" s="247"/>
      <c r="Q168" s="247"/>
      <c r="R168" s="247"/>
      <c r="S168" s="247"/>
      <c r="T168" s="248"/>
      <c r="AT168" s="249" t="s">
        <v>184</v>
      </c>
      <c r="AU168" s="249" t="s">
        <v>82</v>
      </c>
      <c r="AV168" s="238" t="s">
        <v>82</v>
      </c>
      <c r="AW168" s="238" t="s">
        <v>35</v>
      </c>
      <c r="AX168" s="238" t="s">
        <v>71</v>
      </c>
      <c r="AY168" s="249" t="s">
        <v>173</v>
      </c>
    </row>
    <row r="169" s="260" customFormat="true" ht="12.8" hidden="false" customHeight="false" outlineLevel="0" collapsed="false">
      <c r="B169" s="261"/>
      <c r="C169" s="262"/>
      <c r="D169" s="235" t="s">
        <v>184</v>
      </c>
      <c r="E169" s="263"/>
      <c r="F169" s="264" t="s">
        <v>263</v>
      </c>
      <c r="G169" s="262"/>
      <c r="H169" s="265" t="n">
        <v>0.272</v>
      </c>
      <c r="I169" s="266"/>
      <c r="J169" s="262"/>
      <c r="K169" s="262"/>
      <c r="L169" s="267"/>
      <c r="M169" s="268"/>
      <c r="N169" s="269"/>
      <c r="O169" s="269"/>
      <c r="P169" s="269"/>
      <c r="Q169" s="269"/>
      <c r="R169" s="269"/>
      <c r="S169" s="269"/>
      <c r="T169" s="270"/>
      <c r="AT169" s="271" t="s">
        <v>184</v>
      </c>
      <c r="AU169" s="271" t="s">
        <v>82</v>
      </c>
      <c r="AV169" s="260" t="s">
        <v>180</v>
      </c>
      <c r="AW169" s="260" t="s">
        <v>35</v>
      </c>
      <c r="AX169" s="260" t="s">
        <v>75</v>
      </c>
      <c r="AY169" s="271" t="s">
        <v>173</v>
      </c>
    </row>
    <row r="170" s="206" customFormat="true" ht="29.9" hidden="false" customHeight="true" outlineLevel="0" collapsed="false">
      <c r="B170" s="207"/>
      <c r="C170" s="208"/>
      <c r="D170" s="209" t="s">
        <v>70</v>
      </c>
      <c r="E170" s="221" t="s">
        <v>92</v>
      </c>
      <c r="F170" s="221" t="s">
        <v>264</v>
      </c>
      <c r="G170" s="208"/>
      <c r="H170" s="208"/>
      <c r="I170" s="211"/>
      <c r="J170" s="222" t="n">
        <f aca="false">BK170</f>
        <v>0</v>
      </c>
      <c r="K170" s="208"/>
      <c r="L170" s="213"/>
      <c r="M170" s="214"/>
      <c r="N170" s="215"/>
      <c r="O170" s="215"/>
      <c r="P170" s="216" t="n">
        <f aca="false">SUM(P171:P211)</f>
        <v>0</v>
      </c>
      <c r="Q170" s="215"/>
      <c r="R170" s="216" t="n">
        <f aca="false">SUM(R171:R211)</f>
        <v>17.55097758</v>
      </c>
      <c r="S170" s="215"/>
      <c r="T170" s="217" t="n">
        <f aca="false">SUM(T171:T211)</f>
        <v>0.001859</v>
      </c>
      <c r="AR170" s="218" t="s">
        <v>75</v>
      </c>
      <c r="AT170" s="219" t="s">
        <v>70</v>
      </c>
      <c r="AU170" s="219" t="s">
        <v>75</v>
      </c>
      <c r="AY170" s="218" t="s">
        <v>173</v>
      </c>
      <c r="BK170" s="220" t="n">
        <f aca="false">SUM(BK171:BK211)</f>
        <v>0</v>
      </c>
    </row>
    <row r="171" s="30" customFormat="true" ht="25.5" hidden="false" customHeight="true" outlineLevel="0" collapsed="false">
      <c r="B171" s="31"/>
      <c r="C171" s="223" t="s">
        <v>265</v>
      </c>
      <c r="D171" s="223" t="s">
        <v>175</v>
      </c>
      <c r="E171" s="224" t="s">
        <v>266</v>
      </c>
      <c r="F171" s="225" t="s">
        <v>267</v>
      </c>
      <c r="G171" s="226" t="s">
        <v>268</v>
      </c>
      <c r="H171" s="227" t="n">
        <v>2</v>
      </c>
      <c r="I171" s="228"/>
      <c r="J171" s="229" t="n">
        <f aca="false">ROUND(I171*H171,2)</f>
        <v>0</v>
      </c>
      <c r="K171" s="225" t="s">
        <v>179</v>
      </c>
      <c r="L171" s="57"/>
      <c r="M171" s="230"/>
      <c r="N171" s="231" t="s">
        <v>43</v>
      </c>
      <c r="O171" s="32"/>
      <c r="P171" s="232" t="n">
        <f aca="false">O171*H171</f>
        <v>0</v>
      </c>
      <c r="Q171" s="232" t="n">
        <v>0.12021</v>
      </c>
      <c r="R171" s="232" t="n">
        <f aca="false">Q171*H171</f>
        <v>0.24042</v>
      </c>
      <c r="S171" s="232" t="n">
        <v>0</v>
      </c>
      <c r="T171" s="233" t="n">
        <f aca="false">S171*H171</f>
        <v>0</v>
      </c>
      <c r="AR171" s="10" t="s">
        <v>180</v>
      </c>
      <c r="AT171" s="10" t="s">
        <v>175</v>
      </c>
      <c r="AU171" s="10" t="s">
        <v>82</v>
      </c>
      <c r="AY171" s="10" t="s">
        <v>173</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80</v>
      </c>
      <c r="BM171" s="10" t="s">
        <v>269</v>
      </c>
    </row>
    <row r="172" s="238" customFormat="true" ht="12.8" hidden="false" customHeight="false" outlineLevel="0" collapsed="false">
      <c r="B172" s="239"/>
      <c r="C172" s="240"/>
      <c r="D172" s="235" t="s">
        <v>184</v>
      </c>
      <c r="E172" s="241"/>
      <c r="F172" s="242" t="s">
        <v>270</v>
      </c>
      <c r="G172" s="240"/>
      <c r="H172" s="243" t="n">
        <v>1</v>
      </c>
      <c r="I172" s="244"/>
      <c r="J172" s="240"/>
      <c r="K172" s="240"/>
      <c r="L172" s="245"/>
      <c r="M172" s="246"/>
      <c r="N172" s="247"/>
      <c r="O172" s="247"/>
      <c r="P172" s="247"/>
      <c r="Q172" s="247"/>
      <c r="R172" s="247"/>
      <c r="S172" s="247"/>
      <c r="T172" s="248"/>
      <c r="AT172" s="249" t="s">
        <v>184</v>
      </c>
      <c r="AU172" s="249" t="s">
        <v>82</v>
      </c>
      <c r="AV172" s="238" t="s">
        <v>82</v>
      </c>
      <c r="AW172" s="238" t="s">
        <v>35</v>
      </c>
      <c r="AX172" s="238" t="s">
        <v>71</v>
      </c>
      <c r="AY172" s="249" t="s">
        <v>173</v>
      </c>
    </row>
    <row r="173" s="238" customFormat="true" ht="12.8" hidden="false" customHeight="false" outlineLevel="0" collapsed="false">
      <c r="B173" s="239"/>
      <c r="C173" s="240"/>
      <c r="D173" s="235" t="s">
        <v>184</v>
      </c>
      <c r="E173" s="241"/>
      <c r="F173" s="242" t="s">
        <v>271</v>
      </c>
      <c r="G173" s="240"/>
      <c r="H173" s="243" t="n">
        <v>1</v>
      </c>
      <c r="I173" s="244"/>
      <c r="J173" s="240"/>
      <c r="K173" s="240"/>
      <c r="L173" s="245"/>
      <c r="M173" s="246"/>
      <c r="N173" s="247"/>
      <c r="O173" s="247"/>
      <c r="P173" s="247"/>
      <c r="Q173" s="247"/>
      <c r="R173" s="247"/>
      <c r="S173" s="247"/>
      <c r="T173" s="248"/>
      <c r="AT173" s="249" t="s">
        <v>184</v>
      </c>
      <c r="AU173" s="249" t="s">
        <v>82</v>
      </c>
      <c r="AV173" s="238" t="s">
        <v>82</v>
      </c>
      <c r="AW173" s="238" t="s">
        <v>35</v>
      </c>
      <c r="AX173" s="238" t="s">
        <v>71</v>
      </c>
      <c r="AY173" s="249" t="s">
        <v>173</v>
      </c>
    </row>
    <row r="174" s="260" customFormat="true" ht="12.8" hidden="false" customHeight="false" outlineLevel="0" collapsed="false">
      <c r="B174" s="261"/>
      <c r="C174" s="262"/>
      <c r="D174" s="235" t="s">
        <v>184</v>
      </c>
      <c r="E174" s="263"/>
      <c r="F174" s="264" t="s">
        <v>263</v>
      </c>
      <c r="G174" s="262"/>
      <c r="H174" s="265" t="n">
        <v>2</v>
      </c>
      <c r="I174" s="266"/>
      <c r="J174" s="262"/>
      <c r="K174" s="262"/>
      <c r="L174" s="267"/>
      <c r="M174" s="268"/>
      <c r="N174" s="269"/>
      <c r="O174" s="269"/>
      <c r="P174" s="269"/>
      <c r="Q174" s="269"/>
      <c r="R174" s="269"/>
      <c r="S174" s="269"/>
      <c r="T174" s="270"/>
      <c r="AT174" s="271" t="s">
        <v>184</v>
      </c>
      <c r="AU174" s="271" t="s">
        <v>82</v>
      </c>
      <c r="AV174" s="260" t="s">
        <v>180</v>
      </c>
      <c r="AW174" s="260" t="s">
        <v>35</v>
      </c>
      <c r="AX174" s="260" t="s">
        <v>75</v>
      </c>
      <c r="AY174" s="271" t="s">
        <v>173</v>
      </c>
    </row>
    <row r="175" s="30" customFormat="true" ht="25.5" hidden="false" customHeight="true" outlineLevel="0" collapsed="false">
      <c r="B175" s="31"/>
      <c r="C175" s="223" t="s">
        <v>272</v>
      </c>
      <c r="D175" s="223" t="s">
        <v>175</v>
      </c>
      <c r="E175" s="224" t="s">
        <v>273</v>
      </c>
      <c r="F175" s="225" t="s">
        <v>274</v>
      </c>
      <c r="G175" s="226" t="s">
        <v>268</v>
      </c>
      <c r="H175" s="227" t="n">
        <v>1</v>
      </c>
      <c r="I175" s="228"/>
      <c r="J175" s="229" t="n">
        <f aca="false">ROUND(I175*H175,2)</f>
        <v>0</v>
      </c>
      <c r="K175" s="225"/>
      <c r="L175" s="57"/>
      <c r="M175" s="230"/>
      <c r="N175" s="231" t="s">
        <v>43</v>
      </c>
      <c r="O175" s="32"/>
      <c r="P175" s="232" t="n">
        <f aca="false">O175*H175</f>
        <v>0</v>
      </c>
      <c r="Q175" s="232" t="n">
        <v>0</v>
      </c>
      <c r="R175" s="232" t="n">
        <f aca="false">Q175*H175</f>
        <v>0</v>
      </c>
      <c r="S175" s="232" t="n">
        <v>0</v>
      </c>
      <c r="T175" s="233" t="n">
        <f aca="false">S175*H175</f>
        <v>0</v>
      </c>
      <c r="AR175" s="10" t="s">
        <v>180</v>
      </c>
      <c r="AT175" s="10" t="s">
        <v>175</v>
      </c>
      <c r="AU175" s="10" t="s">
        <v>82</v>
      </c>
      <c r="AY175" s="10" t="s">
        <v>173</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2</v>
      </c>
      <c r="BK175" s="234" t="n">
        <f aca="false">ROUND(I175*H175,2)</f>
        <v>0</v>
      </c>
      <c r="BL175" s="10" t="s">
        <v>180</v>
      </c>
      <c r="BM175" s="10" t="s">
        <v>275</v>
      </c>
    </row>
    <row r="176" s="30" customFormat="true" ht="25.5" hidden="false" customHeight="true" outlineLevel="0" collapsed="false">
      <c r="B176" s="31"/>
      <c r="C176" s="223" t="s">
        <v>276</v>
      </c>
      <c r="D176" s="223" t="s">
        <v>175</v>
      </c>
      <c r="E176" s="224" t="s">
        <v>277</v>
      </c>
      <c r="F176" s="225" t="s">
        <v>278</v>
      </c>
      <c r="G176" s="226" t="s">
        <v>268</v>
      </c>
      <c r="H176" s="227" t="n">
        <v>1</v>
      </c>
      <c r="I176" s="228"/>
      <c r="J176" s="229" t="n">
        <f aca="false">ROUND(I176*H176,2)</f>
        <v>0</v>
      </c>
      <c r="K176" s="225"/>
      <c r="L176" s="57"/>
      <c r="M176" s="230"/>
      <c r="N176" s="231" t="s">
        <v>43</v>
      </c>
      <c r="O176" s="32"/>
      <c r="P176" s="232" t="n">
        <f aca="false">O176*H176</f>
        <v>0</v>
      </c>
      <c r="Q176" s="232" t="n">
        <v>0</v>
      </c>
      <c r="R176" s="232" t="n">
        <f aca="false">Q176*H176</f>
        <v>0</v>
      </c>
      <c r="S176" s="232" t="n">
        <v>0</v>
      </c>
      <c r="T176" s="233" t="n">
        <f aca="false">S176*H176</f>
        <v>0</v>
      </c>
      <c r="AR176" s="10" t="s">
        <v>180</v>
      </c>
      <c r="AT176" s="10" t="s">
        <v>175</v>
      </c>
      <c r="AU176" s="10" t="s">
        <v>82</v>
      </c>
      <c r="AY176" s="10" t="s">
        <v>173</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2</v>
      </c>
      <c r="BK176" s="234" t="n">
        <f aca="false">ROUND(I176*H176,2)</f>
        <v>0</v>
      </c>
      <c r="BL176" s="10" t="s">
        <v>180</v>
      </c>
      <c r="BM176" s="10" t="s">
        <v>279</v>
      </c>
    </row>
    <row r="177" s="30" customFormat="true" ht="51" hidden="false" customHeight="true" outlineLevel="0" collapsed="false">
      <c r="B177" s="31"/>
      <c r="C177" s="223" t="s">
        <v>280</v>
      </c>
      <c r="D177" s="223" t="s">
        <v>175</v>
      </c>
      <c r="E177" s="224" t="s">
        <v>281</v>
      </c>
      <c r="F177" s="225" t="s">
        <v>282</v>
      </c>
      <c r="G177" s="226" t="s">
        <v>178</v>
      </c>
      <c r="H177" s="227" t="n">
        <v>0.212</v>
      </c>
      <c r="I177" s="228"/>
      <c r="J177" s="229" t="n">
        <f aca="false">ROUND(I177*H177,2)</f>
        <v>0</v>
      </c>
      <c r="K177" s="225" t="s">
        <v>179</v>
      </c>
      <c r="L177" s="57"/>
      <c r="M177" s="230"/>
      <c r="N177" s="231" t="s">
        <v>43</v>
      </c>
      <c r="O177" s="32"/>
      <c r="P177" s="232" t="n">
        <f aca="false">O177*H177</f>
        <v>0</v>
      </c>
      <c r="Q177" s="232" t="n">
        <v>0.21172</v>
      </c>
      <c r="R177" s="232" t="n">
        <f aca="false">Q177*H177</f>
        <v>0.04488464</v>
      </c>
      <c r="S177" s="232" t="n">
        <v>0</v>
      </c>
      <c r="T177" s="233" t="n">
        <f aca="false">S177*H177</f>
        <v>0</v>
      </c>
      <c r="AR177" s="10" t="s">
        <v>180</v>
      </c>
      <c r="AT177" s="10" t="s">
        <v>175</v>
      </c>
      <c r="AU177" s="10" t="s">
        <v>82</v>
      </c>
      <c r="AY177" s="10" t="s">
        <v>17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80</v>
      </c>
      <c r="BM177" s="10" t="s">
        <v>283</v>
      </c>
    </row>
    <row r="178" s="238" customFormat="true" ht="12.8" hidden="false" customHeight="false" outlineLevel="0" collapsed="false">
      <c r="B178" s="239"/>
      <c r="C178" s="240"/>
      <c r="D178" s="235" t="s">
        <v>184</v>
      </c>
      <c r="E178" s="241"/>
      <c r="F178" s="242" t="s">
        <v>284</v>
      </c>
      <c r="G178" s="240"/>
      <c r="H178" s="243" t="n">
        <v>0.212</v>
      </c>
      <c r="I178" s="244"/>
      <c r="J178" s="240"/>
      <c r="K178" s="240"/>
      <c r="L178" s="245"/>
      <c r="M178" s="246"/>
      <c r="N178" s="247"/>
      <c r="O178" s="247"/>
      <c r="P178" s="247"/>
      <c r="Q178" s="247"/>
      <c r="R178" s="247"/>
      <c r="S178" s="247"/>
      <c r="T178" s="248"/>
      <c r="AT178" s="249" t="s">
        <v>184</v>
      </c>
      <c r="AU178" s="249" t="s">
        <v>82</v>
      </c>
      <c r="AV178" s="238" t="s">
        <v>82</v>
      </c>
      <c r="AW178" s="238" t="s">
        <v>35</v>
      </c>
      <c r="AX178" s="238" t="s">
        <v>75</v>
      </c>
      <c r="AY178" s="249" t="s">
        <v>173</v>
      </c>
    </row>
    <row r="179" s="30" customFormat="true" ht="25.5" hidden="false" customHeight="true" outlineLevel="0" collapsed="false">
      <c r="B179" s="31"/>
      <c r="C179" s="223" t="s">
        <v>285</v>
      </c>
      <c r="D179" s="223" t="s">
        <v>175</v>
      </c>
      <c r="E179" s="224" t="s">
        <v>286</v>
      </c>
      <c r="F179" s="225" t="s">
        <v>287</v>
      </c>
      <c r="G179" s="226" t="s">
        <v>268</v>
      </c>
      <c r="H179" s="227" t="n">
        <v>1</v>
      </c>
      <c r="I179" s="228"/>
      <c r="J179" s="229" t="n">
        <f aca="false">ROUND(I179*H179,2)</f>
        <v>0</v>
      </c>
      <c r="K179" s="225" t="s">
        <v>179</v>
      </c>
      <c r="L179" s="57"/>
      <c r="M179" s="230"/>
      <c r="N179" s="231" t="s">
        <v>43</v>
      </c>
      <c r="O179" s="32"/>
      <c r="P179" s="232" t="n">
        <f aca="false">O179*H179</f>
        <v>0</v>
      </c>
      <c r="Q179" s="232" t="n">
        <v>0.04131</v>
      </c>
      <c r="R179" s="232" t="n">
        <f aca="false">Q179*H179</f>
        <v>0.04131</v>
      </c>
      <c r="S179" s="232" t="n">
        <v>0</v>
      </c>
      <c r="T179" s="233" t="n">
        <f aca="false">S179*H179</f>
        <v>0</v>
      </c>
      <c r="AR179" s="10" t="s">
        <v>180</v>
      </c>
      <c r="AT179" s="10" t="s">
        <v>175</v>
      </c>
      <c r="AU179" s="10" t="s">
        <v>82</v>
      </c>
      <c r="AY179" s="10" t="s">
        <v>173</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2</v>
      </c>
      <c r="BK179" s="234" t="n">
        <f aca="false">ROUND(I179*H179,2)</f>
        <v>0</v>
      </c>
      <c r="BL179" s="10" t="s">
        <v>180</v>
      </c>
      <c r="BM179" s="10" t="s">
        <v>288</v>
      </c>
    </row>
    <row r="180" s="30" customFormat="true" ht="12.8" hidden="false" customHeight="false" outlineLevel="0" collapsed="false">
      <c r="B180" s="31"/>
      <c r="C180" s="59"/>
      <c r="D180" s="235" t="s">
        <v>182</v>
      </c>
      <c r="E180" s="59"/>
      <c r="F180" s="236" t="s">
        <v>289</v>
      </c>
      <c r="G180" s="59"/>
      <c r="H180" s="59"/>
      <c r="I180" s="189"/>
      <c r="J180" s="59"/>
      <c r="K180" s="59"/>
      <c r="L180" s="57"/>
      <c r="M180" s="237"/>
      <c r="N180" s="32"/>
      <c r="O180" s="32"/>
      <c r="P180" s="32"/>
      <c r="Q180" s="32"/>
      <c r="R180" s="32"/>
      <c r="S180" s="32"/>
      <c r="T180" s="79"/>
      <c r="AT180" s="10" t="s">
        <v>182</v>
      </c>
      <c r="AU180" s="10" t="s">
        <v>82</v>
      </c>
    </row>
    <row r="181" s="238" customFormat="true" ht="12.8" hidden="false" customHeight="false" outlineLevel="0" collapsed="false">
      <c r="B181" s="239"/>
      <c r="C181" s="240"/>
      <c r="D181" s="235" t="s">
        <v>184</v>
      </c>
      <c r="E181" s="241"/>
      <c r="F181" s="242" t="s">
        <v>290</v>
      </c>
      <c r="G181" s="240"/>
      <c r="H181" s="243" t="n">
        <v>1</v>
      </c>
      <c r="I181" s="244"/>
      <c r="J181" s="240"/>
      <c r="K181" s="240"/>
      <c r="L181" s="245"/>
      <c r="M181" s="246"/>
      <c r="N181" s="247"/>
      <c r="O181" s="247"/>
      <c r="P181" s="247"/>
      <c r="Q181" s="247"/>
      <c r="R181" s="247"/>
      <c r="S181" s="247"/>
      <c r="T181" s="248"/>
      <c r="AT181" s="249" t="s">
        <v>184</v>
      </c>
      <c r="AU181" s="249" t="s">
        <v>82</v>
      </c>
      <c r="AV181" s="238" t="s">
        <v>82</v>
      </c>
      <c r="AW181" s="238" t="s">
        <v>35</v>
      </c>
      <c r="AX181" s="238" t="s">
        <v>75</v>
      </c>
      <c r="AY181" s="249" t="s">
        <v>173</v>
      </c>
    </row>
    <row r="182" s="30" customFormat="true" ht="16.5" hidden="false" customHeight="true" outlineLevel="0" collapsed="false">
      <c r="B182" s="31"/>
      <c r="C182" s="223" t="s">
        <v>9</v>
      </c>
      <c r="D182" s="223" t="s">
        <v>175</v>
      </c>
      <c r="E182" s="224" t="s">
        <v>291</v>
      </c>
      <c r="F182" s="225" t="s">
        <v>292</v>
      </c>
      <c r="G182" s="226" t="s">
        <v>192</v>
      </c>
      <c r="H182" s="227" t="n">
        <v>1.07</v>
      </c>
      <c r="I182" s="228"/>
      <c r="J182" s="229" t="n">
        <f aca="false">ROUND(I182*H182,2)</f>
        <v>0</v>
      </c>
      <c r="K182" s="225" t="s">
        <v>179</v>
      </c>
      <c r="L182" s="57"/>
      <c r="M182" s="230"/>
      <c r="N182" s="231" t="s">
        <v>43</v>
      </c>
      <c r="O182" s="32"/>
      <c r="P182" s="232" t="n">
        <f aca="false">O182*H182</f>
        <v>0</v>
      </c>
      <c r="Q182" s="232" t="n">
        <v>1.94302</v>
      </c>
      <c r="R182" s="232" t="n">
        <f aca="false">Q182*H182</f>
        <v>2.0790314</v>
      </c>
      <c r="S182" s="232" t="n">
        <v>0</v>
      </c>
      <c r="T182" s="233" t="n">
        <f aca="false">S182*H182</f>
        <v>0</v>
      </c>
      <c r="AR182" s="10" t="s">
        <v>180</v>
      </c>
      <c r="AT182" s="10" t="s">
        <v>175</v>
      </c>
      <c r="AU182" s="10" t="s">
        <v>82</v>
      </c>
      <c r="AY182" s="10" t="s">
        <v>173</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80</v>
      </c>
      <c r="BM182" s="10" t="s">
        <v>293</v>
      </c>
    </row>
    <row r="183" s="30" customFormat="true" ht="12.8" hidden="false" customHeight="false" outlineLevel="0" collapsed="false">
      <c r="B183" s="31"/>
      <c r="C183" s="59"/>
      <c r="D183" s="235" t="s">
        <v>182</v>
      </c>
      <c r="E183" s="59"/>
      <c r="F183" s="236" t="s">
        <v>294</v>
      </c>
      <c r="G183" s="59"/>
      <c r="H183" s="59"/>
      <c r="I183" s="189"/>
      <c r="J183" s="59"/>
      <c r="K183" s="59"/>
      <c r="L183" s="57"/>
      <c r="M183" s="237"/>
      <c r="N183" s="32"/>
      <c r="O183" s="32"/>
      <c r="P183" s="32"/>
      <c r="Q183" s="32"/>
      <c r="R183" s="32"/>
      <c r="S183" s="32"/>
      <c r="T183" s="79"/>
      <c r="AT183" s="10" t="s">
        <v>182</v>
      </c>
      <c r="AU183" s="10" t="s">
        <v>82</v>
      </c>
    </row>
    <row r="184" s="238" customFormat="true" ht="12.8" hidden="false" customHeight="false" outlineLevel="0" collapsed="false">
      <c r="B184" s="239"/>
      <c r="C184" s="240"/>
      <c r="D184" s="235" t="s">
        <v>184</v>
      </c>
      <c r="E184" s="241"/>
      <c r="F184" s="242" t="s">
        <v>295</v>
      </c>
      <c r="G184" s="240"/>
      <c r="H184" s="243" t="n">
        <v>1.07</v>
      </c>
      <c r="I184" s="244"/>
      <c r="J184" s="240"/>
      <c r="K184" s="240"/>
      <c r="L184" s="245"/>
      <c r="M184" s="246"/>
      <c r="N184" s="247"/>
      <c r="O184" s="247"/>
      <c r="P184" s="247"/>
      <c r="Q184" s="247"/>
      <c r="R184" s="247"/>
      <c r="S184" s="247"/>
      <c r="T184" s="248"/>
      <c r="AT184" s="249" t="s">
        <v>184</v>
      </c>
      <c r="AU184" s="249" t="s">
        <v>82</v>
      </c>
      <c r="AV184" s="238" t="s">
        <v>82</v>
      </c>
      <c r="AW184" s="238" t="s">
        <v>35</v>
      </c>
      <c r="AX184" s="238" t="s">
        <v>75</v>
      </c>
      <c r="AY184" s="249" t="s">
        <v>173</v>
      </c>
    </row>
    <row r="185" s="30" customFormat="true" ht="25.5" hidden="false" customHeight="true" outlineLevel="0" collapsed="false">
      <c r="B185" s="31"/>
      <c r="C185" s="223" t="s">
        <v>296</v>
      </c>
      <c r="D185" s="223" t="s">
        <v>175</v>
      </c>
      <c r="E185" s="224" t="s">
        <v>297</v>
      </c>
      <c r="F185" s="225" t="s">
        <v>298</v>
      </c>
      <c r="G185" s="226" t="s">
        <v>219</v>
      </c>
      <c r="H185" s="227" t="n">
        <v>0.865</v>
      </c>
      <c r="I185" s="228"/>
      <c r="J185" s="229" t="n">
        <f aca="false">ROUND(I185*H185,2)</f>
        <v>0</v>
      </c>
      <c r="K185" s="225" t="s">
        <v>179</v>
      </c>
      <c r="L185" s="57"/>
      <c r="M185" s="230"/>
      <c r="N185" s="231" t="s">
        <v>43</v>
      </c>
      <c r="O185" s="32"/>
      <c r="P185" s="232" t="n">
        <f aca="false">O185*H185</f>
        <v>0</v>
      </c>
      <c r="Q185" s="232" t="n">
        <v>1.09</v>
      </c>
      <c r="R185" s="232" t="n">
        <f aca="false">Q185*H185</f>
        <v>0.94285</v>
      </c>
      <c r="S185" s="232" t="n">
        <v>0</v>
      </c>
      <c r="T185" s="233" t="n">
        <f aca="false">S185*H185</f>
        <v>0</v>
      </c>
      <c r="AR185" s="10" t="s">
        <v>180</v>
      </c>
      <c r="AT185" s="10" t="s">
        <v>175</v>
      </c>
      <c r="AU185" s="10" t="s">
        <v>82</v>
      </c>
      <c r="AY185" s="10" t="s">
        <v>173</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80</v>
      </c>
      <c r="BM185" s="10" t="s">
        <v>299</v>
      </c>
    </row>
    <row r="186" s="30" customFormat="true" ht="12.8" hidden="false" customHeight="false" outlineLevel="0" collapsed="false">
      <c r="B186" s="31"/>
      <c r="C186" s="59"/>
      <c r="D186" s="235" t="s">
        <v>182</v>
      </c>
      <c r="E186" s="59"/>
      <c r="F186" s="236" t="s">
        <v>300</v>
      </c>
      <c r="G186" s="59"/>
      <c r="H186" s="59"/>
      <c r="I186" s="189"/>
      <c r="J186" s="59"/>
      <c r="K186" s="59"/>
      <c r="L186" s="57"/>
      <c r="M186" s="237"/>
      <c r="N186" s="32"/>
      <c r="O186" s="32"/>
      <c r="P186" s="32"/>
      <c r="Q186" s="32"/>
      <c r="R186" s="32"/>
      <c r="S186" s="32"/>
      <c r="T186" s="79"/>
      <c r="AT186" s="10" t="s">
        <v>182</v>
      </c>
      <c r="AU186" s="10" t="s">
        <v>82</v>
      </c>
    </row>
    <row r="187" s="238" customFormat="true" ht="12.8" hidden="false" customHeight="false" outlineLevel="0" collapsed="false">
      <c r="B187" s="239"/>
      <c r="C187" s="240"/>
      <c r="D187" s="235" t="s">
        <v>184</v>
      </c>
      <c r="E187" s="241"/>
      <c r="F187" s="242" t="s">
        <v>301</v>
      </c>
      <c r="G187" s="240"/>
      <c r="H187" s="243" t="n">
        <v>0.197</v>
      </c>
      <c r="I187" s="244"/>
      <c r="J187" s="240"/>
      <c r="K187" s="240"/>
      <c r="L187" s="245"/>
      <c r="M187" s="246"/>
      <c r="N187" s="247"/>
      <c r="O187" s="247"/>
      <c r="P187" s="247"/>
      <c r="Q187" s="247"/>
      <c r="R187" s="247"/>
      <c r="S187" s="247"/>
      <c r="T187" s="248"/>
      <c r="AT187" s="249" t="s">
        <v>184</v>
      </c>
      <c r="AU187" s="249" t="s">
        <v>82</v>
      </c>
      <c r="AV187" s="238" t="s">
        <v>82</v>
      </c>
      <c r="AW187" s="238" t="s">
        <v>35</v>
      </c>
      <c r="AX187" s="238" t="s">
        <v>71</v>
      </c>
      <c r="AY187" s="249" t="s">
        <v>173</v>
      </c>
    </row>
    <row r="188" s="238" customFormat="true" ht="12.8" hidden="false" customHeight="false" outlineLevel="0" collapsed="false">
      <c r="B188" s="239"/>
      <c r="C188" s="240"/>
      <c r="D188" s="235" t="s">
        <v>184</v>
      </c>
      <c r="E188" s="241"/>
      <c r="F188" s="242" t="s">
        <v>302</v>
      </c>
      <c r="G188" s="240"/>
      <c r="H188" s="243" t="n">
        <v>0.334</v>
      </c>
      <c r="I188" s="244"/>
      <c r="J188" s="240"/>
      <c r="K188" s="240"/>
      <c r="L188" s="245"/>
      <c r="M188" s="246"/>
      <c r="N188" s="247"/>
      <c r="O188" s="247"/>
      <c r="P188" s="247"/>
      <c r="Q188" s="247"/>
      <c r="R188" s="247"/>
      <c r="S188" s="247"/>
      <c r="T188" s="248"/>
      <c r="AT188" s="249" t="s">
        <v>184</v>
      </c>
      <c r="AU188" s="249" t="s">
        <v>82</v>
      </c>
      <c r="AV188" s="238" t="s">
        <v>82</v>
      </c>
      <c r="AW188" s="238" t="s">
        <v>35</v>
      </c>
      <c r="AX188" s="238" t="s">
        <v>71</v>
      </c>
      <c r="AY188" s="249" t="s">
        <v>173</v>
      </c>
    </row>
    <row r="189" s="238" customFormat="true" ht="12.8" hidden="false" customHeight="false" outlineLevel="0" collapsed="false">
      <c r="B189" s="239"/>
      <c r="C189" s="240"/>
      <c r="D189" s="235" t="s">
        <v>184</v>
      </c>
      <c r="E189" s="241"/>
      <c r="F189" s="242" t="s">
        <v>303</v>
      </c>
      <c r="G189" s="240"/>
      <c r="H189" s="243" t="n">
        <v>0.334</v>
      </c>
      <c r="I189" s="244"/>
      <c r="J189" s="240"/>
      <c r="K189" s="240"/>
      <c r="L189" s="245"/>
      <c r="M189" s="246"/>
      <c r="N189" s="247"/>
      <c r="O189" s="247"/>
      <c r="P189" s="247"/>
      <c r="Q189" s="247"/>
      <c r="R189" s="247"/>
      <c r="S189" s="247"/>
      <c r="T189" s="248"/>
      <c r="AT189" s="249" t="s">
        <v>184</v>
      </c>
      <c r="AU189" s="249" t="s">
        <v>82</v>
      </c>
      <c r="AV189" s="238" t="s">
        <v>82</v>
      </c>
      <c r="AW189" s="238" t="s">
        <v>35</v>
      </c>
      <c r="AX189" s="238" t="s">
        <v>71</v>
      </c>
      <c r="AY189" s="249" t="s">
        <v>173</v>
      </c>
    </row>
    <row r="190" s="260" customFormat="true" ht="12.8" hidden="false" customHeight="false" outlineLevel="0" collapsed="false">
      <c r="B190" s="261"/>
      <c r="C190" s="262"/>
      <c r="D190" s="235" t="s">
        <v>184</v>
      </c>
      <c r="E190" s="263"/>
      <c r="F190" s="264" t="s">
        <v>263</v>
      </c>
      <c r="G190" s="262"/>
      <c r="H190" s="265" t="n">
        <v>0.865</v>
      </c>
      <c r="I190" s="266"/>
      <c r="J190" s="262"/>
      <c r="K190" s="262"/>
      <c r="L190" s="267"/>
      <c r="M190" s="268"/>
      <c r="N190" s="269"/>
      <c r="O190" s="269"/>
      <c r="P190" s="269"/>
      <c r="Q190" s="269"/>
      <c r="R190" s="269"/>
      <c r="S190" s="269"/>
      <c r="T190" s="270"/>
      <c r="AT190" s="271" t="s">
        <v>184</v>
      </c>
      <c r="AU190" s="271" t="s">
        <v>82</v>
      </c>
      <c r="AV190" s="260" t="s">
        <v>180</v>
      </c>
      <c r="AW190" s="260" t="s">
        <v>35</v>
      </c>
      <c r="AX190" s="260" t="s">
        <v>75</v>
      </c>
      <c r="AY190" s="271" t="s">
        <v>173</v>
      </c>
    </row>
    <row r="191" s="30" customFormat="true" ht="25.5" hidden="false" customHeight="true" outlineLevel="0" collapsed="false">
      <c r="B191" s="31"/>
      <c r="C191" s="223" t="s">
        <v>304</v>
      </c>
      <c r="D191" s="223" t="s">
        <v>175</v>
      </c>
      <c r="E191" s="224" t="s">
        <v>305</v>
      </c>
      <c r="F191" s="225" t="s">
        <v>306</v>
      </c>
      <c r="G191" s="226" t="s">
        <v>178</v>
      </c>
      <c r="H191" s="227" t="n">
        <v>454.164</v>
      </c>
      <c r="I191" s="228"/>
      <c r="J191" s="229" t="n">
        <f aca="false">ROUND(I191*H191,2)</f>
        <v>0</v>
      </c>
      <c r="K191" s="225" t="s">
        <v>179</v>
      </c>
      <c r="L191" s="57"/>
      <c r="M191" s="230"/>
      <c r="N191" s="231" t="s">
        <v>43</v>
      </c>
      <c r="O191" s="32"/>
      <c r="P191" s="232" t="n">
        <f aca="false">O191*H191</f>
        <v>0</v>
      </c>
      <c r="Q191" s="232" t="n">
        <v>0.02857</v>
      </c>
      <c r="R191" s="232" t="n">
        <f aca="false">Q191*H191</f>
        <v>12.97546548</v>
      </c>
      <c r="S191" s="232" t="n">
        <v>0</v>
      </c>
      <c r="T191" s="233" t="n">
        <f aca="false">S191*H191</f>
        <v>0</v>
      </c>
      <c r="AR191" s="10" t="s">
        <v>180</v>
      </c>
      <c r="AT191" s="10" t="s">
        <v>175</v>
      </c>
      <c r="AU191" s="10" t="s">
        <v>82</v>
      </c>
      <c r="AY191" s="10" t="s">
        <v>17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2</v>
      </c>
      <c r="BK191" s="234" t="n">
        <f aca="false">ROUND(I191*H191,2)</f>
        <v>0</v>
      </c>
      <c r="BL191" s="10" t="s">
        <v>180</v>
      </c>
      <c r="BM191" s="10" t="s">
        <v>307</v>
      </c>
    </row>
    <row r="192" s="238" customFormat="true" ht="12.8" hidden="false" customHeight="false" outlineLevel="0" collapsed="false">
      <c r="B192" s="239"/>
      <c r="C192" s="240"/>
      <c r="D192" s="235" t="s">
        <v>184</v>
      </c>
      <c r="E192" s="241"/>
      <c r="F192" s="242" t="s">
        <v>308</v>
      </c>
      <c r="G192" s="240"/>
      <c r="H192" s="243" t="n">
        <v>234.364</v>
      </c>
      <c r="I192" s="244"/>
      <c r="J192" s="240"/>
      <c r="K192" s="240"/>
      <c r="L192" s="245"/>
      <c r="M192" s="246"/>
      <c r="N192" s="247"/>
      <c r="O192" s="247"/>
      <c r="P192" s="247"/>
      <c r="Q192" s="247"/>
      <c r="R192" s="247"/>
      <c r="S192" s="247"/>
      <c r="T192" s="248"/>
      <c r="AT192" s="249" t="s">
        <v>184</v>
      </c>
      <c r="AU192" s="249" t="s">
        <v>82</v>
      </c>
      <c r="AV192" s="238" t="s">
        <v>82</v>
      </c>
      <c r="AW192" s="238" t="s">
        <v>35</v>
      </c>
      <c r="AX192" s="238" t="s">
        <v>71</v>
      </c>
      <c r="AY192" s="249" t="s">
        <v>173</v>
      </c>
    </row>
    <row r="193" s="238" customFormat="true" ht="12.8" hidden="false" customHeight="false" outlineLevel="0" collapsed="false">
      <c r="B193" s="239"/>
      <c r="C193" s="240"/>
      <c r="D193" s="235" t="s">
        <v>184</v>
      </c>
      <c r="E193" s="241"/>
      <c r="F193" s="242" t="s">
        <v>309</v>
      </c>
      <c r="G193" s="240"/>
      <c r="H193" s="243" t="n">
        <v>219.8</v>
      </c>
      <c r="I193" s="244"/>
      <c r="J193" s="240"/>
      <c r="K193" s="240"/>
      <c r="L193" s="245"/>
      <c r="M193" s="246"/>
      <c r="N193" s="247"/>
      <c r="O193" s="247"/>
      <c r="P193" s="247"/>
      <c r="Q193" s="247"/>
      <c r="R193" s="247"/>
      <c r="S193" s="247"/>
      <c r="T193" s="248"/>
      <c r="AT193" s="249" t="s">
        <v>184</v>
      </c>
      <c r="AU193" s="249" t="s">
        <v>82</v>
      </c>
      <c r="AV193" s="238" t="s">
        <v>82</v>
      </c>
      <c r="AW193" s="238" t="s">
        <v>35</v>
      </c>
      <c r="AX193" s="238" t="s">
        <v>71</v>
      </c>
      <c r="AY193" s="249" t="s">
        <v>173</v>
      </c>
    </row>
    <row r="194" s="260" customFormat="true" ht="12.8" hidden="false" customHeight="false" outlineLevel="0" collapsed="false">
      <c r="B194" s="261"/>
      <c r="C194" s="262"/>
      <c r="D194" s="235" t="s">
        <v>184</v>
      </c>
      <c r="E194" s="263"/>
      <c r="F194" s="264" t="s">
        <v>263</v>
      </c>
      <c r="G194" s="262"/>
      <c r="H194" s="265" t="n">
        <v>454.164</v>
      </c>
      <c r="I194" s="266"/>
      <c r="J194" s="262"/>
      <c r="K194" s="262"/>
      <c r="L194" s="267"/>
      <c r="M194" s="268"/>
      <c r="N194" s="269"/>
      <c r="O194" s="269"/>
      <c r="P194" s="269"/>
      <c r="Q194" s="269"/>
      <c r="R194" s="269"/>
      <c r="S194" s="269"/>
      <c r="T194" s="270"/>
      <c r="AT194" s="271" t="s">
        <v>184</v>
      </c>
      <c r="AU194" s="271" t="s">
        <v>82</v>
      </c>
      <c r="AV194" s="260" t="s">
        <v>180</v>
      </c>
      <c r="AW194" s="260" t="s">
        <v>35</v>
      </c>
      <c r="AX194" s="260" t="s">
        <v>75</v>
      </c>
      <c r="AY194" s="271" t="s">
        <v>173</v>
      </c>
    </row>
    <row r="195" s="30" customFormat="true" ht="25.5" hidden="false" customHeight="true" outlineLevel="0" collapsed="false">
      <c r="B195" s="31"/>
      <c r="C195" s="223" t="s">
        <v>310</v>
      </c>
      <c r="D195" s="223" t="s">
        <v>175</v>
      </c>
      <c r="E195" s="224" t="s">
        <v>311</v>
      </c>
      <c r="F195" s="225" t="s">
        <v>312</v>
      </c>
      <c r="G195" s="226" t="s">
        <v>255</v>
      </c>
      <c r="H195" s="227" t="n">
        <v>8.7</v>
      </c>
      <c r="I195" s="228"/>
      <c r="J195" s="229" t="n">
        <f aca="false">ROUND(I195*H195,2)</f>
        <v>0</v>
      </c>
      <c r="K195" s="225" t="s">
        <v>179</v>
      </c>
      <c r="L195" s="57"/>
      <c r="M195" s="230"/>
      <c r="N195" s="231" t="s">
        <v>43</v>
      </c>
      <c r="O195" s="32"/>
      <c r="P195" s="232" t="n">
        <f aca="false">O195*H195</f>
        <v>0</v>
      </c>
      <c r="Q195" s="232" t="n">
        <v>0.00039</v>
      </c>
      <c r="R195" s="232" t="n">
        <f aca="false">Q195*H195</f>
        <v>0.003393</v>
      </c>
      <c r="S195" s="232" t="n">
        <v>1E-005</v>
      </c>
      <c r="T195" s="233" t="n">
        <f aca="false">S195*H195</f>
        <v>8.7E-005</v>
      </c>
      <c r="AR195" s="10" t="s">
        <v>180</v>
      </c>
      <c r="AT195" s="10" t="s">
        <v>175</v>
      </c>
      <c r="AU195" s="10" t="s">
        <v>82</v>
      </c>
      <c r="AY195" s="10" t="s">
        <v>173</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2</v>
      </c>
      <c r="BK195" s="234" t="n">
        <f aca="false">ROUND(I195*H195,2)</f>
        <v>0</v>
      </c>
      <c r="BL195" s="10" t="s">
        <v>180</v>
      </c>
      <c r="BM195" s="10" t="s">
        <v>313</v>
      </c>
    </row>
    <row r="196" s="30" customFormat="true" ht="12.8" hidden="false" customHeight="false" outlineLevel="0" collapsed="false">
      <c r="B196" s="31"/>
      <c r="C196" s="59"/>
      <c r="D196" s="235" t="s">
        <v>182</v>
      </c>
      <c r="E196" s="59"/>
      <c r="F196" s="236" t="s">
        <v>314</v>
      </c>
      <c r="G196" s="59"/>
      <c r="H196" s="59"/>
      <c r="I196" s="189"/>
      <c r="J196" s="59"/>
      <c r="K196" s="59"/>
      <c r="L196" s="57"/>
      <c r="M196" s="237"/>
      <c r="N196" s="32"/>
      <c r="O196" s="32"/>
      <c r="P196" s="32"/>
      <c r="Q196" s="32"/>
      <c r="R196" s="32"/>
      <c r="S196" s="32"/>
      <c r="T196" s="79"/>
      <c r="AT196" s="10" t="s">
        <v>182</v>
      </c>
      <c r="AU196" s="10" t="s">
        <v>82</v>
      </c>
    </row>
    <row r="197" s="30" customFormat="true" ht="25.5" hidden="false" customHeight="true" outlineLevel="0" collapsed="false">
      <c r="B197" s="31"/>
      <c r="C197" s="223" t="s">
        <v>315</v>
      </c>
      <c r="D197" s="223" t="s">
        <v>175</v>
      </c>
      <c r="E197" s="224" t="s">
        <v>316</v>
      </c>
      <c r="F197" s="225" t="s">
        <v>317</v>
      </c>
      <c r="G197" s="226" t="s">
        <v>255</v>
      </c>
      <c r="H197" s="227" t="n">
        <v>30.1</v>
      </c>
      <c r="I197" s="228"/>
      <c r="J197" s="229" t="n">
        <f aca="false">ROUND(I197*H197,2)</f>
        <v>0</v>
      </c>
      <c r="K197" s="225" t="s">
        <v>179</v>
      </c>
      <c r="L197" s="57"/>
      <c r="M197" s="230"/>
      <c r="N197" s="231" t="s">
        <v>43</v>
      </c>
      <c r="O197" s="32"/>
      <c r="P197" s="232" t="n">
        <f aca="false">O197*H197</f>
        <v>0</v>
      </c>
      <c r="Q197" s="232" t="n">
        <v>0.0006</v>
      </c>
      <c r="R197" s="232" t="n">
        <f aca="false">Q197*H197</f>
        <v>0.01806</v>
      </c>
      <c r="S197" s="232" t="n">
        <v>1E-005</v>
      </c>
      <c r="T197" s="233" t="n">
        <f aca="false">S197*H197</f>
        <v>0.000301</v>
      </c>
      <c r="AR197" s="10" t="s">
        <v>180</v>
      </c>
      <c r="AT197" s="10" t="s">
        <v>175</v>
      </c>
      <c r="AU197" s="10" t="s">
        <v>82</v>
      </c>
      <c r="AY197" s="10" t="s">
        <v>173</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2</v>
      </c>
      <c r="BK197" s="234" t="n">
        <f aca="false">ROUND(I197*H197,2)</f>
        <v>0</v>
      </c>
      <c r="BL197" s="10" t="s">
        <v>180</v>
      </c>
      <c r="BM197" s="10" t="s">
        <v>318</v>
      </c>
    </row>
    <row r="198" s="30" customFormat="true" ht="12.8" hidden="false" customHeight="false" outlineLevel="0" collapsed="false">
      <c r="B198" s="31"/>
      <c r="C198" s="59"/>
      <c r="D198" s="235" t="s">
        <v>182</v>
      </c>
      <c r="E198" s="59"/>
      <c r="F198" s="236" t="s">
        <v>314</v>
      </c>
      <c r="G198" s="59"/>
      <c r="H198" s="59"/>
      <c r="I198" s="189"/>
      <c r="J198" s="59"/>
      <c r="K198" s="59"/>
      <c r="L198" s="57"/>
      <c r="M198" s="237"/>
      <c r="N198" s="32"/>
      <c r="O198" s="32"/>
      <c r="P198" s="32"/>
      <c r="Q198" s="32"/>
      <c r="R198" s="32"/>
      <c r="S198" s="32"/>
      <c r="T198" s="79"/>
      <c r="AT198" s="10" t="s">
        <v>182</v>
      </c>
      <c r="AU198" s="10" t="s">
        <v>82</v>
      </c>
    </row>
    <row r="199" s="30" customFormat="true" ht="25.5" hidden="false" customHeight="true" outlineLevel="0" collapsed="false">
      <c r="B199" s="31"/>
      <c r="C199" s="223" t="s">
        <v>319</v>
      </c>
      <c r="D199" s="223" t="s">
        <v>175</v>
      </c>
      <c r="E199" s="224" t="s">
        <v>320</v>
      </c>
      <c r="F199" s="225" t="s">
        <v>321</v>
      </c>
      <c r="G199" s="226" t="s">
        <v>255</v>
      </c>
      <c r="H199" s="227" t="n">
        <v>28.7</v>
      </c>
      <c r="I199" s="228"/>
      <c r="J199" s="229" t="n">
        <f aca="false">ROUND(I199*H199,2)</f>
        <v>0</v>
      </c>
      <c r="K199" s="225" t="s">
        <v>179</v>
      </c>
      <c r="L199" s="57"/>
      <c r="M199" s="230"/>
      <c r="N199" s="231" t="s">
        <v>43</v>
      </c>
      <c r="O199" s="32"/>
      <c r="P199" s="232" t="n">
        <f aca="false">O199*H199</f>
        <v>0</v>
      </c>
      <c r="Q199" s="232" t="n">
        <v>0.0008</v>
      </c>
      <c r="R199" s="232" t="n">
        <f aca="false">Q199*H199</f>
        <v>0.02296</v>
      </c>
      <c r="S199" s="232" t="n">
        <v>1E-005</v>
      </c>
      <c r="T199" s="233" t="n">
        <f aca="false">S199*H199</f>
        <v>0.000287</v>
      </c>
      <c r="AR199" s="10" t="s">
        <v>180</v>
      </c>
      <c r="AT199" s="10" t="s">
        <v>175</v>
      </c>
      <c r="AU199" s="10" t="s">
        <v>82</v>
      </c>
      <c r="AY199" s="10" t="s">
        <v>173</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82</v>
      </c>
      <c r="BK199" s="234" t="n">
        <f aca="false">ROUND(I199*H199,2)</f>
        <v>0</v>
      </c>
      <c r="BL199" s="10" t="s">
        <v>180</v>
      </c>
      <c r="BM199" s="10" t="s">
        <v>322</v>
      </c>
    </row>
    <row r="200" s="30" customFormat="true" ht="12.8" hidden="false" customHeight="false" outlineLevel="0" collapsed="false">
      <c r="B200" s="31"/>
      <c r="C200" s="59"/>
      <c r="D200" s="235" t="s">
        <v>182</v>
      </c>
      <c r="E200" s="59"/>
      <c r="F200" s="236" t="s">
        <v>314</v>
      </c>
      <c r="G200" s="59"/>
      <c r="H200" s="59"/>
      <c r="I200" s="189"/>
      <c r="J200" s="59"/>
      <c r="K200" s="59"/>
      <c r="L200" s="57"/>
      <c r="M200" s="237"/>
      <c r="N200" s="32"/>
      <c r="O200" s="32"/>
      <c r="P200" s="32"/>
      <c r="Q200" s="32"/>
      <c r="R200" s="32"/>
      <c r="S200" s="32"/>
      <c r="T200" s="79"/>
      <c r="AT200" s="10" t="s">
        <v>182</v>
      </c>
      <c r="AU200" s="10" t="s">
        <v>82</v>
      </c>
    </row>
    <row r="201" s="30" customFormat="true" ht="25.5" hidden="false" customHeight="true" outlineLevel="0" collapsed="false">
      <c r="B201" s="31"/>
      <c r="C201" s="223" t="s">
        <v>323</v>
      </c>
      <c r="D201" s="223" t="s">
        <v>175</v>
      </c>
      <c r="E201" s="224" t="s">
        <v>324</v>
      </c>
      <c r="F201" s="225" t="s">
        <v>325</v>
      </c>
      <c r="G201" s="226" t="s">
        <v>255</v>
      </c>
      <c r="H201" s="227" t="n">
        <v>118.4</v>
      </c>
      <c r="I201" s="228"/>
      <c r="J201" s="229" t="n">
        <f aca="false">ROUND(I201*H201,2)</f>
        <v>0</v>
      </c>
      <c r="K201" s="225" t="s">
        <v>179</v>
      </c>
      <c r="L201" s="57"/>
      <c r="M201" s="230"/>
      <c r="N201" s="231" t="s">
        <v>43</v>
      </c>
      <c r="O201" s="32"/>
      <c r="P201" s="232" t="n">
        <f aca="false">O201*H201</f>
        <v>0</v>
      </c>
      <c r="Q201" s="232" t="n">
        <v>0.0012</v>
      </c>
      <c r="R201" s="232" t="n">
        <f aca="false">Q201*H201</f>
        <v>0.14208</v>
      </c>
      <c r="S201" s="232" t="n">
        <v>1E-005</v>
      </c>
      <c r="T201" s="233" t="n">
        <f aca="false">S201*H201</f>
        <v>0.001184</v>
      </c>
      <c r="AR201" s="10" t="s">
        <v>180</v>
      </c>
      <c r="AT201" s="10" t="s">
        <v>175</v>
      </c>
      <c r="AU201" s="10" t="s">
        <v>82</v>
      </c>
      <c r="AY201" s="10" t="s">
        <v>173</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2</v>
      </c>
      <c r="BK201" s="234" t="n">
        <f aca="false">ROUND(I201*H201,2)</f>
        <v>0</v>
      </c>
      <c r="BL201" s="10" t="s">
        <v>180</v>
      </c>
      <c r="BM201" s="10" t="s">
        <v>326</v>
      </c>
    </row>
    <row r="202" s="30" customFormat="true" ht="12.8" hidden="false" customHeight="false" outlineLevel="0" collapsed="false">
      <c r="B202" s="31"/>
      <c r="C202" s="59"/>
      <c r="D202" s="235" t="s">
        <v>182</v>
      </c>
      <c r="E202" s="59"/>
      <c r="F202" s="236" t="s">
        <v>314</v>
      </c>
      <c r="G202" s="59"/>
      <c r="H202" s="59"/>
      <c r="I202" s="189"/>
      <c r="J202" s="59"/>
      <c r="K202" s="59"/>
      <c r="L202" s="57"/>
      <c r="M202" s="237"/>
      <c r="N202" s="32"/>
      <c r="O202" s="32"/>
      <c r="P202" s="32"/>
      <c r="Q202" s="32"/>
      <c r="R202" s="32"/>
      <c r="S202" s="32"/>
      <c r="T202" s="79"/>
      <c r="AT202" s="10" t="s">
        <v>182</v>
      </c>
      <c r="AU202" s="10" t="s">
        <v>82</v>
      </c>
    </row>
    <row r="203" s="238" customFormat="true" ht="12.8" hidden="false" customHeight="false" outlineLevel="0" collapsed="false">
      <c r="B203" s="239"/>
      <c r="C203" s="240"/>
      <c r="D203" s="235" t="s">
        <v>184</v>
      </c>
      <c r="E203" s="241"/>
      <c r="F203" s="242" t="s">
        <v>327</v>
      </c>
      <c r="G203" s="240"/>
      <c r="H203" s="243" t="n">
        <v>118.4</v>
      </c>
      <c r="I203" s="244"/>
      <c r="J203" s="240"/>
      <c r="K203" s="240"/>
      <c r="L203" s="245"/>
      <c r="M203" s="246"/>
      <c r="N203" s="247"/>
      <c r="O203" s="247"/>
      <c r="P203" s="247"/>
      <c r="Q203" s="247"/>
      <c r="R203" s="247"/>
      <c r="S203" s="247"/>
      <c r="T203" s="248"/>
      <c r="AT203" s="249" t="s">
        <v>184</v>
      </c>
      <c r="AU203" s="249" t="s">
        <v>82</v>
      </c>
      <c r="AV203" s="238" t="s">
        <v>82</v>
      </c>
      <c r="AW203" s="238" t="s">
        <v>35</v>
      </c>
      <c r="AX203" s="238" t="s">
        <v>75</v>
      </c>
      <c r="AY203" s="249" t="s">
        <v>173</v>
      </c>
    </row>
    <row r="204" s="30" customFormat="true" ht="25.5" hidden="false" customHeight="true" outlineLevel="0" collapsed="false">
      <c r="B204" s="31"/>
      <c r="C204" s="223" t="s">
        <v>328</v>
      </c>
      <c r="D204" s="223" t="s">
        <v>175</v>
      </c>
      <c r="E204" s="224" t="s">
        <v>329</v>
      </c>
      <c r="F204" s="225" t="s">
        <v>330</v>
      </c>
      <c r="G204" s="226" t="s">
        <v>178</v>
      </c>
      <c r="H204" s="227" t="n">
        <v>5.817</v>
      </c>
      <c r="I204" s="228"/>
      <c r="J204" s="229" t="n">
        <f aca="false">ROUND(I204*H204,2)</f>
        <v>0</v>
      </c>
      <c r="K204" s="225" t="s">
        <v>179</v>
      </c>
      <c r="L204" s="57"/>
      <c r="M204" s="230"/>
      <c r="N204" s="231" t="s">
        <v>43</v>
      </c>
      <c r="O204" s="32"/>
      <c r="P204" s="232" t="n">
        <f aca="false">O204*H204</f>
        <v>0</v>
      </c>
      <c r="Q204" s="232" t="n">
        <v>0.17818</v>
      </c>
      <c r="R204" s="232" t="n">
        <f aca="false">Q204*H204</f>
        <v>1.03647306</v>
      </c>
      <c r="S204" s="232" t="n">
        <v>0</v>
      </c>
      <c r="T204" s="233" t="n">
        <f aca="false">S204*H204</f>
        <v>0</v>
      </c>
      <c r="AR204" s="10" t="s">
        <v>180</v>
      </c>
      <c r="AT204" s="10" t="s">
        <v>175</v>
      </c>
      <c r="AU204" s="10" t="s">
        <v>82</v>
      </c>
      <c r="AY204" s="10" t="s">
        <v>173</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2</v>
      </c>
      <c r="BK204" s="234" t="n">
        <f aca="false">ROUND(I204*H204,2)</f>
        <v>0</v>
      </c>
      <c r="BL204" s="10" t="s">
        <v>180</v>
      </c>
      <c r="BM204" s="10" t="s">
        <v>331</v>
      </c>
    </row>
    <row r="205" s="238" customFormat="true" ht="12.8" hidden="false" customHeight="false" outlineLevel="0" collapsed="false">
      <c r="B205" s="239"/>
      <c r="C205" s="240"/>
      <c r="D205" s="235" t="s">
        <v>184</v>
      </c>
      <c r="E205" s="241"/>
      <c r="F205" s="242" t="s">
        <v>332</v>
      </c>
      <c r="G205" s="240"/>
      <c r="H205" s="243" t="n">
        <v>1.677</v>
      </c>
      <c r="I205" s="244"/>
      <c r="J205" s="240"/>
      <c r="K205" s="240"/>
      <c r="L205" s="245"/>
      <c r="M205" s="246"/>
      <c r="N205" s="247"/>
      <c r="O205" s="247"/>
      <c r="P205" s="247"/>
      <c r="Q205" s="247"/>
      <c r="R205" s="247"/>
      <c r="S205" s="247"/>
      <c r="T205" s="248"/>
      <c r="AT205" s="249" t="s">
        <v>184</v>
      </c>
      <c r="AU205" s="249" t="s">
        <v>82</v>
      </c>
      <c r="AV205" s="238" t="s">
        <v>82</v>
      </c>
      <c r="AW205" s="238" t="s">
        <v>35</v>
      </c>
      <c r="AX205" s="238" t="s">
        <v>71</v>
      </c>
      <c r="AY205" s="249" t="s">
        <v>173</v>
      </c>
    </row>
    <row r="206" s="238" customFormat="true" ht="12.8" hidden="false" customHeight="false" outlineLevel="0" collapsed="false">
      <c r="B206" s="239"/>
      <c r="C206" s="240"/>
      <c r="D206" s="235" t="s">
        <v>184</v>
      </c>
      <c r="E206" s="241"/>
      <c r="F206" s="242" t="s">
        <v>333</v>
      </c>
      <c r="G206" s="240"/>
      <c r="H206" s="243" t="n">
        <v>2.07</v>
      </c>
      <c r="I206" s="244"/>
      <c r="J206" s="240"/>
      <c r="K206" s="240"/>
      <c r="L206" s="245"/>
      <c r="M206" s="246"/>
      <c r="N206" s="247"/>
      <c r="O206" s="247"/>
      <c r="P206" s="247"/>
      <c r="Q206" s="247"/>
      <c r="R206" s="247"/>
      <c r="S206" s="247"/>
      <c r="T206" s="248"/>
      <c r="AT206" s="249" t="s">
        <v>184</v>
      </c>
      <c r="AU206" s="249" t="s">
        <v>82</v>
      </c>
      <c r="AV206" s="238" t="s">
        <v>82</v>
      </c>
      <c r="AW206" s="238" t="s">
        <v>35</v>
      </c>
      <c r="AX206" s="238" t="s">
        <v>71</v>
      </c>
      <c r="AY206" s="249" t="s">
        <v>173</v>
      </c>
    </row>
    <row r="207" s="238" customFormat="true" ht="12.8" hidden="false" customHeight="false" outlineLevel="0" collapsed="false">
      <c r="B207" s="239"/>
      <c r="C207" s="240"/>
      <c r="D207" s="235" t="s">
        <v>184</v>
      </c>
      <c r="E207" s="241"/>
      <c r="F207" s="242" t="s">
        <v>333</v>
      </c>
      <c r="G207" s="240"/>
      <c r="H207" s="243" t="n">
        <v>2.07</v>
      </c>
      <c r="I207" s="244"/>
      <c r="J207" s="240"/>
      <c r="K207" s="240"/>
      <c r="L207" s="245"/>
      <c r="M207" s="246"/>
      <c r="N207" s="247"/>
      <c r="O207" s="247"/>
      <c r="P207" s="247"/>
      <c r="Q207" s="247"/>
      <c r="R207" s="247"/>
      <c r="S207" s="247"/>
      <c r="T207" s="248"/>
      <c r="AT207" s="249" t="s">
        <v>184</v>
      </c>
      <c r="AU207" s="249" t="s">
        <v>82</v>
      </c>
      <c r="AV207" s="238" t="s">
        <v>82</v>
      </c>
      <c r="AW207" s="238" t="s">
        <v>35</v>
      </c>
      <c r="AX207" s="238" t="s">
        <v>71</v>
      </c>
      <c r="AY207" s="249" t="s">
        <v>173</v>
      </c>
    </row>
    <row r="208" s="260" customFormat="true" ht="12.8" hidden="false" customHeight="false" outlineLevel="0" collapsed="false">
      <c r="B208" s="261"/>
      <c r="C208" s="262"/>
      <c r="D208" s="235" t="s">
        <v>184</v>
      </c>
      <c r="E208" s="263"/>
      <c r="F208" s="264" t="s">
        <v>263</v>
      </c>
      <c r="G208" s="262"/>
      <c r="H208" s="265" t="n">
        <v>5.817</v>
      </c>
      <c r="I208" s="266"/>
      <c r="J208" s="262"/>
      <c r="K208" s="262"/>
      <c r="L208" s="267"/>
      <c r="M208" s="268"/>
      <c r="N208" s="269"/>
      <c r="O208" s="269"/>
      <c r="P208" s="269"/>
      <c r="Q208" s="269"/>
      <c r="R208" s="269"/>
      <c r="S208" s="269"/>
      <c r="T208" s="270"/>
      <c r="AT208" s="271" t="s">
        <v>184</v>
      </c>
      <c r="AU208" s="271" t="s">
        <v>82</v>
      </c>
      <c r="AV208" s="260" t="s">
        <v>180</v>
      </c>
      <c r="AW208" s="260" t="s">
        <v>35</v>
      </c>
      <c r="AX208" s="260" t="s">
        <v>75</v>
      </c>
      <c r="AY208" s="271" t="s">
        <v>173</v>
      </c>
    </row>
    <row r="209" s="30" customFormat="true" ht="16.5" hidden="false" customHeight="true" outlineLevel="0" collapsed="false">
      <c r="B209" s="31"/>
      <c r="C209" s="223" t="s">
        <v>334</v>
      </c>
      <c r="D209" s="223" t="s">
        <v>175</v>
      </c>
      <c r="E209" s="224" t="s">
        <v>335</v>
      </c>
      <c r="F209" s="225" t="s">
        <v>336</v>
      </c>
      <c r="G209" s="226" t="s">
        <v>255</v>
      </c>
      <c r="H209" s="227" t="n">
        <v>9</v>
      </c>
      <c r="I209" s="228"/>
      <c r="J209" s="229" t="n">
        <f aca="false">ROUND(I209*H209,2)</f>
        <v>0</v>
      </c>
      <c r="K209" s="225" t="s">
        <v>179</v>
      </c>
      <c r="L209" s="57"/>
      <c r="M209" s="230"/>
      <c r="N209" s="231" t="s">
        <v>43</v>
      </c>
      <c r="O209" s="32"/>
      <c r="P209" s="232" t="n">
        <f aca="false">O209*H209</f>
        <v>0</v>
      </c>
      <c r="Q209" s="232" t="n">
        <v>0.00045</v>
      </c>
      <c r="R209" s="232" t="n">
        <f aca="false">Q209*H209</f>
        <v>0.00405</v>
      </c>
      <c r="S209" s="232" t="n">
        <v>0</v>
      </c>
      <c r="T209" s="233" t="n">
        <f aca="false">S209*H209</f>
        <v>0</v>
      </c>
      <c r="AR209" s="10" t="s">
        <v>180</v>
      </c>
      <c r="AT209" s="10" t="s">
        <v>175</v>
      </c>
      <c r="AU209" s="10" t="s">
        <v>82</v>
      </c>
      <c r="AY209" s="10" t="s">
        <v>173</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82</v>
      </c>
      <c r="BK209" s="234" t="n">
        <f aca="false">ROUND(I209*H209,2)</f>
        <v>0</v>
      </c>
      <c r="BL209" s="10" t="s">
        <v>180</v>
      </c>
      <c r="BM209" s="10" t="s">
        <v>337</v>
      </c>
    </row>
    <row r="210" s="30" customFormat="true" ht="12.8" hidden="false" customHeight="false" outlineLevel="0" collapsed="false">
      <c r="B210" s="31"/>
      <c r="C210" s="59"/>
      <c r="D210" s="235" t="s">
        <v>182</v>
      </c>
      <c r="E210" s="59"/>
      <c r="F210" s="236" t="s">
        <v>338</v>
      </c>
      <c r="G210" s="59"/>
      <c r="H210" s="59"/>
      <c r="I210" s="189"/>
      <c r="J210" s="59"/>
      <c r="K210" s="59"/>
      <c r="L210" s="57"/>
      <c r="M210" s="237"/>
      <c r="N210" s="32"/>
      <c r="O210" s="32"/>
      <c r="P210" s="32"/>
      <c r="Q210" s="32"/>
      <c r="R210" s="32"/>
      <c r="S210" s="32"/>
      <c r="T210" s="79"/>
      <c r="AT210" s="10" t="s">
        <v>182</v>
      </c>
      <c r="AU210" s="10" t="s">
        <v>82</v>
      </c>
    </row>
    <row r="211" s="238" customFormat="true" ht="12.8" hidden="false" customHeight="false" outlineLevel="0" collapsed="false">
      <c r="B211" s="239"/>
      <c r="C211" s="240"/>
      <c r="D211" s="235" t="s">
        <v>184</v>
      </c>
      <c r="E211" s="241"/>
      <c r="F211" s="242" t="s">
        <v>339</v>
      </c>
      <c r="G211" s="240"/>
      <c r="H211" s="243" t="n">
        <v>9</v>
      </c>
      <c r="I211" s="244"/>
      <c r="J211" s="240"/>
      <c r="K211" s="240"/>
      <c r="L211" s="245"/>
      <c r="M211" s="246"/>
      <c r="N211" s="247"/>
      <c r="O211" s="247"/>
      <c r="P211" s="247"/>
      <c r="Q211" s="247"/>
      <c r="R211" s="247"/>
      <c r="S211" s="247"/>
      <c r="T211" s="248"/>
      <c r="AT211" s="249" t="s">
        <v>184</v>
      </c>
      <c r="AU211" s="249" t="s">
        <v>82</v>
      </c>
      <c r="AV211" s="238" t="s">
        <v>82</v>
      </c>
      <c r="AW211" s="238" t="s">
        <v>35</v>
      </c>
      <c r="AX211" s="238" t="s">
        <v>75</v>
      </c>
      <c r="AY211" s="249" t="s">
        <v>173</v>
      </c>
    </row>
    <row r="212" s="206" customFormat="true" ht="29.9" hidden="false" customHeight="true" outlineLevel="0" collapsed="false">
      <c r="B212" s="207"/>
      <c r="C212" s="208"/>
      <c r="D212" s="209" t="s">
        <v>70</v>
      </c>
      <c r="E212" s="221" t="s">
        <v>340</v>
      </c>
      <c r="F212" s="221" t="s">
        <v>341</v>
      </c>
      <c r="G212" s="208"/>
      <c r="H212" s="208"/>
      <c r="I212" s="211"/>
      <c r="J212" s="222" t="n">
        <f aca="false">BK212</f>
        <v>0</v>
      </c>
      <c r="K212" s="208"/>
      <c r="L212" s="213"/>
      <c r="M212" s="214"/>
      <c r="N212" s="215"/>
      <c r="O212" s="215"/>
      <c r="P212" s="216" t="n">
        <f aca="false">SUM(P213:P228)</f>
        <v>0</v>
      </c>
      <c r="Q212" s="215"/>
      <c r="R212" s="216" t="n">
        <f aca="false">SUM(R213:R228)</f>
        <v>0</v>
      </c>
      <c r="S212" s="215"/>
      <c r="T212" s="217" t="n">
        <f aca="false">SUM(T213:T228)</f>
        <v>0</v>
      </c>
      <c r="AR212" s="218" t="s">
        <v>75</v>
      </c>
      <c r="AT212" s="219" t="s">
        <v>70</v>
      </c>
      <c r="AU212" s="219" t="s">
        <v>75</v>
      </c>
      <c r="AY212" s="218" t="s">
        <v>173</v>
      </c>
      <c r="BK212" s="220" t="n">
        <f aca="false">SUM(BK213:BK228)</f>
        <v>0</v>
      </c>
    </row>
    <row r="213" s="30" customFormat="true" ht="16.5" hidden="false" customHeight="true" outlineLevel="0" collapsed="false">
      <c r="B213" s="31"/>
      <c r="C213" s="223" t="s">
        <v>342</v>
      </c>
      <c r="D213" s="223" t="s">
        <v>175</v>
      </c>
      <c r="E213" s="224" t="s">
        <v>343</v>
      </c>
      <c r="F213" s="225" t="s">
        <v>344</v>
      </c>
      <c r="G213" s="226" t="s">
        <v>192</v>
      </c>
      <c r="H213" s="227" t="n">
        <v>2.824</v>
      </c>
      <c r="I213" s="228"/>
      <c r="J213" s="229" t="n">
        <f aca="false">ROUND(I213*H213,2)</f>
        <v>0</v>
      </c>
      <c r="K213" s="225"/>
      <c r="L213" s="57"/>
      <c r="M213" s="230"/>
      <c r="N213" s="231" t="s">
        <v>43</v>
      </c>
      <c r="O213" s="32"/>
      <c r="P213" s="232" t="n">
        <f aca="false">O213*H213</f>
        <v>0</v>
      </c>
      <c r="Q213" s="232" t="n">
        <v>0</v>
      </c>
      <c r="R213" s="232" t="n">
        <f aca="false">Q213*H213</f>
        <v>0</v>
      </c>
      <c r="S213" s="232" t="n">
        <v>0</v>
      </c>
      <c r="T213" s="233" t="n">
        <f aca="false">S213*H213</f>
        <v>0</v>
      </c>
      <c r="AR213" s="10" t="s">
        <v>180</v>
      </c>
      <c r="AT213" s="10" t="s">
        <v>175</v>
      </c>
      <c r="AU213" s="10" t="s">
        <v>82</v>
      </c>
      <c r="AY213" s="10" t="s">
        <v>173</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2</v>
      </c>
      <c r="BK213" s="234" t="n">
        <f aca="false">ROUND(I213*H213,2)</f>
        <v>0</v>
      </c>
      <c r="BL213" s="10" t="s">
        <v>180</v>
      </c>
      <c r="BM213" s="10" t="s">
        <v>345</v>
      </c>
    </row>
    <row r="214" s="238" customFormat="true" ht="12.8" hidden="false" customHeight="false" outlineLevel="0" collapsed="false">
      <c r="B214" s="239"/>
      <c r="C214" s="240"/>
      <c r="D214" s="235" t="s">
        <v>184</v>
      </c>
      <c r="E214" s="241"/>
      <c r="F214" s="242" t="s">
        <v>346</v>
      </c>
      <c r="G214" s="240"/>
      <c r="H214" s="243" t="n">
        <v>0.5</v>
      </c>
      <c r="I214" s="244"/>
      <c r="J214" s="240"/>
      <c r="K214" s="240"/>
      <c r="L214" s="245"/>
      <c r="M214" s="246"/>
      <c r="N214" s="247"/>
      <c r="O214" s="247"/>
      <c r="P214" s="247"/>
      <c r="Q214" s="247"/>
      <c r="R214" s="247"/>
      <c r="S214" s="247"/>
      <c r="T214" s="248"/>
      <c r="AT214" s="249" t="s">
        <v>184</v>
      </c>
      <c r="AU214" s="249" t="s">
        <v>82</v>
      </c>
      <c r="AV214" s="238" t="s">
        <v>82</v>
      </c>
      <c r="AW214" s="238" t="s">
        <v>35</v>
      </c>
      <c r="AX214" s="238" t="s">
        <v>71</v>
      </c>
      <c r="AY214" s="249" t="s">
        <v>173</v>
      </c>
    </row>
    <row r="215" s="238" customFormat="true" ht="12.8" hidden="false" customHeight="false" outlineLevel="0" collapsed="false">
      <c r="B215" s="239"/>
      <c r="C215" s="240"/>
      <c r="D215" s="235" t="s">
        <v>184</v>
      </c>
      <c r="E215" s="241"/>
      <c r="F215" s="242" t="s">
        <v>347</v>
      </c>
      <c r="G215" s="240"/>
      <c r="H215" s="243" t="n">
        <v>0.89</v>
      </c>
      <c r="I215" s="244"/>
      <c r="J215" s="240"/>
      <c r="K215" s="240"/>
      <c r="L215" s="245"/>
      <c r="M215" s="246"/>
      <c r="N215" s="247"/>
      <c r="O215" s="247"/>
      <c r="P215" s="247"/>
      <c r="Q215" s="247"/>
      <c r="R215" s="247"/>
      <c r="S215" s="247"/>
      <c r="T215" s="248"/>
      <c r="AT215" s="249" t="s">
        <v>184</v>
      </c>
      <c r="AU215" s="249" t="s">
        <v>82</v>
      </c>
      <c r="AV215" s="238" t="s">
        <v>82</v>
      </c>
      <c r="AW215" s="238" t="s">
        <v>35</v>
      </c>
      <c r="AX215" s="238" t="s">
        <v>71</v>
      </c>
      <c r="AY215" s="249" t="s">
        <v>173</v>
      </c>
    </row>
    <row r="216" s="238" customFormat="true" ht="12.8" hidden="false" customHeight="false" outlineLevel="0" collapsed="false">
      <c r="B216" s="239"/>
      <c r="C216" s="240"/>
      <c r="D216" s="235" t="s">
        <v>184</v>
      </c>
      <c r="E216" s="241"/>
      <c r="F216" s="242" t="s">
        <v>348</v>
      </c>
      <c r="G216" s="240"/>
      <c r="H216" s="243" t="n">
        <v>0.64</v>
      </c>
      <c r="I216" s="244"/>
      <c r="J216" s="240"/>
      <c r="K216" s="240"/>
      <c r="L216" s="245"/>
      <c r="M216" s="246"/>
      <c r="N216" s="247"/>
      <c r="O216" s="247"/>
      <c r="P216" s="247"/>
      <c r="Q216" s="247"/>
      <c r="R216" s="247"/>
      <c r="S216" s="247"/>
      <c r="T216" s="248"/>
      <c r="AT216" s="249" t="s">
        <v>184</v>
      </c>
      <c r="AU216" s="249" t="s">
        <v>82</v>
      </c>
      <c r="AV216" s="238" t="s">
        <v>82</v>
      </c>
      <c r="AW216" s="238" t="s">
        <v>35</v>
      </c>
      <c r="AX216" s="238" t="s">
        <v>71</v>
      </c>
      <c r="AY216" s="249" t="s">
        <v>173</v>
      </c>
    </row>
    <row r="217" s="238" customFormat="true" ht="12.8" hidden="false" customHeight="false" outlineLevel="0" collapsed="false">
      <c r="B217" s="239"/>
      <c r="C217" s="240"/>
      <c r="D217" s="235" t="s">
        <v>184</v>
      </c>
      <c r="E217" s="241"/>
      <c r="F217" s="242" t="s">
        <v>349</v>
      </c>
      <c r="G217" s="240"/>
      <c r="H217" s="243" t="n">
        <v>0.794</v>
      </c>
      <c r="I217" s="244"/>
      <c r="J217" s="240"/>
      <c r="K217" s="240"/>
      <c r="L217" s="245"/>
      <c r="M217" s="246"/>
      <c r="N217" s="247"/>
      <c r="O217" s="247"/>
      <c r="P217" s="247"/>
      <c r="Q217" s="247"/>
      <c r="R217" s="247"/>
      <c r="S217" s="247"/>
      <c r="T217" s="248"/>
      <c r="AT217" s="249" t="s">
        <v>184</v>
      </c>
      <c r="AU217" s="249" t="s">
        <v>82</v>
      </c>
      <c r="AV217" s="238" t="s">
        <v>82</v>
      </c>
      <c r="AW217" s="238" t="s">
        <v>35</v>
      </c>
      <c r="AX217" s="238" t="s">
        <v>71</v>
      </c>
      <c r="AY217" s="249" t="s">
        <v>173</v>
      </c>
    </row>
    <row r="218" s="260" customFormat="true" ht="12.8" hidden="false" customHeight="false" outlineLevel="0" collapsed="false">
      <c r="B218" s="261"/>
      <c r="C218" s="262"/>
      <c r="D218" s="235" t="s">
        <v>184</v>
      </c>
      <c r="E218" s="263"/>
      <c r="F218" s="264" t="s">
        <v>263</v>
      </c>
      <c r="G218" s="262"/>
      <c r="H218" s="265" t="n">
        <v>2.824</v>
      </c>
      <c r="I218" s="266"/>
      <c r="J218" s="262"/>
      <c r="K218" s="262"/>
      <c r="L218" s="267"/>
      <c r="M218" s="268"/>
      <c r="N218" s="269"/>
      <c r="O218" s="269"/>
      <c r="P218" s="269"/>
      <c r="Q218" s="269"/>
      <c r="R218" s="269"/>
      <c r="S218" s="269"/>
      <c r="T218" s="270"/>
      <c r="AT218" s="271" t="s">
        <v>184</v>
      </c>
      <c r="AU218" s="271" t="s">
        <v>82</v>
      </c>
      <c r="AV218" s="260" t="s">
        <v>180</v>
      </c>
      <c r="AW218" s="260" t="s">
        <v>35</v>
      </c>
      <c r="AX218" s="260" t="s">
        <v>75</v>
      </c>
      <c r="AY218" s="271" t="s">
        <v>173</v>
      </c>
    </row>
    <row r="219" s="30" customFormat="true" ht="16.5" hidden="false" customHeight="true" outlineLevel="0" collapsed="false">
      <c r="B219" s="31"/>
      <c r="C219" s="223" t="s">
        <v>340</v>
      </c>
      <c r="D219" s="223" t="s">
        <v>175</v>
      </c>
      <c r="E219" s="224" t="s">
        <v>350</v>
      </c>
      <c r="F219" s="225" t="s">
        <v>351</v>
      </c>
      <c r="G219" s="226" t="s">
        <v>192</v>
      </c>
      <c r="H219" s="227" t="n">
        <v>27.31</v>
      </c>
      <c r="I219" s="228"/>
      <c r="J219" s="229" t="n">
        <f aca="false">ROUND(I219*H219,2)</f>
        <v>0</v>
      </c>
      <c r="K219" s="225"/>
      <c r="L219" s="57"/>
      <c r="M219" s="230"/>
      <c r="N219" s="231" t="s">
        <v>43</v>
      </c>
      <c r="O219" s="32"/>
      <c r="P219" s="232" t="n">
        <f aca="false">O219*H219</f>
        <v>0</v>
      </c>
      <c r="Q219" s="232" t="n">
        <v>0</v>
      </c>
      <c r="R219" s="232" t="n">
        <f aca="false">Q219*H219</f>
        <v>0</v>
      </c>
      <c r="S219" s="232" t="n">
        <v>0</v>
      </c>
      <c r="T219" s="233" t="n">
        <f aca="false">S219*H219</f>
        <v>0</v>
      </c>
      <c r="AR219" s="10" t="s">
        <v>180</v>
      </c>
      <c r="AT219" s="10" t="s">
        <v>175</v>
      </c>
      <c r="AU219" s="10" t="s">
        <v>82</v>
      </c>
      <c r="AY219" s="10" t="s">
        <v>173</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2</v>
      </c>
      <c r="BK219" s="234" t="n">
        <f aca="false">ROUND(I219*H219,2)</f>
        <v>0</v>
      </c>
      <c r="BL219" s="10" t="s">
        <v>180</v>
      </c>
      <c r="BM219" s="10" t="s">
        <v>352</v>
      </c>
    </row>
    <row r="220" s="238" customFormat="true" ht="12.8" hidden="false" customHeight="false" outlineLevel="0" collapsed="false">
      <c r="B220" s="239"/>
      <c r="C220" s="240"/>
      <c r="D220" s="235" t="s">
        <v>184</v>
      </c>
      <c r="E220" s="241"/>
      <c r="F220" s="242" t="s">
        <v>353</v>
      </c>
      <c r="G220" s="240"/>
      <c r="H220" s="243" t="n">
        <v>2.048</v>
      </c>
      <c r="I220" s="244"/>
      <c r="J220" s="240"/>
      <c r="K220" s="240"/>
      <c r="L220" s="245"/>
      <c r="M220" s="246"/>
      <c r="N220" s="247"/>
      <c r="O220" s="247"/>
      <c r="P220" s="247"/>
      <c r="Q220" s="247"/>
      <c r="R220" s="247"/>
      <c r="S220" s="247"/>
      <c r="T220" s="248"/>
      <c r="AT220" s="249" t="s">
        <v>184</v>
      </c>
      <c r="AU220" s="249" t="s">
        <v>82</v>
      </c>
      <c r="AV220" s="238" t="s">
        <v>82</v>
      </c>
      <c r="AW220" s="238" t="s">
        <v>35</v>
      </c>
      <c r="AX220" s="238" t="s">
        <v>71</v>
      </c>
      <c r="AY220" s="249" t="s">
        <v>173</v>
      </c>
    </row>
    <row r="221" s="238" customFormat="true" ht="12.8" hidden="false" customHeight="false" outlineLevel="0" collapsed="false">
      <c r="B221" s="239"/>
      <c r="C221" s="240"/>
      <c r="D221" s="235" t="s">
        <v>184</v>
      </c>
      <c r="E221" s="241"/>
      <c r="F221" s="242" t="s">
        <v>354</v>
      </c>
      <c r="G221" s="240"/>
      <c r="H221" s="243" t="n">
        <v>4.41</v>
      </c>
      <c r="I221" s="244"/>
      <c r="J221" s="240"/>
      <c r="K221" s="240"/>
      <c r="L221" s="245"/>
      <c r="M221" s="246"/>
      <c r="N221" s="247"/>
      <c r="O221" s="247"/>
      <c r="P221" s="247"/>
      <c r="Q221" s="247"/>
      <c r="R221" s="247"/>
      <c r="S221" s="247"/>
      <c r="T221" s="248"/>
      <c r="AT221" s="249" t="s">
        <v>184</v>
      </c>
      <c r="AU221" s="249" t="s">
        <v>82</v>
      </c>
      <c r="AV221" s="238" t="s">
        <v>82</v>
      </c>
      <c r="AW221" s="238" t="s">
        <v>35</v>
      </c>
      <c r="AX221" s="238" t="s">
        <v>71</v>
      </c>
      <c r="AY221" s="249" t="s">
        <v>173</v>
      </c>
    </row>
    <row r="222" s="238" customFormat="true" ht="12.8" hidden="false" customHeight="false" outlineLevel="0" collapsed="false">
      <c r="B222" s="239"/>
      <c r="C222" s="240"/>
      <c r="D222" s="235" t="s">
        <v>184</v>
      </c>
      <c r="E222" s="241"/>
      <c r="F222" s="242" t="s">
        <v>355</v>
      </c>
      <c r="G222" s="240"/>
      <c r="H222" s="243" t="n">
        <v>3.519</v>
      </c>
      <c r="I222" s="244"/>
      <c r="J222" s="240"/>
      <c r="K222" s="240"/>
      <c r="L222" s="245"/>
      <c r="M222" s="246"/>
      <c r="N222" s="247"/>
      <c r="O222" s="247"/>
      <c r="P222" s="247"/>
      <c r="Q222" s="247"/>
      <c r="R222" s="247"/>
      <c r="S222" s="247"/>
      <c r="T222" s="248"/>
      <c r="AT222" s="249" t="s">
        <v>184</v>
      </c>
      <c r="AU222" s="249" t="s">
        <v>82</v>
      </c>
      <c r="AV222" s="238" t="s">
        <v>82</v>
      </c>
      <c r="AW222" s="238" t="s">
        <v>35</v>
      </c>
      <c r="AX222" s="238" t="s">
        <v>71</v>
      </c>
      <c r="AY222" s="249" t="s">
        <v>173</v>
      </c>
    </row>
    <row r="223" s="238" customFormat="true" ht="12.8" hidden="false" customHeight="false" outlineLevel="0" collapsed="false">
      <c r="B223" s="239"/>
      <c r="C223" s="240"/>
      <c r="D223" s="235" t="s">
        <v>184</v>
      </c>
      <c r="E223" s="241"/>
      <c r="F223" s="242" t="s">
        <v>356</v>
      </c>
      <c r="G223" s="240"/>
      <c r="H223" s="243" t="n">
        <v>1.548</v>
      </c>
      <c r="I223" s="244"/>
      <c r="J223" s="240"/>
      <c r="K223" s="240"/>
      <c r="L223" s="245"/>
      <c r="M223" s="246"/>
      <c r="N223" s="247"/>
      <c r="O223" s="247"/>
      <c r="P223" s="247"/>
      <c r="Q223" s="247"/>
      <c r="R223" s="247"/>
      <c r="S223" s="247"/>
      <c r="T223" s="248"/>
      <c r="AT223" s="249" t="s">
        <v>184</v>
      </c>
      <c r="AU223" s="249" t="s">
        <v>82</v>
      </c>
      <c r="AV223" s="238" t="s">
        <v>82</v>
      </c>
      <c r="AW223" s="238" t="s">
        <v>35</v>
      </c>
      <c r="AX223" s="238" t="s">
        <v>71</v>
      </c>
      <c r="AY223" s="249" t="s">
        <v>173</v>
      </c>
    </row>
    <row r="224" s="238" customFormat="true" ht="12.8" hidden="false" customHeight="false" outlineLevel="0" collapsed="false">
      <c r="B224" s="239"/>
      <c r="C224" s="240"/>
      <c r="D224" s="235" t="s">
        <v>184</v>
      </c>
      <c r="E224" s="241"/>
      <c r="F224" s="242" t="s">
        <v>357</v>
      </c>
      <c r="G224" s="240"/>
      <c r="H224" s="243" t="n">
        <v>1.536</v>
      </c>
      <c r="I224" s="244"/>
      <c r="J224" s="240"/>
      <c r="K224" s="240"/>
      <c r="L224" s="245"/>
      <c r="M224" s="246"/>
      <c r="N224" s="247"/>
      <c r="O224" s="247"/>
      <c r="P224" s="247"/>
      <c r="Q224" s="247"/>
      <c r="R224" s="247"/>
      <c r="S224" s="247"/>
      <c r="T224" s="248"/>
      <c r="AT224" s="249" t="s">
        <v>184</v>
      </c>
      <c r="AU224" s="249" t="s">
        <v>82</v>
      </c>
      <c r="AV224" s="238" t="s">
        <v>82</v>
      </c>
      <c r="AW224" s="238" t="s">
        <v>35</v>
      </c>
      <c r="AX224" s="238" t="s">
        <v>71</v>
      </c>
      <c r="AY224" s="249" t="s">
        <v>173</v>
      </c>
    </row>
    <row r="225" s="238" customFormat="true" ht="12.8" hidden="false" customHeight="false" outlineLevel="0" collapsed="false">
      <c r="B225" s="239"/>
      <c r="C225" s="240"/>
      <c r="D225" s="235" t="s">
        <v>184</v>
      </c>
      <c r="E225" s="241"/>
      <c r="F225" s="242" t="s">
        <v>358</v>
      </c>
      <c r="G225" s="240"/>
      <c r="H225" s="243" t="n">
        <v>5.376</v>
      </c>
      <c r="I225" s="244"/>
      <c r="J225" s="240"/>
      <c r="K225" s="240"/>
      <c r="L225" s="245"/>
      <c r="M225" s="246"/>
      <c r="N225" s="247"/>
      <c r="O225" s="247"/>
      <c r="P225" s="247"/>
      <c r="Q225" s="247"/>
      <c r="R225" s="247"/>
      <c r="S225" s="247"/>
      <c r="T225" s="248"/>
      <c r="AT225" s="249" t="s">
        <v>184</v>
      </c>
      <c r="AU225" s="249" t="s">
        <v>82</v>
      </c>
      <c r="AV225" s="238" t="s">
        <v>82</v>
      </c>
      <c r="AW225" s="238" t="s">
        <v>35</v>
      </c>
      <c r="AX225" s="238" t="s">
        <v>71</v>
      </c>
      <c r="AY225" s="249" t="s">
        <v>173</v>
      </c>
    </row>
    <row r="226" s="238" customFormat="true" ht="12.8" hidden="false" customHeight="false" outlineLevel="0" collapsed="false">
      <c r="B226" s="239"/>
      <c r="C226" s="240"/>
      <c r="D226" s="235" t="s">
        <v>184</v>
      </c>
      <c r="E226" s="241"/>
      <c r="F226" s="242" t="s">
        <v>359</v>
      </c>
      <c r="G226" s="240"/>
      <c r="H226" s="243" t="n">
        <v>1.548</v>
      </c>
      <c r="I226" s="244"/>
      <c r="J226" s="240"/>
      <c r="K226" s="240"/>
      <c r="L226" s="245"/>
      <c r="M226" s="246"/>
      <c r="N226" s="247"/>
      <c r="O226" s="247"/>
      <c r="P226" s="247"/>
      <c r="Q226" s="247"/>
      <c r="R226" s="247"/>
      <c r="S226" s="247"/>
      <c r="T226" s="248"/>
      <c r="AT226" s="249" t="s">
        <v>184</v>
      </c>
      <c r="AU226" s="249" t="s">
        <v>82</v>
      </c>
      <c r="AV226" s="238" t="s">
        <v>82</v>
      </c>
      <c r="AW226" s="238" t="s">
        <v>35</v>
      </c>
      <c r="AX226" s="238" t="s">
        <v>71</v>
      </c>
      <c r="AY226" s="249" t="s">
        <v>173</v>
      </c>
    </row>
    <row r="227" s="238" customFormat="true" ht="12.8" hidden="false" customHeight="false" outlineLevel="0" collapsed="false">
      <c r="B227" s="239"/>
      <c r="C227" s="240"/>
      <c r="D227" s="235" t="s">
        <v>184</v>
      </c>
      <c r="E227" s="241"/>
      <c r="F227" s="242" t="s">
        <v>360</v>
      </c>
      <c r="G227" s="240"/>
      <c r="H227" s="243" t="n">
        <v>7.325</v>
      </c>
      <c r="I227" s="244"/>
      <c r="J227" s="240"/>
      <c r="K227" s="240"/>
      <c r="L227" s="245"/>
      <c r="M227" s="246"/>
      <c r="N227" s="247"/>
      <c r="O227" s="247"/>
      <c r="P227" s="247"/>
      <c r="Q227" s="247"/>
      <c r="R227" s="247"/>
      <c r="S227" s="247"/>
      <c r="T227" s="248"/>
      <c r="AT227" s="249" t="s">
        <v>184</v>
      </c>
      <c r="AU227" s="249" t="s">
        <v>82</v>
      </c>
      <c r="AV227" s="238" t="s">
        <v>82</v>
      </c>
      <c r="AW227" s="238" t="s">
        <v>35</v>
      </c>
      <c r="AX227" s="238" t="s">
        <v>71</v>
      </c>
      <c r="AY227" s="249" t="s">
        <v>173</v>
      </c>
    </row>
    <row r="228" s="260" customFormat="true" ht="12.8" hidden="false" customHeight="false" outlineLevel="0" collapsed="false">
      <c r="B228" s="261"/>
      <c r="C228" s="262"/>
      <c r="D228" s="235" t="s">
        <v>184</v>
      </c>
      <c r="E228" s="263"/>
      <c r="F228" s="264" t="s">
        <v>263</v>
      </c>
      <c r="G228" s="262"/>
      <c r="H228" s="265" t="n">
        <v>27.31</v>
      </c>
      <c r="I228" s="266"/>
      <c r="J228" s="262"/>
      <c r="K228" s="262"/>
      <c r="L228" s="267"/>
      <c r="M228" s="268"/>
      <c r="N228" s="269"/>
      <c r="O228" s="269"/>
      <c r="P228" s="269"/>
      <c r="Q228" s="269"/>
      <c r="R228" s="269"/>
      <c r="S228" s="269"/>
      <c r="T228" s="270"/>
      <c r="AT228" s="271" t="s">
        <v>184</v>
      </c>
      <c r="AU228" s="271" t="s">
        <v>82</v>
      </c>
      <c r="AV228" s="260" t="s">
        <v>180</v>
      </c>
      <c r="AW228" s="260" t="s">
        <v>35</v>
      </c>
      <c r="AX228" s="260" t="s">
        <v>75</v>
      </c>
      <c r="AY228" s="271" t="s">
        <v>173</v>
      </c>
    </row>
    <row r="229" s="206" customFormat="true" ht="29.9" hidden="false" customHeight="true" outlineLevel="0" collapsed="false">
      <c r="B229" s="207"/>
      <c r="C229" s="208"/>
      <c r="D229" s="209" t="s">
        <v>70</v>
      </c>
      <c r="E229" s="221" t="s">
        <v>180</v>
      </c>
      <c r="F229" s="221" t="s">
        <v>361</v>
      </c>
      <c r="G229" s="208"/>
      <c r="H229" s="208"/>
      <c r="I229" s="211"/>
      <c r="J229" s="222" t="n">
        <f aca="false">BK229</f>
        <v>0</v>
      </c>
      <c r="K229" s="208"/>
      <c r="L229" s="213"/>
      <c r="M229" s="214"/>
      <c r="N229" s="215"/>
      <c r="O229" s="215"/>
      <c r="P229" s="216" t="n">
        <f aca="false">SUM(P230:P234)</f>
        <v>0</v>
      </c>
      <c r="Q229" s="215"/>
      <c r="R229" s="216" t="n">
        <f aca="false">SUM(R230:R234)</f>
        <v>0.0184</v>
      </c>
      <c r="S229" s="215"/>
      <c r="T229" s="217" t="n">
        <f aca="false">SUM(T230:T234)</f>
        <v>0</v>
      </c>
      <c r="AR229" s="218" t="s">
        <v>75</v>
      </c>
      <c r="AT229" s="219" t="s">
        <v>70</v>
      </c>
      <c r="AU229" s="219" t="s">
        <v>75</v>
      </c>
      <c r="AY229" s="218" t="s">
        <v>173</v>
      </c>
      <c r="BK229" s="220" t="n">
        <f aca="false">SUM(BK230:BK234)</f>
        <v>0</v>
      </c>
    </row>
    <row r="230" s="30" customFormat="true" ht="25.5" hidden="false" customHeight="true" outlineLevel="0" collapsed="false">
      <c r="B230" s="31"/>
      <c r="C230" s="223" t="s">
        <v>362</v>
      </c>
      <c r="D230" s="223" t="s">
        <v>175</v>
      </c>
      <c r="E230" s="224" t="s">
        <v>363</v>
      </c>
      <c r="F230" s="225" t="s">
        <v>364</v>
      </c>
      <c r="G230" s="226" t="s">
        <v>268</v>
      </c>
      <c r="H230" s="227" t="n">
        <v>1</v>
      </c>
      <c r="I230" s="228"/>
      <c r="J230" s="229" t="n">
        <f aca="false">ROUND(I230*H230,2)</f>
        <v>0</v>
      </c>
      <c r="K230" s="225" t="s">
        <v>179</v>
      </c>
      <c r="L230" s="57"/>
      <c r="M230" s="230"/>
      <c r="N230" s="231" t="s">
        <v>43</v>
      </c>
      <c r="O230" s="32"/>
      <c r="P230" s="232" t="n">
        <f aca="false">O230*H230</f>
        <v>0</v>
      </c>
      <c r="Q230" s="232" t="n">
        <v>0.0184</v>
      </c>
      <c r="R230" s="232" t="n">
        <f aca="false">Q230*H230</f>
        <v>0.0184</v>
      </c>
      <c r="S230" s="232" t="n">
        <v>0</v>
      </c>
      <c r="T230" s="233" t="n">
        <f aca="false">S230*H230</f>
        <v>0</v>
      </c>
      <c r="AR230" s="10" t="s">
        <v>180</v>
      </c>
      <c r="AT230" s="10" t="s">
        <v>175</v>
      </c>
      <c r="AU230" s="10" t="s">
        <v>82</v>
      </c>
      <c r="AY230" s="10" t="s">
        <v>173</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82</v>
      </c>
      <c r="BK230" s="234" t="n">
        <f aca="false">ROUND(I230*H230,2)</f>
        <v>0</v>
      </c>
      <c r="BL230" s="10" t="s">
        <v>180</v>
      </c>
      <c r="BM230" s="10" t="s">
        <v>365</v>
      </c>
    </row>
    <row r="231" s="238" customFormat="true" ht="12.8" hidden="false" customHeight="false" outlineLevel="0" collapsed="false">
      <c r="B231" s="239"/>
      <c r="C231" s="240"/>
      <c r="D231" s="235" t="s">
        <v>184</v>
      </c>
      <c r="E231" s="241"/>
      <c r="F231" s="242" t="s">
        <v>366</v>
      </c>
      <c r="G231" s="240"/>
      <c r="H231" s="243" t="n">
        <v>1</v>
      </c>
      <c r="I231" s="244"/>
      <c r="J231" s="240"/>
      <c r="K231" s="240"/>
      <c r="L231" s="245"/>
      <c r="M231" s="246"/>
      <c r="N231" s="247"/>
      <c r="O231" s="247"/>
      <c r="P231" s="247"/>
      <c r="Q231" s="247"/>
      <c r="R231" s="247"/>
      <c r="S231" s="247"/>
      <c r="T231" s="248"/>
      <c r="AT231" s="249" t="s">
        <v>184</v>
      </c>
      <c r="AU231" s="249" t="s">
        <v>82</v>
      </c>
      <c r="AV231" s="238" t="s">
        <v>82</v>
      </c>
      <c r="AW231" s="238" t="s">
        <v>35</v>
      </c>
      <c r="AX231" s="238" t="s">
        <v>75</v>
      </c>
      <c r="AY231" s="249" t="s">
        <v>173</v>
      </c>
    </row>
    <row r="232" s="30" customFormat="true" ht="25.5" hidden="false" customHeight="true" outlineLevel="0" collapsed="false">
      <c r="B232" s="31"/>
      <c r="C232" s="223" t="s">
        <v>367</v>
      </c>
      <c r="D232" s="223" t="s">
        <v>175</v>
      </c>
      <c r="E232" s="224" t="s">
        <v>368</v>
      </c>
      <c r="F232" s="225" t="s">
        <v>369</v>
      </c>
      <c r="G232" s="226" t="s">
        <v>192</v>
      </c>
      <c r="H232" s="227" t="n">
        <v>1.426</v>
      </c>
      <c r="I232" s="228"/>
      <c r="J232" s="229" t="n">
        <f aca="false">ROUND(I232*H232,2)</f>
        <v>0</v>
      </c>
      <c r="K232" s="225" t="s">
        <v>179</v>
      </c>
      <c r="L232" s="57"/>
      <c r="M232" s="230"/>
      <c r="N232" s="231" t="s">
        <v>43</v>
      </c>
      <c r="O232" s="32"/>
      <c r="P232" s="232" t="n">
        <f aca="false">O232*H232</f>
        <v>0</v>
      </c>
      <c r="Q232" s="232" t="n">
        <v>0</v>
      </c>
      <c r="R232" s="232" t="n">
        <f aca="false">Q232*H232</f>
        <v>0</v>
      </c>
      <c r="S232" s="232" t="n">
        <v>0</v>
      </c>
      <c r="T232" s="233" t="n">
        <f aca="false">S232*H232</f>
        <v>0</v>
      </c>
      <c r="AR232" s="10" t="s">
        <v>180</v>
      </c>
      <c r="AT232" s="10" t="s">
        <v>175</v>
      </c>
      <c r="AU232" s="10" t="s">
        <v>82</v>
      </c>
      <c r="AY232" s="10" t="s">
        <v>173</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2</v>
      </c>
      <c r="BK232" s="234" t="n">
        <f aca="false">ROUND(I232*H232,2)</f>
        <v>0</v>
      </c>
      <c r="BL232" s="10" t="s">
        <v>180</v>
      </c>
      <c r="BM232" s="10" t="s">
        <v>370</v>
      </c>
    </row>
    <row r="233" s="30" customFormat="true" ht="12.8" hidden="false" customHeight="false" outlineLevel="0" collapsed="false">
      <c r="B233" s="31"/>
      <c r="C233" s="59"/>
      <c r="D233" s="235" t="s">
        <v>182</v>
      </c>
      <c r="E233" s="59"/>
      <c r="F233" s="236" t="s">
        <v>371</v>
      </c>
      <c r="G233" s="59"/>
      <c r="H233" s="59"/>
      <c r="I233" s="189"/>
      <c r="J233" s="59"/>
      <c r="K233" s="59"/>
      <c r="L233" s="57"/>
      <c r="M233" s="237"/>
      <c r="N233" s="32"/>
      <c r="O233" s="32"/>
      <c r="P233" s="32"/>
      <c r="Q233" s="32"/>
      <c r="R233" s="32"/>
      <c r="S233" s="32"/>
      <c r="T233" s="79"/>
      <c r="AT233" s="10" t="s">
        <v>182</v>
      </c>
      <c r="AU233" s="10" t="s">
        <v>82</v>
      </c>
    </row>
    <row r="234" s="238" customFormat="true" ht="12.8" hidden="false" customHeight="false" outlineLevel="0" collapsed="false">
      <c r="B234" s="239"/>
      <c r="C234" s="240"/>
      <c r="D234" s="235" t="s">
        <v>184</v>
      </c>
      <c r="E234" s="241"/>
      <c r="F234" s="242" t="s">
        <v>372</v>
      </c>
      <c r="G234" s="240"/>
      <c r="H234" s="243" t="n">
        <v>1.426</v>
      </c>
      <c r="I234" s="244"/>
      <c r="J234" s="240"/>
      <c r="K234" s="240"/>
      <c r="L234" s="245"/>
      <c r="M234" s="246"/>
      <c r="N234" s="247"/>
      <c r="O234" s="247"/>
      <c r="P234" s="247"/>
      <c r="Q234" s="247"/>
      <c r="R234" s="247"/>
      <c r="S234" s="247"/>
      <c r="T234" s="248"/>
      <c r="AT234" s="249" t="s">
        <v>184</v>
      </c>
      <c r="AU234" s="249" t="s">
        <v>82</v>
      </c>
      <c r="AV234" s="238" t="s">
        <v>82</v>
      </c>
      <c r="AW234" s="238" t="s">
        <v>35</v>
      </c>
      <c r="AX234" s="238" t="s">
        <v>75</v>
      </c>
      <c r="AY234" s="249" t="s">
        <v>173</v>
      </c>
    </row>
    <row r="235" s="206" customFormat="true" ht="29.9" hidden="false" customHeight="true" outlineLevel="0" collapsed="false">
      <c r="B235" s="207"/>
      <c r="C235" s="208"/>
      <c r="D235" s="209" t="s">
        <v>70</v>
      </c>
      <c r="E235" s="221" t="s">
        <v>205</v>
      </c>
      <c r="F235" s="221" t="s">
        <v>373</v>
      </c>
      <c r="G235" s="208"/>
      <c r="H235" s="208"/>
      <c r="I235" s="211"/>
      <c r="J235" s="222" t="n">
        <f aca="false">BK235</f>
        <v>0</v>
      </c>
      <c r="K235" s="208"/>
      <c r="L235" s="213"/>
      <c r="M235" s="214"/>
      <c r="N235" s="215"/>
      <c r="O235" s="215"/>
      <c r="P235" s="216" t="n">
        <f aca="false">SUM(P236:P441)</f>
        <v>0</v>
      </c>
      <c r="Q235" s="215"/>
      <c r="R235" s="216" t="n">
        <f aca="false">SUM(R236:R441)</f>
        <v>130.77907142</v>
      </c>
      <c r="S235" s="215"/>
      <c r="T235" s="217" t="n">
        <f aca="false">SUM(T236:T441)</f>
        <v>0</v>
      </c>
      <c r="AR235" s="218" t="s">
        <v>75</v>
      </c>
      <c r="AT235" s="219" t="s">
        <v>70</v>
      </c>
      <c r="AU235" s="219" t="s">
        <v>75</v>
      </c>
      <c r="AY235" s="218" t="s">
        <v>173</v>
      </c>
      <c r="BK235" s="220" t="n">
        <f aca="false">SUM(BK236:BK441)</f>
        <v>0</v>
      </c>
    </row>
    <row r="236" s="30" customFormat="true" ht="25.5" hidden="false" customHeight="true" outlineLevel="0" collapsed="false">
      <c r="B236" s="31"/>
      <c r="C236" s="223" t="s">
        <v>374</v>
      </c>
      <c r="D236" s="223" t="s">
        <v>175</v>
      </c>
      <c r="E236" s="224" t="s">
        <v>375</v>
      </c>
      <c r="F236" s="225" t="s">
        <v>376</v>
      </c>
      <c r="G236" s="226" t="s">
        <v>178</v>
      </c>
      <c r="H236" s="227" t="n">
        <v>26.45</v>
      </c>
      <c r="I236" s="228"/>
      <c r="J236" s="229" t="n">
        <f aca="false">ROUND(I236*H236,2)</f>
        <v>0</v>
      </c>
      <c r="K236" s="225" t="s">
        <v>179</v>
      </c>
      <c r="L236" s="57"/>
      <c r="M236" s="230"/>
      <c r="N236" s="231" t="s">
        <v>43</v>
      </c>
      <c r="O236" s="32"/>
      <c r="P236" s="232" t="n">
        <f aca="false">O236*H236</f>
        <v>0</v>
      </c>
      <c r="Q236" s="232" t="n">
        <v>0.003</v>
      </c>
      <c r="R236" s="232" t="n">
        <f aca="false">Q236*H236</f>
        <v>0.07935</v>
      </c>
      <c r="S236" s="232" t="n">
        <v>0</v>
      </c>
      <c r="T236" s="233" t="n">
        <f aca="false">S236*H236</f>
        <v>0</v>
      </c>
      <c r="AR236" s="10" t="s">
        <v>180</v>
      </c>
      <c r="AT236" s="10" t="s">
        <v>175</v>
      </c>
      <c r="AU236" s="10" t="s">
        <v>82</v>
      </c>
      <c r="AY236" s="10" t="s">
        <v>173</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2</v>
      </c>
      <c r="BK236" s="234" t="n">
        <f aca="false">ROUND(I236*H236,2)</f>
        <v>0</v>
      </c>
      <c r="BL236" s="10" t="s">
        <v>180</v>
      </c>
      <c r="BM236" s="10" t="s">
        <v>377</v>
      </c>
    </row>
    <row r="237" s="238" customFormat="true" ht="12.8" hidden="false" customHeight="false" outlineLevel="0" collapsed="false">
      <c r="B237" s="239"/>
      <c r="C237" s="240"/>
      <c r="D237" s="235" t="s">
        <v>184</v>
      </c>
      <c r="E237" s="241"/>
      <c r="F237" s="242" t="s">
        <v>378</v>
      </c>
      <c r="G237" s="240"/>
      <c r="H237" s="243" t="n">
        <v>26.45</v>
      </c>
      <c r="I237" s="244"/>
      <c r="J237" s="240"/>
      <c r="K237" s="240"/>
      <c r="L237" s="245"/>
      <c r="M237" s="246"/>
      <c r="N237" s="247"/>
      <c r="O237" s="247"/>
      <c r="P237" s="247"/>
      <c r="Q237" s="247"/>
      <c r="R237" s="247"/>
      <c r="S237" s="247"/>
      <c r="T237" s="248"/>
      <c r="AT237" s="249" t="s">
        <v>184</v>
      </c>
      <c r="AU237" s="249" t="s">
        <v>82</v>
      </c>
      <c r="AV237" s="238" t="s">
        <v>82</v>
      </c>
      <c r="AW237" s="238" t="s">
        <v>35</v>
      </c>
      <c r="AX237" s="238" t="s">
        <v>75</v>
      </c>
      <c r="AY237" s="249" t="s">
        <v>173</v>
      </c>
    </row>
    <row r="238" s="30" customFormat="true" ht="38.25" hidden="false" customHeight="true" outlineLevel="0" collapsed="false">
      <c r="B238" s="31"/>
      <c r="C238" s="223" t="s">
        <v>379</v>
      </c>
      <c r="D238" s="223" t="s">
        <v>175</v>
      </c>
      <c r="E238" s="224" t="s">
        <v>380</v>
      </c>
      <c r="F238" s="225" t="s">
        <v>381</v>
      </c>
      <c r="G238" s="226" t="s">
        <v>178</v>
      </c>
      <c r="H238" s="227" t="n">
        <v>67.3</v>
      </c>
      <c r="I238" s="228"/>
      <c r="J238" s="229" t="n">
        <f aca="false">ROUND(I238*H238,2)</f>
        <v>0</v>
      </c>
      <c r="K238" s="225" t="s">
        <v>179</v>
      </c>
      <c r="L238" s="57"/>
      <c r="M238" s="230"/>
      <c r="N238" s="231" t="s">
        <v>43</v>
      </c>
      <c r="O238" s="32"/>
      <c r="P238" s="232" t="n">
        <f aca="false">O238*H238</f>
        <v>0</v>
      </c>
      <c r="Q238" s="232" t="n">
        <v>0.0284</v>
      </c>
      <c r="R238" s="232" t="n">
        <f aca="false">Q238*H238</f>
        <v>1.91132</v>
      </c>
      <c r="S238" s="232" t="n">
        <v>0</v>
      </c>
      <c r="T238" s="233" t="n">
        <f aca="false">S238*H238</f>
        <v>0</v>
      </c>
      <c r="AR238" s="10" t="s">
        <v>180</v>
      </c>
      <c r="AT238" s="10" t="s">
        <v>175</v>
      </c>
      <c r="AU238" s="10" t="s">
        <v>82</v>
      </c>
      <c r="AY238" s="10" t="s">
        <v>173</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2</v>
      </c>
      <c r="BK238" s="234" t="n">
        <f aca="false">ROUND(I238*H238,2)</f>
        <v>0</v>
      </c>
      <c r="BL238" s="10" t="s">
        <v>180</v>
      </c>
      <c r="BM238" s="10" t="s">
        <v>382</v>
      </c>
    </row>
    <row r="239" s="30" customFormat="true" ht="12.8" hidden="false" customHeight="false" outlineLevel="0" collapsed="false">
      <c r="B239" s="31"/>
      <c r="C239" s="59"/>
      <c r="D239" s="235" t="s">
        <v>182</v>
      </c>
      <c r="E239" s="59"/>
      <c r="F239" s="236" t="s">
        <v>383</v>
      </c>
      <c r="G239" s="59"/>
      <c r="H239" s="59"/>
      <c r="I239" s="189"/>
      <c r="J239" s="59"/>
      <c r="K239" s="59"/>
      <c r="L239" s="57"/>
      <c r="M239" s="237"/>
      <c r="N239" s="32"/>
      <c r="O239" s="32"/>
      <c r="P239" s="32"/>
      <c r="Q239" s="32"/>
      <c r="R239" s="32"/>
      <c r="S239" s="32"/>
      <c r="T239" s="79"/>
      <c r="AT239" s="10" t="s">
        <v>182</v>
      </c>
      <c r="AU239" s="10" t="s">
        <v>82</v>
      </c>
    </row>
    <row r="240" s="238" customFormat="true" ht="12.8" hidden="false" customHeight="false" outlineLevel="0" collapsed="false">
      <c r="B240" s="239"/>
      <c r="C240" s="240"/>
      <c r="D240" s="235" t="s">
        <v>184</v>
      </c>
      <c r="E240" s="241"/>
      <c r="F240" s="242" t="s">
        <v>384</v>
      </c>
      <c r="G240" s="240"/>
      <c r="H240" s="243" t="n">
        <v>26.45</v>
      </c>
      <c r="I240" s="244"/>
      <c r="J240" s="240"/>
      <c r="K240" s="240"/>
      <c r="L240" s="245"/>
      <c r="M240" s="246"/>
      <c r="N240" s="247"/>
      <c r="O240" s="247"/>
      <c r="P240" s="247"/>
      <c r="Q240" s="247"/>
      <c r="R240" s="247"/>
      <c r="S240" s="247"/>
      <c r="T240" s="248"/>
      <c r="AT240" s="249" t="s">
        <v>184</v>
      </c>
      <c r="AU240" s="249" t="s">
        <v>82</v>
      </c>
      <c r="AV240" s="238" t="s">
        <v>82</v>
      </c>
      <c r="AW240" s="238" t="s">
        <v>35</v>
      </c>
      <c r="AX240" s="238" t="s">
        <v>71</v>
      </c>
      <c r="AY240" s="249" t="s">
        <v>173</v>
      </c>
    </row>
    <row r="241" s="238" customFormat="true" ht="12.8" hidden="false" customHeight="false" outlineLevel="0" collapsed="false">
      <c r="B241" s="239"/>
      <c r="C241" s="240"/>
      <c r="D241" s="235" t="s">
        <v>184</v>
      </c>
      <c r="E241" s="241"/>
      <c r="F241" s="242" t="s">
        <v>385</v>
      </c>
      <c r="G241" s="240"/>
      <c r="H241" s="243" t="n">
        <v>40.85</v>
      </c>
      <c r="I241" s="244"/>
      <c r="J241" s="240"/>
      <c r="K241" s="240"/>
      <c r="L241" s="245"/>
      <c r="M241" s="246"/>
      <c r="N241" s="247"/>
      <c r="O241" s="247"/>
      <c r="P241" s="247"/>
      <c r="Q241" s="247"/>
      <c r="R241" s="247"/>
      <c r="S241" s="247"/>
      <c r="T241" s="248"/>
      <c r="AT241" s="249" t="s">
        <v>184</v>
      </c>
      <c r="AU241" s="249" t="s">
        <v>82</v>
      </c>
      <c r="AV241" s="238" t="s">
        <v>82</v>
      </c>
      <c r="AW241" s="238" t="s">
        <v>35</v>
      </c>
      <c r="AX241" s="238" t="s">
        <v>71</v>
      </c>
      <c r="AY241" s="249" t="s">
        <v>173</v>
      </c>
    </row>
    <row r="242" s="260" customFormat="true" ht="12.8" hidden="false" customHeight="false" outlineLevel="0" collapsed="false">
      <c r="B242" s="261"/>
      <c r="C242" s="262"/>
      <c r="D242" s="235" t="s">
        <v>184</v>
      </c>
      <c r="E242" s="263"/>
      <c r="F242" s="264" t="s">
        <v>263</v>
      </c>
      <c r="G242" s="262"/>
      <c r="H242" s="265" t="n">
        <v>67.3</v>
      </c>
      <c r="I242" s="266"/>
      <c r="J242" s="262"/>
      <c r="K242" s="262"/>
      <c r="L242" s="267"/>
      <c r="M242" s="268"/>
      <c r="N242" s="269"/>
      <c r="O242" s="269"/>
      <c r="P242" s="269"/>
      <c r="Q242" s="269"/>
      <c r="R242" s="269"/>
      <c r="S242" s="269"/>
      <c r="T242" s="270"/>
      <c r="AT242" s="271" t="s">
        <v>184</v>
      </c>
      <c r="AU242" s="271" t="s">
        <v>82</v>
      </c>
      <c r="AV242" s="260" t="s">
        <v>180</v>
      </c>
      <c r="AW242" s="260" t="s">
        <v>35</v>
      </c>
      <c r="AX242" s="260" t="s">
        <v>75</v>
      </c>
      <c r="AY242" s="271" t="s">
        <v>173</v>
      </c>
    </row>
    <row r="243" s="30" customFormat="true" ht="38.25" hidden="false" customHeight="true" outlineLevel="0" collapsed="false">
      <c r="B243" s="31"/>
      <c r="C243" s="223" t="s">
        <v>386</v>
      </c>
      <c r="D243" s="223" t="s">
        <v>175</v>
      </c>
      <c r="E243" s="224" t="s">
        <v>387</v>
      </c>
      <c r="F243" s="225" t="s">
        <v>388</v>
      </c>
      <c r="G243" s="226" t="s">
        <v>178</v>
      </c>
      <c r="H243" s="227" t="n">
        <v>36.12</v>
      </c>
      <c r="I243" s="228"/>
      <c r="J243" s="229" t="n">
        <f aca="false">ROUND(I243*H243,2)</f>
        <v>0</v>
      </c>
      <c r="K243" s="225" t="s">
        <v>179</v>
      </c>
      <c r="L243" s="57"/>
      <c r="M243" s="230"/>
      <c r="N243" s="231" t="s">
        <v>43</v>
      </c>
      <c r="O243" s="32"/>
      <c r="P243" s="232" t="n">
        <f aca="false">O243*H243</f>
        <v>0</v>
      </c>
      <c r="Q243" s="232" t="n">
        <v>0.01103</v>
      </c>
      <c r="R243" s="232" t="n">
        <f aca="false">Q243*H243</f>
        <v>0.3984036</v>
      </c>
      <c r="S243" s="232" t="n">
        <v>0</v>
      </c>
      <c r="T243" s="233" t="n">
        <f aca="false">S243*H243</f>
        <v>0</v>
      </c>
      <c r="AR243" s="10" t="s">
        <v>180</v>
      </c>
      <c r="AT243" s="10" t="s">
        <v>175</v>
      </c>
      <c r="AU243" s="10" t="s">
        <v>82</v>
      </c>
      <c r="AY243" s="10" t="s">
        <v>173</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2</v>
      </c>
      <c r="BK243" s="234" t="n">
        <f aca="false">ROUND(I243*H243,2)</f>
        <v>0</v>
      </c>
      <c r="BL243" s="10" t="s">
        <v>180</v>
      </c>
      <c r="BM243" s="10" t="s">
        <v>389</v>
      </c>
    </row>
    <row r="244" s="30" customFormat="true" ht="12.8" hidden="false" customHeight="false" outlineLevel="0" collapsed="false">
      <c r="B244" s="31"/>
      <c r="C244" s="59"/>
      <c r="D244" s="235" t="s">
        <v>182</v>
      </c>
      <c r="E244" s="59"/>
      <c r="F244" s="236" t="s">
        <v>390</v>
      </c>
      <c r="G244" s="59"/>
      <c r="H244" s="59"/>
      <c r="I244" s="189"/>
      <c r="J244" s="59"/>
      <c r="K244" s="59"/>
      <c r="L244" s="57"/>
      <c r="M244" s="237"/>
      <c r="N244" s="32"/>
      <c r="O244" s="32"/>
      <c r="P244" s="32"/>
      <c r="Q244" s="32"/>
      <c r="R244" s="32"/>
      <c r="S244" s="32"/>
      <c r="T244" s="79"/>
      <c r="AT244" s="10" t="s">
        <v>182</v>
      </c>
      <c r="AU244" s="10" t="s">
        <v>82</v>
      </c>
    </row>
    <row r="245" s="238" customFormat="true" ht="12.8" hidden="false" customHeight="false" outlineLevel="0" collapsed="false">
      <c r="B245" s="239"/>
      <c r="C245" s="240"/>
      <c r="D245" s="235" t="s">
        <v>184</v>
      </c>
      <c r="E245" s="241"/>
      <c r="F245" s="242" t="s">
        <v>391</v>
      </c>
      <c r="G245" s="240"/>
      <c r="H245" s="243" t="n">
        <v>12.46</v>
      </c>
      <c r="I245" s="244"/>
      <c r="J245" s="240"/>
      <c r="K245" s="240"/>
      <c r="L245" s="245"/>
      <c r="M245" s="246"/>
      <c r="N245" s="247"/>
      <c r="O245" s="247"/>
      <c r="P245" s="247"/>
      <c r="Q245" s="247"/>
      <c r="R245" s="247"/>
      <c r="S245" s="247"/>
      <c r="T245" s="248"/>
      <c r="AT245" s="249" t="s">
        <v>184</v>
      </c>
      <c r="AU245" s="249" t="s">
        <v>82</v>
      </c>
      <c r="AV245" s="238" t="s">
        <v>82</v>
      </c>
      <c r="AW245" s="238" t="s">
        <v>35</v>
      </c>
      <c r="AX245" s="238" t="s">
        <v>71</v>
      </c>
      <c r="AY245" s="249" t="s">
        <v>173</v>
      </c>
    </row>
    <row r="246" s="238" customFormat="true" ht="12.8" hidden="false" customHeight="false" outlineLevel="0" collapsed="false">
      <c r="B246" s="239"/>
      <c r="C246" s="240"/>
      <c r="D246" s="235" t="s">
        <v>184</v>
      </c>
      <c r="E246" s="241"/>
      <c r="F246" s="242" t="s">
        <v>392</v>
      </c>
      <c r="G246" s="240"/>
      <c r="H246" s="243" t="n">
        <v>11.83</v>
      </c>
      <c r="I246" s="244"/>
      <c r="J246" s="240"/>
      <c r="K246" s="240"/>
      <c r="L246" s="245"/>
      <c r="M246" s="246"/>
      <c r="N246" s="247"/>
      <c r="O246" s="247"/>
      <c r="P246" s="247"/>
      <c r="Q246" s="247"/>
      <c r="R246" s="247"/>
      <c r="S246" s="247"/>
      <c r="T246" s="248"/>
      <c r="AT246" s="249" t="s">
        <v>184</v>
      </c>
      <c r="AU246" s="249" t="s">
        <v>82</v>
      </c>
      <c r="AV246" s="238" t="s">
        <v>82</v>
      </c>
      <c r="AW246" s="238" t="s">
        <v>35</v>
      </c>
      <c r="AX246" s="238" t="s">
        <v>71</v>
      </c>
      <c r="AY246" s="249" t="s">
        <v>173</v>
      </c>
    </row>
    <row r="247" s="238" customFormat="true" ht="12.8" hidden="false" customHeight="false" outlineLevel="0" collapsed="false">
      <c r="B247" s="239"/>
      <c r="C247" s="240"/>
      <c r="D247" s="235" t="s">
        <v>184</v>
      </c>
      <c r="E247" s="241"/>
      <c r="F247" s="242" t="s">
        <v>393</v>
      </c>
      <c r="G247" s="240"/>
      <c r="H247" s="243" t="n">
        <v>11.83</v>
      </c>
      <c r="I247" s="244"/>
      <c r="J247" s="240"/>
      <c r="K247" s="240"/>
      <c r="L247" s="245"/>
      <c r="M247" s="246"/>
      <c r="N247" s="247"/>
      <c r="O247" s="247"/>
      <c r="P247" s="247"/>
      <c r="Q247" s="247"/>
      <c r="R247" s="247"/>
      <c r="S247" s="247"/>
      <c r="T247" s="248"/>
      <c r="AT247" s="249" t="s">
        <v>184</v>
      </c>
      <c r="AU247" s="249" t="s">
        <v>82</v>
      </c>
      <c r="AV247" s="238" t="s">
        <v>82</v>
      </c>
      <c r="AW247" s="238" t="s">
        <v>35</v>
      </c>
      <c r="AX247" s="238" t="s">
        <v>71</v>
      </c>
      <c r="AY247" s="249" t="s">
        <v>173</v>
      </c>
    </row>
    <row r="248" s="260" customFormat="true" ht="12.8" hidden="false" customHeight="false" outlineLevel="0" collapsed="false">
      <c r="B248" s="261"/>
      <c r="C248" s="262"/>
      <c r="D248" s="235" t="s">
        <v>184</v>
      </c>
      <c r="E248" s="263"/>
      <c r="F248" s="264" t="s">
        <v>263</v>
      </c>
      <c r="G248" s="262"/>
      <c r="H248" s="265" t="n">
        <v>36.12</v>
      </c>
      <c r="I248" s="266"/>
      <c r="J248" s="262"/>
      <c r="K248" s="262"/>
      <c r="L248" s="267"/>
      <c r="M248" s="268"/>
      <c r="N248" s="269"/>
      <c r="O248" s="269"/>
      <c r="P248" s="269"/>
      <c r="Q248" s="269"/>
      <c r="R248" s="269"/>
      <c r="S248" s="269"/>
      <c r="T248" s="270"/>
      <c r="AT248" s="271" t="s">
        <v>184</v>
      </c>
      <c r="AU248" s="271" t="s">
        <v>82</v>
      </c>
      <c r="AV248" s="260" t="s">
        <v>180</v>
      </c>
      <c r="AW248" s="260" t="s">
        <v>35</v>
      </c>
      <c r="AX248" s="260" t="s">
        <v>75</v>
      </c>
      <c r="AY248" s="271" t="s">
        <v>173</v>
      </c>
    </row>
    <row r="249" s="30" customFormat="true" ht="38.25" hidden="false" customHeight="true" outlineLevel="0" collapsed="false">
      <c r="B249" s="31"/>
      <c r="C249" s="223" t="s">
        <v>394</v>
      </c>
      <c r="D249" s="223" t="s">
        <v>175</v>
      </c>
      <c r="E249" s="224" t="s">
        <v>395</v>
      </c>
      <c r="F249" s="225" t="s">
        <v>396</v>
      </c>
      <c r="G249" s="226" t="s">
        <v>178</v>
      </c>
      <c r="H249" s="227" t="n">
        <v>44.37</v>
      </c>
      <c r="I249" s="228"/>
      <c r="J249" s="229" t="n">
        <f aca="false">ROUND(I249*H249,2)</f>
        <v>0</v>
      </c>
      <c r="K249" s="225" t="s">
        <v>179</v>
      </c>
      <c r="L249" s="57"/>
      <c r="M249" s="230"/>
      <c r="N249" s="231" t="s">
        <v>43</v>
      </c>
      <c r="O249" s="32"/>
      <c r="P249" s="232" t="n">
        <f aca="false">O249*H249</f>
        <v>0</v>
      </c>
      <c r="Q249" s="232" t="n">
        <v>0.01103</v>
      </c>
      <c r="R249" s="232" t="n">
        <f aca="false">Q249*H249</f>
        <v>0.4894011</v>
      </c>
      <c r="S249" s="232" t="n">
        <v>0</v>
      </c>
      <c r="T249" s="233" t="n">
        <f aca="false">S249*H249</f>
        <v>0</v>
      </c>
      <c r="AR249" s="10" t="s">
        <v>180</v>
      </c>
      <c r="AT249" s="10" t="s">
        <v>175</v>
      </c>
      <c r="AU249" s="10" t="s">
        <v>82</v>
      </c>
      <c r="AY249" s="10" t="s">
        <v>173</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2</v>
      </c>
      <c r="BK249" s="234" t="n">
        <f aca="false">ROUND(I249*H249,2)</f>
        <v>0</v>
      </c>
      <c r="BL249" s="10" t="s">
        <v>180</v>
      </c>
      <c r="BM249" s="10" t="s">
        <v>397</v>
      </c>
    </row>
    <row r="250" s="30" customFormat="true" ht="12.8" hidden="false" customHeight="false" outlineLevel="0" collapsed="false">
      <c r="B250" s="31"/>
      <c r="C250" s="59"/>
      <c r="D250" s="235" t="s">
        <v>182</v>
      </c>
      <c r="E250" s="59"/>
      <c r="F250" s="236" t="s">
        <v>390</v>
      </c>
      <c r="G250" s="59"/>
      <c r="H250" s="59"/>
      <c r="I250" s="189"/>
      <c r="J250" s="59"/>
      <c r="K250" s="59"/>
      <c r="L250" s="57"/>
      <c r="M250" s="237"/>
      <c r="N250" s="32"/>
      <c r="O250" s="32"/>
      <c r="P250" s="32"/>
      <c r="Q250" s="32"/>
      <c r="R250" s="32"/>
      <c r="S250" s="32"/>
      <c r="T250" s="79"/>
      <c r="AT250" s="10" t="s">
        <v>182</v>
      </c>
      <c r="AU250" s="10" t="s">
        <v>82</v>
      </c>
    </row>
    <row r="251" s="238" customFormat="true" ht="12.8" hidden="false" customHeight="false" outlineLevel="0" collapsed="false">
      <c r="B251" s="239"/>
      <c r="C251" s="240"/>
      <c r="D251" s="235" t="s">
        <v>184</v>
      </c>
      <c r="E251" s="241"/>
      <c r="F251" s="242" t="s">
        <v>398</v>
      </c>
      <c r="G251" s="240"/>
      <c r="H251" s="243" t="n">
        <v>15.01</v>
      </c>
      <c r="I251" s="244"/>
      <c r="J251" s="240"/>
      <c r="K251" s="240"/>
      <c r="L251" s="245"/>
      <c r="M251" s="246"/>
      <c r="N251" s="247"/>
      <c r="O251" s="247"/>
      <c r="P251" s="247"/>
      <c r="Q251" s="247"/>
      <c r="R251" s="247"/>
      <c r="S251" s="247"/>
      <c r="T251" s="248"/>
      <c r="AT251" s="249" t="s">
        <v>184</v>
      </c>
      <c r="AU251" s="249" t="s">
        <v>82</v>
      </c>
      <c r="AV251" s="238" t="s">
        <v>82</v>
      </c>
      <c r="AW251" s="238" t="s">
        <v>35</v>
      </c>
      <c r="AX251" s="238" t="s">
        <v>71</v>
      </c>
      <c r="AY251" s="249" t="s">
        <v>173</v>
      </c>
    </row>
    <row r="252" s="238" customFormat="true" ht="12.8" hidden="false" customHeight="false" outlineLevel="0" collapsed="false">
      <c r="B252" s="239"/>
      <c r="C252" s="240"/>
      <c r="D252" s="235" t="s">
        <v>184</v>
      </c>
      <c r="E252" s="241"/>
      <c r="F252" s="242" t="s">
        <v>399</v>
      </c>
      <c r="G252" s="240"/>
      <c r="H252" s="243" t="n">
        <v>14.68</v>
      </c>
      <c r="I252" s="244"/>
      <c r="J252" s="240"/>
      <c r="K252" s="240"/>
      <c r="L252" s="245"/>
      <c r="M252" s="246"/>
      <c r="N252" s="247"/>
      <c r="O252" s="247"/>
      <c r="P252" s="247"/>
      <c r="Q252" s="247"/>
      <c r="R252" s="247"/>
      <c r="S252" s="247"/>
      <c r="T252" s="248"/>
      <c r="AT252" s="249" t="s">
        <v>184</v>
      </c>
      <c r="AU252" s="249" t="s">
        <v>82</v>
      </c>
      <c r="AV252" s="238" t="s">
        <v>82</v>
      </c>
      <c r="AW252" s="238" t="s">
        <v>35</v>
      </c>
      <c r="AX252" s="238" t="s">
        <v>71</v>
      </c>
      <c r="AY252" s="249" t="s">
        <v>173</v>
      </c>
    </row>
    <row r="253" s="238" customFormat="true" ht="12.8" hidden="false" customHeight="false" outlineLevel="0" collapsed="false">
      <c r="B253" s="239"/>
      <c r="C253" s="240"/>
      <c r="D253" s="235" t="s">
        <v>184</v>
      </c>
      <c r="E253" s="241"/>
      <c r="F253" s="242" t="s">
        <v>400</v>
      </c>
      <c r="G253" s="240"/>
      <c r="H253" s="243" t="n">
        <v>14.68</v>
      </c>
      <c r="I253" s="244"/>
      <c r="J253" s="240"/>
      <c r="K253" s="240"/>
      <c r="L253" s="245"/>
      <c r="M253" s="246"/>
      <c r="N253" s="247"/>
      <c r="O253" s="247"/>
      <c r="P253" s="247"/>
      <c r="Q253" s="247"/>
      <c r="R253" s="247"/>
      <c r="S253" s="247"/>
      <c r="T253" s="248"/>
      <c r="AT253" s="249" t="s">
        <v>184</v>
      </c>
      <c r="AU253" s="249" t="s">
        <v>82</v>
      </c>
      <c r="AV253" s="238" t="s">
        <v>82</v>
      </c>
      <c r="AW253" s="238" t="s">
        <v>35</v>
      </c>
      <c r="AX253" s="238" t="s">
        <v>71</v>
      </c>
      <c r="AY253" s="249" t="s">
        <v>173</v>
      </c>
    </row>
    <row r="254" s="260" customFormat="true" ht="12.8" hidden="false" customHeight="false" outlineLevel="0" collapsed="false">
      <c r="B254" s="261"/>
      <c r="C254" s="262"/>
      <c r="D254" s="235" t="s">
        <v>184</v>
      </c>
      <c r="E254" s="263"/>
      <c r="F254" s="264" t="s">
        <v>263</v>
      </c>
      <c r="G254" s="262"/>
      <c r="H254" s="265" t="n">
        <v>44.37</v>
      </c>
      <c r="I254" s="266"/>
      <c r="J254" s="262"/>
      <c r="K254" s="262"/>
      <c r="L254" s="267"/>
      <c r="M254" s="268"/>
      <c r="N254" s="269"/>
      <c r="O254" s="269"/>
      <c r="P254" s="269"/>
      <c r="Q254" s="269"/>
      <c r="R254" s="269"/>
      <c r="S254" s="269"/>
      <c r="T254" s="270"/>
      <c r="AT254" s="271" t="s">
        <v>184</v>
      </c>
      <c r="AU254" s="271" t="s">
        <v>82</v>
      </c>
      <c r="AV254" s="260" t="s">
        <v>180</v>
      </c>
      <c r="AW254" s="260" t="s">
        <v>35</v>
      </c>
      <c r="AX254" s="260" t="s">
        <v>75</v>
      </c>
      <c r="AY254" s="271" t="s">
        <v>173</v>
      </c>
    </row>
    <row r="255" s="30" customFormat="true" ht="25.5" hidden="false" customHeight="true" outlineLevel="0" collapsed="false">
      <c r="B255" s="31"/>
      <c r="C255" s="223" t="s">
        <v>401</v>
      </c>
      <c r="D255" s="223" t="s">
        <v>175</v>
      </c>
      <c r="E255" s="224" t="s">
        <v>402</v>
      </c>
      <c r="F255" s="225" t="s">
        <v>403</v>
      </c>
      <c r="G255" s="226" t="s">
        <v>178</v>
      </c>
      <c r="H255" s="227" t="n">
        <v>59.25</v>
      </c>
      <c r="I255" s="228"/>
      <c r="J255" s="229" t="n">
        <f aca="false">ROUND(I255*H255,2)</f>
        <v>0</v>
      </c>
      <c r="K255" s="225" t="s">
        <v>179</v>
      </c>
      <c r="L255" s="57"/>
      <c r="M255" s="230"/>
      <c r="N255" s="231" t="s">
        <v>43</v>
      </c>
      <c r="O255" s="32"/>
      <c r="P255" s="232" t="n">
        <f aca="false">O255*H255</f>
        <v>0</v>
      </c>
      <c r="Q255" s="232" t="n">
        <v>0.0014</v>
      </c>
      <c r="R255" s="232" t="n">
        <f aca="false">Q255*H255</f>
        <v>0.08295</v>
      </c>
      <c r="S255" s="232" t="n">
        <v>0</v>
      </c>
      <c r="T255" s="233" t="n">
        <f aca="false">S255*H255</f>
        <v>0</v>
      </c>
      <c r="AR255" s="10" t="s">
        <v>180</v>
      </c>
      <c r="AT255" s="10" t="s">
        <v>175</v>
      </c>
      <c r="AU255" s="10" t="s">
        <v>82</v>
      </c>
      <c r="AY255" s="10" t="s">
        <v>173</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82</v>
      </c>
      <c r="BK255" s="234" t="n">
        <f aca="false">ROUND(I255*H255,2)</f>
        <v>0</v>
      </c>
      <c r="BL255" s="10" t="s">
        <v>180</v>
      </c>
      <c r="BM255" s="10" t="s">
        <v>404</v>
      </c>
    </row>
    <row r="256" s="238" customFormat="true" ht="12.8" hidden="false" customHeight="false" outlineLevel="0" collapsed="false">
      <c r="B256" s="239"/>
      <c r="C256" s="240"/>
      <c r="D256" s="235" t="s">
        <v>184</v>
      </c>
      <c r="E256" s="241"/>
      <c r="F256" s="242" t="s">
        <v>405</v>
      </c>
      <c r="G256" s="240"/>
      <c r="H256" s="243" t="n">
        <v>18.4</v>
      </c>
      <c r="I256" s="244"/>
      <c r="J256" s="240"/>
      <c r="K256" s="240"/>
      <c r="L256" s="245"/>
      <c r="M256" s="246"/>
      <c r="N256" s="247"/>
      <c r="O256" s="247"/>
      <c r="P256" s="247"/>
      <c r="Q256" s="247"/>
      <c r="R256" s="247"/>
      <c r="S256" s="247"/>
      <c r="T256" s="248"/>
      <c r="AT256" s="249" t="s">
        <v>184</v>
      </c>
      <c r="AU256" s="249" t="s">
        <v>82</v>
      </c>
      <c r="AV256" s="238" t="s">
        <v>82</v>
      </c>
      <c r="AW256" s="238" t="s">
        <v>35</v>
      </c>
      <c r="AX256" s="238" t="s">
        <v>71</v>
      </c>
      <c r="AY256" s="249" t="s">
        <v>173</v>
      </c>
    </row>
    <row r="257" s="238" customFormat="true" ht="12.8" hidden="false" customHeight="false" outlineLevel="0" collapsed="false">
      <c r="B257" s="239"/>
      <c r="C257" s="240"/>
      <c r="D257" s="235" t="s">
        <v>184</v>
      </c>
      <c r="E257" s="241"/>
      <c r="F257" s="242" t="s">
        <v>406</v>
      </c>
      <c r="G257" s="240"/>
      <c r="H257" s="243" t="n">
        <v>40.85</v>
      </c>
      <c r="I257" s="244"/>
      <c r="J257" s="240"/>
      <c r="K257" s="240"/>
      <c r="L257" s="245"/>
      <c r="M257" s="246"/>
      <c r="N257" s="247"/>
      <c r="O257" s="247"/>
      <c r="P257" s="247"/>
      <c r="Q257" s="247"/>
      <c r="R257" s="247"/>
      <c r="S257" s="247"/>
      <c r="T257" s="248"/>
      <c r="AT257" s="249" t="s">
        <v>184</v>
      </c>
      <c r="AU257" s="249" t="s">
        <v>82</v>
      </c>
      <c r="AV257" s="238" t="s">
        <v>82</v>
      </c>
      <c r="AW257" s="238" t="s">
        <v>35</v>
      </c>
      <c r="AX257" s="238" t="s">
        <v>71</v>
      </c>
      <c r="AY257" s="249" t="s">
        <v>173</v>
      </c>
    </row>
    <row r="258" s="260" customFormat="true" ht="12.8" hidden="false" customHeight="false" outlineLevel="0" collapsed="false">
      <c r="B258" s="261"/>
      <c r="C258" s="262"/>
      <c r="D258" s="235" t="s">
        <v>184</v>
      </c>
      <c r="E258" s="263"/>
      <c r="F258" s="264" t="s">
        <v>263</v>
      </c>
      <c r="G258" s="262"/>
      <c r="H258" s="265" t="n">
        <v>59.25</v>
      </c>
      <c r="I258" s="266"/>
      <c r="J258" s="262"/>
      <c r="K258" s="262"/>
      <c r="L258" s="267"/>
      <c r="M258" s="268"/>
      <c r="N258" s="269"/>
      <c r="O258" s="269"/>
      <c r="P258" s="269"/>
      <c r="Q258" s="269"/>
      <c r="R258" s="269"/>
      <c r="S258" s="269"/>
      <c r="T258" s="270"/>
      <c r="AT258" s="271" t="s">
        <v>184</v>
      </c>
      <c r="AU258" s="271" t="s">
        <v>82</v>
      </c>
      <c r="AV258" s="260" t="s">
        <v>180</v>
      </c>
      <c r="AW258" s="260" t="s">
        <v>35</v>
      </c>
      <c r="AX258" s="260" t="s">
        <v>75</v>
      </c>
      <c r="AY258" s="271" t="s">
        <v>173</v>
      </c>
    </row>
    <row r="259" s="30" customFormat="true" ht="25.5" hidden="false" customHeight="true" outlineLevel="0" collapsed="false">
      <c r="B259" s="31"/>
      <c r="C259" s="223" t="s">
        <v>407</v>
      </c>
      <c r="D259" s="223" t="s">
        <v>175</v>
      </c>
      <c r="E259" s="224" t="s">
        <v>408</v>
      </c>
      <c r="F259" s="225" t="s">
        <v>409</v>
      </c>
      <c r="G259" s="226" t="s">
        <v>178</v>
      </c>
      <c r="H259" s="227" t="n">
        <v>59.25</v>
      </c>
      <c r="I259" s="228"/>
      <c r="J259" s="229" t="n">
        <f aca="false">ROUND(I259*H259,2)</f>
        <v>0</v>
      </c>
      <c r="K259" s="225" t="s">
        <v>179</v>
      </c>
      <c r="L259" s="57"/>
      <c r="M259" s="230"/>
      <c r="N259" s="231" t="s">
        <v>43</v>
      </c>
      <c r="O259" s="32"/>
      <c r="P259" s="232" t="n">
        <f aca="false">O259*H259</f>
        <v>0</v>
      </c>
      <c r="Q259" s="232" t="n">
        <v>0.00489</v>
      </c>
      <c r="R259" s="232" t="n">
        <f aca="false">Q259*H259</f>
        <v>0.2897325</v>
      </c>
      <c r="S259" s="232" t="n">
        <v>0</v>
      </c>
      <c r="T259" s="233" t="n">
        <f aca="false">S259*H259</f>
        <v>0</v>
      </c>
      <c r="AR259" s="10" t="s">
        <v>180</v>
      </c>
      <c r="AT259" s="10" t="s">
        <v>175</v>
      </c>
      <c r="AU259" s="10" t="s">
        <v>82</v>
      </c>
      <c r="AY259" s="10" t="s">
        <v>173</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82</v>
      </c>
      <c r="BK259" s="234" t="n">
        <f aca="false">ROUND(I259*H259,2)</f>
        <v>0</v>
      </c>
      <c r="BL259" s="10" t="s">
        <v>180</v>
      </c>
      <c r="BM259" s="10" t="s">
        <v>410</v>
      </c>
    </row>
    <row r="260" s="30" customFormat="true" ht="12.8" hidden="false" customHeight="false" outlineLevel="0" collapsed="false">
      <c r="B260" s="31"/>
      <c r="C260" s="59"/>
      <c r="D260" s="235" t="s">
        <v>182</v>
      </c>
      <c r="E260" s="59"/>
      <c r="F260" s="236" t="s">
        <v>411</v>
      </c>
      <c r="G260" s="59"/>
      <c r="H260" s="59"/>
      <c r="I260" s="189"/>
      <c r="J260" s="59"/>
      <c r="K260" s="59"/>
      <c r="L260" s="57"/>
      <c r="M260" s="237"/>
      <c r="N260" s="32"/>
      <c r="O260" s="32"/>
      <c r="P260" s="32"/>
      <c r="Q260" s="32"/>
      <c r="R260" s="32"/>
      <c r="S260" s="32"/>
      <c r="T260" s="79"/>
      <c r="AT260" s="10" t="s">
        <v>182</v>
      </c>
      <c r="AU260" s="10" t="s">
        <v>82</v>
      </c>
    </row>
    <row r="261" s="238" customFormat="true" ht="12.8" hidden="false" customHeight="false" outlineLevel="0" collapsed="false">
      <c r="B261" s="239"/>
      <c r="C261" s="240"/>
      <c r="D261" s="235" t="s">
        <v>184</v>
      </c>
      <c r="E261" s="241"/>
      <c r="F261" s="242" t="s">
        <v>405</v>
      </c>
      <c r="G261" s="240"/>
      <c r="H261" s="243" t="n">
        <v>18.4</v>
      </c>
      <c r="I261" s="244"/>
      <c r="J261" s="240"/>
      <c r="K261" s="240"/>
      <c r="L261" s="245"/>
      <c r="M261" s="246"/>
      <c r="N261" s="247"/>
      <c r="O261" s="247"/>
      <c r="P261" s="247"/>
      <c r="Q261" s="247"/>
      <c r="R261" s="247"/>
      <c r="S261" s="247"/>
      <c r="T261" s="248"/>
      <c r="AT261" s="249" t="s">
        <v>184</v>
      </c>
      <c r="AU261" s="249" t="s">
        <v>82</v>
      </c>
      <c r="AV261" s="238" t="s">
        <v>82</v>
      </c>
      <c r="AW261" s="238" t="s">
        <v>35</v>
      </c>
      <c r="AX261" s="238" t="s">
        <v>71</v>
      </c>
      <c r="AY261" s="249" t="s">
        <v>173</v>
      </c>
    </row>
    <row r="262" s="238" customFormat="true" ht="12.8" hidden="false" customHeight="false" outlineLevel="0" collapsed="false">
      <c r="B262" s="239"/>
      <c r="C262" s="240"/>
      <c r="D262" s="235" t="s">
        <v>184</v>
      </c>
      <c r="E262" s="241"/>
      <c r="F262" s="242" t="s">
        <v>406</v>
      </c>
      <c r="G262" s="240"/>
      <c r="H262" s="243" t="n">
        <v>40.85</v>
      </c>
      <c r="I262" s="244"/>
      <c r="J262" s="240"/>
      <c r="K262" s="240"/>
      <c r="L262" s="245"/>
      <c r="M262" s="246"/>
      <c r="N262" s="247"/>
      <c r="O262" s="247"/>
      <c r="P262" s="247"/>
      <c r="Q262" s="247"/>
      <c r="R262" s="247"/>
      <c r="S262" s="247"/>
      <c r="T262" s="248"/>
      <c r="AT262" s="249" t="s">
        <v>184</v>
      </c>
      <c r="AU262" s="249" t="s">
        <v>82</v>
      </c>
      <c r="AV262" s="238" t="s">
        <v>82</v>
      </c>
      <c r="AW262" s="238" t="s">
        <v>35</v>
      </c>
      <c r="AX262" s="238" t="s">
        <v>71</v>
      </c>
      <c r="AY262" s="249" t="s">
        <v>173</v>
      </c>
    </row>
    <row r="263" s="260" customFormat="true" ht="12.8" hidden="false" customHeight="false" outlineLevel="0" collapsed="false">
      <c r="B263" s="261"/>
      <c r="C263" s="262"/>
      <c r="D263" s="235" t="s">
        <v>184</v>
      </c>
      <c r="E263" s="263"/>
      <c r="F263" s="264" t="s">
        <v>263</v>
      </c>
      <c r="G263" s="262"/>
      <c r="H263" s="265" t="n">
        <v>59.25</v>
      </c>
      <c r="I263" s="266"/>
      <c r="J263" s="262"/>
      <c r="K263" s="262"/>
      <c r="L263" s="267"/>
      <c r="M263" s="268"/>
      <c r="N263" s="269"/>
      <c r="O263" s="269"/>
      <c r="P263" s="269"/>
      <c r="Q263" s="269"/>
      <c r="R263" s="269"/>
      <c r="S263" s="269"/>
      <c r="T263" s="270"/>
      <c r="AT263" s="271" t="s">
        <v>184</v>
      </c>
      <c r="AU263" s="271" t="s">
        <v>82</v>
      </c>
      <c r="AV263" s="260" t="s">
        <v>180</v>
      </c>
      <c r="AW263" s="260" t="s">
        <v>35</v>
      </c>
      <c r="AX263" s="260" t="s">
        <v>75</v>
      </c>
      <c r="AY263" s="271" t="s">
        <v>173</v>
      </c>
    </row>
    <row r="264" s="30" customFormat="true" ht="25.5" hidden="false" customHeight="true" outlineLevel="0" collapsed="false">
      <c r="B264" s="31"/>
      <c r="C264" s="223" t="s">
        <v>412</v>
      </c>
      <c r="D264" s="223" t="s">
        <v>175</v>
      </c>
      <c r="E264" s="224" t="s">
        <v>413</v>
      </c>
      <c r="F264" s="225" t="s">
        <v>414</v>
      </c>
      <c r="G264" s="226" t="s">
        <v>178</v>
      </c>
      <c r="H264" s="227" t="n">
        <v>73.2</v>
      </c>
      <c r="I264" s="228"/>
      <c r="J264" s="229" t="n">
        <f aca="false">ROUND(I264*H264,2)</f>
        <v>0</v>
      </c>
      <c r="K264" s="225"/>
      <c r="L264" s="57"/>
      <c r="M264" s="230"/>
      <c r="N264" s="231" t="s">
        <v>43</v>
      </c>
      <c r="O264" s="32"/>
      <c r="P264" s="232" t="n">
        <f aca="false">O264*H264</f>
        <v>0</v>
      </c>
      <c r="Q264" s="232" t="n">
        <v>0</v>
      </c>
      <c r="R264" s="232" t="n">
        <f aca="false">Q264*H264</f>
        <v>0</v>
      </c>
      <c r="S264" s="232" t="n">
        <v>0</v>
      </c>
      <c r="T264" s="233" t="n">
        <f aca="false">S264*H264</f>
        <v>0</v>
      </c>
      <c r="AR264" s="10" t="s">
        <v>180</v>
      </c>
      <c r="AT264" s="10" t="s">
        <v>175</v>
      </c>
      <c r="AU264" s="10" t="s">
        <v>82</v>
      </c>
      <c r="AY264" s="10" t="s">
        <v>173</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2</v>
      </c>
      <c r="BK264" s="234" t="n">
        <f aca="false">ROUND(I264*H264,2)</f>
        <v>0</v>
      </c>
      <c r="BL264" s="10" t="s">
        <v>180</v>
      </c>
      <c r="BM264" s="10" t="s">
        <v>415</v>
      </c>
    </row>
    <row r="265" s="238" customFormat="true" ht="12.8" hidden="false" customHeight="false" outlineLevel="0" collapsed="false">
      <c r="B265" s="239"/>
      <c r="C265" s="240"/>
      <c r="D265" s="235" t="s">
        <v>184</v>
      </c>
      <c r="E265" s="241"/>
      <c r="F265" s="242" t="s">
        <v>405</v>
      </c>
      <c r="G265" s="240"/>
      <c r="H265" s="243" t="n">
        <v>18.4</v>
      </c>
      <c r="I265" s="244"/>
      <c r="J265" s="240"/>
      <c r="K265" s="240"/>
      <c r="L265" s="245"/>
      <c r="M265" s="246"/>
      <c r="N265" s="247"/>
      <c r="O265" s="247"/>
      <c r="P265" s="247"/>
      <c r="Q265" s="247"/>
      <c r="R265" s="247"/>
      <c r="S265" s="247"/>
      <c r="T265" s="248"/>
      <c r="AT265" s="249" t="s">
        <v>184</v>
      </c>
      <c r="AU265" s="249" t="s">
        <v>82</v>
      </c>
      <c r="AV265" s="238" t="s">
        <v>82</v>
      </c>
      <c r="AW265" s="238" t="s">
        <v>35</v>
      </c>
      <c r="AX265" s="238" t="s">
        <v>71</v>
      </c>
      <c r="AY265" s="249" t="s">
        <v>173</v>
      </c>
    </row>
    <row r="266" s="238" customFormat="true" ht="12.8" hidden="false" customHeight="false" outlineLevel="0" collapsed="false">
      <c r="B266" s="239"/>
      <c r="C266" s="240"/>
      <c r="D266" s="235" t="s">
        <v>184</v>
      </c>
      <c r="E266" s="241"/>
      <c r="F266" s="242" t="s">
        <v>416</v>
      </c>
      <c r="G266" s="240"/>
      <c r="H266" s="243" t="n">
        <v>54.8</v>
      </c>
      <c r="I266" s="244"/>
      <c r="J266" s="240"/>
      <c r="K266" s="240"/>
      <c r="L266" s="245"/>
      <c r="M266" s="246"/>
      <c r="N266" s="247"/>
      <c r="O266" s="247"/>
      <c r="P266" s="247"/>
      <c r="Q266" s="247"/>
      <c r="R266" s="247"/>
      <c r="S266" s="247"/>
      <c r="T266" s="248"/>
      <c r="AT266" s="249" t="s">
        <v>184</v>
      </c>
      <c r="AU266" s="249" t="s">
        <v>82</v>
      </c>
      <c r="AV266" s="238" t="s">
        <v>82</v>
      </c>
      <c r="AW266" s="238" t="s">
        <v>35</v>
      </c>
      <c r="AX266" s="238" t="s">
        <v>71</v>
      </c>
      <c r="AY266" s="249" t="s">
        <v>173</v>
      </c>
    </row>
    <row r="267" s="260" customFormat="true" ht="12.8" hidden="false" customHeight="false" outlineLevel="0" collapsed="false">
      <c r="B267" s="261"/>
      <c r="C267" s="262"/>
      <c r="D267" s="235" t="s">
        <v>184</v>
      </c>
      <c r="E267" s="263"/>
      <c r="F267" s="264" t="s">
        <v>263</v>
      </c>
      <c r="G267" s="262"/>
      <c r="H267" s="265" t="n">
        <v>73.2</v>
      </c>
      <c r="I267" s="266"/>
      <c r="J267" s="262"/>
      <c r="K267" s="262"/>
      <c r="L267" s="267"/>
      <c r="M267" s="268"/>
      <c r="N267" s="269"/>
      <c r="O267" s="269"/>
      <c r="P267" s="269"/>
      <c r="Q267" s="269"/>
      <c r="R267" s="269"/>
      <c r="S267" s="269"/>
      <c r="T267" s="270"/>
      <c r="AT267" s="271" t="s">
        <v>184</v>
      </c>
      <c r="AU267" s="271" t="s">
        <v>82</v>
      </c>
      <c r="AV267" s="260" t="s">
        <v>180</v>
      </c>
      <c r="AW267" s="260" t="s">
        <v>35</v>
      </c>
      <c r="AX267" s="260" t="s">
        <v>75</v>
      </c>
      <c r="AY267" s="271" t="s">
        <v>173</v>
      </c>
    </row>
    <row r="268" s="30" customFormat="true" ht="16.5" hidden="false" customHeight="true" outlineLevel="0" collapsed="false">
      <c r="B268" s="31"/>
      <c r="C268" s="250" t="s">
        <v>417</v>
      </c>
      <c r="D268" s="250" t="s">
        <v>247</v>
      </c>
      <c r="E268" s="251" t="s">
        <v>418</v>
      </c>
      <c r="F268" s="252" t="s">
        <v>419</v>
      </c>
      <c r="G268" s="253" t="s">
        <v>178</v>
      </c>
      <c r="H268" s="254" t="n">
        <v>74.664</v>
      </c>
      <c r="I268" s="255"/>
      <c r="J268" s="256" t="n">
        <f aca="false">ROUND(I268*H268,2)</f>
        <v>0</v>
      </c>
      <c r="K268" s="252"/>
      <c r="L268" s="257"/>
      <c r="M268" s="258"/>
      <c r="N268" s="259" t="s">
        <v>43</v>
      </c>
      <c r="O268" s="32"/>
      <c r="P268" s="232" t="n">
        <f aca="false">O268*H268</f>
        <v>0</v>
      </c>
      <c r="Q268" s="232" t="n">
        <v>0</v>
      </c>
      <c r="R268" s="232" t="n">
        <f aca="false">Q268*H268</f>
        <v>0</v>
      </c>
      <c r="S268" s="232" t="n">
        <v>0</v>
      </c>
      <c r="T268" s="233" t="n">
        <f aca="false">S268*H268</f>
        <v>0</v>
      </c>
      <c r="AR268" s="10" t="s">
        <v>216</v>
      </c>
      <c r="AT268" s="10" t="s">
        <v>247</v>
      </c>
      <c r="AU268" s="10" t="s">
        <v>82</v>
      </c>
      <c r="AY268" s="10" t="s">
        <v>173</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82</v>
      </c>
      <c r="BK268" s="234" t="n">
        <f aca="false">ROUND(I268*H268,2)</f>
        <v>0</v>
      </c>
      <c r="BL268" s="10" t="s">
        <v>180</v>
      </c>
      <c r="BM268" s="10" t="s">
        <v>420</v>
      </c>
    </row>
    <row r="269" s="238" customFormat="true" ht="12.8" hidden="false" customHeight="false" outlineLevel="0" collapsed="false">
      <c r="B269" s="239"/>
      <c r="C269" s="240"/>
      <c r="D269" s="235" t="s">
        <v>184</v>
      </c>
      <c r="E269" s="241"/>
      <c r="F269" s="242" t="s">
        <v>421</v>
      </c>
      <c r="G269" s="240"/>
      <c r="H269" s="243" t="n">
        <v>74.664</v>
      </c>
      <c r="I269" s="244"/>
      <c r="J269" s="240"/>
      <c r="K269" s="240"/>
      <c r="L269" s="245"/>
      <c r="M269" s="246"/>
      <c r="N269" s="247"/>
      <c r="O269" s="247"/>
      <c r="P269" s="247"/>
      <c r="Q269" s="247"/>
      <c r="R269" s="247"/>
      <c r="S269" s="247"/>
      <c r="T269" s="248"/>
      <c r="AT269" s="249" t="s">
        <v>184</v>
      </c>
      <c r="AU269" s="249" t="s">
        <v>82</v>
      </c>
      <c r="AV269" s="238" t="s">
        <v>82</v>
      </c>
      <c r="AW269" s="238" t="s">
        <v>35</v>
      </c>
      <c r="AX269" s="238" t="s">
        <v>75</v>
      </c>
      <c r="AY269" s="249" t="s">
        <v>173</v>
      </c>
    </row>
    <row r="270" s="30" customFormat="true" ht="16.5" hidden="false" customHeight="true" outlineLevel="0" collapsed="false">
      <c r="B270" s="31"/>
      <c r="C270" s="223" t="s">
        <v>422</v>
      </c>
      <c r="D270" s="223" t="s">
        <v>175</v>
      </c>
      <c r="E270" s="224" t="s">
        <v>423</v>
      </c>
      <c r="F270" s="225" t="s">
        <v>424</v>
      </c>
      <c r="G270" s="226" t="s">
        <v>178</v>
      </c>
      <c r="H270" s="227" t="n">
        <v>73.2</v>
      </c>
      <c r="I270" s="228"/>
      <c r="J270" s="229" t="n">
        <f aca="false">ROUND(I270*H270,2)</f>
        <v>0</v>
      </c>
      <c r="K270" s="225" t="s">
        <v>179</v>
      </c>
      <c r="L270" s="57"/>
      <c r="M270" s="230"/>
      <c r="N270" s="231" t="s">
        <v>43</v>
      </c>
      <c r="O270" s="32"/>
      <c r="P270" s="232" t="n">
        <f aca="false">O270*H270</f>
        <v>0</v>
      </c>
      <c r="Q270" s="232" t="n">
        <v>0.003</v>
      </c>
      <c r="R270" s="232" t="n">
        <f aca="false">Q270*H270</f>
        <v>0.2196</v>
      </c>
      <c r="S270" s="232" t="n">
        <v>0</v>
      </c>
      <c r="T270" s="233" t="n">
        <f aca="false">S270*H270</f>
        <v>0</v>
      </c>
      <c r="AR270" s="10" t="s">
        <v>180</v>
      </c>
      <c r="AT270" s="10" t="s">
        <v>175</v>
      </c>
      <c r="AU270" s="10" t="s">
        <v>82</v>
      </c>
      <c r="AY270" s="10" t="s">
        <v>173</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82</v>
      </c>
      <c r="BK270" s="234" t="n">
        <f aca="false">ROUND(I270*H270,2)</f>
        <v>0</v>
      </c>
      <c r="BL270" s="10" t="s">
        <v>180</v>
      </c>
      <c r="BM270" s="10" t="s">
        <v>425</v>
      </c>
    </row>
    <row r="271" s="238" customFormat="true" ht="12.8" hidden="false" customHeight="false" outlineLevel="0" collapsed="false">
      <c r="B271" s="239"/>
      <c r="C271" s="240"/>
      <c r="D271" s="235" t="s">
        <v>184</v>
      </c>
      <c r="E271" s="241"/>
      <c r="F271" s="242" t="s">
        <v>405</v>
      </c>
      <c r="G271" s="240"/>
      <c r="H271" s="243" t="n">
        <v>18.4</v>
      </c>
      <c r="I271" s="244"/>
      <c r="J271" s="240"/>
      <c r="K271" s="240"/>
      <c r="L271" s="245"/>
      <c r="M271" s="246"/>
      <c r="N271" s="247"/>
      <c r="O271" s="247"/>
      <c r="P271" s="247"/>
      <c r="Q271" s="247"/>
      <c r="R271" s="247"/>
      <c r="S271" s="247"/>
      <c r="T271" s="248"/>
      <c r="AT271" s="249" t="s">
        <v>184</v>
      </c>
      <c r="AU271" s="249" t="s">
        <v>82</v>
      </c>
      <c r="AV271" s="238" t="s">
        <v>82</v>
      </c>
      <c r="AW271" s="238" t="s">
        <v>35</v>
      </c>
      <c r="AX271" s="238" t="s">
        <v>71</v>
      </c>
      <c r="AY271" s="249" t="s">
        <v>173</v>
      </c>
    </row>
    <row r="272" s="238" customFormat="true" ht="12.8" hidden="false" customHeight="false" outlineLevel="0" collapsed="false">
      <c r="B272" s="239"/>
      <c r="C272" s="240"/>
      <c r="D272" s="235" t="s">
        <v>184</v>
      </c>
      <c r="E272" s="241"/>
      <c r="F272" s="242" t="s">
        <v>416</v>
      </c>
      <c r="G272" s="240"/>
      <c r="H272" s="243" t="n">
        <v>54.8</v>
      </c>
      <c r="I272" s="244"/>
      <c r="J272" s="240"/>
      <c r="K272" s="240"/>
      <c r="L272" s="245"/>
      <c r="M272" s="246"/>
      <c r="N272" s="247"/>
      <c r="O272" s="247"/>
      <c r="P272" s="247"/>
      <c r="Q272" s="247"/>
      <c r="R272" s="247"/>
      <c r="S272" s="247"/>
      <c r="T272" s="248"/>
      <c r="AT272" s="249" t="s">
        <v>184</v>
      </c>
      <c r="AU272" s="249" t="s">
        <v>82</v>
      </c>
      <c r="AV272" s="238" t="s">
        <v>82</v>
      </c>
      <c r="AW272" s="238" t="s">
        <v>35</v>
      </c>
      <c r="AX272" s="238" t="s">
        <v>71</v>
      </c>
      <c r="AY272" s="249" t="s">
        <v>173</v>
      </c>
    </row>
    <row r="273" s="260" customFormat="true" ht="12.8" hidden="false" customHeight="false" outlineLevel="0" collapsed="false">
      <c r="B273" s="261"/>
      <c r="C273" s="262"/>
      <c r="D273" s="235" t="s">
        <v>184</v>
      </c>
      <c r="E273" s="263"/>
      <c r="F273" s="264" t="s">
        <v>263</v>
      </c>
      <c r="G273" s="262"/>
      <c r="H273" s="265" t="n">
        <v>73.2</v>
      </c>
      <c r="I273" s="266"/>
      <c r="J273" s="262"/>
      <c r="K273" s="262"/>
      <c r="L273" s="267"/>
      <c r="M273" s="268"/>
      <c r="N273" s="269"/>
      <c r="O273" s="269"/>
      <c r="P273" s="269"/>
      <c r="Q273" s="269"/>
      <c r="R273" s="269"/>
      <c r="S273" s="269"/>
      <c r="T273" s="270"/>
      <c r="AT273" s="271" t="s">
        <v>184</v>
      </c>
      <c r="AU273" s="271" t="s">
        <v>82</v>
      </c>
      <c r="AV273" s="260" t="s">
        <v>180</v>
      </c>
      <c r="AW273" s="260" t="s">
        <v>35</v>
      </c>
      <c r="AX273" s="260" t="s">
        <v>75</v>
      </c>
      <c r="AY273" s="271" t="s">
        <v>173</v>
      </c>
    </row>
    <row r="274" s="30" customFormat="true" ht="38.25" hidden="false" customHeight="true" outlineLevel="0" collapsed="false">
      <c r="B274" s="31"/>
      <c r="C274" s="223" t="s">
        <v>426</v>
      </c>
      <c r="D274" s="223" t="s">
        <v>175</v>
      </c>
      <c r="E274" s="224" t="s">
        <v>427</v>
      </c>
      <c r="F274" s="225" t="s">
        <v>428</v>
      </c>
      <c r="G274" s="226" t="s">
        <v>178</v>
      </c>
      <c r="H274" s="227" t="n">
        <v>1760</v>
      </c>
      <c r="I274" s="228"/>
      <c r="J274" s="229" t="n">
        <f aca="false">ROUND(I274*H274,2)</f>
        <v>0</v>
      </c>
      <c r="K274" s="225" t="s">
        <v>179</v>
      </c>
      <c r="L274" s="57"/>
      <c r="M274" s="230"/>
      <c r="N274" s="231" t="s">
        <v>43</v>
      </c>
      <c r="O274" s="32"/>
      <c r="P274" s="232" t="n">
        <f aca="false">O274*H274</f>
        <v>0</v>
      </c>
      <c r="Q274" s="232" t="n">
        <v>0.01838</v>
      </c>
      <c r="R274" s="232" t="n">
        <f aca="false">Q274*H274</f>
        <v>32.3488</v>
      </c>
      <c r="S274" s="232" t="n">
        <v>0</v>
      </c>
      <c r="T274" s="233" t="n">
        <f aca="false">S274*H274</f>
        <v>0</v>
      </c>
      <c r="AR274" s="10" t="s">
        <v>180</v>
      </c>
      <c r="AT274" s="10" t="s">
        <v>175</v>
      </c>
      <c r="AU274" s="10" t="s">
        <v>82</v>
      </c>
      <c r="AY274" s="10" t="s">
        <v>173</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10" t="s">
        <v>82</v>
      </c>
      <c r="BK274" s="234" t="n">
        <f aca="false">ROUND(I274*H274,2)</f>
        <v>0</v>
      </c>
      <c r="BL274" s="10" t="s">
        <v>180</v>
      </c>
      <c r="BM274" s="10" t="s">
        <v>429</v>
      </c>
    </row>
    <row r="275" s="30" customFormat="true" ht="12.8" hidden="false" customHeight="false" outlineLevel="0" collapsed="false">
      <c r="B275" s="31"/>
      <c r="C275" s="59"/>
      <c r="D275" s="235" t="s">
        <v>182</v>
      </c>
      <c r="E275" s="59"/>
      <c r="F275" s="236" t="s">
        <v>430</v>
      </c>
      <c r="G275" s="59"/>
      <c r="H275" s="59"/>
      <c r="I275" s="189"/>
      <c r="J275" s="59"/>
      <c r="K275" s="59"/>
      <c r="L275" s="57"/>
      <c r="M275" s="237"/>
      <c r="N275" s="32"/>
      <c r="O275" s="32"/>
      <c r="P275" s="32"/>
      <c r="Q275" s="32"/>
      <c r="R275" s="32"/>
      <c r="S275" s="32"/>
      <c r="T275" s="79"/>
      <c r="AT275" s="10" t="s">
        <v>182</v>
      </c>
      <c r="AU275" s="10" t="s">
        <v>82</v>
      </c>
    </row>
    <row r="276" s="238" customFormat="true" ht="12.8" hidden="false" customHeight="false" outlineLevel="0" collapsed="false">
      <c r="B276" s="239"/>
      <c r="C276" s="240"/>
      <c r="D276" s="235" t="s">
        <v>184</v>
      </c>
      <c r="E276" s="241"/>
      <c r="F276" s="242" t="s">
        <v>431</v>
      </c>
      <c r="G276" s="240"/>
      <c r="H276" s="243" t="n">
        <v>154.208</v>
      </c>
      <c r="I276" s="244"/>
      <c r="J276" s="240"/>
      <c r="K276" s="240"/>
      <c r="L276" s="245"/>
      <c r="M276" s="246"/>
      <c r="N276" s="247"/>
      <c r="O276" s="247"/>
      <c r="P276" s="247"/>
      <c r="Q276" s="247"/>
      <c r="R276" s="247"/>
      <c r="S276" s="247"/>
      <c r="T276" s="248"/>
      <c r="AT276" s="249" t="s">
        <v>184</v>
      </c>
      <c r="AU276" s="249" t="s">
        <v>82</v>
      </c>
      <c r="AV276" s="238" t="s">
        <v>82</v>
      </c>
      <c r="AW276" s="238" t="s">
        <v>35</v>
      </c>
      <c r="AX276" s="238" t="s">
        <v>71</v>
      </c>
      <c r="AY276" s="249" t="s">
        <v>173</v>
      </c>
    </row>
    <row r="277" s="238" customFormat="true" ht="12.8" hidden="false" customHeight="false" outlineLevel="0" collapsed="false">
      <c r="B277" s="239"/>
      <c r="C277" s="240"/>
      <c r="D277" s="235" t="s">
        <v>184</v>
      </c>
      <c r="E277" s="241"/>
      <c r="F277" s="242" t="s">
        <v>432</v>
      </c>
      <c r="G277" s="240"/>
      <c r="H277" s="243" t="n">
        <v>134.976</v>
      </c>
      <c r="I277" s="244"/>
      <c r="J277" s="240"/>
      <c r="K277" s="240"/>
      <c r="L277" s="245"/>
      <c r="M277" s="246"/>
      <c r="N277" s="247"/>
      <c r="O277" s="247"/>
      <c r="P277" s="247"/>
      <c r="Q277" s="247"/>
      <c r="R277" s="247"/>
      <c r="S277" s="247"/>
      <c r="T277" s="248"/>
      <c r="AT277" s="249" t="s">
        <v>184</v>
      </c>
      <c r="AU277" s="249" t="s">
        <v>82</v>
      </c>
      <c r="AV277" s="238" t="s">
        <v>82</v>
      </c>
      <c r="AW277" s="238" t="s">
        <v>35</v>
      </c>
      <c r="AX277" s="238" t="s">
        <v>71</v>
      </c>
      <c r="AY277" s="249" t="s">
        <v>173</v>
      </c>
    </row>
    <row r="278" s="238" customFormat="true" ht="12.8" hidden="false" customHeight="false" outlineLevel="0" collapsed="false">
      <c r="B278" s="239"/>
      <c r="C278" s="240"/>
      <c r="D278" s="235" t="s">
        <v>184</v>
      </c>
      <c r="E278" s="241"/>
      <c r="F278" s="242" t="s">
        <v>433</v>
      </c>
      <c r="G278" s="240"/>
      <c r="H278" s="243" t="n">
        <v>41.12</v>
      </c>
      <c r="I278" s="244"/>
      <c r="J278" s="240"/>
      <c r="K278" s="240"/>
      <c r="L278" s="245"/>
      <c r="M278" s="246"/>
      <c r="N278" s="247"/>
      <c r="O278" s="247"/>
      <c r="P278" s="247"/>
      <c r="Q278" s="247"/>
      <c r="R278" s="247"/>
      <c r="S278" s="247"/>
      <c r="T278" s="248"/>
      <c r="AT278" s="249" t="s">
        <v>184</v>
      </c>
      <c r="AU278" s="249" t="s">
        <v>82</v>
      </c>
      <c r="AV278" s="238" t="s">
        <v>82</v>
      </c>
      <c r="AW278" s="238" t="s">
        <v>35</v>
      </c>
      <c r="AX278" s="238" t="s">
        <v>71</v>
      </c>
      <c r="AY278" s="249" t="s">
        <v>173</v>
      </c>
    </row>
    <row r="279" s="238" customFormat="true" ht="12.8" hidden="false" customHeight="false" outlineLevel="0" collapsed="false">
      <c r="B279" s="239"/>
      <c r="C279" s="240"/>
      <c r="D279" s="235" t="s">
        <v>184</v>
      </c>
      <c r="E279" s="241"/>
      <c r="F279" s="242" t="s">
        <v>434</v>
      </c>
      <c r="G279" s="240"/>
      <c r="H279" s="243" t="n">
        <v>-78.966</v>
      </c>
      <c r="I279" s="244"/>
      <c r="J279" s="240"/>
      <c r="K279" s="240"/>
      <c r="L279" s="245"/>
      <c r="M279" s="246"/>
      <c r="N279" s="247"/>
      <c r="O279" s="247"/>
      <c r="P279" s="247"/>
      <c r="Q279" s="247"/>
      <c r="R279" s="247"/>
      <c r="S279" s="247"/>
      <c r="T279" s="248"/>
      <c r="AT279" s="249" t="s">
        <v>184</v>
      </c>
      <c r="AU279" s="249" t="s">
        <v>82</v>
      </c>
      <c r="AV279" s="238" t="s">
        <v>82</v>
      </c>
      <c r="AW279" s="238" t="s">
        <v>35</v>
      </c>
      <c r="AX279" s="238" t="s">
        <v>71</v>
      </c>
      <c r="AY279" s="249" t="s">
        <v>173</v>
      </c>
    </row>
    <row r="280" s="272" customFormat="true" ht="12.8" hidden="false" customHeight="false" outlineLevel="0" collapsed="false">
      <c r="B280" s="273"/>
      <c r="C280" s="274"/>
      <c r="D280" s="235" t="s">
        <v>184</v>
      </c>
      <c r="E280" s="275"/>
      <c r="F280" s="276" t="s">
        <v>435</v>
      </c>
      <c r="G280" s="274"/>
      <c r="H280" s="275"/>
      <c r="I280" s="277"/>
      <c r="J280" s="274"/>
      <c r="K280" s="274"/>
      <c r="L280" s="278"/>
      <c r="M280" s="279"/>
      <c r="N280" s="280"/>
      <c r="O280" s="280"/>
      <c r="P280" s="280"/>
      <c r="Q280" s="280"/>
      <c r="R280" s="280"/>
      <c r="S280" s="280"/>
      <c r="T280" s="281"/>
      <c r="AT280" s="282" t="s">
        <v>184</v>
      </c>
      <c r="AU280" s="282" t="s">
        <v>82</v>
      </c>
      <c r="AV280" s="272" t="s">
        <v>75</v>
      </c>
      <c r="AW280" s="272" t="s">
        <v>35</v>
      </c>
      <c r="AX280" s="272" t="s">
        <v>71</v>
      </c>
      <c r="AY280" s="282" t="s">
        <v>173</v>
      </c>
    </row>
    <row r="281" s="238" customFormat="true" ht="12.8" hidden="false" customHeight="false" outlineLevel="0" collapsed="false">
      <c r="B281" s="239"/>
      <c r="C281" s="240"/>
      <c r="D281" s="235" t="s">
        <v>184</v>
      </c>
      <c r="E281" s="241"/>
      <c r="F281" s="242" t="s">
        <v>436</v>
      </c>
      <c r="G281" s="240"/>
      <c r="H281" s="243" t="n">
        <v>247.291</v>
      </c>
      <c r="I281" s="244"/>
      <c r="J281" s="240"/>
      <c r="K281" s="240"/>
      <c r="L281" s="245"/>
      <c r="M281" s="246"/>
      <c r="N281" s="247"/>
      <c r="O281" s="247"/>
      <c r="P281" s="247"/>
      <c r="Q281" s="247"/>
      <c r="R281" s="247"/>
      <c r="S281" s="247"/>
      <c r="T281" s="248"/>
      <c r="AT281" s="249" t="s">
        <v>184</v>
      </c>
      <c r="AU281" s="249" t="s">
        <v>82</v>
      </c>
      <c r="AV281" s="238" t="s">
        <v>82</v>
      </c>
      <c r="AW281" s="238" t="s">
        <v>35</v>
      </c>
      <c r="AX281" s="238" t="s">
        <v>71</v>
      </c>
      <c r="AY281" s="249" t="s">
        <v>173</v>
      </c>
    </row>
    <row r="282" s="238" customFormat="true" ht="12.8" hidden="false" customHeight="false" outlineLevel="0" collapsed="false">
      <c r="B282" s="239"/>
      <c r="C282" s="240"/>
      <c r="D282" s="235" t="s">
        <v>184</v>
      </c>
      <c r="E282" s="241"/>
      <c r="F282" s="242" t="s">
        <v>437</v>
      </c>
      <c r="G282" s="240"/>
      <c r="H282" s="243" t="n">
        <v>-80.603</v>
      </c>
      <c r="I282" s="244"/>
      <c r="J282" s="240"/>
      <c r="K282" s="240"/>
      <c r="L282" s="245"/>
      <c r="M282" s="246"/>
      <c r="N282" s="247"/>
      <c r="O282" s="247"/>
      <c r="P282" s="247"/>
      <c r="Q282" s="247"/>
      <c r="R282" s="247"/>
      <c r="S282" s="247"/>
      <c r="T282" s="248"/>
      <c r="AT282" s="249" t="s">
        <v>184</v>
      </c>
      <c r="AU282" s="249" t="s">
        <v>82</v>
      </c>
      <c r="AV282" s="238" t="s">
        <v>82</v>
      </c>
      <c r="AW282" s="238" t="s">
        <v>35</v>
      </c>
      <c r="AX282" s="238" t="s">
        <v>71</v>
      </c>
      <c r="AY282" s="249" t="s">
        <v>173</v>
      </c>
    </row>
    <row r="283" s="238" customFormat="true" ht="12.8" hidden="false" customHeight="false" outlineLevel="0" collapsed="false">
      <c r="B283" s="239"/>
      <c r="C283" s="240"/>
      <c r="D283" s="235" t="s">
        <v>184</v>
      </c>
      <c r="E283" s="241"/>
      <c r="F283" s="242" t="s">
        <v>438</v>
      </c>
      <c r="G283" s="240"/>
      <c r="H283" s="243" t="n">
        <v>237.42</v>
      </c>
      <c r="I283" s="244"/>
      <c r="J283" s="240"/>
      <c r="K283" s="240"/>
      <c r="L283" s="245"/>
      <c r="M283" s="246"/>
      <c r="N283" s="247"/>
      <c r="O283" s="247"/>
      <c r="P283" s="247"/>
      <c r="Q283" s="247"/>
      <c r="R283" s="247"/>
      <c r="S283" s="247"/>
      <c r="T283" s="248"/>
      <c r="AT283" s="249" t="s">
        <v>184</v>
      </c>
      <c r="AU283" s="249" t="s">
        <v>82</v>
      </c>
      <c r="AV283" s="238" t="s">
        <v>82</v>
      </c>
      <c r="AW283" s="238" t="s">
        <v>35</v>
      </c>
      <c r="AX283" s="238" t="s">
        <v>71</v>
      </c>
      <c r="AY283" s="249" t="s">
        <v>173</v>
      </c>
    </row>
    <row r="284" s="238" customFormat="true" ht="12.8" hidden="false" customHeight="false" outlineLevel="0" collapsed="false">
      <c r="B284" s="239"/>
      <c r="C284" s="240"/>
      <c r="D284" s="235" t="s">
        <v>184</v>
      </c>
      <c r="E284" s="241"/>
      <c r="F284" s="242" t="s">
        <v>439</v>
      </c>
      <c r="G284" s="240"/>
      <c r="H284" s="243" t="n">
        <v>153.401</v>
      </c>
      <c r="I284" s="244"/>
      <c r="J284" s="240"/>
      <c r="K284" s="240"/>
      <c r="L284" s="245"/>
      <c r="M284" s="246"/>
      <c r="N284" s="247"/>
      <c r="O284" s="247"/>
      <c r="P284" s="247"/>
      <c r="Q284" s="247"/>
      <c r="R284" s="247"/>
      <c r="S284" s="247"/>
      <c r="T284" s="248"/>
      <c r="AT284" s="249" t="s">
        <v>184</v>
      </c>
      <c r="AU284" s="249" t="s">
        <v>82</v>
      </c>
      <c r="AV284" s="238" t="s">
        <v>82</v>
      </c>
      <c r="AW284" s="238" t="s">
        <v>35</v>
      </c>
      <c r="AX284" s="238" t="s">
        <v>71</v>
      </c>
      <c r="AY284" s="249" t="s">
        <v>173</v>
      </c>
    </row>
    <row r="285" s="238" customFormat="true" ht="12.8" hidden="false" customHeight="false" outlineLevel="0" collapsed="false">
      <c r="B285" s="239"/>
      <c r="C285" s="240"/>
      <c r="D285" s="235" t="s">
        <v>184</v>
      </c>
      <c r="E285" s="241"/>
      <c r="F285" s="242" t="s">
        <v>440</v>
      </c>
      <c r="G285" s="240"/>
      <c r="H285" s="243" t="n">
        <v>51.084</v>
      </c>
      <c r="I285" s="244"/>
      <c r="J285" s="240"/>
      <c r="K285" s="240"/>
      <c r="L285" s="245"/>
      <c r="M285" s="246"/>
      <c r="N285" s="247"/>
      <c r="O285" s="247"/>
      <c r="P285" s="247"/>
      <c r="Q285" s="247"/>
      <c r="R285" s="247"/>
      <c r="S285" s="247"/>
      <c r="T285" s="248"/>
      <c r="AT285" s="249" t="s">
        <v>184</v>
      </c>
      <c r="AU285" s="249" t="s">
        <v>82</v>
      </c>
      <c r="AV285" s="238" t="s">
        <v>82</v>
      </c>
      <c r="AW285" s="238" t="s">
        <v>35</v>
      </c>
      <c r="AX285" s="238" t="s">
        <v>71</v>
      </c>
      <c r="AY285" s="249" t="s">
        <v>173</v>
      </c>
    </row>
    <row r="286" s="238" customFormat="true" ht="12.8" hidden="false" customHeight="false" outlineLevel="0" collapsed="false">
      <c r="B286" s="239"/>
      <c r="C286" s="240"/>
      <c r="D286" s="235" t="s">
        <v>184</v>
      </c>
      <c r="E286" s="241"/>
      <c r="F286" s="242" t="s">
        <v>441</v>
      </c>
      <c r="G286" s="240"/>
      <c r="H286" s="243" t="n">
        <v>-78.718</v>
      </c>
      <c r="I286" s="244"/>
      <c r="J286" s="240"/>
      <c r="K286" s="240"/>
      <c r="L286" s="245"/>
      <c r="M286" s="246"/>
      <c r="N286" s="247"/>
      <c r="O286" s="247"/>
      <c r="P286" s="247"/>
      <c r="Q286" s="247"/>
      <c r="R286" s="247"/>
      <c r="S286" s="247"/>
      <c r="T286" s="248"/>
      <c r="AT286" s="249" t="s">
        <v>184</v>
      </c>
      <c r="AU286" s="249" t="s">
        <v>82</v>
      </c>
      <c r="AV286" s="238" t="s">
        <v>82</v>
      </c>
      <c r="AW286" s="238" t="s">
        <v>35</v>
      </c>
      <c r="AX286" s="238" t="s">
        <v>71</v>
      </c>
      <c r="AY286" s="249" t="s">
        <v>173</v>
      </c>
    </row>
    <row r="287" s="238" customFormat="true" ht="12.8" hidden="false" customHeight="false" outlineLevel="0" collapsed="false">
      <c r="B287" s="239"/>
      <c r="C287" s="240"/>
      <c r="D287" s="235" t="s">
        <v>184</v>
      </c>
      <c r="E287" s="241"/>
      <c r="F287" s="242" t="s">
        <v>442</v>
      </c>
      <c r="G287" s="240"/>
      <c r="H287" s="243" t="n">
        <v>978.787</v>
      </c>
      <c r="I287" s="244"/>
      <c r="J287" s="240"/>
      <c r="K287" s="240"/>
      <c r="L287" s="245"/>
      <c r="M287" s="246"/>
      <c r="N287" s="247"/>
      <c r="O287" s="247"/>
      <c r="P287" s="247"/>
      <c r="Q287" s="247"/>
      <c r="R287" s="247"/>
      <c r="S287" s="247"/>
      <c r="T287" s="248"/>
      <c r="AT287" s="249" t="s">
        <v>184</v>
      </c>
      <c r="AU287" s="249" t="s">
        <v>82</v>
      </c>
      <c r="AV287" s="238" t="s">
        <v>82</v>
      </c>
      <c r="AW287" s="238" t="s">
        <v>35</v>
      </c>
      <c r="AX287" s="238" t="s">
        <v>71</v>
      </c>
      <c r="AY287" s="249" t="s">
        <v>173</v>
      </c>
    </row>
    <row r="288" s="260" customFormat="true" ht="12.8" hidden="false" customHeight="false" outlineLevel="0" collapsed="false">
      <c r="B288" s="261"/>
      <c r="C288" s="262"/>
      <c r="D288" s="235" t="s">
        <v>184</v>
      </c>
      <c r="E288" s="263"/>
      <c r="F288" s="264" t="s">
        <v>263</v>
      </c>
      <c r="G288" s="262"/>
      <c r="H288" s="265" t="n">
        <v>1760</v>
      </c>
      <c r="I288" s="266"/>
      <c r="J288" s="262"/>
      <c r="K288" s="262"/>
      <c r="L288" s="267"/>
      <c r="M288" s="268"/>
      <c r="N288" s="269"/>
      <c r="O288" s="269"/>
      <c r="P288" s="269"/>
      <c r="Q288" s="269"/>
      <c r="R288" s="269"/>
      <c r="S288" s="269"/>
      <c r="T288" s="270"/>
      <c r="AT288" s="271" t="s">
        <v>184</v>
      </c>
      <c r="AU288" s="271" t="s">
        <v>82</v>
      </c>
      <c r="AV288" s="260" t="s">
        <v>180</v>
      </c>
      <c r="AW288" s="260" t="s">
        <v>35</v>
      </c>
      <c r="AX288" s="260" t="s">
        <v>75</v>
      </c>
      <c r="AY288" s="271" t="s">
        <v>173</v>
      </c>
    </row>
    <row r="289" s="30" customFormat="true" ht="16.5" hidden="false" customHeight="true" outlineLevel="0" collapsed="false">
      <c r="B289" s="31"/>
      <c r="C289" s="223" t="s">
        <v>443</v>
      </c>
      <c r="D289" s="223" t="s">
        <v>175</v>
      </c>
      <c r="E289" s="224" t="s">
        <v>444</v>
      </c>
      <c r="F289" s="225" t="s">
        <v>445</v>
      </c>
      <c r="G289" s="226" t="s">
        <v>178</v>
      </c>
      <c r="H289" s="227" t="n">
        <v>115.096</v>
      </c>
      <c r="I289" s="228"/>
      <c r="J289" s="229" t="n">
        <f aca="false">ROUND(I289*H289,2)</f>
        <v>0</v>
      </c>
      <c r="K289" s="225" t="s">
        <v>179</v>
      </c>
      <c r="L289" s="57"/>
      <c r="M289" s="230"/>
      <c r="N289" s="231" t="s">
        <v>43</v>
      </c>
      <c r="O289" s="32"/>
      <c r="P289" s="232" t="n">
        <f aca="false">O289*H289</f>
        <v>0</v>
      </c>
      <c r="Q289" s="232" t="n">
        <v>0.03358</v>
      </c>
      <c r="R289" s="232" t="n">
        <f aca="false">Q289*H289</f>
        <v>3.86492368</v>
      </c>
      <c r="S289" s="232" t="n">
        <v>0</v>
      </c>
      <c r="T289" s="233" t="n">
        <f aca="false">S289*H289</f>
        <v>0</v>
      </c>
      <c r="AR289" s="10" t="s">
        <v>180</v>
      </c>
      <c r="AT289" s="10" t="s">
        <v>175</v>
      </c>
      <c r="AU289" s="10" t="s">
        <v>82</v>
      </c>
      <c r="AY289" s="10" t="s">
        <v>173</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82</v>
      </c>
      <c r="BK289" s="234" t="n">
        <f aca="false">ROUND(I289*H289,2)</f>
        <v>0</v>
      </c>
      <c r="BL289" s="10" t="s">
        <v>180</v>
      </c>
      <c r="BM289" s="10" t="s">
        <v>446</v>
      </c>
    </row>
    <row r="290" s="30" customFormat="true" ht="12.8" hidden="false" customHeight="false" outlineLevel="0" collapsed="false">
      <c r="B290" s="31"/>
      <c r="C290" s="59"/>
      <c r="D290" s="235" t="s">
        <v>182</v>
      </c>
      <c r="E290" s="59"/>
      <c r="F290" s="236" t="s">
        <v>447</v>
      </c>
      <c r="G290" s="59"/>
      <c r="H290" s="59"/>
      <c r="I290" s="189"/>
      <c r="J290" s="59"/>
      <c r="K290" s="59"/>
      <c r="L290" s="57"/>
      <c r="M290" s="237"/>
      <c r="N290" s="32"/>
      <c r="O290" s="32"/>
      <c r="P290" s="32"/>
      <c r="Q290" s="32"/>
      <c r="R290" s="32"/>
      <c r="S290" s="32"/>
      <c r="T290" s="79"/>
      <c r="AT290" s="10" t="s">
        <v>182</v>
      </c>
      <c r="AU290" s="10" t="s">
        <v>82</v>
      </c>
    </row>
    <row r="291" s="238" customFormat="true" ht="12.8" hidden="false" customHeight="false" outlineLevel="0" collapsed="false">
      <c r="B291" s="239"/>
      <c r="C291" s="240"/>
      <c r="D291" s="235" t="s">
        <v>184</v>
      </c>
      <c r="E291" s="241"/>
      <c r="F291" s="242" t="s">
        <v>448</v>
      </c>
      <c r="G291" s="240"/>
      <c r="H291" s="243" t="n">
        <v>4.78</v>
      </c>
      <c r="I291" s="244"/>
      <c r="J291" s="240"/>
      <c r="K291" s="240"/>
      <c r="L291" s="245"/>
      <c r="M291" s="246"/>
      <c r="N291" s="247"/>
      <c r="O291" s="247"/>
      <c r="P291" s="247"/>
      <c r="Q291" s="247"/>
      <c r="R291" s="247"/>
      <c r="S291" s="247"/>
      <c r="T291" s="248"/>
      <c r="AT291" s="249" t="s">
        <v>184</v>
      </c>
      <c r="AU291" s="249" t="s">
        <v>82</v>
      </c>
      <c r="AV291" s="238" t="s">
        <v>82</v>
      </c>
      <c r="AW291" s="238" t="s">
        <v>35</v>
      </c>
      <c r="AX291" s="238" t="s">
        <v>71</v>
      </c>
      <c r="AY291" s="249" t="s">
        <v>173</v>
      </c>
    </row>
    <row r="292" s="238" customFormat="true" ht="12.8" hidden="false" customHeight="false" outlineLevel="0" collapsed="false">
      <c r="B292" s="239"/>
      <c r="C292" s="240"/>
      <c r="D292" s="235" t="s">
        <v>184</v>
      </c>
      <c r="E292" s="241"/>
      <c r="F292" s="242" t="s">
        <v>449</v>
      </c>
      <c r="G292" s="240"/>
      <c r="H292" s="243" t="n">
        <v>33.524</v>
      </c>
      <c r="I292" s="244"/>
      <c r="J292" s="240"/>
      <c r="K292" s="240"/>
      <c r="L292" s="245"/>
      <c r="M292" s="246"/>
      <c r="N292" s="247"/>
      <c r="O292" s="247"/>
      <c r="P292" s="247"/>
      <c r="Q292" s="247"/>
      <c r="R292" s="247"/>
      <c r="S292" s="247"/>
      <c r="T292" s="248"/>
      <c r="AT292" s="249" t="s">
        <v>184</v>
      </c>
      <c r="AU292" s="249" t="s">
        <v>82</v>
      </c>
      <c r="AV292" s="238" t="s">
        <v>82</v>
      </c>
      <c r="AW292" s="238" t="s">
        <v>35</v>
      </c>
      <c r="AX292" s="238" t="s">
        <v>71</v>
      </c>
      <c r="AY292" s="249" t="s">
        <v>173</v>
      </c>
    </row>
    <row r="293" s="238" customFormat="true" ht="12.8" hidden="false" customHeight="false" outlineLevel="0" collapsed="false">
      <c r="B293" s="239"/>
      <c r="C293" s="240"/>
      <c r="D293" s="235" t="s">
        <v>184</v>
      </c>
      <c r="E293" s="241"/>
      <c r="F293" s="242" t="s">
        <v>450</v>
      </c>
      <c r="G293" s="240"/>
      <c r="H293" s="243" t="n">
        <v>42.923</v>
      </c>
      <c r="I293" s="244"/>
      <c r="J293" s="240"/>
      <c r="K293" s="240"/>
      <c r="L293" s="245"/>
      <c r="M293" s="246"/>
      <c r="N293" s="247"/>
      <c r="O293" s="247"/>
      <c r="P293" s="247"/>
      <c r="Q293" s="247"/>
      <c r="R293" s="247"/>
      <c r="S293" s="247"/>
      <c r="T293" s="248"/>
      <c r="AT293" s="249" t="s">
        <v>184</v>
      </c>
      <c r="AU293" s="249" t="s">
        <v>82</v>
      </c>
      <c r="AV293" s="238" t="s">
        <v>82</v>
      </c>
      <c r="AW293" s="238" t="s">
        <v>35</v>
      </c>
      <c r="AX293" s="238" t="s">
        <v>71</v>
      </c>
      <c r="AY293" s="249" t="s">
        <v>173</v>
      </c>
    </row>
    <row r="294" s="238" customFormat="true" ht="12.8" hidden="false" customHeight="false" outlineLevel="0" collapsed="false">
      <c r="B294" s="239"/>
      <c r="C294" s="240"/>
      <c r="D294" s="235" t="s">
        <v>184</v>
      </c>
      <c r="E294" s="241"/>
      <c r="F294" s="242" t="s">
        <v>451</v>
      </c>
      <c r="G294" s="240"/>
      <c r="H294" s="243" t="n">
        <v>33.869</v>
      </c>
      <c r="I294" s="244"/>
      <c r="J294" s="240"/>
      <c r="K294" s="240"/>
      <c r="L294" s="245"/>
      <c r="M294" s="246"/>
      <c r="N294" s="247"/>
      <c r="O294" s="247"/>
      <c r="P294" s="247"/>
      <c r="Q294" s="247"/>
      <c r="R294" s="247"/>
      <c r="S294" s="247"/>
      <c r="T294" s="248"/>
      <c r="AT294" s="249" t="s">
        <v>184</v>
      </c>
      <c r="AU294" s="249" t="s">
        <v>82</v>
      </c>
      <c r="AV294" s="238" t="s">
        <v>82</v>
      </c>
      <c r="AW294" s="238" t="s">
        <v>35</v>
      </c>
      <c r="AX294" s="238" t="s">
        <v>71</v>
      </c>
      <c r="AY294" s="249" t="s">
        <v>173</v>
      </c>
    </row>
    <row r="295" s="260" customFormat="true" ht="12.8" hidden="false" customHeight="false" outlineLevel="0" collapsed="false">
      <c r="B295" s="261"/>
      <c r="C295" s="262"/>
      <c r="D295" s="235" t="s">
        <v>184</v>
      </c>
      <c r="E295" s="263"/>
      <c r="F295" s="264" t="s">
        <v>263</v>
      </c>
      <c r="G295" s="262"/>
      <c r="H295" s="265" t="n">
        <v>115.096</v>
      </c>
      <c r="I295" s="266"/>
      <c r="J295" s="262"/>
      <c r="K295" s="262"/>
      <c r="L295" s="267"/>
      <c r="M295" s="268"/>
      <c r="N295" s="269"/>
      <c r="O295" s="269"/>
      <c r="P295" s="269"/>
      <c r="Q295" s="269"/>
      <c r="R295" s="269"/>
      <c r="S295" s="269"/>
      <c r="T295" s="270"/>
      <c r="AT295" s="271" t="s">
        <v>184</v>
      </c>
      <c r="AU295" s="271" t="s">
        <v>82</v>
      </c>
      <c r="AV295" s="260" t="s">
        <v>180</v>
      </c>
      <c r="AW295" s="260" t="s">
        <v>35</v>
      </c>
      <c r="AX295" s="260" t="s">
        <v>75</v>
      </c>
      <c r="AY295" s="271" t="s">
        <v>173</v>
      </c>
    </row>
    <row r="296" s="30" customFormat="true" ht="25.5" hidden="false" customHeight="true" outlineLevel="0" collapsed="false">
      <c r="B296" s="31"/>
      <c r="C296" s="223" t="s">
        <v>452</v>
      </c>
      <c r="D296" s="223" t="s">
        <v>175</v>
      </c>
      <c r="E296" s="224" t="s">
        <v>453</v>
      </c>
      <c r="F296" s="225" t="s">
        <v>454</v>
      </c>
      <c r="G296" s="226" t="s">
        <v>178</v>
      </c>
      <c r="H296" s="227" t="n">
        <v>462</v>
      </c>
      <c r="I296" s="228"/>
      <c r="J296" s="229" t="n">
        <f aca="false">ROUND(I296*H296,2)</f>
        <v>0</v>
      </c>
      <c r="K296" s="225" t="s">
        <v>179</v>
      </c>
      <c r="L296" s="57"/>
      <c r="M296" s="230"/>
      <c r="N296" s="231" t="s">
        <v>43</v>
      </c>
      <c r="O296" s="32"/>
      <c r="P296" s="232" t="n">
        <f aca="false">O296*H296</f>
        <v>0</v>
      </c>
      <c r="Q296" s="232" t="n">
        <v>0.0425</v>
      </c>
      <c r="R296" s="232" t="n">
        <f aca="false">Q296*H296</f>
        <v>19.635</v>
      </c>
      <c r="S296" s="232" t="n">
        <v>0</v>
      </c>
      <c r="T296" s="233" t="n">
        <f aca="false">S296*H296</f>
        <v>0</v>
      </c>
      <c r="AR296" s="10" t="s">
        <v>180</v>
      </c>
      <c r="AT296" s="10" t="s">
        <v>175</v>
      </c>
      <c r="AU296" s="10" t="s">
        <v>82</v>
      </c>
      <c r="AY296" s="10" t="s">
        <v>173</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82</v>
      </c>
      <c r="BK296" s="234" t="n">
        <f aca="false">ROUND(I296*H296,2)</f>
        <v>0</v>
      </c>
      <c r="BL296" s="10" t="s">
        <v>180</v>
      </c>
      <c r="BM296" s="10" t="s">
        <v>455</v>
      </c>
    </row>
    <row r="297" s="30" customFormat="true" ht="12.8" hidden="false" customHeight="false" outlineLevel="0" collapsed="false">
      <c r="B297" s="31"/>
      <c r="C297" s="59"/>
      <c r="D297" s="235" t="s">
        <v>182</v>
      </c>
      <c r="E297" s="59"/>
      <c r="F297" s="236" t="s">
        <v>456</v>
      </c>
      <c r="G297" s="59"/>
      <c r="H297" s="59"/>
      <c r="I297" s="189"/>
      <c r="J297" s="59"/>
      <c r="K297" s="59"/>
      <c r="L297" s="57"/>
      <c r="M297" s="237"/>
      <c r="N297" s="32"/>
      <c r="O297" s="32"/>
      <c r="P297" s="32"/>
      <c r="Q297" s="32"/>
      <c r="R297" s="32"/>
      <c r="S297" s="32"/>
      <c r="T297" s="79"/>
      <c r="AT297" s="10" t="s">
        <v>182</v>
      </c>
      <c r="AU297" s="10" t="s">
        <v>82</v>
      </c>
    </row>
    <row r="298" s="238" customFormat="true" ht="12.8" hidden="false" customHeight="false" outlineLevel="0" collapsed="false">
      <c r="B298" s="239"/>
      <c r="C298" s="240"/>
      <c r="D298" s="235" t="s">
        <v>184</v>
      </c>
      <c r="E298" s="241"/>
      <c r="F298" s="242" t="s">
        <v>457</v>
      </c>
      <c r="G298" s="240"/>
      <c r="H298" s="243" t="n">
        <v>302.634</v>
      </c>
      <c r="I298" s="244"/>
      <c r="J298" s="240"/>
      <c r="K298" s="240"/>
      <c r="L298" s="245"/>
      <c r="M298" s="246"/>
      <c r="N298" s="247"/>
      <c r="O298" s="247"/>
      <c r="P298" s="247"/>
      <c r="Q298" s="247"/>
      <c r="R298" s="247"/>
      <c r="S298" s="247"/>
      <c r="T298" s="248"/>
      <c r="AT298" s="249" t="s">
        <v>184</v>
      </c>
      <c r="AU298" s="249" t="s">
        <v>82</v>
      </c>
      <c r="AV298" s="238" t="s">
        <v>82</v>
      </c>
      <c r="AW298" s="238" t="s">
        <v>35</v>
      </c>
      <c r="AX298" s="238" t="s">
        <v>71</v>
      </c>
      <c r="AY298" s="249" t="s">
        <v>173</v>
      </c>
    </row>
    <row r="299" s="238" customFormat="true" ht="12.8" hidden="false" customHeight="false" outlineLevel="0" collapsed="false">
      <c r="B299" s="239"/>
      <c r="C299" s="240"/>
      <c r="D299" s="235" t="s">
        <v>184</v>
      </c>
      <c r="E299" s="241"/>
      <c r="F299" s="242" t="s">
        <v>458</v>
      </c>
      <c r="G299" s="240"/>
      <c r="H299" s="243" t="n">
        <v>274.52</v>
      </c>
      <c r="I299" s="244"/>
      <c r="J299" s="240"/>
      <c r="K299" s="240"/>
      <c r="L299" s="245"/>
      <c r="M299" s="246"/>
      <c r="N299" s="247"/>
      <c r="O299" s="247"/>
      <c r="P299" s="247"/>
      <c r="Q299" s="247"/>
      <c r="R299" s="247"/>
      <c r="S299" s="247"/>
      <c r="T299" s="248"/>
      <c r="AT299" s="249" t="s">
        <v>184</v>
      </c>
      <c r="AU299" s="249" t="s">
        <v>82</v>
      </c>
      <c r="AV299" s="238" t="s">
        <v>82</v>
      </c>
      <c r="AW299" s="238" t="s">
        <v>35</v>
      </c>
      <c r="AX299" s="238" t="s">
        <v>71</v>
      </c>
      <c r="AY299" s="249" t="s">
        <v>173</v>
      </c>
    </row>
    <row r="300" s="238" customFormat="true" ht="12.8" hidden="false" customHeight="false" outlineLevel="0" collapsed="false">
      <c r="B300" s="239"/>
      <c r="C300" s="240"/>
      <c r="D300" s="235" t="s">
        <v>184</v>
      </c>
      <c r="E300" s="241"/>
      <c r="F300" s="242" t="s">
        <v>459</v>
      </c>
      <c r="G300" s="240"/>
      <c r="H300" s="243" t="n">
        <v>-74.934</v>
      </c>
      <c r="I300" s="244"/>
      <c r="J300" s="240"/>
      <c r="K300" s="240"/>
      <c r="L300" s="245"/>
      <c r="M300" s="246"/>
      <c r="N300" s="247"/>
      <c r="O300" s="247"/>
      <c r="P300" s="247"/>
      <c r="Q300" s="247"/>
      <c r="R300" s="247"/>
      <c r="S300" s="247"/>
      <c r="T300" s="248"/>
      <c r="AT300" s="249" t="s">
        <v>184</v>
      </c>
      <c r="AU300" s="249" t="s">
        <v>82</v>
      </c>
      <c r="AV300" s="238" t="s">
        <v>82</v>
      </c>
      <c r="AW300" s="238" t="s">
        <v>35</v>
      </c>
      <c r="AX300" s="238" t="s">
        <v>71</v>
      </c>
      <c r="AY300" s="249" t="s">
        <v>173</v>
      </c>
    </row>
    <row r="301" s="238" customFormat="true" ht="12.8" hidden="false" customHeight="false" outlineLevel="0" collapsed="false">
      <c r="B301" s="239"/>
      <c r="C301" s="240"/>
      <c r="D301" s="235" t="s">
        <v>184</v>
      </c>
      <c r="E301" s="241"/>
      <c r="F301" s="242" t="s">
        <v>448</v>
      </c>
      <c r="G301" s="240"/>
      <c r="H301" s="243" t="n">
        <v>4.78</v>
      </c>
      <c r="I301" s="244"/>
      <c r="J301" s="240"/>
      <c r="K301" s="240"/>
      <c r="L301" s="245"/>
      <c r="M301" s="246"/>
      <c r="N301" s="247"/>
      <c r="O301" s="247"/>
      <c r="P301" s="247"/>
      <c r="Q301" s="247"/>
      <c r="R301" s="247"/>
      <c r="S301" s="247"/>
      <c r="T301" s="248"/>
      <c r="AT301" s="249" t="s">
        <v>184</v>
      </c>
      <c r="AU301" s="249" t="s">
        <v>82</v>
      </c>
      <c r="AV301" s="238" t="s">
        <v>82</v>
      </c>
      <c r="AW301" s="238" t="s">
        <v>35</v>
      </c>
      <c r="AX301" s="238" t="s">
        <v>71</v>
      </c>
      <c r="AY301" s="249" t="s">
        <v>173</v>
      </c>
    </row>
    <row r="302" s="238" customFormat="true" ht="12.8" hidden="false" customHeight="false" outlineLevel="0" collapsed="false">
      <c r="B302" s="239"/>
      <c r="C302" s="240"/>
      <c r="D302" s="235" t="s">
        <v>184</v>
      </c>
      <c r="E302" s="241"/>
      <c r="F302" s="242" t="s">
        <v>460</v>
      </c>
      <c r="G302" s="240"/>
      <c r="H302" s="243" t="n">
        <v>-45</v>
      </c>
      <c r="I302" s="244"/>
      <c r="J302" s="240"/>
      <c r="K302" s="240"/>
      <c r="L302" s="245"/>
      <c r="M302" s="246"/>
      <c r="N302" s="247"/>
      <c r="O302" s="247"/>
      <c r="P302" s="247"/>
      <c r="Q302" s="247"/>
      <c r="R302" s="247"/>
      <c r="S302" s="247"/>
      <c r="T302" s="248"/>
      <c r="AT302" s="249" t="s">
        <v>184</v>
      </c>
      <c r="AU302" s="249" t="s">
        <v>82</v>
      </c>
      <c r="AV302" s="238" t="s">
        <v>82</v>
      </c>
      <c r="AW302" s="238" t="s">
        <v>35</v>
      </c>
      <c r="AX302" s="238" t="s">
        <v>71</v>
      </c>
      <c r="AY302" s="249" t="s">
        <v>173</v>
      </c>
    </row>
    <row r="303" s="283" customFormat="true" ht="12.8" hidden="false" customHeight="false" outlineLevel="0" collapsed="false">
      <c r="B303" s="284"/>
      <c r="C303" s="285"/>
      <c r="D303" s="235" t="s">
        <v>184</v>
      </c>
      <c r="E303" s="286"/>
      <c r="F303" s="287" t="s">
        <v>461</v>
      </c>
      <c r="G303" s="285"/>
      <c r="H303" s="288" t="n">
        <v>462</v>
      </c>
      <c r="I303" s="289"/>
      <c r="J303" s="285"/>
      <c r="K303" s="285"/>
      <c r="L303" s="290"/>
      <c r="M303" s="291"/>
      <c r="N303" s="292"/>
      <c r="O303" s="292"/>
      <c r="P303" s="292"/>
      <c r="Q303" s="292"/>
      <c r="R303" s="292"/>
      <c r="S303" s="292"/>
      <c r="T303" s="293"/>
      <c r="AT303" s="294" t="s">
        <v>184</v>
      </c>
      <c r="AU303" s="294" t="s">
        <v>82</v>
      </c>
      <c r="AV303" s="283" t="s">
        <v>92</v>
      </c>
      <c r="AW303" s="283" t="s">
        <v>35</v>
      </c>
      <c r="AX303" s="283" t="s">
        <v>75</v>
      </c>
      <c r="AY303" s="294" t="s">
        <v>173</v>
      </c>
    </row>
    <row r="304" s="30" customFormat="true" ht="25.5" hidden="false" customHeight="true" outlineLevel="0" collapsed="false">
      <c r="B304" s="31"/>
      <c r="C304" s="223" t="s">
        <v>462</v>
      </c>
      <c r="D304" s="223" t="s">
        <v>175</v>
      </c>
      <c r="E304" s="224" t="s">
        <v>463</v>
      </c>
      <c r="F304" s="225" t="s">
        <v>464</v>
      </c>
      <c r="G304" s="226" t="s">
        <v>178</v>
      </c>
      <c r="H304" s="227" t="n">
        <v>45</v>
      </c>
      <c r="I304" s="228"/>
      <c r="J304" s="229" t="n">
        <f aca="false">ROUND(I304*H304,2)</f>
        <v>0</v>
      </c>
      <c r="K304" s="225"/>
      <c r="L304" s="57"/>
      <c r="M304" s="230"/>
      <c r="N304" s="231" t="s">
        <v>43</v>
      </c>
      <c r="O304" s="32"/>
      <c r="P304" s="232" t="n">
        <f aca="false">O304*H304</f>
        <v>0</v>
      </c>
      <c r="Q304" s="232" t="n">
        <v>0.0345</v>
      </c>
      <c r="R304" s="232" t="n">
        <f aca="false">Q304*H304</f>
        <v>1.5525</v>
      </c>
      <c r="S304" s="232" t="n">
        <v>0</v>
      </c>
      <c r="T304" s="233" t="n">
        <f aca="false">S304*H304</f>
        <v>0</v>
      </c>
      <c r="AR304" s="10" t="s">
        <v>180</v>
      </c>
      <c r="AT304" s="10" t="s">
        <v>175</v>
      </c>
      <c r="AU304" s="10" t="s">
        <v>82</v>
      </c>
      <c r="AY304" s="10" t="s">
        <v>173</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10" t="s">
        <v>82</v>
      </c>
      <c r="BK304" s="234" t="n">
        <f aca="false">ROUND(I304*H304,2)</f>
        <v>0</v>
      </c>
      <c r="BL304" s="10" t="s">
        <v>180</v>
      </c>
      <c r="BM304" s="10" t="s">
        <v>465</v>
      </c>
    </row>
    <row r="305" s="238" customFormat="true" ht="12.8" hidden="false" customHeight="false" outlineLevel="0" collapsed="false">
      <c r="B305" s="239"/>
      <c r="C305" s="240"/>
      <c r="D305" s="235" t="s">
        <v>184</v>
      </c>
      <c r="E305" s="241"/>
      <c r="F305" s="242" t="s">
        <v>466</v>
      </c>
      <c r="G305" s="240"/>
      <c r="H305" s="243" t="n">
        <v>45</v>
      </c>
      <c r="I305" s="244"/>
      <c r="J305" s="240"/>
      <c r="K305" s="240"/>
      <c r="L305" s="245"/>
      <c r="M305" s="246"/>
      <c r="N305" s="247"/>
      <c r="O305" s="247"/>
      <c r="P305" s="247"/>
      <c r="Q305" s="247"/>
      <c r="R305" s="247"/>
      <c r="S305" s="247"/>
      <c r="T305" s="248"/>
      <c r="AT305" s="249" t="s">
        <v>184</v>
      </c>
      <c r="AU305" s="249" t="s">
        <v>82</v>
      </c>
      <c r="AV305" s="238" t="s">
        <v>82</v>
      </c>
      <c r="AW305" s="238" t="s">
        <v>35</v>
      </c>
      <c r="AX305" s="238" t="s">
        <v>75</v>
      </c>
      <c r="AY305" s="249" t="s">
        <v>173</v>
      </c>
    </row>
    <row r="306" s="30" customFormat="true" ht="25.5" hidden="false" customHeight="true" outlineLevel="0" collapsed="false">
      <c r="B306" s="31"/>
      <c r="C306" s="223" t="s">
        <v>467</v>
      </c>
      <c r="D306" s="223" t="s">
        <v>175</v>
      </c>
      <c r="E306" s="224" t="s">
        <v>468</v>
      </c>
      <c r="F306" s="225" t="s">
        <v>469</v>
      </c>
      <c r="G306" s="226" t="s">
        <v>178</v>
      </c>
      <c r="H306" s="227" t="n">
        <v>4.908</v>
      </c>
      <c r="I306" s="228"/>
      <c r="J306" s="229" t="n">
        <f aca="false">ROUND(I306*H306,2)</f>
        <v>0</v>
      </c>
      <c r="K306" s="225" t="s">
        <v>179</v>
      </c>
      <c r="L306" s="57"/>
      <c r="M306" s="230"/>
      <c r="N306" s="231" t="s">
        <v>43</v>
      </c>
      <c r="O306" s="32"/>
      <c r="P306" s="232" t="n">
        <f aca="false">O306*H306</f>
        <v>0</v>
      </c>
      <c r="Q306" s="232" t="n">
        <v>0.00947</v>
      </c>
      <c r="R306" s="232" t="n">
        <f aca="false">Q306*H306</f>
        <v>0.04647876</v>
      </c>
      <c r="S306" s="232" t="n">
        <v>0</v>
      </c>
      <c r="T306" s="233" t="n">
        <f aca="false">S306*H306</f>
        <v>0</v>
      </c>
      <c r="AR306" s="10" t="s">
        <v>180</v>
      </c>
      <c r="AT306" s="10" t="s">
        <v>175</v>
      </c>
      <c r="AU306" s="10" t="s">
        <v>82</v>
      </c>
      <c r="AY306" s="10" t="s">
        <v>173</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82</v>
      </c>
      <c r="BK306" s="234" t="n">
        <f aca="false">ROUND(I306*H306,2)</f>
        <v>0</v>
      </c>
      <c r="BL306" s="10" t="s">
        <v>180</v>
      </c>
      <c r="BM306" s="10" t="s">
        <v>470</v>
      </c>
    </row>
    <row r="307" s="30" customFormat="true" ht="12.8" hidden="false" customHeight="false" outlineLevel="0" collapsed="false">
      <c r="B307" s="31"/>
      <c r="C307" s="59"/>
      <c r="D307" s="235" t="s">
        <v>182</v>
      </c>
      <c r="E307" s="59"/>
      <c r="F307" s="236" t="s">
        <v>471</v>
      </c>
      <c r="G307" s="59"/>
      <c r="H307" s="59"/>
      <c r="I307" s="189"/>
      <c r="J307" s="59"/>
      <c r="K307" s="59"/>
      <c r="L307" s="57"/>
      <c r="M307" s="237"/>
      <c r="N307" s="32"/>
      <c r="O307" s="32"/>
      <c r="P307" s="32"/>
      <c r="Q307" s="32"/>
      <c r="R307" s="32"/>
      <c r="S307" s="32"/>
      <c r="T307" s="79"/>
      <c r="AT307" s="10" t="s">
        <v>182</v>
      </c>
      <c r="AU307" s="10" t="s">
        <v>82</v>
      </c>
    </row>
    <row r="308" s="238" customFormat="true" ht="12.8" hidden="false" customHeight="false" outlineLevel="0" collapsed="false">
      <c r="B308" s="239"/>
      <c r="C308" s="240"/>
      <c r="D308" s="235" t="s">
        <v>184</v>
      </c>
      <c r="E308" s="241"/>
      <c r="F308" s="242" t="s">
        <v>472</v>
      </c>
      <c r="G308" s="240"/>
      <c r="H308" s="243" t="n">
        <v>4.908</v>
      </c>
      <c r="I308" s="244"/>
      <c r="J308" s="240"/>
      <c r="K308" s="240"/>
      <c r="L308" s="245"/>
      <c r="M308" s="246"/>
      <c r="N308" s="247"/>
      <c r="O308" s="247"/>
      <c r="P308" s="247"/>
      <c r="Q308" s="247"/>
      <c r="R308" s="247"/>
      <c r="S308" s="247"/>
      <c r="T308" s="248"/>
      <c r="AT308" s="249" t="s">
        <v>184</v>
      </c>
      <c r="AU308" s="249" t="s">
        <v>82</v>
      </c>
      <c r="AV308" s="238" t="s">
        <v>82</v>
      </c>
      <c r="AW308" s="238" t="s">
        <v>35</v>
      </c>
      <c r="AX308" s="238" t="s">
        <v>75</v>
      </c>
      <c r="AY308" s="249" t="s">
        <v>173</v>
      </c>
    </row>
    <row r="309" s="30" customFormat="true" ht="16.5" hidden="false" customHeight="true" outlineLevel="0" collapsed="false">
      <c r="B309" s="31"/>
      <c r="C309" s="250" t="s">
        <v>473</v>
      </c>
      <c r="D309" s="250" t="s">
        <v>247</v>
      </c>
      <c r="E309" s="251" t="s">
        <v>474</v>
      </c>
      <c r="F309" s="252" t="s">
        <v>475</v>
      </c>
      <c r="G309" s="253" t="s">
        <v>178</v>
      </c>
      <c r="H309" s="254" t="n">
        <v>5.006</v>
      </c>
      <c r="I309" s="255"/>
      <c r="J309" s="256" t="n">
        <f aca="false">ROUND(I309*H309,2)</f>
        <v>0</v>
      </c>
      <c r="K309" s="252" t="s">
        <v>179</v>
      </c>
      <c r="L309" s="257"/>
      <c r="M309" s="258"/>
      <c r="N309" s="259" t="s">
        <v>43</v>
      </c>
      <c r="O309" s="32"/>
      <c r="P309" s="232" t="n">
        <f aca="false">O309*H309</f>
        <v>0</v>
      </c>
      <c r="Q309" s="232" t="n">
        <v>0.0135</v>
      </c>
      <c r="R309" s="232" t="n">
        <f aca="false">Q309*H309</f>
        <v>0.067581</v>
      </c>
      <c r="S309" s="232" t="n">
        <v>0</v>
      </c>
      <c r="T309" s="233" t="n">
        <f aca="false">S309*H309</f>
        <v>0</v>
      </c>
      <c r="AR309" s="10" t="s">
        <v>216</v>
      </c>
      <c r="AT309" s="10" t="s">
        <v>247</v>
      </c>
      <c r="AU309" s="10" t="s">
        <v>82</v>
      </c>
      <c r="AY309" s="10" t="s">
        <v>173</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82</v>
      </c>
      <c r="BK309" s="234" t="n">
        <f aca="false">ROUND(I309*H309,2)</f>
        <v>0</v>
      </c>
      <c r="BL309" s="10" t="s">
        <v>180</v>
      </c>
      <c r="BM309" s="10" t="s">
        <v>476</v>
      </c>
    </row>
    <row r="310" s="238" customFormat="true" ht="12.8" hidden="false" customHeight="false" outlineLevel="0" collapsed="false">
      <c r="B310" s="239"/>
      <c r="C310" s="240"/>
      <c r="D310" s="235" t="s">
        <v>184</v>
      </c>
      <c r="E310" s="240"/>
      <c r="F310" s="242" t="s">
        <v>477</v>
      </c>
      <c r="G310" s="240"/>
      <c r="H310" s="243" t="n">
        <v>5.006</v>
      </c>
      <c r="I310" s="244"/>
      <c r="J310" s="240"/>
      <c r="K310" s="240"/>
      <c r="L310" s="245"/>
      <c r="M310" s="246"/>
      <c r="N310" s="247"/>
      <c r="O310" s="247"/>
      <c r="P310" s="247"/>
      <c r="Q310" s="247"/>
      <c r="R310" s="247"/>
      <c r="S310" s="247"/>
      <c r="T310" s="248"/>
      <c r="AT310" s="249" t="s">
        <v>184</v>
      </c>
      <c r="AU310" s="249" t="s">
        <v>82</v>
      </c>
      <c r="AV310" s="238" t="s">
        <v>82</v>
      </c>
      <c r="AW310" s="238" t="s">
        <v>6</v>
      </c>
      <c r="AX310" s="238" t="s">
        <v>75</v>
      </c>
      <c r="AY310" s="249" t="s">
        <v>173</v>
      </c>
    </row>
    <row r="311" s="30" customFormat="true" ht="25.5" hidden="false" customHeight="true" outlineLevel="0" collapsed="false">
      <c r="B311" s="31"/>
      <c r="C311" s="223" t="s">
        <v>478</v>
      </c>
      <c r="D311" s="223" t="s">
        <v>175</v>
      </c>
      <c r="E311" s="224" t="s">
        <v>479</v>
      </c>
      <c r="F311" s="225" t="s">
        <v>480</v>
      </c>
      <c r="G311" s="226" t="s">
        <v>178</v>
      </c>
      <c r="H311" s="227" t="n">
        <v>732.668</v>
      </c>
      <c r="I311" s="228"/>
      <c r="J311" s="229" t="n">
        <f aca="false">ROUND(I311*H311,2)</f>
        <v>0</v>
      </c>
      <c r="K311" s="225" t="s">
        <v>179</v>
      </c>
      <c r="L311" s="57"/>
      <c r="M311" s="230"/>
      <c r="N311" s="231" t="s">
        <v>43</v>
      </c>
      <c r="O311" s="32"/>
      <c r="P311" s="232" t="n">
        <f aca="false">O311*H311</f>
        <v>0</v>
      </c>
      <c r="Q311" s="232" t="n">
        <v>0.0014</v>
      </c>
      <c r="R311" s="232" t="n">
        <f aca="false">Q311*H311</f>
        <v>1.0257352</v>
      </c>
      <c r="S311" s="232" t="n">
        <v>0</v>
      </c>
      <c r="T311" s="233" t="n">
        <f aca="false">S311*H311</f>
        <v>0</v>
      </c>
      <c r="AR311" s="10" t="s">
        <v>180</v>
      </c>
      <c r="AT311" s="10" t="s">
        <v>175</v>
      </c>
      <c r="AU311" s="10" t="s">
        <v>82</v>
      </c>
      <c r="AY311" s="10" t="s">
        <v>173</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82</v>
      </c>
      <c r="BK311" s="234" t="n">
        <f aca="false">ROUND(I311*H311,2)</f>
        <v>0</v>
      </c>
      <c r="BL311" s="10" t="s">
        <v>180</v>
      </c>
      <c r="BM311" s="10" t="s">
        <v>481</v>
      </c>
    </row>
    <row r="312" s="238" customFormat="true" ht="12.8" hidden="false" customHeight="false" outlineLevel="0" collapsed="false">
      <c r="B312" s="239"/>
      <c r="C312" s="240"/>
      <c r="D312" s="235" t="s">
        <v>184</v>
      </c>
      <c r="E312" s="241"/>
      <c r="F312" s="242" t="s">
        <v>482</v>
      </c>
      <c r="G312" s="240"/>
      <c r="H312" s="243" t="n">
        <v>260.65</v>
      </c>
      <c r="I312" s="244"/>
      <c r="J312" s="240"/>
      <c r="K312" s="240"/>
      <c r="L312" s="245"/>
      <c r="M312" s="246"/>
      <c r="N312" s="247"/>
      <c r="O312" s="247"/>
      <c r="P312" s="247"/>
      <c r="Q312" s="247"/>
      <c r="R312" s="247"/>
      <c r="S312" s="247"/>
      <c r="T312" s="248"/>
      <c r="AT312" s="249" t="s">
        <v>184</v>
      </c>
      <c r="AU312" s="249" t="s">
        <v>82</v>
      </c>
      <c r="AV312" s="238" t="s">
        <v>82</v>
      </c>
      <c r="AW312" s="238" t="s">
        <v>35</v>
      </c>
      <c r="AX312" s="238" t="s">
        <v>71</v>
      </c>
      <c r="AY312" s="249" t="s">
        <v>173</v>
      </c>
    </row>
    <row r="313" s="238" customFormat="true" ht="12.8" hidden="false" customHeight="false" outlineLevel="0" collapsed="false">
      <c r="B313" s="239"/>
      <c r="C313" s="240"/>
      <c r="D313" s="235" t="s">
        <v>184</v>
      </c>
      <c r="E313" s="241"/>
      <c r="F313" s="242" t="s">
        <v>483</v>
      </c>
      <c r="G313" s="240"/>
      <c r="H313" s="243" t="n">
        <v>-42.184</v>
      </c>
      <c r="I313" s="244"/>
      <c r="J313" s="240"/>
      <c r="K313" s="240"/>
      <c r="L313" s="245"/>
      <c r="M313" s="246"/>
      <c r="N313" s="247"/>
      <c r="O313" s="247"/>
      <c r="P313" s="247"/>
      <c r="Q313" s="247"/>
      <c r="R313" s="247"/>
      <c r="S313" s="247"/>
      <c r="T313" s="248"/>
      <c r="AT313" s="249" t="s">
        <v>184</v>
      </c>
      <c r="AU313" s="249" t="s">
        <v>82</v>
      </c>
      <c r="AV313" s="238" t="s">
        <v>82</v>
      </c>
      <c r="AW313" s="238" t="s">
        <v>35</v>
      </c>
      <c r="AX313" s="238" t="s">
        <v>71</v>
      </c>
      <c r="AY313" s="249" t="s">
        <v>173</v>
      </c>
    </row>
    <row r="314" s="238" customFormat="true" ht="12.8" hidden="false" customHeight="false" outlineLevel="0" collapsed="false">
      <c r="B314" s="239"/>
      <c r="C314" s="240"/>
      <c r="D314" s="235" t="s">
        <v>184</v>
      </c>
      <c r="E314" s="241"/>
      <c r="F314" s="242" t="s">
        <v>484</v>
      </c>
      <c r="G314" s="240"/>
      <c r="H314" s="243" t="n">
        <v>137.005</v>
      </c>
      <c r="I314" s="244"/>
      <c r="J314" s="240"/>
      <c r="K314" s="240"/>
      <c r="L314" s="245"/>
      <c r="M314" s="246"/>
      <c r="N314" s="247"/>
      <c r="O314" s="247"/>
      <c r="P314" s="247"/>
      <c r="Q314" s="247"/>
      <c r="R314" s="247"/>
      <c r="S314" s="247"/>
      <c r="T314" s="248"/>
      <c r="AT314" s="249" t="s">
        <v>184</v>
      </c>
      <c r="AU314" s="249" t="s">
        <v>82</v>
      </c>
      <c r="AV314" s="238" t="s">
        <v>82</v>
      </c>
      <c r="AW314" s="238" t="s">
        <v>35</v>
      </c>
      <c r="AX314" s="238" t="s">
        <v>71</v>
      </c>
      <c r="AY314" s="249" t="s">
        <v>173</v>
      </c>
    </row>
    <row r="315" s="238" customFormat="true" ht="12.8" hidden="false" customHeight="false" outlineLevel="0" collapsed="false">
      <c r="B315" s="239"/>
      <c r="C315" s="240"/>
      <c r="D315" s="235" t="s">
        <v>184</v>
      </c>
      <c r="E315" s="241"/>
      <c r="F315" s="242" t="s">
        <v>485</v>
      </c>
      <c r="G315" s="240"/>
      <c r="H315" s="243" t="n">
        <v>192.449</v>
      </c>
      <c r="I315" s="244"/>
      <c r="J315" s="240"/>
      <c r="K315" s="240"/>
      <c r="L315" s="245"/>
      <c r="M315" s="246"/>
      <c r="N315" s="247"/>
      <c r="O315" s="247"/>
      <c r="P315" s="247"/>
      <c r="Q315" s="247"/>
      <c r="R315" s="247"/>
      <c r="S315" s="247"/>
      <c r="T315" s="248"/>
      <c r="AT315" s="249" t="s">
        <v>184</v>
      </c>
      <c r="AU315" s="249" t="s">
        <v>82</v>
      </c>
      <c r="AV315" s="238" t="s">
        <v>82</v>
      </c>
      <c r="AW315" s="238" t="s">
        <v>35</v>
      </c>
      <c r="AX315" s="238" t="s">
        <v>71</v>
      </c>
      <c r="AY315" s="249" t="s">
        <v>173</v>
      </c>
    </row>
    <row r="316" s="238" customFormat="true" ht="12.8" hidden="false" customHeight="false" outlineLevel="0" collapsed="false">
      <c r="B316" s="239"/>
      <c r="C316" s="240"/>
      <c r="D316" s="235" t="s">
        <v>184</v>
      </c>
      <c r="E316" s="241"/>
      <c r="F316" s="242" t="s">
        <v>486</v>
      </c>
      <c r="G316" s="240"/>
      <c r="H316" s="243" t="n">
        <v>179.84</v>
      </c>
      <c r="I316" s="244"/>
      <c r="J316" s="240"/>
      <c r="K316" s="240"/>
      <c r="L316" s="245"/>
      <c r="M316" s="246"/>
      <c r="N316" s="247"/>
      <c r="O316" s="247"/>
      <c r="P316" s="247"/>
      <c r="Q316" s="247"/>
      <c r="R316" s="247"/>
      <c r="S316" s="247"/>
      <c r="T316" s="248"/>
      <c r="AT316" s="249" t="s">
        <v>184</v>
      </c>
      <c r="AU316" s="249" t="s">
        <v>82</v>
      </c>
      <c r="AV316" s="238" t="s">
        <v>82</v>
      </c>
      <c r="AW316" s="238" t="s">
        <v>35</v>
      </c>
      <c r="AX316" s="238" t="s">
        <v>71</v>
      </c>
      <c r="AY316" s="249" t="s">
        <v>173</v>
      </c>
    </row>
    <row r="317" s="238" customFormat="true" ht="12.8" hidden="false" customHeight="false" outlineLevel="0" collapsed="false">
      <c r="B317" s="239"/>
      <c r="C317" s="240"/>
      <c r="D317" s="235" t="s">
        <v>184</v>
      </c>
      <c r="E317" s="241"/>
      <c r="F317" s="242" t="s">
        <v>472</v>
      </c>
      <c r="G317" s="240"/>
      <c r="H317" s="243" t="n">
        <v>4.908</v>
      </c>
      <c r="I317" s="244"/>
      <c r="J317" s="240"/>
      <c r="K317" s="240"/>
      <c r="L317" s="245"/>
      <c r="M317" s="246"/>
      <c r="N317" s="247"/>
      <c r="O317" s="247"/>
      <c r="P317" s="247"/>
      <c r="Q317" s="247"/>
      <c r="R317" s="247"/>
      <c r="S317" s="247"/>
      <c r="T317" s="248"/>
      <c r="AT317" s="249" t="s">
        <v>184</v>
      </c>
      <c r="AU317" s="249" t="s">
        <v>82</v>
      </c>
      <c r="AV317" s="238" t="s">
        <v>82</v>
      </c>
      <c r="AW317" s="238" t="s">
        <v>35</v>
      </c>
      <c r="AX317" s="238" t="s">
        <v>71</v>
      </c>
      <c r="AY317" s="249" t="s">
        <v>173</v>
      </c>
    </row>
    <row r="318" s="260" customFormat="true" ht="12.8" hidden="false" customHeight="false" outlineLevel="0" collapsed="false">
      <c r="B318" s="261"/>
      <c r="C318" s="262"/>
      <c r="D318" s="235" t="s">
        <v>184</v>
      </c>
      <c r="E318" s="263"/>
      <c r="F318" s="264" t="s">
        <v>263</v>
      </c>
      <c r="G318" s="262"/>
      <c r="H318" s="265" t="n">
        <v>732.668</v>
      </c>
      <c r="I318" s="266"/>
      <c r="J318" s="262"/>
      <c r="K318" s="262"/>
      <c r="L318" s="267"/>
      <c r="M318" s="268"/>
      <c r="N318" s="269"/>
      <c r="O318" s="269"/>
      <c r="P318" s="269"/>
      <c r="Q318" s="269"/>
      <c r="R318" s="269"/>
      <c r="S318" s="269"/>
      <c r="T318" s="270"/>
      <c r="AT318" s="271" t="s">
        <v>184</v>
      </c>
      <c r="AU318" s="271" t="s">
        <v>82</v>
      </c>
      <c r="AV318" s="260" t="s">
        <v>180</v>
      </c>
      <c r="AW318" s="260" t="s">
        <v>35</v>
      </c>
      <c r="AX318" s="260" t="s">
        <v>75</v>
      </c>
      <c r="AY318" s="271" t="s">
        <v>173</v>
      </c>
    </row>
    <row r="319" s="30" customFormat="true" ht="16.5" hidden="false" customHeight="true" outlineLevel="0" collapsed="false">
      <c r="B319" s="31"/>
      <c r="C319" s="223" t="s">
        <v>487</v>
      </c>
      <c r="D319" s="223" t="s">
        <v>175</v>
      </c>
      <c r="E319" s="224" t="s">
        <v>488</v>
      </c>
      <c r="F319" s="225" t="s">
        <v>489</v>
      </c>
      <c r="G319" s="226" t="s">
        <v>178</v>
      </c>
      <c r="H319" s="227" t="n">
        <v>732.668</v>
      </c>
      <c r="I319" s="228"/>
      <c r="J319" s="229" t="n">
        <f aca="false">ROUND(I319*H319,2)</f>
        <v>0</v>
      </c>
      <c r="K319" s="225"/>
      <c r="L319" s="57"/>
      <c r="M319" s="230"/>
      <c r="N319" s="231" t="s">
        <v>43</v>
      </c>
      <c r="O319" s="32"/>
      <c r="P319" s="232" t="n">
        <f aca="false">O319*H319</f>
        <v>0</v>
      </c>
      <c r="Q319" s="232" t="n">
        <v>0</v>
      </c>
      <c r="R319" s="232" t="n">
        <f aca="false">Q319*H319</f>
        <v>0</v>
      </c>
      <c r="S319" s="232" t="n">
        <v>0</v>
      </c>
      <c r="T319" s="233" t="n">
        <f aca="false">S319*H319</f>
        <v>0</v>
      </c>
      <c r="AR319" s="10" t="s">
        <v>180</v>
      </c>
      <c r="AT319" s="10" t="s">
        <v>175</v>
      </c>
      <c r="AU319" s="10" t="s">
        <v>82</v>
      </c>
      <c r="AY319" s="10" t="s">
        <v>173</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82</v>
      </c>
      <c r="BK319" s="234" t="n">
        <f aca="false">ROUND(I319*H319,2)</f>
        <v>0</v>
      </c>
      <c r="BL319" s="10" t="s">
        <v>180</v>
      </c>
      <c r="BM319" s="10" t="s">
        <v>490</v>
      </c>
    </row>
    <row r="320" s="30" customFormat="true" ht="25.5" hidden="false" customHeight="true" outlineLevel="0" collapsed="false">
      <c r="B320" s="31"/>
      <c r="C320" s="223" t="s">
        <v>491</v>
      </c>
      <c r="D320" s="223" t="s">
        <v>175</v>
      </c>
      <c r="E320" s="224" t="s">
        <v>492</v>
      </c>
      <c r="F320" s="225" t="s">
        <v>493</v>
      </c>
      <c r="G320" s="226" t="s">
        <v>178</v>
      </c>
      <c r="H320" s="227" t="n">
        <v>174</v>
      </c>
      <c r="I320" s="228"/>
      <c r="J320" s="229" t="n">
        <f aca="false">ROUND(I320*H320,2)</f>
        <v>0</v>
      </c>
      <c r="K320" s="225" t="s">
        <v>179</v>
      </c>
      <c r="L320" s="57"/>
      <c r="M320" s="230"/>
      <c r="N320" s="231" t="s">
        <v>43</v>
      </c>
      <c r="O320" s="32"/>
      <c r="P320" s="232" t="n">
        <f aca="false">O320*H320</f>
        <v>0</v>
      </c>
      <c r="Q320" s="232" t="n">
        <v>0.00489</v>
      </c>
      <c r="R320" s="232" t="n">
        <f aca="false">Q320*H320</f>
        <v>0.85086</v>
      </c>
      <c r="S320" s="232" t="n">
        <v>0</v>
      </c>
      <c r="T320" s="233" t="n">
        <f aca="false">S320*H320</f>
        <v>0</v>
      </c>
      <c r="AR320" s="10" t="s">
        <v>180</v>
      </c>
      <c r="AT320" s="10" t="s">
        <v>175</v>
      </c>
      <c r="AU320" s="10" t="s">
        <v>82</v>
      </c>
      <c r="AY320" s="10" t="s">
        <v>173</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82</v>
      </c>
      <c r="BK320" s="234" t="n">
        <f aca="false">ROUND(I320*H320,2)</f>
        <v>0</v>
      </c>
      <c r="BL320" s="10" t="s">
        <v>180</v>
      </c>
      <c r="BM320" s="10" t="s">
        <v>494</v>
      </c>
    </row>
    <row r="321" s="30" customFormat="true" ht="12.8" hidden="false" customHeight="false" outlineLevel="0" collapsed="false">
      <c r="B321" s="31"/>
      <c r="C321" s="59"/>
      <c r="D321" s="235" t="s">
        <v>182</v>
      </c>
      <c r="E321" s="59"/>
      <c r="F321" s="236" t="s">
        <v>411</v>
      </c>
      <c r="G321" s="59"/>
      <c r="H321" s="59"/>
      <c r="I321" s="189"/>
      <c r="J321" s="59"/>
      <c r="K321" s="59"/>
      <c r="L321" s="57"/>
      <c r="M321" s="237"/>
      <c r="N321" s="32"/>
      <c r="O321" s="32"/>
      <c r="P321" s="32"/>
      <c r="Q321" s="32"/>
      <c r="R321" s="32"/>
      <c r="S321" s="32"/>
      <c r="T321" s="79"/>
      <c r="AT321" s="10" t="s">
        <v>182</v>
      </c>
      <c r="AU321" s="10" t="s">
        <v>82</v>
      </c>
    </row>
    <row r="322" s="238" customFormat="true" ht="12.8" hidden="false" customHeight="false" outlineLevel="0" collapsed="false">
      <c r="B322" s="239"/>
      <c r="C322" s="240"/>
      <c r="D322" s="235" t="s">
        <v>184</v>
      </c>
      <c r="E322" s="241"/>
      <c r="F322" s="242" t="s">
        <v>495</v>
      </c>
      <c r="G322" s="240"/>
      <c r="H322" s="243" t="n">
        <v>52.5</v>
      </c>
      <c r="I322" s="244"/>
      <c r="J322" s="240"/>
      <c r="K322" s="240"/>
      <c r="L322" s="245"/>
      <c r="M322" s="246"/>
      <c r="N322" s="247"/>
      <c r="O322" s="247"/>
      <c r="P322" s="247"/>
      <c r="Q322" s="247"/>
      <c r="R322" s="247"/>
      <c r="S322" s="247"/>
      <c r="T322" s="248"/>
      <c r="AT322" s="249" t="s">
        <v>184</v>
      </c>
      <c r="AU322" s="249" t="s">
        <v>82</v>
      </c>
      <c r="AV322" s="238" t="s">
        <v>82</v>
      </c>
      <c r="AW322" s="238" t="s">
        <v>35</v>
      </c>
      <c r="AX322" s="238" t="s">
        <v>71</v>
      </c>
      <c r="AY322" s="249" t="s">
        <v>173</v>
      </c>
    </row>
    <row r="323" s="238" customFormat="true" ht="12.8" hidden="false" customHeight="false" outlineLevel="0" collapsed="false">
      <c r="B323" s="239"/>
      <c r="C323" s="240"/>
      <c r="D323" s="235" t="s">
        <v>184</v>
      </c>
      <c r="E323" s="241"/>
      <c r="F323" s="242" t="s">
        <v>496</v>
      </c>
      <c r="G323" s="240"/>
      <c r="H323" s="243" t="n">
        <v>40.5</v>
      </c>
      <c r="I323" s="244"/>
      <c r="J323" s="240"/>
      <c r="K323" s="240"/>
      <c r="L323" s="245"/>
      <c r="M323" s="246"/>
      <c r="N323" s="247"/>
      <c r="O323" s="247"/>
      <c r="P323" s="247"/>
      <c r="Q323" s="247"/>
      <c r="R323" s="247"/>
      <c r="S323" s="247"/>
      <c r="T323" s="248"/>
      <c r="AT323" s="249" t="s">
        <v>184</v>
      </c>
      <c r="AU323" s="249" t="s">
        <v>82</v>
      </c>
      <c r="AV323" s="238" t="s">
        <v>82</v>
      </c>
      <c r="AW323" s="238" t="s">
        <v>35</v>
      </c>
      <c r="AX323" s="238" t="s">
        <v>71</v>
      </c>
      <c r="AY323" s="249" t="s">
        <v>173</v>
      </c>
    </row>
    <row r="324" s="238" customFormat="true" ht="12.8" hidden="false" customHeight="false" outlineLevel="0" collapsed="false">
      <c r="B324" s="239"/>
      <c r="C324" s="240"/>
      <c r="D324" s="235" t="s">
        <v>184</v>
      </c>
      <c r="E324" s="241"/>
      <c r="F324" s="242" t="s">
        <v>497</v>
      </c>
      <c r="G324" s="240"/>
      <c r="H324" s="243" t="n">
        <v>81</v>
      </c>
      <c r="I324" s="244"/>
      <c r="J324" s="240"/>
      <c r="K324" s="240"/>
      <c r="L324" s="245"/>
      <c r="M324" s="246"/>
      <c r="N324" s="247"/>
      <c r="O324" s="247"/>
      <c r="P324" s="247"/>
      <c r="Q324" s="247"/>
      <c r="R324" s="247"/>
      <c r="S324" s="247"/>
      <c r="T324" s="248"/>
      <c r="AT324" s="249" t="s">
        <v>184</v>
      </c>
      <c r="AU324" s="249" t="s">
        <v>82</v>
      </c>
      <c r="AV324" s="238" t="s">
        <v>82</v>
      </c>
      <c r="AW324" s="238" t="s">
        <v>35</v>
      </c>
      <c r="AX324" s="238" t="s">
        <v>71</v>
      </c>
      <c r="AY324" s="249" t="s">
        <v>173</v>
      </c>
    </row>
    <row r="325" s="260" customFormat="true" ht="12.8" hidden="false" customHeight="false" outlineLevel="0" collapsed="false">
      <c r="B325" s="261"/>
      <c r="C325" s="262"/>
      <c r="D325" s="235" t="s">
        <v>184</v>
      </c>
      <c r="E325" s="263"/>
      <c r="F325" s="264" t="s">
        <v>263</v>
      </c>
      <c r="G325" s="262"/>
      <c r="H325" s="265" t="n">
        <v>174</v>
      </c>
      <c r="I325" s="266"/>
      <c r="J325" s="262"/>
      <c r="K325" s="262"/>
      <c r="L325" s="267"/>
      <c r="M325" s="268"/>
      <c r="N325" s="269"/>
      <c r="O325" s="269"/>
      <c r="P325" s="269"/>
      <c r="Q325" s="269"/>
      <c r="R325" s="269"/>
      <c r="S325" s="269"/>
      <c r="T325" s="270"/>
      <c r="AT325" s="271" t="s">
        <v>184</v>
      </c>
      <c r="AU325" s="271" t="s">
        <v>82</v>
      </c>
      <c r="AV325" s="260" t="s">
        <v>180</v>
      </c>
      <c r="AW325" s="260" t="s">
        <v>35</v>
      </c>
      <c r="AX325" s="260" t="s">
        <v>75</v>
      </c>
      <c r="AY325" s="271" t="s">
        <v>173</v>
      </c>
    </row>
    <row r="326" s="30" customFormat="true" ht="38.25" hidden="false" customHeight="true" outlineLevel="0" collapsed="false">
      <c r="B326" s="31"/>
      <c r="C326" s="223" t="s">
        <v>498</v>
      </c>
      <c r="D326" s="223" t="s">
        <v>175</v>
      </c>
      <c r="E326" s="224" t="s">
        <v>499</v>
      </c>
      <c r="F326" s="225" t="s">
        <v>500</v>
      </c>
      <c r="G326" s="226" t="s">
        <v>255</v>
      </c>
      <c r="H326" s="227" t="n">
        <v>617.6</v>
      </c>
      <c r="I326" s="228"/>
      <c r="J326" s="229" t="n">
        <f aca="false">ROUND(I326*H326,2)</f>
        <v>0</v>
      </c>
      <c r="K326" s="225" t="s">
        <v>179</v>
      </c>
      <c r="L326" s="57"/>
      <c r="M326" s="230"/>
      <c r="N326" s="231" t="s">
        <v>43</v>
      </c>
      <c r="O326" s="32"/>
      <c r="P326" s="232" t="n">
        <f aca="false">O326*H326</f>
        <v>0</v>
      </c>
      <c r="Q326" s="232" t="n">
        <v>0</v>
      </c>
      <c r="R326" s="232" t="n">
        <f aca="false">Q326*H326</f>
        <v>0</v>
      </c>
      <c r="S326" s="232" t="n">
        <v>0</v>
      </c>
      <c r="T326" s="233" t="n">
        <f aca="false">S326*H326</f>
        <v>0</v>
      </c>
      <c r="AR326" s="10" t="s">
        <v>180</v>
      </c>
      <c r="AT326" s="10" t="s">
        <v>175</v>
      </c>
      <c r="AU326" s="10" t="s">
        <v>82</v>
      </c>
      <c r="AY326" s="10" t="s">
        <v>173</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2</v>
      </c>
      <c r="BK326" s="234" t="n">
        <f aca="false">ROUND(I326*H326,2)</f>
        <v>0</v>
      </c>
      <c r="BL326" s="10" t="s">
        <v>180</v>
      </c>
      <c r="BM326" s="10" t="s">
        <v>501</v>
      </c>
    </row>
    <row r="327" s="30" customFormat="true" ht="12.8" hidden="false" customHeight="false" outlineLevel="0" collapsed="false">
      <c r="B327" s="31"/>
      <c r="C327" s="59"/>
      <c r="D327" s="235" t="s">
        <v>182</v>
      </c>
      <c r="E327" s="59"/>
      <c r="F327" s="236" t="s">
        <v>502</v>
      </c>
      <c r="G327" s="59"/>
      <c r="H327" s="59"/>
      <c r="I327" s="189"/>
      <c r="J327" s="59"/>
      <c r="K327" s="59"/>
      <c r="L327" s="57"/>
      <c r="M327" s="237"/>
      <c r="N327" s="32"/>
      <c r="O327" s="32"/>
      <c r="P327" s="32"/>
      <c r="Q327" s="32"/>
      <c r="R327" s="32"/>
      <c r="S327" s="32"/>
      <c r="T327" s="79"/>
      <c r="AT327" s="10" t="s">
        <v>182</v>
      </c>
      <c r="AU327" s="10" t="s">
        <v>82</v>
      </c>
    </row>
    <row r="328" s="238" customFormat="true" ht="12.8" hidden="false" customHeight="false" outlineLevel="0" collapsed="false">
      <c r="B328" s="239"/>
      <c r="C328" s="240"/>
      <c r="D328" s="235" t="s">
        <v>184</v>
      </c>
      <c r="E328" s="241"/>
      <c r="F328" s="242" t="s">
        <v>503</v>
      </c>
      <c r="G328" s="240"/>
      <c r="H328" s="243" t="n">
        <v>617.6</v>
      </c>
      <c r="I328" s="244"/>
      <c r="J328" s="240"/>
      <c r="K328" s="240"/>
      <c r="L328" s="245"/>
      <c r="M328" s="246"/>
      <c r="N328" s="247"/>
      <c r="O328" s="247"/>
      <c r="P328" s="247"/>
      <c r="Q328" s="247"/>
      <c r="R328" s="247"/>
      <c r="S328" s="247"/>
      <c r="T328" s="248"/>
      <c r="AT328" s="249" t="s">
        <v>184</v>
      </c>
      <c r="AU328" s="249" t="s">
        <v>82</v>
      </c>
      <c r="AV328" s="238" t="s">
        <v>82</v>
      </c>
      <c r="AW328" s="238" t="s">
        <v>35</v>
      </c>
      <c r="AX328" s="238" t="s">
        <v>75</v>
      </c>
      <c r="AY328" s="249" t="s">
        <v>173</v>
      </c>
    </row>
    <row r="329" s="30" customFormat="true" ht="16.5" hidden="false" customHeight="true" outlineLevel="0" collapsed="false">
      <c r="B329" s="31"/>
      <c r="C329" s="250" t="s">
        <v>504</v>
      </c>
      <c r="D329" s="250" t="s">
        <v>247</v>
      </c>
      <c r="E329" s="251" t="s">
        <v>505</v>
      </c>
      <c r="F329" s="252" t="s">
        <v>506</v>
      </c>
      <c r="G329" s="253" t="s">
        <v>255</v>
      </c>
      <c r="H329" s="254" t="n">
        <v>648.48</v>
      </c>
      <c r="I329" s="255"/>
      <c r="J329" s="256" t="n">
        <f aca="false">ROUND(I329*H329,2)</f>
        <v>0</v>
      </c>
      <c r="K329" s="252" t="s">
        <v>179</v>
      </c>
      <c r="L329" s="257"/>
      <c r="M329" s="258"/>
      <c r="N329" s="259" t="s">
        <v>43</v>
      </c>
      <c r="O329" s="32"/>
      <c r="P329" s="232" t="n">
        <f aca="false">O329*H329</f>
        <v>0</v>
      </c>
      <c r="Q329" s="232" t="n">
        <v>4E-005</v>
      </c>
      <c r="R329" s="232" t="n">
        <f aca="false">Q329*H329</f>
        <v>0.0259392</v>
      </c>
      <c r="S329" s="232" t="n">
        <v>0</v>
      </c>
      <c r="T329" s="233" t="n">
        <f aca="false">S329*H329</f>
        <v>0</v>
      </c>
      <c r="AR329" s="10" t="s">
        <v>216</v>
      </c>
      <c r="AT329" s="10" t="s">
        <v>247</v>
      </c>
      <c r="AU329" s="10" t="s">
        <v>82</v>
      </c>
      <c r="AY329" s="10" t="s">
        <v>173</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82</v>
      </c>
      <c r="BK329" s="234" t="n">
        <f aca="false">ROUND(I329*H329,2)</f>
        <v>0</v>
      </c>
      <c r="BL329" s="10" t="s">
        <v>180</v>
      </c>
      <c r="BM329" s="10" t="s">
        <v>507</v>
      </c>
    </row>
    <row r="330" s="238" customFormat="true" ht="12.8" hidden="false" customHeight="false" outlineLevel="0" collapsed="false">
      <c r="B330" s="239"/>
      <c r="C330" s="240"/>
      <c r="D330" s="235" t="s">
        <v>184</v>
      </c>
      <c r="E330" s="240"/>
      <c r="F330" s="242" t="s">
        <v>508</v>
      </c>
      <c r="G330" s="240"/>
      <c r="H330" s="243" t="n">
        <v>648.48</v>
      </c>
      <c r="I330" s="244"/>
      <c r="J330" s="240"/>
      <c r="K330" s="240"/>
      <c r="L330" s="245"/>
      <c r="M330" s="246"/>
      <c r="N330" s="247"/>
      <c r="O330" s="247"/>
      <c r="P330" s="247"/>
      <c r="Q330" s="247"/>
      <c r="R330" s="247"/>
      <c r="S330" s="247"/>
      <c r="T330" s="248"/>
      <c r="AT330" s="249" t="s">
        <v>184</v>
      </c>
      <c r="AU330" s="249" t="s">
        <v>82</v>
      </c>
      <c r="AV330" s="238" t="s">
        <v>82</v>
      </c>
      <c r="AW330" s="238" t="s">
        <v>6</v>
      </c>
      <c r="AX330" s="238" t="s">
        <v>75</v>
      </c>
      <c r="AY330" s="249" t="s">
        <v>173</v>
      </c>
    </row>
    <row r="331" s="30" customFormat="true" ht="25.5" hidden="false" customHeight="true" outlineLevel="0" collapsed="false">
      <c r="B331" s="31"/>
      <c r="C331" s="223" t="s">
        <v>509</v>
      </c>
      <c r="D331" s="223" t="s">
        <v>175</v>
      </c>
      <c r="E331" s="224" t="s">
        <v>510</v>
      </c>
      <c r="F331" s="225" t="s">
        <v>511</v>
      </c>
      <c r="G331" s="226" t="s">
        <v>255</v>
      </c>
      <c r="H331" s="227" t="n">
        <v>55</v>
      </c>
      <c r="I331" s="228"/>
      <c r="J331" s="229" t="n">
        <f aca="false">ROUND(I331*H331,2)</f>
        <v>0</v>
      </c>
      <c r="K331" s="225"/>
      <c r="L331" s="57"/>
      <c r="M331" s="230"/>
      <c r="N331" s="231" t="s">
        <v>43</v>
      </c>
      <c r="O331" s="32"/>
      <c r="P331" s="232" t="n">
        <f aca="false">O331*H331</f>
        <v>0</v>
      </c>
      <c r="Q331" s="232" t="n">
        <v>0</v>
      </c>
      <c r="R331" s="232" t="n">
        <f aca="false">Q331*H331</f>
        <v>0</v>
      </c>
      <c r="S331" s="232" t="n">
        <v>0</v>
      </c>
      <c r="T331" s="233" t="n">
        <f aca="false">S331*H331</f>
        <v>0</v>
      </c>
      <c r="AR331" s="10" t="s">
        <v>180</v>
      </c>
      <c r="AT331" s="10" t="s">
        <v>175</v>
      </c>
      <c r="AU331" s="10" t="s">
        <v>82</v>
      </c>
      <c r="AY331" s="10" t="s">
        <v>173</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82</v>
      </c>
      <c r="BK331" s="234" t="n">
        <f aca="false">ROUND(I331*H331,2)</f>
        <v>0</v>
      </c>
      <c r="BL331" s="10" t="s">
        <v>180</v>
      </c>
      <c r="BM331" s="10" t="s">
        <v>512</v>
      </c>
    </row>
    <row r="332" s="30" customFormat="true" ht="25.5" hidden="false" customHeight="true" outlineLevel="0" collapsed="false">
      <c r="B332" s="31"/>
      <c r="C332" s="223" t="s">
        <v>513</v>
      </c>
      <c r="D332" s="223" t="s">
        <v>175</v>
      </c>
      <c r="E332" s="224" t="s">
        <v>514</v>
      </c>
      <c r="F332" s="225" t="s">
        <v>515</v>
      </c>
      <c r="G332" s="226" t="s">
        <v>178</v>
      </c>
      <c r="H332" s="227" t="n">
        <v>730.12</v>
      </c>
      <c r="I332" s="228"/>
      <c r="J332" s="229" t="n">
        <f aca="false">ROUND(I332*H332,2)</f>
        <v>0</v>
      </c>
      <c r="K332" s="225" t="s">
        <v>179</v>
      </c>
      <c r="L332" s="57"/>
      <c r="M332" s="230"/>
      <c r="N332" s="231" t="s">
        <v>43</v>
      </c>
      <c r="O332" s="32"/>
      <c r="P332" s="232" t="n">
        <f aca="false">O332*H332</f>
        <v>0</v>
      </c>
      <c r="Q332" s="232" t="n">
        <v>0.00944</v>
      </c>
      <c r="R332" s="232" t="n">
        <f aca="false">Q332*H332</f>
        <v>6.8923328</v>
      </c>
      <c r="S332" s="232" t="n">
        <v>0</v>
      </c>
      <c r="T332" s="233" t="n">
        <f aca="false">S332*H332</f>
        <v>0</v>
      </c>
      <c r="AR332" s="10" t="s">
        <v>180</v>
      </c>
      <c r="AT332" s="10" t="s">
        <v>175</v>
      </c>
      <c r="AU332" s="10" t="s">
        <v>82</v>
      </c>
      <c r="AY332" s="10" t="s">
        <v>173</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82</v>
      </c>
      <c r="BK332" s="234" t="n">
        <f aca="false">ROUND(I332*H332,2)</f>
        <v>0</v>
      </c>
      <c r="BL332" s="10" t="s">
        <v>180</v>
      </c>
      <c r="BM332" s="10" t="s">
        <v>516</v>
      </c>
    </row>
    <row r="333" s="30" customFormat="true" ht="12.8" hidden="false" customHeight="false" outlineLevel="0" collapsed="false">
      <c r="B333" s="31"/>
      <c r="C333" s="59"/>
      <c r="D333" s="235" t="s">
        <v>182</v>
      </c>
      <c r="E333" s="59"/>
      <c r="F333" s="236" t="s">
        <v>471</v>
      </c>
      <c r="G333" s="59"/>
      <c r="H333" s="59"/>
      <c r="I333" s="189"/>
      <c r="J333" s="59"/>
      <c r="K333" s="59"/>
      <c r="L333" s="57"/>
      <c r="M333" s="237"/>
      <c r="N333" s="32"/>
      <c r="O333" s="32"/>
      <c r="P333" s="32"/>
      <c r="Q333" s="32"/>
      <c r="R333" s="32"/>
      <c r="S333" s="32"/>
      <c r="T333" s="79"/>
      <c r="AT333" s="10" t="s">
        <v>182</v>
      </c>
      <c r="AU333" s="10" t="s">
        <v>82</v>
      </c>
    </row>
    <row r="334" s="238" customFormat="true" ht="12.8" hidden="false" customHeight="false" outlineLevel="0" collapsed="false">
      <c r="B334" s="239"/>
      <c r="C334" s="240"/>
      <c r="D334" s="235" t="s">
        <v>184</v>
      </c>
      <c r="E334" s="241"/>
      <c r="F334" s="242" t="s">
        <v>482</v>
      </c>
      <c r="G334" s="240"/>
      <c r="H334" s="243" t="n">
        <v>260.65</v>
      </c>
      <c r="I334" s="244"/>
      <c r="J334" s="240"/>
      <c r="K334" s="240"/>
      <c r="L334" s="245"/>
      <c r="M334" s="246"/>
      <c r="N334" s="247"/>
      <c r="O334" s="247"/>
      <c r="P334" s="247"/>
      <c r="Q334" s="247"/>
      <c r="R334" s="247"/>
      <c r="S334" s="247"/>
      <c r="T334" s="248"/>
      <c r="AT334" s="249" t="s">
        <v>184</v>
      </c>
      <c r="AU334" s="249" t="s">
        <v>82</v>
      </c>
      <c r="AV334" s="238" t="s">
        <v>82</v>
      </c>
      <c r="AW334" s="238" t="s">
        <v>35</v>
      </c>
      <c r="AX334" s="238" t="s">
        <v>71</v>
      </c>
      <c r="AY334" s="249" t="s">
        <v>173</v>
      </c>
    </row>
    <row r="335" s="238" customFormat="true" ht="12.8" hidden="false" customHeight="false" outlineLevel="0" collapsed="false">
      <c r="B335" s="239"/>
      <c r="C335" s="240"/>
      <c r="D335" s="235" t="s">
        <v>184</v>
      </c>
      <c r="E335" s="241"/>
      <c r="F335" s="242" t="s">
        <v>483</v>
      </c>
      <c r="G335" s="240"/>
      <c r="H335" s="243" t="n">
        <v>-42.184</v>
      </c>
      <c r="I335" s="244"/>
      <c r="J335" s="240"/>
      <c r="K335" s="240"/>
      <c r="L335" s="245"/>
      <c r="M335" s="246"/>
      <c r="N335" s="247"/>
      <c r="O335" s="247"/>
      <c r="P335" s="247"/>
      <c r="Q335" s="247"/>
      <c r="R335" s="247"/>
      <c r="S335" s="247"/>
      <c r="T335" s="248"/>
      <c r="AT335" s="249" t="s">
        <v>184</v>
      </c>
      <c r="AU335" s="249" t="s">
        <v>82</v>
      </c>
      <c r="AV335" s="238" t="s">
        <v>82</v>
      </c>
      <c r="AW335" s="238" t="s">
        <v>35</v>
      </c>
      <c r="AX335" s="238" t="s">
        <v>71</v>
      </c>
      <c r="AY335" s="249" t="s">
        <v>173</v>
      </c>
    </row>
    <row r="336" s="238" customFormat="true" ht="12.8" hidden="false" customHeight="false" outlineLevel="0" collapsed="false">
      <c r="B336" s="239"/>
      <c r="C336" s="240"/>
      <c r="D336" s="235" t="s">
        <v>184</v>
      </c>
      <c r="E336" s="241"/>
      <c r="F336" s="242" t="s">
        <v>484</v>
      </c>
      <c r="G336" s="240"/>
      <c r="H336" s="243" t="n">
        <v>137.005</v>
      </c>
      <c r="I336" s="244"/>
      <c r="J336" s="240"/>
      <c r="K336" s="240"/>
      <c r="L336" s="245"/>
      <c r="M336" s="246"/>
      <c r="N336" s="247"/>
      <c r="O336" s="247"/>
      <c r="P336" s="247"/>
      <c r="Q336" s="247"/>
      <c r="R336" s="247"/>
      <c r="S336" s="247"/>
      <c r="T336" s="248"/>
      <c r="AT336" s="249" t="s">
        <v>184</v>
      </c>
      <c r="AU336" s="249" t="s">
        <v>82</v>
      </c>
      <c r="AV336" s="238" t="s">
        <v>82</v>
      </c>
      <c r="AW336" s="238" t="s">
        <v>35</v>
      </c>
      <c r="AX336" s="238" t="s">
        <v>71</v>
      </c>
      <c r="AY336" s="249" t="s">
        <v>173</v>
      </c>
    </row>
    <row r="337" s="238" customFormat="true" ht="12.8" hidden="false" customHeight="false" outlineLevel="0" collapsed="false">
      <c r="B337" s="239"/>
      <c r="C337" s="240"/>
      <c r="D337" s="235" t="s">
        <v>184</v>
      </c>
      <c r="E337" s="241"/>
      <c r="F337" s="242" t="s">
        <v>485</v>
      </c>
      <c r="G337" s="240"/>
      <c r="H337" s="243" t="n">
        <v>192.449</v>
      </c>
      <c r="I337" s="244"/>
      <c r="J337" s="240"/>
      <c r="K337" s="240"/>
      <c r="L337" s="245"/>
      <c r="M337" s="246"/>
      <c r="N337" s="247"/>
      <c r="O337" s="247"/>
      <c r="P337" s="247"/>
      <c r="Q337" s="247"/>
      <c r="R337" s="247"/>
      <c r="S337" s="247"/>
      <c r="T337" s="248"/>
      <c r="AT337" s="249" t="s">
        <v>184</v>
      </c>
      <c r="AU337" s="249" t="s">
        <v>82</v>
      </c>
      <c r="AV337" s="238" t="s">
        <v>82</v>
      </c>
      <c r="AW337" s="238" t="s">
        <v>35</v>
      </c>
      <c r="AX337" s="238" t="s">
        <v>71</v>
      </c>
      <c r="AY337" s="249" t="s">
        <v>173</v>
      </c>
    </row>
    <row r="338" s="238" customFormat="true" ht="12.8" hidden="false" customHeight="false" outlineLevel="0" collapsed="false">
      <c r="B338" s="239"/>
      <c r="C338" s="240"/>
      <c r="D338" s="235" t="s">
        <v>184</v>
      </c>
      <c r="E338" s="241"/>
      <c r="F338" s="242" t="s">
        <v>486</v>
      </c>
      <c r="G338" s="240"/>
      <c r="H338" s="243" t="n">
        <v>179.84</v>
      </c>
      <c r="I338" s="244"/>
      <c r="J338" s="240"/>
      <c r="K338" s="240"/>
      <c r="L338" s="245"/>
      <c r="M338" s="246"/>
      <c r="N338" s="247"/>
      <c r="O338" s="247"/>
      <c r="P338" s="247"/>
      <c r="Q338" s="247"/>
      <c r="R338" s="247"/>
      <c r="S338" s="247"/>
      <c r="T338" s="248"/>
      <c r="AT338" s="249" t="s">
        <v>184</v>
      </c>
      <c r="AU338" s="249" t="s">
        <v>82</v>
      </c>
      <c r="AV338" s="238" t="s">
        <v>82</v>
      </c>
      <c r="AW338" s="238" t="s">
        <v>35</v>
      </c>
      <c r="AX338" s="238" t="s">
        <v>71</v>
      </c>
      <c r="AY338" s="249" t="s">
        <v>173</v>
      </c>
    </row>
    <row r="339" s="238" customFormat="true" ht="12.8" hidden="false" customHeight="false" outlineLevel="0" collapsed="false">
      <c r="B339" s="239"/>
      <c r="C339" s="240"/>
      <c r="D339" s="235" t="s">
        <v>184</v>
      </c>
      <c r="E339" s="241"/>
      <c r="F339" s="242" t="s">
        <v>517</v>
      </c>
      <c r="G339" s="240"/>
      <c r="H339" s="243" t="n">
        <v>2.36</v>
      </c>
      <c r="I339" s="244"/>
      <c r="J339" s="240"/>
      <c r="K339" s="240"/>
      <c r="L339" s="245"/>
      <c r="M339" s="246"/>
      <c r="N339" s="247"/>
      <c r="O339" s="247"/>
      <c r="P339" s="247"/>
      <c r="Q339" s="247"/>
      <c r="R339" s="247"/>
      <c r="S339" s="247"/>
      <c r="T339" s="248"/>
      <c r="AT339" s="249" t="s">
        <v>184</v>
      </c>
      <c r="AU339" s="249" t="s">
        <v>82</v>
      </c>
      <c r="AV339" s="238" t="s">
        <v>82</v>
      </c>
      <c r="AW339" s="238" t="s">
        <v>35</v>
      </c>
      <c r="AX339" s="238" t="s">
        <v>71</v>
      </c>
      <c r="AY339" s="249" t="s">
        <v>173</v>
      </c>
    </row>
    <row r="340" s="260" customFormat="true" ht="12.8" hidden="false" customHeight="false" outlineLevel="0" collapsed="false">
      <c r="B340" s="261"/>
      <c r="C340" s="262"/>
      <c r="D340" s="235" t="s">
        <v>184</v>
      </c>
      <c r="E340" s="263"/>
      <c r="F340" s="264" t="s">
        <v>263</v>
      </c>
      <c r="G340" s="262"/>
      <c r="H340" s="265" t="n">
        <v>730.12</v>
      </c>
      <c r="I340" s="266"/>
      <c r="J340" s="262"/>
      <c r="K340" s="262"/>
      <c r="L340" s="267"/>
      <c r="M340" s="268"/>
      <c r="N340" s="269"/>
      <c r="O340" s="269"/>
      <c r="P340" s="269"/>
      <c r="Q340" s="269"/>
      <c r="R340" s="269"/>
      <c r="S340" s="269"/>
      <c r="T340" s="270"/>
      <c r="AT340" s="271" t="s">
        <v>184</v>
      </c>
      <c r="AU340" s="271" t="s">
        <v>82</v>
      </c>
      <c r="AV340" s="260" t="s">
        <v>180</v>
      </c>
      <c r="AW340" s="260" t="s">
        <v>35</v>
      </c>
      <c r="AX340" s="260" t="s">
        <v>75</v>
      </c>
      <c r="AY340" s="271" t="s">
        <v>173</v>
      </c>
    </row>
    <row r="341" s="30" customFormat="true" ht="16.5" hidden="false" customHeight="true" outlineLevel="0" collapsed="false">
      <c r="B341" s="31"/>
      <c r="C341" s="250" t="s">
        <v>518</v>
      </c>
      <c r="D341" s="250" t="s">
        <v>247</v>
      </c>
      <c r="E341" s="251" t="s">
        <v>519</v>
      </c>
      <c r="F341" s="252" t="s">
        <v>520</v>
      </c>
      <c r="G341" s="253" t="s">
        <v>178</v>
      </c>
      <c r="H341" s="254" t="n">
        <v>759.616</v>
      </c>
      <c r="I341" s="255"/>
      <c r="J341" s="256" t="n">
        <f aca="false">ROUND(I341*H341,2)</f>
        <v>0</v>
      </c>
      <c r="K341" s="252" t="s">
        <v>179</v>
      </c>
      <c r="L341" s="257"/>
      <c r="M341" s="258"/>
      <c r="N341" s="259" t="s">
        <v>43</v>
      </c>
      <c r="O341" s="32"/>
      <c r="P341" s="232" t="n">
        <f aca="false">O341*H341</f>
        <v>0</v>
      </c>
      <c r="Q341" s="232" t="n">
        <v>0.0165</v>
      </c>
      <c r="R341" s="232" t="n">
        <f aca="false">Q341*H341</f>
        <v>12.533664</v>
      </c>
      <c r="S341" s="232" t="n">
        <v>0</v>
      </c>
      <c r="T341" s="233" t="n">
        <f aca="false">S341*H341</f>
        <v>0</v>
      </c>
      <c r="AR341" s="10" t="s">
        <v>216</v>
      </c>
      <c r="AT341" s="10" t="s">
        <v>247</v>
      </c>
      <c r="AU341" s="10" t="s">
        <v>82</v>
      </c>
      <c r="AY341" s="10" t="s">
        <v>173</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10" t="s">
        <v>82</v>
      </c>
      <c r="BK341" s="234" t="n">
        <f aca="false">ROUND(I341*H341,2)</f>
        <v>0</v>
      </c>
      <c r="BL341" s="10" t="s">
        <v>180</v>
      </c>
      <c r="BM341" s="10" t="s">
        <v>521</v>
      </c>
    </row>
    <row r="342" s="238" customFormat="true" ht="12.8" hidden="false" customHeight="false" outlineLevel="0" collapsed="false">
      <c r="B342" s="239"/>
      <c r="C342" s="240"/>
      <c r="D342" s="235" t="s">
        <v>184</v>
      </c>
      <c r="E342" s="241"/>
      <c r="F342" s="242" t="s">
        <v>522</v>
      </c>
      <c r="G342" s="240"/>
      <c r="H342" s="243" t="n">
        <v>744.722</v>
      </c>
      <c r="I342" s="244"/>
      <c r="J342" s="240"/>
      <c r="K342" s="240"/>
      <c r="L342" s="245"/>
      <c r="M342" s="246"/>
      <c r="N342" s="247"/>
      <c r="O342" s="247"/>
      <c r="P342" s="247"/>
      <c r="Q342" s="247"/>
      <c r="R342" s="247"/>
      <c r="S342" s="247"/>
      <c r="T342" s="248"/>
      <c r="AT342" s="249" t="s">
        <v>184</v>
      </c>
      <c r="AU342" s="249" t="s">
        <v>82</v>
      </c>
      <c r="AV342" s="238" t="s">
        <v>82</v>
      </c>
      <c r="AW342" s="238" t="s">
        <v>35</v>
      </c>
      <c r="AX342" s="238" t="s">
        <v>75</v>
      </c>
      <c r="AY342" s="249" t="s">
        <v>173</v>
      </c>
    </row>
    <row r="343" s="238" customFormat="true" ht="12.8" hidden="false" customHeight="false" outlineLevel="0" collapsed="false">
      <c r="B343" s="239"/>
      <c r="C343" s="240"/>
      <c r="D343" s="235" t="s">
        <v>184</v>
      </c>
      <c r="E343" s="240"/>
      <c r="F343" s="242" t="s">
        <v>523</v>
      </c>
      <c r="G343" s="240"/>
      <c r="H343" s="243" t="n">
        <v>759.616</v>
      </c>
      <c r="I343" s="244"/>
      <c r="J343" s="240"/>
      <c r="K343" s="240"/>
      <c r="L343" s="245"/>
      <c r="M343" s="246"/>
      <c r="N343" s="247"/>
      <c r="O343" s="247"/>
      <c r="P343" s="247"/>
      <c r="Q343" s="247"/>
      <c r="R343" s="247"/>
      <c r="S343" s="247"/>
      <c r="T343" s="248"/>
      <c r="AT343" s="249" t="s">
        <v>184</v>
      </c>
      <c r="AU343" s="249" t="s">
        <v>82</v>
      </c>
      <c r="AV343" s="238" t="s">
        <v>82</v>
      </c>
      <c r="AW343" s="238" t="s">
        <v>6</v>
      </c>
      <c r="AX343" s="238" t="s">
        <v>75</v>
      </c>
      <c r="AY343" s="249" t="s">
        <v>173</v>
      </c>
    </row>
    <row r="344" s="30" customFormat="true" ht="25.5" hidden="false" customHeight="true" outlineLevel="0" collapsed="false">
      <c r="B344" s="31"/>
      <c r="C344" s="223" t="s">
        <v>524</v>
      </c>
      <c r="D344" s="223" t="s">
        <v>175</v>
      </c>
      <c r="E344" s="224" t="s">
        <v>525</v>
      </c>
      <c r="F344" s="225" t="s">
        <v>526</v>
      </c>
      <c r="G344" s="226" t="s">
        <v>255</v>
      </c>
      <c r="H344" s="227" t="n">
        <v>67.62</v>
      </c>
      <c r="I344" s="228"/>
      <c r="J344" s="229" t="n">
        <f aca="false">ROUND(I344*H344,2)</f>
        <v>0</v>
      </c>
      <c r="K344" s="225" t="s">
        <v>179</v>
      </c>
      <c r="L344" s="57"/>
      <c r="M344" s="230"/>
      <c r="N344" s="231" t="s">
        <v>43</v>
      </c>
      <c r="O344" s="32"/>
      <c r="P344" s="232" t="n">
        <f aca="false">O344*H344</f>
        <v>0</v>
      </c>
      <c r="Q344" s="232" t="n">
        <v>6E-005</v>
      </c>
      <c r="R344" s="232" t="n">
        <f aca="false">Q344*H344</f>
        <v>0.0040572</v>
      </c>
      <c r="S344" s="232" t="n">
        <v>0</v>
      </c>
      <c r="T344" s="233" t="n">
        <f aca="false">S344*H344</f>
        <v>0</v>
      </c>
      <c r="AR344" s="10" t="s">
        <v>180</v>
      </c>
      <c r="AT344" s="10" t="s">
        <v>175</v>
      </c>
      <c r="AU344" s="10" t="s">
        <v>82</v>
      </c>
      <c r="AY344" s="10" t="s">
        <v>173</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82</v>
      </c>
      <c r="BK344" s="234" t="n">
        <f aca="false">ROUND(I344*H344,2)</f>
        <v>0</v>
      </c>
      <c r="BL344" s="10" t="s">
        <v>180</v>
      </c>
      <c r="BM344" s="10" t="s">
        <v>527</v>
      </c>
    </row>
    <row r="345" s="30" customFormat="true" ht="12.8" hidden="false" customHeight="false" outlineLevel="0" collapsed="false">
      <c r="B345" s="31"/>
      <c r="C345" s="59"/>
      <c r="D345" s="235" t="s">
        <v>182</v>
      </c>
      <c r="E345" s="59"/>
      <c r="F345" s="236" t="s">
        <v>528</v>
      </c>
      <c r="G345" s="59"/>
      <c r="H345" s="59"/>
      <c r="I345" s="189"/>
      <c r="J345" s="59"/>
      <c r="K345" s="59"/>
      <c r="L345" s="57"/>
      <c r="M345" s="237"/>
      <c r="N345" s="32"/>
      <c r="O345" s="32"/>
      <c r="P345" s="32"/>
      <c r="Q345" s="32"/>
      <c r="R345" s="32"/>
      <c r="S345" s="32"/>
      <c r="T345" s="79"/>
      <c r="AT345" s="10" t="s">
        <v>182</v>
      </c>
      <c r="AU345" s="10" t="s">
        <v>82</v>
      </c>
    </row>
    <row r="346" s="238" customFormat="true" ht="12.8" hidden="false" customHeight="false" outlineLevel="0" collapsed="false">
      <c r="B346" s="239"/>
      <c r="C346" s="240"/>
      <c r="D346" s="235" t="s">
        <v>184</v>
      </c>
      <c r="E346" s="241"/>
      <c r="F346" s="242" t="s">
        <v>529</v>
      </c>
      <c r="G346" s="240"/>
      <c r="H346" s="243" t="n">
        <v>67.62</v>
      </c>
      <c r="I346" s="244"/>
      <c r="J346" s="240"/>
      <c r="K346" s="240"/>
      <c r="L346" s="245"/>
      <c r="M346" s="246"/>
      <c r="N346" s="247"/>
      <c r="O346" s="247"/>
      <c r="P346" s="247"/>
      <c r="Q346" s="247"/>
      <c r="R346" s="247"/>
      <c r="S346" s="247"/>
      <c r="T346" s="248"/>
      <c r="AT346" s="249" t="s">
        <v>184</v>
      </c>
      <c r="AU346" s="249" t="s">
        <v>82</v>
      </c>
      <c r="AV346" s="238" t="s">
        <v>82</v>
      </c>
      <c r="AW346" s="238" t="s">
        <v>35</v>
      </c>
      <c r="AX346" s="238" t="s">
        <v>75</v>
      </c>
      <c r="AY346" s="249" t="s">
        <v>173</v>
      </c>
    </row>
    <row r="347" s="30" customFormat="true" ht="16.5" hidden="false" customHeight="true" outlineLevel="0" collapsed="false">
      <c r="B347" s="31"/>
      <c r="C347" s="250" t="s">
        <v>530</v>
      </c>
      <c r="D347" s="250" t="s">
        <v>247</v>
      </c>
      <c r="E347" s="251" t="s">
        <v>531</v>
      </c>
      <c r="F347" s="252" t="s">
        <v>532</v>
      </c>
      <c r="G347" s="253" t="s">
        <v>255</v>
      </c>
      <c r="H347" s="254" t="n">
        <v>71.001</v>
      </c>
      <c r="I347" s="255"/>
      <c r="J347" s="256" t="n">
        <f aca="false">ROUND(I347*H347,2)</f>
        <v>0</v>
      </c>
      <c r="K347" s="252" t="s">
        <v>179</v>
      </c>
      <c r="L347" s="257"/>
      <c r="M347" s="258"/>
      <c r="N347" s="259" t="s">
        <v>43</v>
      </c>
      <c r="O347" s="32"/>
      <c r="P347" s="232" t="n">
        <f aca="false">O347*H347</f>
        <v>0</v>
      </c>
      <c r="Q347" s="232" t="n">
        <v>0.0005</v>
      </c>
      <c r="R347" s="232" t="n">
        <f aca="false">Q347*H347</f>
        <v>0.0355005</v>
      </c>
      <c r="S347" s="232" t="n">
        <v>0</v>
      </c>
      <c r="T347" s="233" t="n">
        <f aca="false">S347*H347</f>
        <v>0</v>
      </c>
      <c r="AR347" s="10" t="s">
        <v>216</v>
      </c>
      <c r="AT347" s="10" t="s">
        <v>247</v>
      </c>
      <c r="AU347" s="10" t="s">
        <v>82</v>
      </c>
      <c r="AY347" s="10" t="s">
        <v>173</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82</v>
      </c>
      <c r="BK347" s="234" t="n">
        <f aca="false">ROUND(I347*H347,2)</f>
        <v>0</v>
      </c>
      <c r="BL347" s="10" t="s">
        <v>180</v>
      </c>
      <c r="BM347" s="10" t="s">
        <v>533</v>
      </c>
    </row>
    <row r="348" s="238" customFormat="true" ht="12.8" hidden="false" customHeight="false" outlineLevel="0" collapsed="false">
      <c r="B348" s="239"/>
      <c r="C348" s="240"/>
      <c r="D348" s="235" t="s">
        <v>184</v>
      </c>
      <c r="E348" s="240"/>
      <c r="F348" s="242" t="s">
        <v>534</v>
      </c>
      <c r="G348" s="240"/>
      <c r="H348" s="243" t="n">
        <v>71.001</v>
      </c>
      <c r="I348" s="244"/>
      <c r="J348" s="240"/>
      <c r="K348" s="240"/>
      <c r="L348" s="245"/>
      <c r="M348" s="246"/>
      <c r="N348" s="247"/>
      <c r="O348" s="247"/>
      <c r="P348" s="247"/>
      <c r="Q348" s="247"/>
      <c r="R348" s="247"/>
      <c r="S348" s="247"/>
      <c r="T348" s="248"/>
      <c r="AT348" s="249" t="s">
        <v>184</v>
      </c>
      <c r="AU348" s="249" t="s">
        <v>82</v>
      </c>
      <c r="AV348" s="238" t="s">
        <v>82</v>
      </c>
      <c r="AW348" s="238" t="s">
        <v>6</v>
      </c>
      <c r="AX348" s="238" t="s">
        <v>75</v>
      </c>
      <c r="AY348" s="249" t="s">
        <v>173</v>
      </c>
    </row>
    <row r="349" s="30" customFormat="true" ht="16.5" hidden="false" customHeight="true" outlineLevel="0" collapsed="false">
      <c r="B349" s="31"/>
      <c r="C349" s="250" t="s">
        <v>535</v>
      </c>
      <c r="D349" s="250" t="s">
        <v>247</v>
      </c>
      <c r="E349" s="251" t="s">
        <v>536</v>
      </c>
      <c r="F349" s="252" t="s">
        <v>537</v>
      </c>
      <c r="G349" s="253" t="s">
        <v>268</v>
      </c>
      <c r="H349" s="254" t="n">
        <v>355.005</v>
      </c>
      <c r="I349" s="255"/>
      <c r="J349" s="256" t="n">
        <f aca="false">ROUND(I349*H349,2)</f>
        <v>0</v>
      </c>
      <c r="K349" s="252" t="s">
        <v>179</v>
      </c>
      <c r="L349" s="257"/>
      <c r="M349" s="258"/>
      <c r="N349" s="259" t="s">
        <v>43</v>
      </c>
      <c r="O349" s="32"/>
      <c r="P349" s="232" t="n">
        <f aca="false">O349*H349</f>
        <v>0</v>
      </c>
      <c r="Q349" s="232" t="n">
        <v>1E-005</v>
      </c>
      <c r="R349" s="232" t="n">
        <f aca="false">Q349*H349</f>
        <v>0.00355005</v>
      </c>
      <c r="S349" s="232" t="n">
        <v>0</v>
      </c>
      <c r="T349" s="233" t="n">
        <f aca="false">S349*H349</f>
        <v>0</v>
      </c>
      <c r="AR349" s="10" t="s">
        <v>216</v>
      </c>
      <c r="AT349" s="10" t="s">
        <v>247</v>
      </c>
      <c r="AU349" s="10" t="s">
        <v>82</v>
      </c>
      <c r="AY349" s="10" t="s">
        <v>173</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82</v>
      </c>
      <c r="BK349" s="234" t="n">
        <f aca="false">ROUND(I349*H349,2)</f>
        <v>0</v>
      </c>
      <c r="BL349" s="10" t="s">
        <v>180</v>
      </c>
      <c r="BM349" s="10" t="s">
        <v>538</v>
      </c>
    </row>
    <row r="350" s="238" customFormat="true" ht="12.8" hidden="false" customHeight="false" outlineLevel="0" collapsed="false">
      <c r="B350" s="239"/>
      <c r="C350" s="240"/>
      <c r="D350" s="235" t="s">
        <v>184</v>
      </c>
      <c r="E350" s="241"/>
      <c r="F350" s="242" t="s">
        <v>539</v>
      </c>
      <c r="G350" s="240"/>
      <c r="H350" s="243" t="n">
        <v>338.1</v>
      </c>
      <c r="I350" s="244"/>
      <c r="J350" s="240"/>
      <c r="K350" s="240"/>
      <c r="L350" s="245"/>
      <c r="M350" s="246"/>
      <c r="N350" s="247"/>
      <c r="O350" s="247"/>
      <c r="P350" s="247"/>
      <c r="Q350" s="247"/>
      <c r="R350" s="247"/>
      <c r="S350" s="247"/>
      <c r="T350" s="248"/>
      <c r="AT350" s="249" t="s">
        <v>184</v>
      </c>
      <c r="AU350" s="249" t="s">
        <v>82</v>
      </c>
      <c r="AV350" s="238" t="s">
        <v>82</v>
      </c>
      <c r="AW350" s="238" t="s">
        <v>35</v>
      </c>
      <c r="AX350" s="238" t="s">
        <v>75</v>
      </c>
      <c r="AY350" s="249" t="s">
        <v>173</v>
      </c>
    </row>
    <row r="351" s="238" customFormat="true" ht="12.8" hidden="false" customHeight="false" outlineLevel="0" collapsed="false">
      <c r="B351" s="239"/>
      <c r="C351" s="240"/>
      <c r="D351" s="235" t="s">
        <v>184</v>
      </c>
      <c r="E351" s="240"/>
      <c r="F351" s="242" t="s">
        <v>540</v>
      </c>
      <c r="G351" s="240"/>
      <c r="H351" s="243" t="n">
        <v>355.005</v>
      </c>
      <c r="I351" s="244"/>
      <c r="J351" s="240"/>
      <c r="K351" s="240"/>
      <c r="L351" s="245"/>
      <c r="M351" s="246"/>
      <c r="N351" s="247"/>
      <c r="O351" s="247"/>
      <c r="P351" s="247"/>
      <c r="Q351" s="247"/>
      <c r="R351" s="247"/>
      <c r="S351" s="247"/>
      <c r="T351" s="248"/>
      <c r="AT351" s="249" t="s">
        <v>184</v>
      </c>
      <c r="AU351" s="249" t="s">
        <v>82</v>
      </c>
      <c r="AV351" s="238" t="s">
        <v>82</v>
      </c>
      <c r="AW351" s="238" t="s">
        <v>6</v>
      </c>
      <c r="AX351" s="238" t="s">
        <v>75</v>
      </c>
      <c r="AY351" s="249" t="s">
        <v>173</v>
      </c>
    </row>
    <row r="352" s="30" customFormat="true" ht="16.5" hidden="false" customHeight="true" outlineLevel="0" collapsed="false">
      <c r="B352" s="31"/>
      <c r="C352" s="250" t="s">
        <v>541</v>
      </c>
      <c r="D352" s="250" t="s">
        <v>247</v>
      </c>
      <c r="E352" s="251" t="s">
        <v>542</v>
      </c>
      <c r="F352" s="252" t="s">
        <v>543</v>
      </c>
      <c r="G352" s="253" t="s">
        <v>268</v>
      </c>
      <c r="H352" s="254" t="n">
        <v>36.75</v>
      </c>
      <c r="I352" s="255"/>
      <c r="J352" s="256" t="n">
        <f aca="false">ROUND(I352*H352,2)</f>
        <v>0</v>
      </c>
      <c r="K352" s="252" t="s">
        <v>179</v>
      </c>
      <c r="L352" s="257"/>
      <c r="M352" s="258"/>
      <c r="N352" s="259" t="s">
        <v>43</v>
      </c>
      <c r="O352" s="32"/>
      <c r="P352" s="232" t="n">
        <f aca="false">O352*H352</f>
        <v>0</v>
      </c>
      <c r="Q352" s="232" t="n">
        <v>0</v>
      </c>
      <c r="R352" s="232" t="n">
        <f aca="false">Q352*H352</f>
        <v>0</v>
      </c>
      <c r="S352" s="232" t="n">
        <v>0</v>
      </c>
      <c r="T352" s="233" t="n">
        <f aca="false">S352*H352</f>
        <v>0</v>
      </c>
      <c r="AR352" s="10" t="s">
        <v>216</v>
      </c>
      <c r="AT352" s="10" t="s">
        <v>247</v>
      </c>
      <c r="AU352" s="10" t="s">
        <v>82</v>
      </c>
      <c r="AY352" s="10" t="s">
        <v>173</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82</v>
      </c>
      <c r="BK352" s="234" t="n">
        <f aca="false">ROUND(I352*H352,2)</f>
        <v>0</v>
      </c>
      <c r="BL352" s="10" t="s">
        <v>180</v>
      </c>
      <c r="BM352" s="10" t="s">
        <v>544</v>
      </c>
    </row>
    <row r="353" s="238" customFormat="true" ht="12.8" hidden="false" customHeight="false" outlineLevel="0" collapsed="false">
      <c r="B353" s="239"/>
      <c r="C353" s="240"/>
      <c r="D353" s="235" t="s">
        <v>184</v>
      </c>
      <c r="E353" s="240"/>
      <c r="F353" s="242" t="s">
        <v>545</v>
      </c>
      <c r="G353" s="240"/>
      <c r="H353" s="243" t="n">
        <v>36.75</v>
      </c>
      <c r="I353" s="244"/>
      <c r="J353" s="240"/>
      <c r="K353" s="240"/>
      <c r="L353" s="245"/>
      <c r="M353" s="246"/>
      <c r="N353" s="247"/>
      <c r="O353" s="247"/>
      <c r="P353" s="247"/>
      <c r="Q353" s="247"/>
      <c r="R353" s="247"/>
      <c r="S353" s="247"/>
      <c r="T353" s="248"/>
      <c r="AT353" s="249" t="s">
        <v>184</v>
      </c>
      <c r="AU353" s="249" t="s">
        <v>82</v>
      </c>
      <c r="AV353" s="238" t="s">
        <v>82</v>
      </c>
      <c r="AW353" s="238" t="s">
        <v>6</v>
      </c>
      <c r="AX353" s="238" t="s">
        <v>75</v>
      </c>
      <c r="AY353" s="249" t="s">
        <v>173</v>
      </c>
    </row>
    <row r="354" s="30" customFormat="true" ht="16.5" hidden="false" customHeight="true" outlineLevel="0" collapsed="false">
      <c r="B354" s="31"/>
      <c r="C354" s="250" t="s">
        <v>546</v>
      </c>
      <c r="D354" s="250" t="s">
        <v>247</v>
      </c>
      <c r="E354" s="251" t="s">
        <v>547</v>
      </c>
      <c r="F354" s="252" t="s">
        <v>548</v>
      </c>
      <c r="G354" s="253" t="s">
        <v>268</v>
      </c>
      <c r="H354" s="254" t="n">
        <v>211.05</v>
      </c>
      <c r="I354" s="255"/>
      <c r="J354" s="256" t="n">
        <f aca="false">ROUND(I354*H354,2)</f>
        <v>0</v>
      </c>
      <c r="K354" s="252" t="s">
        <v>179</v>
      </c>
      <c r="L354" s="257"/>
      <c r="M354" s="258"/>
      <c r="N354" s="259" t="s">
        <v>43</v>
      </c>
      <c r="O354" s="32"/>
      <c r="P354" s="232" t="n">
        <f aca="false">O354*H354</f>
        <v>0</v>
      </c>
      <c r="Q354" s="232" t="n">
        <v>1E-005</v>
      </c>
      <c r="R354" s="232" t="n">
        <f aca="false">Q354*H354</f>
        <v>0.0021105</v>
      </c>
      <c r="S354" s="232" t="n">
        <v>0</v>
      </c>
      <c r="T354" s="233" t="n">
        <f aca="false">S354*H354</f>
        <v>0</v>
      </c>
      <c r="AR354" s="10" t="s">
        <v>216</v>
      </c>
      <c r="AT354" s="10" t="s">
        <v>247</v>
      </c>
      <c r="AU354" s="10" t="s">
        <v>82</v>
      </c>
      <c r="AY354" s="10" t="s">
        <v>173</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82</v>
      </c>
      <c r="BK354" s="234" t="n">
        <f aca="false">ROUND(I354*H354,2)</f>
        <v>0</v>
      </c>
      <c r="BL354" s="10" t="s">
        <v>180</v>
      </c>
      <c r="BM354" s="10" t="s">
        <v>549</v>
      </c>
    </row>
    <row r="355" s="238" customFormat="true" ht="12.8" hidden="false" customHeight="false" outlineLevel="0" collapsed="false">
      <c r="B355" s="239"/>
      <c r="C355" s="240"/>
      <c r="D355" s="235" t="s">
        <v>184</v>
      </c>
      <c r="E355" s="241"/>
      <c r="F355" s="242" t="s">
        <v>550</v>
      </c>
      <c r="G355" s="240"/>
      <c r="H355" s="243" t="n">
        <v>201</v>
      </c>
      <c r="I355" s="244"/>
      <c r="J355" s="240"/>
      <c r="K355" s="240"/>
      <c r="L355" s="245"/>
      <c r="M355" s="246"/>
      <c r="N355" s="247"/>
      <c r="O355" s="247"/>
      <c r="P355" s="247"/>
      <c r="Q355" s="247"/>
      <c r="R355" s="247"/>
      <c r="S355" s="247"/>
      <c r="T355" s="248"/>
      <c r="AT355" s="249" t="s">
        <v>184</v>
      </c>
      <c r="AU355" s="249" t="s">
        <v>82</v>
      </c>
      <c r="AV355" s="238" t="s">
        <v>82</v>
      </c>
      <c r="AW355" s="238" t="s">
        <v>35</v>
      </c>
      <c r="AX355" s="238" t="s">
        <v>75</v>
      </c>
      <c r="AY355" s="249" t="s">
        <v>173</v>
      </c>
    </row>
    <row r="356" s="238" customFormat="true" ht="12.8" hidden="false" customHeight="false" outlineLevel="0" collapsed="false">
      <c r="B356" s="239"/>
      <c r="C356" s="240"/>
      <c r="D356" s="235" t="s">
        <v>184</v>
      </c>
      <c r="E356" s="240"/>
      <c r="F356" s="242" t="s">
        <v>551</v>
      </c>
      <c r="G356" s="240"/>
      <c r="H356" s="243" t="n">
        <v>211.05</v>
      </c>
      <c r="I356" s="244"/>
      <c r="J356" s="240"/>
      <c r="K356" s="240"/>
      <c r="L356" s="245"/>
      <c r="M356" s="246"/>
      <c r="N356" s="247"/>
      <c r="O356" s="247"/>
      <c r="P356" s="247"/>
      <c r="Q356" s="247"/>
      <c r="R356" s="247"/>
      <c r="S356" s="247"/>
      <c r="T356" s="248"/>
      <c r="AT356" s="249" t="s">
        <v>184</v>
      </c>
      <c r="AU356" s="249" t="s">
        <v>82</v>
      </c>
      <c r="AV356" s="238" t="s">
        <v>82</v>
      </c>
      <c r="AW356" s="238" t="s">
        <v>6</v>
      </c>
      <c r="AX356" s="238" t="s">
        <v>75</v>
      </c>
      <c r="AY356" s="249" t="s">
        <v>173</v>
      </c>
    </row>
    <row r="357" s="30" customFormat="true" ht="25.5" hidden="false" customHeight="true" outlineLevel="0" collapsed="false">
      <c r="B357" s="31"/>
      <c r="C357" s="223" t="s">
        <v>552</v>
      </c>
      <c r="D357" s="223" t="s">
        <v>175</v>
      </c>
      <c r="E357" s="224" t="s">
        <v>553</v>
      </c>
      <c r="F357" s="225" t="s">
        <v>554</v>
      </c>
      <c r="G357" s="226" t="s">
        <v>255</v>
      </c>
      <c r="H357" s="227" t="n">
        <v>357.8</v>
      </c>
      <c r="I357" s="228"/>
      <c r="J357" s="229" t="n">
        <f aca="false">ROUND(I357*H357,2)</f>
        <v>0</v>
      </c>
      <c r="K357" s="225" t="s">
        <v>179</v>
      </c>
      <c r="L357" s="57"/>
      <c r="M357" s="230"/>
      <c r="N357" s="231" t="s">
        <v>43</v>
      </c>
      <c r="O357" s="32"/>
      <c r="P357" s="232" t="n">
        <f aca="false">O357*H357</f>
        <v>0</v>
      </c>
      <c r="Q357" s="232" t="n">
        <v>0.00025</v>
      </c>
      <c r="R357" s="232" t="n">
        <f aca="false">Q357*H357</f>
        <v>0.08945</v>
      </c>
      <c r="S357" s="232" t="n">
        <v>0</v>
      </c>
      <c r="T357" s="233" t="n">
        <f aca="false">S357*H357</f>
        <v>0</v>
      </c>
      <c r="AR357" s="10" t="s">
        <v>180</v>
      </c>
      <c r="AT357" s="10" t="s">
        <v>175</v>
      </c>
      <c r="AU357" s="10" t="s">
        <v>82</v>
      </c>
      <c r="AY357" s="10" t="s">
        <v>173</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10" t="s">
        <v>82</v>
      </c>
      <c r="BK357" s="234" t="n">
        <f aca="false">ROUND(I357*H357,2)</f>
        <v>0</v>
      </c>
      <c r="BL357" s="10" t="s">
        <v>180</v>
      </c>
      <c r="BM357" s="10" t="s">
        <v>555</v>
      </c>
    </row>
    <row r="358" s="30" customFormat="true" ht="12.8" hidden="false" customHeight="false" outlineLevel="0" collapsed="false">
      <c r="B358" s="31"/>
      <c r="C358" s="59"/>
      <c r="D358" s="235" t="s">
        <v>182</v>
      </c>
      <c r="E358" s="59"/>
      <c r="F358" s="236" t="s">
        <v>528</v>
      </c>
      <c r="G358" s="59"/>
      <c r="H358" s="59"/>
      <c r="I358" s="189"/>
      <c r="J358" s="59"/>
      <c r="K358" s="59"/>
      <c r="L358" s="57"/>
      <c r="M358" s="237"/>
      <c r="N358" s="32"/>
      <c r="O358" s="32"/>
      <c r="P358" s="32"/>
      <c r="Q358" s="32"/>
      <c r="R358" s="32"/>
      <c r="S358" s="32"/>
      <c r="T358" s="79"/>
      <c r="AT358" s="10" t="s">
        <v>182</v>
      </c>
      <c r="AU358" s="10" t="s">
        <v>82</v>
      </c>
    </row>
    <row r="359" s="238" customFormat="true" ht="12.8" hidden="false" customHeight="false" outlineLevel="0" collapsed="false">
      <c r="B359" s="239"/>
      <c r="C359" s="240"/>
      <c r="D359" s="235" t="s">
        <v>184</v>
      </c>
      <c r="E359" s="241"/>
      <c r="F359" s="242" t="s">
        <v>556</v>
      </c>
      <c r="G359" s="240"/>
      <c r="H359" s="243" t="n">
        <v>151</v>
      </c>
      <c r="I359" s="244"/>
      <c r="J359" s="240"/>
      <c r="K359" s="240"/>
      <c r="L359" s="245"/>
      <c r="M359" s="246"/>
      <c r="N359" s="247"/>
      <c r="O359" s="247"/>
      <c r="P359" s="247"/>
      <c r="Q359" s="247"/>
      <c r="R359" s="247"/>
      <c r="S359" s="247"/>
      <c r="T359" s="248"/>
      <c r="AT359" s="249" t="s">
        <v>184</v>
      </c>
      <c r="AU359" s="249" t="s">
        <v>82</v>
      </c>
      <c r="AV359" s="238" t="s">
        <v>82</v>
      </c>
      <c r="AW359" s="238" t="s">
        <v>35</v>
      </c>
      <c r="AX359" s="238" t="s">
        <v>71</v>
      </c>
      <c r="AY359" s="249" t="s">
        <v>173</v>
      </c>
    </row>
    <row r="360" s="238" customFormat="true" ht="12.8" hidden="false" customHeight="false" outlineLevel="0" collapsed="false">
      <c r="B360" s="239"/>
      <c r="C360" s="240"/>
      <c r="D360" s="235" t="s">
        <v>184</v>
      </c>
      <c r="E360" s="241"/>
      <c r="F360" s="242" t="s">
        <v>557</v>
      </c>
      <c r="G360" s="240"/>
      <c r="H360" s="243" t="n">
        <v>24.64</v>
      </c>
      <c r="I360" s="244"/>
      <c r="J360" s="240"/>
      <c r="K360" s="240"/>
      <c r="L360" s="245"/>
      <c r="M360" s="246"/>
      <c r="N360" s="247"/>
      <c r="O360" s="247"/>
      <c r="P360" s="247"/>
      <c r="Q360" s="247"/>
      <c r="R360" s="247"/>
      <c r="S360" s="247"/>
      <c r="T360" s="248"/>
      <c r="AT360" s="249" t="s">
        <v>184</v>
      </c>
      <c r="AU360" s="249" t="s">
        <v>82</v>
      </c>
      <c r="AV360" s="238" t="s">
        <v>82</v>
      </c>
      <c r="AW360" s="238" t="s">
        <v>35</v>
      </c>
      <c r="AX360" s="238" t="s">
        <v>71</v>
      </c>
      <c r="AY360" s="249" t="s">
        <v>173</v>
      </c>
    </row>
    <row r="361" s="238" customFormat="true" ht="12.8" hidden="false" customHeight="false" outlineLevel="0" collapsed="false">
      <c r="B361" s="239"/>
      <c r="C361" s="240"/>
      <c r="D361" s="235" t="s">
        <v>184</v>
      </c>
      <c r="E361" s="241"/>
      <c r="F361" s="242" t="s">
        <v>558</v>
      </c>
      <c r="G361" s="240"/>
      <c r="H361" s="243" t="n">
        <v>75.84</v>
      </c>
      <c r="I361" s="244"/>
      <c r="J361" s="240"/>
      <c r="K361" s="240"/>
      <c r="L361" s="245"/>
      <c r="M361" s="246"/>
      <c r="N361" s="247"/>
      <c r="O361" s="247"/>
      <c r="P361" s="247"/>
      <c r="Q361" s="247"/>
      <c r="R361" s="247"/>
      <c r="S361" s="247"/>
      <c r="T361" s="248"/>
      <c r="AT361" s="249" t="s">
        <v>184</v>
      </c>
      <c r="AU361" s="249" t="s">
        <v>82</v>
      </c>
      <c r="AV361" s="238" t="s">
        <v>82</v>
      </c>
      <c r="AW361" s="238" t="s">
        <v>35</v>
      </c>
      <c r="AX361" s="238" t="s">
        <v>71</v>
      </c>
      <c r="AY361" s="249" t="s">
        <v>173</v>
      </c>
    </row>
    <row r="362" s="238" customFormat="true" ht="12.8" hidden="false" customHeight="false" outlineLevel="0" collapsed="false">
      <c r="B362" s="239"/>
      <c r="C362" s="240"/>
      <c r="D362" s="235" t="s">
        <v>184</v>
      </c>
      <c r="E362" s="241"/>
      <c r="F362" s="242" t="s">
        <v>559</v>
      </c>
      <c r="G362" s="240"/>
      <c r="H362" s="243" t="n">
        <v>25.29</v>
      </c>
      <c r="I362" s="244"/>
      <c r="J362" s="240"/>
      <c r="K362" s="240"/>
      <c r="L362" s="245"/>
      <c r="M362" s="246"/>
      <c r="N362" s="247"/>
      <c r="O362" s="247"/>
      <c r="P362" s="247"/>
      <c r="Q362" s="247"/>
      <c r="R362" s="247"/>
      <c r="S362" s="247"/>
      <c r="T362" s="248"/>
      <c r="AT362" s="249" t="s">
        <v>184</v>
      </c>
      <c r="AU362" s="249" t="s">
        <v>82</v>
      </c>
      <c r="AV362" s="238" t="s">
        <v>82</v>
      </c>
      <c r="AW362" s="238" t="s">
        <v>35</v>
      </c>
      <c r="AX362" s="238" t="s">
        <v>71</v>
      </c>
      <c r="AY362" s="249" t="s">
        <v>173</v>
      </c>
    </row>
    <row r="363" s="238" customFormat="true" ht="12.8" hidden="false" customHeight="false" outlineLevel="0" collapsed="false">
      <c r="B363" s="239"/>
      <c r="C363" s="240"/>
      <c r="D363" s="235" t="s">
        <v>184</v>
      </c>
      <c r="E363" s="241"/>
      <c r="F363" s="242" t="s">
        <v>560</v>
      </c>
      <c r="G363" s="240"/>
      <c r="H363" s="243" t="n">
        <v>6.84</v>
      </c>
      <c r="I363" s="244"/>
      <c r="J363" s="240"/>
      <c r="K363" s="240"/>
      <c r="L363" s="245"/>
      <c r="M363" s="246"/>
      <c r="N363" s="247"/>
      <c r="O363" s="247"/>
      <c r="P363" s="247"/>
      <c r="Q363" s="247"/>
      <c r="R363" s="247"/>
      <c r="S363" s="247"/>
      <c r="T363" s="248"/>
      <c r="AT363" s="249" t="s">
        <v>184</v>
      </c>
      <c r="AU363" s="249" t="s">
        <v>82</v>
      </c>
      <c r="AV363" s="238" t="s">
        <v>82</v>
      </c>
      <c r="AW363" s="238" t="s">
        <v>35</v>
      </c>
      <c r="AX363" s="238" t="s">
        <v>71</v>
      </c>
      <c r="AY363" s="249" t="s">
        <v>173</v>
      </c>
    </row>
    <row r="364" s="238" customFormat="true" ht="12.8" hidden="false" customHeight="false" outlineLevel="0" collapsed="false">
      <c r="B364" s="239"/>
      <c r="C364" s="240"/>
      <c r="D364" s="235" t="s">
        <v>184</v>
      </c>
      <c r="E364" s="241"/>
      <c r="F364" s="242" t="s">
        <v>561</v>
      </c>
      <c r="G364" s="240"/>
      <c r="H364" s="243" t="n">
        <v>21.03</v>
      </c>
      <c r="I364" s="244"/>
      <c r="J364" s="240"/>
      <c r="K364" s="240"/>
      <c r="L364" s="245"/>
      <c r="M364" s="246"/>
      <c r="N364" s="247"/>
      <c r="O364" s="247"/>
      <c r="P364" s="247"/>
      <c r="Q364" s="247"/>
      <c r="R364" s="247"/>
      <c r="S364" s="247"/>
      <c r="T364" s="248"/>
      <c r="AT364" s="249" t="s">
        <v>184</v>
      </c>
      <c r="AU364" s="249" t="s">
        <v>82</v>
      </c>
      <c r="AV364" s="238" t="s">
        <v>82</v>
      </c>
      <c r="AW364" s="238" t="s">
        <v>35</v>
      </c>
      <c r="AX364" s="238" t="s">
        <v>71</v>
      </c>
      <c r="AY364" s="249" t="s">
        <v>173</v>
      </c>
    </row>
    <row r="365" s="238" customFormat="true" ht="12.8" hidden="false" customHeight="false" outlineLevel="0" collapsed="false">
      <c r="B365" s="239"/>
      <c r="C365" s="240"/>
      <c r="D365" s="235" t="s">
        <v>184</v>
      </c>
      <c r="E365" s="241"/>
      <c r="F365" s="242" t="s">
        <v>562</v>
      </c>
      <c r="G365" s="240"/>
      <c r="H365" s="243" t="n">
        <v>25.29</v>
      </c>
      <c r="I365" s="244"/>
      <c r="J365" s="240"/>
      <c r="K365" s="240"/>
      <c r="L365" s="245"/>
      <c r="M365" s="246"/>
      <c r="N365" s="247"/>
      <c r="O365" s="247"/>
      <c r="P365" s="247"/>
      <c r="Q365" s="247"/>
      <c r="R365" s="247"/>
      <c r="S365" s="247"/>
      <c r="T365" s="248"/>
      <c r="AT365" s="249" t="s">
        <v>184</v>
      </c>
      <c r="AU365" s="249" t="s">
        <v>82</v>
      </c>
      <c r="AV365" s="238" t="s">
        <v>82</v>
      </c>
      <c r="AW365" s="238" t="s">
        <v>35</v>
      </c>
      <c r="AX365" s="238" t="s">
        <v>71</v>
      </c>
      <c r="AY365" s="249" t="s">
        <v>173</v>
      </c>
    </row>
    <row r="366" s="238" customFormat="true" ht="12.8" hidden="false" customHeight="false" outlineLevel="0" collapsed="false">
      <c r="B366" s="239"/>
      <c r="C366" s="240"/>
      <c r="D366" s="235" t="s">
        <v>184</v>
      </c>
      <c r="E366" s="241"/>
      <c r="F366" s="242" t="s">
        <v>560</v>
      </c>
      <c r="G366" s="240"/>
      <c r="H366" s="243" t="n">
        <v>6.84</v>
      </c>
      <c r="I366" s="244"/>
      <c r="J366" s="240"/>
      <c r="K366" s="240"/>
      <c r="L366" s="245"/>
      <c r="M366" s="246"/>
      <c r="N366" s="247"/>
      <c r="O366" s="247"/>
      <c r="P366" s="247"/>
      <c r="Q366" s="247"/>
      <c r="R366" s="247"/>
      <c r="S366" s="247"/>
      <c r="T366" s="248"/>
      <c r="AT366" s="249" t="s">
        <v>184</v>
      </c>
      <c r="AU366" s="249" t="s">
        <v>82</v>
      </c>
      <c r="AV366" s="238" t="s">
        <v>82</v>
      </c>
      <c r="AW366" s="238" t="s">
        <v>35</v>
      </c>
      <c r="AX366" s="238" t="s">
        <v>71</v>
      </c>
      <c r="AY366" s="249" t="s">
        <v>173</v>
      </c>
    </row>
    <row r="367" s="238" customFormat="true" ht="12.8" hidden="false" customHeight="false" outlineLevel="0" collapsed="false">
      <c r="B367" s="239"/>
      <c r="C367" s="240"/>
      <c r="D367" s="235" t="s">
        <v>184</v>
      </c>
      <c r="E367" s="241"/>
      <c r="F367" s="242" t="s">
        <v>561</v>
      </c>
      <c r="G367" s="240"/>
      <c r="H367" s="243" t="n">
        <v>21.03</v>
      </c>
      <c r="I367" s="244"/>
      <c r="J367" s="240"/>
      <c r="K367" s="240"/>
      <c r="L367" s="245"/>
      <c r="M367" s="246"/>
      <c r="N367" s="247"/>
      <c r="O367" s="247"/>
      <c r="P367" s="247"/>
      <c r="Q367" s="247"/>
      <c r="R367" s="247"/>
      <c r="S367" s="247"/>
      <c r="T367" s="248"/>
      <c r="AT367" s="249" t="s">
        <v>184</v>
      </c>
      <c r="AU367" s="249" t="s">
        <v>82</v>
      </c>
      <c r="AV367" s="238" t="s">
        <v>82</v>
      </c>
      <c r="AW367" s="238" t="s">
        <v>35</v>
      </c>
      <c r="AX367" s="238" t="s">
        <v>71</v>
      </c>
      <c r="AY367" s="249" t="s">
        <v>173</v>
      </c>
    </row>
    <row r="368" s="260" customFormat="true" ht="12.8" hidden="false" customHeight="false" outlineLevel="0" collapsed="false">
      <c r="B368" s="261"/>
      <c r="C368" s="262"/>
      <c r="D368" s="235" t="s">
        <v>184</v>
      </c>
      <c r="E368" s="263"/>
      <c r="F368" s="264" t="s">
        <v>263</v>
      </c>
      <c r="G368" s="262"/>
      <c r="H368" s="265" t="n">
        <v>357.8</v>
      </c>
      <c r="I368" s="266"/>
      <c r="J368" s="262"/>
      <c r="K368" s="262"/>
      <c r="L368" s="267"/>
      <c r="M368" s="268"/>
      <c r="N368" s="269"/>
      <c r="O368" s="269"/>
      <c r="P368" s="269"/>
      <c r="Q368" s="269"/>
      <c r="R368" s="269"/>
      <c r="S368" s="269"/>
      <c r="T368" s="270"/>
      <c r="AT368" s="271" t="s">
        <v>184</v>
      </c>
      <c r="AU368" s="271" t="s">
        <v>82</v>
      </c>
      <c r="AV368" s="260" t="s">
        <v>180</v>
      </c>
      <c r="AW368" s="260" t="s">
        <v>35</v>
      </c>
      <c r="AX368" s="260" t="s">
        <v>75</v>
      </c>
      <c r="AY368" s="271" t="s">
        <v>173</v>
      </c>
    </row>
    <row r="369" s="30" customFormat="true" ht="16.5" hidden="false" customHeight="true" outlineLevel="0" collapsed="false">
      <c r="B369" s="31"/>
      <c r="C369" s="250" t="s">
        <v>563</v>
      </c>
      <c r="D369" s="250" t="s">
        <v>247</v>
      </c>
      <c r="E369" s="251" t="s">
        <v>564</v>
      </c>
      <c r="F369" s="252" t="s">
        <v>565</v>
      </c>
      <c r="G369" s="253" t="s">
        <v>255</v>
      </c>
      <c r="H369" s="254" t="n">
        <v>276.628</v>
      </c>
      <c r="I369" s="255"/>
      <c r="J369" s="256" t="n">
        <f aca="false">ROUND(I369*H369,2)</f>
        <v>0</v>
      </c>
      <c r="K369" s="252" t="s">
        <v>179</v>
      </c>
      <c r="L369" s="257"/>
      <c r="M369" s="258"/>
      <c r="N369" s="259" t="s">
        <v>43</v>
      </c>
      <c r="O369" s="32"/>
      <c r="P369" s="232" t="n">
        <f aca="false">O369*H369</f>
        <v>0</v>
      </c>
      <c r="Q369" s="232" t="n">
        <v>3E-005</v>
      </c>
      <c r="R369" s="232" t="n">
        <f aca="false">Q369*H369</f>
        <v>0.00829884</v>
      </c>
      <c r="S369" s="232" t="n">
        <v>0</v>
      </c>
      <c r="T369" s="233" t="n">
        <f aca="false">S369*H369</f>
        <v>0</v>
      </c>
      <c r="AR369" s="10" t="s">
        <v>216</v>
      </c>
      <c r="AT369" s="10" t="s">
        <v>247</v>
      </c>
      <c r="AU369" s="10" t="s">
        <v>82</v>
      </c>
      <c r="AY369" s="10" t="s">
        <v>173</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82</v>
      </c>
      <c r="BK369" s="234" t="n">
        <f aca="false">ROUND(I369*H369,2)</f>
        <v>0</v>
      </c>
      <c r="BL369" s="10" t="s">
        <v>180</v>
      </c>
      <c r="BM369" s="10" t="s">
        <v>566</v>
      </c>
    </row>
    <row r="370" s="238" customFormat="true" ht="12.8" hidden="false" customHeight="false" outlineLevel="0" collapsed="false">
      <c r="B370" s="239"/>
      <c r="C370" s="240"/>
      <c r="D370" s="235" t="s">
        <v>184</v>
      </c>
      <c r="E370" s="241"/>
      <c r="F370" s="242" t="s">
        <v>567</v>
      </c>
      <c r="G370" s="240"/>
      <c r="H370" s="243" t="n">
        <v>276.628</v>
      </c>
      <c r="I370" s="244"/>
      <c r="J370" s="240"/>
      <c r="K370" s="240"/>
      <c r="L370" s="245"/>
      <c r="M370" s="246"/>
      <c r="N370" s="247"/>
      <c r="O370" s="247"/>
      <c r="P370" s="247"/>
      <c r="Q370" s="247"/>
      <c r="R370" s="247"/>
      <c r="S370" s="247"/>
      <c r="T370" s="248"/>
      <c r="AT370" s="249" t="s">
        <v>184</v>
      </c>
      <c r="AU370" s="249" t="s">
        <v>82</v>
      </c>
      <c r="AV370" s="238" t="s">
        <v>82</v>
      </c>
      <c r="AW370" s="238" t="s">
        <v>35</v>
      </c>
      <c r="AX370" s="238" t="s">
        <v>75</v>
      </c>
      <c r="AY370" s="249" t="s">
        <v>173</v>
      </c>
    </row>
    <row r="371" s="30" customFormat="true" ht="16.5" hidden="false" customHeight="true" outlineLevel="0" collapsed="false">
      <c r="B371" s="31"/>
      <c r="C371" s="250" t="s">
        <v>568</v>
      </c>
      <c r="D371" s="250" t="s">
        <v>247</v>
      </c>
      <c r="E371" s="251" t="s">
        <v>569</v>
      </c>
      <c r="F371" s="252" t="s">
        <v>570</v>
      </c>
      <c r="G371" s="253" t="s">
        <v>255</v>
      </c>
      <c r="H371" s="254" t="n">
        <v>55.818</v>
      </c>
      <c r="I371" s="255"/>
      <c r="J371" s="256" t="n">
        <f aca="false">ROUND(I371*H371,2)</f>
        <v>0</v>
      </c>
      <c r="K371" s="252" t="s">
        <v>179</v>
      </c>
      <c r="L371" s="257"/>
      <c r="M371" s="258"/>
      <c r="N371" s="259" t="s">
        <v>43</v>
      </c>
      <c r="O371" s="32"/>
      <c r="P371" s="232" t="n">
        <f aca="false">O371*H371</f>
        <v>0</v>
      </c>
      <c r="Q371" s="232" t="n">
        <v>0.0003</v>
      </c>
      <c r="R371" s="232" t="n">
        <f aca="false">Q371*H371</f>
        <v>0.0167454</v>
      </c>
      <c r="S371" s="232" t="n">
        <v>0</v>
      </c>
      <c r="T371" s="233" t="n">
        <f aca="false">S371*H371</f>
        <v>0</v>
      </c>
      <c r="AR371" s="10" t="s">
        <v>216</v>
      </c>
      <c r="AT371" s="10" t="s">
        <v>247</v>
      </c>
      <c r="AU371" s="10" t="s">
        <v>82</v>
      </c>
      <c r="AY371" s="10" t="s">
        <v>173</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2</v>
      </c>
      <c r="BK371" s="234" t="n">
        <f aca="false">ROUND(I371*H371,2)</f>
        <v>0</v>
      </c>
      <c r="BL371" s="10" t="s">
        <v>180</v>
      </c>
      <c r="BM371" s="10" t="s">
        <v>571</v>
      </c>
    </row>
    <row r="372" s="238" customFormat="true" ht="12.8" hidden="false" customHeight="false" outlineLevel="0" collapsed="false">
      <c r="B372" s="239"/>
      <c r="C372" s="240"/>
      <c r="D372" s="235" t="s">
        <v>184</v>
      </c>
      <c r="E372" s="240"/>
      <c r="F372" s="242" t="s">
        <v>572</v>
      </c>
      <c r="G372" s="240"/>
      <c r="H372" s="243" t="n">
        <v>55.818</v>
      </c>
      <c r="I372" s="244"/>
      <c r="J372" s="240"/>
      <c r="K372" s="240"/>
      <c r="L372" s="245"/>
      <c r="M372" s="246"/>
      <c r="N372" s="247"/>
      <c r="O372" s="247"/>
      <c r="P372" s="247"/>
      <c r="Q372" s="247"/>
      <c r="R372" s="247"/>
      <c r="S372" s="247"/>
      <c r="T372" s="248"/>
      <c r="AT372" s="249" t="s">
        <v>184</v>
      </c>
      <c r="AU372" s="249" t="s">
        <v>82</v>
      </c>
      <c r="AV372" s="238" t="s">
        <v>82</v>
      </c>
      <c r="AW372" s="238" t="s">
        <v>6</v>
      </c>
      <c r="AX372" s="238" t="s">
        <v>75</v>
      </c>
      <c r="AY372" s="249" t="s">
        <v>173</v>
      </c>
    </row>
    <row r="373" s="30" customFormat="true" ht="16.5" hidden="false" customHeight="true" outlineLevel="0" collapsed="false">
      <c r="B373" s="31"/>
      <c r="C373" s="250" t="s">
        <v>573</v>
      </c>
      <c r="D373" s="250" t="s">
        <v>247</v>
      </c>
      <c r="E373" s="251" t="s">
        <v>574</v>
      </c>
      <c r="F373" s="252" t="s">
        <v>575</v>
      </c>
      <c r="G373" s="253" t="s">
        <v>255</v>
      </c>
      <c r="H373" s="254" t="n">
        <v>55.818</v>
      </c>
      <c r="I373" s="255"/>
      <c r="J373" s="256" t="n">
        <f aca="false">ROUND(I373*H373,2)</f>
        <v>0</v>
      </c>
      <c r="K373" s="252" t="s">
        <v>179</v>
      </c>
      <c r="L373" s="257"/>
      <c r="M373" s="258"/>
      <c r="N373" s="259" t="s">
        <v>43</v>
      </c>
      <c r="O373" s="32"/>
      <c r="P373" s="232" t="n">
        <f aca="false">O373*H373</f>
        <v>0</v>
      </c>
      <c r="Q373" s="232" t="n">
        <v>0.0002</v>
      </c>
      <c r="R373" s="232" t="n">
        <f aca="false">Q373*H373</f>
        <v>0.0111636</v>
      </c>
      <c r="S373" s="232" t="n">
        <v>0</v>
      </c>
      <c r="T373" s="233" t="n">
        <f aca="false">S373*H373</f>
        <v>0</v>
      </c>
      <c r="AR373" s="10" t="s">
        <v>216</v>
      </c>
      <c r="AT373" s="10" t="s">
        <v>247</v>
      </c>
      <c r="AU373" s="10" t="s">
        <v>82</v>
      </c>
      <c r="AY373" s="10" t="s">
        <v>173</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82</v>
      </c>
      <c r="BK373" s="234" t="n">
        <f aca="false">ROUND(I373*H373,2)</f>
        <v>0</v>
      </c>
      <c r="BL373" s="10" t="s">
        <v>180</v>
      </c>
      <c r="BM373" s="10" t="s">
        <v>576</v>
      </c>
    </row>
    <row r="374" s="238" customFormat="true" ht="12.8" hidden="false" customHeight="false" outlineLevel="0" collapsed="false">
      <c r="B374" s="239"/>
      <c r="C374" s="240"/>
      <c r="D374" s="235" t="s">
        <v>184</v>
      </c>
      <c r="E374" s="241"/>
      <c r="F374" s="242" t="s">
        <v>577</v>
      </c>
      <c r="G374" s="240"/>
      <c r="H374" s="243" t="n">
        <v>55.818</v>
      </c>
      <c r="I374" s="244"/>
      <c r="J374" s="240"/>
      <c r="K374" s="240"/>
      <c r="L374" s="245"/>
      <c r="M374" s="246"/>
      <c r="N374" s="247"/>
      <c r="O374" s="247"/>
      <c r="P374" s="247"/>
      <c r="Q374" s="247"/>
      <c r="R374" s="247"/>
      <c r="S374" s="247"/>
      <c r="T374" s="248"/>
      <c r="AT374" s="249" t="s">
        <v>184</v>
      </c>
      <c r="AU374" s="249" t="s">
        <v>82</v>
      </c>
      <c r="AV374" s="238" t="s">
        <v>82</v>
      </c>
      <c r="AW374" s="238" t="s">
        <v>35</v>
      </c>
      <c r="AX374" s="238" t="s">
        <v>75</v>
      </c>
      <c r="AY374" s="249" t="s">
        <v>173</v>
      </c>
    </row>
    <row r="375" s="30" customFormat="true" ht="16.5" hidden="false" customHeight="true" outlineLevel="0" collapsed="false">
      <c r="B375" s="31"/>
      <c r="C375" s="223" t="s">
        <v>578</v>
      </c>
      <c r="D375" s="223" t="s">
        <v>175</v>
      </c>
      <c r="E375" s="224" t="s">
        <v>579</v>
      </c>
      <c r="F375" s="225" t="s">
        <v>580</v>
      </c>
      <c r="G375" s="226" t="s">
        <v>255</v>
      </c>
      <c r="H375" s="227" t="n">
        <v>304.116</v>
      </c>
      <c r="I375" s="228"/>
      <c r="J375" s="229" t="n">
        <f aca="false">ROUND(I375*H375,2)</f>
        <v>0</v>
      </c>
      <c r="K375" s="225"/>
      <c r="L375" s="57"/>
      <c r="M375" s="230"/>
      <c r="N375" s="231" t="s">
        <v>43</v>
      </c>
      <c r="O375" s="32"/>
      <c r="P375" s="232" t="n">
        <f aca="false">O375*H375</f>
        <v>0</v>
      </c>
      <c r="Q375" s="232" t="n">
        <v>0</v>
      </c>
      <c r="R375" s="232" t="n">
        <f aca="false">Q375*H375</f>
        <v>0</v>
      </c>
      <c r="S375" s="232" t="n">
        <v>0</v>
      </c>
      <c r="T375" s="233" t="n">
        <f aca="false">S375*H375</f>
        <v>0</v>
      </c>
      <c r="AR375" s="10" t="s">
        <v>180</v>
      </c>
      <c r="AT375" s="10" t="s">
        <v>175</v>
      </c>
      <c r="AU375" s="10" t="s">
        <v>82</v>
      </c>
      <c r="AY375" s="10" t="s">
        <v>173</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82</v>
      </c>
      <c r="BK375" s="234" t="n">
        <f aca="false">ROUND(I375*H375,2)</f>
        <v>0</v>
      </c>
      <c r="BL375" s="10" t="s">
        <v>180</v>
      </c>
      <c r="BM375" s="10" t="s">
        <v>581</v>
      </c>
    </row>
    <row r="376" s="238" customFormat="true" ht="12.8" hidden="false" customHeight="false" outlineLevel="0" collapsed="false">
      <c r="B376" s="239"/>
      <c r="C376" s="240"/>
      <c r="D376" s="235" t="s">
        <v>184</v>
      </c>
      <c r="E376" s="241"/>
      <c r="F376" s="242" t="s">
        <v>582</v>
      </c>
      <c r="G376" s="240"/>
      <c r="H376" s="243" t="n">
        <v>304.116</v>
      </c>
      <c r="I376" s="244"/>
      <c r="J376" s="240"/>
      <c r="K376" s="240"/>
      <c r="L376" s="245"/>
      <c r="M376" s="246"/>
      <c r="N376" s="247"/>
      <c r="O376" s="247"/>
      <c r="P376" s="247"/>
      <c r="Q376" s="247"/>
      <c r="R376" s="247"/>
      <c r="S376" s="247"/>
      <c r="T376" s="248"/>
      <c r="AT376" s="249" t="s">
        <v>184</v>
      </c>
      <c r="AU376" s="249" t="s">
        <v>82</v>
      </c>
      <c r="AV376" s="238" t="s">
        <v>82</v>
      </c>
      <c r="AW376" s="238" t="s">
        <v>35</v>
      </c>
      <c r="AX376" s="238" t="s">
        <v>75</v>
      </c>
      <c r="AY376" s="249" t="s">
        <v>173</v>
      </c>
    </row>
    <row r="377" s="30" customFormat="true" ht="16.5" hidden="false" customHeight="true" outlineLevel="0" collapsed="false">
      <c r="B377" s="31"/>
      <c r="C377" s="223" t="s">
        <v>583</v>
      </c>
      <c r="D377" s="223" t="s">
        <v>175</v>
      </c>
      <c r="E377" s="224" t="s">
        <v>584</v>
      </c>
      <c r="F377" s="225" t="s">
        <v>585</v>
      </c>
      <c r="G377" s="226" t="s">
        <v>255</v>
      </c>
      <c r="H377" s="227" t="n">
        <v>304.116</v>
      </c>
      <c r="I377" s="228"/>
      <c r="J377" s="229" t="n">
        <f aca="false">ROUND(I377*H377,2)</f>
        <v>0</v>
      </c>
      <c r="K377" s="225"/>
      <c r="L377" s="57"/>
      <c r="M377" s="230"/>
      <c r="N377" s="231" t="s">
        <v>43</v>
      </c>
      <c r="O377" s="32"/>
      <c r="P377" s="232" t="n">
        <f aca="false">O377*H377</f>
        <v>0</v>
      </c>
      <c r="Q377" s="232" t="n">
        <v>0</v>
      </c>
      <c r="R377" s="232" t="n">
        <f aca="false">Q377*H377</f>
        <v>0</v>
      </c>
      <c r="S377" s="232" t="n">
        <v>0</v>
      </c>
      <c r="T377" s="233" t="n">
        <f aca="false">S377*H377</f>
        <v>0</v>
      </c>
      <c r="AR377" s="10" t="s">
        <v>180</v>
      </c>
      <c r="AT377" s="10" t="s">
        <v>175</v>
      </c>
      <c r="AU377" s="10" t="s">
        <v>82</v>
      </c>
      <c r="AY377" s="10" t="s">
        <v>173</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82</v>
      </c>
      <c r="BK377" s="234" t="n">
        <f aca="false">ROUND(I377*H377,2)</f>
        <v>0</v>
      </c>
      <c r="BL377" s="10" t="s">
        <v>180</v>
      </c>
      <c r="BM377" s="10" t="s">
        <v>586</v>
      </c>
    </row>
    <row r="378" s="30" customFormat="true" ht="25.5" hidden="false" customHeight="true" outlineLevel="0" collapsed="false">
      <c r="B378" s="31"/>
      <c r="C378" s="223" t="s">
        <v>587</v>
      </c>
      <c r="D378" s="223" t="s">
        <v>175</v>
      </c>
      <c r="E378" s="224" t="s">
        <v>588</v>
      </c>
      <c r="F378" s="225" t="s">
        <v>589</v>
      </c>
      <c r="G378" s="226" t="s">
        <v>178</v>
      </c>
      <c r="H378" s="227" t="n">
        <v>727.76</v>
      </c>
      <c r="I378" s="228"/>
      <c r="J378" s="229" t="n">
        <f aca="false">ROUND(I378*H378,2)</f>
        <v>0</v>
      </c>
      <c r="K378" s="225" t="s">
        <v>179</v>
      </c>
      <c r="L378" s="57"/>
      <c r="M378" s="230"/>
      <c r="N378" s="231" t="s">
        <v>43</v>
      </c>
      <c r="O378" s="32"/>
      <c r="P378" s="232" t="n">
        <f aca="false">O378*H378</f>
        <v>0</v>
      </c>
      <c r="Q378" s="232" t="n">
        <v>0.01146</v>
      </c>
      <c r="R378" s="232" t="n">
        <f aca="false">Q378*H378</f>
        <v>8.3401296</v>
      </c>
      <c r="S378" s="232" t="n">
        <v>0</v>
      </c>
      <c r="T378" s="233" t="n">
        <f aca="false">S378*H378</f>
        <v>0</v>
      </c>
      <c r="AR378" s="10" t="s">
        <v>180</v>
      </c>
      <c r="AT378" s="10" t="s">
        <v>175</v>
      </c>
      <c r="AU378" s="10" t="s">
        <v>82</v>
      </c>
      <c r="AY378" s="10" t="s">
        <v>173</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82</v>
      </c>
      <c r="BK378" s="234" t="n">
        <f aca="false">ROUND(I378*H378,2)</f>
        <v>0</v>
      </c>
      <c r="BL378" s="10" t="s">
        <v>180</v>
      </c>
      <c r="BM378" s="10" t="s">
        <v>590</v>
      </c>
    </row>
    <row r="379" s="238" customFormat="true" ht="12.8" hidden="false" customHeight="false" outlineLevel="0" collapsed="false">
      <c r="B379" s="239"/>
      <c r="C379" s="240"/>
      <c r="D379" s="235" t="s">
        <v>184</v>
      </c>
      <c r="E379" s="241"/>
      <c r="F379" s="242" t="s">
        <v>482</v>
      </c>
      <c r="G379" s="240"/>
      <c r="H379" s="243" t="n">
        <v>260.65</v>
      </c>
      <c r="I379" s="244"/>
      <c r="J379" s="240"/>
      <c r="K379" s="240"/>
      <c r="L379" s="245"/>
      <c r="M379" s="246"/>
      <c r="N379" s="247"/>
      <c r="O379" s="247"/>
      <c r="P379" s="247"/>
      <c r="Q379" s="247"/>
      <c r="R379" s="247"/>
      <c r="S379" s="247"/>
      <c r="T379" s="248"/>
      <c r="AT379" s="249" t="s">
        <v>184</v>
      </c>
      <c r="AU379" s="249" t="s">
        <v>82</v>
      </c>
      <c r="AV379" s="238" t="s">
        <v>82</v>
      </c>
      <c r="AW379" s="238" t="s">
        <v>35</v>
      </c>
      <c r="AX379" s="238" t="s">
        <v>71</v>
      </c>
      <c r="AY379" s="249" t="s">
        <v>173</v>
      </c>
    </row>
    <row r="380" s="238" customFormat="true" ht="12.8" hidden="false" customHeight="false" outlineLevel="0" collapsed="false">
      <c r="B380" s="239"/>
      <c r="C380" s="240"/>
      <c r="D380" s="235" t="s">
        <v>184</v>
      </c>
      <c r="E380" s="241"/>
      <c r="F380" s="242" t="s">
        <v>483</v>
      </c>
      <c r="G380" s="240"/>
      <c r="H380" s="243" t="n">
        <v>-42.184</v>
      </c>
      <c r="I380" s="244"/>
      <c r="J380" s="240"/>
      <c r="K380" s="240"/>
      <c r="L380" s="245"/>
      <c r="M380" s="246"/>
      <c r="N380" s="247"/>
      <c r="O380" s="247"/>
      <c r="P380" s="247"/>
      <c r="Q380" s="247"/>
      <c r="R380" s="247"/>
      <c r="S380" s="247"/>
      <c r="T380" s="248"/>
      <c r="AT380" s="249" t="s">
        <v>184</v>
      </c>
      <c r="AU380" s="249" t="s">
        <v>82</v>
      </c>
      <c r="AV380" s="238" t="s">
        <v>82</v>
      </c>
      <c r="AW380" s="238" t="s">
        <v>35</v>
      </c>
      <c r="AX380" s="238" t="s">
        <v>71</v>
      </c>
      <c r="AY380" s="249" t="s">
        <v>173</v>
      </c>
    </row>
    <row r="381" s="238" customFormat="true" ht="12.8" hidden="false" customHeight="false" outlineLevel="0" collapsed="false">
      <c r="B381" s="239"/>
      <c r="C381" s="240"/>
      <c r="D381" s="235" t="s">
        <v>184</v>
      </c>
      <c r="E381" s="241"/>
      <c r="F381" s="242" t="s">
        <v>484</v>
      </c>
      <c r="G381" s="240"/>
      <c r="H381" s="243" t="n">
        <v>137.005</v>
      </c>
      <c r="I381" s="244"/>
      <c r="J381" s="240"/>
      <c r="K381" s="240"/>
      <c r="L381" s="245"/>
      <c r="M381" s="246"/>
      <c r="N381" s="247"/>
      <c r="O381" s="247"/>
      <c r="P381" s="247"/>
      <c r="Q381" s="247"/>
      <c r="R381" s="247"/>
      <c r="S381" s="247"/>
      <c r="T381" s="248"/>
      <c r="AT381" s="249" t="s">
        <v>184</v>
      </c>
      <c r="AU381" s="249" t="s">
        <v>82</v>
      </c>
      <c r="AV381" s="238" t="s">
        <v>82</v>
      </c>
      <c r="AW381" s="238" t="s">
        <v>35</v>
      </c>
      <c r="AX381" s="238" t="s">
        <v>71</v>
      </c>
      <c r="AY381" s="249" t="s">
        <v>173</v>
      </c>
    </row>
    <row r="382" s="238" customFormat="true" ht="12.8" hidden="false" customHeight="false" outlineLevel="0" collapsed="false">
      <c r="B382" s="239"/>
      <c r="C382" s="240"/>
      <c r="D382" s="235" t="s">
        <v>184</v>
      </c>
      <c r="E382" s="241"/>
      <c r="F382" s="242" t="s">
        <v>485</v>
      </c>
      <c r="G382" s="240"/>
      <c r="H382" s="243" t="n">
        <v>192.449</v>
      </c>
      <c r="I382" s="244"/>
      <c r="J382" s="240"/>
      <c r="K382" s="240"/>
      <c r="L382" s="245"/>
      <c r="M382" s="246"/>
      <c r="N382" s="247"/>
      <c r="O382" s="247"/>
      <c r="P382" s="247"/>
      <c r="Q382" s="247"/>
      <c r="R382" s="247"/>
      <c r="S382" s="247"/>
      <c r="T382" s="248"/>
      <c r="AT382" s="249" t="s">
        <v>184</v>
      </c>
      <c r="AU382" s="249" t="s">
        <v>82</v>
      </c>
      <c r="AV382" s="238" t="s">
        <v>82</v>
      </c>
      <c r="AW382" s="238" t="s">
        <v>35</v>
      </c>
      <c r="AX382" s="238" t="s">
        <v>71</v>
      </c>
      <c r="AY382" s="249" t="s">
        <v>173</v>
      </c>
    </row>
    <row r="383" s="238" customFormat="true" ht="12.8" hidden="false" customHeight="false" outlineLevel="0" collapsed="false">
      <c r="B383" s="239"/>
      <c r="C383" s="240"/>
      <c r="D383" s="235" t="s">
        <v>184</v>
      </c>
      <c r="E383" s="241"/>
      <c r="F383" s="242" t="s">
        <v>486</v>
      </c>
      <c r="G383" s="240"/>
      <c r="H383" s="243" t="n">
        <v>179.84</v>
      </c>
      <c r="I383" s="244"/>
      <c r="J383" s="240"/>
      <c r="K383" s="240"/>
      <c r="L383" s="245"/>
      <c r="M383" s="246"/>
      <c r="N383" s="247"/>
      <c r="O383" s="247"/>
      <c r="P383" s="247"/>
      <c r="Q383" s="247"/>
      <c r="R383" s="247"/>
      <c r="S383" s="247"/>
      <c r="T383" s="248"/>
      <c r="AT383" s="249" t="s">
        <v>184</v>
      </c>
      <c r="AU383" s="249" t="s">
        <v>82</v>
      </c>
      <c r="AV383" s="238" t="s">
        <v>82</v>
      </c>
      <c r="AW383" s="238" t="s">
        <v>35</v>
      </c>
      <c r="AX383" s="238" t="s">
        <v>71</v>
      </c>
      <c r="AY383" s="249" t="s">
        <v>173</v>
      </c>
    </row>
    <row r="384" s="260" customFormat="true" ht="12.8" hidden="false" customHeight="false" outlineLevel="0" collapsed="false">
      <c r="B384" s="261"/>
      <c r="C384" s="262"/>
      <c r="D384" s="235" t="s">
        <v>184</v>
      </c>
      <c r="E384" s="263"/>
      <c r="F384" s="264" t="s">
        <v>263</v>
      </c>
      <c r="G384" s="262"/>
      <c r="H384" s="265" t="n">
        <v>727.76</v>
      </c>
      <c r="I384" s="266"/>
      <c r="J384" s="262"/>
      <c r="K384" s="262"/>
      <c r="L384" s="267"/>
      <c r="M384" s="268"/>
      <c r="N384" s="269"/>
      <c r="O384" s="269"/>
      <c r="P384" s="269"/>
      <c r="Q384" s="269"/>
      <c r="R384" s="269"/>
      <c r="S384" s="269"/>
      <c r="T384" s="270"/>
      <c r="AT384" s="271" t="s">
        <v>184</v>
      </c>
      <c r="AU384" s="271" t="s">
        <v>82</v>
      </c>
      <c r="AV384" s="260" t="s">
        <v>180</v>
      </c>
      <c r="AW384" s="260" t="s">
        <v>35</v>
      </c>
      <c r="AX384" s="260" t="s">
        <v>75</v>
      </c>
      <c r="AY384" s="271" t="s">
        <v>173</v>
      </c>
    </row>
    <row r="385" s="30" customFormat="true" ht="25.5" hidden="false" customHeight="true" outlineLevel="0" collapsed="false">
      <c r="B385" s="31"/>
      <c r="C385" s="223" t="s">
        <v>591</v>
      </c>
      <c r="D385" s="223" t="s">
        <v>175</v>
      </c>
      <c r="E385" s="224" t="s">
        <v>592</v>
      </c>
      <c r="F385" s="225" t="s">
        <v>593</v>
      </c>
      <c r="G385" s="226" t="s">
        <v>178</v>
      </c>
      <c r="H385" s="227" t="n">
        <v>28.8</v>
      </c>
      <c r="I385" s="228"/>
      <c r="J385" s="229" t="n">
        <f aca="false">ROUND(I385*H385,2)</f>
        <v>0</v>
      </c>
      <c r="K385" s="225" t="s">
        <v>179</v>
      </c>
      <c r="L385" s="57"/>
      <c r="M385" s="230"/>
      <c r="N385" s="231" t="s">
        <v>43</v>
      </c>
      <c r="O385" s="32"/>
      <c r="P385" s="232" t="n">
        <f aca="false">O385*H385</f>
        <v>0</v>
      </c>
      <c r="Q385" s="232" t="n">
        <v>0.03538</v>
      </c>
      <c r="R385" s="232" t="n">
        <f aca="false">Q385*H385</f>
        <v>1.018944</v>
      </c>
      <c r="S385" s="232" t="n">
        <v>0</v>
      </c>
      <c r="T385" s="233" t="n">
        <f aca="false">S385*H385</f>
        <v>0</v>
      </c>
      <c r="AR385" s="10" t="s">
        <v>180</v>
      </c>
      <c r="AT385" s="10" t="s">
        <v>175</v>
      </c>
      <c r="AU385" s="10" t="s">
        <v>82</v>
      </c>
      <c r="AY385" s="10" t="s">
        <v>173</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82</v>
      </c>
      <c r="BK385" s="234" t="n">
        <f aca="false">ROUND(I385*H385,2)</f>
        <v>0</v>
      </c>
      <c r="BL385" s="10" t="s">
        <v>180</v>
      </c>
      <c r="BM385" s="10" t="s">
        <v>594</v>
      </c>
    </row>
    <row r="386" s="238" customFormat="true" ht="12.8" hidden="false" customHeight="false" outlineLevel="0" collapsed="false">
      <c r="B386" s="239"/>
      <c r="C386" s="240"/>
      <c r="D386" s="235" t="s">
        <v>184</v>
      </c>
      <c r="E386" s="241"/>
      <c r="F386" s="242" t="s">
        <v>595</v>
      </c>
      <c r="G386" s="240"/>
      <c r="H386" s="243" t="n">
        <v>28.8</v>
      </c>
      <c r="I386" s="244"/>
      <c r="J386" s="240"/>
      <c r="K386" s="240"/>
      <c r="L386" s="245"/>
      <c r="M386" s="246"/>
      <c r="N386" s="247"/>
      <c r="O386" s="247"/>
      <c r="P386" s="247"/>
      <c r="Q386" s="247"/>
      <c r="R386" s="247"/>
      <c r="S386" s="247"/>
      <c r="T386" s="248"/>
      <c r="AT386" s="249" t="s">
        <v>184</v>
      </c>
      <c r="AU386" s="249" t="s">
        <v>82</v>
      </c>
      <c r="AV386" s="238" t="s">
        <v>82</v>
      </c>
      <c r="AW386" s="238" t="s">
        <v>35</v>
      </c>
      <c r="AX386" s="238" t="s">
        <v>75</v>
      </c>
      <c r="AY386" s="249" t="s">
        <v>173</v>
      </c>
    </row>
    <row r="387" s="30" customFormat="true" ht="25.5" hidden="false" customHeight="true" outlineLevel="0" collapsed="false">
      <c r="B387" s="31"/>
      <c r="C387" s="223" t="s">
        <v>596</v>
      </c>
      <c r="D387" s="223" t="s">
        <v>175</v>
      </c>
      <c r="E387" s="224" t="s">
        <v>597</v>
      </c>
      <c r="F387" s="225" t="s">
        <v>598</v>
      </c>
      <c r="G387" s="226" t="s">
        <v>178</v>
      </c>
      <c r="H387" s="227" t="n">
        <v>121.5</v>
      </c>
      <c r="I387" s="228"/>
      <c r="J387" s="229" t="n">
        <f aca="false">ROUND(I387*H387,2)</f>
        <v>0</v>
      </c>
      <c r="K387" s="225" t="s">
        <v>179</v>
      </c>
      <c r="L387" s="57"/>
      <c r="M387" s="230"/>
      <c r="N387" s="231" t="s">
        <v>43</v>
      </c>
      <c r="O387" s="32"/>
      <c r="P387" s="232" t="n">
        <f aca="false">O387*H387</f>
        <v>0</v>
      </c>
      <c r="Q387" s="232" t="n">
        <v>0.00628</v>
      </c>
      <c r="R387" s="232" t="n">
        <f aca="false">Q387*H387</f>
        <v>0.76302</v>
      </c>
      <c r="S387" s="232" t="n">
        <v>0</v>
      </c>
      <c r="T387" s="233" t="n">
        <f aca="false">S387*H387</f>
        <v>0</v>
      </c>
      <c r="AR387" s="10" t="s">
        <v>180</v>
      </c>
      <c r="AT387" s="10" t="s">
        <v>175</v>
      </c>
      <c r="AU387" s="10" t="s">
        <v>82</v>
      </c>
      <c r="AY387" s="10" t="s">
        <v>173</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82</v>
      </c>
      <c r="BK387" s="234" t="n">
        <f aca="false">ROUND(I387*H387,2)</f>
        <v>0</v>
      </c>
      <c r="BL387" s="10" t="s">
        <v>180</v>
      </c>
      <c r="BM387" s="10" t="s">
        <v>599</v>
      </c>
    </row>
    <row r="388" s="238" customFormat="true" ht="12.8" hidden="false" customHeight="false" outlineLevel="0" collapsed="false">
      <c r="B388" s="239"/>
      <c r="C388" s="240"/>
      <c r="D388" s="235" t="s">
        <v>184</v>
      </c>
      <c r="E388" s="241"/>
      <c r="F388" s="242" t="s">
        <v>496</v>
      </c>
      <c r="G388" s="240"/>
      <c r="H388" s="243" t="n">
        <v>40.5</v>
      </c>
      <c r="I388" s="244"/>
      <c r="J388" s="240"/>
      <c r="K388" s="240"/>
      <c r="L388" s="245"/>
      <c r="M388" s="246"/>
      <c r="N388" s="247"/>
      <c r="O388" s="247"/>
      <c r="P388" s="247"/>
      <c r="Q388" s="247"/>
      <c r="R388" s="247"/>
      <c r="S388" s="247"/>
      <c r="T388" s="248"/>
      <c r="AT388" s="249" t="s">
        <v>184</v>
      </c>
      <c r="AU388" s="249" t="s">
        <v>82</v>
      </c>
      <c r="AV388" s="238" t="s">
        <v>82</v>
      </c>
      <c r="AW388" s="238" t="s">
        <v>35</v>
      </c>
      <c r="AX388" s="238" t="s">
        <v>71</v>
      </c>
      <c r="AY388" s="249" t="s">
        <v>173</v>
      </c>
    </row>
    <row r="389" s="238" customFormat="true" ht="12.8" hidden="false" customHeight="false" outlineLevel="0" collapsed="false">
      <c r="B389" s="239"/>
      <c r="C389" s="240"/>
      <c r="D389" s="235" t="s">
        <v>184</v>
      </c>
      <c r="E389" s="241"/>
      <c r="F389" s="242" t="s">
        <v>497</v>
      </c>
      <c r="G389" s="240"/>
      <c r="H389" s="243" t="n">
        <v>81</v>
      </c>
      <c r="I389" s="244"/>
      <c r="J389" s="240"/>
      <c r="K389" s="240"/>
      <c r="L389" s="245"/>
      <c r="M389" s="246"/>
      <c r="N389" s="247"/>
      <c r="O389" s="247"/>
      <c r="P389" s="247"/>
      <c r="Q389" s="247"/>
      <c r="R389" s="247"/>
      <c r="S389" s="247"/>
      <c r="T389" s="248"/>
      <c r="AT389" s="249" t="s">
        <v>184</v>
      </c>
      <c r="AU389" s="249" t="s">
        <v>82</v>
      </c>
      <c r="AV389" s="238" t="s">
        <v>82</v>
      </c>
      <c r="AW389" s="238" t="s">
        <v>35</v>
      </c>
      <c r="AX389" s="238" t="s">
        <v>71</v>
      </c>
      <c r="AY389" s="249" t="s">
        <v>173</v>
      </c>
    </row>
    <row r="390" s="260" customFormat="true" ht="12.8" hidden="false" customHeight="false" outlineLevel="0" collapsed="false">
      <c r="B390" s="261"/>
      <c r="C390" s="262"/>
      <c r="D390" s="235" t="s">
        <v>184</v>
      </c>
      <c r="E390" s="263"/>
      <c r="F390" s="264" t="s">
        <v>263</v>
      </c>
      <c r="G390" s="262"/>
      <c r="H390" s="265" t="n">
        <v>121.5</v>
      </c>
      <c r="I390" s="266"/>
      <c r="J390" s="262"/>
      <c r="K390" s="262"/>
      <c r="L390" s="267"/>
      <c r="M390" s="268"/>
      <c r="N390" s="269"/>
      <c r="O390" s="269"/>
      <c r="P390" s="269"/>
      <c r="Q390" s="269"/>
      <c r="R390" s="269"/>
      <c r="S390" s="269"/>
      <c r="T390" s="270"/>
      <c r="AT390" s="271" t="s">
        <v>184</v>
      </c>
      <c r="AU390" s="271" t="s">
        <v>82</v>
      </c>
      <c r="AV390" s="260" t="s">
        <v>180</v>
      </c>
      <c r="AW390" s="260" t="s">
        <v>35</v>
      </c>
      <c r="AX390" s="260" t="s">
        <v>75</v>
      </c>
      <c r="AY390" s="271" t="s">
        <v>173</v>
      </c>
    </row>
    <row r="391" s="30" customFormat="true" ht="25.5" hidden="false" customHeight="true" outlineLevel="0" collapsed="false">
      <c r="B391" s="31"/>
      <c r="C391" s="223" t="s">
        <v>600</v>
      </c>
      <c r="D391" s="223" t="s">
        <v>175</v>
      </c>
      <c r="E391" s="224" t="s">
        <v>601</v>
      </c>
      <c r="F391" s="225" t="s">
        <v>602</v>
      </c>
      <c r="G391" s="226" t="s">
        <v>178</v>
      </c>
      <c r="H391" s="227" t="n">
        <v>732.668</v>
      </c>
      <c r="I391" s="228"/>
      <c r="J391" s="229" t="n">
        <f aca="false">ROUND(I391*H391,2)</f>
        <v>0</v>
      </c>
      <c r="K391" s="225" t="s">
        <v>179</v>
      </c>
      <c r="L391" s="57"/>
      <c r="M391" s="230"/>
      <c r="N391" s="231" t="s">
        <v>43</v>
      </c>
      <c r="O391" s="32"/>
      <c r="P391" s="232" t="n">
        <f aca="false">O391*H391</f>
        <v>0</v>
      </c>
      <c r="Q391" s="232" t="n">
        <v>0.00268</v>
      </c>
      <c r="R391" s="232" t="n">
        <f aca="false">Q391*H391</f>
        <v>1.96355024</v>
      </c>
      <c r="S391" s="232" t="n">
        <v>0</v>
      </c>
      <c r="T391" s="233" t="n">
        <f aca="false">S391*H391</f>
        <v>0</v>
      </c>
      <c r="AR391" s="10" t="s">
        <v>180</v>
      </c>
      <c r="AT391" s="10" t="s">
        <v>175</v>
      </c>
      <c r="AU391" s="10" t="s">
        <v>82</v>
      </c>
      <c r="AY391" s="10" t="s">
        <v>173</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10" t="s">
        <v>82</v>
      </c>
      <c r="BK391" s="234" t="n">
        <f aca="false">ROUND(I391*H391,2)</f>
        <v>0</v>
      </c>
      <c r="BL391" s="10" t="s">
        <v>180</v>
      </c>
      <c r="BM391" s="10" t="s">
        <v>603</v>
      </c>
    </row>
    <row r="392" s="30" customFormat="true" ht="16.5" hidden="false" customHeight="true" outlineLevel="0" collapsed="false">
      <c r="B392" s="31"/>
      <c r="C392" s="223" t="s">
        <v>604</v>
      </c>
      <c r="D392" s="223" t="s">
        <v>175</v>
      </c>
      <c r="E392" s="224" t="s">
        <v>605</v>
      </c>
      <c r="F392" s="225" t="s">
        <v>606</v>
      </c>
      <c r="G392" s="226" t="s">
        <v>178</v>
      </c>
      <c r="H392" s="227" t="n">
        <v>727.76</v>
      </c>
      <c r="I392" s="228"/>
      <c r="J392" s="229" t="n">
        <f aca="false">ROUND(I392*H392,2)</f>
        <v>0</v>
      </c>
      <c r="K392" s="225" t="s">
        <v>179</v>
      </c>
      <c r="L392" s="57"/>
      <c r="M392" s="230"/>
      <c r="N392" s="231" t="s">
        <v>43</v>
      </c>
      <c r="O392" s="32"/>
      <c r="P392" s="232" t="n">
        <f aca="false">O392*H392</f>
        <v>0</v>
      </c>
      <c r="Q392" s="232" t="n">
        <v>0</v>
      </c>
      <c r="R392" s="232" t="n">
        <f aca="false">Q392*H392</f>
        <v>0</v>
      </c>
      <c r="S392" s="232" t="n">
        <v>0</v>
      </c>
      <c r="T392" s="233" t="n">
        <f aca="false">S392*H392</f>
        <v>0</v>
      </c>
      <c r="AR392" s="10" t="s">
        <v>180</v>
      </c>
      <c r="AT392" s="10" t="s">
        <v>175</v>
      </c>
      <c r="AU392" s="10" t="s">
        <v>82</v>
      </c>
      <c r="AY392" s="10" t="s">
        <v>173</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82</v>
      </c>
      <c r="BK392" s="234" t="n">
        <f aca="false">ROUND(I392*H392,2)</f>
        <v>0</v>
      </c>
      <c r="BL392" s="10" t="s">
        <v>180</v>
      </c>
      <c r="BM392" s="10" t="s">
        <v>607</v>
      </c>
    </row>
    <row r="393" s="238" customFormat="true" ht="12.8" hidden="false" customHeight="false" outlineLevel="0" collapsed="false">
      <c r="B393" s="239"/>
      <c r="C393" s="240"/>
      <c r="D393" s="235" t="s">
        <v>184</v>
      </c>
      <c r="E393" s="241"/>
      <c r="F393" s="242" t="s">
        <v>482</v>
      </c>
      <c r="G393" s="240"/>
      <c r="H393" s="243" t="n">
        <v>260.65</v>
      </c>
      <c r="I393" s="244"/>
      <c r="J393" s="240"/>
      <c r="K393" s="240"/>
      <c r="L393" s="245"/>
      <c r="M393" s="246"/>
      <c r="N393" s="247"/>
      <c r="O393" s="247"/>
      <c r="P393" s="247"/>
      <c r="Q393" s="247"/>
      <c r="R393" s="247"/>
      <c r="S393" s="247"/>
      <c r="T393" s="248"/>
      <c r="AT393" s="249" t="s">
        <v>184</v>
      </c>
      <c r="AU393" s="249" t="s">
        <v>82</v>
      </c>
      <c r="AV393" s="238" t="s">
        <v>82</v>
      </c>
      <c r="AW393" s="238" t="s">
        <v>35</v>
      </c>
      <c r="AX393" s="238" t="s">
        <v>71</v>
      </c>
      <c r="AY393" s="249" t="s">
        <v>173</v>
      </c>
    </row>
    <row r="394" s="238" customFormat="true" ht="12.8" hidden="false" customHeight="false" outlineLevel="0" collapsed="false">
      <c r="B394" s="239"/>
      <c r="C394" s="240"/>
      <c r="D394" s="235" t="s">
        <v>184</v>
      </c>
      <c r="E394" s="241"/>
      <c r="F394" s="242" t="s">
        <v>483</v>
      </c>
      <c r="G394" s="240"/>
      <c r="H394" s="243" t="n">
        <v>-42.184</v>
      </c>
      <c r="I394" s="244"/>
      <c r="J394" s="240"/>
      <c r="K394" s="240"/>
      <c r="L394" s="245"/>
      <c r="M394" s="246"/>
      <c r="N394" s="247"/>
      <c r="O394" s="247"/>
      <c r="P394" s="247"/>
      <c r="Q394" s="247"/>
      <c r="R394" s="247"/>
      <c r="S394" s="247"/>
      <c r="T394" s="248"/>
      <c r="AT394" s="249" t="s">
        <v>184</v>
      </c>
      <c r="AU394" s="249" t="s">
        <v>82</v>
      </c>
      <c r="AV394" s="238" t="s">
        <v>82</v>
      </c>
      <c r="AW394" s="238" t="s">
        <v>35</v>
      </c>
      <c r="AX394" s="238" t="s">
        <v>71</v>
      </c>
      <c r="AY394" s="249" t="s">
        <v>173</v>
      </c>
    </row>
    <row r="395" s="238" customFormat="true" ht="12.8" hidden="false" customHeight="false" outlineLevel="0" collapsed="false">
      <c r="B395" s="239"/>
      <c r="C395" s="240"/>
      <c r="D395" s="235" t="s">
        <v>184</v>
      </c>
      <c r="E395" s="241"/>
      <c r="F395" s="242" t="s">
        <v>484</v>
      </c>
      <c r="G395" s="240"/>
      <c r="H395" s="243" t="n">
        <v>137.005</v>
      </c>
      <c r="I395" s="244"/>
      <c r="J395" s="240"/>
      <c r="K395" s="240"/>
      <c r="L395" s="245"/>
      <c r="M395" s="246"/>
      <c r="N395" s="247"/>
      <c r="O395" s="247"/>
      <c r="P395" s="247"/>
      <c r="Q395" s="247"/>
      <c r="R395" s="247"/>
      <c r="S395" s="247"/>
      <c r="T395" s="248"/>
      <c r="AT395" s="249" t="s">
        <v>184</v>
      </c>
      <c r="AU395" s="249" t="s">
        <v>82</v>
      </c>
      <c r="AV395" s="238" t="s">
        <v>82</v>
      </c>
      <c r="AW395" s="238" t="s">
        <v>35</v>
      </c>
      <c r="AX395" s="238" t="s">
        <v>71</v>
      </c>
      <c r="AY395" s="249" t="s">
        <v>173</v>
      </c>
    </row>
    <row r="396" s="238" customFormat="true" ht="12.8" hidden="false" customHeight="false" outlineLevel="0" collapsed="false">
      <c r="B396" s="239"/>
      <c r="C396" s="240"/>
      <c r="D396" s="235" t="s">
        <v>184</v>
      </c>
      <c r="E396" s="241"/>
      <c r="F396" s="242" t="s">
        <v>485</v>
      </c>
      <c r="G396" s="240"/>
      <c r="H396" s="243" t="n">
        <v>192.449</v>
      </c>
      <c r="I396" s="244"/>
      <c r="J396" s="240"/>
      <c r="K396" s="240"/>
      <c r="L396" s="245"/>
      <c r="M396" s="246"/>
      <c r="N396" s="247"/>
      <c r="O396" s="247"/>
      <c r="P396" s="247"/>
      <c r="Q396" s="247"/>
      <c r="R396" s="247"/>
      <c r="S396" s="247"/>
      <c r="T396" s="248"/>
      <c r="AT396" s="249" t="s">
        <v>184</v>
      </c>
      <c r="AU396" s="249" t="s">
        <v>82</v>
      </c>
      <c r="AV396" s="238" t="s">
        <v>82</v>
      </c>
      <c r="AW396" s="238" t="s">
        <v>35</v>
      </c>
      <c r="AX396" s="238" t="s">
        <v>71</v>
      </c>
      <c r="AY396" s="249" t="s">
        <v>173</v>
      </c>
    </row>
    <row r="397" s="238" customFormat="true" ht="12.8" hidden="false" customHeight="false" outlineLevel="0" collapsed="false">
      <c r="B397" s="239"/>
      <c r="C397" s="240"/>
      <c r="D397" s="235" t="s">
        <v>184</v>
      </c>
      <c r="E397" s="241"/>
      <c r="F397" s="242" t="s">
        <v>608</v>
      </c>
      <c r="G397" s="240"/>
      <c r="H397" s="243" t="n">
        <v>179.84</v>
      </c>
      <c r="I397" s="244"/>
      <c r="J397" s="240"/>
      <c r="K397" s="240"/>
      <c r="L397" s="245"/>
      <c r="M397" s="246"/>
      <c r="N397" s="247"/>
      <c r="O397" s="247"/>
      <c r="P397" s="247"/>
      <c r="Q397" s="247"/>
      <c r="R397" s="247"/>
      <c r="S397" s="247"/>
      <c r="T397" s="248"/>
      <c r="AT397" s="249" t="s">
        <v>184</v>
      </c>
      <c r="AU397" s="249" t="s">
        <v>82</v>
      </c>
      <c r="AV397" s="238" t="s">
        <v>82</v>
      </c>
      <c r="AW397" s="238" t="s">
        <v>35</v>
      </c>
      <c r="AX397" s="238" t="s">
        <v>71</v>
      </c>
      <c r="AY397" s="249" t="s">
        <v>173</v>
      </c>
    </row>
    <row r="398" s="260" customFormat="true" ht="12.8" hidden="false" customHeight="false" outlineLevel="0" collapsed="false">
      <c r="B398" s="261"/>
      <c r="C398" s="262"/>
      <c r="D398" s="235" t="s">
        <v>184</v>
      </c>
      <c r="E398" s="263"/>
      <c r="F398" s="264" t="s">
        <v>263</v>
      </c>
      <c r="G398" s="262"/>
      <c r="H398" s="265" t="n">
        <v>727.76</v>
      </c>
      <c r="I398" s="266"/>
      <c r="J398" s="262"/>
      <c r="K398" s="262"/>
      <c r="L398" s="267"/>
      <c r="M398" s="268"/>
      <c r="N398" s="269"/>
      <c r="O398" s="269"/>
      <c r="P398" s="269"/>
      <c r="Q398" s="269"/>
      <c r="R398" s="269"/>
      <c r="S398" s="269"/>
      <c r="T398" s="270"/>
      <c r="AT398" s="271" t="s">
        <v>184</v>
      </c>
      <c r="AU398" s="271" t="s">
        <v>82</v>
      </c>
      <c r="AV398" s="260" t="s">
        <v>180</v>
      </c>
      <c r="AW398" s="260" t="s">
        <v>35</v>
      </c>
      <c r="AX398" s="260" t="s">
        <v>75</v>
      </c>
      <c r="AY398" s="271" t="s">
        <v>173</v>
      </c>
    </row>
    <row r="399" s="30" customFormat="true" ht="25.5" hidden="false" customHeight="true" outlineLevel="0" collapsed="false">
      <c r="B399" s="31"/>
      <c r="C399" s="223" t="s">
        <v>609</v>
      </c>
      <c r="D399" s="223" t="s">
        <v>175</v>
      </c>
      <c r="E399" s="224" t="s">
        <v>610</v>
      </c>
      <c r="F399" s="225" t="s">
        <v>611</v>
      </c>
      <c r="G399" s="226" t="s">
        <v>178</v>
      </c>
      <c r="H399" s="227" t="n">
        <v>69.036</v>
      </c>
      <c r="I399" s="228"/>
      <c r="J399" s="229" t="n">
        <f aca="false">ROUND(I399*H399,2)</f>
        <v>0</v>
      </c>
      <c r="K399" s="225"/>
      <c r="L399" s="57"/>
      <c r="M399" s="230"/>
      <c r="N399" s="231" t="s">
        <v>43</v>
      </c>
      <c r="O399" s="32"/>
      <c r="P399" s="232" t="n">
        <f aca="false">O399*H399</f>
        <v>0</v>
      </c>
      <c r="Q399" s="232" t="n">
        <v>0</v>
      </c>
      <c r="R399" s="232" t="n">
        <f aca="false">Q399*H399</f>
        <v>0</v>
      </c>
      <c r="S399" s="232" t="n">
        <v>0</v>
      </c>
      <c r="T399" s="233" t="n">
        <f aca="false">S399*H399</f>
        <v>0</v>
      </c>
      <c r="AR399" s="10" t="s">
        <v>180</v>
      </c>
      <c r="AT399" s="10" t="s">
        <v>175</v>
      </c>
      <c r="AU399" s="10" t="s">
        <v>82</v>
      </c>
      <c r="AY399" s="10" t="s">
        <v>173</v>
      </c>
      <c r="BE399" s="234" t="n">
        <f aca="false">IF(N399="základní",J399,0)</f>
        <v>0</v>
      </c>
      <c r="BF399" s="234" t="n">
        <f aca="false">IF(N399="snížená",J399,0)</f>
        <v>0</v>
      </c>
      <c r="BG399" s="234" t="n">
        <f aca="false">IF(N399="zákl. přenesená",J399,0)</f>
        <v>0</v>
      </c>
      <c r="BH399" s="234" t="n">
        <f aca="false">IF(N399="sníž. přenesená",J399,0)</f>
        <v>0</v>
      </c>
      <c r="BI399" s="234" t="n">
        <f aca="false">IF(N399="nulová",J399,0)</f>
        <v>0</v>
      </c>
      <c r="BJ399" s="10" t="s">
        <v>82</v>
      </c>
      <c r="BK399" s="234" t="n">
        <f aca="false">ROUND(I399*H399,2)</f>
        <v>0</v>
      </c>
      <c r="BL399" s="10" t="s">
        <v>180</v>
      </c>
      <c r="BM399" s="10" t="s">
        <v>612</v>
      </c>
    </row>
    <row r="400" s="238" customFormat="true" ht="12.8" hidden="false" customHeight="false" outlineLevel="0" collapsed="false">
      <c r="B400" s="239"/>
      <c r="C400" s="240"/>
      <c r="D400" s="235" t="s">
        <v>184</v>
      </c>
      <c r="E400" s="241"/>
      <c r="F400" s="242" t="s">
        <v>613</v>
      </c>
      <c r="G400" s="240"/>
      <c r="H400" s="243" t="n">
        <v>8.467</v>
      </c>
      <c r="I400" s="244"/>
      <c r="J400" s="240"/>
      <c r="K400" s="240"/>
      <c r="L400" s="245"/>
      <c r="M400" s="246"/>
      <c r="N400" s="247"/>
      <c r="O400" s="247"/>
      <c r="P400" s="247"/>
      <c r="Q400" s="247"/>
      <c r="R400" s="247"/>
      <c r="S400" s="247"/>
      <c r="T400" s="248"/>
      <c r="AT400" s="249" t="s">
        <v>184</v>
      </c>
      <c r="AU400" s="249" t="s">
        <v>82</v>
      </c>
      <c r="AV400" s="238" t="s">
        <v>82</v>
      </c>
      <c r="AW400" s="238" t="s">
        <v>35</v>
      </c>
      <c r="AX400" s="238" t="s">
        <v>71</v>
      </c>
      <c r="AY400" s="249" t="s">
        <v>173</v>
      </c>
    </row>
    <row r="401" s="238" customFormat="true" ht="12.8" hidden="false" customHeight="false" outlineLevel="0" collapsed="false">
      <c r="B401" s="239"/>
      <c r="C401" s="240"/>
      <c r="D401" s="235" t="s">
        <v>184</v>
      </c>
      <c r="E401" s="241"/>
      <c r="F401" s="242" t="s">
        <v>614</v>
      </c>
      <c r="G401" s="240"/>
      <c r="H401" s="243" t="n">
        <v>47.174</v>
      </c>
      <c r="I401" s="244"/>
      <c r="J401" s="240"/>
      <c r="K401" s="240"/>
      <c r="L401" s="245"/>
      <c r="M401" s="246"/>
      <c r="N401" s="247"/>
      <c r="O401" s="247"/>
      <c r="P401" s="247"/>
      <c r="Q401" s="247"/>
      <c r="R401" s="247"/>
      <c r="S401" s="247"/>
      <c r="T401" s="248"/>
      <c r="AT401" s="249" t="s">
        <v>184</v>
      </c>
      <c r="AU401" s="249" t="s">
        <v>82</v>
      </c>
      <c r="AV401" s="238" t="s">
        <v>82</v>
      </c>
      <c r="AW401" s="238" t="s">
        <v>35</v>
      </c>
      <c r="AX401" s="238" t="s">
        <v>71</v>
      </c>
      <c r="AY401" s="249" t="s">
        <v>173</v>
      </c>
    </row>
    <row r="402" s="238" customFormat="true" ht="12.8" hidden="false" customHeight="false" outlineLevel="0" collapsed="false">
      <c r="B402" s="239"/>
      <c r="C402" s="240"/>
      <c r="D402" s="235" t="s">
        <v>184</v>
      </c>
      <c r="E402" s="241"/>
      <c r="F402" s="242" t="s">
        <v>615</v>
      </c>
      <c r="G402" s="240"/>
      <c r="H402" s="243" t="n">
        <v>13.395</v>
      </c>
      <c r="I402" s="244"/>
      <c r="J402" s="240"/>
      <c r="K402" s="240"/>
      <c r="L402" s="245"/>
      <c r="M402" s="246"/>
      <c r="N402" s="247"/>
      <c r="O402" s="247"/>
      <c r="P402" s="247"/>
      <c r="Q402" s="247"/>
      <c r="R402" s="247"/>
      <c r="S402" s="247"/>
      <c r="T402" s="248"/>
      <c r="AT402" s="249" t="s">
        <v>184</v>
      </c>
      <c r="AU402" s="249" t="s">
        <v>82</v>
      </c>
      <c r="AV402" s="238" t="s">
        <v>82</v>
      </c>
      <c r="AW402" s="238" t="s">
        <v>35</v>
      </c>
      <c r="AX402" s="238" t="s">
        <v>71</v>
      </c>
      <c r="AY402" s="249" t="s">
        <v>173</v>
      </c>
    </row>
    <row r="403" s="260" customFormat="true" ht="12.8" hidden="false" customHeight="false" outlineLevel="0" collapsed="false">
      <c r="B403" s="261"/>
      <c r="C403" s="262"/>
      <c r="D403" s="235" t="s">
        <v>184</v>
      </c>
      <c r="E403" s="263"/>
      <c r="F403" s="264" t="s">
        <v>263</v>
      </c>
      <c r="G403" s="262"/>
      <c r="H403" s="265" t="n">
        <v>69.036</v>
      </c>
      <c r="I403" s="266"/>
      <c r="J403" s="262"/>
      <c r="K403" s="262"/>
      <c r="L403" s="267"/>
      <c r="M403" s="268"/>
      <c r="N403" s="269"/>
      <c r="O403" s="269"/>
      <c r="P403" s="269"/>
      <c r="Q403" s="269"/>
      <c r="R403" s="269"/>
      <c r="S403" s="269"/>
      <c r="T403" s="270"/>
      <c r="AT403" s="271" t="s">
        <v>184</v>
      </c>
      <c r="AU403" s="271" t="s">
        <v>82</v>
      </c>
      <c r="AV403" s="260" t="s">
        <v>180</v>
      </c>
      <c r="AW403" s="260" t="s">
        <v>35</v>
      </c>
      <c r="AX403" s="260" t="s">
        <v>75</v>
      </c>
      <c r="AY403" s="271" t="s">
        <v>173</v>
      </c>
    </row>
    <row r="404" s="30" customFormat="true" ht="25.5" hidden="false" customHeight="true" outlineLevel="0" collapsed="false">
      <c r="B404" s="31"/>
      <c r="C404" s="223" t="s">
        <v>616</v>
      </c>
      <c r="D404" s="223" t="s">
        <v>175</v>
      </c>
      <c r="E404" s="224" t="s">
        <v>617</v>
      </c>
      <c r="F404" s="225" t="s">
        <v>618</v>
      </c>
      <c r="G404" s="226" t="s">
        <v>192</v>
      </c>
      <c r="H404" s="227" t="n">
        <v>5.285</v>
      </c>
      <c r="I404" s="228"/>
      <c r="J404" s="229" t="n">
        <f aca="false">ROUND(I404*H404,2)</f>
        <v>0</v>
      </c>
      <c r="K404" s="225" t="s">
        <v>179</v>
      </c>
      <c r="L404" s="57"/>
      <c r="M404" s="230"/>
      <c r="N404" s="231" t="s">
        <v>43</v>
      </c>
      <c r="O404" s="32"/>
      <c r="P404" s="232" t="n">
        <f aca="false">O404*H404</f>
        <v>0</v>
      </c>
      <c r="Q404" s="232" t="n">
        <v>2.45329</v>
      </c>
      <c r="R404" s="232" t="n">
        <f aca="false">Q404*H404</f>
        <v>12.96563765</v>
      </c>
      <c r="S404" s="232" t="n">
        <v>0</v>
      </c>
      <c r="T404" s="233" t="n">
        <f aca="false">S404*H404</f>
        <v>0</v>
      </c>
      <c r="AR404" s="10" t="s">
        <v>180</v>
      </c>
      <c r="AT404" s="10" t="s">
        <v>175</v>
      </c>
      <c r="AU404" s="10" t="s">
        <v>82</v>
      </c>
      <c r="AY404" s="10" t="s">
        <v>173</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10" t="s">
        <v>82</v>
      </c>
      <c r="BK404" s="234" t="n">
        <f aca="false">ROUND(I404*H404,2)</f>
        <v>0</v>
      </c>
      <c r="BL404" s="10" t="s">
        <v>180</v>
      </c>
      <c r="BM404" s="10" t="s">
        <v>619</v>
      </c>
    </row>
    <row r="405" s="30" customFormat="true" ht="12.8" hidden="false" customHeight="false" outlineLevel="0" collapsed="false">
      <c r="B405" s="31"/>
      <c r="C405" s="59"/>
      <c r="D405" s="235" t="s">
        <v>182</v>
      </c>
      <c r="E405" s="59"/>
      <c r="F405" s="236" t="s">
        <v>620</v>
      </c>
      <c r="G405" s="59"/>
      <c r="H405" s="59"/>
      <c r="I405" s="189"/>
      <c r="J405" s="59"/>
      <c r="K405" s="59"/>
      <c r="L405" s="57"/>
      <c r="M405" s="237"/>
      <c r="N405" s="32"/>
      <c r="O405" s="32"/>
      <c r="P405" s="32"/>
      <c r="Q405" s="32"/>
      <c r="R405" s="32"/>
      <c r="S405" s="32"/>
      <c r="T405" s="79"/>
      <c r="AT405" s="10" t="s">
        <v>182</v>
      </c>
      <c r="AU405" s="10" t="s">
        <v>82</v>
      </c>
    </row>
    <row r="406" s="238" customFormat="true" ht="12.8" hidden="false" customHeight="false" outlineLevel="0" collapsed="false">
      <c r="B406" s="239"/>
      <c r="C406" s="240"/>
      <c r="D406" s="235" t="s">
        <v>184</v>
      </c>
      <c r="E406" s="241"/>
      <c r="F406" s="242" t="s">
        <v>621</v>
      </c>
      <c r="G406" s="240"/>
      <c r="H406" s="243" t="n">
        <v>5.285</v>
      </c>
      <c r="I406" s="244"/>
      <c r="J406" s="240"/>
      <c r="K406" s="240"/>
      <c r="L406" s="245"/>
      <c r="M406" s="246"/>
      <c r="N406" s="247"/>
      <c r="O406" s="247"/>
      <c r="P406" s="247"/>
      <c r="Q406" s="247"/>
      <c r="R406" s="247"/>
      <c r="S406" s="247"/>
      <c r="T406" s="248"/>
      <c r="AT406" s="249" t="s">
        <v>184</v>
      </c>
      <c r="AU406" s="249" t="s">
        <v>82</v>
      </c>
      <c r="AV406" s="238" t="s">
        <v>82</v>
      </c>
      <c r="AW406" s="238" t="s">
        <v>35</v>
      </c>
      <c r="AX406" s="238" t="s">
        <v>75</v>
      </c>
      <c r="AY406" s="249" t="s">
        <v>173</v>
      </c>
    </row>
    <row r="407" s="30" customFormat="true" ht="16.5" hidden="false" customHeight="true" outlineLevel="0" collapsed="false">
      <c r="B407" s="31"/>
      <c r="C407" s="223" t="s">
        <v>622</v>
      </c>
      <c r="D407" s="223" t="s">
        <v>175</v>
      </c>
      <c r="E407" s="224" t="s">
        <v>623</v>
      </c>
      <c r="F407" s="225" t="s">
        <v>624</v>
      </c>
      <c r="G407" s="226" t="s">
        <v>178</v>
      </c>
      <c r="H407" s="227" t="n">
        <v>0.335</v>
      </c>
      <c r="I407" s="228"/>
      <c r="J407" s="229" t="n">
        <f aca="false">ROUND(I407*H407,2)</f>
        <v>0</v>
      </c>
      <c r="K407" s="225" t="s">
        <v>179</v>
      </c>
      <c r="L407" s="57"/>
      <c r="M407" s="230"/>
      <c r="N407" s="231" t="s">
        <v>43</v>
      </c>
      <c r="O407" s="32"/>
      <c r="P407" s="232" t="n">
        <f aca="false">O407*H407</f>
        <v>0</v>
      </c>
      <c r="Q407" s="232" t="n">
        <v>0.01352</v>
      </c>
      <c r="R407" s="232" t="n">
        <f aca="false">Q407*H407</f>
        <v>0.0045292</v>
      </c>
      <c r="S407" s="232" t="n">
        <v>0</v>
      </c>
      <c r="T407" s="233" t="n">
        <f aca="false">S407*H407</f>
        <v>0</v>
      </c>
      <c r="AR407" s="10" t="s">
        <v>180</v>
      </c>
      <c r="AT407" s="10" t="s">
        <v>175</v>
      </c>
      <c r="AU407" s="10" t="s">
        <v>82</v>
      </c>
      <c r="AY407" s="10" t="s">
        <v>173</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82</v>
      </c>
      <c r="BK407" s="234" t="n">
        <f aca="false">ROUND(I407*H407,2)</f>
        <v>0</v>
      </c>
      <c r="BL407" s="10" t="s">
        <v>180</v>
      </c>
      <c r="BM407" s="10" t="s">
        <v>625</v>
      </c>
    </row>
    <row r="408" s="238" customFormat="true" ht="12.8" hidden="false" customHeight="false" outlineLevel="0" collapsed="false">
      <c r="B408" s="239"/>
      <c r="C408" s="240"/>
      <c r="D408" s="235" t="s">
        <v>184</v>
      </c>
      <c r="E408" s="241"/>
      <c r="F408" s="242" t="s">
        <v>626</v>
      </c>
      <c r="G408" s="240"/>
      <c r="H408" s="243" t="n">
        <v>0.335</v>
      </c>
      <c r="I408" s="244"/>
      <c r="J408" s="240"/>
      <c r="K408" s="240"/>
      <c r="L408" s="245"/>
      <c r="M408" s="246"/>
      <c r="N408" s="247"/>
      <c r="O408" s="247"/>
      <c r="P408" s="247"/>
      <c r="Q408" s="247"/>
      <c r="R408" s="247"/>
      <c r="S408" s="247"/>
      <c r="T408" s="248"/>
      <c r="AT408" s="249" t="s">
        <v>184</v>
      </c>
      <c r="AU408" s="249" t="s">
        <v>82</v>
      </c>
      <c r="AV408" s="238" t="s">
        <v>82</v>
      </c>
      <c r="AW408" s="238" t="s">
        <v>35</v>
      </c>
      <c r="AX408" s="238" t="s">
        <v>75</v>
      </c>
      <c r="AY408" s="249" t="s">
        <v>173</v>
      </c>
    </row>
    <row r="409" s="30" customFormat="true" ht="16.5" hidden="false" customHeight="true" outlineLevel="0" collapsed="false">
      <c r="B409" s="31"/>
      <c r="C409" s="223" t="s">
        <v>627</v>
      </c>
      <c r="D409" s="223" t="s">
        <v>175</v>
      </c>
      <c r="E409" s="224" t="s">
        <v>628</v>
      </c>
      <c r="F409" s="225" t="s">
        <v>629</v>
      </c>
      <c r="G409" s="226" t="s">
        <v>178</v>
      </c>
      <c r="H409" s="227" t="n">
        <v>0.335</v>
      </c>
      <c r="I409" s="228"/>
      <c r="J409" s="229" t="n">
        <f aca="false">ROUND(I409*H409,2)</f>
        <v>0</v>
      </c>
      <c r="K409" s="225" t="s">
        <v>179</v>
      </c>
      <c r="L409" s="57"/>
      <c r="M409" s="230"/>
      <c r="N409" s="231" t="s">
        <v>43</v>
      </c>
      <c r="O409" s="32"/>
      <c r="P409" s="232" t="n">
        <f aca="false">O409*H409</f>
        <v>0</v>
      </c>
      <c r="Q409" s="232" t="n">
        <v>0</v>
      </c>
      <c r="R409" s="232" t="n">
        <f aca="false">Q409*H409</f>
        <v>0</v>
      </c>
      <c r="S409" s="232" t="n">
        <v>0</v>
      </c>
      <c r="T409" s="233" t="n">
        <f aca="false">S409*H409</f>
        <v>0</v>
      </c>
      <c r="AR409" s="10" t="s">
        <v>180</v>
      </c>
      <c r="AT409" s="10" t="s">
        <v>175</v>
      </c>
      <c r="AU409" s="10" t="s">
        <v>82</v>
      </c>
      <c r="AY409" s="10" t="s">
        <v>173</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10" t="s">
        <v>82</v>
      </c>
      <c r="BK409" s="234" t="n">
        <f aca="false">ROUND(I409*H409,2)</f>
        <v>0</v>
      </c>
      <c r="BL409" s="10" t="s">
        <v>180</v>
      </c>
      <c r="BM409" s="10" t="s">
        <v>630</v>
      </c>
    </row>
    <row r="410" s="30" customFormat="true" ht="16.5" hidden="false" customHeight="true" outlineLevel="0" collapsed="false">
      <c r="B410" s="31"/>
      <c r="C410" s="223" t="s">
        <v>631</v>
      </c>
      <c r="D410" s="223" t="s">
        <v>175</v>
      </c>
      <c r="E410" s="224" t="s">
        <v>632</v>
      </c>
      <c r="F410" s="225" t="s">
        <v>633</v>
      </c>
      <c r="G410" s="226" t="s">
        <v>178</v>
      </c>
      <c r="H410" s="227" t="n">
        <v>0.4</v>
      </c>
      <c r="I410" s="228"/>
      <c r="J410" s="229" t="n">
        <f aca="false">ROUND(I410*H410,2)</f>
        <v>0</v>
      </c>
      <c r="K410" s="225" t="s">
        <v>179</v>
      </c>
      <c r="L410" s="57"/>
      <c r="M410" s="230"/>
      <c r="N410" s="231" t="s">
        <v>43</v>
      </c>
      <c r="O410" s="32"/>
      <c r="P410" s="232" t="n">
        <f aca="false">O410*H410</f>
        <v>0</v>
      </c>
      <c r="Q410" s="232" t="n">
        <v>0.01463</v>
      </c>
      <c r="R410" s="232" t="n">
        <f aca="false">Q410*H410</f>
        <v>0.005852</v>
      </c>
      <c r="S410" s="232" t="n">
        <v>0</v>
      </c>
      <c r="T410" s="233" t="n">
        <f aca="false">S410*H410</f>
        <v>0</v>
      </c>
      <c r="AR410" s="10" t="s">
        <v>180</v>
      </c>
      <c r="AT410" s="10" t="s">
        <v>175</v>
      </c>
      <c r="AU410" s="10" t="s">
        <v>82</v>
      </c>
      <c r="AY410" s="10" t="s">
        <v>173</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82</v>
      </c>
      <c r="BK410" s="234" t="n">
        <f aca="false">ROUND(I410*H410,2)</f>
        <v>0</v>
      </c>
      <c r="BL410" s="10" t="s">
        <v>180</v>
      </c>
      <c r="BM410" s="10" t="s">
        <v>634</v>
      </c>
    </row>
    <row r="411" s="30" customFormat="true" ht="16.5" hidden="false" customHeight="true" outlineLevel="0" collapsed="false">
      <c r="B411" s="31"/>
      <c r="C411" s="223" t="s">
        <v>635</v>
      </c>
      <c r="D411" s="223" t="s">
        <v>175</v>
      </c>
      <c r="E411" s="224" t="s">
        <v>636</v>
      </c>
      <c r="F411" s="225" t="s">
        <v>637</v>
      </c>
      <c r="G411" s="226" t="s">
        <v>178</v>
      </c>
      <c r="H411" s="227" t="n">
        <v>0.4</v>
      </c>
      <c r="I411" s="228"/>
      <c r="J411" s="229" t="n">
        <f aca="false">ROUND(I411*H411,2)</f>
        <v>0</v>
      </c>
      <c r="K411" s="225" t="s">
        <v>179</v>
      </c>
      <c r="L411" s="57"/>
      <c r="M411" s="230"/>
      <c r="N411" s="231" t="s">
        <v>43</v>
      </c>
      <c r="O411" s="32"/>
      <c r="P411" s="232" t="n">
        <f aca="false">O411*H411</f>
        <v>0</v>
      </c>
      <c r="Q411" s="232" t="n">
        <v>0</v>
      </c>
      <c r="R411" s="232" t="n">
        <f aca="false">Q411*H411</f>
        <v>0</v>
      </c>
      <c r="S411" s="232" t="n">
        <v>0</v>
      </c>
      <c r="T411" s="233" t="n">
        <f aca="false">S411*H411</f>
        <v>0</v>
      </c>
      <c r="AR411" s="10" t="s">
        <v>180</v>
      </c>
      <c r="AT411" s="10" t="s">
        <v>175</v>
      </c>
      <c r="AU411" s="10" t="s">
        <v>82</v>
      </c>
      <c r="AY411" s="10" t="s">
        <v>173</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82</v>
      </c>
      <c r="BK411" s="234" t="n">
        <f aca="false">ROUND(I411*H411,2)</f>
        <v>0</v>
      </c>
      <c r="BL411" s="10" t="s">
        <v>180</v>
      </c>
      <c r="BM411" s="10" t="s">
        <v>638</v>
      </c>
    </row>
    <row r="412" s="30" customFormat="true" ht="25.5" hidden="false" customHeight="true" outlineLevel="0" collapsed="false">
      <c r="B412" s="31"/>
      <c r="C412" s="223" t="s">
        <v>639</v>
      </c>
      <c r="D412" s="223" t="s">
        <v>175</v>
      </c>
      <c r="E412" s="224" t="s">
        <v>640</v>
      </c>
      <c r="F412" s="225" t="s">
        <v>641</v>
      </c>
      <c r="G412" s="226" t="s">
        <v>178</v>
      </c>
      <c r="H412" s="227" t="n">
        <v>185.08</v>
      </c>
      <c r="I412" s="228"/>
      <c r="J412" s="229" t="n">
        <f aca="false">ROUND(I412*H412,2)</f>
        <v>0</v>
      </c>
      <c r="K412" s="225"/>
      <c r="L412" s="57"/>
      <c r="M412" s="230"/>
      <c r="N412" s="231" t="s">
        <v>43</v>
      </c>
      <c r="O412" s="32"/>
      <c r="P412" s="232" t="n">
        <f aca="false">O412*H412</f>
        <v>0</v>
      </c>
      <c r="Q412" s="232" t="n">
        <v>0.102</v>
      </c>
      <c r="R412" s="232" t="n">
        <f aca="false">Q412*H412</f>
        <v>18.87816</v>
      </c>
      <c r="S412" s="232" t="n">
        <v>0</v>
      </c>
      <c r="T412" s="233" t="n">
        <f aca="false">S412*H412</f>
        <v>0</v>
      </c>
      <c r="AR412" s="10" t="s">
        <v>180</v>
      </c>
      <c r="AT412" s="10" t="s">
        <v>175</v>
      </c>
      <c r="AU412" s="10" t="s">
        <v>82</v>
      </c>
      <c r="AY412" s="10" t="s">
        <v>173</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10" t="s">
        <v>82</v>
      </c>
      <c r="BK412" s="234" t="n">
        <f aca="false">ROUND(I412*H412,2)</f>
        <v>0</v>
      </c>
      <c r="BL412" s="10" t="s">
        <v>180</v>
      </c>
      <c r="BM412" s="10" t="s">
        <v>642</v>
      </c>
    </row>
    <row r="413" s="238" customFormat="true" ht="12.8" hidden="false" customHeight="false" outlineLevel="0" collapsed="false">
      <c r="B413" s="239"/>
      <c r="C413" s="240"/>
      <c r="D413" s="235" t="s">
        <v>184</v>
      </c>
      <c r="E413" s="241"/>
      <c r="F413" s="242" t="s">
        <v>643</v>
      </c>
      <c r="G413" s="240"/>
      <c r="H413" s="243" t="n">
        <v>185.08</v>
      </c>
      <c r="I413" s="244"/>
      <c r="J413" s="240"/>
      <c r="K413" s="240"/>
      <c r="L413" s="245"/>
      <c r="M413" s="246"/>
      <c r="N413" s="247"/>
      <c r="O413" s="247"/>
      <c r="P413" s="247"/>
      <c r="Q413" s="247"/>
      <c r="R413" s="247"/>
      <c r="S413" s="247"/>
      <c r="T413" s="248"/>
      <c r="AT413" s="249" t="s">
        <v>184</v>
      </c>
      <c r="AU413" s="249" t="s">
        <v>82</v>
      </c>
      <c r="AV413" s="238" t="s">
        <v>82</v>
      </c>
      <c r="AW413" s="238" t="s">
        <v>35</v>
      </c>
      <c r="AX413" s="238" t="s">
        <v>75</v>
      </c>
      <c r="AY413" s="249" t="s">
        <v>173</v>
      </c>
    </row>
    <row r="414" s="30" customFormat="true" ht="38.25" hidden="false" customHeight="true" outlineLevel="0" collapsed="false">
      <c r="B414" s="31"/>
      <c r="C414" s="223" t="s">
        <v>644</v>
      </c>
      <c r="D414" s="223" t="s">
        <v>175</v>
      </c>
      <c r="E414" s="224" t="s">
        <v>645</v>
      </c>
      <c r="F414" s="225" t="s">
        <v>646</v>
      </c>
      <c r="G414" s="226" t="s">
        <v>178</v>
      </c>
      <c r="H414" s="227" t="n">
        <v>119.02</v>
      </c>
      <c r="I414" s="228"/>
      <c r="J414" s="229" t="n">
        <f aca="false">ROUND(I414*H414,2)</f>
        <v>0</v>
      </c>
      <c r="K414" s="225" t="s">
        <v>179</v>
      </c>
      <c r="L414" s="57"/>
      <c r="M414" s="230"/>
      <c r="N414" s="231" t="s">
        <v>43</v>
      </c>
      <c r="O414" s="32"/>
      <c r="P414" s="232" t="n">
        <f aca="false">O414*H414</f>
        <v>0</v>
      </c>
      <c r="Q414" s="232" t="n">
        <v>0.02634</v>
      </c>
      <c r="R414" s="232" t="n">
        <f aca="false">Q414*H414</f>
        <v>3.1349868</v>
      </c>
      <c r="S414" s="232" t="n">
        <v>0</v>
      </c>
      <c r="T414" s="233" t="n">
        <f aca="false">S414*H414</f>
        <v>0</v>
      </c>
      <c r="AR414" s="10" t="s">
        <v>180</v>
      </c>
      <c r="AT414" s="10" t="s">
        <v>175</v>
      </c>
      <c r="AU414" s="10" t="s">
        <v>82</v>
      </c>
      <c r="AY414" s="10" t="s">
        <v>173</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82</v>
      </c>
      <c r="BK414" s="234" t="n">
        <f aca="false">ROUND(I414*H414,2)</f>
        <v>0</v>
      </c>
      <c r="BL414" s="10" t="s">
        <v>180</v>
      </c>
      <c r="BM414" s="10" t="s">
        <v>647</v>
      </c>
    </row>
    <row r="415" s="238" customFormat="true" ht="12.8" hidden="false" customHeight="false" outlineLevel="0" collapsed="false">
      <c r="B415" s="239"/>
      <c r="C415" s="240"/>
      <c r="D415" s="235" t="s">
        <v>184</v>
      </c>
      <c r="E415" s="241"/>
      <c r="F415" s="242" t="s">
        <v>648</v>
      </c>
      <c r="G415" s="240"/>
      <c r="H415" s="243" t="n">
        <v>119.02</v>
      </c>
      <c r="I415" s="244"/>
      <c r="J415" s="240"/>
      <c r="K415" s="240"/>
      <c r="L415" s="245"/>
      <c r="M415" s="246"/>
      <c r="N415" s="247"/>
      <c r="O415" s="247"/>
      <c r="P415" s="247"/>
      <c r="Q415" s="247"/>
      <c r="R415" s="247"/>
      <c r="S415" s="247"/>
      <c r="T415" s="248"/>
      <c r="AT415" s="249" t="s">
        <v>184</v>
      </c>
      <c r="AU415" s="249" t="s">
        <v>82</v>
      </c>
      <c r="AV415" s="238" t="s">
        <v>82</v>
      </c>
      <c r="AW415" s="238" t="s">
        <v>35</v>
      </c>
      <c r="AX415" s="238" t="s">
        <v>75</v>
      </c>
      <c r="AY415" s="249" t="s">
        <v>173</v>
      </c>
    </row>
    <row r="416" s="30" customFormat="true" ht="38.25" hidden="false" customHeight="true" outlineLevel="0" collapsed="false">
      <c r="B416" s="31"/>
      <c r="C416" s="223" t="s">
        <v>649</v>
      </c>
      <c r="D416" s="223" t="s">
        <v>175</v>
      </c>
      <c r="E416" s="224" t="s">
        <v>650</v>
      </c>
      <c r="F416" s="225" t="s">
        <v>651</v>
      </c>
      <c r="G416" s="226" t="s">
        <v>178</v>
      </c>
      <c r="H416" s="227" t="n">
        <v>199.557</v>
      </c>
      <c r="I416" s="228"/>
      <c r="J416" s="229" t="n">
        <f aca="false">ROUND(I416*H416,2)</f>
        <v>0</v>
      </c>
      <c r="K416" s="225"/>
      <c r="L416" s="57"/>
      <c r="M416" s="230"/>
      <c r="N416" s="231" t="s">
        <v>43</v>
      </c>
      <c r="O416" s="32"/>
      <c r="P416" s="232" t="n">
        <f aca="false">O416*H416</f>
        <v>0</v>
      </c>
      <c r="Q416" s="232" t="n">
        <v>0.002</v>
      </c>
      <c r="R416" s="232" t="n">
        <f aca="false">Q416*H416</f>
        <v>0.399114</v>
      </c>
      <c r="S416" s="232" t="n">
        <v>0</v>
      </c>
      <c r="T416" s="233" t="n">
        <f aca="false">S416*H416</f>
        <v>0</v>
      </c>
      <c r="AR416" s="10" t="s">
        <v>180</v>
      </c>
      <c r="AT416" s="10" t="s">
        <v>175</v>
      </c>
      <c r="AU416" s="10" t="s">
        <v>82</v>
      </c>
      <c r="AY416" s="10" t="s">
        <v>173</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10" t="s">
        <v>82</v>
      </c>
      <c r="BK416" s="234" t="n">
        <f aca="false">ROUND(I416*H416,2)</f>
        <v>0</v>
      </c>
      <c r="BL416" s="10" t="s">
        <v>180</v>
      </c>
      <c r="BM416" s="10" t="s">
        <v>652</v>
      </c>
    </row>
    <row r="417" s="238" customFormat="true" ht="12.8" hidden="false" customHeight="false" outlineLevel="0" collapsed="false">
      <c r="B417" s="239"/>
      <c r="C417" s="240"/>
      <c r="D417" s="235" t="s">
        <v>184</v>
      </c>
      <c r="E417" s="241"/>
      <c r="F417" s="242" t="s">
        <v>653</v>
      </c>
      <c r="G417" s="240"/>
      <c r="H417" s="243" t="n">
        <v>173.997</v>
      </c>
      <c r="I417" s="244"/>
      <c r="J417" s="240"/>
      <c r="K417" s="240"/>
      <c r="L417" s="245"/>
      <c r="M417" s="246"/>
      <c r="N417" s="247"/>
      <c r="O417" s="247"/>
      <c r="P417" s="247"/>
      <c r="Q417" s="247"/>
      <c r="R417" s="247"/>
      <c r="S417" s="247"/>
      <c r="T417" s="248"/>
      <c r="AT417" s="249" t="s">
        <v>184</v>
      </c>
      <c r="AU417" s="249" t="s">
        <v>82</v>
      </c>
      <c r="AV417" s="238" t="s">
        <v>82</v>
      </c>
      <c r="AW417" s="238" t="s">
        <v>35</v>
      </c>
      <c r="AX417" s="238" t="s">
        <v>71</v>
      </c>
      <c r="AY417" s="249" t="s">
        <v>173</v>
      </c>
    </row>
    <row r="418" s="238" customFormat="true" ht="12.8" hidden="false" customHeight="false" outlineLevel="0" collapsed="false">
      <c r="B418" s="239"/>
      <c r="C418" s="240"/>
      <c r="D418" s="235" t="s">
        <v>184</v>
      </c>
      <c r="E418" s="241"/>
      <c r="F418" s="242" t="s">
        <v>654</v>
      </c>
      <c r="G418" s="240"/>
      <c r="H418" s="243" t="n">
        <v>13.73</v>
      </c>
      <c r="I418" s="244"/>
      <c r="J418" s="240"/>
      <c r="K418" s="240"/>
      <c r="L418" s="245"/>
      <c r="M418" s="246"/>
      <c r="N418" s="247"/>
      <c r="O418" s="247"/>
      <c r="P418" s="247"/>
      <c r="Q418" s="247"/>
      <c r="R418" s="247"/>
      <c r="S418" s="247"/>
      <c r="T418" s="248"/>
      <c r="AT418" s="249" t="s">
        <v>184</v>
      </c>
      <c r="AU418" s="249" t="s">
        <v>82</v>
      </c>
      <c r="AV418" s="238" t="s">
        <v>82</v>
      </c>
      <c r="AW418" s="238" t="s">
        <v>35</v>
      </c>
      <c r="AX418" s="238" t="s">
        <v>71</v>
      </c>
      <c r="AY418" s="249" t="s">
        <v>173</v>
      </c>
    </row>
    <row r="419" s="238" customFormat="true" ht="12.8" hidden="false" customHeight="false" outlineLevel="0" collapsed="false">
      <c r="B419" s="239"/>
      <c r="C419" s="240"/>
      <c r="D419" s="235" t="s">
        <v>184</v>
      </c>
      <c r="E419" s="241"/>
      <c r="F419" s="242" t="s">
        <v>655</v>
      </c>
      <c r="G419" s="240"/>
      <c r="H419" s="243" t="n">
        <v>11.83</v>
      </c>
      <c r="I419" s="244"/>
      <c r="J419" s="240"/>
      <c r="K419" s="240"/>
      <c r="L419" s="245"/>
      <c r="M419" s="246"/>
      <c r="N419" s="247"/>
      <c r="O419" s="247"/>
      <c r="P419" s="247"/>
      <c r="Q419" s="247"/>
      <c r="R419" s="247"/>
      <c r="S419" s="247"/>
      <c r="T419" s="248"/>
      <c r="AT419" s="249" t="s">
        <v>184</v>
      </c>
      <c r="AU419" s="249" t="s">
        <v>82</v>
      </c>
      <c r="AV419" s="238" t="s">
        <v>82</v>
      </c>
      <c r="AW419" s="238" t="s">
        <v>35</v>
      </c>
      <c r="AX419" s="238" t="s">
        <v>71</v>
      </c>
      <c r="AY419" s="249" t="s">
        <v>173</v>
      </c>
    </row>
    <row r="420" s="260" customFormat="true" ht="12.8" hidden="false" customHeight="false" outlineLevel="0" collapsed="false">
      <c r="B420" s="261"/>
      <c r="C420" s="262"/>
      <c r="D420" s="235" t="s">
        <v>184</v>
      </c>
      <c r="E420" s="263"/>
      <c r="F420" s="264" t="s">
        <v>263</v>
      </c>
      <c r="G420" s="262"/>
      <c r="H420" s="265" t="n">
        <v>199.557</v>
      </c>
      <c r="I420" s="266"/>
      <c r="J420" s="262"/>
      <c r="K420" s="262"/>
      <c r="L420" s="267"/>
      <c r="M420" s="268"/>
      <c r="N420" s="269"/>
      <c r="O420" s="269"/>
      <c r="P420" s="269"/>
      <c r="Q420" s="269"/>
      <c r="R420" s="269"/>
      <c r="S420" s="269"/>
      <c r="T420" s="270"/>
      <c r="AT420" s="271" t="s">
        <v>184</v>
      </c>
      <c r="AU420" s="271" t="s">
        <v>82</v>
      </c>
      <c r="AV420" s="260" t="s">
        <v>180</v>
      </c>
      <c r="AW420" s="260" t="s">
        <v>35</v>
      </c>
      <c r="AX420" s="260" t="s">
        <v>75</v>
      </c>
      <c r="AY420" s="271" t="s">
        <v>173</v>
      </c>
    </row>
    <row r="421" s="30" customFormat="true" ht="25.5" hidden="false" customHeight="true" outlineLevel="0" collapsed="false">
      <c r="B421" s="31"/>
      <c r="C421" s="223" t="s">
        <v>656</v>
      </c>
      <c r="D421" s="223" t="s">
        <v>175</v>
      </c>
      <c r="E421" s="224" t="s">
        <v>657</v>
      </c>
      <c r="F421" s="225" t="s">
        <v>658</v>
      </c>
      <c r="G421" s="226" t="s">
        <v>268</v>
      </c>
      <c r="H421" s="227" t="n">
        <v>59</v>
      </c>
      <c r="I421" s="228"/>
      <c r="J421" s="229" t="n">
        <f aca="false">ROUND(I421*H421,2)</f>
        <v>0</v>
      </c>
      <c r="K421" s="225"/>
      <c r="L421" s="57"/>
      <c r="M421" s="230"/>
      <c r="N421" s="231" t="s">
        <v>43</v>
      </c>
      <c r="O421" s="32"/>
      <c r="P421" s="232" t="n">
        <f aca="false">O421*H421</f>
        <v>0</v>
      </c>
      <c r="Q421" s="232" t="n">
        <v>0</v>
      </c>
      <c r="R421" s="232" t="n">
        <f aca="false">Q421*H421</f>
        <v>0</v>
      </c>
      <c r="S421" s="232" t="n">
        <v>0</v>
      </c>
      <c r="T421" s="233" t="n">
        <f aca="false">S421*H421</f>
        <v>0</v>
      </c>
      <c r="AR421" s="10" t="s">
        <v>180</v>
      </c>
      <c r="AT421" s="10" t="s">
        <v>175</v>
      </c>
      <c r="AU421" s="10" t="s">
        <v>82</v>
      </c>
      <c r="AY421" s="10" t="s">
        <v>173</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10" t="s">
        <v>82</v>
      </c>
      <c r="BK421" s="234" t="n">
        <f aca="false">ROUND(I421*H421,2)</f>
        <v>0</v>
      </c>
      <c r="BL421" s="10" t="s">
        <v>180</v>
      </c>
      <c r="BM421" s="10" t="s">
        <v>659</v>
      </c>
    </row>
    <row r="422" s="238" customFormat="true" ht="12.8" hidden="false" customHeight="false" outlineLevel="0" collapsed="false">
      <c r="B422" s="239"/>
      <c r="C422" s="240"/>
      <c r="D422" s="235" t="s">
        <v>184</v>
      </c>
      <c r="E422" s="241"/>
      <c r="F422" s="242" t="s">
        <v>660</v>
      </c>
      <c r="G422" s="240"/>
      <c r="H422" s="243" t="n">
        <v>13</v>
      </c>
      <c r="I422" s="244"/>
      <c r="J422" s="240"/>
      <c r="K422" s="240"/>
      <c r="L422" s="245"/>
      <c r="M422" s="246"/>
      <c r="N422" s="247"/>
      <c r="O422" s="247"/>
      <c r="P422" s="247"/>
      <c r="Q422" s="247"/>
      <c r="R422" s="247"/>
      <c r="S422" s="247"/>
      <c r="T422" s="248"/>
      <c r="AT422" s="249" t="s">
        <v>184</v>
      </c>
      <c r="AU422" s="249" t="s">
        <v>82</v>
      </c>
      <c r="AV422" s="238" t="s">
        <v>82</v>
      </c>
      <c r="AW422" s="238" t="s">
        <v>35</v>
      </c>
      <c r="AX422" s="238" t="s">
        <v>71</v>
      </c>
      <c r="AY422" s="249" t="s">
        <v>173</v>
      </c>
    </row>
    <row r="423" s="238" customFormat="true" ht="12.8" hidden="false" customHeight="false" outlineLevel="0" collapsed="false">
      <c r="B423" s="239"/>
      <c r="C423" s="240"/>
      <c r="D423" s="235" t="s">
        <v>184</v>
      </c>
      <c r="E423" s="241"/>
      <c r="F423" s="242" t="s">
        <v>661</v>
      </c>
      <c r="G423" s="240"/>
      <c r="H423" s="243" t="n">
        <v>3</v>
      </c>
      <c r="I423" s="244"/>
      <c r="J423" s="240"/>
      <c r="K423" s="240"/>
      <c r="L423" s="245"/>
      <c r="M423" s="246"/>
      <c r="N423" s="247"/>
      <c r="O423" s="247"/>
      <c r="P423" s="247"/>
      <c r="Q423" s="247"/>
      <c r="R423" s="247"/>
      <c r="S423" s="247"/>
      <c r="T423" s="248"/>
      <c r="AT423" s="249" t="s">
        <v>184</v>
      </c>
      <c r="AU423" s="249" t="s">
        <v>82</v>
      </c>
      <c r="AV423" s="238" t="s">
        <v>82</v>
      </c>
      <c r="AW423" s="238" t="s">
        <v>35</v>
      </c>
      <c r="AX423" s="238" t="s">
        <v>71</v>
      </c>
      <c r="AY423" s="249" t="s">
        <v>173</v>
      </c>
    </row>
    <row r="424" s="238" customFormat="true" ht="12.8" hidden="false" customHeight="false" outlineLevel="0" collapsed="false">
      <c r="B424" s="239"/>
      <c r="C424" s="240"/>
      <c r="D424" s="235" t="s">
        <v>184</v>
      </c>
      <c r="E424" s="241"/>
      <c r="F424" s="242" t="s">
        <v>662</v>
      </c>
      <c r="G424" s="240"/>
      <c r="H424" s="243" t="n">
        <v>27</v>
      </c>
      <c r="I424" s="244"/>
      <c r="J424" s="240"/>
      <c r="K424" s="240"/>
      <c r="L424" s="245"/>
      <c r="M424" s="246"/>
      <c r="N424" s="247"/>
      <c r="O424" s="247"/>
      <c r="P424" s="247"/>
      <c r="Q424" s="247"/>
      <c r="R424" s="247"/>
      <c r="S424" s="247"/>
      <c r="T424" s="248"/>
      <c r="AT424" s="249" t="s">
        <v>184</v>
      </c>
      <c r="AU424" s="249" t="s">
        <v>82</v>
      </c>
      <c r="AV424" s="238" t="s">
        <v>82</v>
      </c>
      <c r="AW424" s="238" t="s">
        <v>35</v>
      </c>
      <c r="AX424" s="238" t="s">
        <v>71</v>
      </c>
      <c r="AY424" s="249" t="s">
        <v>173</v>
      </c>
    </row>
    <row r="425" s="238" customFormat="true" ht="12.8" hidden="false" customHeight="false" outlineLevel="0" collapsed="false">
      <c r="B425" s="239"/>
      <c r="C425" s="240"/>
      <c r="D425" s="235" t="s">
        <v>184</v>
      </c>
      <c r="E425" s="241"/>
      <c r="F425" s="242" t="s">
        <v>663</v>
      </c>
      <c r="G425" s="240"/>
      <c r="H425" s="243" t="n">
        <v>14</v>
      </c>
      <c r="I425" s="244"/>
      <c r="J425" s="240"/>
      <c r="K425" s="240"/>
      <c r="L425" s="245"/>
      <c r="M425" s="246"/>
      <c r="N425" s="247"/>
      <c r="O425" s="247"/>
      <c r="P425" s="247"/>
      <c r="Q425" s="247"/>
      <c r="R425" s="247"/>
      <c r="S425" s="247"/>
      <c r="T425" s="248"/>
      <c r="AT425" s="249" t="s">
        <v>184</v>
      </c>
      <c r="AU425" s="249" t="s">
        <v>82</v>
      </c>
      <c r="AV425" s="238" t="s">
        <v>82</v>
      </c>
      <c r="AW425" s="238" t="s">
        <v>35</v>
      </c>
      <c r="AX425" s="238" t="s">
        <v>71</v>
      </c>
      <c r="AY425" s="249" t="s">
        <v>173</v>
      </c>
    </row>
    <row r="426" s="238" customFormat="true" ht="12.8" hidden="false" customHeight="false" outlineLevel="0" collapsed="false">
      <c r="B426" s="239"/>
      <c r="C426" s="240"/>
      <c r="D426" s="235" t="s">
        <v>184</v>
      </c>
      <c r="E426" s="241"/>
      <c r="F426" s="242" t="s">
        <v>664</v>
      </c>
      <c r="G426" s="240"/>
      <c r="H426" s="243" t="n">
        <v>2</v>
      </c>
      <c r="I426" s="244"/>
      <c r="J426" s="240"/>
      <c r="K426" s="240"/>
      <c r="L426" s="245"/>
      <c r="M426" s="246"/>
      <c r="N426" s="247"/>
      <c r="O426" s="247"/>
      <c r="P426" s="247"/>
      <c r="Q426" s="247"/>
      <c r="R426" s="247"/>
      <c r="S426" s="247"/>
      <c r="T426" s="248"/>
      <c r="AT426" s="249" t="s">
        <v>184</v>
      </c>
      <c r="AU426" s="249" t="s">
        <v>82</v>
      </c>
      <c r="AV426" s="238" t="s">
        <v>82</v>
      </c>
      <c r="AW426" s="238" t="s">
        <v>35</v>
      </c>
      <c r="AX426" s="238" t="s">
        <v>71</v>
      </c>
      <c r="AY426" s="249" t="s">
        <v>173</v>
      </c>
    </row>
    <row r="427" s="260" customFormat="true" ht="12.8" hidden="false" customHeight="false" outlineLevel="0" collapsed="false">
      <c r="B427" s="261"/>
      <c r="C427" s="262"/>
      <c r="D427" s="235" t="s">
        <v>184</v>
      </c>
      <c r="E427" s="263"/>
      <c r="F427" s="264" t="s">
        <v>263</v>
      </c>
      <c r="G427" s="262"/>
      <c r="H427" s="265" t="n">
        <v>59</v>
      </c>
      <c r="I427" s="266"/>
      <c r="J427" s="262"/>
      <c r="K427" s="262"/>
      <c r="L427" s="267"/>
      <c r="M427" s="268"/>
      <c r="N427" s="269"/>
      <c r="O427" s="269"/>
      <c r="P427" s="269"/>
      <c r="Q427" s="269"/>
      <c r="R427" s="269"/>
      <c r="S427" s="269"/>
      <c r="T427" s="270"/>
      <c r="AT427" s="271" t="s">
        <v>184</v>
      </c>
      <c r="AU427" s="271" t="s">
        <v>82</v>
      </c>
      <c r="AV427" s="260" t="s">
        <v>180</v>
      </c>
      <c r="AW427" s="260" t="s">
        <v>35</v>
      </c>
      <c r="AX427" s="260" t="s">
        <v>75</v>
      </c>
      <c r="AY427" s="271" t="s">
        <v>173</v>
      </c>
    </row>
    <row r="428" s="30" customFormat="true" ht="16.5" hidden="false" customHeight="true" outlineLevel="0" collapsed="false">
      <c r="B428" s="31"/>
      <c r="C428" s="250" t="s">
        <v>665</v>
      </c>
      <c r="D428" s="250" t="s">
        <v>247</v>
      </c>
      <c r="E428" s="251" t="s">
        <v>666</v>
      </c>
      <c r="F428" s="252" t="s">
        <v>667</v>
      </c>
      <c r="G428" s="253" t="s">
        <v>268</v>
      </c>
      <c r="H428" s="254" t="n">
        <v>12</v>
      </c>
      <c r="I428" s="255"/>
      <c r="J428" s="256" t="n">
        <f aca="false">ROUND(I428*H428,2)</f>
        <v>0</v>
      </c>
      <c r="K428" s="252" t="s">
        <v>179</v>
      </c>
      <c r="L428" s="257"/>
      <c r="M428" s="258"/>
      <c r="N428" s="259" t="s">
        <v>43</v>
      </c>
      <c r="O428" s="32"/>
      <c r="P428" s="232" t="n">
        <f aca="false">O428*H428</f>
        <v>0</v>
      </c>
      <c r="Q428" s="232" t="n">
        <v>0.0108</v>
      </c>
      <c r="R428" s="232" t="n">
        <f aca="false">Q428*H428</f>
        <v>0.1296</v>
      </c>
      <c r="S428" s="232" t="n">
        <v>0</v>
      </c>
      <c r="T428" s="233" t="n">
        <f aca="false">S428*H428</f>
        <v>0</v>
      </c>
      <c r="AR428" s="10" t="s">
        <v>216</v>
      </c>
      <c r="AT428" s="10" t="s">
        <v>247</v>
      </c>
      <c r="AU428" s="10" t="s">
        <v>82</v>
      </c>
      <c r="AY428" s="10" t="s">
        <v>173</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10" t="s">
        <v>82</v>
      </c>
      <c r="BK428" s="234" t="n">
        <f aca="false">ROUND(I428*H428,2)</f>
        <v>0</v>
      </c>
      <c r="BL428" s="10" t="s">
        <v>180</v>
      </c>
      <c r="BM428" s="10" t="s">
        <v>668</v>
      </c>
    </row>
    <row r="429" s="238" customFormat="true" ht="12.8" hidden="false" customHeight="false" outlineLevel="0" collapsed="false">
      <c r="B429" s="239"/>
      <c r="C429" s="240"/>
      <c r="D429" s="235" t="s">
        <v>184</v>
      </c>
      <c r="E429" s="241"/>
      <c r="F429" s="242" t="s">
        <v>669</v>
      </c>
      <c r="G429" s="240"/>
      <c r="H429" s="243" t="n">
        <v>12</v>
      </c>
      <c r="I429" s="244"/>
      <c r="J429" s="240"/>
      <c r="K429" s="240"/>
      <c r="L429" s="245"/>
      <c r="M429" s="246"/>
      <c r="N429" s="247"/>
      <c r="O429" s="247"/>
      <c r="P429" s="247"/>
      <c r="Q429" s="247"/>
      <c r="R429" s="247"/>
      <c r="S429" s="247"/>
      <c r="T429" s="248"/>
      <c r="AT429" s="249" t="s">
        <v>184</v>
      </c>
      <c r="AU429" s="249" t="s">
        <v>82</v>
      </c>
      <c r="AV429" s="238" t="s">
        <v>82</v>
      </c>
      <c r="AW429" s="238" t="s">
        <v>35</v>
      </c>
      <c r="AX429" s="238" t="s">
        <v>75</v>
      </c>
      <c r="AY429" s="249" t="s">
        <v>173</v>
      </c>
    </row>
    <row r="430" s="30" customFormat="true" ht="16.5" hidden="false" customHeight="true" outlineLevel="0" collapsed="false">
      <c r="B430" s="31"/>
      <c r="C430" s="250" t="s">
        <v>670</v>
      </c>
      <c r="D430" s="250" t="s">
        <v>247</v>
      </c>
      <c r="E430" s="251" t="s">
        <v>671</v>
      </c>
      <c r="F430" s="252" t="s">
        <v>672</v>
      </c>
      <c r="G430" s="253" t="s">
        <v>268</v>
      </c>
      <c r="H430" s="254" t="n">
        <v>24</v>
      </c>
      <c r="I430" s="255"/>
      <c r="J430" s="256" t="n">
        <f aca="false">ROUND(I430*H430,2)</f>
        <v>0</v>
      </c>
      <c r="K430" s="252" t="s">
        <v>179</v>
      </c>
      <c r="L430" s="257"/>
      <c r="M430" s="258"/>
      <c r="N430" s="259" t="s">
        <v>43</v>
      </c>
      <c r="O430" s="32"/>
      <c r="P430" s="232" t="n">
        <f aca="false">O430*H430</f>
        <v>0</v>
      </c>
      <c r="Q430" s="232" t="n">
        <v>0.0112</v>
      </c>
      <c r="R430" s="232" t="n">
        <f aca="false">Q430*H430</f>
        <v>0.2688</v>
      </c>
      <c r="S430" s="232" t="n">
        <v>0</v>
      </c>
      <c r="T430" s="233" t="n">
        <f aca="false">S430*H430</f>
        <v>0</v>
      </c>
      <c r="AR430" s="10" t="s">
        <v>216</v>
      </c>
      <c r="AT430" s="10" t="s">
        <v>247</v>
      </c>
      <c r="AU430" s="10" t="s">
        <v>82</v>
      </c>
      <c r="AY430" s="10" t="s">
        <v>173</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10" t="s">
        <v>82</v>
      </c>
      <c r="BK430" s="234" t="n">
        <f aca="false">ROUND(I430*H430,2)</f>
        <v>0</v>
      </c>
      <c r="BL430" s="10" t="s">
        <v>180</v>
      </c>
      <c r="BM430" s="10" t="s">
        <v>673</v>
      </c>
    </row>
    <row r="431" s="238" customFormat="true" ht="12.8" hidden="false" customHeight="false" outlineLevel="0" collapsed="false">
      <c r="B431" s="239"/>
      <c r="C431" s="240"/>
      <c r="D431" s="235" t="s">
        <v>184</v>
      </c>
      <c r="E431" s="241"/>
      <c r="F431" s="242" t="s">
        <v>674</v>
      </c>
      <c r="G431" s="240"/>
      <c r="H431" s="243" t="n">
        <v>24</v>
      </c>
      <c r="I431" s="244"/>
      <c r="J431" s="240"/>
      <c r="K431" s="240"/>
      <c r="L431" s="245"/>
      <c r="M431" s="246"/>
      <c r="N431" s="247"/>
      <c r="O431" s="247"/>
      <c r="P431" s="247"/>
      <c r="Q431" s="247"/>
      <c r="R431" s="247"/>
      <c r="S431" s="247"/>
      <c r="T431" s="248"/>
      <c r="AT431" s="249" t="s">
        <v>184</v>
      </c>
      <c r="AU431" s="249" t="s">
        <v>82</v>
      </c>
      <c r="AV431" s="238" t="s">
        <v>82</v>
      </c>
      <c r="AW431" s="238" t="s">
        <v>35</v>
      </c>
      <c r="AX431" s="238" t="s">
        <v>75</v>
      </c>
      <c r="AY431" s="249" t="s">
        <v>173</v>
      </c>
    </row>
    <row r="432" s="30" customFormat="true" ht="16.5" hidden="false" customHeight="true" outlineLevel="0" collapsed="false">
      <c r="B432" s="31"/>
      <c r="C432" s="250" t="s">
        <v>675</v>
      </c>
      <c r="D432" s="250" t="s">
        <v>247</v>
      </c>
      <c r="E432" s="251" t="s">
        <v>676</v>
      </c>
      <c r="F432" s="252" t="s">
        <v>677</v>
      </c>
      <c r="G432" s="253" t="s">
        <v>268</v>
      </c>
      <c r="H432" s="254" t="n">
        <v>1</v>
      </c>
      <c r="I432" s="255"/>
      <c r="J432" s="256" t="n">
        <f aca="false">ROUND(I432*H432,2)</f>
        <v>0</v>
      </c>
      <c r="K432" s="252" t="s">
        <v>179</v>
      </c>
      <c r="L432" s="257"/>
      <c r="M432" s="258"/>
      <c r="N432" s="259" t="s">
        <v>43</v>
      </c>
      <c r="O432" s="32"/>
      <c r="P432" s="232" t="n">
        <f aca="false">O432*H432</f>
        <v>0</v>
      </c>
      <c r="Q432" s="232" t="n">
        <v>0.01725</v>
      </c>
      <c r="R432" s="232" t="n">
        <f aca="false">Q432*H432</f>
        <v>0.01725</v>
      </c>
      <c r="S432" s="232" t="n">
        <v>0</v>
      </c>
      <c r="T432" s="233" t="n">
        <f aca="false">S432*H432</f>
        <v>0</v>
      </c>
      <c r="AR432" s="10" t="s">
        <v>216</v>
      </c>
      <c r="AT432" s="10" t="s">
        <v>247</v>
      </c>
      <c r="AU432" s="10" t="s">
        <v>82</v>
      </c>
      <c r="AY432" s="10" t="s">
        <v>173</v>
      </c>
      <c r="BE432" s="234" t="n">
        <f aca="false">IF(N432="základní",J432,0)</f>
        <v>0</v>
      </c>
      <c r="BF432" s="234" t="n">
        <f aca="false">IF(N432="snížená",J432,0)</f>
        <v>0</v>
      </c>
      <c r="BG432" s="234" t="n">
        <f aca="false">IF(N432="zákl. přenesená",J432,0)</f>
        <v>0</v>
      </c>
      <c r="BH432" s="234" t="n">
        <f aca="false">IF(N432="sníž. přenesená",J432,0)</f>
        <v>0</v>
      </c>
      <c r="BI432" s="234" t="n">
        <f aca="false">IF(N432="nulová",J432,0)</f>
        <v>0</v>
      </c>
      <c r="BJ432" s="10" t="s">
        <v>82</v>
      </c>
      <c r="BK432" s="234" t="n">
        <f aca="false">ROUND(I432*H432,2)</f>
        <v>0</v>
      </c>
      <c r="BL432" s="10" t="s">
        <v>180</v>
      </c>
      <c r="BM432" s="10" t="s">
        <v>678</v>
      </c>
    </row>
    <row r="433" s="238" customFormat="true" ht="12.8" hidden="false" customHeight="false" outlineLevel="0" collapsed="false">
      <c r="B433" s="239"/>
      <c r="C433" s="240"/>
      <c r="D433" s="235" t="s">
        <v>184</v>
      </c>
      <c r="E433" s="241"/>
      <c r="F433" s="242" t="s">
        <v>679</v>
      </c>
      <c r="G433" s="240"/>
      <c r="H433" s="243" t="n">
        <v>1</v>
      </c>
      <c r="I433" s="244"/>
      <c r="J433" s="240"/>
      <c r="K433" s="240"/>
      <c r="L433" s="245"/>
      <c r="M433" s="246"/>
      <c r="N433" s="247"/>
      <c r="O433" s="247"/>
      <c r="P433" s="247"/>
      <c r="Q433" s="247"/>
      <c r="R433" s="247"/>
      <c r="S433" s="247"/>
      <c r="T433" s="248"/>
      <c r="AT433" s="249" t="s">
        <v>184</v>
      </c>
      <c r="AU433" s="249" t="s">
        <v>82</v>
      </c>
      <c r="AV433" s="238" t="s">
        <v>82</v>
      </c>
      <c r="AW433" s="238" t="s">
        <v>35</v>
      </c>
      <c r="AX433" s="238" t="s">
        <v>75</v>
      </c>
      <c r="AY433" s="249" t="s">
        <v>173</v>
      </c>
    </row>
    <row r="434" s="30" customFormat="true" ht="16.5" hidden="false" customHeight="true" outlineLevel="0" collapsed="false">
      <c r="B434" s="31"/>
      <c r="C434" s="250" t="s">
        <v>680</v>
      </c>
      <c r="D434" s="250" t="s">
        <v>247</v>
      </c>
      <c r="E434" s="251" t="s">
        <v>681</v>
      </c>
      <c r="F434" s="252" t="s">
        <v>682</v>
      </c>
      <c r="G434" s="253" t="s">
        <v>268</v>
      </c>
      <c r="H434" s="254" t="n">
        <v>3</v>
      </c>
      <c r="I434" s="255"/>
      <c r="J434" s="256" t="n">
        <f aca="false">ROUND(I434*H434,2)</f>
        <v>0</v>
      </c>
      <c r="K434" s="252" t="s">
        <v>179</v>
      </c>
      <c r="L434" s="257"/>
      <c r="M434" s="258"/>
      <c r="N434" s="259" t="s">
        <v>43</v>
      </c>
      <c r="O434" s="32"/>
      <c r="P434" s="232" t="n">
        <f aca="false">O434*H434</f>
        <v>0</v>
      </c>
      <c r="Q434" s="232" t="n">
        <v>0.01765</v>
      </c>
      <c r="R434" s="232" t="n">
        <f aca="false">Q434*H434</f>
        <v>0.05295</v>
      </c>
      <c r="S434" s="232" t="n">
        <v>0</v>
      </c>
      <c r="T434" s="233" t="n">
        <f aca="false">S434*H434</f>
        <v>0</v>
      </c>
      <c r="AR434" s="10" t="s">
        <v>216</v>
      </c>
      <c r="AT434" s="10" t="s">
        <v>247</v>
      </c>
      <c r="AU434" s="10" t="s">
        <v>82</v>
      </c>
      <c r="AY434" s="10" t="s">
        <v>173</v>
      </c>
      <c r="BE434" s="234" t="n">
        <f aca="false">IF(N434="základní",J434,0)</f>
        <v>0</v>
      </c>
      <c r="BF434" s="234" t="n">
        <f aca="false">IF(N434="snížená",J434,0)</f>
        <v>0</v>
      </c>
      <c r="BG434" s="234" t="n">
        <f aca="false">IF(N434="zákl. přenesená",J434,0)</f>
        <v>0</v>
      </c>
      <c r="BH434" s="234" t="n">
        <f aca="false">IF(N434="sníž. přenesená",J434,0)</f>
        <v>0</v>
      </c>
      <c r="BI434" s="234" t="n">
        <f aca="false">IF(N434="nulová",J434,0)</f>
        <v>0</v>
      </c>
      <c r="BJ434" s="10" t="s">
        <v>82</v>
      </c>
      <c r="BK434" s="234" t="n">
        <f aca="false">ROUND(I434*H434,2)</f>
        <v>0</v>
      </c>
      <c r="BL434" s="10" t="s">
        <v>180</v>
      </c>
      <c r="BM434" s="10" t="s">
        <v>683</v>
      </c>
    </row>
    <row r="435" s="238" customFormat="true" ht="12.8" hidden="false" customHeight="false" outlineLevel="0" collapsed="false">
      <c r="B435" s="239"/>
      <c r="C435" s="240"/>
      <c r="D435" s="235" t="s">
        <v>184</v>
      </c>
      <c r="E435" s="241"/>
      <c r="F435" s="242" t="s">
        <v>684</v>
      </c>
      <c r="G435" s="240"/>
      <c r="H435" s="243" t="n">
        <v>3</v>
      </c>
      <c r="I435" s="244"/>
      <c r="J435" s="240"/>
      <c r="K435" s="240"/>
      <c r="L435" s="245"/>
      <c r="M435" s="246"/>
      <c r="N435" s="247"/>
      <c r="O435" s="247"/>
      <c r="P435" s="247"/>
      <c r="Q435" s="247"/>
      <c r="R435" s="247"/>
      <c r="S435" s="247"/>
      <c r="T435" s="248"/>
      <c r="AT435" s="249" t="s">
        <v>184</v>
      </c>
      <c r="AU435" s="249" t="s">
        <v>82</v>
      </c>
      <c r="AV435" s="238" t="s">
        <v>82</v>
      </c>
      <c r="AW435" s="238" t="s">
        <v>35</v>
      </c>
      <c r="AX435" s="238" t="s">
        <v>75</v>
      </c>
      <c r="AY435" s="249" t="s">
        <v>173</v>
      </c>
    </row>
    <row r="436" s="30" customFormat="true" ht="16.5" hidden="false" customHeight="true" outlineLevel="0" collapsed="false">
      <c r="B436" s="31"/>
      <c r="C436" s="250" t="s">
        <v>685</v>
      </c>
      <c r="D436" s="250" t="s">
        <v>247</v>
      </c>
      <c r="E436" s="251" t="s">
        <v>686</v>
      </c>
      <c r="F436" s="252" t="s">
        <v>687</v>
      </c>
      <c r="G436" s="253" t="s">
        <v>268</v>
      </c>
      <c r="H436" s="254" t="n">
        <v>3</v>
      </c>
      <c r="I436" s="255"/>
      <c r="J436" s="256" t="n">
        <f aca="false">ROUND(I436*H436,2)</f>
        <v>0</v>
      </c>
      <c r="K436" s="252" t="s">
        <v>179</v>
      </c>
      <c r="L436" s="257"/>
      <c r="M436" s="258"/>
      <c r="N436" s="259" t="s">
        <v>43</v>
      </c>
      <c r="O436" s="32"/>
      <c r="P436" s="232" t="n">
        <f aca="false">O436*H436</f>
        <v>0</v>
      </c>
      <c r="Q436" s="232" t="n">
        <v>0.01802</v>
      </c>
      <c r="R436" s="232" t="n">
        <f aca="false">Q436*H436</f>
        <v>0.05406</v>
      </c>
      <c r="S436" s="232" t="n">
        <v>0</v>
      </c>
      <c r="T436" s="233" t="n">
        <f aca="false">S436*H436</f>
        <v>0</v>
      </c>
      <c r="AR436" s="10" t="s">
        <v>216</v>
      </c>
      <c r="AT436" s="10" t="s">
        <v>247</v>
      </c>
      <c r="AU436" s="10" t="s">
        <v>82</v>
      </c>
      <c r="AY436" s="10" t="s">
        <v>173</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10" t="s">
        <v>82</v>
      </c>
      <c r="BK436" s="234" t="n">
        <f aca="false">ROUND(I436*H436,2)</f>
        <v>0</v>
      </c>
      <c r="BL436" s="10" t="s">
        <v>180</v>
      </c>
      <c r="BM436" s="10" t="s">
        <v>688</v>
      </c>
    </row>
    <row r="437" s="238" customFormat="true" ht="12.8" hidden="false" customHeight="false" outlineLevel="0" collapsed="false">
      <c r="B437" s="239"/>
      <c r="C437" s="240"/>
      <c r="D437" s="235" t="s">
        <v>184</v>
      </c>
      <c r="E437" s="241"/>
      <c r="F437" s="242" t="s">
        <v>684</v>
      </c>
      <c r="G437" s="240"/>
      <c r="H437" s="243" t="n">
        <v>3</v>
      </c>
      <c r="I437" s="244"/>
      <c r="J437" s="240"/>
      <c r="K437" s="240"/>
      <c r="L437" s="245"/>
      <c r="M437" s="246"/>
      <c r="N437" s="247"/>
      <c r="O437" s="247"/>
      <c r="P437" s="247"/>
      <c r="Q437" s="247"/>
      <c r="R437" s="247"/>
      <c r="S437" s="247"/>
      <c r="T437" s="248"/>
      <c r="AT437" s="249" t="s">
        <v>184</v>
      </c>
      <c r="AU437" s="249" t="s">
        <v>82</v>
      </c>
      <c r="AV437" s="238" t="s">
        <v>82</v>
      </c>
      <c r="AW437" s="238" t="s">
        <v>35</v>
      </c>
      <c r="AX437" s="238" t="s">
        <v>75</v>
      </c>
      <c r="AY437" s="249" t="s">
        <v>173</v>
      </c>
    </row>
    <row r="438" s="30" customFormat="true" ht="16.5" hidden="false" customHeight="true" outlineLevel="0" collapsed="false">
      <c r="B438" s="31"/>
      <c r="C438" s="250" t="s">
        <v>689</v>
      </c>
      <c r="D438" s="250" t="s">
        <v>247</v>
      </c>
      <c r="E438" s="251" t="s">
        <v>690</v>
      </c>
      <c r="F438" s="252" t="s">
        <v>691</v>
      </c>
      <c r="G438" s="253" t="s">
        <v>268</v>
      </c>
      <c r="H438" s="254" t="n">
        <v>14</v>
      </c>
      <c r="I438" s="255"/>
      <c r="J438" s="256" t="n">
        <f aca="false">ROUND(I438*H438,2)</f>
        <v>0</v>
      </c>
      <c r="K438" s="252" t="s">
        <v>179</v>
      </c>
      <c r="L438" s="257"/>
      <c r="M438" s="258"/>
      <c r="N438" s="259" t="s">
        <v>43</v>
      </c>
      <c r="O438" s="32"/>
      <c r="P438" s="232" t="n">
        <f aca="false">O438*H438</f>
        <v>0</v>
      </c>
      <c r="Q438" s="232" t="n">
        <v>0.01847</v>
      </c>
      <c r="R438" s="232" t="n">
        <f aca="false">Q438*H438</f>
        <v>0.25858</v>
      </c>
      <c r="S438" s="232" t="n">
        <v>0</v>
      </c>
      <c r="T438" s="233" t="n">
        <f aca="false">S438*H438</f>
        <v>0</v>
      </c>
      <c r="AR438" s="10" t="s">
        <v>216</v>
      </c>
      <c r="AT438" s="10" t="s">
        <v>247</v>
      </c>
      <c r="AU438" s="10" t="s">
        <v>82</v>
      </c>
      <c r="AY438" s="10" t="s">
        <v>173</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82</v>
      </c>
      <c r="BK438" s="234" t="n">
        <f aca="false">ROUND(I438*H438,2)</f>
        <v>0</v>
      </c>
      <c r="BL438" s="10" t="s">
        <v>180</v>
      </c>
      <c r="BM438" s="10" t="s">
        <v>692</v>
      </c>
    </row>
    <row r="439" s="238" customFormat="true" ht="12.8" hidden="false" customHeight="false" outlineLevel="0" collapsed="false">
      <c r="B439" s="239"/>
      <c r="C439" s="240"/>
      <c r="D439" s="235" t="s">
        <v>184</v>
      </c>
      <c r="E439" s="241"/>
      <c r="F439" s="242" t="s">
        <v>693</v>
      </c>
      <c r="G439" s="240"/>
      <c r="H439" s="243" t="n">
        <v>14</v>
      </c>
      <c r="I439" s="244"/>
      <c r="J439" s="240"/>
      <c r="K439" s="240"/>
      <c r="L439" s="245"/>
      <c r="M439" s="246"/>
      <c r="N439" s="247"/>
      <c r="O439" s="247"/>
      <c r="P439" s="247"/>
      <c r="Q439" s="247"/>
      <c r="R439" s="247"/>
      <c r="S439" s="247"/>
      <c r="T439" s="248"/>
      <c r="AT439" s="249" t="s">
        <v>184</v>
      </c>
      <c r="AU439" s="249" t="s">
        <v>82</v>
      </c>
      <c r="AV439" s="238" t="s">
        <v>82</v>
      </c>
      <c r="AW439" s="238" t="s">
        <v>35</v>
      </c>
      <c r="AX439" s="238" t="s">
        <v>75</v>
      </c>
      <c r="AY439" s="249" t="s">
        <v>173</v>
      </c>
    </row>
    <row r="440" s="30" customFormat="true" ht="16.5" hidden="false" customHeight="true" outlineLevel="0" collapsed="false">
      <c r="B440" s="31"/>
      <c r="C440" s="250" t="s">
        <v>694</v>
      </c>
      <c r="D440" s="250" t="s">
        <v>247</v>
      </c>
      <c r="E440" s="251" t="s">
        <v>695</v>
      </c>
      <c r="F440" s="252" t="s">
        <v>696</v>
      </c>
      <c r="G440" s="253" t="s">
        <v>268</v>
      </c>
      <c r="H440" s="254" t="n">
        <v>2</v>
      </c>
      <c r="I440" s="255"/>
      <c r="J440" s="256" t="n">
        <f aca="false">ROUND(I440*H440,2)</f>
        <v>0</v>
      </c>
      <c r="K440" s="252" t="s">
        <v>179</v>
      </c>
      <c r="L440" s="257"/>
      <c r="M440" s="258"/>
      <c r="N440" s="259" t="s">
        <v>43</v>
      </c>
      <c r="O440" s="32"/>
      <c r="P440" s="232" t="n">
        <f aca="false">O440*H440</f>
        <v>0</v>
      </c>
      <c r="Q440" s="232" t="n">
        <v>0.01923</v>
      </c>
      <c r="R440" s="232" t="n">
        <f aca="false">Q440*H440</f>
        <v>0.03846</v>
      </c>
      <c r="S440" s="232" t="n">
        <v>0</v>
      </c>
      <c r="T440" s="233" t="n">
        <f aca="false">S440*H440</f>
        <v>0</v>
      </c>
      <c r="AR440" s="10" t="s">
        <v>216</v>
      </c>
      <c r="AT440" s="10" t="s">
        <v>247</v>
      </c>
      <c r="AU440" s="10" t="s">
        <v>82</v>
      </c>
      <c r="AY440" s="10" t="s">
        <v>173</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82</v>
      </c>
      <c r="BK440" s="234" t="n">
        <f aca="false">ROUND(I440*H440,2)</f>
        <v>0</v>
      </c>
      <c r="BL440" s="10" t="s">
        <v>180</v>
      </c>
      <c r="BM440" s="10" t="s">
        <v>697</v>
      </c>
    </row>
    <row r="441" s="238" customFormat="true" ht="12.8" hidden="false" customHeight="false" outlineLevel="0" collapsed="false">
      <c r="B441" s="239"/>
      <c r="C441" s="240"/>
      <c r="D441" s="235" t="s">
        <v>184</v>
      </c>
      <c r="E441" s="241"/>
      <c r="F441" s="242" t="s">
        <v>698</v>
      </c>
      <c r="G441" s="240"/>
      <c r="H441" s="243" t="n">
        <v>2</v>
      </c>
      <c r="I441" s="244"/>
      <c r="J441" s="240"/>
      <c r="K441" s="240"/>
      <c r="L441" s="245"/>
      <c r="M441" s="246"/>
      <c r="N441" s="247"/>
      <c r="O441" s="247"/>
      <c r="P441" s="247"/>
      <c r="Q441" s="247"/>
      <c r="R441" s="247"/>
      <c r="S441" s="247"/>
      <c r="T441" s="248"/>
      <c r="AT441" s="249" t="s">
        <v>184</v>
      </c>
      <c r="AU441" s="249" t="s">
        <v>82</v>
      </c>
      <c r="AV441" s="238" t="s">
        <v>82</v>
      </c>
      <c r="AW441" s="238" t="s">
        <v>35</v>
      </c>
      <c r="AX441" s="238" t="s">
        <v>75</v>
      </c>
      <c r="AY441" s="249" t="s">
        <v>173</v>
      </c>
    </row>
    <row r="442" s="206" customFormat="true" ht="29.9" hidden="false" customHeight="true" outlineLevel="0" collapsed="false">
      <c r="B442" s="207"/>
      <c r="C442" s="208"/>
      <c r="D442" s="209" t="s">
        <v>70</v>
      </c>
      <c r="E442" s="221" t="s">
        <v>552</v>
      </c>
      <c r="F442" s="221" t="s">
        <v>699</v>
      </c>
      <c r="G442" s="208"/>
      <c r="H442" s="208"/>
      <c r="I442" s="211"/>
      <c r="J442" s="222" t="n">
        <f aca="false">BK442</f>
        <v>0</v>
      </c>
      <c r="K442" s="208"/>
      <c r="L442" s="213"/>
      <c r="M442" s="214"/>
      <c r="N442" s="215"/>
      <c r="O442" s="215"/>
      <c r="P442" s="216" t="n">
        <f aca="false">SUM(P443:P452)</f>
        <v>0</v>
      </c>
      <c r="Q442" s="215"/>
      <c r="R442" s="216" t="n">
        <f aca="false">SUM(R443:R452)</f>
        <v>0</v>
      </c>
      <c r="S442" s="215"/>
      <c r="T442" s="217" t="n">
        <f aca="false">SUM(T443:T452)</f>
        <v>0</v>
      </c>
      <c r="AR442" s="218" t="s">
        <v>75</v>
      </c>
      <c r="AT442" s="219" t="s">
        <v>70</v>
      </c>
      <c r="AU442" s="219" t="s">
        <v>75</v>
      </c>
      <c r="AY442" s="218" t="s">
        <v>173</v>
      </c>
      <c r="BK442" s="220" t="n">
        <f aca="false">SUM(BK443:BK452)</f>
        <v>0</v>
      </c>
    </row>
    <row r="443" s="30" customFormat="true" ht="16.5" hidden="false" customHeight="true" outlineLevel="0" collapsed="false">
      <c r="B443" s="31"/>
      <c r="C443" s="223" t="s">
        <v>700</v>
      </c>
      <c r="D443" s="223" t="s">
        <v>175</v>
      </c>
      <c r="E443" s="224" t="s">
        <v>701</v>
      </c>
      <c r="F443" s="225" t="s">
        <v>702</v>
      </c>
      <c r="G443" s="226" t="s">
        <v>178</v>
      </c>
      <c r="H443" s="227" t="n">
        <v>174</v>
      </c>
      <c r="I443" s="228"/>
      <c r="J443" s="229" t="n">
        <f aca="false">ROUND(I443*H443,2)</f>
        <v>0</v>
      </c>
      <c r="K443" s="225"/>
      <c r="L443" s="57"/>
      <c r="M443" s="230"/>
      <c r="N443" s="231" t="s">
        <v>43</v>
      </c>
      <c r="O443" s="32"/>
      <c r="P443" s="232" t="n">
        <f aca="false">O443*H443</f>
        <v>0</v>
      </c>
      <c r="Q443" s="232" t="n">
        <v>0</v>
      </c>
      <c r="R443" s="232" t="n">
        <f aca="false">Q443*H443</f>
        <v>0</v>
      </c>
      <c r="S443" s="232" t="n">
        <v>0</v>
      </c>
      <c r="T443" s="233" t="n">
        <f aca="false">S443*H443</f>
        <v>0</v>
      </c>
      <c r="AR443" s="10" t="s">
        <v>180</v>
      </c>
      <c r="AT443" s="10" t="s">
        <v>175</v>
      </c>
      <c r="AU443" s="10" t="s">
        <v>82</v>
      </c>
      <c r="AY443" s="10" t="s">
        <v>173</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10" t="s">
        <v>82</v>
      </c>
      <c r="BK443" s="234" t="n">
        <f aca="false">ROUND(I443*H443,2)</f>
        <v>0</v>
      </c>
      <c r="BL443" s="10" t="s">
        <v>180</v>
      </c>
      <c r="BM443" s="10" t="s">
        <v>703</v>
      </c>
    </row>
    <row r="444" s="238" customFormat="true" ht="12.8" hidden="false" customHeight="false" outlineLevel="0" collapsed="false">
      <c r="B444" s="239"/>
      <c r="C444" s="240"/>
      <c r="D444" s="235" t="s">
        <v>184</v>
      </c>
      <c r="E444" s="241"/>
      <c r="F444" s="242" t="s">
        <v>495</v>
      </c>
      <c r="G444" s="240"/>
      <c r="H444" s="243" t="n">
        <v>52.5</v>
      </c>
      <c r="I444" s="244"/>
      <c r="J444" s="240"/>
      <c r="K444" s="240"/>
      <c r="L444" s="245"/>
      <c r="M444" s="246"/>
      <c r="N444" s="247"/>
      <c r="O444" s="247"/>
      <c r="P444" s="247"/>
      <c r="Q444" s="247"/>
      <c r="R444" s="247"/>
      <c r="S444" s="247"/>
      <c r="T444" s="248"/>
      <c r="AT444" s="249" t="s">
        <v>184</v>
      </c>
      <c r="AU444" s="249" t="s">
        <v>82</v>
      </c>
      <c r="AV444" s="238" t="s">
        <v>82</v>
      </c>
      <c r="AW444" s="238" t="s">
        <v>35</v>
      </c>
      <c r="AX444" s="238" t="s">
        <v>71</v>
      </c>
      <c r="AY444" s="249" t="s">
        <v>173</v>
      </c>
    </row>
    <row r="445" s="238" customFormat="true" ht="12.8" hidden="false" customHeight="false" outlineLevel="0" collapsed="false">
      <c r="B445" s="239"/>
      <c r="C445" s="240"/>
      <c r="D445" s="235" t="s">
        <v>184</v>
      </c>
      <c r="E445" s="241"/>
      <c r="F445" s="242" t="s">
        <v>496</v>
      </c>
      <c r="G445" s="240"/>
      <c r="H445" s="243" t="n">
        <v>40.5</v>
      </c>
      <c r="I445" s="244"/>
      <c r="J445" s="240"/>
      <c r="K445" s="240"/>
      <c r="L445" s="245"/>
      <c r="M445" s="246"/>
      <c r="N445" s="247"/>
      <c r="O445" s="247"/>
      <c r="P445" s="247"/>
      <c r="Q445" s="247"/>
      <c r="R445" s="247"/>
      <c r="S445" s="247"/>
      <c r="T445" s="248"/>
      <c r="AT445" s="249" t="s">
        <v>184</v>
      </c>
      <c r="AU445" s="249" t="s">
        <v>82</v>
      </c>
      <c r="AV445" s="238" t="s">
        <v>82</v>
      </c>
      <c r="AW445" s="238" t="s">
        <v>35</v>
      </c>
      <c r="AX445" s="238" t="s">
        <v>71</v>
      </c>
      <c r="AY445" s="249" t="s">
        <v>173</v>
      </c>
    </row>
    <row r="446" s="238" customFormat="true" ht="12.8" hidden="false" customHeight="false" outlineLevel="0" collapsed="false">
      <c r="B446" s="239"/>
      <c r="C446" s="240"/>
      <c r="D446" s="235" t="s">
        <v>184</v>
      </c>
      <c r="E446" s="241"/>
      <c r="F446" s="242" t="s">
        <v>497</v>
      </c>
      <c r="G446" s="240"/>
      <c r="H446" s="243" t="n">
        <v>81</v>
      </c>
      <c r="I446" s="244"/>
      <c r="J446" s="240"/>
      <c r="K446" s="240"/>
      <c r="L446" s="245"/>
      <c r="M446" s="246"/>
      <c r="N446" s="247"/>
      <c r="O446" s="247"/>
      <c r="P446" s="247"/>
      <c r="Q446" s="247"/>
      <c r="R446" s="247"/>
      <c r="S446" s="247"/>
      <c r="T446" s="248"/>
      <c r="AT446" s="249" t="s">
        <v>184</v>
      </c>
      <c r="AU446" s="249" t="s">
        <v>82</v>
      </c>
      <c r="AV446" s="238" t="s">
        <v>82</v>
      </c>
      <c r="AW446" s="238" t="s">
        <v>35</v>
      </c>
      <c r="AX446" s="238" t="s">
        <v>71</v>
      </c>
      <c r="AY446" s="249" t="s">
        <v>173</v>
      </c>
    </row>
    <row r="447" s="260" customFormat="true" ht="12.8" hidden="false" customHeight="false" outlineLevel="0" collapsed="false">
      <c r="B447" s="261"/>
      <c r="C447" s="262"/>
      <c r="D447" s="235" t="s">
        <v>184</v>
      </c>
      <c r="E447" s="263"/>
      <c r="F447" s="264" t="s">
        <v>263</v>
      </c>
      <c r="G447" s="262"/>
      <c r="H447" s="265" t="n">
        <v>174</v>
      </c>
      <c r="I447" s="266"/>
      <c r="J447" s="262"/>
      <c r="K447" s="262"/>
      <c r="L447" s="267"/>
      <c r="M447" s="268"/>
      <c r="N447" s="269"/>
      <c r="O447" s="269"/>
      <c r="P447" s="269"/>
      <c r="Q447" s="269"/>
      <c r="R447" s="269"/>
      <c r="S447" s="269"/>
      <c r="T447" s="270"/>
      <c r="AT447" s="271" t="s">
        <v>184</v>
      </c>
      <c r="AU447" s="271" t="s">
        <v>82</v>
      </c>
      <c r="AV447" s="260" t="s">
        <v>180</v>
      </c>
      <c r="AW447" s="260" t="s">
        <v>35</v>
      </c>
      <c r="AX447" s="260" t="s">
        <v>75</v>
      </c>
      <c r="AY447" s="271" t="s">
        <v>173</v>
      </c>
    </row>
    <row r="448" s="30" customFormat="true" ht="25.5" hidden="false" customHeight="true" outlineLevel="0" collapsed="false">
      <c r="B448" s="31"/>
      <c r="C448" s="223" t="s">
        <v>704</v>
      </c>
      <c r="D448" s="223" t="s">
        <v>175</v>
      </c>
      <c r="E448" s="224" t="s">
        <v>705</v>
      </c>
      <c r="F448" s="225" t="s">
        <v>706</v>
      </c>
      <c r="G448" s="226" t="s">
        <v>178</v>
      </c>
      <c r="H448" s="227" t="n">
        <v>174</v>
      </c>
      <c r="I448" s="228"/>
      <c r="J448" s="229" t="n">
        <f aca="false">ROUND(I448*H448,2)</f>
        <v>0</v>
      </c>
      <c r="K448" s="225"/>
      <c r="L448" s="57"/>
      <c r="M448" s="230"/>
      <c r="N448" s="231" t="s">
        <v>43</v>
      </c>
      <c r="O448" s="32"/>
      <c r="P448" s="232" t="n">
        <f aca="false">O448*H448</f>
        <v>0</v>
      </c>
      <c r="Q448" s="232" t="n">
        <v>0</v>
      </c>
      <c r="R448" s="232" t="n">
        <f aca="false">Q448*H448</f>
        <v>0</v>
      </c>
      <c r="S448" s="232" t="n">
        <v>0</v>
      </c>
      <c r="T448" s="233" t="n">
        <f aca="false">S448*H448</f>
        <v>0</v>
      </c>
      <c r="AR448" s="10" t="s">
        <v>180</v>
      </c>
      <c r="AT448" s="10" t="s">
        <v>175</v>
      </c>
      <c r="AU448" s="10" t="s">
        <v>82</v>
      </c>
      <c r="AY448" s="10" t="s">
        <v>173</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10" t="s">
        <v>82</v>
      </c>
      <c r="BK448" s="234" t="n">
        <f aca="false">ROUND(I448*H448,2)</f>
        <v>0</v>
      </c>
      <c r="BL448" s="10" t="s">
        <v>180</v>
      </c>
      <c r="BM448" s="10" t="s">
        <v>707</v>
      </c>
    </row>
    <row r="449" s="30" customFormat="true" ht="25.5" hidden="false" customHeight="true" outlineLevel="0" collapsed="false">
      <c r="B449" s="31"/>
      <c r="C449" s="223" t="s">
        <v>708</v>
      </c>
      <c r="D449" s="223" t="s">
        <v>175</v>
      </c>
      <c r="E449" s="224" t="s">
        <v>709</v>
      </c>
      <c r="F449" s="225" t="s">
        <v>710</v>
      </c>
      <c r="G449" s="226" t="s">
        <v>178</v>
      </c>
      <c r="H449" s="227" t="n">
        <v>121.5</v>
      </c>
      <c r="I449" s="228"/>
      <c r="J449" s="229" t="n">
        <f aca="false">ROUND(I449*H449,2)</f>
        <v>0</v>
      </c>
      <c r="K449" s="225"/>
      <c r="L449" s="57"/>
      <c r="M449" s="230"/>
      <c r="N449" s="231" t="s">
        <v>43</v>
      </c>
      <c r="O449" s="32"/>
      <c r="P449" s="232" t="n">
        <f aca="false">O449*H449</f>
        <v>0</v>
      </c>
      <c r="Q449" s="232" t="n">
        <v>0</v>
      </c>
      <c r="R449" s="232" t="n">
        <f aca="false">Q449*H449</f>
        <v>0</v>
      </c>
      <c r="S449" s="232" t="n">
        <v>0</v>
      </c>
      <c r="T449" s="233" t="n">
        <f aca="false">S449*H449</f>
        <v>0</v>
      </c>
      <c r="AR449" s="10" t="s">
        <v>180</v>
      </c>
      <c r="AT449" s="10" t="s">
        <v>175</v>
      </c>
      <c r="AU449" s="10" t="s">
        <v>82</v>
      </c>
      <c r="AY449" s="10" t="s">
        <v>173</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10" t="s">
        <v>82</v>
      </c>
      <c r="BK449" s="234" t="n">
        <f aca="false">ROUND(I449*H449,2)</f>
        <v>0</v>
      </c>
      <c r="BL449" s="10" t="s">
        <v>180</v>
      </c>
      <c r="BM449" s="10" t="s">
        <v>711</v>
      </c>
    </row>
    <row r="450" s="238" customFormat="true" ht="12.8" hidden="false" customHeight="false" outlineLevel="0" collapsed="false">
      <c r="B450" s="239"/>
      <c r="C450" s="240"/>
      <c r="D450" s="235" t="s">
        <v>184</v>
      </c>
      <c r="E450" s="241"/>
      <c r="F450" s="242" t="s">
        <v>496</v>
      </c>
      <c r="G450" s="240"/>
      <c r="H450" s="243" t="n">
        <v>40.5</v>
      </c>
      <c r="I450" s="244"/>
      <c r="J450" s="240"/>
      <c r="K450" s="240"/>
      <c r="L450" s="245"/>
      <c r="M450" s="246"/>
      <c r="N450" s="247"/>
      <c r="O450" s="247"/>
      <c r="P450" s="247"/>
      <c r="Q450" s="247"/>
      <c r="R450" s="247"/>
      <c r="S450" s="247"/>
      <c r="T450" s="248"/>
      <c r="AT450" s="249" t="s">
        <v>184</v>
      </c>
      <c r="AU450" s="249" t="s">
        <v>82</v>
      </c>
      <c r="AV450" s="238" t="s">
        <v>82</v>
      </c>
      <c r="AW450" s="238" t="s">
        <v>35</v>
      </c>
      <c r="AX450" s="238" t="s">
        <v>71</v>
      </c>
      <c r="AY450" s="249" t="s">
        <v>173</v>
      </c>
    </row>
    <row r="451" s="238" customFormat="true" ht="12.8" hidden="false" customHeight="false" outlineLevel="0" collapsed="false">
      <c r="B451" s="239"/>
      <c r="C451" s="240"/>
      <c r="D451" s="235" t="s">
        <v>184</v>
      </c>
      <c r="E451" s="241"/>
      <c r="F451" s="242" t="s">
        <v>497</v>
      </c>
      <c r="G451" s="240"/>
      <c r="H451" s="243" t="n">
        <v>81</v>
      </c>
      <c r="I451" s="244"/>
      <c r="J451" s="240"/>
      <c r="K451" s="240"/>
      <c r="L451" s="245"/>
      <c r="M451" s="246"/>
      <c r="N451" s="247"/>
      <c r="O451" s="247"/>
      <c r="P451" s="247"/>
      <c r="Q451" s="247"/>
      <c r="R451" s="247"/>
      <c r="S451" s="247"/>
      <c r="T451" s="248"/>
      <c r="AT451" s="249" t="s">
        <v>184</v>
      </c>
      <c r="AU451" s="249" t="s">
        <v>82</v>
      </c>
      <c r="AV451" s="238" t="s">
        <v>82</v>
      </c>
      <c r="AW451" s="238" t="s">
        <v>35</v>
      </c>
      <c r="AX451" s="238" t="s">
        <v>71</v>
      </c>
      <c r="AY451" s="249" t="s">
        <v>173</v>
      </c>
    </row>
    <row r="452" s="260" customFormat="true" ht="12.8" hidden="false" customHeight="false" outlineLevel="0" collapsed="false">
      <c r="B452" s="261"/>
      <c r="C452" s="262"/>
      <c r="D452" s="235" t="s">
        <v>184</v>
      </c>
      <c r="E452" s="263"/>
      <c r="F452" s="264" t="s">
        <v>263</v>
      </c>
      <c r="G452" s="262"/>
      <c r="H452" s="265" t="n">
        <v>121.5</v>
      </c>
      <c r="I452" s="266"/>
      <c r="J452" s="262"/>
      <c r="K452" s="262"/>
      <c r="L452" s="267"/>
      <c r="M452" s="268"/>
      <c r="N452" s="269"/>
      <c r="O452" s="269"/>
      <c r="P452" s="269"/>
      <c r="Q452" s="269"/>
      <c r="R452" s="269"/>
      <c r="S452" s="269"/>
      <c r="T452" s="270"/>
      <c r="AT452" s="271" t="s">
        <v>184</v>
      </c>
      <c r="AU452" s="271" t="s">
        <v>82</v>
      </c>
      <c r="AV452" s="260" t="s">
        <v>180</v>
      </c>
      <c r="AW452" s="260" t="s">
        <v>35</v>
      </c>
      <c r="AX452" s="260" t="s">
        <v>75</v>
      </c>
      <c r="AY452" s="271" t="s">
        <v>173</v>
      </c>
    </row>
    <row r="453" s="206" customFormat="true" ht="29.9" hidden="false" customHeight="true" outlineLevel="0" collapsed="false">
      <c r="B453" s="207"/>
      <c r="C453" s="208"/>
      <c r="D453" s="209" t="s">
        <v>70</v>
      </c>
      <c r="E453" s="221" t="s">
        <v>563</v>
      </c>
      <c r="F453" s="221" t="s">
        <v>712</v>
      </c>
      <c r="G453" s="208"/>
      <c r="H453" s="208"/>
      <c r="I453" s="211"/>
      <c r="J453" s="222" t="n">
        <f aca="false">BK453</f>
        <v>0</v>
      </c>
      <c r="K453" s="208"/>
      <c r="L453" s="213"/>
      <c r="M453" s="214"/>
      <c r="N453" s="215"/>
      <c r="O453" s="215"/>
      <c r="P453" s="216" t="n">
        <f aca="false">SUM(P454:P467)</f>
        <v>0</v>
      </c>
      <c r="Q453" s="215"/>
      <c r="R453" s="216" t="n">
        <f aca="false">SUM(R454:R467)</f>
        <v>0</v>
      </c>
      <c r="S453" s="215"/>
      <c r="T453" s="217" t="n">
        <f aca="false">SUM(T454:T467)</f>
        <v>0</v>
      </c>
      <c r="AR453" s="218" t="s">
        <v>75</v>
      </c>
      <c r="AT453" s="219" t="s">
        <v>70</v>
      </c>
      <c r="AU453" s="219" t="s">
        <v>75</v>
      </c>
      <c r="AY453" s="218" t="s">
        <v>173</v>
      </c>
      <c r="BK453" s="220" t="n">
        <f aca="false">SUM(BK454:BK467)</f>
        <v>0</v>
      </c>
    </row>
    <row r="454" s="30" customFormat="true" ht="16.5" hidden="false" customHeight="true" outlineLevel="0" collapsed="false">
      <c r="B454" s="31"/>
      <c r="C454" s="223" t="s">
        <v>713</v>
      </c>
      <c r="D454" s="223" t="s">
        <v>175</v>
      </c>
      <c r="E454" s="224" t="s">
        <v>714</v>
      </c>
      <c r="F454" s="225" t="s">
        <v>715</v>
      </c>
      <c r="G454" s="226" t="s">
        <v>192</v>
      </c>
      <c r="H454" s="227" t="n">
        <v>1.027</v>
      </c>
      <c r="I454" s="228"/>
      <c r="J454" s="229" t="n">
        <f aca="false">ROUND(I454*H454,2)</f>
        <v>0</v>
      </c>
      <c r="K454" s="225"/>
      <c r="L454" s="57"/>
      <c r="M454" s="230"/>
      <c r="N454" s="231" t="s">
        <v>43</v>
      </c>
      <c r="O454" s="32"/>
      <c r="P454" s="232" t="n">
        <f aca="false">O454*H454</f>
        <v>0</v>
      </c>
      <c r="Q454" s="232" t="n">
        <v>0</v>
      </c>
      <c r="R454" s="232" t="n">
        <f aca="false">Q454*H454</f>
        <v>0</v>
      </c>
      <c r="S454" s="232" t="n">
        <v>0</v>
      </c>
      <c r="T454" s="233" t="n">
        <f aca="false">S454*H454</f>
        <v>0</v>
      </c>
      <c r="AR454" s="10" t="s">
        <v>180</v>
      </c>
      <c r="AT454" s="10" t="s">
        <v>175</v>
      </c>
      <c r="AU454" s="10" t="s">
        <v>82</v>
      </c>
      <c r="AY454" s="10" t="s">
        <v>173</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2</v>
      </c>
      <c r="BK454" s="234" t="n">
        <f aca="false">ROUND(I454*H454,2)</f>
        <v>0</v>
      </c>
      <c r="BL454" s="10" t="s">
        <v>180</v>
      </c>
      <c r="BM454" s="10" t="s">
        <v>716</v>
      </c>
    </row>
    <row r="455" s="238" customFormat="true" ht="12.8" hidden="false" customHeight="false" outlineLevel="0" collapsed="false">
      <c r="B455" s="239"/>
      <c r="C455" s="240"/>
      <c r="D455" s="235" t="s">
        <v>184</v>
      </c>
      <c r="E455" s="241"/>
      <c r="F455" s="242" t="s">
        <v>717</v>
      </c>
      <c r="G455" s="240"/>
      <c r="H455" s="243" t="n">
        <v>0.155</v>
      </c>
      <c r="I455" s="244"/>
      <c r="J455" s="240"/>
      <c r="K455" s="240"/>
      <c r="L455" s="245"/>
      <c r="M455" s="246"/>
      <c r="N455" s="247"/>
      <c r="O455" s="247"/>
      <c r="P455" s="247"/>
      <c r="Q455" s="247"/>
      <c r="R455" s="247"/>
      <c r="S455" s="247"/>
      <c r="T455" s="248"/>
      <c r="AT455" s="249" t="s">
        <v>184</v>
      </c>
      <c r="AU455" s="249" t="s">
        <v>82</v>
      </c>
      <c r="AV455" s="238" t="s">
        <v>82</v>
      </c>
      <c r="AW455" s="238" t="s">
        <v>35</v>
      </c>
      <c r="AX455" s="238" t="s">
        <v>71</v>
      </c>
      <c r="AY455" s="249" t="s">
        <v>173</v>
      </c>
    </row>
    <row r="456" s="238" customFormat="true" ht="12.8" hidden="false" customHeight="false" outlineLevel="0" collapsed="false">
      <c r="B456" s="239"/>
      <c r="C456" s="240"/>
      <c r="D456" s="235" t="s">
        <v>184</v>
      </c>
      <c r="E456" s="241"/>
      <c r="F456" s="242" t="s">
        <v>718</v>
      </c>
      <c r="G456" s="240"/>
      <c r="H456" s="243" t="n">
        <v>0.388</v>
      </c>
      <c r="I456" s="244"/>
      <c r="J456" s="240"/>
      <c r="K456" s="240"/>
      <c r="L456" s="245"/>
      <c r="M456" s="246"/>
      <c r="N456" s="247"/>
      <c r="O456" s="247"/>
      <c r="P456" s="247"/>
      <c r="Q456" s="247"/>
      <c r="R456" s="247"/>
      <c r="S456" s="247"/>
      <c r="T456" s="248"/>
      <c r="AT456" s="249" t="s">
        <v>184</v>
      </c>
      <c r="AU456" s="249" t="s">
        <v>82</v>
      </c>
      <c r="AV456" s="238" t="s">
        <v>82</v>
      </c>
      <c r="AW456" s="238" t="s">
        <v>35</v>
      </c>
      <c r="AX456" s="238" t="s">
        <v>71</v>
      </c>
      <c r="AY456" s="249" t="s">
        <v>173</v>
      </c>
    </row>
    <row r="457" s="238" customFormat="true" ht="12.8" hidden="false" customHeight="false" outlineLevel="0" collapsed="false">
      <c r="B457" s="239"/>
      <c r="C457" s="240"/>
      <c r="D457" s="235" t="s">
        <v>184</v>
      </c>
      <c r="E457" s="241"/>
      <c r="F457" s="242" t="s">
        <v>719</v>
      </c>
      <c r="G457" s="240"/>
      <c r="H457" s="243" t="n">
        <v>0.484</v>
      </c>
      <c r="I457" s="244"/>
      <c r="J457" s="240"/>
      <c r="K457" s="240"/>
      <c r="L457" s="245"/>
      <c r="M457" s="246"/>
      <c r="N457" s="247"/>
      <c r="O457" s="247"/>
      <c r="P457" s="247"/>
      <c r="Q457" s="247"/>
      <c r="R457" s="247"/>
      <c r="S457" s="247"/>
      <c r="T457" s="248"/>
      <c r="AT457" s="249" t="s">
        <v>184</v>
      </c>
      <c r="AU457" s="249" t="s">
        <v>82</v>
      </c>
      <c r="AV457" s="238" t="s">
        <v>82</v>
      </c>
      <c r="AW457" s="238" t="s">
        <v>35</v>
      </c>
      <c r="AX457" s="238" t="s">
        <v>71</v>
      </c>
      <c r="AY457" s="249" t="s">
        <v>173</v>
      </c>
    </row>
    <row r="458" s="260" customFormat="true" ht="12.8" hidden="false" customHeight="false" outlineLevel="0" collapsed="false">
      <c r="B458" s="261"/>
      <c r="C458" s="262"/>
      <c r="D458" s="235" t="s">
        <v>184</v>
      </c>
      <c r="E458" s="263"/>
      <c r="F458" s="264" t="s">
        <v>263</v>
      </c>
      <c r="G458" s="262"/>
      <c r="H458" s="265" t="n">
        <v>1.027</v>
      </c>
      <c r="I458" s="266"/>
      <c r="J458" s="262"/>
      <c r="K458" s="262"/>
      <c r="L458" s="267"/>
      <c r="M458" s="268"/>
      <c r="N458" s="269"/>
      <c r="O458" s="269"/>
      <c r="P458" s="269"/>
      <c r="Q458" s="269"/>
      <c r="R458" s="269"/>
      <c r="S458" s="269"/>
      <c r="T458" s="270"/>
      <c r="AT458" s="271" t="s">
        <v>184</v>
      </c>
      <c r="AU458" s="271" t="s">
        <v>82</v>
      </c>
      <c r="AV458" s="260" t="s">
        <v>180</v>
      </c>
      <c r="AW458" s="260" t="s">
        <v>35</v>
      </c>
      <c r="AX458" s="260" t="s">
        <v>75</v>
      </c>
      <c r="AY458" s="271" t="s">
        <v>173</v>
      </c>
    </row>
    <row r="459" s="30" customFormat="true" ht="16.5" hidden="false" customHeight="true" outlineLevel="0" collapsed="false">
      <c r="B459" s="31"/>
      <c r="C459" s="223" t="s">
        <v>720</v>
      </c>
      <c r="D459" s="223" t="s">
        <v>175</v>
      </c>
      <c r="E459" s="224" t="s">
        <v>721</v>
      </c>
      <c r="F459" s="225" t="s">
        <v>722</v>
      </c>
      <c r="G459" s="226" t="s">
        <v>192</v>
      </c>
      <c r="H459" s="227" t="n">
        <v>0.083</v>
      </c>
      <c r="I459" s="228"/>
      <c r="J459" s="229" t="n">
        <f aca="false">ROUND(I459*H459,2)</f>
        <v>0</v>
      </c>
      <c r="K459" s="225"/>
      <c r="L459" s="57"/>
      <c r="M459" s="230"/>
      <c r="N459" s="231" t="s">
        <v>43</v>
      </c>
      <c r="O459" s="32"/>
      <c r="P459" s="232" t="n">
        <f aca="false">O459*H459</f>
        <v>0</v>
      </c>
      <c r="Q459" s="232" t="n">
        <v>0</v>
      </c>
      <c r="R459" s="232" t="n">
        <f aca="false">Q459*H459</f>
        <v>0</v>
      </c>
      <c r="S459" s="232" t="n">
        <v>0</v>
      </c>
      <c r="T459" s="233" t="n">
        <f aca="false">S459*H459</f>
        <v>0</v>
      </c>
      <c r="AR459" s="10" t="s">
        <v>180</v>
      </c>
      <c r="AT459" s="10" t="s">
        <v>175</v>
      </c>
      <c r="AU459" s="10" t="s">
        <v>82</v>
      </c>
      <c r="AY459" s="10" t="s">
        <v>173</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10" t="s">
        <v>82</v>
      </c>
      <c r="BK459" s="234" t="n">
        <f aca="false">ROUND(I459*H459,2)</f>
        <v>0</v>
      </c>
      <c r="BL459" s="10" t="s">
        <v>180</v>
      </c>
      <c r="BM459" s="10" t="s">
        <v>723</v>
      </c>
    </row>
    <row r="460" s="238" customFormat="true" ht="12.8" hidden="false" customHeight="false" outlineLevel="0" collapsed="false">
      <c r="B460" s="239"/>
      <c r="C460" s="240"/>
      <c r="D460" s="235" t="s">
        <v>184</v>
      </c>
      <c r="E460" s="241"/>
      <c r="F460" s="242" t="s">
        <v>724</v>
      </c>
      <c r="G460" s="240"/>
      <c r="H460" s="243" t="n">
        <v>0.083</v>
      </c>
      <c r="I460" s="244"/>
      <c r="J460" s="240"/>
      <c r="K460" s="240"/>
      <c r="L460" s="245"/>
      <c r="M460" s="246"/>
      <c r="N460" s="247"/>
      <c r="O460" s="247"/>
      <c r="P460" s="247"/>
      <c r="Q460" s="247"/>
      <c r="R460" s="247"/>
      <c r="S460" s="247"/>
      <c r="T460" s="248"/>
      <c r="AT460" s="249" t="s">
        <v>184</v>
      </c>
      <c r="AU460" s="249" t="s">
        <v>82</v>
      </c>
      <c r="AV460" s="238" t="s">
        <v>82</v>
      </c>
      <c r="AW460" s="238" t="s">
        <v>35</v>
      </c>
      <c r="AX460" s="238" t="s">
        <v>75</v>
      </c>
      <c r="AY460" s="249" t="s">
        <v>173</v>
      </c>
    </row>
    <row r="461" s="30" customFormat="true" ht="16.5" hidden="false" customHeight="true" outlineLevel="0" collapsed="false">
      <c r="B461" s="31"/>
      <c r="C461" s="223" t="s">
        <v>725</v>
      </c>
      <c r="D461" s="223" t="s">
        <v>175</v>
      </c>
      <c r="E461" s="224" t="s">
        <v>726</v>
      </c>
      <c r="F461" s="225" t="s">
        <v>727</v>
      </c>
      <c r="G461" s="226" t="s">
        <v>192</v>
      </c>
      <c r="H461" s="227" t="n">
        <v>0.083</v>
      </c>
      <c r="I461" s="228"/>
      <c r="J461" s="229" t="n">
        <f aca="false">ROUND(I461*H461,2)</f>
        <v>0</v>
      </c>
      <c r="K461" s="225"/>
      <c r="L461" s="57"/>
      <c r="M461" s="230"/>
      <c r="N461" s="231" t="s">
        <v>43</v>
      </c>
      <c r="O461" s="32"/>
      <c r="P461" s="232" t="n">
        <f aca="false">O461*H461</f>
        <v>0</v>
      </c>
      <c r="Q461" s="232" t="n">
        <v>0</v>
      </c>
      <c r="R461" s="232" t="n">
        <f aca="false">Q461*H461</f>
        <v>0</v>
      </c>
      <c r="S461" s="232" t="n">
        <v>0</v>
      </c>
      <c r="T461" s="233" t="n">
        <f aca="false">S461*H461</f>
        <v>0</v>
      </c>
      <c r="AR461" s="10" t="s">
        <v>180</v>
      </c>
      <c r="AT461" s="10" t="s">
        <v>175</v>
      </c>
      <c r="AU461" s="10" t="s">
        <v>82</v>
      </c>
      <c r="AY461" s="10" t="s">
        <v>173</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10" t="s">
        <v>82</v>
      </c>
      <c r="BK461" s="234" t="n">
        <f aca="false">ROUND(I461*H461,2)</f>
        <v>0</v>
      </c>
      <c r="BL461" s="10" t="s">
        <v>180</v>
      </c>
      <c r="BM461" s="10" t="s">
        <v>728</v>
      </c>
    </row>
    <row r="462" s="30" customFormat="true" ht="16.5" hidden="false" customHeight="true" outlineLevel="0" collapsed="false">
      <c r="B462" s="31"/>
      <c r="C462" s="223" t="s">
        <v>729</v>
      </c>
      <c r="D462" s="223" t="s">
        <v>175</v>
      </c>
      <c r="E462" s="224" t="s">
        <v>730</v>
      </c>
      <c r="F462" s="225" t="s">
        <v>731</v>
      </c>
      <c r="G462" s="226" t="s">
        <v>219</v>
      </c>
      <c r="H462" s="227" t="n">
        <v>0.01</v>
      </c>
      <c r="I462" s="228"/>
      <c r="J462" s="229" t="n">
        <f aca="false">ROUND(I462*H462,2)</f>
        <v>0</v>
      </c>
      <c r="K462" s="225"/>
      <c r="L462" s="57"/>
      <c r="M462" s="230"/>
      <c r="N462" s="231" t="s">
        <v>43</v>
      </c>
      <c r="O462" s="32"/>
      <c r="P462" s="232" t="n">
        <f aca="false">O462*H462</f>
        <v>0</v>
      </c>
      <c r="Q462" s="232" t="n">
        <v>0</v>
      </c>
      <c r="R462" s="232" t="n">
        <f aca="false">Q462*H462</f>
        <v>0</v>
      </c>
      <c r="S462" s="232" t="n">
        <v>0</v>
      </c>
      <c r="T462" s="233" t="n">
        <f aca="false">S462*H462</f>
        <v>0</v>
      </c>
      <c r="AR462" s="10" t="s">
        <v>180</v>
      </c>
      <c r="AT462" s="10" t="s">
        <v>175</v>
      </c>
      <c r="AU462" s="10" t="s">
        <v>82</v>
      </c>
      <c r="AY462" s="10" t="s">
        <v>173</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82</v>
      </c>
      <c r="BK462" s="234" t="n">
        <f aca="false">ROUND(I462*H462,2)</f>
        <v>0</v>
      </c>
      <c r="BL462" s="10" t="s">
        <v>180</v>
      </c>
      <c r="BM462" s="10" t="s">
        <v>732</v>
      </c>
    </row>
    <row r="463" s="238" customFormat="true" ht="12.8" hidden="false" customHeight="false" outlineLevel="0" collapsed="false">
      <c r="B463" s="239"/>
      <c r="C463" s="240"/>
      <c r="D463" s="235" t="s">
        <v>184</v>
      </c>
      <c r="E463" s="241"/>
      <c r="F463" s="242" t="s">
        <v>733</v>
      </c>
      <c r="G463" s="240"/>
      <c r="H463" s="243" t="n">
        <v>0.01</v>
      </c>
      <c r="I463" s="244"/>
      <c r="J463" s="240"/>
      <c r="K463" s="240"/>
      <c r="L463" s="245"/>
      <c r="M463" s="246"/>
      <c r="N463" s="247"/>
      <c r="O463" s="247"/>
      <c r="P463" s="247"/>
      <c r="Q463" s="247"/>
      <c r="R463" s="247"/>
      <c r="S463" s="247"/>
      <c r="T463" s="248"/>
      <c r="AT463" s="249" t="s">
        <v>184</v>
      </c>
      <c r="AU463" s="249" t="s">
        <v>82</v>
      </c>
      <c r="AV463" s="238" t="s">
        <v>82</v>
      </c>
      <c r="AW463" s="238" t="s">
        <v>35</v>
      </c>
      <c r="AX463" s="238" t="s">
        <v>75</v>
      </c>
      <c r="AY463" s="249" t="s">
        <v>173</v>
      </c>
    </row>
    <row r="464" s="30" customFormat="true" ht="16.5" hidden="false" customHeight="true" outlineLevel="0" collapsed="false">
      <c r="B464" s="31"/>
      <c r="C464" s="223" t="s">
        <v>734</v>
      </c>
      <c r="D464" s="223" t="s">
        <v>175</v>
      </c>
      <c r="E464" s="224" t="s">
        <v>735</v>
      </c>
      <c r="F464" s="225" t="s">
        <v>736</v>
      </c>
      <c r="G464" s="226" t="s">
        <v>192</v>
      </c>
      <c r="H464" s="227" t="n">
        <v>5.674</v>
      </c>
      <c r="I464" s="228"/>
      <c r="J464" s="229" t="n">
        <f aca="false">ROUND(I464*H464,2)</f>
        <v>0</v>
      </c>
      <c r="K464" s="225"/>
      <c r="L464" s="57"/>
      <c r="M464" s="230"/>
      <c r="N464" s="231" t="s">
        <v>43</v>
      </c>
      <c r="O464" s="32"/>
      <c r="P464" s="232" t="n">
        <f aca="false">O464*H464</f>
        <v>0</v>
      </c>
      <c r="Q464" s="232" t="n">
        <v>0</v>
      </c>
      <c r="R464" s="232" t="n">
        <f aca="false">Q464*H464</f>
        <v>0</v>
      </c>
      <c r="S464" s="232" t="n">
        <v>0</v>
      </c>
      <c r="T464" s="233" t="n">
        <f aca="false">S464*H464</f>
        <v>0</v>
      </c>
      <c r="AR464" s="10" t="s">
        <v>180</v>
      </c>
      <c r="AT464" s="10" t="s">
        <v>175</v>
      </c>
      <c r="AU464" s="10" t="s">
        <v>82</v>
      </c>
      <c r="AY464" s="10" t="s">
        <v>173</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82</v>
      </c>
      <c r="BK464" s="234" t="n">
        <f aca="false">ROUND(I464*H464,2)</f>
        <v>0</v>
      </c>
      <c r="BL464" s="10" t="s">
        <v>180</v>
      </c>
      <c r="BM464" s="10" t="s">
        <v>737</v>
      </c>
    </row>
    <row r="465" s="238" customFormat="true" ht="12.8" hidden="false" customHeight="false" outlineLevel="0" collapsed="false">
      <c r="B465" s="239"/>
      <c r="C465" s="240"/>
      <c r="D465" s="235" t="s">
        <v>184</v>
      </c>
      <c r="E465" s="241"/>
      <c r="F465" s="242" t="s">
        <v>738</v>
      </c>
      <c r="G465" s="240"/>
      <c r="H465" s="243" t="n">
        <v>5.674</v>
      </c>
      <c r="I465" s="244"/>
      <c r="J465" s="240"/>
      <c r="K465" s="240"/>
      <c r="L465" s="245"/>
      <c r="M465" s="246"/>
      <c r="N465" s="247"/>
      <c r="O465" s="247"/>
      <c r="P465" s="247"/>
      <c r="Q465" s="247"/>
      <c r="R465" s="247"/>
      <c r="S465" s="247"/>
      <c r="T465" s="248"/>
      <c r="AT465" s="249" t="s">
        <v>184</v>
      </c>
      <c r="AU465" s="249" t="s">
        <v>82</v>
      </c>
      <c r="AV465" s="238" t="s">
        <v>82</v>
      </c>
      <c r="AW465" s="238" t="s">
        <v>35</v>
      </c>
      <c r="AX465" s="238" t="s">
        <v>75</v>
      </c>
      <c r="AY465" s="249" t="s">
        <v>173</v>
      </c>
    </row>
    <row r="466" s="30" customFormat="true" ht="16.5" hidden="false" customHeight="true" outlineLevel="0" collapsed="false">
      <c r="B466" s="31"/>
      <c r="C466" s="250" t="s">
        <v>739</v>
      </c>
      <c r="D466" s="250" t="s">
        <v>247</v>
      </c>
      <c r="E466" s="251" t="s">
        <v>740</v>
      </c>
      <c r="F466" s="252" t="s">
        <v>741</v>
      </c>
      <c r="G466" s="253" t="s">
        <v>742</v>
      </c>
      <c r="H466" s="254" t="n">
        <v>2382.912</v>
      </c>
      <c r="I466" s="255"/>
      <c r="J466" s="256" t="n">
        <f aca="false">ROUND(I466*H466,2)</f>
        <v>0</v>
      </c>
      <c r="K466" s="252"/>
      <c r="L466" s="257"/>
      <c r="M466" s="258"/>
      <c r="N466" s="259" t="s">
        <v>43</v>
      </c>
      <c r="O466" s="32"/>
      <c r="P466" s="232" t="n">
        <f aca="false">O466*H466</f>
        <v>0</v>
      </c>
      <c r="Q466" s="232" t="n">
        <v>0</v>
      </c>
      <c r="R466" s="232" t="n">
        <f aca="false">Q466*H466</f>
        <v>0</v>
      </c>
      <c r="S466" s="232" t="n">
        <v>0</v>
      </c>
      <c r="T466" s="233" t="n">
        <f aca="false">S466*H466</f>
        <v>0</v>
      </c>
      <c r="AR466" s="10" t="s">
        <v>216</v>
      </c>
      <c r="AT466" s="10" t="s">
        <v>247</v>
      </c>
      <c r="AU466" s="10" t="s">
        <v>82</v>
      </c>
      <c r="AY466" s="10" t="s">
        <v>173</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10" t="s">
        <v>82</v>
      </c>
      <c r="BK466" s="234" t="n">
        <f aca="false">ROUND(I466*H466,2)</f>
        <v>0</v>
      </c>
      <c r="BL466" s="10" t="s">
        <v>180</v>
      </c>
      <c r="BM466" s="10" t="s">
        <v>743</v>
      </c>
    </row>
    <row r="467" s="238" customFormat="true" ht="12.8" hidden="false" customHeight="false" outlineLevel="0" collapsed="false">
      <c r="B467" s="239"/>
      <c r="C467" s="240"/>
      <c r="D467" s="235" t="s">
        <v>184</v>
      </c>
      <c r="E467" s="241"/>
      <c r="F467" s="242" t="s">
        <v>744</v>
      </c>
      <c r="G467" s="240"/>
      <c r="H467" s="243" t="n">
        <v>2382.912</v>
      </c>
      <c r="I467" s="244"/>
      <c r="J467" s="240"/>
      <c r="K467" s="240"/>
      <c r="L467" s="245"/>
      <c r="M467" s="246"/>
      <c r="N467" s="247"/>
      <c r="O467" s="247"/>
      <c r="P467" s="247"/>
      <c r="Q467" s="247"/>
      <c r="R467" s="247"/>
      <c r="S467" s="247"/>
      <c r="T467" s="248"/>
      <c r="AT467" s="249" t="s">
        <v>184</v>
      </c>
      <c r="AU467" s="249" t="s">
        <v>82</v>
      </c>
      <c r="AV467" s="238" t="s">
        <v>82</v>
      </c>
      <c r="AW467" s="238" t="s">
        <v>35</v>
      </c>
      <c r="AX467" s="238" t="s">
        <v>75</v>
      </c>
      <c r="AY467" s="249" t="s">
        <v>173</v>
      </c>
    </row>
    <row r="468" s="206" customFormat="true" ht="29.9" hidden="false" customHeight="true" outlineLevel="0" collapsed="false">
      <c r="B468" s="207"/>
      <c r="C468" s="208"/>
      <c r="D468" s="209" t="s">
        <v>70</v>
      </c>
      <c r="E468" s="221" t="s">
        <v>222</v>
      </c>
      <c r="F468" s="221" t="s">
        <v>745</v>
      </c>
      <c r="G468" s="208"/>
      <c r="H468" s="208"/>
      <c r="I468" s="211"/>
      <c r="J468" s="222" t="n">
        <f aca="false">BK468</f>
        <v>0</v>
      </c>
      <c r="K468" s="208"/>
      <c r="L468" s="213"/>
      <c r="M468" s="214"/>
      <c r="N468" s="215"/>
      <c r="O468" s="215"/>
      <c r="P468" s="216" t="n">
        <f aca="false">SUM(P469:P582)</f>
        <v>0</v>
      </c>
      <c r="Q468" s="215"/>
      <c r="R468" s="216" t="n">
        <f aca="false">SUM(R469:R582)</f>
        <v>2.60426775</v>
      </c>
      <c r="S468" s="215"/>
      <c r="T468" s="217" t="n">
        <f aca="false">SUM(T469:T582)</f>
        <v>45.140961</v>
      </c>
      <c r="AR468" s="218" t="s">
        <v>75</v>
      </c>
      <c r="AT468" s="219" t="s">
        <v>70</v>
      </c>
      <c r="AU468" s="219" t="s">
        <v>75</v>
      </c>
      <c r="AY468" s="218" t="s">
        <v>173</v>
      </c>
      <c r="BK468" s="220" t="n">
        <f aca="false">SUM(BK469:BK582)</f>
        <v>0</v>
      </c>
    </row>
    <row r="469" s="30" customFormat="true" ht="38.25" hidden="false" customHeight="true" outlineLevel="0" collapsed="false">
      <c r="B469" s="31"/>
      <c r="C469" s="223" t="s">
        <v>746</v>
      </c>
      <c r="D469" s="223" t="s">
        <v>175</v>
      </c>
      <c r="E469" s="224" t="s">
        <v>747</v>
      </c>
      <c r="F469" s="225" t="s">
        <v>748</v>
      </c>
      <c r="G469" s="226" t="s">
        <v>178</v>
      </c>
      <c r="H469" s="227" t="n">
        <v>1341</v>
      </c>
      <c r="I469" s="228"/>
      <c r="J469" s="229" t="n">
        <f aca="false">ROUND(I469*H469,2)</f>
        <v>0</v>
      </c>
      <c r="K469" s="225" t="s">
        <v>179</v>
      </c>
      <c r="L469" s="57"/>
      <c r="M469" s="230"/>
      <c r="N469" s="231" t="s">
        <v>43</v>
      </c>
      <c r="O469" s="32"/>
      <c r="P469" s="232" t="n">
        <f aca="false">O469*H469</f>
        <v>0</v>
      </c>
      <c r="Q469" s="232" t="n">
        <v>0</v>
      </c>
      <c r="R469" s="232" t="n">
        <f aca="false">Q469*H469</f>
        <v>0</v>
      </c>
      <c r="S469" s="232" t="n">
        <v>0</v>
      </c>
      <c r="T469" s="233" t="n">
        <f aca="false">S469*H469</f>
        <v>0</v>
      </c>
      <c r="AR469" s="10" t="s">
        <v>180</v>
      </c>
      <c r="AT469" s="10" t="s">
        <v>175</v>
      </c>
      <c r="AU469" s="10" t="s">
        <v>82</v>
      </c>
      <c r="AY469" s="10" t="s">
        <v>173</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10" t="s">
        <v>82</v>
      </c>
      <c r="BK469" s="234" t="n">
        <f aca="false">ROUND(I469*H469,2)</f>
        <v>0</v>
      </c>
      <c r="BL469" s="10" t="s">
        <v>180</v>
      </c>
      <c r="BM469" s="10" t="s">
        <v>749</v>
      </c>
    </row>
    <row r="470" s="30" customFormat="true" ht="12.8" hidden="false" customHeight="false" outlineLevel="0" collapsed="false">
      <c r="B470" s="31"/>
      <c r="C470" s="59"/>
      <c r="D470" s="235" t="s">
        <v>182</v>
      </c>
      <c r="E470" s="59"/>
      <c r="F470" s="236" t="s">
        <v>750</v>
      </c>
      <c r="G470" s="59"/>
      <c r="H470" s="59"/>
      <c r="I470" s="189"/>
      <c r="J470" s="59"/>
      <c r="K470" s="59"/>
      <c r="L470" s="57"/>
      <c r="M470" s="237"/>
      <c r="N470" s="32"/>
      <c r="O470" s="32"/>
      <c r="P470" s="32"/>
      <c r="Q470" s="32"/>
      <c r="R470" s="32"/>
      <c r="S470" s="32"/>
      <c r="T470" s="79"/>
      <c r="AT470" s="10" t="s">
        <v>182</v>
      </c>
      <c r="AU470" s="10" t="s">
        <v>82</v>
      </c>
    </row>
    <row r="471" s="238" customFormat="true" ht="12.8" hidden="false" customHeight="false" outlineLevel="0" collapsed="false">
      <c r="B471" s="239"/>
      <c r="C471" s="240"/>
      <c r="D471" s="235" t="s">
        <v>184</v>
      </c>
      <c r="E471" s="241"/>
      <c r="F471" s="242" t="s">
        <v>751</v>
      </c>
      <c r="G471" s="240"/>
      <c r="H471" s="243" t="n">
        <v>1341</v>
      </c>
      <c r="I471" s="244"/>
      <c r="J471" s="240"/>
      <c r="K471" s="240"/>
      <c r="L471" s="245"/>
      <c r="M471" s="246"/>
      <c r="N471" s="247"/>
      <c r="O471" s="247"/>
      <c r="P471" s="247"/>
      <c r="Q471" s="247"/>
      <c r="R471" s="247"/>
      <c r="S471" s="247"/>
      <c r="T471" s="248"/>
      <c r="AT471" s="249" t="s">
        <v>184</v>
      </c>
      <c r="AU471" s="249" t="s">
        <v>82</v>
      </c>
      <c r="AV471" s="238" t="s">
        <v>82</v>
      </c>
      <c r="AW471" s="238" t="s">
        <v>35</v>
      </c>
      <c r="AX471" s="238" t="s">
        <v>75</v>
      </c>
      <c r="AY471" s="249" t="s">
        <v>173</v>
      </c>
    </row>
    <row r="472" s="30" customFormat="true" ht="38.25" hidden="false" customHeight="true" outlineLevel="0" collapsed="false">
      <c r="B472" s="31"/>
      <c r="C472" s="223" t="s">
        <v>752</v>
      </c>
      <c r="D472" s="223" t="s">
        <v>175</v>
      </c>
      <c r="E472" s="224" t="s">
        <v>753</v>
      </c>
      <c r="F472" s="225" t="s">
        <v>754</v>
      </c>
      <c r="G472" s="226" t="s">
        <v>178</v>
      </c>
      <c r="H472" s="227" t="n">
        <v>80460</v>
      </c>
      <c r="I472" s="228"/>
      <c r="J472" s="229" t="n">
        <f aca="false">ROUND(I472*H472,2)</f>
        <v>0</v>
      </c>
      <c r="K472" s="225" t="s">
        <v>179</v>
      </c>
      <c r="L472" s="57"/>
      <c r="M472" s="230"/>
      <c r="N472" s="231" t="s">
        <v>43</v>
      </c>
      <c r="O472" s="32"/>
      <c r="P472" s="232" t="n">
        <f aca="false">O472*H472</f>
        <v>0</v>
      </c>
      <c r="Q472" s="232" t="n">
        <v>0</v>
      </c>
      <c r="R472" s="232" t="n">
        <f aca="false">Q472*H472</f>
        <v>0</v>
      </c>
      <c r="S472" s="232" t="n">
        <v>0</v>
      </c>
      <c r="T472" s="233" t="n">
        <f aca="false">S472*H472</f>
        <v>0</v>
      </c>
      <c r="AR472" s="10" t="s">
        <v>180</v>
      </c>
      <c r="AT472" s="10" t="s">
        <v>175</v>
      </c>
      <c r="AU472" s="10" t="s">
        <v>82</v>
      </c>
      <c r="AY472" s="10" t="s">
        <v>173</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82</v>
      </c>
      <c r="BK472" s="234" t="n">
        <f aca="false">ROUND(I472*H472,2)</f>
        <v>0</v>
      </c>
      <c r="BL472" s="10" t="s">
        <v>180</v>
      </c>
      <c r="BM472" s="10" t="s">
        <v>755</v>
      </c>
    </row>
    <row r="473" s="30" customFormat="true" ht="12.8" hidden="false" customHeight="false" outlineLevel="0" collapsed="false">
      <c r="B473" s="31"/>
      <c r="C473" s="59"/>
      <c r="D473" s="235" t="s">
        <v>182</v>
      </c>
      <c r="E473" s="59"/>
      <c r="F473" s="236" t="s">
        <v>750</v>
      </c>
      <c r="G473" s="59"/>
      <c r="H473" s="59"/>
      <c r="I473" s="189"/>
      <c r="J473" s="59"/>
      <c r="K473" s="59"/>
      <c r="L473" s="57"/>
      <c r="M473" s="237"/>
      <c r="N473" s="32"/>
      <c r="O473" s="32"/>
      <c r="P473" s="32"/>
      <c r="Q473" s="32"/>
      <c r="R473" s="32"/>
      <c r="S473" s="32"/>
      <c r="T473" s="79"/>
      <c r="AT473" s="10" t="s">
        <v>182</v>
      </c>
      <c r="AU473" s="10" t="s">
        <v>82</v>
      </c>
    </row>
    <row r="474" s="238" customFormat="true" ht="12.8" hidden="false" customHeight="false" outlineLevel="0" collapsed="false">
      <c r="B474" s="239"/>
      <c r="C474" s="240"/>
      <c r="D474" s="235" t="s">
        <v>184</v>
      </c>
      <c r="E474" s="241"/>
      <c r="F474" s="242" t="s">
        <v>756</v>
      </c>
      <c r="G474" s="240"/>
      <c r="H474" s="243" t="n">
        <v>80460</v>
      </c>
      <c r="I474" s="244"/>
      <c r="J474" s="240"/>
      <c r="K474" s="240"/>
      <c r="L474" s="245"/>
      <c r="M474" s="246"/>
      <c r="N474" s="247"/>
      <c r="O474" s="247"/>
      <c r="P474" s="247"/>
      <c r="Q474" s="247"/>
      <c r="R474" s="247"/>
      <c r="S474" s="247"/>
      <c r="T474" s="248"/>
      <c r="AT474" s="249" t="s">
        <v>184</v>
      </c>
      <c r="AU474" s="249" t="s">
        <v>82</v>
      </c>
      <c r="AV474" s="238" t="s">
        <v>82</v>
      </c>
      <c r="AW474" s="238" t="s">
        <v>35</v>
      </c>
      <c r="AX474" s="238" t="s">
        <v>75</v>
      </c>
      <c r="AY474" s="249" t="s">
        <v>173</v>
      </c>
    </row>
    <row r="475" s="30" customFormat="true" ht="38.25" hidden="false" customHeight="true" outlineLevel="0" collapsed="false">
      <c r="B475" s="31"/>
      <c r="C475" s="223" t="s">
        <v>757</v>
      </c>
      <c r="D475" s="223" t="s">
        <v>175</v>
      </c>
      <c r="E475" s="224" t="s">
        <v>758</v>
      </c>
      <c r="F475" s="225" t="s">
        <v>759</v>
      </c>
      <c r="G475" s="226" t="s">
        <v>178</v>
      </c>
      <c r="H475" s="227" t="n">
        <v>1341</v>
      </c>
      <c r="I475" s="228"/>
      <c r="J475" s="229" t="n">
        <f aca="false">ROUND(I475*H475,2)</f>
        <v>0</v>
      </c>
      <c r="K475" s="225" t="s">
        <v>179</v>
      </c>
      <c r="L475" s="57"/>
      <c r="M475" s="230"/>
      <c r="N475" s="231" t="s">
        <v>43</v>
      </c>
      <c r="O475" s="32"/>
      <c r="P475" s="232" t="n">
        <f aca="false">O475*H475</f>
        <v>0</v>
      </c>
      <c r="Q475" s="232" t="n">
        <v>0</v>
      </c>
      <c r="R475" s="232" t="n">
        <f aca="false">Q475*H475</f>
        <v>0</v>
      </c>
      <c r="S475" s="232" t="n">
        <v>0</v>
      </c>
      <c r="T475" s="233" t="n">
        <f aca="false">S475*H475</f>
        <v>0</v>
      </c>
      <c r="AR475" s="10" t="s">
        <v>180</v>
      </c>
      <c r="AT475" s="10" t="s">
        <v>175</v>
      </c>
      <c r="AU475" s="10" t="s">
        <v>82</v>
      </c>
      <c r="AY475" s="10" t="s">
        <v>173</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82</v>
      </c>
      <c r="BK475" s="234" t="n">
        <f aca="false">ROUND(I475*H475,2)</f>
        <v>0</v>
      </c>
      <c r="BL475" s="10" t="s">
        <v>180</v>
      </c>
      <c r="BM475" s="10" t="s">
        <v>760</v>
      </c>
    </row>
    <row r="476" s="30" customFormat="true" ht="12.8" hidden="false" customHeight="false" outlineLevel="0" collapsed="false">
      <c r="B476" s="31"/>
      <c r="C476" s="59"/>
      <c r="D476" s="235" t="s">
        <v>182</v>
      </c>
      <c r="E476" s="59"/>
      <c r="F476" s="236" t="s">
        <v>761</v>
      </c>
      <c r="G476" s="59"/>
      <c r="H476" s="59"/>
      <c r="I476" s="189"/>
      <c r="J476" s="59"/>
      <c r="K476" s="59"/>
      <c r="L476" s="57"/>
      <c r="M476" s="237"/>
      <c r="N476" s="32"/>
      <c r="O476" s="32"/>
      <c r="P476" s="32"/>
      <c r="Q476" s="32"/>
      <c r="R476" s="32"/>
      <c r="S476" s="32"/>
      <c r="T476" s="79"/>
      <c r="AT476" s="10" t="s">
        <v>182</v>
      </c>
      <c r="AU476" s="10" t="s">
        <v>82</v>
      </c>
    </row>
    <row r="477" s="30" customFormat="true" ht="25.5" hidden="false" customHeight="true" outlineLevel="0" collapsed="false">
      <c r="B477" s="31"/>
      <c r="C477" s="223" t="s">
        <v>762</v>
      </c>
      <c r="D477" s="223" t="s">
        <v>175</v>
      </c>
      <c r="E477" s="224" t="s">
        <v>763</v>
      </c>
      <c r="F477" s="225" t="s">
        <v>764</v>
      </c>
      <c r="G477" s="226" t="s">
        <v>178</v>
      </c>
      <c r="H477" s="227" t="n">
        <v>994</v>
      </c>
      <c r="I477" s="228"/>
      <c r="J477" s="229" t="n">
        <f aca="false">ROUND(I477*H477,2)</f>
        <v>0</v>
      </c>
      <c r="K477" s="225" t="s">
        <v>179</v>
      </c>
      <c r="L477" s="57"/>
      <c r="M477" s="230"/>
      <c r="N477" s="231" t="s">
        <v>43</v>
      </c>
      <c r="O477" s="32"/>
      <c r="P477" s="232" t="n">
        <f aca="false">O477*H477</f>
        <v>0</v>
      </c>
      <c r="Q477" s="232" t="n">
        <v>0.00013</v>
      </c>
      <c r="R477" s="232" t="n">
        <f aca="false">Q477*H477</f>
        <v>0.12922</v>
      </c>
      <c r="S477" s="232" t="n">
        <v>0</v>
      </c>
      <c r="T477" s="233" t="n">
        <f aca="false">S477*H477</f>
        <v>0</v>
      </c>
      <c r="AR477" s="10" t="s">
        <v>180</v>
      </c>
      <c r="AT477" s="10" t="s">
        <v>175</v>
      </c>
      <c r="AU477" s="10" t="s">
        <v>82</v>
      </c>
      <c r="AY477" s="10" t="s">
        <v>173</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82</v>
      </c>
      <c r="BK477" s="234" t="n">
        <f aca="false">ROUND(I477*H477,2)</f>
        <v>0</v>
      </c>
      <c r="BL477" s="10" t="s">
        <v>180</v>
      </c>
      <c r="BM477" s="10" t="s">
        <v>765</v>
      </c>
    </row>
    <row r="478" s="30" customFormat="true" ht="12.8" hidden="false" customHeight="false" outlineLevel="0" collapsed="false">
      <c r="B478" s="31"/>
      <c r="C478" s="59"/>
      <c r="D478" s="235" t="s">
        <v>182</v>
      </c>
      <c r="E478" s="59"/>
      <c r="F478" s="236" t="s">
        <v>766</v>
      </c>
      <c r="G478" s="59"/>
      <c r="H478" s="59"/>
      <c r="I478" s="189"/>
      <c r="J478" s="59"/>
      <c r="K478" s="59"/>
      <c r="L478" s="57"/>
      <c r="M478" s="237"/>
      <c r="N478" s="32"/>
      <c r="O478" s="32"/>
      <c r="P478" s="32"/>
      <c r="Q478" s="32"/>
      <c r="R478" s="32"/>
      <c r="S478" s="32"/>
      <c r="T478" s="79"/>
      <c r="AT478" s="10" t="s">
        <v>182</v>
      </c>
      <c r="AU478" s="10" t="s">
        <v>82</v>
      </c>
    </row>
    <row r="479" s="238" customFormat="true" ht="12.8" hidden="false" customHeight="false" outlineLevel="0" collapsed="false">
      <c r="B479" s="239"/>
      <c r="C479" s="240"/>
      <c r="D479" s="235" t="s">
        <v>184</v>
      </c>
      <c r="E479" s="241"/>
      <c r="F479" s="242" t="s">
        <v>767</v>
      </c>
      <c r="G479" s="240"/>
      <c r="H479" s="243" t="n">
        <v>994</v>
      </c>
      <c r="I479" s="244"/>
      <c r="J479" s="240"/>
      <c r="K479" s="240"/>
      <c r="L479" s="245"/>
      <c r="M479" s="246"/>
      <c r="N479" s="247"/>
      <c r="O479" s="247"/>
      <c r="P479" s="247"/>
      <c r="Q479" s="247"/>
      <c r="R479" s="247"/>
      <c r="S479" s="247"/>
      <c r="T479" s="248"/>
      <c r="AT479" s="249" t="s">
        <v>184</v>
      </c>
      <c r="AU479" s="249" t="s">
        <v>82</v>
      </c>
      <c r="AV479" s="238" t="s">
        <v>82</v>
      </c>
      <c r="AW479" s="238" t="s">
        <v>35</v>
      </c>
      <c r="AX479" s="238" t="s">
        <v>75</v>
      </c>
      <c r="AY479" s="249" t="s">
        <v>173</v>
      </c>
    </row>
    <row r="480" s="30" customFormat="true" ht="25.5" hidden="false" customHeight="true" outlineLevel="0" collapsed="false">
      <c r="B480" s="31"/>
      <c r="C480" s="223" t="s">
        <v>768</v>
      </c>
      <c r="D480" s="223" t="s">
        <v>175</v>
      </c>
      <c r="E480" s="224" t="s">
        <v>769</v>
      </c>
      <c r="F480" s="225" t="s">
        <v>770</v>
      </c>
      <c r="G480" s="226" t="s">
        <v>255</v>
      </c>
      <c r="H480" s="227" t="n">
        <v>3.95</v>
      </c>
      <c r="I480" s="228"/>
      <c r="J480" s="229" t="n">
        <f aca="false">ROUND(I480*H480,2)</f>
        <v>0</v>
      </c>
      <c r="K480" s="225"/>
      <c r="L480" s="57"/>
      <c r="M480" s="230"/>
      <c r="N480" s="231" t="s">
        <v>43</v>
      </c>
      <c r="O480" s="32"/>
      <c r="P480" s="232" t="n">
        <f aca="false">O480*H480</f>
        <v>0</v>
      </c>
      <c r="Q480" s="232" t="n">
        <v>0.01042</v>
      </c>
      <c r="R480" s="232" t="n">
        <f aca="false">Q480*H480</f>
        <v>0.041159</v>
      </c>
      <c r="S480" s="232" t="n">
        <v>0</v>
      </c>
      <c r="T480" s="233" t="n">
        <f aca="false">S480*H480</f>
        <v>0</v>
      </c>
      <c r="AR480" s="10" t="s">
        <v>180</v>
      </c>
      <c r="AT480" s="10" t="s">
        <v>175</v>
      </c>
      <c r="AU480" s="10" t="s">
        <v>82</v>
      </c>
      <c r="AY480" s="10" t="s">
        <v>173</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10" t="s">
        <v>82</v>
      </c>
      <c r="BK480" s="234" t="n">
        <f aca="false">ROUND(I480*H480,2)</f>
        <v>0</v>
      </c>
      <c r="BL480" s="10" t="s">
        <v>180</v>
      </c>
      <c r="BM480" s="10" t="s">
        <v>771</v>
      </c>
    </row>
    <row r="481" s="238" customFormat="true" ht="12.8" hidden="false" customHeight="false" outlineLevel="0" collapsed="false">
      <c r="B481" s="239"/>
      <c r="C481" s="240"/>
      <c r="D481" s="235" t="s">
        <v>184</v>
      </c>
      <c r="E481" s="241"/>
      <c r="F481" s="242" t="s">
        <v>772</v>
      </c>
      <c r="G481" s="240"/>
      <c r="H481" s="243" t="n">
        <v>3.95</v>
      </c>
      <c r="I481" s="244"/>
      <c r="J481" s="240"/>
      <c r="K481" s="240"/>
      <c r="L481" s="245"/>
      <c r="M481" s="246"/>
      <c r="N481" s="247"/>
      <c r="O481" s="247"/>
      <c r="P481" s="247"/>
      <c r="Q481" s="247"/>
      <c r="R481" s="247"/>
      <c r="S481" s="247"/>
      <c r="T481" s="248"/>
      <c r="AT481" s="249" t="s">
        <v>184</v>
      </c>
      <c r="AU481" s="249" t="s">
        <v>82</v>
      </c>
      <c r="AV481" s="238" t="s">
        <v>82</v>
      </c>
      <c r="AW481" s="238" t="s">
        <v>35</v>
      </c>
      <c r="AX481" s="238" t="s">
        <v>75</v>
      </c>
      <c r="AY481" s="249" t="s">
        <v>173</v>
      </c>
    </row>
    <row r="482" s="30" customFormat="true" ht="16.5" hidden="false" customHeight="true" outlineLevel="0" collapsed="false">
      <c r="B482" s="31"/>
      <c r="C482" s="223" t="s">
        <v>773</v>
      </c>
      <c r="D482" s="223" t="s">
        <v>175</v>
      </c>
      <c r="E482" s="224" t="s">
        <v>774</v>
      </c>
      <c r="F482" s="225" t="s">
        <v>775</v>
      </c>
      <c r="G482" s="226" t="s">
        <v>268</v>
      </c>
      <c r="H482" s="227" t="n">
        <v>12</v>
      </c>
      <c r="I482" s="228"/>
      <c r="J482" s="229" t="n">
        <f aca="false">ROUND(I482*H482,2)</f>
        <v>0</v>
      </c>
      <c r="K482" s="225"/>
      <c r="L482" s="57"/>
      <c r="M482" s="230"/>
      <c r="N482" s="231" t="s">
        <v>43</v>
      </c>
      <c r="O482" s="32"/>
      <c r="P482" s="232" t="n">
        <f aca="false">O482*H482</f>
        <v>0</v>
      </c>
      <c r="Q482" s="232" t="n">
        <v>0</v>
      </c>
      <c r="R482" s="232" t="n">
        <f aca="false">Q482*H482</f>
        <v>0</v>
      </c>
      <c r="S482" s="232" t="n">
        <v>0</v>
      </c>
      <c r="T482" s="233" t="n">
        <f aca="false">S482*H482</f>
        <v>0</v>
      </c>
      <c r="AR482" s="10" t="s">
        <v>180</v>
      </c>
      <c r="AT482" s="10" t="s">
        <v>175</v>
      </c>
      <c r="AU482" s="10" t="s">
        <v>82</v>
      </c>
      <c r="AY482" s="10" t="s">
        <v>173</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82</v>
      </c>
      <c r="BK482" s="234" t="n">
        <f aca="false">ROUND(I482*H482,2)</f>
        <v>0</v>
      </c>
      <c r="BL482" s="10" t="s">
        <v>180</v>
      </c>
      <c r="BM482" s="10" t="s">
        <v>776</v>
      </c>
    </row>
    <row r="483" s="30" customFormat="true" ht="16.5" hidden="false" customHeight="true" outlineLevel="0" collapsed="false">
      <c r="B483" s="31"/>
      <c r="C483" s="223" t="s">
        <v>777</v>
      </c>
      <c r="D483" s="223" t="s">
        <v>175</v>
      </c>
      <c r="E483" s="224" t="s">
        <v>778</v>
      </c>
      <c r="F483" s="225" t="s">
        <v>779</v>
      </c>
      <c r="G483" s="226" t="s">
        <v>268</v>
      </c>
      <c r="H483" s="227" t="n">
        <v>7</v>
      </c>
      <c r="I483" s="228"/>
      <c r="J483" s="229" t="n">
        <f aca="false">ROUND(I483*H483,2)</f>
        <v>0</v>
      </c>
      <c r="K483" s="225"/>
      <c r="L483" s="57"/>
      <c r="M483" s="230"/>
      <c r="N483" s="231" t="s">
        <v>43</v>
      </c>
      <c r="O483" s="32"/>
      <c r="P483" s="232" t="n">
        <f aca="false">O483*H483</f>
        <v>0</v>
      </c>
      <c r="Q483" s="232" t="n">
        <v>0</v>
      </c>
      <c r="R483" s="232" t="n">
        <f aca="false">Q483*H483</f>
        <v>0</v>
      </c>
      <c r="S483" s="232" t="n">
        <v>0</v>
      </c>
      <c r="T483" s="233" t="n">
        <f aca="false">S483*H483</f>
        <v>0</v>
      </c>
      <c r="AR483" s="10" t="s">
        <v>180</v>
      </c>
      <c r="AT483" s="10" t="s">
        <v>175</v>
      </c>
      <c r="AU483" s="10" t="s">
        <v>82</v>
      </c>
      <c r="AY483" s="10" t="s">
        <v>173</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82</v>
      </c>
      <c r="BK483" s="234" t="n">
        <f aca="false">ROUND(I483*H483,2)</f>
        <v>0</v>
      </c>
      <c r="BL483" s="10" t="s">
        <v>180</v>
      </c>
      <c r="BM483" s="10" t="s">
        <v>780</v>
      </c>
    </row>
    <row r="484" s="238" customFormat="true" ht="12.8" hidden="false" customHeight="false" outlineLevel="0" collapsed="false">
      <c r="B484" s="239"/>
      <c r="C484" s="240"/>
      <c r="D484" s="235" t="s">
        <v>184</v>
      </c>
      <c r="E484" s="241"/>
      <c r="F484" s="242" t="s">
        <v>781</v>
      </c>
      <c r="G484" s="240"/>
      <c r="H484" s="243" t="n">
        <v>6</v>
      </c>
      <c r="I484" s="244"/>
      <c r="J484" s="240"/>
      <c r="K484" s="240"/>
      <c r="L484" s="245"/>
      <c r="M484" s="246"/>
      <c r="N484" s="247"/>
      <c r="O484" s="247"/>
      <c r="P484" s="247"/>
      <c r="Q484" s="247"/>
      <c r="R484" s="247"/>
      <c r="S484" s="247"/>
      <c r="T484" s="248"/>
      <c r="AT484" s="249" t="s">
        <v>184</v>
      </c>
      <c r="AU484" s="249" t="s">
        <v>82</v>
      </c>
      <c r="AV484" s="238" t="s">
        <v>82</v>
      </c>
      <c r="AW484" s="238" t="s">
        <v>35</v>
      </c>
      <c r="AX484" s="238" t="s">
        <v>71</v>
      </c>
      <c r="AY484" s="249" t="s">
        <v>173</v>
      </c>
    </row>
    <row r="485" s="238" customFormat="true" ht="12.8" hidden="false" customHeight="false" outlineLevel="0" collapsed="false">
      <c r="B485" s="239"/>
      <c r="C485" s="240"/>
      <c r="D485" s="235" t="s">
        <v>184</v>
      </c>
      <c r="E485" s="241"/>
      <c r="F485" s="242" t="s">
        <v>782</v>
      </c>
      <c r="G485" s="240"/>
      <c r="H485" s="243" t="n">
        <v>1</v>
      </c>
      <c r="I485" s="244"/>
      <c r="J485" s="240"/>
      <c r="K485" s="240"/>
      <c r="L485" s="245"/>
      <c r="M485" s="246"/>
      <c r="N485" s="247"/>
      <c r="O485" s="247"/>
      <c r="P485" s="247"/>
      <c r="Q485" s="247"/>
      <c r="R485" s="247"/>
      <c r="S485" s="247"/>
      <c r="T485" s="248"/>
      <c r="AT485" s="249" t="s">
        <v>184</v>
      </c>
      <c r="AU485" s="249" t="s">
        <v>82</v>
      </c>
      <c r="AV485" s="238" t="s">
        <v>82</v>
      </c>
      <c r="AW485" s="238" t="s">
        <v>35</v>
      </c>
      <c r="AX485" s="238" t="s">
        <v>71</v>
      </c>
      <c r="AY485" s="249" t="s">
        <v>173</v>
      </c>
    </row>
    <row r="486" s="260" customFormat="true" ht="12.8" hidden="false" customHeight="false" outlineLevel="0" collapsed="false">
      <c r="B486" s="261"/>
      <c r="C486" s="262"/>
      <c r="D486" s="235" t="s">
        <v>184</v>
      </c>
      <c r="E486" s="263"/>
      <c r="F486" s="264" t="s">
        <v>263</v>
      </c>
      <c r="G486" s="262"/>
      <c r="H486" s="265" t="n">
        <v>7</v>
      </c>
      <c r="I486" s="266"/>
      <c r="J486" s="262"/>
      <c r="K486" s="262"/>
      <c r="L486" s="267"/>
      <c r="M486" s="268"/>
      <c r="N486" s="269"/>
      <c r="O486" s="269"/>
      <c r="P486" s="269"/>
      <c r="Q486" s="269"/>
      <c r="R486" s="269"/>
      <c r="S486" s="269"/>
      <c r="T486" s="270"/>
      <c r="AT486" s="271" t="s">
        <v>184</v>
      </c>
      <c r="AU486" s="271" t="s">
        <v>82</v>
      </c>
      <c r="AV486" s="260" t="s">
        <v>180</v>
      </c>
      <c r="AW486" s="260" t="s">
        <v>35</v>
      </c>
      <c r="AX486" s="260" t="s">
        <v>75</v>
      </c>
      <c r="AY486" s="271" t="s">
        <v>173</v>
      </c>
    </row>
    <row r="487" s="30" customFormat="true" ht="38.25" hidden="false" customHeight="true" outlineLevel="0" collapsed="false">
      <c r="B487" s="31"/>
      <c r="C487" s="223" t="s">
        <v>783</v>
      </c>
      <c r="D487" s="223" t="s">
        <v>175</v>
      </c>
      <c r="E487" s="224" t="s">
        <v>784</v>
      </c>
      <c r="F487" s="225" t="s">
        <v>785</v>
      </c>
      <c r="G487" s="226" t="s">
        <v>192</v>
      </c>
      <c r="H487" s="227" t="n">
        <v>0.5</v>
      </c>
      <c r="I487" s="228"/>
      <c r="J487" s="229" t="n">
        <f aca="false">ROUND(I487*H487,2)</f>
        <v>0</v>
      </c>
      <c r="K487" s="225" t="s">
        <v>179</v>
      </c>
      <c r="L487" s="57"/>
      <c r="M487" s="230"/>
      <c r="N487" s="231" t="s">
        <v>43</v>
      </c>
      <c r="O487" s="32"/>
      <c r="P487" s="232" t="n">
        <f aca="false">O487*H487</f>
        <v>0</v>
      </c>
      <c r="Q487" s="232" t="n">
        <v>0</v>
      </c>
      <c r="R487" s="232" t="n">
        <f aca="false">Q487*H487</f>
        <v>0</v>
      </c>
      <c r="S487" s="232" t="n">
        <v>1.8</v>
      </c>
      <c r="T487" s="233" t="n">
        <f aca="false">S487*H487</f>
        <v>0.9</v>
      </c>
      <c r="AR487" s="10" t="s">
        <v>180</v>
      </c>
      <c r="AT487" s="10" t="s">
        <v>175</v>
      </c>
      <c r="AU487" s="10" t="s">
        <v>82</v>
      </c>
      <c r="AY487" s="10" t="s">
        <v>173</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82</v>
      </c>
      <c r="BK487" s="234" t="n">
        <f aca="false">ROUND(I487*H487,2)</f>
        <v>0</v>
      </c>
      <c r="BL487" s="10" t="s">
        <v>180</v>
      </c>
      <c r="BM487" s="10" t="s">
        <v>786</v>
      </c>
    </row>
    <row r="488" s="30" customFormat="true" ht="12.8" hidden="false" customHeight="false" outlineLevel="0" collapsed="false">
      <c r="B488" s="31"/>
      <c r="C488" s="59"/>
      <c r="D488" s="235" t="s">
        <v>182</v>
      </c>
      <c r="E488" s="59"/>
      <c r="F488" s="236" t="s">
        <v>787</v>
      </c>
      <c r="G488" s="59"/>
      <c r="H488" s="59"/>
      <c r="I488" s="189"/>
      <c r="J488" s="59"/>
      <c r="K488" s="59"/>
      <c r="L488" s="57"/>
      <c r="M488" s="237"/>
      <c r="N488" s="32"/>
      <c r="O488" s="32"/>
      <c r="P488" s="32"/>
      <c r="Q488" s="32"/>
      <c r="R488" s="32"/>
      <c r="S488" s="32"/>
      <c r="T488" s="79"/>
      <c r="AT488" s="10" t="s">
        <v>182</v>
      </c>
      <c r="AU488" s="10" t="s">
        <v>82</v>
      </c>
    </row>
    <row r="489" s="238" customFormat="true" ht="12.8" hidden="false" customHeight="false" outlineLevel="0" collapsed="false">
      <c r="B489" s="239"/>
      <c r="C489" s="240"/>
      <c r="D489" s="235" t="s">
        <v>184</v>
      </c>
      <c r="E489" s="241"/>
      <c r="F489" s="242" t="s">
        <v>788</v>
      </c>
      <c r="G489" s="240"/>
      <c r="H489" s="243" t="n">
        <v>0.5</v>
      </c>
      <c r="I489" s="244"/>
      <c r="J489" s="240"/>
      <c r="K489" s="240"/>
      <c r="L489" s="245"/>
      <c r="M489" s="246"/>
      <c r="N489" s="247"/>
      <c r="O489" s="247"/>
      <c r="P489" s="247"/>
      <c r="Q489" s="247"/>
      <c r="R489" s="247"/>
      <c r="S489" s="247"/>
      <c r="T489" s="248"/>
      <c r="AT489" s="249" t="s">
        <v>184</v>
      </c>
      <c r="AU489" s="249" t="s">
        <v>82</v>
      </c>
      <c r="AV489" s="238" t="s">
        <v>82</v>
      </c>
      <c r="AW489" s="238" t="s">
        <v>35</v>
      </c>
      <c r="AX489" s="238" t="s">
        <v>75</v>
      </c>
      <c r="AY489" s="249" t="s">
        <v>173</v>
      </c>
    </row>
    <row r="490" s="30" customFormat="true" ht="38.25" hidden="false" customHeight="true" outlineLevel="0" collapsed="false">
      <c r="B490" s="31"/>
      <c r="C490" s="223" t="s">
        <v>789</v>
      </c>
      <c r="D490" s="223" t="s">
        <v>175</v>
      </c>
      <c r="E490" s="224" t="s">
        <v>790</v>
      </c>
      <c r="F490" s="225" t="s">
        <v>791</v>
      </c>
      <c r="G490" s="226" t="s">
        <v>192</v>
      </c>
      <c r="H490" s="227" t="n">
        <v>5.856</v>
      </c>
      <c r="I490" s="228"/>
      <c r="J490" s="229" t="n">
        <f aca="false">ROUND(I490*H490,2)</f>
        <v>0</v>
      </c>
      <c r="K490" s="225" t="s">
        <v>179</v>
      </c>
      <c r="L490" s="57"/>
      <c r="M490" s="230"/>
      <c r="N490" s="231" t="s">
        <v>43</v>
      </c>
      <c r="O490" s="32"/>
      <c r="P490" s="232" t="n">
        <f aca="false">O490*H490</f>
        <v>0</v>
      </c>
      <c r="Q490" s="232" t="n">
        <v>0</v>
      </c>
      <c r="R490" s="232" t="n">
        <f aca="false">Q490*H490</f>
        <v>0</v>
      </c>
      <c r="S490" s="232" t="n">
        <v>1.8</v>
      </c>
      <c r="T490" s="233" t="n">
        <f aca="false">S490*H490</f>
        <v>10.5408</v>
      </c>
      <c r="AR490" s="10" t="s">
        <v>180</v>
      </c>
      <c r="AT490" s="10" t="s">
        <v>175</v>
      </c>
      <c r="AU490" s="10" t="s">
        <v>82</v>
      </c>
      <c r="AY490" s="10" t="s">
        <v>173</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82</v>
      </c>
      <c r="BK490" s="234" t="n">
        <f aca="false">ROUND(I490*H490,2)</f>
        <v>0</v>
      </c>
      <c r="BL490" s="10" t="s">
        <v>180</v>
      </c>
      <c r="BM490" s="10" t="s">
        <v>792</v>
      </c>
    </row>
    <row r="491" s="30" customFormat="true" ht="12.8" hidden="false" customHeight="false" outlineLevel="0" collapsed="false">
      <c r="B491" s="31"/>
      <c r="C491" s="59"/>
      <c r="D491" s="235" t="s">
        <v>182</v>
      </c>
      <c r="E491" s="59"/>
      <c r="F491" s="236" t="s">
        <v>787</v>
      </c>
      <c r="G491" s="59"/>
      <c r="H491" s="59"/>
      <c r="I491" s="189"/>
      <c r="J491" s="59"/>
      <c r="K491" s="59"/>
      <c r="L491" s="57"/>
      <c r="M491" s="237"/>
      <c r="N491" s="32"/>
      <c r="O491" s="32"/>
      <c r="P491" s="32"/>
      <c r="Q491" s="32"/>
      <c r="R491" s="32"/>
      <c r="S491" s="32"/>
      <c r="T491" s="79"/>
      <c r="AT491" s="10" t="s">
        <v>182</v>
      </c>
      <c r="AU491" s="10" t="s">
        <v>82</v>
      </c>
    </row>
    <row r="492" s="238" customFormat="true" ht="12.8" hidden="false" customHeight="false" outlineLevel="0" collapsed="false">
      <c r="B492" s="239"/>
      <c r="C492" s="240"/>
      <c r="D492" s="235" t="s">
        <v>184</v>
      </c>
      <c r="E492" s="241"/>
      <c r="F492" s="242" t="s">
        <v>793</v>
      </c>
      <c r="G492" s="240"/>
      <c r="H492" s="243" t="n">
        <v>0.9</v>
      </c>
      <c r="I492" s="244"/>
      <c r="J492" s="240"/>
      <c r="K492" s="240"/>
      <c r="L492" s="245"/>
      <c r="M492" s="246"/>
      <c r="N492" s="247"/>
      <c r="O492" s="247"/>
      <c r="P492" s="247"/>
      <c r="Q492" s="247"/>
      <c r="R492" s="247"/>
      <c r="S492" s="247"/>
      <c r="T492" s="248"/>
      <c r="AT492" s="249" t="s">
        <v>184</v>
      </c>
      <c r="AU492" s="249" t="s">
        <v>82</v>
      </c>
      <c r="AV492" s="238" t="s">
        <v>82</v>
      </c>
      <c r="AW492" s="238" t="s">
        <v>35</v>
      </c>
      <c r="AX492" s="238" t="s">
        <v>71</v>
      </c>
      <c r="AY492" s="249" t="s">
        <v>173</v>
      </c>
    </row>
    <row r="493" s="238" customFormat="true" ht="12.8" hidden="false" customHeight="false" outlineLevel="0" collapsed="false">
      <c r="B493" s="239"/>
      <c r="C493" s="240"/>
      <c r="D493" s="235" t="s">
        <v>184</v>
      </c>
      <c r="E493" s="241"/>
      <c r="F493" s="242" t="s">
        <v>794</v>
      </c>
      <c r="G493" s="240"/>
      <c r="H493" s="243" t="n">
        <v>2.172</v>
      </c>
      <c r="I493" s="244"/>
      <c r="J493" s="240"/>
      <c r="K493" s="240"/>
      <c r="L493" s="245"/>
      <c r="M493" s="246"/>
      <c r="N493" s="247"/>
      <c r="O493" s="247"/>
      <c r="P493" s="247"/>
      <c r="Q493" s="247"/>
      <c r="R493" s="247"/>
      <c r="S493" s="247"/>
      <c r="T493" s="248"/>
      <c r="AT493" s="249" t="s">
        <v>184</v>
      </c>
      <c r="AU493" s="249" t="s">
        <v>82</v>
      </c>
      <c r="AV493" s="238" t="s">
        <v>82</v>
      </c>
      <c r="AW493" s="238" t="s">
        <v>35</v>
      </c>
      <c r="AX493" s="238" t="s">
        <v>71</v>
      </c>
      <c r="AY493" s="249" t="s">
        <v>173</v>
      </c>
    </row>
    <row r="494" s="238" customFormat="true" ht="12.8" hidden="false" customHeight="false" outlineLevel="0" collapsed="false">
      <c r="B494" s="239"/>
      <c r="C494" s="240"/>
      <c r="D494" s="235" t="s">
        <v>184</v>
      </c>
      <c r="E494" s="241"/>
      <c r="F494" s="242" t="s">
        <v>795</v>
      </c>
      <c r="G494" s="240"/>
      <c r="H494" s="243" t="n">
        <v>2.784</v>
      </c>
      <c r="I494" s="244"/>
      <c r="J494" s="240"/>
      <c r="K494" s="240"/>
      <c r="L494" s="245"/>
      <c r="M494" s="246"/>
      <c r="N494" s="247"/>
      <c r="O494" s="247"/>
      <c r="P494" s="247"/>
      <c r="Q494" s="247"/>
      <c r="R494" s="247"/>
      <c r="S494" s="247"/>
      <c r="T494" s="248"/>
      <c r="AT494" s="249" t="s">
        <v>184</v>
      </c>
      <c r="AU494" s="249" t="s">
        <v>82</v>
      </c>
      <c r="AV494" s="238" t="s">
        <v>82</v>
      </c>
      <c r="AW494" s="238" t="s">
        <v>35</v>
      </c>
      <c r="AX494" s="238" t="s">
        <v>71</v>
      </c>
      <c r="AY494" s="249" t="s">
        <v>173</v>
      </c>
    </row>
    <row r="495" s="260" customFormat="true" ht="12.8" hidden="false" customHeight="false" outlineLevel="0" collapsed="false">
      <c r="B495" s="261"/>
      <c r="C495" s="262"/>
      <c r="D495" s="235" t="s">
        <v>184</v>
      </c>
      <c r="E495" s="263"/>
      <c r="F495" s="264" t="s">
        <v>263</v>
      </c>
      <c r="G495" s="262"/>
      <c r="H495" s="265" t="n">
        <v>5.856</v>
      </c>
      <c r="I495" s="266"/>
      <c r="J495" s="262"/>
      <c r="K495" s="262"/>
      <c r="L495" s="267"/>
      <c r="M495" s="268"/>
      <c r="N495" s="269"/>
      <c r="O495" s="269"/>
      <c r="P495" s="269"/>
      <c r="Q495" s="269"/>
      <c r="R495" s="269"/>
      <c r="S495" s="269"/>
      <c r="T495" s="270"/>
      <c r="AT495" s="271" t="s">
        <v>184</v>
      </c>
      <c r="AU495" s="271" t="s">
        <v>82</v>
      </c>
      <c r="AV495" s="260" t="s">
        <v>180</v>
      </c>
      <c r="AW495" s="260" t="s">
        <v>35</v>
      </c>
      <c r="AX495" s="260" t="s">
        <v>75</v>
      </c>
      <c r="AY495" s="271" t="s">
        <v>173</v>
      </c>
    </row>
    <row r="496" s="30" customFormat="true" ht="25.5" hidden="false" customHeight="true" outlineLevel="0" collapsed="false">
      <c r="B496" s="31"/>
      <c r="C496" s="223" t="s">
        <v>796</v>
      </c>
      <c r="D496" s="223" t="s">
        <v>175</v>
      </c>
      <c r="E496" s="224" t="s">
        <v>797</v>
      </c>
      <c r="F496" s="225" t="s">
        <v>798</v>
      </c>
      <c r="G496" s="226" t="s">
        <v>178</v>
      </c>
      <c r="H496" s="227" t="n">
        <v>1.6</v>
      </c>
      <c r="I496" s="228"/>
      <c r="J496" s="229" t="n">
        <f aca="false">ROUND(I496*H496,2)</f>
        <v>0</v>
      </c>
      <c r="K496" s="225" t="s">
        <v>799</v>
      </c>
      <c r="L496" s="57"/>
      <c r="M496" s="230"/>
      <c r="N496" s="231" t="s">
        <v>43</v>
      </c>
      <c r="O496" s="32"/>
      <c r="P496" s="232" t="n">
        <f aca="false">O496*H496</f>
        <v>0</v>
      </c>
      <c r="Q496" s="232" t="n">
        <v>0</v>
      </c>
      <c r="R496" s="232" t="n">
        <f aca="false">Q496*H496</f>
        <v>0</v>
      </c>
      <c r="S496" s="232" t="n">
        <v>0.055</v>
      </c>
      <c r="T496" s="233" t="n">
        <f aca="false">S496*H496</f>
        <v>0.088</v>
      </c>
      <c r="AR496" s="10" t="s">
        <v>180</v>
      </c>
      <c r="AT496" s="10" t="s">
        <v>175</v>
      </c>
      <c r="AU496" s="10" t="s">
        <v>82</v>
      </c>
      <c r="AY496" s="10" t="s">
        <v>173</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2</v>
      </c>
      <c r="BK496" s="234" t="n">
        <f aca="false">ROUND(I496*H496,2)</f>
        <v>0</v>
      </c>
      <c r="BL496" s="10" t="s">
        <v>180</v>
      </c>
      <c r="BM496" s="10" t="s">
        <v>800</v>
      </c>
    </row>
    <row r="497" s="238" customFormat="true" ht="12.8" hidden="false" customHeight="false" outlineLevel="0" collapsed="false">
      <c r="B497" s="239"/>
      <c r="C497" s="240"/>
      <c r="D497" s="235" t="s">
        <v>184</v>
      </c>
      <c r="E497" s="241"/>
      <c r="F497" s="242" t="s">
        <v>801</v>
      </c>
      <c r="G497" s="240"/>
      <c r="H497" s="243" t="n">
        <v>0.4</v>
      </c>
      <c r="I497" s="244"/>
      <c r="J497" s="240"/>
      <c r="K497" s="240"/>
      <c r="L497" s="245"/>
      <c r="M497" s="246"/>
      <c r="N497" s="247"/>
      <c r="O497" s="247"/>
      <c r="P497" s="247"/>
      <c r="Q497" s="247"/>
      <c r="R497" s="247"/>
      <c r="S497" s="247"/>
      <c r="T497" s="248"/>
      <c r="AT497" s="249" t="s">
        <v>184</v>
      </c>
      <c r="AU497" s="249" t="s">
        <v>82</v>
      </c>
      <c r="AV497" s="238" t="s">
        <v>82</v>
      </c>
      <c r="AW497" s="238" t="s">
        <v>35</v>
      </c>
      <c r="AX497" s="238" t="s">
        <v>71</v>
      </c>
      <c r="AY497" s="249" t="s">
        <v>173</v>
      </c>
    </row>
    <row r="498" s="238" customFormat="true" ht="12.8" hidden="false" customHeight="false" outlineLevel="0" collapsed="false">
      <c r="B498" s="239"/>
      <c r="C498" s="240"/>
      <c r="D498" s="235" t="s">
        <v>184</v>
      </c>
      <c r="E498" s="241"/>
      <c r="F498" s="242" t="s">
        <v>802</v>
      </c>
      <c r="G498" s="240"/>
      <c r="H498" s="243" t="n">
        <v>0.6</v>
      </c>
      <c r="I498" s="244"/>
      <c r="J498" s="240"/>
      <c r="K498" s="240"/>
      <c r="L498" s="245"/>
      <c r="M498" s="246"/>
      <c r="N498" s="247"/>
      <c r="O498" s="247"/>
      <c r="P498" s="247"/>
      <c r="Q498" s="247"/>
      <c r="R498" s="247"/>
      <c r="S498" s="247"/>
      <c r="T498" s="248"/>
      <c r="AT498" s="249" t="s">
        <v>184</v>
      </c>
      <c r="AU498" s="249" t="s">
        <v>82</v>
      </c>
      <c r="AV498" s="238" t="s">
        <v>82</v>
      </c>
      <c r="AW498" s="238" t="s">
        <v>35</v>
      </c>
      <c r="AX498" s="238" t="s">
        <v>71</v>
      </c>
      <c r="AY498" s="249" t="s">
        <v>173</v>
      </c>
    </row>
    <row r="499" s="238" customFormat="true" ht="12.8" hidden="false" customHeight="false" outlineLevel="0" collapsed="false">
      <c r="B499" s="239"/>
      <c r="C499" s="240"/>
      <c r="D499" s="235" t="s">
        <v>184</v>
      </c>
      <c r="E499" s="241"/>
      <c r="F499" s="242" t="s">
        <v>803</v>
      </c>
      <c r="G499" s="240"/>
      <c r="H499" s="243" t="n">
        <v>0.6</v>
      </c>
      <c r="I499" s="244"/>
      <c r="J499" s="240"/>
      <c r="K499" s="240"/>
      <c r="L499" s="245"/>
      <c r="M499" s="246"/>
      <c r="N499" s="247"/>
      <c r="O499" s="247"/>
      <c r="P499" s="247"/>
      <c r="Q499" s="247"/>
      <c r="R499" s="247"/>
      <c r="S499" s="247"/>
      <c r="T499" s="248"/>
      <c r="AT499" s="249" t="s">
        <v>184</v>
      </c>
      <c r="AU499" s="249" t="s">
        <v>82</v>
      </c>
      <c r="AV499" s="238" t="s">
        <v>82</v>
      </c>
      <c r="AW499" s="238" t="s">
        <v>35</v>
      </c>
      <c r="AX499" s="238" t="s">
        <v>71</v>
      </c>
      <c r="AY499" s="249" t="s">
        <v>173</v>
      </c>
    </row>
    <row r="500" s="260" customFormat="true" ht="12.8" hidden="false" customHeight="false" outlineLevel="0" collapsed="false">
      <c r="B500" s="261"/>
      <c r="C500" s="262"/>
      <c r="D500" s="235" t="s">
        <v>184</v>
      </c>
      <c r="E500" s="263"/>
      <c r="F500" s="264" t="s">
        <v>263</v>
      </c>
      <c r="G500" s="262"/>
      <c r="H500" s="265" t="n">
        <v>1.6</v>
      </c>
      <c r="I500" s="266"/>
      <c r="J500" s="262"/>
      <c r="K500" s="262"/>
      <c r="L500" s="267"/>
      <c r="M500" s="268"/>
      <c r="N500" s="269"/>
      <c r="O500" s="269"/>
      <c r="P500" s="269"/>
      <c r="Q500" s="269"/>
      <c r="R500" s="269"/>
      <c r="S500" s="269"/>
      <c r="T500" s="270"/>
      <c r="AT500" s="271" t="s">
        <v>184</v>
      </c>
      <c r="AU500" s="271" t="s">
        <v>82</v>
      </c>
      <c r="AV500" s="260" t="s">
        <v>180</v>
      </c>
      <c r="AW500" s="260" t="s">
        <v>35</v>
      </c>
      <c r="AX500" s="260" t="s">
        <v>75</v>
      </c>
      <c r="AY500" s="271" t="s">
        <v>173</v>
      </c>
    </row>
    <row r="501" s="30" customFormat="true" ht="25.5" hidden="false" customHeight="true" outlineLevel="0" collapsed="false">
      <c r="B501" s="31"/>
      <c r="C501" s="223" t="s">
        <v>804</v>
      </c>
      <c r="D501" s="223" t="s">
        <v>175</v>
      </c>
      <c r="E501" s="224" t="s">
        <v>805</v>
      </c>
      <c r="F501" s="225" t="s">
        <v>806</v>
      </c>
      <c r="G501" s="226" t="s">
        <v>178</v>
      </c>
      <c r="H501" s="227" t="n">
        <v>10.283</v>
      </c>
      <c r="I501" s="228"/>
      <c r="J501" s="229" t="n">
        <f aca="false">ROUND(I501*H501,2)</f>
        <v>0</v>
      </c>
      <c r="K501" s="225" t="s">
        <v>179</v>
      </c>
      <c r="L501" s="57"/>
      <c r="M501" s="230"/>
      <c r="N501" s="231" t="s">
        <v>43</v>
      </c>
      <c r="O501" s="32"/>
      <c r="P501" s="232" t="n">
        <f aca="false">O501*H501</f>
        <v>0</v>
      </c>
      <c r="Q501" s="232" t="n">
        <v>0</v>
      </c>
      <c r="R501" s="232" t="n">
        <f aca="false">Q501*H501</f>
        <v>0</v>
      </c>
      <c r="S501" s="232" t="n">
        <v>0.279</v>
      </c>
      <c r="T501" s="233" t="n">
        <f aca="false">S501*H501</f>
        <v>2.868957</v>
      </c>
      <c r="AR501" s="10" t="s">
        <v>180</v>
      </c>
      <c r="AT501" s="10" t="s">
        <v>175</v>
      </c>
      <c r="AU501" s="10" t="s">
        <v>82</v>
      </c>
      <c r="AY501" s="10" t="s">
        <v>173</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10" t="s">
        <v>82</v>
      </c>
      <c r="BK501" s="234" t="n">
        <f aca="false">ROUND(I501*H501,2)</f>
        <v>0</v>
      </c>
      <c r="BL501" s="10" t="s">
        <v>180</v>
      </c>
      <c r="BM501" s="10" t="s">
        <v>807</v>
      </c>
    </row>
    <row r="502" s="238" customFormat="true" ht="12.8" hidden="false" customHeight="false" outlineLevel="0" collapsed="false">
      <c r="B502" s="239"/>
      <c r="C502" s="240"/>
      <c r="D502" s="235" t="s">
        <v>184</v>
      </c>
      <c r="E502" s="241"/>
      <c r="F502" s="242" t="s">
        <v>808</v>
      </c>
      <c r="G502" s="240"/>
      <c r="H502" s="243" t="n">
        <v>1.603</v>
      </c>
      <c r="I502" s="244"/>
      <c r="J502" s="240"/>
      <c r="K502" s="240"/>
      <c r="L502" s="245"/>
      <c r="M502" s="246"/>
      <c r="N502" s="247"/>
      <c r="O502" s="247"/>
      <c r="P502" s="247"/>
      <c r="Q502" s="247"/>
      <c r="R502" s="247"/>
      <c r="S502" s="247"/>
      <c r="T502" s="248"/>
      <c r="AT502" s="249" t="s">
        <v>184</v>
      </c>
      <c r="AU502" s="249" t="s">
        <v>82</v>
      </c>
      <c r="AV502" s="238" t="s">
        <v>82</v>
      </c>
      <c r="AW502" s="238" t="s">
        <v>35</v>
      </c>
      <c r="AX502" s="238" t="s">
        <v>71</v>
      </c>
      <c r="AY502" s="249" t="s">
        <v>173</v>
      </c>
    </row>
    <row r="503" s="238" customFormat="true" ht="12.8" hidden="false" customHeight="false" outlineLevel="0" collapsed="false">
      <c r="B503" s="239"/>
      <c r="C503" s="240"/>
      <c r="D503" s="235" t="s">
        <v>184</v>
      </c>
      <c r="E503" s="241"/>
      <c r="F503" s="242" t="s">
        <v>809</v>
      </c>
      <c r="G503" s="240"/>
      <c r="H503" s="243" t="n">
        <v>4.34</v>
      </c>
      <c r="I503" s="244"/>
      <c r="J503" s="240"/>
      <c r="K503" s="240"/>
      <c r="L503" s="245"/>
      <c r="M503" s="246"/>
      <c r="N503" s="247"/>
      <c r="O503" s="247"/>
      <c r="P503" s="247"/>
      <c r="Q503" s="247"/>
      <c r="R503" s="247"/>
      <c r="S503" s="247"/>
      <c r="T503" s="248"/>
      <c r="AT503" s="249" t="s">
        <v>184</v>
      </c>
      <c r="AU503" s="249" t="s">
        <v>82</v>
      </c>
      <c r="AV503" s="238" t="s">
        <v>82</v>
      </c>
      <c r="AW503" s="238" t="s">
        <v>35</v>
      </c>
      <c r="AX503" s="238" t="s">
        <v>71</v>
      </c>
      <c r="AY503" s="249" t="s">
        <v>173</v>
      </c>
    </row>
    <row r="504" s="238" customFormat="true" ht="12.8" hidden="false" customHeight="false" outlineLevel="0" collapsed="false">
      <c r="B504" s="239"/>
      <c r="C504" s="240"/>
      <c r="D504" s="235" t="s">
        <v>184</v>
      </c>
      <c r="E504" s="241"/>
      <c r="F504" s="242" t="s">
        <v>810</v>
      </c>
      <c r="G504" s="240"/>
      <c r="H504" s="243" t="n">
        <v>4.34</v>
      </c>
      <c r="I504" s="244"/>
      <c r="J504" s="240"/>
      <c r="K504" s="240"/>
      <c r="L504" s="245"/>
      <c r="M504" s="246"/>
      <c r="N504" s="247"/>
      <c r="O504" s="247"/>
      <c r="P504" s="247"/>
      <c r="Q504" s="247"/>
      <c r="R504" s="247"/>
      <c r="S504" s="247"/>
      <c r="T504" s="248"/>
      <c r="AT504" s="249" t="s">
        <v>184</v>
      </c>
      <c r="AU504" s="249" t="s">
        <v>82</v>
      </c>
      <c r="AV504" s="238" t="s">
        <v>82</v>
      </c>
      <c r="AW504" s="238" t="s">
        <v>35</v>
      </c>
      <c r="AX504" s="238" t="s">
        <v>71</v>
      </c>
      <c r="AY504" s="249" t="s">
        <v>173</v>
      </c>
    </row>
    <row r="505" s="260" customFormat="true" ht="12.8" hidden="false" customHeight="false" outlineLevel="0" collapsed="false">
      <c r="B505" s="261"/>
      <c r="C505" s="262"/>
      <c r="D505" s="235" t="s">
        <v>184</v>
      </c>
      <c r="E505" s="263"/>
      <c r="F505" s="264" t="s">
        <v>263</v>
      </c>
      <c r="G505" s="262"/>
      <c r="H505" s="265" t="n">
        <v>10.283</v>
      </c>
      <c r="I505" s="266"/>
      <c r="J505" s="262"/>
      <c r="K505" s="262"/>
      <c r="L505" s="267"/>
      <c r="M505" s="268"/>
      <c r="N505" s="269"/>
      <c r="O505" s="269"/>
      <c r="P505" s="269"/>
      <c r="Q505" s="269"/>
      <c r="R505" s="269"/>
      <c r="S505" s="269"/>
      <c r="T505" s="270"/>
      <c r="AT505" s="271" t="s">
        <v>184</v>
      </c>
      <c r="AU505" s="271" t="s">
        <v>82</v>
      </c>
      <c r="AV505" s="260" t="s">
        <v>180</v>
      </c>
      <c r="AW505" s="260" t="s">
        <v>35</v>
      </c>
      <c r="AX505" s="260" t="s">
        <v>75</v>
      </c>
      <c r="AY505" s="271" t="s">
        <v>173</v>
      </c>
    </row>
    <row r="506" s="30" customFormat="true" ht="25.5" hidden="false" customHeight="true" outlineLevel="0" collapsed="false">
      <c r="B506" s="31"/>
      <c r="C506" s="223" t="s">
        <v>811</v>
      </c>
      <c r="D506" s="223" t="s">
        <v>175</v>
      </c>
      <c r="E506" s="224" t="s">
        <v>812</v>
      </c>
      <c r="F506" s="225" t="s">
        <v>813</v>
      </c>
      <c r="G506" s="226" t="s">
        <v>219</v>
      </c>
      <c r="H506" s="227" t="n">
        <v>1.62</v>
      </c>
      <c r="I506" s="228"/>
      <c r="J506" s="229" t="n">
        <f aca="false">ROUND(I506*H506,2)</f>
        <v>0</v>
      </c>
      <c r="K506" s="225" t="s">
        <v>179</v>
      </c>
      <c r="L506" s="57"/>
      <c r="M506" s="230"/>
      <c r="N506" s="231" t="s">
        <v>43</v>
      </c>
      <c r="O506" s="32"/>
      <c r="P506" s="232" t="n">
        <f aca="false">O506*H506</f>
        <v>0</v>
      </c>
      <c r="Q506" s="232" t="n">
        <v>0</v>
      </c>
      <c r="R506" s="232" t="n">
        <f aca="false">Q506*H506</f>
        <v>0</v>
      </c>
      <c r="S506" s="232" t="n">
        <v>1.258</v>
      </c>
      <c r="T506" s="233" t="n">
        <f aca="false">S506*H506</f>
        <v>2.03796</v>
      </c>
      <c r="AR506" s="10" t="s">
        <v>180</v>
      </c>
      <c r="AT506" s="10" t="s">
        <v>175</v>
      </c>
      <c r="AU506" s="10" t="s">
        <v>82</v>
      </c>
      <c r="AY506" s="10" t="s">
        <v>173</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10" t="s">
        <v>82</v>
      </c>
      <c r="BK506" s="234" t="n">
        <f aca="false">ROUND(I506*H506,2)</f>
        <v>0</v>
      </c>
      <c r="BL506" s="10" t="s">
        <v>180</v>
      </c>
      <c r="BM506" s="10" t="s">
        <v>814</v>
      </c>
    </row>
    <row r="507" s="238" customFormat="true" ht="12.8" hidden="false" customHeight="false" outlineLevel="0" collapsed="false">
      <c r="B507" s="239"/>
      <c r="C507" s="240"/>
      <c r="D507" s="235" t="s">
        <v>184</v>
      </c>
      <c r="E507" s="241"/>
      <c r="F507" s="242" t="s">
        <v>815</v>
      </c>
      <c r="G507" s="240"/>
      <c r="H507" s="243" t="n">
        <v>0.54</v>
      </c>
      <c r="I507" s="244"/>
      <c r="J507" s="240"/>
      <c r="K507" s="240"/>
      <c r="L507" s="245"/>
      <c r="M507" s="246"/>
      <c r="N507" s="247"/>
      <c r="O507" s="247"/>
      <c r="P507" s="247"/>
      <c r="Q507" s="247"/>
      <c r="R507" s="247"/>
      <c r="S507" s="247"/>
      <c r="T507" s="248"/>
      <c r="AT507" s="249" t="s">
        <v>184</v>
      </c>
      <c r="AU507" s="249" t="s">
        <v>82</v>
      </c>
      <c r="AV507" s="238" t="s">
        <v>82</v>
      </c>
      <c r="AW507" s="238" t="s">
        <v>35</v>
      </c>
      <c r="AX507" s="238" t="s">
        <v>71</v>
      </c>
      <c r="AY507" s="249" t="s">
        <v>173</v>
      </c>
    </row>
    <row r="508" s="238" customFormat="true" ht="12.8" hidden="false" customHeight="false" outlineLevel="0" collapsed="false">
      <c r="B508" s="239"/>
      <c r="C508" s="240"/>
      <c r="D508" s="235" t="s">
        <v>184</v>
      </c>
      <c r="E508" s="241"/>
      <c r="F508" s="242" t="s">
        <v>816</v>
      </c>
      <c r="G508" s="240"/>
      <c r="H508" s="243" t="n">
        <v>1.08</v>
      </c>
      <c r="I508" s="244"/>
      <c r="J508" s="240"/>
      <c r="K508" s="240"/>
      <c r="L508" s="245"/>
      <c r="M508" s="246"/>
      <c r="N508" s="247"/>
      <c r="O508" s="247"/>
      <c r="P508" s="247"/>
      <c r="Q508" s="247"/>
      <c r="R508" s="247"/>
      <c r="S508" s="247"/>
      <c r="T508" s="248"/>
      <c r="AT508" s="249" t="s">
        <v>184</v>
      </c>
      <c r="AU508" s="249" t="s">
        <v>82</v>
      </c>
      <c r="AV508" s="238" t="s">
        <v>82</v>
      </c>
      <c r="AW508" s="238" t="s">
        <v>35</v>
      </c>
      <c r="AX508" s="238" t="s">
        <v>71</v>
      </c>
      <c r="AY508" s="249" t="s">
        <v>173</v>
      </c>
    </row>
    <row r="509" s="260" customFormat="true" ht="12.8" hidden="false" customHeight="false" outlineLevel="0" collapsed="false">
      <c r="B509" s="261"/>
      <c r="C509" s="262"/>
      <c r="D509" s="235" t="s">
        <v>184</v>
      </c>
      <c r="E509" s="263"/>
      <c r="F509" s="264" t="s">
        <v>263</v>
      </c>
      <c r="G509" s="262"/>
      <c r="H509" s="265" t="n">
        <v>1.62</v>
      </c>
      <c r="I509" s="266"/>
      <c r="J509" s="262"/>
      <c r="K509" s="262"/>
      <c r="L509" s="267"/>
      <c r="M509" s="268"/>
      <c r="N509" s="269"/>
      <c r="O509" s="269"/>
      <c r="P509" s="269"/>
      <c r="Q509" s="269"/>
      <c r="R509" s="269"/>
      <c r="S509" s="269"/>
      <c r="T509" s="270"/>
      <c r="AT509" s="271" t="s">
        <v>184</v>
      </c>
      <c r="AU509" s="271" t="s">
        <v>82</v>
      </c>
      <c r="AV509" s="260" t="s">
        <v>180</v>
      </c>
      <c r="AW509" s="260" t="s">
        <v>35</v>
      </c>
      <c r="AX509" s="260" t="s">
        <v>75</v>
      </c>
      <c r="AY509" s="271" t="s">
        <v>173</v>
      </c>
    </row>
    <row r="510" s="30" customFormat="true" ht="25.5" hidden="false" customHeight="true" outlineLevel="0" collapsed="false">
      <c r="B510" s="31"/>
      <c r="C510" s="223" t="s">
        <v>817</v>
      </c>
      <c r="D510" s="223" t="s">
        <v>175</v>
      </c>
      <c r="E510" s="224" t="s">
        <v>818</v>
      </c>
      <c r="F510" s="225" t="s">
        <v>819</v>
      </c>
      <c r="G510" s="226" t="s">
        <v>268</v>
      </c>
      <c r="H510" s="227" t="n">
        <v>1</v>
      </c>
      <c r="I510" s="228"/>
      <c r="J510" s="229" t="n">
        <f aca="false">ROUND(I510*H510,2)</f>
        <v>0</v>
      </c>
      <c r="K510" s="225"/>
      <c r="L510" s="57"/>
      <c r="M510" s="230"/>
      <c r="N510" s="231" t="s">
        <v>43</v>
      </c>
      <c r="O510" s="32"/>
      <c r="P510" s="232" t="n">
        <f aca="false">O510*H510</f>
        <v>0</v>
      </c>
      <c r="Q510" s="232" t="n">
        <v>0</v>
      </c>
      <c r="R510" s="232" t="n">
        <f aca="false">Q510*H510</f>
        <v>0</v>
      </c>
      <c r="S510" s="232" t="n">
        <v>0.0684</v>
      </c>
      <c r="T510" s="233" t="n">
        <f aca="false">S510*H510</f>
        <v>0.0684</v>
      </c>
      <c r="AR510" s="10" t="s">
        <v>180</v>
      </c>
      <c r="AT510" s="10" t="s">
        <v>175</v>
      </c>
      <c r="AU510" s="10" t="s">
        <v>82</v>
      </c>
      <c r="AY510" s="10" t="s">
        <v>173</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10" t="s">
        <v>82</v>
      </c>
      <c r="BK510" s="234" t="n">
        <f aca="false">ROUND(I510*H510,2)</f>
        <v>0</v>
      </c>
      <c r="BL510" s="10" t="s">
        <v>180</v>
      </c>
      <c r="BM510" s="10" t="s">
        <v>820</v>
      </c>
    </row>
    <row r="511" s="30" customFormat="true" ht="16.5" hidden="false" customHeight="true" outlineLevel="0" collapsed="false">
      <c r="B511" s="31"/>
      <c r="C511" s="223" t="s">
        <v>821</v>
      </c>
      <c r="D511" s="223" t="s">
        <v>175</v>
      </c>
      <c r="E511" s="224" t="s">
        <v>822</v>
      </c>
      <c r="F511" s="225" t="s">
        <v>823</v>
      </c>
      <c r="G511" s="226" t="s">
        <v>178</v>
      </c>
      <c r="H511" s="227" t="n">
        <v>55</v>
      </c>
      <c r="I511" s="228"/>
      <c r="J511" s="229" t="n">
        <f aca="false">ROUND(I511*H511,2)</f>
        <v>0</v>
      </c>
      <c r="K511" s="225" t="s">
        <v>179</v>
      </c>
      <c r="L511" s="57"/>
      <c r="M511" s="230"/>
      <c r="N511" s="231" t="s">
        <v>43</v>
      </c>
      <c r="O511" s="32"/>
      <c r="P511" s="232" t="n">
        <f aca="false">O511*H511</f>
        <v>0</v>
      </c>
      <c r="Q511" s="232" t="n">
        <v>0</v>
      </c>
      <c r="R511" s="232" t="n">
        <f aca="false">Q511*H511</f>
        <v>0</v>
      </c>
      <c r="S511" s="232" t="n">
        <v>0.18</v>
      </c>
      <c r="T511" s="233" t="n">
        <f aca="false">S511*H511</f>
        <v>9.9</v>
      </c>
      <c r="AR511" s="10" t="s">
        <v>180</v>
      </c>
      <c r="AT511" s="10" t="s">
        <v>175</v>
      </c>
      <c r="AU511" s="10" t="s">
        <v>82</v>
      </c>
      <c r="AY511" s="10" t="s">
        <v>173</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82</v>
      </c>
      <c r="BK511" s="234" t="n">
        <f aca="false">ROUND(I511*H511,2)</f>
        <v>0</v>
      </c>
      <c r="BL511" s="10" t="s">
        <v>180</v>
      </c>
      <c r="BM511" s="10" t="s">
        <v>824</v>
      </c>
    </row>
    <row r="512" s="238" customFormat="true" ht="12.8" hidden="false" customHeight="false" outlineLevel="0" collapsed="false">
      <c r="B512" s="239"/>
      <c r="C512" s="240"/>
      <c r="D512" s="235" t="s">
        <v>184</v>
      </c>
      <c r="E512" s="241"/>
      <c r="F512" s="242" t="s">
        <v>825</v>
      </c>
      <c r="G512" s="240"/>
      <c r="H512" s="243" t="n">
        <v>55</v>
      </c>
      <c r="I512" s="244"/>
      <c r="J512" s="240"/>
      <c r="K512" s="240"/>
      <c r="L512" s="245"/>
      <c r="M512" s="246"/>
      <c r="N512" s="247"/>
      <c r="O512" s="247"/>
      <c r="P512" s="247"/>
      <c r="Q512" s="247"/>
      <c r="R512" s="247"/>
      <c r="S512" s="247"/>
      <c r="T512" s="248"/>
      <c r="AT512" s="249" t="s">
        <v>184</v>
      </c>
      <c r="AU512" s="249" t="s">
        <v>82</v>
      </c>
      <c r="AV512" s="238" t="s">
        <v>82</v>
      </c>
      <c r="AW512" s="238" t="s">
        <v>35</v>
      </c>
      <c r="AX512" s="238" t="s">
        <v>75</v>
      </c>
      <c r="AY512" s="249" t="s">
        <v>173</v>
      </c>
    </row>
    <row r="513" s="30" customFormat="true" ht="16.5" hidden="false" customHeight="true" outlineLevel="0" collapsed="false">
      <c r="B513" s="31"/>
      <c r="C513" s="223" t="s">
        <v>826</v>
      </c>
      <c r="D513" s="223" t="s">
        <v>175</v>
      </c>
      <c r="E513" s="224" t="s">
        <v>827</v>
      </c>
      <c r="F513" s="225" t="s">
        <v>828</v>
      </c>
      <c r="G513" s="226" t="s">
        <v>178</v>
      </c>
      <c r="H513" s="227" t="n">
        <v>9.342</v>
      </c>
      <c r="I513" s="228"/>
      <c r="J513" s="229" t="n">
        <f aca="false">ROUND(I513*H513,2)</f>
        <v>0</v>
      </c>
      <c r="K513" s="225" t="s">
        <v>179</v>
      </c>
      <c r="L513" s="57"/>
      <c r="M513" s="230"/>
      <c r="N513" s="231" t="s">
        <v>43</v>
      </c>
      <c r="O513" s="32"/>
      <c r="P513" s="232" t="n">
        <f aca="false">O513*H513</f>
        <v>0</v>
      </c>
      <c r="Q513" s="232" t="n">
        <v>0</v>
      </c>
      <c r="R513" s="232" t="n">
        <f aca="false">Q513*H513</f>
        <v>0</v>
      </c>
      <c r="S513" s="232" t="n">
        <v>0.017</v>
      </c>
      <c r="T513" s="233" t="n">
        <f aca="false">S513*H513</f>
        <v>0.158814</v>
      </c>
      <c r="AR513" s="10" t="s">
        <v>180</v>
      </c>
      <c r="AT513" s="10" t="s">
        <v>175</v>
      </c>
      <c r="AU513" s="10" t="s">
        <v>82</v>
      </c>
      <c r="AY513" s="10" t="s">
        <v>173</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10" t="s">
        <v>82</v>
      </c>
      <c r="BK513" s="234" t="n">
        <f aca="false">ROUND(I513*H513,2)</f>
        <v>0</v>
      </c>
      <c r="BL513" s="10" t="s">
        <v>180</v>
      </c>
      <c r="BM513" s="10" t="s">
        <v>829</v>
      </c>
    </row>
    <row r="514" s="238" customFormat="true" ht="12.8" hidden="false" customHeight="false" outlineLevel="0" collapsed="false">
      <c r="B514" s="239"/>
      <c r="C514" s="240"/>
      <c r="D514" s="235" t="s">
        <v>184</v>
      </c>
      <c r="E514" s="241"/>
      <c r="F514" s="242" t="s">
        <v>830</v>
      </c>
      <c r="G514" s="240"/>
      <c r="H514" s="243" t="n">
        <v>1.493</v>
      </c>
      <c r="I514" s="244"/>
      <c r="J514" s="240"/>
      <c r="K514" s="240"/>
      <c r="L514" s="245"/>
      <c r="M514" s="246"/>
      <c r="N514" s="247"/>
      <c r="O514" s="247"/>
      <c r="P514" s="247"/>
      <c r="Q514" s="247"/>
      <c r="R514" s="247"/>
      <c r="S514" s="247"/>
      <c r="T514" s="248"/>
      <c r="AT514" s="249" t="s">
        <v>184</v>
      </c>
      <c r="AU514" s="249" t="s">
        <v>82</v>
      </c>
      <c r="AV514" s="238" t="s">
        <v>82</v>
      </c>
      <c r="AW514" s="238" t="s">
        <v>35</v>
      </c>
      <c r="AX514" s="238" t="s">
        <v>71</v>
      </c>
      <c r="AY514" s="249" t="s">
        <v>173</v>
      </c>
    </row>
    <row r="515" s="238" customFormat="true" ht="12.8" hidden="false" customHeight="false" outlineLevel="0" collapsed="false">
      <c r="B515" s="239"/>
      <c r="C515" s="240"/>
      <c r="D515" s="235" t="s">
        <v>184</v>
      </c>
      <c r="E515" s="241"/>
      <c r="F515" s="242" t="s">
        <v>831</v>
      </c>
      <c r="G515" s="240"/>
      <c r="H515" s="243" t="n">
        <v>2.702</v>
      </c>
      <c r="I515" s="244"/>
      <c r="J515" s="240"/>
      <c r="K515" s="240"/>
      <c r="L515" s="245"/>
      <c r="M515" s="246"/>
      <c r="N515" s="247"/>
      <c r="O515" s="247"/>
      <c r="P515" s="247"/>
      <c r="Q515" s="247"/>
      <c r="R515" s="247"/>
      <c r="S515" s="247"/>
      <c r="T515" s="248"/>
      <c r="AT515" s="249" t="s">
        <v>184</v>
      </c>
      <c r="AU515" s="249" t="s">
        <v>82</v>
      </c>
      <c r="AV515" s="238" t="s">
        <v>82</v>
      </c>
      <c r="AW515" s="238" t="s">
        <v>35</v>
      </c>
      <c r="AX515" s="238" t="s">
        <v>71</v>
      </c>
      <c r="AY515" s="249" t="s">
        <v>173</v>
      </c>
    </row>
    <row r="516" s="238" customFormat="true" ht="12.8" hidden="false" customHeight="false" outlineLevel="0" collapsed="false">
      <c r="B516" s="239"/>
      <c r="C516" s="240"/>
      <c r="D516" s="235" t="s">
        <v>184</v>
      </c>
      <c r="E516" s="241"/>
      <c r="F516" s="242" t="s">
        <v>832</v>
      </c>
      <c r="G516" s="240"/>
      <c r="H516" s="243" t="n">
        <v>2.594</v>
      </c>
      <c r="I516" s="244"/>
      <c r="J516" s="240"/>
      <c r="K516" s="240"/>
      <c r="L516" s="245"/>
      <c r="M516" s="246"/>
      <c r="N516" s="247"/>
      <c r="O516" s="247"/>
      <c r="P516" s="247"/>
      <c r="Q516" s="247"/>
      <c r="R516" s="247"/>
      <c r="S516" s="247"/>
      <c r="T516" s="248"/>
      <c r="AT516" s="249" t="s">
        <v>184</v>
      </c>
      <c r="AU516" s="249" t="s">
        <v>82</v>
      </c>
      <c r="AV516" s="238" t="s">
        <v>82</v>
      </c>
      <c r="AW516" s="238" t="s">
        <v>35</v>
      </c>
      <c r="AX516" s="238" t="s">
        <v>71</v>
      </c>
      <c r="AY516" s="249" t="s">
        <v>173</v>
      </c>
    </row>
    <row r="517" s="238" customFormat="true" ht="12.8" hidden="false" customHeight="false" outlineLevel="0" collapsed="false">
      <c r="B517" s="239"/>
      <c r="C517" s="240"/>
      <c r="D517" s="235" t="s">
        <v>184</v>
      </c>
      <c r="E517" s="241"/>
      <c r="F517" s="242" t="s">
        <v>833</v>
      </c>
      <c r="G517" s="240"/>
      <c r="H517" s="243" t="n">
        <v>2.553</v>
      </c>
      <c r="I517" s="244"/>
      <c r="J517" s="240"/>
      <c r="K517" s="240"/>
      <c r="L517" s="245"/>
      <c r="M517" s="246"/>
      <c r="N517" s="247"/>
      <c r="O517" s="247"/>
      <c r="P517" s="247"/>
      <c r="Q517" s="247"/>
      <c r="R517" s="247"/>
      <c r="S517" s="247"/>
      <c r="T517" s="248"/>
      <c r="AT517" s="249" t="s">
        <v>184</v>
      </c>
      <c r="AU517" s="249" t="s">
        <v>82</v>
      </c>
      <c r="AV517" s="238" t="s">
        <v>82</v>
      </c>
      <c r="AW517" s="238" t="s">
        <v>35</v>
      </c>
      <c r="AX517" s="238" t="s">
        <v>71</v>
      </c>
      <c r="AY517" s="249" t="s">
        <v>173</v>
      </c>
    </row>
    <row r="518" s="260" customFormat="true" ht="12.8" hidden="false" customHeight="false" outlineLevel="0" collapsed="false">
      <c r="B518" s="261"/>
      <c r="C518" s="262"/>
      <c r="D518" s="235" t="s">
        <v>184</v>
      </c>
      <c r="E518" s="263"/>
      <c r="F518" s="264" t="s">
        <v>263</v>
      </c>
      <c r="G518" s="262"/>
      <c r="H518" s="265" t="n">
        <v>9.342</v>
      </c>
      <c r="I518" s="266"/>
      <c r="J518" s="262"/>
      <c r="K518" s="262"/>
      <c r="L518" s="267"/>
      <c r="M518" s="268"/>
      <c r="N518" s="269"/>
      <c r="O518" s="269"/>
      <c r="P518" s="269"/>
      <c r="Q518" s="269"/>
      <c r="R518" s="269"/>
      <c r="S518" s="269"/>
      <c r="T518" s="270"/>
      <c r="AT518" s="271" t="s">
        <v>184</v>
      </c>
      <c r="AU518" s="271" t="s">
        <v>82</v>
      </c>
      <c r="AV518" s="260" t="s">
        <v>180</v>
      </c>
      <c r="AW518" s="260" t="s">
        <v>35</v>
      </c>
      <c r="AX518" s="260" t="s">
        <v>75</v>
      </c>
      <c r="AY518" s="271" t="s">
        <v>173</v>
      </c>
    </row>
    <row r="519" s="30" customFormat="true" ht="25.5" hidden="false" customHeight="true" outlineLevel="0" collapsed="false">
      <c r="B519" s="31"/>
      <c r="C519" s="223" t="s">
        <v>834</v>
      </c>
      <c r="D519" s="223" t="s">
        <v>175</v>
      </c>
      <c r="E519" s="224" t="s">
        <v>835</v>
      </c>
      <c r="F519" s="225" t="s">
        <v>836</v>
      </c>
      <c r="G519" s="226" t="s">
        <v>178</v>
      </c>
      <c r="H519" s="227" t="n">
        <v>78.4</v>
      </c>
      <c r="I519" s="228"/>
      <c r="J519" s="229" t="n">
        <f aca="false">ROUND(I519*H519,2)</f>
        <v>0</v>
      </c>
      <c r="K519" s="225" t="s">
        <v>179</v>
      </c>
      <c r="L519" s="57"/>
      <c r="M519" s="230"/>
      <c r="N519" s="231" t="s">
        <v>43</v>
      </c>
      <c r="O519" s="32"/>
      <c r="P519" s="232" t="n">
        <f aca="false">O519*H519</f>
        <v>0</v>
      </c>
      <c r="Q519" s="232" t="n">
        <v>0</v>
      </c>
      <c r="R519" s="232" t="n">
        <f aca="false">Q519*H519</f>
        <v>0</v>
      </c>
      <c r="S519" s="232" t="n">
        <v>0.088</v>
      </c>
      <c r="T519" s="233" t="n">
        <f aca="false">S519*H519</f>
        <v>6.8992</v>
      </c>
      <c r="AR519" s="10" t="s">
        <v>180</v>
      </c>
      <c r="AT519" s="10" t="s">
        <v>175</v>
      </c>
      <c r="AU519" s="10" t="s">
        <v>82</v>
      </c>
      <c r="AY519" s="10" t="s">
        <v>173</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10" t="s">
        <v>82</v>
      </c>
      <c r="BK519" s="234" t="n">
        <f aca="false">ROUND(I519*H519,2)</f>
        <v>0</v>
      </c>
      <c r="BL519" s="10" t="s">
        <v>180</v>
      </c>
      <c r="BM519" s="10" t="s">
        <v>837</v>
      </c>
    </row>
    <row r="520" s="30" customFormat="true" ht="12.8" hidden="false" customHeight="false" outlineLevel="0" collapsed="false">
      <c r="B520" s="31"/>
      <c r="C520" s="59"/>
      <c r="D520" s="235" t="s">
        <v>182</v>
      </c>
      <c r="E520" s="59"/>
      <c r="F520" s="236" t="s">
        <v>838</v>
      </c>
      <c r="G520" s="59"/>
      <c r="H520" s="59"/>
      <c r="I520" s="189"/>
      <c r="J520" s="59"/>
      <c r="K520" s="59"/>
      <c r="L520" s="57"/>
      <c r="M520" s="237"/>
      <c r="N520" s="32"/>
      <c r="O520" s="32"/>
      <c r="P520" s="32"/>
      <c r="Q520" s="32"/>
      <c r="R520" s="32"/>
      <c r="S520" s="32"/>
      <c r="T520" s="79"/>
      <c r="AT520" s="10" t="s">
        <v>182</v>
      </c>
      <c r="AU520" s="10" t="s">
        <v>82</v>
      </c>
    </row>
    <row r="521" s="238" customFormat="true" ht="12.8" hidden="false" customHeight="false" outlineLevel="0" collapsed="false">
      <c r="B521" s="239"/>
      <c r="C521" s="240"/>
      <c r="D521" s="235" t="s">
        <v>184</v>
      </c>
      <c r="E521" s="241"/>
      <c r="F521" s="242" t="s">
        <v>839</v>
      </c>
      <c r="G521" s="240"/>
      <c r="H521" s="243" t="n">
        <v>3.6</v>
      </c>
      <c r="I521" s="244"/>
      <c r="J521" s="240"/>
      <c r="K521" s="240"/>
      <c r="L521" s="245"/>
      <c r="M521" s="246"/>
      <c r="N521" s="247"/>
      <c r="O521" s="247"/>
      <c r="P521" s="247"/>
      <c r="Q521" s="247"/>
      <c r="R521" s="247"/>
      <c r="S521" s="247"/>
      <c r="T521" s="248"/>
      <c r="AT521" s="249" t="s">
        <v>184</v>
      </c>
      <c r="AU521" s="249" t="s">
        <v>82</v>
      </c>
      <c r="AV521" s="238" t="s">
        <v>82</v>
      </c>
      <c r="AW521" s="238" t="s">
        <v>35</v>
      </c>
      <c r="AX521" s="238" t="s">
        <v>71</v>
      </c>
      <c r="AY521" s="249" t="s">
        <v>173</v>
      </c>
    </row>
    <row r="522" s="238" customFormat="true" ht="12.8" hidden="false" customHeight="false" outlineLevel="0" collapsed="false">
      <c r="B522" s="239"/>
      <c r="C522" s="240"/>
      <c r="D522" s="235" t="s">
        <v>184</v>
      </c>
      <c r="E522" s="241"/>
      <c r="F522" s="242" t="s">
        <v>840</v>
      </c>
      <c r="G522" s="240"/>
      <c r="H522" s="243" t="n">
        <v>27.2</v>
      </c>
      <c r="I522" s="244"/>
      <c r="J522" s="240"/>
      <c r="K522" s="240"/>
      <c r="L522" s="245"/>
      <c r="M522" s="246"/>
      <c r="N522" s="247"/>
      <c r="O522" s="247"/>
      <c r="P522" s="247"/>
      <c r="Q522" s="247"/>
      <c r="R522" s="247"/>
      <c r="S522" s="247"/>
      <c r="T522" s="248"/>
      <c r="AT522" s="249" t="s">
        <v>184</v>
      </c>
      <c r="AU522" s="249" t="s">
        <v>82</v>
      </c>
      <c r="AV522" s="238" t="s">
        <v>82</v>
      </c>
      <c r="AW522" s="238" t="s">
        <v>35</v>
      </c>
      <c r="AX522" s="238" t="s">
        <v>71</v>
      </c>
      <c r="AY522" s="249" t="s">
        <v>173</v>
      </c>
    </row>
    <row r="523" s="238" customFormat="true" ht="12.8" hidden="false" customHeight="false" outlineLevel="0" collapsed="false">
      <c r="B523" s="239"/>
      <c r="C523" s="240"/>
      <c r="D523" s="235" t="s">
        <v>184</v>
      </c>
      <c r="E523" s="241"/>
      <c r="F523" s="242" t="s">
        <v>841</v>
      </c>
      <c r="G523" s="240"/>
      <c r="H523" s="243" t="n">
        <v>23.6</v>
      </c>
      <c r="I523" s="244"/>
      <c r="J523" s="240"/>
      <c r="K523" s="240"/>
      <c r="L523" s="245"/>
      <c r="M523" s="246"/>
      <c r="N523" s="247"/>
      <c r="O523" s="247"/>
      <c r="P523" s="247"/>
      <c r="Q523" s="247"/>
      <c r="R523" s="247"/>
      <c r="S523" s="247"/>
      <c r="T523" s="248"/>
      <c r="AT523" s="249" t="s">
        <v>184</v>
      </c>
      <c r="AU523" s="249" t="s">
        <v>82</v>
      </c>
      <c r="AV523" s="238" t="s">
        <v>82</v>
      </c>
      <c r="AW523" s="238" t="s">
        <v>35</v>
      </c>
      <c r="AX523" s="238" t="s">
        <v>71</v>
      </c>
      <c r="AY523" s="249" t="s">
        <v>173</v>
      </c>
    </row>
    <row r="524" s="238" customFormat="true" ht="12.8" hidden="false" customHeight="false" outlineLevel="0" collapsed="false">
      <c r="B524" s="239"/>
      <c r="C524" s="240"/>
      <c r="D524" s="235" t="s">
        <v>184</v>
      </c>
      <c r="E524" s="241"/>
      <c r="F524" s="242" t="s">
        <v>842</v>
      </c>
      <c r="G524" s="240"/>
      <c r="H524" s="243" t="n">
        <v>24</v>
      </c>
      <c r="I524" s="244"/>
      <c r="J524" s="240"/>
      <c r="K524" s="240"/>
      <c r="L524" s="245"/>
      <c r="M524" s="246"/>
      <c r="N524" s="247"/>
      <c r="O524" s="247"/>
      <c r="P524" s="247"/>
      <c r="Q524" s="247"/>
      <c r="R524" s="247"/>
      <c r="S524" s="247"/>
      <c r="T524" s="248"/>
      <c r="AT524" s="249" t="s">
        <v>184</v>
      </c>
      <c r="AU524" s="249" t="s">
        <v>82</v>
      </c>
      <c r="AV524" s="238" t="s">
        <v>82</v>
      </c>
      <c r="AW524" s="238" t="s">
        <v>35</v>
      </c>
      <c r="AX524" s="238" t="s">
        <v>71</v>
      </c>
      <c r="AY524" s="249" t="s">
        <v>173</v>
      </c>
    </row>
    <row r="525" s="260" customFormat="true" ht="12.8" hidden="false" customHeight="false" outlineLevel="0" collapsed="false">
      <c r="B525" s="261"/>
      <c r="C525" s="262"/>
      <c r="D525" s="235" t="s">
        <v>184</v>
      </c>
      <c r="E525" s="263"/>
      <c r="F525" s="264" t="s">
        <v>263</v>
      </c>
      <c r="G525" s="262"/>
      <c r="H525" s="265" t="n">
        <v>78.4</v>
      </c>
      <c r="I525" s="266"/>
      <c r="J525" s="262"/>
      <c r="K525" s="262"/>
      <c r="L525" s="267"/>
      <c r="M525" s="268"/>
      <c r="N525" s="269"/>
      <c r="O525" s="269"/>
      <c r="P525" s="269"/>
      <c r="Q525" s="269"/>
      <c r="R525" s="269"/>
      <c r="S525" s="269"/>
      <c r="T525" s="270"/>
      <c r="AT525" s="271" t="s">
        <v>184</v>
      </c>
      <c r="AU525" s="271" t="s">
        <v>82</v>
      </c>
      <c r="AV525" s="260" t="s">
        <v>180</v>
      </c>
      <c r="AW525" s="260" t="s">
        <v>35</v>
      </c>
      <c r="AX525" s="260" t="s">
        <v>75</v>
      </c>
      <c r="AY525" s="271" t="s">
        <v>173</v>
      </c>
    </row>
    <row r="526" s="30" customFormat="true" ht="25.5" hidden="false" customHeight="true" outlineLevel="0" collapsed="false">
      <c r="B526" s="31"/>
      <c r="C526" s="223" t="s">
        <v>843</v>
      </c>
      <c r="D526" s="223" t="s">
        <v>175</v>
      </c>
      <c r="E526" s="224" t="s">
        <v>844</v>
      </c>
      <c r="F526" s="225" t="s">
        <v>845</v>
      </c>
      <c r="G526" s="226" t="s">
        <v>178</v>
      </c>
      <c r="H526" s="227" t="n">
        <v>3.52</v>
      </c>
      <c r="I526" s="228"/>
      <c r="J526" s="229" t="n">
        <f aca="false">ROUND(I526*H526,2)</f>
        <v>0</v>
      </c>
      <c r="K526" s="225" t="s">
        <v>179</v>
      </c>
      <c r="L526" s="57"/>
      <c r="M526" s="230"/>
      <c r="N526" s="231" t="s">
        <v>43</v>
      </c>
      <c r="O526" s="32"/>
      <c r="P526" s="232" t="n">
        <f aca="false">O526*H526</f>
        <v>0</v>
      </c>
      <c r="Q526" s="232" t="n">
        <v>0</v>
      </c>
      <c r="R526" s="232" t="n">
        <f aca="false">Q526*H526</f>
        <v>0</v>
      </c>
      <c r="S526" s="232" t="n">
        <v>0.067</v>
      </c>
      <c r="T526" s="233" t="n">
        <f aca="false">S526*H526</f>
        <v>0.23584</v>
      </c>
      <c r="AR526" s="10" t="s">
        <v>180</v>
      </c>
      <c r="AT526" s="10" t="s">
        <v>175</v>
      </c>
      <c r="AU526" s="10" t="s">
        <v>82</v>
      </c>
      <c r="AY526" s="10" t="s">
        <v>173</v>
      </c>
      <c r="BE526" s="234" t="n">
        <f aca="false">IF(N526="základní",J526,0)</f>
        <v>0</v>
      </c>
      <c r="BF526" s="234" t="n">
        <f aca="false">IF(N526="snížená",J526,0)</f>
        <v>0</v>
      </c>
      <c r="BG526" s="234" t="n">
        <f aca="false">IF(N526="zákl. přenesená",J526,0)</f>
        <v>0</v>
      </c>
      <c r="BH526" s="234" t="n">
        <f aca="false">IF(N526="sníž. přenesená",J526,0)</f>
        <v>0</v>
      </c>
      <c r="BI526" s="234" t="n">
        <f aca="false">IF(N526="nulová",J526,0)</f>
        <v>0</v>
      </c>
      <c r="BJ526" s="10" t="s">
        <v>82</v>
      </c>
      <c r="BK526" s="234" t="n">
        <f aca="false">ROUND(I526*H526,2)</f>
        <v>0</v>
      </c>
      <c r="BL526" s="10" t="s">
        <v>180</v>
      </c>
      <c r="BM526" s="10" t="s">
        <v>846</v>
      </c>
    </row>
    <row r="527" s="30" customFormat="true" ht="12.8" hidden="false" customHeight="false" outlineLevel="0" collapsed="false">
      <c r="B527" s="31"/>
      <c r="C527" s="59"/>
      <c r="D527" s="235" t="s">
        <v>182</v>
      </c>
      <c r="E527" s="59"/>
      <c r="F527" s="236" t="s">
        <v>838</v>
      </c>
      <c r="G527" s="59"/>
      <c r="H527" s="59"/>
      <c r="I527" s="189"/>
      <c r="J527" s="59"/>
      <c r="K527" s="59"/>
      <c r="L527" s="57"/>
      <c r="M527" s="237"/>
      <c r="N527" s="32"/>
      <c r="O527" s="32"/>
      <c r="P527" s="32"/>
      <c r="Q527" s="32"/>
      <c r="R527" s="32"/>
      <c r="S527" s="32"/>
      <c r="T527" s="79"/>
      <c r="AT527" s="10" t="s">
        <v>182</v>
      </c>
      <c r="AU527" s="10" t="s">
        <v>82</v>
      </c>
    </row>
    <row r="528" s="238" customFormat="true" ht="12.8" hidden="false" customHeight="false" outlineLevel="0" collapsed="false">
      <c r="B528" s="239"/>
      <c r="C528" s="240"/>
      <c r="D528" s="235" t="s">
        <v>184</v>
      </c>
      <c r="E528" s="241"/>
      <c r="F528" s="242" t="s">
        <v>847</v>
      </c>
      <c r="G528" s="240"/>
      <c r="H528" s="243" t="n">
        <v>3.52</v>
      </c>
      <c r="I528" s="244"/>
      <c r="J528" s="240"/>
      <c r="K528" s="240"/>
      <c r="L528" s="245"/>
      <c r="M528" s="246"/>
      <c r="N528" s="247"/>
      <c r="O528" s="247"/>
      <c r="P528" s="247"/>
      <c r="Q528" s="247"/>
      <c r="R528" s="247"/>
      <c r="S528" s="247"/>
      <c r="T528" s="248"/>
      <c r="AT528" s="249" t="s">
        <v>184</v>
      </c>
      <c r="AU528" s="249" t="s">
        <v>82</v>
      </c>
      <c r="AV528" s="238" t="s">
        <v>82</v>
      </c>
      <c r="AW528" s="238" t="s">
        <v>35</v>
      </c>
      <c r="AX528" s="238" t="s">
        <v>75</v>
      </c>
      <c r="AY528" s="249" t="s">
        <v>173</v>
      </c>
    </row>
    <row r="529" s="30" customFormat="true" ht="16.5" hidden="false" customHeight="true" outlineLevel="0" collapsed="false">
      <c r="B529" s="31"/>
      <c r="C529" s="223" t="s">
        <v>848</v>
      </c>
      <c r="D529" s="223" t="s">
        <v>175</v>
      </c>
      <c r="E529" s="224" t="s">
        <v>849</v>
      </c>
      <c r="F529" s="225" t="s">
        <v>850</v>
      </c>
      <c r="G529" s="226" t="s">
        <v>178</v>
      </c>
      <c r="H529" s="227" t="n">
        <v>63.2</v>
      </c>
      <c r="I529" s="228"/>
      <c r="J529" s="229" t="n">
        <f aca="false">ROUND(I529*H529,2)</f>
        <v>0</v>
      </c>
      <c r="K529" s="225"/>
      <c r="L529" s="57"/>
      <c r="M529" s="230"/>
      <c r="N529" s="231" t="s">
        <v>43</v>
      </c>
      <c r="O529" s="32"/>
      <c r="P529" s="232" t="n">
        <f aca="false">O529*H529</f>
        <v>0</v>
      </c>
      <c r="Q529" s="232" t="n">
        <v>0</v>
      </c>
      <c r="R529" s="232" t="n">
        <f aca="false">Q529*H529</f>
        <v>0</v>
      </c>
      <c r="S529" s="232" t="n">
        <v>0</v>
      </c>
      <c r="T529" s="233" t="n">
        <f aca="false">S529*H529</f>
        <v>0</v>
      </c>
      <c r="AR529" s="10" t="s">
        <v>180</v>
      </c>
      <c r="AT529" s="10" t="s">
        <v>175</v>
      </c>
      <c r="AU529" s="10" t="s">
        <v>82</v>
      </c>
      <c r="AY529" s="10" t="s">
        <v>173</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10" t="s">
        <v>82</v>
      </c>
      <c r="BK529" s="234" t="n">
        <f aca="false">ROUND(I529*H529,2)</f>
        <v>0</v>
      </c>
      <c r="BL529" s="10" t="s">
        <v>180</v>
      </c>
      <c r="BM529" s="10" t="s">
        <v>851</v>
      </c>
    </row>
    <row r="530" s="238" customFormat="true" ht="12.8" hidden="false" customHeight="false" outlineLevel="0" collapsed="false">
      <c r="B530" s="239"/>
      <c r="C530" s="240"/>
      <c r="D530" s="235" t="s">
        <v>184</v>
      </c>
      <c r="E530" s="241"/>
      <c r="F530" s="242" t="s">
        <v>852</v>
      </c>
      <c r="G530" s="240"/>
      <c r="H530" s="243" t="n">
        <v>12</v>
      </c>
      <c r="I530" s="244"/>
      <c r="J530" s="240"/>
      <c r="K530" s="240"/>
      <c r="L530" s="245"/>
      <c r="M530" s="246"/>
      <c r="N530" s="247"/>
      <c r="O530" s="247"/>
      <c r="P530" s="247"/>
      <c r="Q530" s="247"/>
      <c r="R530" s="247"/>
      <c r="S530" s="247"/>
      <c r="T530" s="248"/>
      <c r="AT530" s="249" t="s">
        <v>184</v>
      </c>
      <c r="AU530" s="249" t="s">
        <v>82</v>
      </c>
      <c r="AV530" s="238" t="s">
        <v>82</v>
      </c>
      <c r="AW530" s="238" t="s">
        <v>35</v>
      </c>
      <c r="AX530" s="238" t="s">
        <v>71</v>
      </c>
      <c r="AY530" s="249" t="s">
        <v>173</v>
      </c>
    </row>
    <row r="531" s="238" customFormat="true" ht="12.8" hidden="false" customHeight="false" outlineLevel="0" collapsed="false">
      <c r="B531" s="239"/>
      <c r="C531" s="240"/>
      <c r="D531" s="235" t="s">
        <v>184</v>
      </c>
      <c r="E531" s="241"/>
      <c r="F531" s="242" t="s">
        <v>853</v>
      </c>
      <c r="G531" s="240"/>
      <c r="H531" s="243" t="n">
        <v>27.6</v>
      </c>
      <c r="I531" s="244"/>
      <c r="J531" s="240"/>
      <c r="K531" s="240"/>
      <c r="L531" s="245"/>
      <c r="M531" s="246"/>
      <c r="N531" s="247"/>
      <c r="O531" s="247"/>
      <c r="P531" s="247"/>
      <c r="Q531" s="247"/>
      <c r="R531" s="247"/>
      <c r="S531" s="247"/>
      <c r="T531" s="248"/>
      <c r="AT531" s="249" t="s">
        <v>184</v>
      </c>
      <c r="AU531" s="249" t="s">
        <v>82</v>
      </c>
      <c r="AV531" s="238" t="s">
        <v>82</v>
      </c>
      <c r="AW531" s="238" t="s">
        <v>35</v>
      </c>
      <c r="AX531" s="238" t="s">
        <v>71</v>
      </c>
      <c r="AY531" s="249" t="s">
        <v>173</v>
      </c>
    </row>
    <row r="532" s="238" customFormat="true" ht="12.8" hidden="false" customHeight="false" outlineLevel="0" collapsed="false">
      <c r="B532" s="239"/>
      <c r="C532" s="240"/>
      <c r="D532" s="235" t="s">
        <v>184</v>
      </c>
      <c r="E532" s="241"/>
      <c r="F532" s="242" t="s">
        <v>854</v>
      </c>
      <c r="G532" s="240"/>
      <c r="H532" s="243" t="n">
        <v>23.6</v>
      </c>
      <c r="I532" s="244"/>
      <c r="J532" s="240"/>
      <c r="K532" s="240"/>
      <c r="L532" s="245"/>
      <c r="M532" s="246"/>
      <c r="N532" s="247"/>
      <c r="O532" s="247"/>
      <c r="P532" s="247"/>
      <c r="Q532" s="247"/>
      <c r="R532" s="247"/>
      <c r="S532" s="247"/>
      <c r="T532" s="248"/>
      <c r="AT532" s="249" t="s">
        <v>184</v>
      </c>
      <c r="AU532" s="249" t="s">
        <v>82</v>
      </c>
      <c r="AV532" s="238" t="s">
        <v>82</v>
      </c>
      <c r="AW532" s="238" t="s">
        <v>35</v>
      </c>
      <c r="AX532" s="238" t="s">
        <v>71</v>
      </c>
      <c r="AY532" s="249" t="s">
        <v>173</v>
      </c>
    </row>
    <row r="533" s="260" customFormat="true" ht="12.8" hidden="false" customHeight="false" outlineLevel="0" collapsed="false">
      <c r="B533" s="261"/>
      <c r="C533" s="262"/>
      <c r="D533" s="235" t="s">
        <v>184</v>
      </c>
      <c r="E533" s="263"/>
      <c r="F533" s="264" t="s">
        <v>263</v>
      </c>
      <c r="G533" s="262"/>
      <c r="H533" s="265" t="n">
        <v>63.2</v>
      </c>
      <c r="I533" s="266"/>
      <c r="J533" s="262"/>
      <c r="K533" s="262"/>
      <c r="L533" s="267"/>
      <c r="M533" s="268"/>
      <c r="N533" s="269"/>
      <c r="O533" s="269"/>
      <c r="P533" s="269"/>
      <c r="Q533" s="269"/>
      <c r="R533" s="269"/>
      <c r="S533" s="269"/>
      <c r="T533" s="270"/>
      <c r="AT533" s="271" t="s">
        <v>184</v>
      </c>
      <c r="AU533" s="271" t="s">
        <v>82</v>
      </c>
      <c r="AV533" s="260" t="s">
        <v>180</v>
      </c>
      <c r="AW533" s="260" t="s">
        <v>35</v>
      </c>
      <c r="AX533" s="260" t="s">
        <v>75</v>
      </c>
      <c r="AY533" s="271" t="s">
        <v>173</v>
      </c>
    </row>
    <row r="534" s="30" customFormat="true" ht="25.5" hidden="false" customHeight="true" outlineLevel="0" collapsed="false">
      <c r="B534" s="31"/>
      <c r="C534" s="223" t="s">
        <v>855</v>
      </c>
      <c r="D534" s="223" t="s">
        <v>175</v>
      </c>
      <c r="E534" s="224" t="s">
        <v>856</v>
      </c>
      <c r="F534" s="225" t="s">
        <v>857</v>
      </c>
      <c r="G534" s="226" t="s">
        <v>178</v>
      </c>
      <c r="H534" s="227" t="n">
        <v>3.52</v>
      </c>
      <c r="I534" s="228"/>
      <c r="J534" s="229" t="n">
        <f aca="false">ROUND(I534*H534,2)</f>
        <v>0</v>
      </c>
      <c r="K534" s="225" t="s">
        <v>179</v>
      </c>
      <c r="L534" s="57"/>
      <c r="M534" s="230"/>
      <c r="N534" s="231" t="s">
        <v>43</v>
      </c>
      <c r="O534" s="32"/>
      <c r="P534" s="232" t="n">
        <f aca="false">O534*H534</f>
        <v>0</v>
      </c>
      <c r="Q534" s="232" t="n">
        <v>0</v>
      </c>
      <c r="R534" s="232" t="n">
        <f aca="false">Q534*H534</f>
        <v>0</v>
      </c>
      <c r="S534" s="232" t="n">
        <v>0.063</v>
      </c>
      <c r="T534" s="233" t="n">
        <f aca="false">S534*H534</f>
        <v>0.22176</v>
      </c>
      <c r="AR534" s="10" t="s">
        <v>180</v>
      </c>
      <c r="AT534" s="10" t="s">
        <v>175</v>
      </c>
      <c r="AU534" s="10" t="s">
        <v>82</v>
      </c>
      <c r="AY534" s="10" t="s">
        <v>173</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10" t="s">
        <v>82</v>
      </c>
      <c r="BK534" s="234" t="n">
        <f aca="false">ROUND(I534*H534,2)</f>
        <v>0</v>
      </c>
      <c r="BL534" s="10" t="s">
        <v>180</v>
      </c>
      <c r="BM534" s="10" t="s">
        <v>858</v>
      </c>
    </row>
    <row r="535" s="30" customFormat="true" ht="12.8" hidden="false" customHeight="false" outlineLevel="0" collapsed="false">
      <c r="B535" s="31"/>
      <c r="C535" s="59"/>
      <c r="D535" s="235" t="s">
        <v>182</v>
      </c>
      <c r="E535" s="59"/>
      <c r="F535" s="236" t="s">
        <v>859</v>
      </c>
      <c r="G535" s="59"/>
      <c r="H535" s="59"/>
      <c r="I535" s="189"/>
      <c r="J535" s="59"/>
      <c r="K535" s="59"/>
      <c r="L535" s="57"/>
      <c r="M535" s="237"/>
      <c r="N535" s="32"/>
      <c r="O535" s="32"/>
      <c r="P535" s="32"/>
      <c r="Q535" s="32"/>
      <c r="R535" s="32"/>
      <c r="S535" s="32"/>
      <c r="T535" s="79"/>
      <c r="AT535" s="10" t="s">
        <v>182</v>
      </c>
      <c r="AU535" s="10" t="s">
        <v>82</v>
      </c>
    </row>
    <row r="536" s="238" customFormat="true" ht="12.8" hidden="false" customHeight="false" outlineLevel="0" collapsed="false">
      <c r="B536" s="239"/>
      <c r="C536" s="240"/>
      <c r="D536" s="235" t="s">
        <v>184</v>
      </c>
      <c r="E536" s="241"/>
      <c r="F536" s="242" t="s">
        <v>860</v>
      </c>
      <c r="G536" s="240"/>
      <c r="H536" s="243" t="n">
        <v>3.52</v>
      </c>
      <c r="I536" s="244"/>
      <c r="J536" s="240"/>
      <c r="K536" s="240"/>
      <c r="L536" s="245"/>
      <c r="M536" s="246"/>
      <c r="N536" s="247"/>
      <c r="O536" s="247"/>
      <c r="P536" s="247"/>
      <c r="Q536" s="247"/>
      <c r="R536" s="247"/>
      <c r="S536" s="247"/>
      <c r="T536" s="248"/>
      <c r="AT536" s="249" t="s">
        <v>184</v>
      </c>
      <c r="AU536" s="249" t="s">
        <v>82</v>
      </c>
      <c r="AV536" s="238" t="s">
        <v>82</v>
      </c>
      <c r="AW536" s="238" t="s">
        <v>35</v>
      </c>
      <c r="AX536" s="238" t="s">
        <v>75</v>
      </c>
      <c r="AY536" s="249" t="s">
        <v>173</v>
      </c>
    </row>
    <row r="537" s="30" customFormat="true" ht="38.25" hidden="false" customHeight="true" outlineLevel="0" collapsed="false">
      <c r="B537" s="31"/>
      <c r="C537" s="223" t="s">
        <v>861</v>
      </c>
      <c r="D537" s="223" t="s">
        <v>175</v>
      </c>
      <c r="E537" s="224" t="s">
        <v>862</v>
      </c>
      <c r="F537" s="225" t="s">
        <v>863</v>
      </c>
      <c r="G537" s="226" t="s">
        <v>268</v>
      </c>
      <c r="H537" s="227" t="n">
        <v>1</v>
      </c>
      <c r="I537" s="228"/>
      <c r="J537" s="229" t="n">
        <f aca="false">ROUND(I537*H537,2)</f>
        <v>0</v>
      </c>
      <c r="K537" s="225" t="s">
        <v>179</v>
      </c>
      <c r="L537" s="57"/>
      <c r="M537" s="230"/>
      <c r="N537" s="231" t="s">
        <v>43</v>
      </c>
      <c r="O537" s="32"/>
      <c r="P537" s="232" t="n">
        <f aca="false">O537*H537</f>
        <v>0</v>
      </c>
      <c r="Q537" s="232" t="n">
        <v>0</v>
      </c>
      <c r="R537" s="232" t="n">
        <f aca="false">Q537*H537</f>
        <v>0</v>
      </c>
      <c r="S537" s="232" t="n">
        <v>0.054</v>
      </c>
      <c r="T537" s="233" t="n">
        <f aca="false">S537*H537</f>
        <v>0.054</v>
      </c>
      <c r="AR537" s="10" t="s">
        <v>180</v>
      </c>
      <c r="AT537" s="10" t="s">
        <v>175</v>
      </c>
      <c r="AU537" s="10" t="s">
        <v>82</v>
      </c>
      <c r="AY537" s="10" t="s">
        <v>173</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82</v>
      </c>
      <c r="BK537" s="234" t="n">
        <f aca="false">ROUND(I537*H537,2)</f>
        <v>0</v>
      </c>
      <c r="BL537" s="10" t="s">
        <v>180</v>
      </c>
      <c r="BM537" s="10" t="s">
        <v>864</v>
      </c>
    </row>
    <row r="538" s="238" customFormat="true" ht="12.8" hidden="false" customHeight="false" outlineLevel="0" collapsed="false">
      <c r="B538" s="239"/>
      <c r="C538" s="240"/>
      <c r="D538" s="235" t="s">
        <v>184</v>
      </c>
      <c r="E538" s="241"/>
      <c r="F538" s="242" t="s">
        <v>865</v>
      </c>
      <c r="G538" s="240"/>
      <c r="H538" s="243" t="n">
        <v>1</v>
      </c>
      <c r="I538" s="244"/>
      <c r="J538" s="240"/>
      <c r="K538" s="240"/>
      <c r="L538" s="245"/>
      <c r="M538" s="246"/>
      <c r="N538" s="247"/>
      <c r="O538" s="247"/>
      <c r="P538" s="247"/>
      <c r="Q538" s="247"/>
      <c r="R538" s="247"/>
      <c r="S538" s="247"/>
      <c r="T538" s="248"/>
      <c r="AT538" s="249" t="s">
        <v>184</v>
      </c>
      <c r="AU538" s="249" t="s">
        <v>82</v>
      </c>
      <c r="AV538" s="238" t="s">
        <v>82</v>
      </c>
      <c r="AW538" s="238" t="s">
        <v>35</v>
      </c>
      <c r="AX538" s="238" t="s">
        <v>75</v>
      </c>
      <c r="AY538" s="249" t="s">
        <v>173</v>
      </c>
    </row>
    <row r="539" s="30" customFormat="true" ht="25.5" hidden="false" customHeight="true" outlineLevel="0" collapsed="false">
      <c r="B539" s="31"/>
      <c r="C539" s="223" t="s">
        <v>866</v>
      </c>
      <c r="D539" s="223" t="s">
        <v>175</v>
      </c>
      <c r="E539" s="224" t="s">
        <v>867</v>
      </c>
      <c r="F539" s="225" t="s">
        <v>868</v>
      </c>
      <c r="G539" s="226" t="s">
        <v>268</v>
      </c>
      <c r="H539" s="227" t="n">
        <v>13</v>
      </c>
      <c r="I539" s="228"/>
      <c r="J539" s="229" t="n">
        <f aca="false">ROUND(I539*H539,2)</f>
        <v>0</v>
      </c>
      <c r="K539" s="225" t="s">
        <v>179</v>
      </c>
      <c r="L539" s="57"/>
      <c r="M539" s="230"/>
      <c r="N539" s="231" t="s">
        <v>43</v>
      </c>
      <c r="O539" s="32"/>
      <c r="P539" s="232" t="n">
        <f aca="false">O539*H539</f>
        <v>0</v>
      </c>
      <c r="Q539" s="232" t="n">
        <v>0</v>
      </c>
      <c r="R539" s="232" t="n">
        <f aca="false">Q539*H539</f>
        <v>0</v>
      </c>
      <c r="S539" s="232" t="n">
        <v>0.049</v>
      </c>
      <c r="T539" s="233" t="n">
        <f aca="false">S539*H539</f>
        <v>0.637</v>
      </c>
      <c r="AR539" s="10" t="s">
        <v>180</v>
      </c>
      <c r="AT539" s="10" t="s">
        <v>175</v>
      </c>
      <c r="AU539" s="10" t="s">
        <v>82</v>
      </c>
      <c r="AY539" s="10" t="s">
        <v>173</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10" t="s">
        <v>82</v>
      </c>
      <c r="BK539" s="234" t="n">
        <f aca="false">ROUND(I539*H539,2)</f>
        <v>0</v>
      </c>
      <c r="BL539" s="10" t="s">
        <v>180</v>
      </c>
      <c r="BM539" s="10" t="s">
        <v>869</v>
      </c>
    </row>
    <row r="540" s="238" customFormat="true" ht="12.8" hidden="false" customHeight="false" outlineLevel="0" collapsed="false">
      <c r="B540" s="239"/>
      <c r="C540" s="240"/>
      <c r="D540" s="235" t="s">
        <v>184</v>
      </c>
      <c r="E540" s="241"/>
      <c r="F540" s="242" t="s">
        <v>870</v>
      </c>
      <c r="G540" s="240"/>
      <c r="H540" s="243" t="n">
        <v>5</v>
      </c>
      <c r="I540" s="244"/>
      <c r="J540" s="240"/>
      <c r="K540" s="240"/>
      <c r="L540" s="245"/>
      <c r="M540" s="246"/>
      <c r="N540" s="247"/>
      <c r="O540" s="247"/>
      <c r="P540" s="247"/>
      <c r="Q540" s="247"/>
      <c r="R540" s="247"/>
      <c r="S540" s="247"/>
      <c r="T540" s="248"/>
      <c r="AT540" s="249" t="s">
        <v>184</v>
      </c>
      <c r="AU540" s="249" t="s">
        <v>82</v>
      </c>
      <c r="AV540" s="238" t="s">
        <v>82</v>
      </c>
      <c r="AW540" s="238" t="s">
        <v>35</v>
      </c>
      <c r="AX540" s="238" t="s">
        <v>71</v>
      </c>
      <c r="AY540" s="249" t="s">
        <v>173</v>
      </c>
    </row>
    <row r="541" s="238" customFormat="true" ht="12.8" hidden="false" customHeight="false" outlineLevel="0" collapsed="false">
      <c r="B541" s="239"/>
      <c r="C541" s="240"/>
      <c r="D541" s="235" t="s">
        <v>184</v>
      </c>
      <c r="E541" s="241"/>
      <c r="F541" s="242" t="s">
        <v>871</v>
      </c>
      <c r="G541" s="240"/>
      <c r="H541" s="243" t="n">
        <v>3</v>
      </c>
      <c r="I541" s="244"/>
      <c r="J541" s="240"/>
      <c r="K541" s="240"/>
      <c r="L541" s="245"/>
      <c r="M541" s="246"/>
      <c r="N541" s="247"/>
      <c r="O541" s="247"/>
      <c r="P541" s="247"/>
      <c r="Q541" s="247"/>
      <c r="R541" s="247"/>
      <c r="S541" s="247"/>
      <c r="T541" s="248"/>
      <c r="AT541" s="249" t="s">
        <v>184</v>
      </c>
      <c r="AU541" s="249" t="s">
        <v>82</v>
      </c>
      <c r="AV541" s="238" t="s">
        <v>82</v>
      </c>
      <c r="AW541" s="238" t="s">
        <v>35</v>
      </c>
      <c r="AX541" s="238" t="s">
        <v>71</v>
      </c>
      <c r="AY541" s="249" t="s">
        <v>173</v>
      </c>
    </row>
    <row r="542" s="238" customFormat="true" ht="12.8" hidden="false" customHeight="false" outlineLevel="0" collapsed="false">
      <c r="B542" s="239"/>
      <c r="C542" s="240"/>
      <c r="D542" s="235" t="s">
        <v>184</v>
      </c>
      <c r="E542" s="241"/>
      <c r="F542" s="242" t="s">
        <v>872</v>
      </c>
      <c r="G542" s="240"/>
      <c r="H542" s="243" t="n">
        <v>5</v>
      </c>
      <c r="I542" s="244"/>
      <c r="J542" s="240"/>
      <c r="K542" s="240"/>
      <c r="L542" s="245"/>
      <c r="M542" s="246"/>
      <c r="N542" s="247"/>
      <c r="O542" s="247"/>
      <c r="P542" s="247"/>
      <c r="Q542" s="247"/>
      <c r="R542" s="247"/>
      <c r="S542" s="247"/>
      <c r="T542" s="248"/>
      <c r="AT542" s="249" t="s">
        <v>184</v>
      </c>
      <c r="AU542" s="249" t="s">
        <v>82</v>
      </c>
      <c r="AV542" s="238" t="s">
        <v>82</v>
      </c>
      <c r="AW542" s="238" t="s">
        <v>35</v>
      </c>
      <c r="AX542" s="238" t="s">
        <v>71</v>
      </c>
      <c r="AY542" s="249" t="s">
        <v>173</v>
      </c>
    </row>
    <row r="543" s="260" customFormat="true" ht="12.8" hidden="false" customHeight="false" outlineLevel="0" collapsed="false">
      <c r="B543" s="261"/>
      <c r="C543" s="262"/>
      <c r="D543" s="235" t="s">
        <v>184</v>
      </c>
      <c r="E543" s="263"/>
      <c r="F543" s="264" t="s">
        <v>263</v>
      </c>
      <c r="G543" s="262"/>
      <c r="H543" s="265" t="n">
        <v>13</v>
      </c>
      <c r="I543" s="266"/>
      <c r="J543" s="262"/>
      <c r="K543" s="262"/>
      <c r="L543" s="267"/>
      <c r="M543" s="268"/>
      <c r="N543" s="269"/>
      <c r="O543" s="269"/>
      <c r="P543" s="269"/>
      <c r="Q543" s="269"/>
      <c r="R543" s="269"/>
      <c r="S543" s="269"/>
      <c r="T543" s="270"/>
      <c r="AT543" s="271" t="s">
        <v>184</v>
      </c>
      <c r="AU543" s="271" t="s">
        <v>82</v>
      </c>
      <c r="AV543" s="260" t="s">
        <v>180</v>
      </c>
      <c r="AW543" s="260" t="s">
        <v>35</v>
      </c>
      <c r="AX543" s="260" t="s">
        <v>75</v>
      </c>
      <c r="AY543" s="271" t="s">
        <v>173</v>
      </c>
    </row>
    <row r="544" s="30" customFormat="true" ht="25.5" hidden="false" customHeight="true" outlineLevel="0" collapsed="false">
      <c r="B544" s="31"/>
      <c r="C544" s="223" t="s">
        <v>873</v>
      </c>
      <c r="D544" s="223" t="s">
        <v>175</v>
      </c>
      <c r="E544" s="224" t="s">
        <v>874</v>
      </c>
      <c r="F544" s="225" t="s">
        <v>875</v>
      </c>
      <c r="G544" s="226" t="s">
        <v>255</v>
      </c>
      <c r="H544" s="227" t="n">
        <v>96.08</v>
      </c>
      <c r="I544" s="228"/>
      <c r="J544" s="229" t="n">
        <f aca="false">ROUND(I544*H544,2)</f>
        <v>0</v>
      </c>
      <c r="K544" s="225" t="s">
        <v>179</v>
      </c>
      <c r="L544" s="57"/>
      <c r="M544" s="230"/>
      <c r="N544" s="231" t="s">
        <v>43</v>
      </c>
      <c r="O544" s="32"/>
      <c r="P544" s="232" t="n">
        <f aca="false">O544*H544</f>
        <v>0</v>
      </c>
      <c r="Q544" s="232" t="n">
        <v>0</v>
      </c>
      <c r="R544" s="232" t="n">
        <f aca="false">Q544*H544</f>
        <v>0</v>
      </c>
      <c r="S544" s="232" t="n">
        <v>0.081</v>
      </c>
      <c r="T544" s="233" t="n">
        <f aca="false">S544*H544</f>
        <v>7.78248</v>
      </c>
      <c r="AR544" s="10" t="s">
        <v>180</v>
      </c>
      <c r="AT544" s="10" t="s">
        <v>175</v>
      </c>
      <c r="AU544" s="10" t="s">
        <v>82</v>
      </c>
      <c r="AY544" s="10" t="s">
        <v>173</v>
      </c>
      <c r="BE544" s="234" t="n">
        <f aca="false">IF(N544="základní",J544,0)</f>
        <v>0</v>
      </c>
      <c r="BF544" s="234" t="n">
        <f aca="false">IF(N544="snížená",J544,0)</f>
        <v>0</v>
      </c>
      <c r="BG544" s="234" t="n">
        <f aca="false">IF(N544="zákl. přenesená",J544,0)</f>
        <v>0</v>
      </c>
      <c r="BH544" s="234" t="n">
        <f aca="false">IF(N544="sníž. přenesená",J544,0)</f>
        <v>0</v>
      </c>
      <c r="BI544" s="234" t="n">
        <f aca="false">IF(N544="nulová",J544,0)</f>
        <v>0</v>
      </c>
      <c r="BJ544" s="10" t="s">
        <v>82</v>
      </c>
      <c r="BK544" s="234" t="n">
        <f aca="false">ROUND(I544*H544,2)</f>
        <v>0</v>
      </c>
      <c r="BL544" s="10" t="s">
        <v>180</v>
      </c>
      <c r="BM544" s="10" t="s">
        <v>876</v>
      </c>
    </row>
    <row r="545" s="238" customFormat="true" ht="12.8" hidden="false" customHeight="false" outlineLevel="0" collapsed="false">
      <c r="B545" s="239"/>
      <c r="C545" s="240"/>
      <c r="D545" s="235" t="s">
        <v>184</v>
      </c>
      <c r="E545" s="241"/>
      <c r="F545" s="242" t="s">
        <v>877</v>
      </c>
      <c r="G545" s="240"/>
      <c r="H545" s="243" t="n">
        <v>19</v>
      </c>
      <c r="I545" s="244"/>
      <c r="J545" s="240"/>
      <c r="K545" s="240"/>
      <c r="L545" s="245"/>
      <c r="M545" s="246"/>
      <c r="N545" s="247"/>
      <c r="O545" s="247"/>
      <c r="P545" s="247"/>
      <c r="Q545" s="247"/>
      <c r="R545" s="247"/>
      <c r="S545" s="247"/>
      <c r="T545" s="248"/>
      <c r="AT545" s="249" t="s">
        <v>184</v>
      </c>
      <c r="AU545" s="249" t="s">
        <v>82</v>
      </c>
      <c r="AV545" s="238" t="s">
        <v>82</v>
      </c>
      <c r="AW545" s="238" t="s">
        <v>35</v>
      </c>
      <c r="AX545" s="238" t="s">
        <v>71</v>
      </c>
      <c r="AY545" s="249" t="s">
        <v>173</v>
      </c>
    </row>
    <row r="546" s="238" customFormat="true" ht="12.8" hidden="false" customHeight="false" outlineLevel="0" collapsed="false">
      <c r="B546" s="239"/>
      <c r="C546" s="240"/>
      <c r="D546" s="235" t="s">
        <v>184</v>
      </c>
      <c r="E546" s="241"/>
      <c r="F546" s="242" t="s">
        <v>878</v>
      </c>
      <c r="G546" s="240"/>
      <c r="H546" s="243" t="n">
        <v>15.6</v>
      </c>
      <c r="I546" s="244"/>
      <c r="J546" s="240"/>
      <c r="K546" s="240"/>
      <c r="L546" s="245"/>
      <c r="M546" s="246"/>
      <c r="N546" s="247"/>
      <c r="O546" s="247"/>
      <c r="P546" s="247"/>
      <c r="Q546" s="247"/>
      <c r="R546" s="247"/>
      <c r="S546" s="247"/>
      <c r="T546" s="248"/>
      <c r="AT546" s="249" t="s">
        <v>184</v>
      </c>
      <c r="AU546" s="249" t="s">
        <v>82</v>
      </c>
      <c r="AV546" s="238" t="s">
        <v>82</v>
      </c>
      <c r="AW546" s="238" t="s">
        <v>35</v>
      </c>
      <c r="AX546" s="238" t="s">
        <v>71</v>
      </c>
      <c r="AY546" s="249" t="s">
        <v>173</v>
      </c>
    </row>
    <row r="547" s="238" customFormat="true" ht="12.8" hidden="false" customHeight="false" outlineLevel="0" collapsed="false">
      <c r="B547" s="239"/>
      <c r="C547" s="240"/>
      <c r="D547" s="235" t="s">
        <v>184</v>
      </c>
      <c r="E547" s="241"/>
      <c r="F547" s="242" t="s">
        <v>879</v>
      </c>
      <c r="G547" s="240"/>
      <c r="H547" s="243" t="n">
        <v>7.6</v>
      </c>
      <c r="I547" s="244"/>
      <c r="J547" s="240"/>
      <c r="K547" s="240"/>
      <c r="L547" s="245"/>
      <c r="M547" s="246"/>
      <c r="N547" s="247"/>
      <c r="O547" s="247"/>
      <c r="P547" s="247"/>
      <c r="Q547" s="247"/>
      <c r="R547" s="247"/>
      <c r="S547" s="247"/>
      <c r="T547" s="248"/>
      <c r="AT547" s="249" t="s">
        <v>184</v>
      </c>
      <c r="AU547" s="249" t="s">
        <v>82</v>
      </c>
      <c r="AV547" s="238" t="s">
        <v>82</v>
      </c>
      <c r="AW547" s="238" t="s">
        <v>35</v>
      </c>
      <c r="AX547" s="238" t="s">
        <v>71</v>
      </c>
      <c r="AY547" s="249" t="s">
        <v>173</v>
      </c>
    </row>
    <row r="548" s="238" customFormat="true" ht="12.8" hidden="false" customHeight="false" outlineLevel="0" collapsed="false">
      <c r="B548" s="239"/>
      <c r="C548" s="240"/>
      <c r="D548" s="235" t="s">
        <v>184</v>
      </c>
      <c r="E548" s="241"/>
      <c r="F548" s="242" t="s">
        <v>880</v>
      </c>
      <c r="G548" s="240"/>
      <c r="H548" s="243" t="n">
        <v>7.8</v>
      </c>
      <c r="I548" s="244"/>
      <c r="J548" s="240"/>
      <c r="K548" s="240"/>
      <c r="L548" s="245"/>
      <c r="M548" s="246"/>
      <c r="N548" s="247"/>
      <c r="O548" s="247"/>
      <c r="P548" s="247"/>
      <c r="Q548" s="247"/>
      <c r="R548" s="247"/>
      <c r="S548" s="247"/>
      <c r="T548" s="248"/>
      <c r="AT548" s="249" t="s">
        <v>184</v>
      </c>
      <c r="AU548" s="249" t="s">
        <v>82</v>
      </c>
      <c r="AV548" s="238" t="s">
        <v>82</v>
      </c>
      <c r="AW548" s="238" t="s">
        <v>35</v>
      </c>
      <c r="AX548" s="238" t="s">
        <v>71</v>
      </c>
      <c r="AY548" s="249" t="s">
        <v>173</v>
      </c>
    </row>
    <row r="549" s="238" customFormat="true" ht="12.8" hidden="false" customHeight="false" outlineLevel="0" collapsed="false">
      <c r="B549" s="239"/>
      <c r="C549" s="240"/>
      <c r="D549" s="235" t="s">
        <v>184</v>
      </c>
      <c r="E549" s="241"/>
      <c r="F549" s="242" t="s">
        <v>881</v>
      </c>
      <c r="G549" s="240"/>
      <c r="H549" s="243" t="n">
        <v>8.1</v>
      </c>
      <c r="I549" s="244"/>
      <c r="J549" s="240"/>
      <c r="K549" s="240"/>
      <c r="L549" s="245"/>
      <c r="M549" s="246"/>
      <c r="N549" s="247"/>
      <c r="O549" s="247"/>
      <c r="P549" s="247"/>
      <c r="Q549" s="247"/>
      <c r="R549" s="247"/>
      <c r="S549" s="247"/>
      <c r="T549" s="248"/>
      <c r="AT549" s="249" t="s">
        <v>184</v>
      </c>
      <c r="AU549" s="249" t="s">
        <v>82</v>
      </c>
      <c r="AV549" s="238" t="s">
        <v>82</v>
      </c>
      <c r="AW549" s="238" t="s">
        <v>35</v>
      </c>
      <c r="AX549" s="238" t="s">
        <v>71</v>
      </c>
      <c r="AY549" s="249" t="s">
        <v>173</v>
      </c>
    </row>
    <row r="550" s="238" customFormat="true" ht="12.8" hidden="false" customHeight="false" outlineLevel="0" collapsed="false">
      <c r="B550" s="239"/>
      <c r="C550" s="240"/>
      <c r="D550" s="235" t="s">
        <v>184</v>
      </c>
      <c r="E550" s="241"/>
      <c r="F550" s="242" t="s">
        <v>882</v>
      </c>
      <c r="G550" s="240"/>
      <c r="H550" s="243" t="n">
        <v>11.48</v>
      </c>
      <c r="I550" s="244"/>
      <c r="J550" s="240"/>
      <c r="K550" s="240"/>
      <c r="L550" s="245"/>
      <c r="M550" s="246"/>
      <c r="N550" s="247"/>
      <c r="O550" s="247"/>
      <c r="P550" s="247"/>
      <c r="Q550" s="247"/>
      <c r="R550" s="247"/>
      <c r="S550" s="247"/>
      <c r="T550" s="248"/>
      <c r="AT550" s="249" t="s">
        <v>184</v>
      </c>
      <c r="AU550" s="249" t="s">
        <v>82</v>
      </c>
      <c r="AV550" s="238" t="s">
        <v>82</v>
      </c>
      <c r="AW550" s="238" t="s">
        <v>35</v>
      </c>
      <c r="AX550" s="238" t="s">
        <v>71</v>
      </c>
      <c r="AY550" s="249" t="s">
        <v>173</v>
      </c>
    </row>
    <row r="551" s="238" customFormat="true" ht="12.8" hidden="false" customHeight="false" outlineLevel="0" collapsed="false">
      <c r="B551" s="239"/>
      <c r="C551" s="240"/>
      <c r="D551" s="235" t="s">
        <v>184</v>
      </c>
      <c r="E551" s="241"/>
      <c r="F551" s="242" t="s">
        <v>883</v>
      </c>
      <c r="G551" s="240"/>
      <c r="H551" s="243" t="n">
        <v>8.7</v>
      </c>
      <c r="I551" s="244"/>
      <c r="J551" s="240"/>
      <c r="K551" s="240"/>
      <c r="L551" s="245"/>
      <c r="M551" s="246"/>
      <c r="N551" s="247"/>
      <c r="O551" s="247"/>
      <c r="P551" s="247"/>
      <c r="Q551" s="247"/>
      <c r="R551" s="247"/>
      <c r="S551" s="247"/>
      <c r="T551" s="248"/>
      <c r="AT551" s="249" t="s">
        <v>184</v>
      </c>
      <c r="AU551" s="249" t="s">
        <v>82</v>
      </c>
      <c r="AV551" s="238" t="s">
        <v>82</v>
      </c>
      <c r="AW551" s="238" t="s">
        <v>35</v>
      </c>
      <c r="AX551" s="238" t="s">
        <v>71</v>
      </c>
      <c r="AY551" s="249" t="s">
        <v>173</v>
      </c>
    </row>
    <row r="552" s="238" customFormat="true" ht="12.8" hidden="false" customHeight="false" outlineLevel="0" collapsed="false">
      <c r="B552" s="239"/>
      <c r="C552" s="240"/>
      <c r="D552" s="235" t="s">
        <v>184</v>
      </c>
      <c r="E552" s="241"/>
      <c r="F552" s="242" t="s">
        <v>884</v>
      </c>
      <c r="G552" s="240"/>
      <c r="H552" s="243" t="n">
        <v>17.8</v>
      </c>
      <c r="I552" s="244"/>
      <c r="J552" s="240"/>
      <c r="K552" s="240"/>
      <c r="L552" s="245"/>
      <c r="M552" s="246"/>
      <c r="N552" s="247"/>
      <c r="O552" s="247"/>
      <c r="P552" s="247"/>
      <c r="Q552" s="247"/>
      <c r="R552" s="247"/>
      <c r="S552" s="247"/>
      <c r="T552" s="248"/>
      <c r="AT552" s="249" t="s">
        <v>184</v>
      </c>
      <c r="AU552" s="249" t="s">
        <v>82</v>
      </c>
      <c r="AV552" s="238" t="s">
        <v>82</v>
      </c>
      <c r="AW552" s="238" t="s">
        <v>35</v>
      </c>
      <c r="AX552" s="238" t="s">
        <v>71</v>
      </c>
      <c r="AY552" s="249" t="s">
        <v>173</v>
      </c>
    </row>
    <row r="553" s="260" customFormat="true" ht="12.8" hidden="false" customHeight="false" outlineLevel="0" collapsed="false">
      <c r="B553" s="261"/>
      <c r="C553" s="262"/>
      <c r="D553" s="235" t="s">
        <v>184</v>
      </c>
      <c r="E553" s="263"/>
      <c r="F553" s="264" t="s">
        <v>263</v>
      </c>
      <c r="G553" s="262"/>
      <c r="H553" s="265" t="n">
        <v>96.08</v>
      </c>
      <c r="I553" s="266"/>
      <c r="J553" s="262"/>
      <c r="K553" s="262"/>
      <c r="L553" s="267"/>
      <c r="M553" s="268"/>
      <c r="N553" s="269"/>
      <c r="O553" s="269"/>
      <c r="P553" s="269"/>
      <c r="Q553" s="269"/>
      <c r="R553" s="269"/>
      <c r="S553" s="269"/>
      <c r="T553" s="270"/>
      <c r="AT553" s="271" t="s">
        <v>184</v>
      </c>
      <c r="AU553" s="271" t="s">
        <v>82</v>
      </c>
      <c r="AV553" s="260" t="s">
        <v>180</v>
      </c>
      <c r="AW553" s="260" t="s">
        <v>35</v>
      </c>
      <c r="AX553" s="260" t="s">
        <v>75</v>
      </c>
      <c r="AY553" s="271" t="s">
        <v>173</v>
      </c>
    </row>
    <row r="554" s="30" customFormat="true" ht="38.25" hidden="false" customHeight="true" outlineLevel="0" collapsed="false">
      <c r="B554" s="31"/>
      <c r="C554" s="223" t="s">
        <v>885</v>
      </c>
      <c r="D554" s="223" t="s">
        <v>175</v>
      </c>
      <c r="E554" s="224" t="s">
        <v>886</v>
      </c>
      <c r="F554" s="225" t="s">
        <v>887</v>
      </c>
      <c r="G554" s="226" t="s">
        <v>255</v>
      </c>
      <c r="H554" s="227" t="n">
        <v>26.33</v>
      </c>
      <c r="I554" s="228"/>
      <c r="J554" s="229" t="n">
        <f aca="false">ROUND(I554*H554,2)</f>
        <v>0</v>
      </c>
      <c r="K554" s="225" t="s">
        <v>179</v>
      </c>
      <c r="L554" s="57"/>
      <c r="M554" s="230"/>
      <c r="N554" s="231" t="s">
        <v>43</v>
      </c>
      <c r="O554" s="32"/>
      <c r="P554" s="232" t="n">
        <f aca="false">O554*H554</f>
        <v>0</v>
      </c>
      <c r="Q554" s="232" t="n">
        <v>0</v>
      </c>
      <c r="R554" s="232" t="n">
        <f aca="false">Q554*H554</f>
        <v>0</v>
      </c>
      <c r="S554" s="232" t="n">
        <v>0.04</v>
      </c>
      <c r="T554" s="233" t="n">
        <f aca="false">S554*H554</f>
        <v>1.0532</v>
      </c>
      <c r="AR554" s="10" t="s">
        <v>180</v>
      </c>
      <c r="AT554" s="10" t="s">
        <v>175</v>
      </c>
      <c r="AU554" s="10" t="s">
        <v>82</v>
      </c>
      <c r="AY554" s="10" t="s">
        <v>173</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10" t="s">
        <v>82</v>
      </c>
      <c r="BK554" s="234" t="n">
        <f aca="false">ROUND(I554*H554,2)</f>
        <v>0</v>
      </c>
      <c r="BL554" s="10" t="s">
        <v>180</v>
      </c>
      <c r="BM554" s="10" t="s">
        <v>888</v>
      </c>
    </row>
    <row r="555" s="238" customFormat="true" ht="12.8" hidden="false" customHeight="false" outlineLevel="0" collapsed="false">
      <c r="B555" s="239"/>
      <c r="C555" s="240"/>
      <c r="D555" s="235" t="s">
        <v>184</v>
      </c>
      <c r="E555" s="241"/>
      <c r="F555" s="242" t="s">
        <v>881</v>
      </c>
      <c r="G555" s="240"/>
      <c r="H555" s="243" t="n">
        <v>8.1</v>
      </c>
      <c r="I555" s="244"/>
      <c r="J555" s="240"/>
      <c r="K555" s="240"/>
      <c r="L555" s="245"/>
      <c r="M555" s="246"/>
      <c r="N555" s="247"/>
      <c r="O555" s="247"/>
      <c r="P555" s="247"/>
      <c r="Q555" s="247"/>
      <c r="R555" s="247"/>
      <c r="S555" s="247"/>
      <c r="T555" s="248"/>
      <c r="AT555" s="249" t="s">
        <v>184</v>
      </c>
      <c r="AU555" s="249" t="s">
        <v>82</v>
      </c>
      <c r="AV555" s="238" t="s">
        <v>82</v>
      </c>
      <c r="AW555" s="238" t="s">
        <v>35</v>
      </c>
      <c r="AX555" s="238" t="s">
        <v>71</v>
      </c>
      <c r="AY555" s="249" t="s">
        <v>173</v>
      </c>
    </row>
    <row r="556" s="238" customFormat="true" ht="12.8" hidden="false" customHeight="false" outlineLevel="0" collapsed="false">
      <c r="B556" s="239"/>
      <c r="C556" s="240"/>
      <c r="D556" s="235" t="s">
        <v>184</v>
      </c>
      <c r="E556" s="241"/>
      <c r="F556" s="242" t="s">
        <v>882</v>
      </c>
      <c r="G556" s="240"/>
      <c r="H556" s="243" t="n">
        <v>11.48</v>
      </c>
      <c r="I556" s="244"/>
      <c r="J556" s="240"/>
      <c r="K556" s="240"/>
      <c r="L556" s="245"/>
      <c r="M556" s="246"/>
      <c r="N556" s="247"/>
      <c r="O556" s="247"/>
      <c r="P556" s="247"/>
      <c r="Q556" s="247"/>
      <c r="R556" s="247"/>
      <c r="S556" s="247"/>
      <c r="T556" s="248"/>
      <c r="AT556" s="249" t="s">
        <v>184</v>
      </c>
      <c r="AU556" s="249" t="s">
        <v>82</v>
      </c>
      <c r="AV556" s="238" t="s">
        <v>82</v>
      </c>
      <c r="AW556" s="238" t="s">
        <v>35</v>
      </c>
      <c r="AX556" s="238" t="s">
        <v>71</v>
      </c>
      <c r="AY556" s="249" t="s">
        <v>173</v>
      </c>
    </row>
    <row r="557" s="238" customFormat="true" ht="12.8" hidden="false" customHeight="false" outlineLevel="0" collapsed="false">
      <c r="B557" s="239"/>
      <c r="C557" s="240"/>
      <c r="D557" s="235" t="s">
        <v>184</v>
      </c>
      <c r="E557" s="241"/>
      <c r="F557" s="242" t="s">
        <v>889</v>
      </c>
      <c r="G557" s="240"/>
      <c r="H557" s="243" t="n">
        <v>6.75</v>
      </c>
      <c r="I557" s="244"/>
      <c r="J557" s="240"/>
      <c r="K557" s="240"/>
      <c r="L557" s="245"/>
      <c r="M557" s="246"/>
      <c r="N557" s="247"/>
      <c r="O557" s="247"/>
      <c r="P557" s="247"/>
      <c r="Q557" s="247"/>
      <c r="R557" s="247"/>
      <c r="S557" s="247"/>
      <c r="T557" s="248"/>
      <c r="AT557" s="249" t="s">
        <v>184</v>
      </c>
      <c r="AU557" s="249" t="s">
        <v>82</v>
      </c>
      <c r="AV557" s="238" t="s">
        <v>82</v>
      </c>
      <c r="AW557" s="238" t="s">
        <v>35</v>
      </c>
      <c r="AX557" s="238" t="s">
        <v>71</v>
      </c>
      <c r="AY557" s="249" t="s">
        <v>173</v>
      </c>
    </row>
    <row r="558" s="260" customFormat="true" ht="12.8" hidden="false" customHeight="false" outlineLevel="0" collapsed="false">
      <c r="B558" s="261"/>
      <c r="C558" s="262"/>
      <c r="D558" s="235" t="s">
        <v>184</v>
      </c>
      <c r="E558" s="263"/>
      <c r="F558" s="264" t="s">
        <v>263</v>
      </c>
      <c r="G558" s="262"/>
      <c r="H558" s="265" t="n">
        <v>26.33</v>
      </c>
      <c r="I558" s="266"/>
      <c r="J558" s="262"/>
      <c r="K558" s="262"/>
      <c r="L558" s="267"/>
      <c r="M558" s="268"/>
      <c r="N558" s="269"/>
      <c r="O558" s="269"/>
      <c r="P558" s="269"/>
      <c r="Q558" s="269"/>
      <c r="R558" s="269"/>
      <c r="S558" s="269"/>
      <c r="T558" s="270"/>
      <c r="AT558" s="271" t="s">
        <v>184</v>
      </c>
      <c r="AU558" s="271" t="s">
        <v>82</v>
      </c>
      <c r="AV558" s="260" t="s">
        <v>180</v>
      </c>
      <c r="AW558" s="260" t="s">
        <v>35</v>
      </c>
      <c r="AX558" s="260" t="s">
        <v>75</v>
      </c>
      <c r="AY558" s="271" t="s">
        <v>173</v>
      </c>
    </row>
    <row r="559" s="30" customFormat="true" ht="16.5" hidden="false" customHeight="true" outlineLevel="0" collapsed="false">
      <c r="B559" s="31"/>
      <c r="C559" s="223" t="s">
        <v>890</v>
      </c>
      <c r="D559" s="223" t="s">
        <v>175</v>
      </c>
      <c r="E559" s="224" t="s">
        <v>891</v>
      </c>
      <c r="F559" s="225" t="s">
        <v>892</v>
      </c>
      <c r="G559" s="226" t="s">
        <v>255</v>
      </c>
      <c r="H559" s="227" t="n">
        <v>53.4</v>
      </c>
      <c r="I559" s="228"/>
      <c r="J559" s="229" t="n">
        <f aca="false">ROUND(I559*H559,2)</f>
        <v>0</v>
      </c>
      <c r="K559" s="225"/>
      <c r="L559" s="57"/>
      <c r="M559" s="230"/>
      <c r="N559" s="231" t="s">
        <v>43</v>
      </c>
      <c r="O559" s="32"/>
      <c r="P559" s="232" t="n">
        <f aca="false">O559*H559</f>
        <v>0</v>
      </c>
      <c r="Q559" s="232" t="n">
        <v>0</v>
      </c>
      <c r="R559" s="232" t="n">
        <f aca="false">Q559*H559</f>
        <v>0</v>
      </c>
      <c r="S559" s="232" t="n">
        <v>0</v>
      </c>
      <c r="T559" s="233" t="n">
        <f aca="false">S559*H559</f>
        <v>0</v>
      </c>
      <c r="AR559" s="10" t="s">
        <v>180</v>
      </c>
      <c r="AT559" s="10" t="s">
        <v>175</v>
      </c>
      <c r="AU559" s="10" t="s">
        <v>82</v>
      </c>
      <c r="AY559" s="10" t="s">
        <v>173</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10" t="s">
        <v>82</v>
      </c>
      <c r="BK559" s="234" t="n">
        <f aca="false">ROUND(I559*H559,2)</f>
        <v>0</v>
      </c>
      <c r="BL559" s="10" t="s">
        <v>180</v>
      </c>
      <c r="BM559" s="10" t="s">
        <v>893</v>
      </c>
    </row>
    <row r="560" s="238" customFormat="true" ht="12.8" hidden="false" customHeight="false" outlineLevel="0" collapsed="false">
      <c r="B560" s="239"/>
      <c r="C560" s="240"/>
      <c r="D560" s="235" t="s">
        <v>184</v>
      </c>
      <c r="E560" s="241"/>
      <c r="F560" s="242" t="s">
        <v>894</v>
      </c>
      <c r="G560" s="240"/>
      <c r="H560" s="243" t="n">
        <v>11</v>
      </c>
      <c r="I560" s="244"/>
      <c r="J560" s="240"/>
      <c r="K560" s="240"/>
      <c r="L560" s="245"/>
      <c r="M560" s="246"/>
      <c r="N560" s="247"/>
      <c r="O560" s="247"/>
      <c r="P560" s="247"/>
      <c r="Q560" s="247"/>
      <c r="R560" s="247"/>
      <c r="S560" s="247"/>
      <c r="T560" s="248"/>
      <c r="AT560" s="249" t="s">
        <v>184</v>
      </c>
      <c r="AU560" s="249" t="s">
        <v>82</v>
      </c>
      <c r="AV560" s="238" t="s">
        <v>82</v>
      </c>
      <c r="AW560" s="238" t="s">
        <v>35</v>
      </c>
      <c r="AX560" s="238" t="s">
        <v>71</v>
      </c>
      <c r="AY560" s="249" t="s">
        <v>173</v>
      </c>
    </row>
    <row r="561" s="238" customFormat="true" ht="12.8" hidden="false" customHeight="false" outlineLevel="0" collapsed="false">
      <c r="B561" s="239"/>
      <c r="C561" s="240"/>
      <c r="D561" s="235" t="s">
        <v>184</v>
      </c>
      <c r="E561" s="241"/>
      <c r="F561" s="242" t="s">
        <v>895</v>
      </c>
      <c r="G561" s="240"/>
      <c r="H561" s="243" t="n">
        <v>21.2</v>
      </c>
      <c r="I561" s="244"/>
      <c r="J561" s="240"/>
      <c r="K561" s="240"/>
      <c r="L561" s="245"/>
      <c r="M561" s="246"/>
      <c r="N561" s="247"/>
      <c r="O561" s="247"/>
      <c r="P561" s="247"/>
      <c r="Q561" s="247"/>
      <c r="R561" s="247"/>
      <c r="S561" s="247"/>
      <c r="T561" s="248"/>
      <c r="AT561" s="249" t="s">
        <v>184</v>
      </c>
      <c r="AU561" s="249" t="s">
        <v>82</v>
      </c>
      <c r="AV561" s="238" t="s">
        <v>82</v>
      </c>
      <c r="AW561" s="238" t="s">
        <v>35</v>
      </c>
      <c r="AX561" s="238" t="s">
        <v>71</v>
      </c>
      <c r="AY561" s="249" t="s">
        <v>173</v>
      </c>
    </row>
    <row r="562" s="238" customFormat="true" ht="12.8" hidden="false" customHeight="false" outlineLevel="0" collapsed="false">
      <c r="B562" s="239"/>
      <c r="C562" s="240"/>
      <c r="D562" s="235" t="s">
        <v>184</v>
      </c>
      <c r="E562" s="241"/>
      <c r="F562" s="242" t="s">
        <v>896</v>
      </c>
      <c r="G562" s="240"/>
      <c r="H562" s="243" t="n">
        <v>21.2</v>
      </c>
      <c r="I562" s="244"/>
      <c r="J562" s="240"/>
      <c r="K562" s="240"/>
      <c r="L562" s="245"/>
      <c r="M562" s="246"/>
      <c r="N562" s="247"/>
      <c r="O562" s="247"/>
      <c r="P562" s="247"/>
      <c r="Q562" s="247"/>
      <c r="R562" s="247"/>
      <c r="S562" s="247"/>
      <c r="T562" s="248"/>
      <c r="AT562" s="249" t="s">
        <v>184</v>
      </c>
      <c r="AU562" s="249" t="s">
        <v>82</v>
      </c>
      <c r="AV562" s="238" t="s">
        <v>82</v>
      </c>
      <c r="AW562" s="238" t="s">
        <v>35</v>
      </c>
      <c r="AX562" s="238" t="s">
        <v>71</v>
      </c>
      <c r="AY562" s="249" t="s">
        <v>173</v>
      </c>
    </row>
    <row r="563" s="260" customFormat="true" ht="12.8" hidden="false" customHeight="false" outlineLevel="0" collapsed="false">
      <c r="B563" s="261"/>
      <c r="C563" s="262"/>
      <c r="D563" s="235" t="s">
        <v>184</v>
      </c>
      <c r="E563" s="263"/>
      <c r="F563" s="264" t="s">
        <v>263</v>
      </c>
      <c r="G563" s="262"/>
      <c r="H563" s="265" t="n">
        <v>53.4</v>
      </c>
      <c r="I563" s="266"/>
      <c r="J563" s="262"/>
      <c r="K563" s="262"/>
      <c r="L563" s="267"/>
      <c r="M563" s="268"/>
      <c r="N563" s="269"/>
      <c r="O563" s="269"/>
      <c r="P563" s="269"/>
      <c r="Q563" s="269"/>
      <c r="R563" s="269"/>
      <c r="S563" s="269"/>
      <c r="T563" s="270"/>
      <c r="AT563" s="271" t="s">
        <v>184</v>
      </c>
      <c r="AU563" s="271" t="s">
        <v>82</v>
      </c>
      <c r="AV563" s="260" t="s">
        <v>180</v>
      </c>
      <c r="AW563" s="260" t="s">
        <v>35</v>
      </c>
      <c r="AX563" s="260" t="s">
        <v>75</v>
      </c>
      <c r="AY563" s="271" t="s">
        <v>173</v>
      </c>
    </row>
    <row r="564" s="30" customFormat="true" ht="16.5" hidden="false" customHeight="true" outlineLevel="0" collapsed="false">
      <c r="B564" s="31"/>
      <c r="C564" s="223" t="s">
        <v>897</v>
      </c>
      <c r="D564" s="223" t="s">
        <v>175</v>
      </c>
      <c r="E564" s="224" t="s">
        <v>898</v>
      </c>
      <c r="F564" s="225" t="s">
        <v>899</v>
      </c>
      <c r="G564" s="226" t="s">
        <v>192</v>
      </c>
      <c r="H564" s="227" t="n">
        <v>0.5</v>
      </c>
      <c r="I564" s="228"/>
      <c r="J564" s="229" t="n">
        <f aca="false">ROUND(I564*H564,2)</f>
        <v>0</v>
      </c>
      <c r="K564" s="225" t="s">
        <v>179</v>
      </c>
      <c r="L564" s="57"/>
      <c r="M564" s="230"/>
      <c r="N564" s="231" t="s">
        <v>43</v>
      </c>
      <c r="O564" s="32"/>
      <c r="P564" s="232" t="n">
        <f aca="false">O564*H564</f>
        <v>0</v>
      </c>
      <c r="Q564" s="232" t="n">
        <v>0.54034</v>
      </c>
      <c r="R564" s="232" t="n">
        <f aca="false">Q564*H564</f>
        <v>0.27017</v>
      </c>
      <c r="S564" s="232" t="n">
        <v>0</v>
      </c>
      <c r="T564" s="233" t="n">
        <f aca="false">S564*H564</f>
        <v>0</v>
      </c>
      <c r="AR564" s="10" t="s">
        <v>180</v>
      </c>
      <c r="AT564" s="10" t="s">
        <v>175</v>
      </c>
      <c r="AU564" s="10" t="s">
        <v>82</v>
      </c>
      <c r="AY564" s="10" t="s">
        <v>173</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10" t="s">
        <v>82</v>
      </c>
      <c r="BK564" s="234" t="n">
        <f aca="false">ROUND(I564*H564,2)</f>
        <v>0</v>
      </c>
      <c r="BL564" s="10" t="s">
        <v>180</v>
      </c>
      <c r="BM564" s="10" t="s">
        <v>900</v>
      </c>
    </row>
    <row r="565" s="30" customFormat="true" ht="12.8" hidden="false" customHeight="false" outlineLevel="0" collapsed="false">
      <c r="B565" s="31"/>
      <c r="C565" s="59"/>
      <c r="D565" s="235" t="s">
        <v>182</v>
      </c>
      <c r="E565" s="59"/>
      <c r="F565" s="236" t="s">
        <v>901</v>
      </c>
      <c r="G565" s="59"/>
      <c r="H565" s="59"/>
      <c r="I565" s="189"/>
      <c r="J565" s="59"/>
      <c r="K565" s="59"/>
      <c r="L565" s="57"/>
      <c r="M565" s="237"/>
      <c r="N565" s="32"/>
      <c r="O565" s="32"/>
      <c r="P565" s="32"/>
      <c r="Q565" s="32"/>
      <c r="R565" s="32"/>
      <c r="S565" s="32"/>
      <c r="T565" s="79"/>
      <c r="AT565" s="10" t="s">
        <v>182</v>
      </c>
      <c r="AU565" s="10" t="s">
        <v>82</v>
      </c>
    </row>
    <row r="566" s="238" customFormat="true" ht="12.8" hidden="false" customHeight="false" outlineLevel="0" collapsed="false">
      <c r="B566" s="239"/>
      <c r="C566" s="240"/>
      <c r="D566" s="235" t="s">
        <v>184</v>
      </c>
      <c r="E566" s="241"/>
      <c r="F566" s="242" t="s">
        <v>902</v>
      </c>
      <c r="G566" s="240"/>
      <c r="H566" s="243" t="n">
        <v>0.5</v>
      </c>
      <c r="I566" s="244"/>
      <c r="J566" s="240"/>
      <c r="K566" s="240"/>
      <c r="L566" s="245"/>
      <c r="M566" s="246"/>
      <c r="N566" s="247"/>
      <c r="O566" s="247"/>
      <c r="P566" s="247"/>
      <c r="Q566" s="247"/>
      <c r="R566" s="247"/>
      <c r="S566" s="247"/>
      <c r="T566" s="248"/>
      <c r="AT566" s="249" t="s">
        <v>184</v>
      </c>
      <c r="AU566" s="249" t="s">
        <v>82</v>
      </c>
      <c r="AV566" s="238" t="s">
        <v>82</v>
      </c>
      <c r="AW566" s="238" t="s">
        <v>35</v>
      </c>
      <c r="AX566" s="238" t="s">
        <v>75</v>
      </c>
      <c r="AY566" s="249" t="s">
        <v>173</v>
      </c>
    </row>
    <row r="567" s="30" customFormat="true" ht="16.5" hidden="false" customHeight="true" outlineLevel="0" collapsed="false">
      <c r="B567" s="31"/>
      <c r="C567" s="223" t="s">
        <v>903</v>
      </c>
      <c r="D567" s="223" t="s">
        <v>175</v>
      </c>
      <c r="E567" s="224" t="s">
        <v>904</v>
      </c>
      <c r="F567" s="225" t="s">
        <v>905</v>
      </c>
      <c r="G567" s="226" t="s">
        <v>192</v>
      </c>
      <c r="H567" s="227" t="n">
        <v>0.869</v>
      </c>
      <c r="I567" s="228"/>
      <c r="J567" s="229" t="n">
        <f aca="false">ROUND(I567*H567,2)</f>
        <v>0</v>
      </c>
      <c r="K567" s="225" t="s">
        <v>179</v>
      </c>
      <c r="L567" s="57"/>
      <c r="M567" s="230"/>
      <c r="N567" s="231" t="s">
        <v>43</v>
      </c>
      <c r="O567" s="32"/>
      <c r="P567" s="232" t="n">
        <f aca="false">O567*H567</f>
        <v>0</v>
      </c>
      <c r="Q567" s="232" t="n">
        <v>0.50375</v>
      </c>
      <c r="R567" s="232" t="n">
        <f aca="false">Q567*H567</f>
        <v>0.43775875</v>
      </c>
      <c r="S567" s="232" t="n">
        <v>1.95</v>
      </c>
      <c r="T567" s="233" t="n">
        <f aca="false">S567*H567</f>
        <v>1.69455</v>
      </c>
      <c r="AR567" s="10" t="s">
        <v>180</v>
      </c>
      <c r="AT567" s="10" t="s">
        <v>175</v>
      </c>
      <c r="AU567" s="10" t="s">
        <v>82</v>
      </c>
      <c r="AY567" s="10" t="s">
        <v>173</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82</v>
      </c>
      <c r="BK567" s="234" t="n">
        <f aca="false">ROUND(I567*H567,2)</f>
        <v>0</v>
      </c>
      <c r="BL567" s="10" t="s">
        <v>180</v>
      </c>
      <c r="BM567" s="10" t="s">
        <v>906</v>
      </c>
    </row>
    <row r="568" s="30" customFormat="true" ht="12.8" hidden="false" customHeight="false" outlineLevel="0" collapsed="false">
      <c r="B568" s="31"/>
      <c r="C568" s="59"/>
      <c r="D568" s="235" t="s">
        <v>182</v>
      </c>
      <c r="E568" s="59"/>
      <c r="F568" s="236" t="s">
        <v>907</v>
      </c>
      <c r="G568" s="59"/>
      <c r="H568" s="59"/>
      <c r="I568" s="189"/>
      <c r="J568" s="59"/>
      <c r="K568" s="59"/>
      <c r="L568" s="57"/>
      <c r="M568" s="237"/>
      <c r="N568" s="32"/>
      <c r="O568" s="32"/>
      <c r="P568" s="32"/>
      <c r="Q568" s="32"/>
      <c r="R568" s="32"/>
      <c r="S568" s="32"/>
      <c r="T568" s="79"/>
      <c r="AT568" s="10" t="s">
        <v>182</v>
      </c>
      <c r="AU568" s="10" t="s">
        <v>82</v>
      </c>
    </row>
    <row r="569" s="238" customFormat="true" ht="12.8" hidden="false" customHeight="false" outlineLevel="0" collapsed="false">
      <c r="B569" s="239"/>
      <c r="C569" s="240"/>
      <c r="D569" s="235" t="s">
        <v>184</v>
      </c>
      <c r="E569" s="241"/>
      <c r="F569" s="242" t="s">
        <v>908</v>
      </c>
      <c r="G569" s="240"/>
      <c r="H569" s="243" t="n">
        <v>0.794</v>
      </c>
      <c r="I569" s="244"/>
      <c r="J569" s="240"/>
      <c r="K569" s="240"/>
      <c r="L569" s="245"/>
      <c r="M569" s="246"/>
      <c r="N569" s="247"/>
      <c r="O569" s="247"/>
      <c r="P569" s="247"/>
      <c r="Q569" s="247"/>
      <c r="R569" s="247"/>
      <c r="S569" s="247"/>
      <c r="T569" s="248"/>
      <c r="AT569" s="249" t="s">
        <v>184</v>
      </c>
      <c r="AU569" s="249" t="s">
        <v>82</v>
      </c>
      <c r="AV569" s="238" t="s">
        <v>82</v>
      </c>
      <c r="AW569" s="238" t="s">
        <v>35</v>
      </c>
      <c r="AX569" s="238" t="s">
        <v>71</v>
      </c>
      <c r="AY569" s="249" t="s">
        <v>173</v>
      </c>
    </row>
    <row r="570" s="238" customFormat="true" ht="12.8" hidden="false" customHeight="false" outlineLevel="0" collapsed="false">
      <c r="B570" s="239"/>
      <c r="C570" s="240"/>
      <c r="D570" s="235" t="s">
        <v>184</v>
      </c>
      <c r="E570" s="241"/>
      <c r="F570" s="242" t="s">
        <v>909</v>
      </c>
      <c r="G570" s="240"/>
      <c r="H570" s="243" t="n">
        <v>0.075</v>
      </c>
      <c r="I570" s="244"/>
      <c r="J570" s="240"/>
      <c r="K570" s="240"/>
      <c r="L570" s="245"/>
      <c r="M570" s="246"/>
      <c r="N570" s="247"/>
      <c r="O570" s="247"/>
      <c r="P570" s="247"/>
      <c r="Q570" s="247"/>
      <c r="R570" s="247"/>
      <c r="S570" s="247"/>
      <c r="T570" s="248"/>
      <c r="AT570" s="249" t="s">
        <v>184</v>
      </c>
      <c r="AU570" s="249" t="s">
        <v>82</v>
      </c>
      <c r="AV570" s="238" t="s">
        <v>82</v>
      </c>
      <c r="AW570" s="238" t="s">
        <v>35</v>
      </c>
      <c r="AX570" s="238" t="s">
        <v>71</v>
      </c>
      <c r="AY570" s="249" t="s">
        <v>173</v>
      </c>
    </row>
    <row r="571" s="260" customFormat="true" ht="12.8" hidden="false" customHeight="false" outlineLevel="0" collapsed="false">
      <c r="B571" s="261"/>
      <c r="C571" s="262"/>
      <c r="D571" s="235" t="s">
        <v>184</v>
      </c>
      <c r="E571" s="263"/>
      <c r="F571" s="264" t="s">
        <v>263</v>
      </c>
      <c r="G571" s="262"/>
      <c r="H571" s="265" t="n">
        <v>0.869</v>
      </c>
      <c r="I571" s="266"/>
      <c r="J571" s="262"/>
      <c r="K571" s="262"/>
      <c r="L571" s="267"/>
      <c r="M571" s="268"/>
      <c r="N571" s="269"/>
      <c r="O571" s="269"/>
      <c r="P571" s="269"/>
      <c r="Q571" s="269"/>
      <c r="R571" s="269"/>
      <c r="S571" s="269"/>
      <c r="T571" s="270"/>
      <c r="AT571" s="271" t="s">
        <v>184</v>
      </c>
      <c r="AU571" s="271" t="s">
        <v>82</v>
      </c>
      <c r="AV571" s="260" t="s">
        <v>180</v>
      </c>
      <c r="AW571" s="260" t="s">
        <v>35</v>
      </c>
      <c r="AX571" s="260" t="s">
        <v>75</v>
      </c>
      <c r="AY571" s="271" t="s">
        <v>173</v>
      </c>
    </row>
    <row r="572" s="30" customFormat="true" ht="16.5" hidden="false" customHeight="true" outlineLevel="0" collapsed="false">
      <c r="B572" s="31"/>
      <c r="C572" s="250" t="s">
        <v>910</v>
      </c>
      <c r="D572" s="250" t="s">
        <v>247</v>
      </c>
      <c r="E572" s="251" t="s">
        <v>911</v>
      </c>
      <c r="F572" s="252" t="s">
        <v>912</v>
      </c>
      <c r="G572" s="253" t="s">
        <v>913</v>
      </c>
      <c r="H572" s="254" t="n">
        <v>0.42</v>
      </c>
      <c r="I572" s="255"/>
      <c r="J572" s="256" t="n">
        <f aca="false">ROUND(I572*H572,2)</f>
        <v>0</v>
      </c>
      <c r="K572" s="252" t="s">
        <v>179</v>
      </c>
      <c r="L572" s="257"/>
      <c r="M572" s="258"/>
      <c r="N572" s="259" t="s">
        <v>43</v>
      </c>
      <c r="O572" s="32"/>
      <c r="P572" s="232" t="n">
        <f aca="false">O572*H572</f>
        <v>0</v>
      </c>
      <c r="Q572" s="232" t="n">
        <v>4.1</v>
      </c>
      <c r="R572" s="232" t="n">
        <f aca="false">Q572*H572</f>
        <v>1.722</v>
      </c>
      <c r="S572" s="232" t="n">
        <v>0</v>
      </c>
      <c r="T572" s="233" t="n">
        <f aca="false">S572*H572</f>
        <v>0</v>
      </c>
      <c r="AR572" s="10" t="s">
        <v>216</v>
      </c>
      <c r="AT572" s="10" t="s">
        <v>247</v>
      </c>
      <c r="AU572" s="10" t="s">
        <v>82</v>
      </c>
      <c r="AY572" s="10" t="s">
        <v>173</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10" t="s">
        <v>82</v>
      </c>
      <c r="BK572" s="234" t="n">
        <f aca="false">ROUND(I572*H572,2)</f>
        <v>0</v>
      </c>
      <c r="BL572" s="10" t="s">
        <v>180</v>
      </c>
      <c r="BM572" s="10" t="s">
        <v>914</v>
      </c>
    </row>
    <row r="573" s="238" customFormat="true" ht="12.8" hidden="false" customHeight="false" outlineLevel="0" collapsed="false">
      <c r="B573" s="239"/>
      <c r="C573" s="240"/>
      <c r="D573" s="235" t="s">
        <v>184</v>
      </c>
      <c r="E573" s="241"/>
      <c r="F573" s="242" t="s">
        <v>915</v>
      </c>
      <c r="G573" s="240"/>
      <c r="H573" s="243" t="n">
        <v>0.42</v>
      </c>
      <c r="I573" s="244"/>
      <c r="J573" s="240"/>
      <c r="K573" s="240"/>
      <c r="L573" s="245"/>
      <c r="M573" s="246"/>
      <c r="N573" s="247"/>
      <c r="O573" s="247"/>
      <c r="P573" s="247"/>
      <c r="Q573" s="247"/>
      <c r="R573" s="247"/>
      <c r="S573" s="247"/>
      <c r="T573" s="248"/>
      <c r="AT573" s="249" t="s">
        <v>184</v>
      </c>
      <c r="AU573" s="249" t="s">
        <v>82</v>
      </c>
      <c r="AV573" s="238" t="s">
        <v>82</v>
      </c>
      <c r="AW573" s="238" t="s">
        <v>35</v>
      </c>
      <c r="AX573" s="238" t="s">
        <v>75</v>
      </c>
      <c r="AY573" s="249" t="s">
        <v>173</v>
      </c>
    </row>
    <row r="574" s="30" customFormat="true" ht="25.5" hidden="false" customHeight="true" outlineLevel="0" collapsed="false">
      <c r="B574" s="31"/>
      <c r="C574" s="223" t="s">
        <v>916</v>
      </c>
      <c r="D574" s="223" t="s">
        <v>175</v>
      </c>
      <c r="E574" s="224" t="s">
        <v>917</v>
      </c>
      <c r="F574" s="225" t="s">
        <v>918</v>
      </c>
      <c r="G574" s="226" t="s">
        <v>178</v>
      </c>
      <c r="H574" s="227" t="n">
        <v>4</v>
      </c>
      <c r="I574" s="228"/>
      <c r="J574" s="229" t="n">
        <f aca="false">ROUND(I574*H574,2)</f>
        <v>0</v>
      </c>
      <c r="K574" s="225" t="s">
        <v>179</v>
      </c>
      <c r="L574" s="57"/>
      <c r="M574" s="230"/>
      <c r="N574" s="231" t="s">
        <v>43</v>
      </c>
      <c r="O574" s="32"/>
      <c r="P574" s="232" t="n">
        <f aca="false">O574*H574</f>
        <v>0</v>
      </c>
      <c r="Q574" s="232" t="n">
        <v>0.00099</v>
      </c>
      <c r="R574" s="232" t="n">
        <f aca="false">Q574*H574</f>
        <v>0.00396</v>
      </c>
      <c r="S574" s="232" t="n">
        <v>0</v>
      </c>
      <c r="T574" s="233" t="n">
        <f aca="false">S574*H574</f>
        <v>0</v>
      </c>
      <c r="AR574" s="10" t="s">
        <v>180</v>
      </c>
      <c r="AT574" s="10" t="s">
        <v>175</v>
      </c>
      <c r="AU574" s="10" t="s">
        <v>82</v>
      </c>
      <c r="AY574" s="10" t="s">
        <v>173</v>
      </c>
      <c r="BE574" s="234" t="n">
        <f aca="false">IF(N574="základní",J574,0)</f>
        <v>0</v>
      </c>
      <c r="BF574" s="234" t="n">
        <f aca="false">IF(N574="snížená",J574,0)</f>
        <v>0</v>
      </c>
      <c r="BG574" s="234" t="n">
        <f aca="false">IF(N574="zákl. přenesená",J574,0)</f>
        <v>0</v>
      </c>
      <c r="BH574" s="234" t="n">
        <f aca="false">IF(N574="sníž. přenesená",J574,0)</f>
        <v>0</v>
      </c>
      <c r="BI574" s="234" t="n">
        <f aca="false">IF(N574="nulová",J574,0)</f>
        <v>0</v>
      </c>
      <c r="BJ574" s="10" t="s">
        <v>82</v>
      </c>
      <c r="BK574" s="234" t="n">
        <f aca="false">ROUND(I574*H574,2)</f>
        <v>0</v>
      </c>
      <c r="BL574" s="10" t="s">
        <v>180</v>
      </c>
      <c r="BM574" s="10" t="s">
        <v>919</v>
      </c>
    </row>
    <row r="575" s="30" customFormat="true" ht="12.8" hidden="false" customHeight="false" outlineLevel="0" collapsed="false">
      <c r="B575" s="31"/>
      <c r="C575" s="59"/>
      <c r="D575" s="235" t="s">
        <v>182</v>
      </c>
      <c r="E575" s="59"/>
      <c r="F575" s="236" t="s">
        <v>920</v>
      </c>
      <c r="G575" s="59"/>
      <c r="H575" s="59"/>
      <c r="I575" s="189"/>
      <c r="J575" s="59"/>
      <c r="K575" s="59"/>
      <c r="L575" s="57"/>
      <c r="M575" s="237"/>
      <c r="N575" s="32"/>
      <c r="O575" s="32"/>
      <c r="P575" s="32"/>
      <c r="Q575" s="32"/>
      <c r="R575" s="32"/>
      <c r="S575" s="32"/>
      <c r="T575" s="79"/>
      <c r="AT575" s="10" t="s">
        <v>182</v>
      </c>
      <c r="AU575" s="10" t="s">
        <v>82</v>
      </c>
    </row>
    <row r="576" s="238" customFormat="true" ht="12.8" hidden="false" customHeight="false" outlineLevel="0" collapsed="false">
      <c r="B576" s="239"/>
      <c r="C576" s="240"/>
      <c r="D576" s="235" t="s">
        <v>184</v>
      </c>
      <c r="E576" s="241"/>
      <c r="F576" s="242" t="s">
        <v>921</v>
      </c>
      <c r="G576" s="240"/>
      <c r="H576" s="243" t="n">
        <v>4</v>
      </c>
      <c r="I576" s="244"/>
      <c r="J576" s="240"/>
      <c r="K576" s="240"/>
      <c r="L576" s="245"/>
      <c r="M576" s="246"/>
      <c r="N576" s="247"/>
      <c r="O576" s="247"/>
      <c r="P576" s="247"/>
      <c r="Q576" s="247"/>
      <c r="R576" s="247"/>
      <c r="S576" s="247"/>
      <c r="T576" s="248"/>
      <c r="AT576" s="249" t="s">
        <v>184</v>
      </c>
      <c r="AU576" s="249" t="s">
        <v>82</v>
      </c>
      <c r="AV576" s="238" t="s">
        <v>82</v>
      </c>
      <c r="AW576" s="238" t="s">
        <v>35</v>
      </c>
      <c r="AX576" s="238" t="s">
        <v>75</v>
      </c>
      <c r="AY576" s="249" t="s">
        <v>173</v>
      </c>
    </row>
    <row r="577" s="30" customFormat="true" ht="16.5" hidden="false" customHeight="true" outlineLevel="0" collapsed="false">
      <c r="B577" s="31"/>
      <c r="C577" s="223" t="s">
        <v>922</v>
      </c>
      <c r="D577" s="223" t="s">
        <v>175</v>
      </c>
      <c r="E577" s="224" t="s">
        <v>923</v>
      </c>
      <c r="F577" s="225" t="s">
        <v>924</v>
      </c>
      <c r="G577" s="226" t="s">
        <v>255</v>
      </c>
      <c r="H577" s="227" t="n">
        <v>270.4</v>
      </c>
      <c r="I577" s="228"/>
      <c r="J577" s="229" t="n">
        <f aca="false">ROUND(I577*H577,2)</f>
        <v>0</v>
      </c>
      <c r="K577" s="225"/>
      <c r="L577" s="57"/>
      <c r="M577" s="230"/>
      <c r="N577" s="231" t="s">
        <v>43</v>
      </c>
      <c r="O577" s="32"/>
      <c r="P577" s="232" t="n">
        <f aca="false">O577*H577</f>
        <v>0</v>
      </c>
      <c r="Q577" s="232" t="n">
        <v>0</v>
      </c>
      <c r="R577" s="232" t="n">
        <f aca="false">Q577*H577</f>
        <v>0</v>
      </c>
      <c r="S577" s="232" t="n">
        <v>0</v>
      </c>
      <c r="T577" s="233" t="n">
        <f aca="false">S577*H577</f>
        <v>0</v>
      </c>
      <c r="AR577" s="10" t="s">
        <v>180</v>
      </c>
      <c r="AT577" s="10" t="s">
        <v>175</v>
      </c>
      <c r="AU577" s="10" t="s">
        <v>82</v>
      </c>
      <c r="AY577" s="10" t="s">
        <v>173</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10" t="s">
        <v>82</v>
      </c>
      <c r="BK577" s="234" t="n">
        <f aca="false">ROUND(I577*H577,2)</f>
        <v>0</v>
      </c>
      <c r="BL577" s="10" t="s">
        <v>180</v>
      </c>
      <c r="BM577" s="10" t="s">
        <v>925</v>
      </c>
    </row>
    <row r="578" s="238" customFormat="true" ht="12.8" hidden="false" customHeight="false" outlineLevel="0" collapsed="false">
      <c r="B578" s="239"/>
      <c r="C578" s="240"/>
      <c r="D578" s="235" t="s">
        <v>184</v>
      </c>
      <c r="E578" s="241"/>
      <c r="F578" s="242" t="s">
        <v>926</v>
      </c>
      <c r="G578" s="240"/>
      <c r="H578" s="243" t="n">
        <v>8.8</v>
      </c>
      <c r="I578" s="244"/>
      <c r="J578" s="240"/>
      <c r="K578" s="240"/>
      <c r="L578" s="245"/>
      <c r="M578" s="246"/>
      <c r="N578" s="247"/>
      <c r="O578" s="247"/>
      <c r="P578" s="247"/>
      <c r="Q578" s="247"/>
      <c r="R578" s="247"/>
      <c r="S578" s="247"/>
      <c r="T578" s="248"/>
      <c r="AT578" s="249" t="s">
        <v>184</v>
      </c>
      <c r="AU578" s="249" t="s">
        <v>82</v>
      </c>
      <c r="AV578" s="238" t="s">
        <v>82</v>
      </c>
      <c r="AW578" s="238" t="s">
        <v>35</v>
      </c>
      <c r="AX578" s="238" t="s">
        <v>71</v>
      </c>
      <c r="AY578" s="249" t="s">
        <v>173</v>
      </c>
    </row>
    <row r="579" s="238" customFormat="true" ht="12.8" hidden="false" customHeight="false" outlineLevel="0" collapsed="false">
      <c r="B579" s="239"/>
      <c r="C579" s="240"/>
      <c r="D579" s="235" t="s">
        <v>184</v>
      </c>
      <c r="E579" s="241"/>
      <c r="F579" s="242" t="s">
        <v>927</v>
      </c>
      <c r="G579" s="240"/>
      <c r="H579" s="243" t="n">
        <v>87.2</v>
      </c>
      <c r="I579" s="244"/>
      <c r="J579" s="240"/>
      <c r="K579" s="240"/>
      <c r="L579" s="245"/>
      <c r="M579" s="246"/>
      <c r="N579" s="247"/>
      <c r="O579" s="247"/>
      <c r="P579" s="247"/>
      <c r="Q579" s="247"/>
      <c r="R579" s="247"/>
      <c r="S579" s="247"/>
      <c r="T579" s="248"/>
      <c r="AT579" s="249" t="s">
        <v>184</v>
      </c>
      <c r="AU579" s="249" t="s">
        <v>82</v>
      </c>
      <c r="AV579" s="238" t="s">
        <v>82</v>
      </c>
      <c r="AW579" s="238" t="s">
        <v>35</v>
      </c>
      <c r="AX579" s="238" t="s">
        <v>71</v>
      </c>
      <c r="AY579" s="249" t="s">
        <v>173</v>
      </c>
    </row>
    <row r="580" s="238" customFormat="true" ht="12.8" hidden="false" customHeight="false" outlineLevel="0" collapsed="false">
      <c r="B580" s="239"/>
      <c r="C580" s="240"/>
      <c r="D580" s="235" t="s">
        <v>184</v>
      </c>
      <c r="E580" s="241"/>
      <c r="F580" s="242" t="s">
        <v>928</v>
      </c>
      <c r="G580" s="240"/>
      <c r="H580" s="243" t="n">
        <v>87.2</v>
      </c>
      <c r="I580" s="244"/>
      <c r="J580" s="240"/>
      <c r="K580" s="240"/>
      <c r="L580" s="245"/>
      <c r="M580" s="246"/>
      <c r="N580" s="247"/>
      <c r="O580" s="247"/>
      <c r="P580" s="247"/>
      <c r="Q580" s="247"/>
      <c r="R580" s="247"/>
      <c r="S580" s="247"/>
      <c r="T580" s="248"/>
      <c r="AT580" s="249" t="s">
        <v>184</v>
      </c>
      <c r="AU580" s="249" t="s">
        <v>82</v>
      </c>
      <c r="AV580" s="238" t="s">
        <v>82</v>
      </c>
      <c r="AW580" s="238" t="s">
        <v>35</v>
      </c>
      <c r="AX580" s="238" t="s">
        <v>71</v>
      </c>
      <c r="AY580" s="249" t="s">
        <v>173</v>
      </c>
    </row>
    <row r="581" s="238" customFormat="true" ht="12.8" hidden="false" customHeight="false" outlineLevel="0" collapsed="false">
      <c r="B581" s="239"/>
      <c r="C581" s="240"/>
      <c r="D581" s="235" t="s">
        <v>184</v>
      </c>
      <c r="E581" s="241"/>
      <c r="F581" s="242" t="s">
        <v>929</v>
      </c>
      <c r="G581" s="240"/>
      <c r="H581" s="243" t="n">
        <v>87.2</v>
      </c>
      <c r="I581" s="244"/>
      <c r="J581" s="240"/>
      <c r="K581" s="240"/>
      <c r="L581" s="245"/>
      <c r="M581" s="246"/>
      <c r="N581" s="247"/>
      <c r="O581" s="247"/>
      <c r="P581" s="247"/>
      <c r="Q581" s="247"/>
      <c r="R581" s="247"/>
      <c r="S581" s="247"/>
      <c r="T581" s="248"/>
      <c r="AT581" s="249" t="s">
        <v>184</v>
      </c>
      <c r="AU581" s="249" t="s">
        <v>82</v>
      </c>
      <c r="AV581" s="238" t="s">
        <v>82</v>
      </c>
      <c r="AW581" s="238" t="s">
        <v>35</v>
      </c>
      <c r="AX581" s="238" t="s">
        <v>71</v>
      </c>
      <c r="AY581" s="249" t="s">
        <v>173</v>
      </c>
    </row>
    <row r="582" s="260" customFormat="true" ht="12.8" hidden="false" customHeight="false" outlineLevel="0" collapsed="false">
      <c r="B582" s="261"/>
      <c r="C582" s="262"/>
      <c r="D582" s="235" t="s">
        <v>184</v>
      </c>
      <c r="E582" s="263"/>
      <c r="F582" s="264" t="s">
        <v>263</v>
      </c>
      <c r="G582" s="262"/>
      <c r="H582" s="265" t="n">
        <v>270.4</v>
      </c>
      <c r="I582" s="266"/>
      <c r="J582" s="262"/>
      <c r="K582" s="262"/>
      <c r="L582" s="267"/>
      <c r="M582" s="268"/>
      <c r="N582" s="269"/>
      <c r="O582" s="269"/>
      <c r="P582" s="269"/>
      <c r="Q582" s="269"/>
      <c r="R582" s="269"/>
      <c r="S582" s="269"/>
      <c r="T582" s="270"/>
      <c r="AT582" s="271" t="s">
        <v>184</v>
      </c>
      <c r="AU582" s="271" t="s">
        <v>82</v>
      </c>
      <c r="AV582" s="260" t="s">
        <v>180</v>
      </c>
      <c r="AW582" s="260" t="s">
        <v>35</v>
      </c>
      <c r="AX582" s="260" t="s">
        <v>75</v>
      </c>
      <c r="AY582" s="271" t="s">
        <v>173</v>
      </c>
    </row>
    <row r="583" s="206" customFormat="true" ht="29.9" hidden="false" customHeight="true" outlineLevel="0" collapsed="false">
      <c r="B583" s="207"/>
      <c r="C583" s="208"/>
      <c r="D583" s="209" t="s">
        <v>70</v>
      </c>
      <c r="E583" s="221" t="s">
        <v>725</v>
      </c>
      <c r="F583" s="221" t="s">
        <v>930</v>
      </c>
      <c r="G583" s="208"/>
      <c r="H583" s="208"/>
      <c r="I583" s="211"/>
      <c r="J583" s="222" t="n">
        <f aca="false">BK583</f>
        <v>0</v>
      </c>
      <c r="K583" s="208"/>
      <c r="L583" s="213"/>
      <c r="M583" s="214"/>
      <c r="N583" s="215"/>
      <c r="O583" s="215"/>
      <c r="P583" s="216" t="n">
        <f aca="false">SUM(P584:P598)</f>
        <v>0</v>
      </c>
      <c r="Q583" s="215"/>
      <c r="R583" s="216" t="n">
        <f aca="false">SUM(R584:R598)</f>
        <v>0</v>
      </c>
      <c r="S583" s="215"/>
      <c r="T583" s="217" t="n">
        <f aca="false">SUM(T584:T598)</f>
        <v>0</v>
      </c>
      <c r="AR583" s="218" t="s">
        <v>75</v>
      </c>
      <c r="AT583" s="219" t="s">
        <v>70</v>
      </c>
      <c r="AU583" s="219" t="s">
        <v>75</v>
      </c>
      <c r="AY583" s="218" t="s">
        <v>173</v>
      </c>
      <c r="BK583" s="220" t="n">
        <f aca="false">SUM(BK584:BK598)</f>
        <v>0</v>
      </c>
    </row>
    <row r="584" s="30" customFormat="true" ht="16.5" hidden="false" customHeight="true" outlineLevel="0" collapsed="false">
      <c r="B584" s="31"/>
      <c r="C584" s="223" t="s">
        <v>931</v>
      </c>
      <c r="D584" s="223" t="s">
        <v>175</v>
      </c>
      <c r="E584" s="224" t="s">
        <v>932</v>
      </c>
      <c r="F584" s="225" t="s">
        <v>933</v>
      </c>
      <c r="G584" s="226" t="s">
        <v>178</v>
      </c>
      <c r="H584" s="227" t="n">
        <v>1330</v>
      </c>
      <c r="I584" s="228"/>
      <c r="J584" s="229" t="n">
        <f aca="false">ROUND(I584*H584,2)</f>
        <v>0</v>
      </c>
      <c r="K584" s="225"/>
      <c r="L584" s="57"/>
      <c r="M584" s="230"/>
      <c r="N584" s="231" t="s">
        <v>43</v>
      </c>
      <c r="O584" s="32"/>
      <c r="P584" s="232" t="n">
        <f aca="false">O584*H584</f>
        <v>0</v>
      </c>
      <c r="Q584" s="232" t="n">
        <v>0</v>
      </c>
      <c r="R584" s="232" t="n">
        <f aca="false">Q584*H584</f>
        <v>0</v>
      </c>
      <c r="S584" s="232" t="n">
        <v>0</v>
      </c>
      <c r="T584" s="233" t="n">
        <f aca="false">S584*H584</f>
        <v>0</v>
      </c>
      <c r="AR584" s="10" t="s">
        <v>180</v>
      </c>
      <c r="AT584" s="10" t="s">
        <v>175</v>
      </c>
      <c r="AU584" s="10" t="s">
        <v>82</v>
      </c>
      <c r="AY584" s="10" t="s">
        <v>173</v>
      </c>
      <c r="BE584" s="234" t="n">
        <f aca="false">IF(N584="základní",J584,0)</f>
        <v>0</v>
      </c>
      <c r="BF584" s="234" t="n">
        <f aca="false">IF(N584="snížená",J584,0)</f>
        <v>0</v>
      </c>
      <c r="BG584" s="234" t="n">
        <f aca="false">IF(N584="zákl. přenesená",J584,0)</f>
        <v>0</v>
      </c>
      <c r="BH584" s="234" t="n">
        <f aca="false">IF(N584="sníž. přenesená",J584,0)</f>
        <v>0</v>
      </c>
      <c r="BI584" s="234" t="n">
        <f aca="false">IF(N584="nulová",J584,0)</f>
        <v>0</v>
      </c>
      <c r="BJ584" s="10" t="s">
        <v>82</v>
      </c>
      <c r="BK584" s="234" t="n">
        <f aca="false">ROUND(I584*H584,2)</f>
        <v>0</v>
      </c>
      <c r="BL584" s="10" t="s">
        <v>180</v>
      </c>
      <c r="BM584" s="10" t="s">
        <v>934</v>
      </c>
    </row>
    <row r="585" s="238" customFormat="true" ht="12.8" hidden="false" customHeight="false" outlineLevel="0" collapsed="false">
      <c r="B585" s="239"/>
      <c r="C585" s="240"/>
      <c r="D585" s="235" t="s">
        <v>184</v>
      </c>
      <c r="E585" s="241"/>
      <c r="F585" s="242" t="s">
        <v>935</v>
      </c>
      <c r="G585" s="240"/>
      <c r="H585" s="243" t="n">
        <v>1330</v>
      </c>
      <c r="I585" s="244"/>
      <c r="J585" s="240"/>
      <c r="K585" s="240"/>
      <c r="L585" s="245"/>
      <c r="M585" s="246"/>
      <c r="N585" s="247"/>
      <c r="O585" s="247"/>
      <c r="P585" s="247"/>
      <c r="Q585" s="247"/>
      <c r="R585" s="247"/>
      <c r="S585" s="247"/>
      <c r="T585" s="248"/>
      <c r="AT585" s="249" t="s">
        <v>184</v>
      </c>
      <c r="AU585" s="249" t="s">
        <v>82</v>
      </c>
      <c r="AV585" s="238" t="s">
        <v>82</v>
      </c>
      <c r="AW585" s="238" t="s">
        <v>35</v>
      </c>
      <c r="AX585" s="238" t="s">
        <v>75</v>
      </c>
      <c r="AY585" s="249" t="s">
        <v>173</v>
      </c>
    </row>
    <row r="586" s="30" customFormat="true" ht="16.5" hidden="false" customHeight="true" outlineLevel="0" collapsed="false">
      <c r="B586" s="31"/>
      <c r="C586" s="223" t="s">
        <v>936</v>
      </c>
      <c r="D586" s="223" t="s">
        <v>175</v>
      </c>
      <c r="E586" s="224" t="s">
        <v>937</v>
      </c>
      <c r="F586" s="225" t="s">
        <v>938</v>
      </c>
      <c r="G586" s="226" t="s">
        <v>268</v>
      </c>
      <c r="H586" s="227" t="n">
        <v>2</v>
      </c>
      <c r="I586" s="228"/>
      <c r="J586" s="229" t="n">
        <f aca="false">ROUND(I586*H586,2)</f>
        <v>0</v>
      </c>
      <c r="K586" s="225"/>
      <c r="L586" s="57"/>
      <c r="M586" s="230"/>
      <c r="N586" s="231" t="s">
        <v>43</v>
      </c>
      <c r="O586" s="32"/>
      <c r="P586" s="232" t="n">
        <f aca="false">O586*H586</f>
        <v>0</v>
      </c>
      <c r="Q586" s="232" t="n">
        <v>0</v>
      </c>
      <c r="R586" s="232" t="n">
        <f aca="false">Q586*H586</f>
        <v>0</v>
      </c>
      <c r="S586" s="232" t="n">
        <v>0</v>
      </c>
      <c r="T586" s="233" t="n">
        <f aca="false">S586*H586</f>
        <v>0</v>
      </c>
      <c r="AR586" s="10" t="s">
        <v>180</v>
      </c>
      <c r="AT586" s="10" t="s">
        <v>175</v>
      </c>
      <c r="AU586" s="10" t="s">
        <v>82</v>
      </c>
      <c r="AY586" s="10" t="s">
        <v>173</v>
      </c>
      <c r="BE586" s="234" t="n">
        <f aca="false">IF(N586="základní",J586,0)</f>
        <v>0</v>
      </c>
      <c r="BF586" s="234" t="n">
        <f aca="false">IF(N586="snížená",J586,0)</f>
        <v>0</v>
      </c>
      <c r="BG586" s="234" t="n">
        <f aca="false">IF(N586="zákl. přenesená",J586,0)</f>
        <v>0</v>
      </c>
      <c r="BH586" s="234" t="n">
        <f aca="false">IF(N586="sníž. přenesená",J586,0)</f>
        <v>0</v>
      </c>
      <c r="BI586" s="234" t="n">
        <f aca="false">IF(N586="nulová",J586,0)</f>
        <v>0</v>
      </c>
      <c r="BJ586" s="10" t="s">
        <v>82</v>
      </c>
      <c r="BK586" s="234" t="n">
        <f aca="false">ROUND(I586*H586,2)</f>
        <v>0</v>
      </c>
      <c r="BL586" s="10" t="s">
        <v>180</v>
      </c>
      <c r="BM586" s="10" t="s">
        <v>939</v>
      </c>
    </row>
    <row r="587" s="30" customFormat="true" ht="16.5" hidden="false" customHeight="true" outlineLevel="0" collapsed="false">
      <c r="B587" s="31"/>
      <c r="C587" s="223" t="s">
        <v>940</v>
      </c>
      <c r="D587" s="223" t="s">
        <v>175</v>
      </c>
      <c r="E587" s="224" t="s">
        <v>941</v>
      </c>
      <c r="F587" s="225" t="s">
        <v>942</v>
      </c>
      <c r="G587" s="226" t="s">
        <v>268</v>
      </c>
      <c r="H587" s="227" t="n">
        <v>1</v>
      </c>
      <c r="I587" s="228"/>
      <c r="J587" s="229" t="n">
        <f aca="false">ROUND(I587*H587,2)</f>
        <v>0</v>
      </c>
      <c r="K587" s="225"/>
      <c r="L587" s="57"/>
      <c r="M587" s="230"/>
      <c r="N587" s="231" t="s">
        <v>43</v>
      </c>
      <c r="O587" s="32"/>
      <c r="P587" s="232" t="n">
        <f aca="false">O587*H587</f>
        <v>0</v>
      </c>
      <c r="Q587" s="232" t="n">
        <v>0</v>
      </c>
      <c r="R587" s="232" t="n">
        <f aca="false">Q587*H587</f>
        <v>0</v>
      </c>
      <c r="S587" s="232" t="n">
        <v>0</v>
      </c>
      <c r="T587" s="233" t="n">
        <f aca="false">S587*H587</f>
        <v>0</v>
      </c>
      <c r="AR587" s="10" t="s">
        <v>180</v>
      </c>
      <c r="AT587" s="10" t="s">
        <v>175</v>
      </c>
      <c r="AU587" s="10" t="s">
        <v>82</v>
      </c>
      <c r="AY587" s="10" t="s">
        <v>173</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10" t="s">
        <v>82</v>
      </c>
      <c r="BK587" s="234" t="n">
        <f aca="false">ROUND(I587*H587,2)</f>
        <v>0</v>
      </c>
      <c r="BL587" s="10" t="s">
        <v>180</v>
      </c>
      <c r="BM587" s="10" t="s">
        <v>943</v>
      </c>
    </row>
    <row r="588" s="30" customFormat="true" ht="16.5" hidden="false" customHeight="true" outlineLevel="0" collapsed="false">
      <c r="B588" s="31"/>
      <c r="C588" s="223" t="s">
        <v>944</v>
      </c>
      <c r="D588" s="223" t="s">
        <v>175</v>
      </c>
      <c r="E588" s="224" t="s">
        <v>945</v>
      </c>
      <c r="F588" s="225" t="s">
        <v>946</v>
      </c>
      <c r="G588" s="226" t="s">
        <v>268</v>
      </c>
      <c r="H588" s="227" t="n">
        <v>6</v>
      </c>
      <c r="I588" s="228"/>
      <c r="J588" s="229" t="n">
        <f aca="false">ROUND(I588*H588,2)</f>
        <v>0</v>
      </c>
      <c r="K588" s="225"/>
      <c r="L588" s="57"/>
      <c r="M588" s="230"/>
      <c r="N588" s="231" t="s">
        <v>43</v>
      </c>
      <c r="O588" s="32"/>
      <c r="P588" s="232" t="n">
        <f aca="false">O588*H588</f>
        <v>0</v>
      </c>
      <c r="Q588" s="232" t="n">
        <v>0</v>
      </c>
      <c r="R588" s="232" t="n">
        <f aca="false">Q588*H588</f>
        <v>0</v>
      </c>
      <c r="S588" s="232" t="n">
        <v>0</v>
      </c>
      <c r="T588" s="233" t="n">
        <f aca="false">S588*H588</f>
        <v>0</v>
      </c>
      <c r="AR588" s="10" t="s">
        <v>180</v>
      </c>
      <c r="AT588" s="10" t="s">
        <v>175</v>
      </c>
      <c r="AU588" s="10" t="s">
        <v>82</v>
      </c>
      <c r="AY588" s="10" t="s">
        <v>173</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10" t="s">
        <v>82</v>
      </c>
      <c r="BK588" s="234" t="n">
        <f aca="false">ROUND(I588*H588,2)</f>
        <v>0</v>
      </c>
      <c r="BL588" s="10" t="s">
        <v>180</v>
      </c>
      <c r="BM588" s="10" t="s">
        <v>947</v>
      </c>
    </row>
    <row r="589" s="30" customFormat="true" ht="16.5" hidden="false" customHeight="true" outlineLevel="0" collapsed="false">
      <c r="B589" s="31"/>
      <c r="C589" s="223" t="s">
        <v>948</v>
      </c>
      <c r="D589" s="223" t="s">
        <v>175</v>
      </c>
      <c r="E589" s="224" t="s">
        <v>949</v>
      </c>
      <c r="F589" s="225" t="s">
        <v>950</v>
      </c>
      <c r="G589" s="226" t="s">
        <v>268</v>
      </c>
      <c r="H589" s="227" t="n">
        <v>11</v>
      </c>
      <c r="I589" s="228"/>
      <c r="J589" s="229" t="n">
        <f aca="false">ROUND(I589*H589,2)</f>
        <v>0</v>
      </c>
      <c r="K589" s="225"/>
      <c r="L589" s="57"/>
      <c r="M589" s="230"/>
      <c r="N589" s="231" t="s">
        <v>43</v>
      </c>
      <c r="O589" s="32"/>
      <c r="P589" s="232" t="n">
        <f aca="false">O589*H589</f>
        <v>0</v>
      </c>
      <c r="Q589" s="232" t="n">
        <v>0</v>
      </c>
      <c r="R589" s="232" t="n">
        <f aca="false">Q589*H589</f>
        <v>0</v>
      </c>
      <c r="S589" s="232" t="n">
        <v>0</v>
      </c>
      <c r="T589" s="233" t="n">
        <f aca="false">S589*H589</f>
        <v>0</v>
      </c>
      <c r="AR589" s="10" t="s">
        <v>180</v>
      </c>
      <c r="AT589" s="10" t="s">
        <v>175</v>
      </c>
      <c r="AU589" s="10" t="s">
        <v>82</v>
      </c>
      <c r="AY589" s="10" t="s">
        <v>173</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10" t="s">
        <v>82</v>
      </c>
      <c r="BK589" s="234" t="n">
        <f aca="false">ROUND(I589*H589,2)</f>
        <v>0</v>
      </c>
      <c r="BL589" s="10" t="s">
        <v>180</v>
      </c>
      <c r="BM589" s="10" t="s">
        <v>951</v>
      </c>
    </row>
    <row r="590" s="30" customFormat="true" ht="16.5" hidden="false" customHeight="true" outlineLevel="0" collapsed="false">
      <c r="B590" s="31"/>
      <c r="C590" s="223" t="s">
        <v>952</v>
      </c>
      <c r="D590" s="223" t="s">
        <v>175</v>
      </c>
      <c r="E590" s="224" t="s">
        <v>953</v>
      </c>
      <c r="F590" s="225" t="s">
        <v>954</v>
      </c>
      <c r="G590" s="226" t="s">
        <v>268</v>
      </c>
      <c r="H590" s="227" t="n">
        <v>5</v>
      </c>
      <c r="I590" s="228"/>
      <c r="J590" s="229" t="n">
        <f aca="false">ROUND(I590*H590,2)</f>
        <v>0</v>
      </c>
      <c r="K590" s="225"/>
      <c r="L590" s="57"/>
      <c r="M590" s="230"/>
      <c r="N590" s="231" t="s">
        <v>43</v>
      </c>
      <c r="O590" s="32"/>
      <c r="P590" s="232" t="n">
        <f aca="false">O590*H590</f>
        <v>0</v>
      </c>
      <c r="Q590" s="232" t="n">
        <v>0</v>
      </c>
      <c r="R590" s="232" t="n">
        <f aca="false">Q590*H590</f>
        <v>0</v>
      </c>
      <c r="S590" s="232" t="n">
        <v>0</v>
      </c>
      <c r="T590" s="233" t="n">
        <f aca="false">S590*H590</f>
        <v>0</v>
      </c>
      <c r="AR590" s="10" t="s">
        <v>180</v>
      </c>
      <c r="AT590" s="10" t="s">
        <v>175</v>
      </c>
      <c r="AU590" s="10" t="s">
        <v>82</v>
      </c>
      <c r="AY590" s="10" t="s">
        <v>173</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82</v>
      </c>
      <c r="BK590" s="234" t="n">
        <f aca="false">ROUND(I590*H590,2)</f>
        <v>0</v>
      </c>
      <c r="BL590" s="10" t="s">
        <v>180</v>
      </c>
      <c r="BM590" s="10" t="s">
        <v>955</v>
      </c>
    </row>
    <row r="591" s="30" customFormat="true" ht="16.5" hidden="false" customHeight="true" outlineLevel="0" collapsed="false">
      <c r="B591" s="31"/>
      <c r="C591" s="223" t="s">
        <v>956</v>
      </c>
      <c r="D591" s="223" t="s">
        <v>175</v>
      </c>
      <c r="E591" s="224" t="s">
        <v>957</v>
      </c>
      <c r="F591" s="225" t="s">
        <v>958</v>
      </c>
      <c r="G591" s="226" t="s">
        <v>268</v>
      </c>
      <c r="H591" s="227" t="n">
        <v>4</v>
      </c>
      <c r="I591" s="228"/>
      <c r="J591" s="229" t="n">
        <f aca="false">ROUND(I591*H591,2)</f>
        <v>0</v>
      </c>
      <c r="K591" s="225"/>
      <c r="L591" s="57"/>
      <c r="M591" s="230"/>
      <c r="N591" s="231" t="s">
        <v>43</v>
      </c>
      <c r="O591" s="32"/>
      <c r="P591" s="232" t="n">
        <f aca="false">O591*H591</f>
        <v>0</v>
      </c>
      <c r="Q591" s="232" t="n">
        <v>0</v>
      </c>
      <c r="R591" s="232" t="n">
        <f aca="false">Q591*H591</f>
        <v>0</v>
      </c>
      <c r="S591" s="232" t="n">
        <v>0</v>
      </c>
      <c r="T591" s="233" t="n">
        <f aca="false">S591*H591</f>
        <v>0</v>
      </c>
      <c r="AR591" s="10" t="s">
        <v>180</v>
      </c>
      <c r="AT591" s="10" t="s">
        <v>175</v>
      </c>
      <c r="AU591" s="10" t="s">
        <v>82</v>
      </c>
      <c r="AY591" s="10" t="s">
        <v>173</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82</v>
      </c>
      <c r="BK591" s="234" t="n">
        <f aca="false">ROUND(I591*H591,2)</f>
        <v>0</v>
      </c>
      <c r="BL591" s="10" t="s">
        <v>180</v>
      </c>
      <c r="BM591" s="10" t="s">
        <v>959</v>
      </c>
    </row>
    <row r="592" s="30" customFormat="true" ht="16.5" hidden="false" customHeight="true" outlineLevel="0" collapsed="false">
      <c r="B592" s="31"/>
      <c r="C592" s="223" t="s">
        <v>960</v>
      </c>
      <c r="D592" s="223" t="s">
        <v>175</v>
      </c>
      <c r="E592" s="224" t="s">
        <v>961</v>
      </c>
      <c r="F592" s="225" t="s">
        <v>962</v>
      </c>
      <c r="G592" s="226" t="s">
        <v>268</v>
      </c>
      <c r="H592" s="227" t="n">
        <v>9</v>
      </c>
      <c r="I592" s="228"/>
      <c r="J592" s="229" t="n">
        <f aca="false">ROUND(I592*H592,2)</f>
        <v>0</v>
      </c>
      <c r="K592" s="225"/>
      <c r="L592" s="57"/>
      <c r="M592" s="230"/>
      <c r="N592" s="231" t="s">
        <v>43</v>
      </c>
      <c r="O592" s="32"/>
      <c r="P592" s="232" t="n">
        <f aca="false">O592*H592</f>
        <v>0</v>
      </c>
      <c r="Q592" s="232" t="n">
        <v>0</v>
      </c>
      <c r="R592" s="232" t="n">
        <f aca="false">Q592*H592</f>
        <v>0</v>
      </c>
      <c r="S592" s="232" t="n">
        <v>0</v>
      </c>
      <c r="T592" s="233" t="n">
        <f aca="false">S592*H592</f>
        <v>0</v>
      </c>
      <c r="AR592" s="10" t="s">
        <v>180</v>
      </c>
      <c r="AT592" s="10" t="s">
        <v>175</v>
      </c>
      <c r="AU592" s="10" t="s">
        <v>82</v>
      </c>
      <c r="AY592" s="10" t="s">
        <v>173</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82</v>
      </c>
      <c r="BK592" s="234" t="n">
        <f aca="false">ROUND(I592*H592,2)</f>
        <v>0</v>
      </c>
      <c r="BL592" s="10" t="s">
        <v>180</v>
      </c>
      <c r="BM592" s="10" t="s">
        <v>963</v>
      </c>
    </row>
    <row r="593" s="30" customFormat="true" ht="16.5" hidden="false" customHeight="true" outlineLevel="0" collapsed="false">
      <c r="B593" s="31"/>
      <c r="C593" s="223" t="s">
        <v>964</v>
      </c>
      <c r="D593" s="223" t="s">
        <v>175</v>
      </c>
      <c r="E593" s="224" t="s">
        <v>965</v>
      </c>
      <c r="F593" s="225" t="s">
        <v>966</v>
      </c>
      <c r="G593" s="226" t="s">
        <v>268</v>
      </c>
      <c r="H593" s="227" t="n">
        <v>1</v>
      </c>
      <c r="I593" s="228"/>
      <c r="J593" s="229" t="n">
        <f aca="false">ROUND(I593*H593,2)</f>
        <v>0</v>
      </c>
      <c r="K593" s="225"/>
      <c r="L593" s="57"/>
      <c r="M593" s="230"/>
      <c r="N593" s="231" t="s">
        <v>43</v>
      </c>
      <c r="O593" s="32"/>
      <c r="P593" s="232" t="n">
        <f aca="false">O593*H593</f>
        <v>0</v>
      </c>
      <c r="Q593" s="232" t="n">
        <v>0</v>
      </c>
      <c r="R593" s="232" t="n">
        <f aca="false">Q593*H593</f>
        <v>0</v>
      </c>
      <c r="S593" s="232" t="n">
        <v>0</v>
      </c>
      <c r="T593" s="233" t="n">
        <f aca="false">S593*H593</f>
        <v>0</v>
      </c>
      <c r="AR593" s="10" t="s">
        <v>180</v>
      </c>
      <c r="AT593" s="10" t="s">
        <v>175</v>
      </c>
      <c r="AU593" s="10" t="s">
        <v>82</v>
      </c>
      <c r="AY593" s="10" t="s">
        <v>173</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82</v>
      </c>
      <c r="BK593" s="234" t="n">
        <f aca="false">ROUND(I593*H593,2)</f>
        <v>0</v>
      </c>
      <c r="BL593" s="10" t="s">
        <v>180</v>
      </c>
      <c r="BM593" s="10" t="s">
        <v>967</v>
      </c>
    </row>
    <row r="594" s="30" customFormat="true" ht="16.5" hidden="false" customHeight="true" outlineLevel="0" collapsed="false">
      <c r="B594" s="31"/>
      <c r="C594" s="223" t="s">
        <v>968</v>
      </c>
      <c r="D594" s="223" t="s">
        <v>175</v>
      </c>
      <c r="E594" s="224" t="s">
        <v>969</v>
      </c>
      <c r="F594" s="225" t="s">
        <v>970</v>
      </c>
      <c r="G594" s="226" t="s">
        <v>268</v>
      </c>
      <c r="H594" s="227" t="n">
        <v>12</v>
      </c>
      <c r="I594" s="228"/>
      <c r="J594" s="229" t="n">
        <f aca="false">ROUND(I594*H594,2)</f>
        <v>0</v>
      </c>
      <c r="K594" s="225"/>
      <c r="L594" s="57"/>
      <c r="M594" s="230"/>
      <c r="N594" s="231" t="s">
        <v>43</v>
      </c>
      <c r="O594" s="32"/>
      <c r="P594" s="232" t="n">
        <f aca="false">O594*H594</f>
        <v>0</v>
      </c>
      <c r="Q594" s="232" t="n">
        <v>0</v>
      </c>
      <c r="R594" s="232" t="n">
        <f aca="false">Q594*H594</f>
        <v>0</v>
      </c>
      <c r="S594" s="232" t="n">
        <v>0</v>
      </c>
      <c r="T594" s="233" t="n">
        <f aca="false">S594*H594</f>
        <v>0</v>
      </c>
      <c r="AR594" s="10" t="s">
        <v>180</v>
      </c>
      <c r="AT594" s="10" t="s">
        <v>175</v>
      </c>
      <c r="AU594" s="10" t="s">
        <v>82</v>
      </c>
      <c r="AY594" s="10" t="s">
        <v>173</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10" t="s">
        <v>82</v>
      </c>
      <c r="BK594" s="234" t="n">
        <f aca="false">ROUND(I594*H594,2)</f>
        <v>0</v>
      </c>
      <c r="BL594" s="10" t="s">
        <v>180</v>
      </c>
      <c r="BM594" s="10" t="s">
        <v>971</v>
      </c>
    </row>
    <row r="595" s="30" customFormat="true" ht="16.5" hidden="false" customHeight="true" outlineLevel="0" collapsed="false">
      <c r="B595" s="31"/>
      <c r="C595" s="223" t="s">
        <v>972</v>
      </c>
      <c r="D595" s="223" t="s">
        <v>175</v>
      </c>
      <c r="E595" s="224" t="s">
        <v>973</v>
      </c>
      <c r="F595" s="225" t="s">
        <v>974</v>
      </c>
      <c r="G595" s="226" t="s">
        <v>268</v>
      </c>
      <c r="H595" s="227" t="n">
        <v>1</v>
      </c>
      <c r="I595" s="228"/>
      <c r="J595" s="229" t="n">
        <f aca="false">ROUND(I595*H595,2)</f>
        <v>0</v>
      </c>
      <c r="K595" s="225"/>
      <c r="L595" s="57"/>
      <c r="M595" s="230"/>
      <c r="N595" s="231" t="s">
        <v>43</v>
      </c>
      <c r="O595" s="32"/>
      <c r="P595" s="232" t="n">
        <f aca="false">O595*H595</f>
        <v>0</v>
      </c>
      <c r="Q595" s="232" t="n">
        <v>0</v>
      </c>
      <c r="R595" s="232" t="n">
        <f aca="false">Q595*H595</f>
        <v>0</v>
      </c>
      <c r="S595" s="232" t="n">
        <v>0</v>
      </c>
      <c r="T595" s="233" t="n">
        <f aca="false">S595*H595</f>
        <v>0</v>
      </c>
      <c r="AR595" s="10" t="s">
        <v>180</v>
      </c>
      <c r="AT595" s="10" t="s">
        <v>175</v>
      </c>
      <c r="AU595" s="10" t="s">
        <v>82</v>
      </c>
      <c r="AY595" s="10" t="s">
        <v>173</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82</v>
      </c>
      <c r="BK595" s="234" t="n">
        <f aca="false">ROUND(I595*H595,2)</f>
        <v>0</v>
      </c>
      <c r="BL595" s="10" t="s">
        <v>180</v>
      </c>
      <c r="BM595" s="10" t="s">
        <v>975</v>
      </c>
    </row>
    <row r="596" s="30" customFormat="true" ht="16.5" hidden="false" customHeight="true" outlineLevel="0" collapsed="false">
      <c r="B596" s="31"/>
      <c r="C596" s="223" t="s">
        <v>976</v>
      </c>
      <c r="D596" s="223" t="s">
        <v>175</v>
      </c>
      <c r="E596" s="224" t="s">
        <v>977</v>
      </c>
      <c r="F596" s="225" t="s">
        <v>978</v>
      </c>
      <c r="G596" s="226" t="s">
        <v>268</v>
      </c>
      <c r="H596" s="227" t="n">
        <v>1</v>
      </c>
      <c r="I596" s="228"/>
      <c r="J596" s="229" t="n">
        <f aca="false">ROUND(I596*H596,2)</f>
        <v>0</v>
      </c>
      <c r="K596" s="225"/>
      <c r="L596" s="57"/>
      <c r="M596" s="230"/>
      <c r="N596" s="231" t="s">
        <v>43</v>
      </c>
      <c r="O596" s="32"/>
      <c r="P596" s="232" t="n">
        <f aca="false">O596*H596</f>
        <v>0</v>
      </c>
      <c r="Q596" s="232" t="n">
        <v>0</v>
      </c>
      <c r="R596" s="232" t="n">
        <f aca="false">Q596*H596</f>
        <v>0</v>
      </c>
      <c r="S596" s="232" t="n">
        <v>0</v>
      </c>
      <c r="T596" s="233" t="n">
        <f aca="false">S596*H596</f>
        <v>0</v>
      </c>
      <c r="AR596" s="10" t="s">
        <v>180</v>
      </c>
      <c r="AT596" s="10" t="s">
        <v>175</v>
      </c>
      <c r="AU596" s="10" t="s">
        <v>82</v>
      </c>
      <c r="AY596" s="10" t="s">
        <v>173</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10" t="s">
        <v>82</v>
      </c>
      <c r="BK596" s="234" t="n">
        <f aca="false">ROUND(I596*H596,2)</f>
        <v>0</v>
      </c>
      <c r="BL596" s="10" t="s">
        <v>180</v>
      </c>
      <c r="BM596" s="10" t="s">
        <v>979</v>
      </c>
    </row>
    <row r="597" s="30" customFormat="true" ht="16.5" hidden="false" customHeight="true" outlineLevel="0" collapsed="false">
      <c r="B597" s="31"/>
      <c r="C597" s="223" t="s">
        <v>980</v>
      </c>
      <c r="D597" s="223" t="s">
        <v>175</v>
      </c>
      <c r="E597" s="224" t="s">
        <v>981</v>
      </c>
      <c r="F597" s="225" t="s">
        <v>982</v>
      </c>
      <c r="G597" s="226" t="s">
        <v>268</v>
      </c>
      <c r="H597" s="227" t="n">
        <v>5</v>
      </c>
      <c r="I597" s="228"/>
      <c r="J597" s="229" t="n">
        <f aca="false">ROUND(I597*H597,2)</f>
        <v>0</v>
      </c>
      <c r="K597" s="225"/>
      <c r="L597" s="57"/>
      <c r="M597" s="230"/>
      <c r="N597" s="231" t="s">
        <v>43</v>
      </c>
      <c r="O597" s="32"/>
      <c r="P597" s="232" t="n">
        <f aca="false">O597*H597</f>
        <v>0</v>
      </c>
      <c r="Q597" s="232" t="n">
        <v>0</v>
      </c>
      <c r="R597" s="232" t="n">
        <f aca="false">Q597*H597</f>
        <v>0</v>
      </c>
      <c r="S597" s="232" t="n">
        <v>0</v>
      </c>
      <c r="T597" s="233" t="n">
        <f aca="false">S597*H597</f>
        <v>0</v>
      </c>
      <c r="AR597" s="10" t="s">
        <v>180</v>
      </c>
      <c r="AT597" s="10" t="s">
        <v>175</v>
      </c>
      <c r="AU597" s="10" t="s">
        <v>82</v>
      </c>
      <c r="AY597" s="10" t="s">
        <v>173</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10" t="s">
        <v>82</v>
      </c>
      <c r="BK597" s="234" t="n">
        <f aca="false">ROUND(I597*H597,2)</f>
        <v>0</v>
      </c>
      <c r="BL597" s="10" t="s">
        <v>180</v>
      </c>
      <c r="BM597" s="10" t="s">
        <v>983</v>
      </c>
    </row>
    <row r="598" s="30" customFormat="true" ht="16.5" hidden="false" customHeight="true" outlineLevel="0" collapsed="false">
      <c r="B598" s="31"/>
      <c r="C598" s="250" t="s">
        <v>984</v>
      </c>
      <c r="D598" s="250" t="s">
        <v>247</v>
      </c>
      <c r="E598" s="251" t="s">
        <v>985</v>
      </c>
      <c r="F598" s="252" t="s">
        <v>986</v>
      </c>
      <c r="G598" s="253" t="s">
        <v>268</v>
      </c>
      <c r="H598" s="254" t="n">
        <v>5</v>
      </c>
      <c r="I598" s="255"/>
      <c r="J598" s="256" t="n">
        <f aca="false">ROUND(I598*H598,2)</f>
        <v>0</v>
      </c>
      <c r="K598" s="252"/>
      <c r="L598" s="257"/>
      <c r="M598" s="258"/>
      <c r="N598" s="259" t="s">
        <v>43</v>
      </c>
      <c r="O598" s="32"/>
      <c r="P598" s="232" t="n">
        <f aca="false">O598*H598</f>
        <v>0</v>
      </c>
      <c r="Q598" s="232" t="n">
        <v>0</v>
      </c>
      <c r="R598" s="232" t="n">
        <f aca="false">Q598*H598</f>
        <v>0</v>
      </c>
      <c r="S598" s="232" t="n">
        <v>0</v>
      </c>
      <c r="T598" s="233" t="n">
        <f aca="false">S598*H598</f>
        <v>0</v>
      </c>
      <c r="AR598" s="10" t="s">
        <v>216</v>
      </c>
      <c r="AT598" s="10" t="s">
        <v>247</v>
      </c>
      <c r="AU598" s="10" t="s">
        <v>82</v>
      </c>
      <c r="AY598" s="10" t="s">
        <v>173</v>
      </c>
      <c r="BE598" s="234" t="n">
        <f aca="false">IF(N598="základní",J598,0)</f>
        <v>0</v>
      </c>
      <c r="BF598" s="234" t="n">
        <f aca="false">IF(N598="snížená",J598,0)</f>
        <v>0</v>
      </c>
      <c r="BG598" s="234" t="n">
        <f aca="false">IF(N598="zákl. přenesená",J598,0)</f>
        <v>0</v>
      </c>
      <c r="BH598" s="234" t="n">
        <f aca="false">IF(N598="sníž. přenesená",J598,0)</f>
        <v>0</v>
      </c>
      <c r="BI598" s="234" t="n">
        <f aca="false">IF(N598="nulová",J598,0)</f>
        <v>0</v>
      </c>
      <c r="BJ598" s="10" t="s">
        <v>82</v>
      </c>
      <c r="BK598" s="234" t="n">
        <f aca="false">ROUND(I598*H598,2)</f>
        <v>0</v>
      </c>
      <c r="BL598" s="10" t="s">
        <v>180</v>
      </c>
      <c r="BM598" s="10" t="s">
        <v>987</v>
      </c>
    </row>
    <row r="599" s="206" customFormat="true" ht="29.9" hidden="false" customHeight="true" outlineLevel="0" collapsed="false">
      <c r="B599" s="207"/>
      <c r="C599" s="208"/>
      <c r="D599" s="209" t="s">
        <v>70</v>
      </c>
      <c r="E599" s="221" t="s">
        <v>729</v>
      </c>
      <c r="F599" s="221" t="s">
        <v>988</v>
      </c>
      <c r="G599" s="208"/>
      <c r="H599" s="208"/>
      <c r="I599" s="211"/>
      <c r="J599" s="222" t="n">
        <f aca="false">BK599</f>
        <v>0</v>
      </c>
      <c r="K599" s="208"/>
      <c r="L599" s="213"/>
      <c r="M599" s="214"/>
      <c r="N599" s="215"/>
      <c r="O599" s="215"/>
      <c r="P599" s="216" t="n">
        <f aca="false">SUM(P600:P638)</f>
        <v>0</v>
      </c>
      <c r="Q599" s="215"/>
      <c r="R599" s="216" t="n">
        <f aca="false">SUM(R600:R638)</f>
        <v>0</v>
      </c>
      <c r="S599" s="215"/>
      <c r="T599" s="217" t="n">
        <f aca="false">SUM(T600:T638)</f>
        <v>0</v>
      </c>
      <c r="AR599" s="218" t="s">
        <v>75</v>
      </c>
      <c r="AT599" s="219" t="s">
        <v>70</v>
      </c>
      <c r="AU599" s="219" t="s">
        <v>75</v>
      </c>
      <c r="AY599" s="218" t="s">
        <v>173</v>
      </c>
      <c r="BK599" s="220" t="n">
        <f aca="false">SUM(BK600:BK638)</f>
        <v>0</v>
      </c>
    </row>
    <row r="600" s="30" customFormat="true" ht="16.5" hidden="false" customHeight="true" outlineLevel="0" collapsed="false">
      <c r="B600" s="31"/>
      <c r="C600" s="223" t="s">
        <v>989</v>
      </c>
      <c r="D600" s="223" t="s">
        <v>175</v>
      </c>
      <c r="E600" s="224" t="s">
        <v>990</v>
      </c>
      <c r="F600" s="225" t="s">
        <v>991</v>
      </c>
      <c r="G600" s="226" t="s">
        <v>178</v>
      </c>
      <c r="H600" s="227" t="n">
        <v>42.231</v>
      </c>
      <c r="I600" s="228"/>
      <c r="J600" s="229" t="n">
        <f aca="false">ROUND(I600*H600,2)</f>
        <v>0</v>
      </c>
      <c r="K600" s="225"/>
      <c r="L600" s="57"/>
      <c r="M600" s="230"/>
      <c r="N600" s="231" t="s">
        <v>43</v>
      </c>
      <c r="O600" s="32"/>
      <c r="P600" s="232" t="n">
        <f aca="false">O600*H600</f>
        <v>0</v>
      </c>
      <c r="Q600" s="232" t="n">
        <v>0</v>
      </c>
      <c r="R600" s="232" t="n">
        <f aca="false">Q600*H600</f>
        <v>0</v>
      </c>
      <c r="S600" s="232" t="n">
        <v>0</v>
      </c>
      <c r="T600" s="233" t="n">
        <f aca="false">S600*H600</f>
        <v>0</v>
      </c>
      <c r="AR600" s="10" t="s">
        <v>180</v>
      </c>
      <c r="AT600" s="10" t="s">
        <v>175</v>
      </c>
      <c r="AU600" s="10" t="s">
        <v>82</v>
      </c>
      <c r="AY600" s="10" t="s">
        <v>173</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82</v>
      </c>
      <c r="BK600" s="234" t="n">
        <f aca="false">ROUND(I600*H600,2)</f>
        <v>0</v>
      </c>
      <c r="BL600" s="10" t="s">
        <v>180</v>
      </c>
      <c r="BM600" s="10" t="s">
        <v>992</v>
      </c>
    </row>
    <row r="601" s="238" customFormat="true" ht="12.8" hidden="false" customHeight="false" outlineLevel="0" collapsed="false">
      <c r="B601" s="239"/>
      <c r="C601" s="240"/>
      <c r="D601" s="235" t="s">
        <v>184</v>
      </c>
      <c r="E601" s="241"/>
      <c r="F601" s="242" t="s">
        <v>993</v>
      </c>
      <c r="G601" s="240"/>
      <c r="H601" s="243" t="n">
        <v>2.089</v>
      </c>
      <c r="I601" s="244"/>
      <c r="J601" s="240"/>
      <c r="K601" s="240"/>
      <c r="L601" s="245"/>
      <c r="M601" s="246"/>
      <c r="N601" s="247"/>
      <c r="O601" s="247"/>
      <c r="P601" s="247"/>
      <c r="Q601" s="247"/>
      <c r="R601" s="247"/>
      <c r="S601" s="247"/>
      <c r="T601" s="248"/>
      <c r="AT601" s="249" t="s">
        <v>184</v>
      </c>
      <c r="AU601" s="249" t="s">
        <v>82</v>
      </c>
      <c r="AV601" s="238" t="s">
        <v>82</v>
      </c>
      <c r="AW601" s="238" t="s">
        <v>35</v>
      </c>
      <c r="AX601" s="238" t="s">
        <v>71</v>
      </c>
      <c r="AY601" s="249" t="s">
        <v>173</v>
      </c>
    </row>
    <row r="602" s="238" customFormat="true" ht="12.8" hidden="false" customHeight="false" outlineLevel="0" collapsed="false">
      <c r="B602" s="239"/>
      <c r="C602" s="240"/>
      <c r="D602" s="235" t="s">
        <v>184</v>
      </c>
      <c r="E602" s="241"/>
      <c r="F602" s="242" t="s">
        <v>994</v>
      </c>
      <c r="G602" s="240"/>
      <c r="H602" s="243" t="n">
        <v>8</v>
      </c>
      <c r="I602" s="244"/>
      <c r="J602" s="240"/>
      <c r="K602" s="240"/>
      <c r="L602" s="245"/>
      <c r="M602" s="246"/>
      <c r="N602" s="247"/>
      <c r="O602" s="247"/>
      <c r="P602" s="247"/>
      <c r="Q602" s="247"/>
      <c r="R602" s="247"/>
      <c r="S602" s="247"/>
      <c r="T602" s="248"/>
      <c r="AT602" s="249" t="s">
        <v>184</v>
      </c>
      <c r="AU602" s="249" t="s">
        <v>82</v>
      </c>
      <c r="AV602" s="238" t="s">
        <v>82</v>
      </c>
      <c r="AW602" s="238" t="s">
        <v>35</v>
      </c>
      <c r="AX602" s="238" t="s">
        <v>71</v>
      </c>
      <c r="AY602" s="249" t="s">
        <v>173</v>
      </c>
    </row>
    <row r="603" s="238" customFormat="true" ht="12.8" hidden="false" customHeight="false" outlineLevel="0" collapsed="false">
      <c r="B603" s="239"/>
      <c r="C603" s="240"/>
      <c r="D603" s="235" t="s">
        <v>184</v>
      </c>
      <c r="E603" s="241"/>
      <c r="F603" s="242" t="s">
        <v>995</v>
      </c>
      <c r="G603" s="240"/>
      <c r="H603" s="243" t="n">
        <v>15.878</v>
      </c>
      <c r="I603" s="244"/>
      <c r="J603" s="240"/>
      <c r="K603" s="240"/>
      <c r="L603" s="245"/>
      <c r="M603" s="246"/>
      <c r="N603" s="247"/>
      <c r="O603" s="247"/>
      <c r="P603" s="247"/>
      <c r="Q603" s="247"/>
      <c r="R603" s="247"/>
      <c r="S603" s="247"/>
      <c r="T603" s="248"/>
      <c r="AT603" s="249" t="s">
        <v>184</v>
      </c>
      <c r="AU603" s="249" t="s">
        <v>82</v>
      </c>
      <c r="AV603" s="238" t="s">
        <v>82</v>
      </c>
      <c r="AW603" s="238" t="s">
        <v>35</v>
      </c>
      <c r="AX603" s="238" t="s">
        <v>71</v>
      </c>
      <c r="AY603" s="249" t="s">
        <v>173</v>
      </c>
    </row>
    <row r="604" s="238" customFormat="true" ht="12.8" hidden="false" customHeight="false" outlineLevel="0" collapsed="false">
      <c r="B604" s="239"/>
      <c r="C604" s="240"/>
      <c r="D604" s="235" t="s">
        <v>184</v>
      </c>
      <c r="E604" s="241"/>
      <c r="F604" s="242" t="s">
        <v>996</v>
      </c>
      <c r="G604" s="240"/>
      <c r="H604" s="243" t="n">
        <v>16.264</v>
      </c>
      <c r="I604" s="244"/>
      <c r="J604" s="240"/>
      <c r="K604" s="240"/>
      <c r="L604" s="245"/>
      <c r="M604" s="246"/>
      <c r="N604" s="247"/>
      <c r="O604" s="247"/>
      <c r="P604" s="247"/>
      <c r="Q604" s="247"/>
      <c r="R604" s="247"/>
      <c r="S604" s="247"/>
      <c r="T604" s="248"/>
      <c r="AT604" s="249" t="s">
        <v>184</v>
      </c>
      <c r="AU604" s="249" t="s">
        <v>82</v>
      </c>
      <c r="AV604" s="238" t="s">
        <v>82</v>
      </c>
      <c r="AW604" s="238" t="s">
        <v>35</v>
      </c>
      <c r="AX604" s="238" t="s">
        <v>71</v>
      </c>
      <c r="AY604" s="249" t="s">
        <v>173</v>
      </c>
    </row>
    <row r="605" s="260" customFormat="true" ht="12.8" hidden="false" customHeight="false" outlineLevel="0" collapsed="false">
      <c r="B605" s="261"/>
      <c r="C605" s="262"/>
      <c r="D605" s="235" t="s">
        <v>184</v>
      </c>
      <c r="E605" s="263"/>
      <c r="F605" s="264" t="s">
        <v>263</v>
      </c>
      <c r="G605" s="262"/>
      <c r="H605" s="265" t="n">
        <v>42.231</v>
      </c>
      <c r="I605" s="266"/>
      <c r="J605" s="262"/>
      <c r="K605" s="262"/>
      <c r="L605" s="267"/>
      <c r="M605" s="268"/>
      <c r="N605" s="269"/>
      <c r="O605" s="269"/>
      <c r="P605" s="269"/>
      <c r="Q605" s="269"/>
      <c r="R605" s="269"/>
      <c r="S605" s="269"/>
      <c r="T605" s="270"/>
      <c r="AT605" s="271" t="s">
        <v>184</v>
      </c>
      <c r="AU605" s="271" t="s">
        <v>82</v>
      </c>
      <c r="AV605" s="260" t="s">
        <v>180</v>
      </c>
      <c r="AW605" s="260" t="s">
        <v>35</v>
      </c>
      <c r="AX605" s="260" t="s">
        <v>75</v>
      </c>
      <c r="AY605" s="271" t="s">
        <v>173</v>
      </c>
    </row>
    <row r="606" s="30" customFormat="true" ht="16.5" hidden="false" customHeight="true" outlineLevel="0" collapsed="false">
      <c r="B606" s="31"/>
      <c r="C606" s="223" t="s">
        <v>997</v>
      </c>
      <c r="D606" s="223" t="s">
        <v>175</v>
      </c>
      <c r="E606" s="224" t="s">
        <v>998</v>
      </c>
      <c r="F606" s="225" t="s">
        <v>999</v>
      </c>
      <c r="G606" s="226" t="s">
        <v>178</v>
      </c>
      <c r="H606" s="227" t="n">
        <v>67.77</v>
      </c>
      <c r="I606" s="228"/>
      <c r="J606" s="229" t="n">
        <f aca="false">ROUND(I606*H606,2)</f>
        <v>0</v>
      </c>
      <c r="K606" s="225"/>
      <c r="L606" s="57"/>
      <c r="M606" s="230"/>
      <c r="N606" s="231" t="s">
        <v>43</v>
      </c>
      <c r="O606" s="32"/>
      <c r="P606" s="232" t="n">
        <f aca="false">O606*H606</f>
        <v>0</v>
      </c>
      <c r="Q606" s="232" t="n">
        <v>0</v>
      </c>
      <c r="R606" s="232" t="n">
        <f aca="false">Q606*H606</f>
        <v>0</v>
      </c>
      <c r="S606" s="232" t="n">
        <v>0</v>
      </c>
      <c r="T606" s="233" t="n">
        <f aca="false">S606*H606</f>
        <v>0</v>
      </c>
      <c r="AR606" s="10" t="s">
        <v>180</v>
      </c>
      <c r="AT606" s="10" t="s">
        <v>175</v>
      </c>
      <c r="AU606" s="10" t="s">
        <v>82</v>
      </c>
      <c r="AY606" s="10" t="s">
        <v>173</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10" t="s">
        <v>82</v>
      </c>
      <c r="BK606" s="234" t="n">
        <f aca="false">ROUND(I606*H606,2)</f>
        <v>0</v>
      </c>
      <c r="BL606" s="10" t="s">
        <v>180</v>
      </c>
      <c r="BM606" s="10" t="s">
        <v>1000</v>
      </c>
    </row>
    <row r="607" s="238" customFormat="true" ht="12.8" hidden="false" customHeight="false" outlineLevel="0" collapsed="false">
      <c r="B607" s="239"/>
      <c r="C607" s="240"/>
      <c r="D607" s="235" t="s">
        <v>184</v>
      </c>
      <c r="E607" s="241"/>
      <c r="F607" s="242" t="s">
        <v>1001</v>
      </c>
      <c r="G607" s="240"/>
      <c r="H607" s="243" t="n">
        <v>6.11</v>
      </c>
      <c r="I607" s="244"/>
      <c r="J607" s="240"/>
      <c r="K607" s="240"/>
      <c r="L607" s="245"/>
      <c r="M607" s="246"/>
      <c r="N607" s="247"/>
      <c r="O607" s="247"/>
      <c r="P607" s="247"/>
      <c r="Q607" s="247"/>
      <c r="R607" s="247"/>
      <c r="S607" s="247"/>
      <c r="T607" s="248"/>
      <c r="AT607" s="249" t="s">
        <v>184</v>
      </c>
      <c r="AU607" s="249" t="s">
        <v>82</v>
      </c>
      <c r="AV607" s="238" t="s">
        <v>82</v>
      </c>
      <c r="AW607" s="238" t="s">
        <v>35</v>
      </c>
      <c r="AX607" s="238" t="s">
        <v>71</v>
      </c>
      <c r="AY607" s="249" t="s">
        <v>173</v>
      </c>
    </row>
    <row r="608" s="238" customFormat="true" ht="12.8" hidden="false" customHeight="false" outlineLevel="0" collapsed="false">
      <c r="B608" s="239"/>
      <c r="C608" s="240"/>
      <c r="D608" s="235" t="s">
        <v>184</v>
      </c>
      <c r="E608" s="241"/>
      <c r="F608" s="242" t="s">
        <v>1002</v>
      </c>
      <c r="G608" s="240"/>
      <c r="H608" s="243" t="n">
        <v>22.08</v>
      </c>
      <c r="I608" s="244"/>
      <c r="J608" s="240"/>
      <c r="K608" s="240"/>
      <c r="L608" s="245"/>
      <c r="M608" s="246"/>
      <c r="N608" s="247"/>
      <c r="O608" s="247"/>
      <c r="P608" s="247"/>
      <c r="Q608" s="247"/>
      <c r="R608" s="247"/>
      <c r="S608" s="247"/>
      <c r="T608" s="248"/>
      <c r="AT608" s="249" t="s">
        <v>184</v>
      </c>
      <c r="AU608" s="249" t="s">
        <v>82</v>
      </c>
      <c r="AV608" s="238" t="s">
        <v>82</v>
      </c>
      <c r="AW608" s="238" t="s">
        <v>35</v>
      </c>
      <c r="AX608" s="238" t="s">
        <v>71</v>
      </c>
      <c r="AY608" s="249" t="s">
        <v>173</v>
      </c>
    </row>
    <row r="609" s="238" customFormat="true" ht="12.8" hidden="false" customHeight="false" outlineLevel="0" collapsed="false">
      <c r="B609" s="239"/>
      <c r="C609" s="240"/>
      <c r="D609" s="235" t="s">
        <v>184</v>
      </c>
      <c r="E609" s="241"/>
      <c r="F609" s="242" t="s">
        <v>1003</v>
      </c>
      <c r="G609" s="240"/>
      <c r="H609" s="243" t="n">
        <v>21.19</v>
      </c>
      <c r="I609" s="244"/>
      <c r="J609" s="240"/>
      <c r="K609" s="240"/>
      <c r="L609" s="245"/>
      <c r="M609" s="246"/>
      <c r="N609" s="247"/>
      <c r="O609" s="247"/>
      <c r="P609" s="247"/>
      <c r="Q609" s="247"/>
      <c r="R609" s="247"/>
      <c r="S609" s="247"/>
      <c r="T609" s="248"/>
      <c r="AT609" s="249" t="s">
        <v>184</v>
      </c>
      <c r="AU609" s="249" t="s">
        <v>82</v>
      </c>
      <c r="AV609" s="238" t="s">
        <v>82</v>
      </c>
      <c r="AW609" s="238" t="s">
        <v>35</v>
      </c>
      <c r="AX609" s="238" t="s">
        <v>71</v>
      </c>
      <c r="AY609" s="249" t="s">
        <v>173</v>
      </c>
    </row>
    <row r="610" s="238" customFormat="true" ht="12.8" hidden="false" customHeight="false" outlineLevel="0" collapsed="false">
      <c r="B610" s="239"/>
      <c r="C610" s="240"/>
      <c r="D610" s="235" t="s">
        <v>184</v>
      </c>
      <c r="E610" s="241"/>
      <c r="F610" s="242" t="s">
        <v>1004</v>
      </c>
      <c r="G610" s="240"/>
      <c r="H610" s="243" t="n">
        <v>18.39</v>
      </c>
      <c r="I610" s="244"/>
      <c r="J610" s="240"/>
      <c r="K610" s="240"/>
      <c r="L610" s="245"/>
      <c r="M610" s="246"/>
      <c r="N610" s="247"/>
      <c r="O610" s="247"/>
      <c r="P610" s="247"/>
      <c r="Q610" s="247"/>
      <c r="R610" s="247"/>
      <c r="S610" s="247"/>
      <c r="T610" s="248"/>
      <c r="AT610" s="249" t="s">
        <v>184</v>
      </c>
      <c r="AU610" s="249" t="s">
        <v>82</v>
      </c>
      <c r="AV610" s="238" t="s">
        <v>82</v>
      </c>
      <c r="AW610" s="238" t="s">
        <v>35</v>
      </c>
      <c r="AX610" s="238" t="s">
        <v>71</v>
      </c>
      <c r="AY610" s="249" t="s">
        <v>173</v>
      </c>
    </row>
    <row r="611" s="260" customFormat="true" ht="12.8" hidden="false" customHeight="false" outlineLevel="0" collapsed="false">
      <c r="B611" s="261"/>
      <c r="C611" s="262"/>
      <c r="D611" s="235" t="s">
        <v>184</v>
      </c>
      <c r="E611" s="263"/>
      <c r="F611" s="264" t="s">
        <v>263</v>
      </c>
      <c r="G611" s="262"/>
      <c r="H611" s="265" t="n">
        <v>67.77</v>
      </c>
      <c r="I611" s="266"/>
      <c r="J611" s="262"/>
      <c r="K611" s="262"/>
      <c r="L611" s="267"/>
      <c r="M611" s="268"/>
      <c r="N611" s="269"/>
      <c r="O611" s="269"/>
      <c r="P611" s="269"/>
      <c r="Q611" s="269"/>
      <c r="R611" s="269"/>
      <c r="S611" s="269"/>
      <c r="T611" s="270"/>
      <c r="AT611" s="271" t="s">
        <v>184</v>
      </c>
      <c r="AU611" s="271" t="s">
        <v>82</v>
      </c>
      <c r="AV611" s="260" t="s">
        <v>180</v>
      </c>
      <c r="AW611" s="260" t="s">
        <v>35</v>
      </c>
      <c r="AX611" s="260" t="s">
        <v>75</v>
      </c>
      <c r="AY611" s="271" t="s">
        <v>173</v>
      </c>
    </row>
    <row r="612" s="30" customFormat="true" ht="16.5" hidden="false" customHeight="true" outlineLevel="0" collapsed="false">
      <c r="B612" s="31"/>
      <c r="C612" s="223" t="s">
        <v>1005</v>
      </c>
      <c r="D612" s="223" t="s">
        <v>175</v>
      </c>
      <c r="E612" s="224" t="s">
        <v>1006</v>
      </c>
      <c r="F612" s="225" t="s">
        <v>1007</v>
      </c>
      <c r="G612" s="226" t="s">
        <v>192</v>
      </c>
      <c r="H612" s="227" t="n">
        <v>10.125</v>
      </c>
      <c r="I612" s="228"/>
      <c r="J612" s="229" t="n">
        <f aca="false">ROUND(I612*H612,2)</f>
        <v>0</v>
      </c>
      <c r="K612" s="225"/>
      <c r="L612" s="57"/>
      <c r="M612" s="230"/>
      <c r="N612" s="231" t="s">
        <v>43</v>
      </c>
      <c r="O612" s="32"/>
      <c r="P612" s="232" t="n">
        <f aca="false">O612*H612</f>
        <v>0</v>
      </c>
      <c r="Q612" s="232" t="n">
        <v>0</v>
      </c>
      <c r="R612" s="232" t="n">
        <f aca="false">Q612*H612</f>
        <v>0</v>
      </c>
      <c r="S612" s="232" t="n">
        <v>0</v>
      </c>
      <c r="T612" s="233" t="n">
        <f aca="false">S612*H612</f>
        <v>0</v>
      </c>
      <c r="AR612" s="10" t="s">
        <v>180</v>
      </c>
      <c r="AT612" s="10" t="s">
        <v>175</v>
      </c>
      <c r="AU612" s="10" t="s">
        <v>82</v>
      </c>
      <c r="AY612" s="10" t="s">
        <v>173</v>
      </c>
      <c r="BE612" s="234" t="n">
        <f aca="false">IF(N612="základní",J612,0)</f>
        <v>0</v>
      </c>
      <c r="BF612" s="234" t="n">
        <f aca="false">IF(N612="snížená",J612,0)</f>
        <v>0</v>
      </c>
      <c r="BG612" s="234" t="n">
        <f aca="false">IF(N612="zákl. přenesená",J612,0)</f>
        <v>0</v>
      </c>
      <c r="BH612" s="234" t="n">
        <f aca="false">IF(N612="sníž. přenesená",J612,0)</f>
        <v>0</v>
      </c>
      <c r="BI612" s="234" t="n">
        <f aca="false">IF(N612="nulová",J612,0)</f>
        <v>0</v>
      </c>
      <c r="BJ612" s="10" t="s">
        <v>82</v>
      </c>
      <c r="BK612" s="234" t="n">
        <f aca="false">ROUND(I612*H612,2)</f>
        <v>0</v>
      </c>
      <c r="BL612" s="10" t="s">
        <v>180</v>
      </c>
      <c r="BM612" s="10" t="s">
        <v>1008</v>
      </c>
    </row>
    <row r="613" s="238" customFormat="true" ht="12.8" hidden="false" customHeight="false" outlineLevel="0" collapsed="false">
      <c r="B613" s="239"/>
      <c r="C613" s="240"/>
      <c r="D613" s="235" t="s">
        <v>184</v>
      </c>
      <c r="E613" s="241"/>
      <c r="F613" s="242" t="s">
        <v>1009</v>
      </c>
      <c r="G613" s="240"/>
      <c r="H613" s="243" t="n">
        <v>10.125</v>
      </c>
      <c r="I613" s="244"/>
      <c r="J613" s="240"/>
      <c r="K613" s="240"/>
      <c r="L613" s="245"/>
      <c r="M613" s="246"/>
      <c r="N613" s="247"/>
      <c r="O613" s="247"/>
      <c r="P613" s="247"/>
      <c r="Q613" s="247"/>
      <c r="R613" s="247"/>
      <c r="S613" s="247"/>
      <c r="T613" s="248"/>
      <c r="AT613" s="249" t="s">
        <v>184</v>
      </c>
      <c r="AU613" s="249" t="s">
        <v>82</v>
      </c>
      <c r="AV613" s="238" t="s">
        <v>82</v>
      </c>
      <c r="AW613" s="238" t="s">
        <v>35</v>
      </c>
      <c r="AX613" s="238" t="s">
        <v>75</v>
      </c>
      <c r="AY613" s="249" t="s">
        <v>173</v>
      </c>
    </row>
    <row r="614" s="30" customFormat="true" ht="16.5" hidden="false" customHeight="true" outlineLevel="0" collapsed="false">
      <c r="B614" s="31"/>
      <c r="C614" s="223" t="s">
        <v>1010</v>
      </c>
      <c r="D614" s="223" t="s">
        <v>175</v>
      </c>
      <c r="E614" s="224" t="s">
        <v>1011</v>
      </c>
      <c r="F614" s="225" t="s">
        <v>1012</v>
      </c>
      <c r="G614" s="226" t="s">
        <v>192</v>
      </c>
      <c r="H614" s="227" t="n">
        <v>5.44</v>
      </c>
      <c r="I614" s="228"/>
      <c r="J614" s="229" t="n">
        <f aca="false">ROUND(I614*H614,2)</f>
        <v>0</v>
      </c>
      <c r="K614" s="225"/>
      <c r="L614" s="57"/>
      <c r="M614" s="230"/>
      <c r="N614" s="231" t="s">
        <v>43</v>
      </c>
      <c r="O614" s="32"/>
      <c r="P614" s="232" t="n">
        <f aca="false">O614*H614</f>
        <v>0</v>
      </c>
      <c r="Q614" s="232" t="n">
        <v>0</v>
      </c>
      <c r="R614" s="232" t="n">
        <f aca="false">Q614*H614</f>
        <v>0</v>
      </c>
      <c r="S614" s="232" t="n">
        <v>0</v>
      </c>
      <c r="T614" s="233" t="n">
        <f aca="false">S614*H614</f>
        <v>0</v>
      </c>
      <c r="AR614" s="10" t="s">
        <v>180</v>
      </c>
      <c r="AT614" s="10" t="s">
        <v>175</v>
      </c>
      <c r="AU614" s="10" t="s">
        <v>82</v>
      </c>
      <c r="AY614" s="10" t="s">
        <v>173</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10" t="s">
        <v>82</v>
      </c>
      <c r="BK614" s="234" t="n">
        <f aca="false">ROUND(I614*H614,2)</f>
        <v>0</v>
      </c>
      <c r="BL614" s="10" t="s">
        <v>180</v>
      </c>
      <c r="BM614" s="10" t="s">
        <v>1013</v>
      </c>
    </row>
    <row r="615" s="238" customFormat="true" ht="12.8" hidden="false" customHeight="false" outlineLevel="0" collapsed="false">
      <c r="B615" s="239"/>
      <c r="C615" s="240"/>
      <c r="D615" s="235" t="s">
        <v>184</v>
      </c>
      <c r="E615" s="241"/>
      <c r="F615" s="242" t="s">
        <v>1014</v>
      </c>
      <c r="G615" s="240"/>
      <c r="H615" s="243" t="n">
        <v>0.5</v>
      </c>
      <c r="I615" s="244"/>
      <c r="J615" s="240"/>
      <c r="K615" s="240"/>
      <c r="L615" s="245"/>
      <c r="M615" s="246"/>
      <c r="N615" s="247"/>
      <c r="O615" s="247"/>
      <c r="P615" s="247"/>
      <c r="Q615" s="247"/>
      <c r="R615" s="247"/>
      <c r="S615" s="247"/>
      <c r="T615" s="248"/>
      <c r="AT615" s="249" t="s">
        <v>184</v>
      </c>
      <c r="AU615" s="249" t="s">
        <v>82</v>
      </c>
      <c r="AV615" s="238" t="s">
        <v>82</v>
      </c>
      <c r="AW615" s="238" t="s">
        <v>35</v>
      </c>
      <c r="AX615" s="238" t="s">
        <v>71</v>
      </c>
      <c r="AY615" s="249" t="s">
        <v>173</v>
      </c>
    </row>
    <row r="616" s="238" customFormat="true" ht="12.8" hidden="false" customHeight="false" outlineLevel="0" collapsed="false">
      <c r="B616" s="239"/>
      <c r="C616" s="240"/>
      <c r="D616" s="235" t="s">
        <v>184</v>
      </c>
      <c r="E616" s="241"/>
      <c r="F616" s="242" t="s">
        <v>226</v>
      </c>
      <c r="G616" s="240"/>
      <c r="H616" s="243" t="n">
        <v>4.94</v>
      </c>
      <c r="I616" s="244"/>
      <c r="J616" s="240"/>
      <c r="K616" s="240"/>
      <c r="L616" s="245"/>
      <c r="M616" s="246"/>
      <c r="N616" s="247"/>
      <c r="O616" s="247"/>
      <c r="P616" s="247"/>
      <c r="Q616" s="247"/>
      <c r="R616" s="247"/>
      <c r="S616" s="247"/>
      <c r="T616" s="248"/>
      <c r="AT616" s="249" t="s">
        <v>184</v>
      </c>
      <c r="AU616" s="249" t="s">
        <v>82</v>
      </c>
      <c r="AV616" s="238" t="s">
        <v>82</v>
      </c>
      <c r="AW616" s="238" t="s">
        <v>35</v>
      </c>
      <c r="AX616" s="238" t="s">
        <v>71</v>
      </c>
      <c r="AY616" s="249" t="s">
        <v>173</v>
      </c>
    </row>
    <row r="617" s="260" customFormat="true" ht="12.8" hidden="false" customHeight="false" outlineLevel="0" collapsed="false">
      <c r="B617" s="261"/>
      <c r="C617" s="262"/>
      <c r="D617" s="235" t="s">
        <v>184</v>
      </c>
      <c r="E617" s="263"/>
      <c r="F617" s="264" t="s">
        <v>263</v>
      </c>
      <c r="G617" s="262"/>
      <c r="H617" s="265" t="n">
        <v>5.44</v>
      </c>
      <c r="I617" s="266"/>
      <c r="J617" s="262"/>
      <c r="K617" s="262"/>
      <c r="L617" s="267"/>
      <c r="M617" s="268"/>
      <c r="N617" s="269"/>
      <c r="O617" s="269"/>
      <c r="P617" s="269"/>
      <c r="Q617" s="269"/>
      <c r="R617" s="269"/>
      <c r="S617" s="269"/>
      <c r="T617" s="270"/>
      <c r="AT617" s="271" t="s">
        <v>184</v>
      </c>
      <c r="AU617" s="271" t="s">
        <v>82</v>
      </c>
      <c r="AV617" s="260" t="s">
        <v>180</v>
      </c>
      <c r="AW617" s="260" t="s">
        <v>35</v>
      </c>
      <c r="AX617" s="260" t="s">
        <v>75</v>
      </c>
      <c r="AY617" s="271" t="s">
        <v>173</v>
      </c>
    </row>
    <row r="618" s="30" customFormat="true" ht="16.5" hidden="false" customHeight="true" outlineLevel="0" collapsed="false">
      <c r="B618" s="31"/>
      <c r="C618" s="223" t="s">
        <v>1015</v>
      </c>
      <c r="D618" s="223" t="s">
        <v>175</v>
      </c>
      <c r="E618" s="224" t="s">
        <v>1016</v>
      </c>
      <c r="F618" s="225" t="s">
        <v>1017</v>
      </c>
      <c r="G618" s="226" t="s">
        <v>268</v>
      </c>
      <c r="H618" s="227" t="n">
        <v>58</v>
      </c>
      <c r="I618" s="228"/>
      <c r="J618" s="229" t="n">
        <f aca="false">ROUND(I618*H618,2)</f>
        <v>0</v>
      </c>
      <c r="K618" s="225"/>
      <c r="L618" s="57"/>
      <c r="M618" s="230"/>
      <c r="N618" s="231" t="s">
        <v>43</v>
      </c>
      <c r="O618" s="32"/>
      <c r="P618" s="232" t="n">
        <f aca="false">O618*H618</f>
        <v>0</v>
      </c>
      <c r="Q618" s="232" t="n">
        <v>0</v>
      </c>
      <c r="R618" s="232" t="n">
        <f aca="false">Q618*H618</f>
        <v>0</v>
      </c>
      <c r="S618" s="232" t="n">
        <v>0</v>
      </c>
      <c r="T618" s="233" t="n">
        <f aca="false">S618*H618</f>
        <v>0</v>
      </c>
      <c r="AR618" s="10" t="s">
        <v>180</v>
      </c>
      <c r="AT618" s="10" t="s">
        <v>175</v>
      </c>
      <c r="AU618" s="10" t="s">
        <v>82</v>
      </c>
      <c r="AY618" s="10" t="s">
        <v>173</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82</v>
      </c>
      <c r="BK618" s="234" t="n">
        <f aca="false">ROUND(I618*H618,2)</f>
        <v>0</v>
      </c>
      <c r="BL618" s="10" t="s">
        <v>180</v>
      </c>
      <c r="BM618" s="10" t="s">
        <v>1018</v>
      </c>
    </row>
    <row r="619" s="238" customFormat="true" ht="12.8" hidden="false" customHeight="false" outlineLevel="0" collapsed="false">
      <c r="B619" s="239"/>
      <c r="C619" s="240"/>
      <c r="D619" s="235" t="s">
        <v>184</v>
      </c>
      <c r="E619" s="241"/>
      <c r="F619" s="242" t="s">
        <v>1019</v>
      </c>
      <c r="G619" s="240"/>
      <c r="H619" s="243" t="n">
        <v>8</v>
      </c>
      <c r="I619" s="244"/>
      <c r="J619" s="240"/>
      <c r="K619" s="240"/>
      <c r="L619" s="245"/>
      <c r="M619" s="246"/>
      <c r="N619" s="247"/>
      <c r="O619" s="247"/>
      <c r="P619" s="247"/>
      <c r="Q619" s="247"/>
      <c r="R619" s="247"/>
      <c r="S619" s="247"/>
      <c r="T619" s="248"/>
      <c r="AT619" s="249" t="s">
        <v>184</v>
      </c>
      <c r="AU619" s="249" t="s">
        <v>82</v>
      </c>
      <c r="AV619" s="238" t="s">
        <v>82</v>
      </c>
      <c r="AW619" s="238" t="s">
        <v>35</v>
      </c>
      <c r="AX619" s="238" t="s">
        <v>71</v>
      </c>
      <c r="AY619" s="249" t="s">
        <v>173</v>
      </c>
    </row>
    <row r="620" s="238" customFormat="true" ht="12.8" hidden="false" customHeight="false" outlineLevel="0" collapsed="false">
      <c r="B620" s="239"/>
      <c r="C620" s="240"/>
      <c r="D620" s="235" t="s">
        <v>184</v>
      </c>
      <c r="E620" s="241"/>
      <c r="F620" s="242" t="s">
        <v>1020</v>
      </c>
      <c r="G620" s="240"/>
      <c r="H620" s="243" t="n">
        <v>18</v>
      </c>
      <c r="I620" s="244"/>
      <c r="J620" s="240"/>
      <c r="K620" s="240"/>
      <c r="L620" s="245"/>
      <c r="M620" s="246"/>
      <c r="N620" s="247"/>
      <c r="O620" s="247"/>
      <c r="P620" s="247"/>
      <c r="Q620" s="247"/>
      <c r="R620" s="247"/>
      <c r="S620" s="247"/>
      <c r="T620" s="248"/>
      <c r="AT620" s="249" t="s">
        <v>184</v>
      </c>
      <c r="AU620" s="249" t="s">
        <v>82</v>
      </c>
      <c r="AV620" s="238" t="s">
        <v>82</v>
      </c>
      <c r="AW620" s="238" t="s">
        <v>35</v>
      </c>
      <c r="AX620" s="238" t="s">
        <v>71</v>
      </c>
      <c r="AY620" s="249" t="s">
        <v>173</v>
      </c>
    </row>
    <row r="621" s="238" customFormat="true" ht="12.8" hidden="false" customHeight="false" outlineLevel="0" collapsed="false">
      <c r="B621" s="239"/>
      <c r="C621" s="240"/>
      <c r="D621" s="235" t="s">
        <v>184</v>
      </c>
      <c r="E621" s="241"/>
      <c r="F621" s="242" t="s">
        <v>1021</v>
      </c>
      <c r="G621" s="240"/>
      <c r="H621" s="243" t="n">
        <v>16</v>
      </c>
      <c r="I621" s="244"/>
      <c r="J621" s="240"/>
      <c r="K621" s="240"/>
      <c r="L621" s="245"/>
      <c r="M621" s="246"/>
      <c r="N621" s="247"/>
      <c r="O621" s="247"/>
      <c r="P621" s="247"/>
      <c r="Q621" s="247"/>
      <c r="R621" s="247"/>
      <c r="S621" s="247"/>
      <c r="T621" s="248"/>
      <c r="AT621" s="249" t="s">
        <v>184</v>
      </c>
      <c r="AU621" s="249" t="s">
        <v>82</v>
      </c>
      <c r="AV621" s="238" t="s">
        <v>82</v>
      </c>
      <c r="AW621" s="238" t="s">
        <v>35</v>
      </c>
      <c r="AX621" s="238" t="s">
        <v>71</v>
      </c>
      <c r="AY621" s="249" t="s">
        <v>173</v>
      </c>
    </row>
    <row r="622" s="238" customFormat="true" ht="12.8" hidden="false" customHeight="false" outlineLevel="0" collapsed="false">
      <c r="B622" s="239"/>
      <c r="C622" s="240"/>
      <c r="D622" s="235" t="s">
        <v>184</v>
      </c>
      <c r="E622" s="241"/>
      <c r="F622" s="242" t="s">
        <v>1022</v>
      </c>
      <c r="G622" s="240"/>
      <c r="H622" s="243" t="n">
        <v>16</v>
      </c>
      <c r="I622" s="244"/>
      <c r="J622" s="240"/>
      <c r="K622" s="240"/>
      <c r="L622" s="245"/>
      <c r="M622" s="246"/>
      <c r="N622" s="247"/>
      <c r="O622" s="247"/>
      <c r="P622" s="247"/>
      <c r="Q622" s="247"/>
      <c r="R622" s="247"/>
      <c r="S622" s="247"/>
      <c r="T622" s="248"/>
      <c r="AT622" s="249" t="s">
        <v>184</v>
      </c>
      <c r="AU622" s="249" t="s">
        <v>82</v>
      </c>
      <c r="AV622" s="238" t="s">
        <v>82</v>
      </c>
      <c r="AW622" s="238" t="s">
        <v>35</v>
      </c>
      <c r="AX622" s="238" t="s">
        <v>71</v>
      </c>
      <c r="AY622" s="249" t="s">
        <v>173</v>
      </c>
    </row>
    <row r="623" s="260" customFormat="true" ht="12.8" hidden="false" customHeight="false" outlineLevel="0" collapsed="false">
      <c r="B623" s="261"/>
      <c r="C623" s="262"/>
      <c r="D623" s="235" t="s">
        <v>184</v>
      </c>
      <c r="E623" s="263"/>
      <c r="F623" s="264" t="s">
        <v>263</v>
      </c>
      <c r="G623" s="262"/>
      <c r="H623" s="265" t="n">
        <v>58</v>
      </c>
      <c r="I623" s="266"/>
      <c r="J623" s="262"/>
      <c r="K623" s="262"/>
      <c r="L623" s="267"/>
      <c r="M623" s="268"/>
      <c r="N623" s="269"/>
      <c r="O623" s="269"/>
      <c r="P623" s="269"/>
      <c r="Q623" s="269"/>
      <c r="R623" s="269"/>
      <c r="S623" s="269"/>
      <c r="T623" s="270"/>
      <c r="AT623" s="271" t="s">
        <v>184</v>
      </c>
      <c r="AU623" s="271" t="s">
        <v>82</v>
      </c>
      <c r="AV623" s="260" t="s">
        <v>180</v>
      </c>
      <c r="AW623" s="260" t="s">
        <v>35</v>
      </c>
      <c r="AX623" s="260" t="s">
        <v>75</v>
      </c>
      <c r="AY623" s="271" t="s">
        <v>173</v>
      </c>
    </row>
    <row r="624" s="30" customFormat="true" ht="16.5" hidden="false" customHeight="true" outlineLevel="0" collapsed="false">
      <c r="B624" s="31"/>
      <c r="C624" s="223" t="s">
        <v>1023</v>
      </c>
      <c r="D624" s="223" t="s">
        <v>175</v>
      </c>
      <c r="E624" s="224" t="s">
        <v>1024</v>
      </c>
      <c r="F624" s="225" t="s">
        <v>1025</v>
      </c>
      <c r="G624" s="226" t="s">
        <v>178</v>
      </c>
      <c r="H624" s="227" t="n">
        <v>12.891</v>
      </c>
      <c r="I624" s="228"/>
      <c r="J624" s="229" t="n">
        <f aca="false">ROUND(I624*H624,2)</f>
        <v>0</v>
      </c>
      <c r="K624" s="225"/>
      <c r="L624" s="57"/>
      <c r="M624" s="230"/>
      <c r="N624" s="231" t="s">
        <v>43</v>
      </c>
      <c r="O624" s="32"/>
      <c r="P624" s="232" t="n">
        <f aca="false">O624*H624</f>
        <v>0</v>
      </c>
      <c r="Q624" s="232" t="n">
        <v>0</v>
      </c>
      <c r="R624" s="232" t="n">
        <f aca="false">Q624*H624</f>
        <v>0</v>
      </c>
      <c r="S624" s="232" t="n">
        <v>0</v>
      </c>
      <c r="T624" s="233" t="n">
        <f aca="false">S624*H624</f>
        <v>0</v>
      </c>
      <c r="AR624" s="10" t="s">
        <v>180</v>
      </c>
      <c r="AT624" s="10" t="s">
        <v>175</v>
      </c>
      <c r="AU624" s="10" t="s">
        <v>82</v>
      </c>
      <c r="AY624" s="10" t="s">
        <v>173</v>
      </c>
      <c r="BE624" s="234" t="n">
        <f aca="false">IF(N624="základní",J624,0)</f>
        <v>0</v>
      </c>
      <c r="BF624" s="234" t="n">
        <f aca="false">IF(N624="snížená",J624,0)</f>
        <v>0</v>
      </c>
      <c r="BG624" s="234" t="n">
        <f aca="false">IF(N624="zákl. přenesená",J624,0)</f>
        <v>0</v>
      </c>
      <c r="BH624" s="234" t="n">
        <f aca="false">IF(N624="sníž. přenesená",J624,0)</f>
        <v>0</v>
      </c>
      <c r="BI624" s="234" t="n">
        <f aca="false">IF(N624="nulová",J624,0)</f>
        <v>0</v>
      </c>
      <c r="BJ624" s="10" t="s">
        <v>82</v>
      </c>
      <c r="BK624" s="234" t="n">
        <f aca="false">ROUND(I624*H624,2)</f>
        <v>0</v>
      </c>
      <c r="BL624" s="10" t="s">
        <v>180</v>
      </c>
      <c r="BM624" s="10" t="s">
        <v>1026</v>
      </c>
    </row>
    <row r="625" s="238" customFormat="true" ht="12.8" hidden="false" customHeight="false" outlineLevel="0" collapsed="false">
      <c r="B625" s="239"/>
      <c r="C625" s="240"/>
      <c r="D625" s="235" t="s">
        <v>184</v>
      </c>
      <c r="E625" s="241"/>
      <c r="F625" s="242" t="s">
        <v>1027</v>
      </c>
      <c r="G625" s="240"/>
      <c r="H625" s="243" t="n">
        <v>0.984</v>
      </c>
      <c r="I625" s="244"/>
      <c r="J625" s="240"/>
      <c r="K625" s="240"/>
      <c r="L625" s="245"/>
      <c r="M625" s="246"/>
      <c r="N625" s="247"/>
      <c r="O625" s="247"/>
      <c r="P625" s="247"/>
      <c r="Q625" s="247"/>
      <c r="R625" s="247"/>
      <c r="S625" s="247"/>
      <c r="T625" s="248"/>
      <c r="AT625" s="249" t="s">
        <v>184</v>
      </c>
      <c r="AU625" s="249" t="s">
        <v>82</v>
      </c>
      <c r="AV625" s="238" t="s">
        <v>82</v>
      </c>
      <c r="AW625" s="238" t="s">
        <v>35</v>
      </c>
      <c r="AX625" s="238" t="s">
        <v>71</v>
      </c>
      <c r="AY625" s="249" t="s">
        <v>173</v>
      </c>
    </row>
    <row r="626" s="238" customFormat="true" ht="12.8" hidden="false" customHeight="false" outlineLevel="0" collapsed="false">
      <c r="B626" s="239"/>
      <c r="C626" s="240"/>
      <c r="D626" s="235" t="s">
        <v>184</v>
      </c>
      <c r="E626" s="241"/>
      <c r="F626" s="242" t="s">
        <v>1028</v>
      </c>
      <c r="G626" s="240"/>
      <c r="H626" s="243" t="n">
        <v>1.969</v>
      </c>
      <c r="I626" s="244"/>
      <c r="J626" s="240"/>
      <c r="K626" s="240"/>
      <c r="L626" s="245"/>
      <c r="M626" s="246"/>
      <c r="N626" s="247"/>
      <c r="O626" s="247"/>
      <c r="P626" s="247"/>
      <c r="Q626" s="247"/>
      <c r="R626" s="247"/>
      <c r="S626" s="247"/>
      <c r="T626" s="248"/>
      <c r="AT626" s="249" t="s">
        <v>184</v>
      </c>
      <c r="AU626" s="249" t="s">
        <v>82</v>
      </c>
      <c r="AV626" s="238" t="s">
        <v>82</v>
      </c>
      <c r="AW626" s="238" t="s">
        <v>35</v>
      </c>
      <c r="AX626" s="238" t="s">
        <v>71</v>
      </c>
      <c r="AY626" s="249" t="s">
        <v>173</v>
      </c>
    </row>
    <row r="627" s="238" customFormat="true" ht="12.8" hidden="false" customHeight="false" outlineLevel="0" collapsed="false">
      <c r="B627" s="239"/>
      <c r="C627" s="240"/>
      <c r="D627" s="235" t="s">
        <v>184</v>
      </c>
      <c r="E627" s="241"/>
      <c r="F627" s="242" t="s">
        <v>1029</v>
      </c>
      <c r="G627" s="240"/>
      <c r="H627" s="243" t="n">
        <v>1.969</v>
      </c>
      <c r="I627" s="244"/>
      <c r="J627" s="240"/>
      <c r="K627" s="240"/>
      <c r="L627" s="245"/>
      <c r="M627" s="246"/>
      <c r="N627" s="247"/>
      <c r="O627" s="247"/>
      <c r="P627" s="247"/>
      <c r="Q627" s="247"/>
      <c r="R627" s="247"/>
      <c r="S627" s="247"/>
      <c r="T627" s="248"/>
      <c r="AT627" s="249" t="s">
        <v>184</v>
      </c>
      <c r="AU627" s="249" t="s">
        <v>82</v>
      </c>
      <c r="AV627" s="238" t="s">
        <v>82</v>
      </c>
      <c r="AW627" s="238" t="s">
        <v>35</v>
      </c>
      <c r="AX627" s="238" t="s">
        <v>71</v>
      </c>
      <c r="AY627" s="249" t="s">
        <v>173</v>
      </c>
    </row>
    <row r="628" s="238" customFormat="true" ht="12.8" hidden="false" customHeight="false" outlineLevel="0" collapsed="false">
      <c r="B628" s="239"/>
      <c r="C628" s="240"/>
      <c r="D628" s="235" t="s">
        <v>184</v>
      </c>
      <c r="E628" s="241"/>
      <c r="F628" s="242" t="s">
        <v>1030</v>
      </c>
      <c r="G628" s="240"/>
      <c r="H628" s="243" t="n">
        <v>7.969</v>
      </c>
      <c r="I628" s="244"/>
      <c r="J628" s="240"/>
      <c r="K628" s="240"/>
      <c r="L628" s="245"/>
      <c r="M628" s="246"/>
      <c r="N628" s="247"/>
      <c r="O628" s="247"/>
      <c r="P628" s="247"/>
      <c r="Q628" s="247"/>
      <c r="R628" s="247"/>
      <c r="S628" s="247"/>
      <c r="T628" s="248"/>
      <c r="AT628" s="249" t="s">
        <v>184</v>
      </c>
      <c r="AU628" s="249" t="s">
        <v>82</v>
      </c>
      <c r="AV628" s="238" t="s">
        <v>82</v>
      </c>
      <c r="AW628" s="238" t="s">
        <v>35</v>
      </c>
      <c r="AX628" s="238" t="s">
        <v>71</v>
      </c>
      <c r="AY628" s="249" t="s">
        <v>173</v>
      </c>
    </row>
    <row r="629" s="260" customFormat="true" ht="12.8" hidden="false" customHeight="false" outlineLevel="0" collapsed="false">
      <c r="B629" s="261"/>
      <c r="C629" s="262"/>
      <c r="D629" s="235" t="s">
        <v>184</v>
      </c>
      <c r="E629" s="263"/>
      <c r="F629" s="264" t="s">
        <v>263</v>
      </c>
      <c r="G629" s="262"/>
      <c r="H629" s="265" t="n">
        <v>12.891</v>
      </c>
      <c r="I629" s="266"/>
      <c r="J629" s="262"/>
      <c r="K629" s="262"/>
      <c r="L629" s="267"/>
      <c r="M629" s="268"/>
      <c r="N629" s="269"/>
      <c r="O629" s="269"/>
      <c r="P629" s="269"/>
      <c r="Q629" s="269"/>
      <c r="R629" s="269"/>
      <c r="S629" s="269"/>
      <c r="T629" s="270"/>
      <c r="AT629" s="271" t="s">
        <v>184</v>
      </c>
      <c r="AU629" s="271" t="s">
        <v>82</v>
      </c>
      <c r="AV629" s="260" t="s">
        <v>180</v>
      </c>
      <c r="AW629" s="260" t="s">
        <v>35</v>
      </c>
      <c r="AX629" s="260" t="s">
        <v>75</v>
      </c>
      <c r="AY629" s="271" t="s">
        <v>173</v>
      </c>
    </row>
    <row r="630" s="30" customFormat="true" ht="16.5" hidden="false" customHeight="true" outlineLevel="0" collapsed="false">
      <c r="B630" s="31"/>
      <c r="C630" s="223" t="s">
        <v>1031</v>
      </c>
      <c r="D630" s="223" t="s">
        <v>175</v>
      </c>
      <c r="E630" s="224" t="s">
        <v>1032</v>
      </c>
      <c r="F630" s="225" t="s">
        <v>1033</v>
      </c>
      <c r="G630" s="226" t="s">
        <v>178</v>
      </c>
      <c r="H630" s="227" t="n">
        <v>10.818</v>
      </c>
      <c r="I630" s="228"/>
      <c r="J630" s="229" t="n">
        <f aca="false">ROUND(I630*H630,2)</f>
        <v>0</v>
      </c>
      <c r="K630" s="225"/>
      <c r="L630" s="57"/>
      <c r="M630" s="230"/>
      <c r="N630" s="231" t="s">
        <v>43</v>
      </c>
      <c r="O630" s="32"/>
      <c r="P630" s="232" t="n">
        <f aca="false">O630*H630</f>
        <v>0</v>
      </c>
      <c r="Q630" s="232" t="n">
        <v>0</v>
      </c>
      <c r="R630" s="232" t="n">
        <f aca="false">Q630*H630</f>
        <v>0</v>
      </c>
      <c r="S630" s="232" t="n">
        <v>0</v>
      </c>
      <c r="T630" s="233" t="n">
        <f aca="false">S630*H630</f>
        <v>0</v>
      </c>
      <c r="AR630" s="10" t="s">
        <v>180</v>
      </c>
      <c r="AT630" s="10" t="s">
        <v>175</v>
      </c>
      <c r="AU630" s="10" t="s">
        <v>82</v>
      </c>
      <c r="AY630" s="10" t="s">
        <v>173</v>
      </c>
      <c r="BE630" s="234" t="n">
        <f aca="false">IF(N630="základní",J630,0)</f>
        <v>0</v>
      </c>
      <c r="BF630" s="234" t="n">
        <f aca="false">IF(N630="snížená",J630,0)</f>
        <v>0</v>
      </c>
      <c r="BG630" s="234" t="n">
        <f aca="false">IF(N630="zákl. přenesená",J630,0)</f>
        <v>0</v>
      </c>
      <c r="BH630" s="234" t="n">
        <f aca="false">IF(N630="sníž. přenesená",J630,0)</f>
        <v>0</v>
      </c>
      <c r="BI630" s="234" t="n">
        <f aca="false">IF(N630="nulová",J630,0)</f>
        <v>0</v>
      </c>
      <c r="BJ630" s="10" t="s">
        <v>82</v>
      </c>
      <c r="BK630" s="234" t="n">
        <f aca="false">ROUND(I630*H630,2)</f>
        <v>0</v>
      </c>
      <c r="BL630" s="10" t="s">
        <v>180</v>
      </c>
      <c r="BM630" s="10" t="s">
        <v>1034</v>
      </c>
    </row>
    <row r="631" s="238" customFormat="true" ht="12.8" hidden="false" customHeight="false" outlineLevel="0" collapsed="false">
      <c r="B631" s="239"/>
      <c r="C631" s="240"/>
      <c r="D631" s="235" t="s">
        <v>184</v>
      </c>
      <c r="E631" s="241"/>
      <c r="F631" s="242" t="s">
        <v>1035</v>
      </c>
      <c r="G631" s="240"/>
      <c r="H631" s="243" t="n">
        <v>9.218</v>
      </c>
      <c r="I631" s="244"/>
      <c r="J631" s="240"/>
      <c r="K631" s="240"/>
      <c r="L631" s="245"/>
      <c r="M631" s="246"/>
      <c r="N631" s="247"/>
      <c r="O631" s="247"/>
      <c r="P631" s="247"/>
      <c r="Q631" s="247"/>
      <c r="R631" s="247"/>
      <c r="S631" s="247"/>
      <c r="T631" s="248"/>
      <c r="AT631" s="249" t="s">
        <v>184</v>
      </c>
      <c r="AU631" s="249" t="s">
        <v>82</v>
      </c>
      <c r="AV631" s="238" t="s">
        <v>82</v>
      </c>
      <c r="AW631" s="238" t="s">
        <v>35</v>
      </c>
      <c r="AX631" s="238" t="s">
        <v>71</v>
      </c>
      <c r="AY631" s="249" t="s">
        <v>173</v>
      </c>
    </row>
    <row r="632" s="238" customFormat="true" ht="12.8" hidden="false" customHeight="false" outlineLevel="0" collapsed="false">
      <c r="B632" s="239"/>
      <c r="C632" s="240"/>
      <c r="D632" s="235" t="s">
        <v>184</v>
      </c>
      <c r="E632" s="241"/>
      <c r="F632" s="242" t="s">
        <v>1036</v>
      </c>
      <c r="G632" s="240"/>
      <c r="H632" s="243" t="n">
        <v>1.6</v>
      </c>
      <c r="I632" s="244"/>
      <c r="J632" s="240"/>
      <c r="K632" s="240"/>
      <c r="L632" s="245"/>
      <c r="M632" s="246"/>
      <c r="N632" s="247"/>
      <c r="O632" s="247"/>
      <c r="P632" s="247"/>
      <c r="Q632" s="247"/>
      <c r="R632" s="247"/>
      <c r="S632" s="247"/>
      <c r="T632" s="248"/>
      <c r="AT632" s="249" t="s">
        <v>184</v>
      </c>
      <c r="AU632" s="249" t="s">
        <v>82</v>
      </c>
      <c r="AV632" s="238" t="s">
        <v>82</v>
      </c>
      <c r="AW632" s="238" t="s">
        <v>35</v>
      </c>
      <c r="AX632" s="238" t="s">
        <v>71</v>
      </c>
      <c r="AY632" s="249" t="s">
        <v>173</v>
      </c>
    </row>
    <row r="633" s="260" customFormat="true" ht="12.8" hidden="false" customHeight="false" outlineLevel="0" collapsed="false">
      <c r="B633" s="261"/>
      <c r="C633" s="262"/>
      <c r="D633" s="235" t="s">
        <v>184</v>
      </c>
      <c r="E633" s="263"/>
      <c r="F633" s="264" t="s">
        <v>263</v>
      </c>
      <c r="G633" s="262"/>
      <c r="H633" s="265" t="n">
        <v>10.818</v>
      </c>
      <c r="I633" s="266"/>
      <c r="J633" s="262"/>
      <c r="K633" s="262"/>
      <c r="L633" s="267"/>
      <c r="M633" s="268"/>
      <c r="N633" s="269"/>
      <c r="O633" s="269"/>
      <c r="P633" s="269"/>
      <c r="Q633" s="269"/>
      <c r="R633" s="269"/>
      <c r="S633" s="269"/>
      <c r="T633" s="270"/>
      <c r="AT633" s="271" t="s">
        <v>184</v>
      </c>
      <c r="AU633" s="271" t="s">
        <v>82</v>
      </c>
      <c r="AV633" s="260" t="s">
        <v>180</v>
      </c>
      <c r="AW633" s="260" t="s">
        <v>35</v>
      </c>
      <c r="AX633" s="260" t="s">
        <v>75</v>
      </c>
      <c r="AY633" s="271" t="s">
        <v>173</v>
      </c>
    </row>
    <row r="634" s="30" customFormat="true" ht="16.5" hidden="false" customHeight="true" outlineLevel="0" collapsed="false">
      <c r="B634" s="31"/>
      <c r="C634" s="223" t="s">
        <v>1037</v>
      </c>
      <c r="D634" s="223" t="s">
        <v>175</v>
      </c>
      <c r="E634" s="224" t="s">
        <v>1038</v>
      </c>
      <c r="F634" s="225" t="s">
        <v>1039</v>
      </c>
      <c r="G634" s="226" t="s">
        <v>178</v>
      </c>
      <c r="H634" s="227" t="n">
        <v>98.762</v>
      </c>
      <c r="I634" s="228"/>
      <c r="J634" s="229" t="n">
        <f aca="false">ROUND(I634*H634,2)</f>
        <v>0</v>
      </c>
      <c r="K634" s="225"/>
      <c r="L634" s="57"/>
      <c r="M634" s="230"/>
      <c r="N634" s="231" t="s">
        <v>43</v>
      </c>
      <c r="O634" s="32"/>
      <c r="P634" s="232" t="n">
        <f aca="false">O634*H634</f>
        <v>0</v>
      </c>
      <c r="Q634" s="232" t="n">
        <v>0</v>
      </c>
      <c r="R634" s="232" t="n">
        <f aca="false">Q634*H634</f>
        <v>0</v>
      </c>
      <c r="S634" s="232" t="n">
        <v>0</v>
      </c>
      <c r="T634" s="233" t="n">
        <f aca="false">S634*H634</f>
        <v>0</v>
      </c>
      <c r="AR634" s="10" t="s">
        <v>180</v>
      </c>
      <c r="AT634" s="10" t="s">
        <v>175</v>
      </c>
      <c r="AU634" s="10" t="s">
        <v>82</v>
      </c>
      <c r="AY634" s="10" t="s">
        <v>173</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10" t="s">
        <v>82</v>
      </c>
      <c r="BK634" s="234" t="n">
        <f aca="false">ROUND(I634*H634,2)</f>
        <v>0</v>
      </c>
      <c r="BL634" s="10" t="s">
        <v>180</v>
      </c>
      <c r="BM634" s="10" t="s">
        <v>1040</v>
      </c>
    </row>
    <row r="635" s="238" customFormat="true" ht="12.8" hidden="false" customHeight="false" outlineLevel="0" collapsed="false">
      <c r="B635" s="239"/>
      <c r="C635" s="240"/>
      <c r="D635" s="235" t="s">
        <v>184</v>
      </c>
      <c r="E635" s="241"/>
      <c r="F635" s="242" t="s">
        <v>1041</v>
      </c>
      <c r="G635" s="240"/>
      <c r="H635" s="243" t="n">
        <v>32.762</v>
      </c>
      <c r="I635" s="244"/>
      <c r="J635" s="240"/>
      <c r="K635" s="240"/>
      <c r="L635" s="245"/>
      <c r="M635" s="246"/>
      <c r="N635" s="247"/>
      <c r="O635" s="247"/>
      <c r="P635" s="247"/>
      <c r="Q635" s="247"/>
      <c r="R635" s="247"/>
      <c r="S635" s="247"/>
      <c r="T635" s="248"/>
      <c r="AT635" s="249" t="s">
        <v>184</v>
      </c>
      <c r="AU635" s="249" t="s">
        <v>82</v>
      </c>
      <c r="AV635" s="238" t="s">
        <v>82</v>
      </c>
      <c r="AW635" s="238" t="s">
        <v>35</v>
      </c>
      <c r="AX635" s="238" t="s">
        <v>71</v>
      </c>
      <c r="AY635" s="249" t="s">
        <v>173</v>
      </c>
    </row>
    <row r="636" s="238" customFormat="true" ht="12.8" hidden="false" customHeight="false" outlineLevel="0" collapsed="false">
      <c r="B636" s="239"/>
      <c r="C636" s="240"/>
      <c r="D636" s="235" t="s">
        <v>184</v>
      </c>
      <c r="E636" s="241"/>
      <c r="F636" s="242" t="s">
        <v>1042</v>
      </c>
      <c r="G636" s="240"/>
      <c r="H636" s="243" t="n">
        <v>34.675</v>
      </c>
      <c r="I636" s="244"/>
      <c r="J636" s="240"/>
      <c r="K636" s="240"/>
      <c r="L636" s="245"/>
      <c r="M636" s="246"/>
      <c r="N636" s="247"/>
      <c r="O636" s="247"/>
      <c r="P636" s="247"/>
      <c r="Q636" s="247"/>
      <c r="R636" s="247"/>
      <c r="S636" s="247"/>
      <c r="T636" s="248"/>
      <c r="AT636" s="249" t="s">
        <v>184</v>
      </c>
      <c r="AU636" s="249" t="s">
        <v>82</v>
      </c>
      <c r="AV636" s="238" t="s">
        <v>82</v>
      </c>
      <c r="AW636" s="238" t="s">
        <v>35</v>
      </c>
      <c r="AX636" s="238" t="s">
        <v>71</v>
      </c>
      <c r="AY636" s="249" t="s">
        <v>173</v>
      </c>
    </row>
    <row r="637" s="238" customFormat="true" ht="12.8" hidden="false" customHeight="false" outlineLevel="0" collapsed="false">
      <c r="B637" s="239"/>
      <c r="C637" s="240"/>
      <c r="D637" s="235" t="s">
        <v>184</v>
      </c>
      <c r="E637" s="241"/>
      <c r="F637" s="242" t="s">
        <v>1043</v>
      </c>
      <c r="G637" s="240"/>
      <c r="H637" s="243" t="n">
        <v>31.325</v>
      </c>
      <c r="I637" s="244"/>
      <c r="J637" s="240"/>
      <c r="K637" s="240"/>
      <c r="L637" s="245"/>
      <c r="M637" s="246"/>
      <c r="N637" s="247"/>
      <c r="O637" s="247"/>
      <c r="P637" s="247"/>
      <c r="Q637" s="247"/>
      <c r="R637" s="247"/>
      <c r="S637" s="247"/>
      <c r="T637" s="248"/>
      <c r="AT637" s="249" t="s">
        <v>184</v>
      </c>
      <c r="AU637" s="249" t="s">
        <v>82</v>
      </c>
      <c r="AV637" s="238" t="s">
        <v>82</v>
      </c>
      <c r="AW637" s="238" t="s">
        <v>35</v>
      </c>
      <c r="AX637" s="238" t="s">
        <v>71</v>
      </c>
      <c r="AY637" s="249" t="s">
        <v>173</v>
      </c>
    </row>
    <row r="638" s="260" customFormat="true" ht="12.8" hidden="false" customHeight="false" outlineLevel="0" collapsed="false">
      <c r="B638" s="261"/>
      <c r="C638" s="262"/>
      <c r="D638" s="235" t="s">
        <v>184</v>
      </c>
      <c r="E638" s="263"/>
      <c r="F638" s="264" t="s">
        <v>263</v>
      </c>
      <c r="G638" s="262"/>
      <c r="H638" s="265" t="n">
        <v>98.762</v>
      </c>
      <c r="I638" s="266"/>
      <c r="J638" s="262"/>
      <c r="K638" s="262"/>
      <c r="L638" s="267"/>
      <c r="M638" s="268"/>
      <c r="N638" s="269"/>
      <c r="O638" s="269"/>
      <c r="P638" s="269"/>
      <c r="Q638" s="269"/>
      <c r="R638" s="269"/>
      <c r="S638" s="269"/>
      <c r="T638" s="270"/>
      <c r="AT638" s="271" t="s">
        <v>184</v>
      </c>
      <c r="AU638" s="271" t="s">
        <v>82</v>
      </c>
      <c r="AV638" s="260" t="s">
        <v>180</v>
      </c>
      <c r="AW638" s="260" t="s">
        <v>35</v>
      </c>
      <c r="AX638" s="260" t="s">
        <v>75</v>
      </c>
      <c r="AY638" s="271" t="s">
        <v>173</v>
      </c>
    </row>
    <row r="639" s="206" customFormat="true" ht="29.9" hidden="false" customHeight="true" outlineLevel="0" collapsed="false">
      <c r="B639" s="207"/>
      <c r="C639" s="208"/>
      <c r="D639" s="209" t="s">
        <v>70</v>
      </c>
      <c r="E639" s="221" t="s">
        <v>734</v>
      </c>
      <c r="F639" s="221" t="s">
        <v>1044</v>
      </c>
      <c r="G639" s="208"/>
      <c r="H639" s="208"/>
      <c r="I639" s="211"/>
      <c r="J639" s="222" t="n">
        <f aca="false">BK639</f>
        <v>0</v>
      </c>
      <c r="K639" s="208"/>
      <c r="L639" s="213"/>
      <c r="M639" s="214"/>
      <c r="N639" s="215"/>
      <c r="O639" s="215"/>
      <c r="P639" s="216" t="n">
        <f aca="false">SUM(P640:P660)</f>
        <v>0</v>
      </c>
      <c r="Q639" s="215"/>
      <c r="R639" s="216" t="n">
        <f aca="false">SUM(R640:R660)</f>
        <v>0</v>
      </c>
      <c r="S639" s="215"/>
      <c r="T639" s="217" t="n">
        <f aca="false">SUM(T640:T660)</f>
        <v>0</v>
      </c>
      <c r="AR639" s="218" t="s">
        <v>75</v>
      </c>
      <c r="AT639" s="219" t="s">
        <v>70</v>
      </c>
      <c r="AU639" s="219" t="s">
        <v>75</v>
      </c>
      <c r="AY639" s="218" t="s">
        <v>173</v>
      </c>
      <c r="BK639" s="220" t="n">
        <f aca="false">SUM(BK640:BK660)</f>
        <v>0</v>
      </c>
    </row>
    <row r="640" s="30" customFormat="true" ht="16.5" hidden="false" customHeight="true" outlineLevel="0" collapsed="false">
      <c r="B640" s="31"/>
      <c r="C640" s="223" t="s">
        <v>1045</v>
      </c>
      <c r="D640" s="223" t="s">
        <v>175</v>
      </c>
      <c r="E640" s="224" t="s">
        <v>1046</v>
      </c>
      <c r="F640" s="225" t="s">
        <v>1047</v>
      </c>
      <c r="G640" s="226" t="s">
        <v>178</v>
      </c>
      <c r="H640" s="227" t="n">
        <v>2220</v>
      </c>
      <c r="I640" s="228"/>
      <c r="J640" s="229" t="n">
        <f aca="false">ROUND(I640*H640,2)</f>
        <v>0</v>
      </c>
      <c r="K640" s="225"/>
      <c r="L640" s="57"/>
      <c r="M640" s="230"/>
      <c r="N640" s="231" t="s">
        <v>43</v>
      </c>
      <c r="O640" s="32"/>
      <c r="P640" s="232" t="n">
        <f aca="false">O640*H640</f>
        <v>0</v>
      </c>
      <c r="Q640" s="232" t="n">
        <v>0</v>
      </c>
      <c r="R640" s="232" t="n">
        <f aca="false">Q640*H640</f>
        <v>0</v>
      </c>
      <c r="S640" s="232" t="n">
        <v>0</v>
      </c>
      <c r="T640" s="233" t="n">
        <f aca="false">S640*H640</f>
        <v>0</v>
      </c>
      <c r="AR640" s="10" t="s">
        <v>180</v>
      </c>
      <c r="AT640" s="10" t="s">
        <v>175</v>
      </c>
      <c r="AU640" s="10" t="s">
        <v>82</v>
      </c>
      <c r="AY640" s="10" t="s">
        <v>173</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10" t="s">
        <v>82</v>
      </c>
      <c r="BK640" s="234" t="n">
        <f aca="false">ROUND(I640*H640,2)</f>
        <v>0</v>
      </c>
      <c r="BL640" s="10" t="s">
        <v>180</v>
      </c>
      <c r="BM640" s="10" t="s">
        <v>1048</v>
      </c>
    </row>
    <row r="641" s="238" customFormat="true" ht="12.8" hidden="false" customHeight="false" outlineLevel="0" collapsed="false">
      <c r="B641" s="239"/>
      <c r="C641" s="240"/>
      <c r="D641" s="235" t="s">
        <v>184</v>
      </c>
      <c r="E641" s="241"/>
      <c r="F641" s="242" t="s">
        <v>457</v>
      </c>
      <c r="G641" s="240"/>
      <c r="H641" s="243" t="n">
        <v>302.634</v>
      </c>
      <c r="I641" s="244"/>
      <c r="J641" s="240"/>
      <c r="K641" s="240"/>
      <c r="L641" s="245"/>
      <c r="M641" s="246"/>
      <c r="N641" s="247"/>
      <c r="O641" s="247"/>
      <c r="P641" s="247"/>
      <c r="Q641" s="247"/>
      <c r="R641" s="247"/>
      <c r="S641" s="247"/>
      <c r="T641" s="248"/>
      <c r="AT641" s="249" t="s">
        <v>184</v>
      </c>
      <c r="AU641" s="249" t="s">
        <v>82</v>
      </c>
      <c r="AV641" s="238" t="s">
        <v>82</v>
      </c>
      <c r="AW641" s="238" t="s">
        <v>35</v>
      </c>
      <c r="AX641" s="238" t="s">
        <v>71</v>
      </c>
      <c r="AY641" s="249" t="s">
        <v>173</v>
      </c>
    </row>
    <row r="642" s="238" customFormat="true" ht="12.8" hidden="false" customHeight="false" outlineLevel="0" collapsed="false">
      <c r="B642" s="239"/>
      <c r="C642" s="240"/>
      <c r="D642" s="235" t="s">
        <v>184</v>
      </c>
      <c r="E642" s="241"/>
      <c r="F642" s="242" t="s">
        <v>1049</v>
      </c>
      <c r="G642" s="240"/>
      <c r="H642" s="243" t="n">
        <v>201.124</v>
      </c>
      <c r="I642" s="244"/>
      <c r="J642" s="240"/>
      <c r="K642" s="240"/>
      <c r="L642" s="245"/>
      <c r="M642" s="246"/>
      <c r="N642" s="247"/>
      <c r="O642" s="247"/>
      <c r="P642" s="247"/>
      <c r="Q642" s="247"/>
      <c r="R642" s="247"/>
      <c r="S642" s="247"/>
      <c r="T642" s="248"/>
      <c r="AT642" s="249" t="s">
        <v>184</v>
      </c>
      <c r="AU642" s="249" t="s">
        <v>82</v>
      </c>
      <c r="AV642" s="238" t="s">
        <v>82</v>
      </c>
      <c r="AW642" s="238" t="s">
        <v>35</v>
      </c>
      <c r="AX642" s="238" t="s">
        <v>71</v>
      </c>
      <c r="AY642" s="249" t="s">
        <v>173</v>
      </c>
    </row>
    <row r="643" s="238" customFormat="true" ht="12.8" hidden="false" customHeight="false" outlineLevel="0" collapsed="false">
      <c r="B643" s="239"/>
      <c r="C643" s="240"/>
      <c r="D643" s="235" t="s">
        <v>184</v>
      </c>
      <c r="E643" s="241"/>
      <c r="F643" s="242" t="s">
        <v>459</v>
      </c>
      <c r="G643" s="240"/>
      <c r="H643" s="243" t="n">
        <v>-74.934</v>
      </c>
      <c r="I643" s="244"/>
      <c r="J643" s="240"/>
      <c r="K643" s="240"/>
      <c r="L643" s="245"/>
      <c r="M643" s="246"/>
      <c r="N643" s="247"/>
      <c r="O643" s="247"/>
      <c r="P643" s="247"/>
      <c r="Q643" s="247"/>
      <c r="R643" s="247"/>
      <c r="S643" s="247"/>
      <c r="T643" s="248"/>
      <c r="AT643" s="249" t="s">
        <v>184</v>
      </c>
      <c r="AU643" s="249" t="s">
        <v>82</v>
      </c>
      <c r="AV643" s="238" t="s">
        <v>82</v>
      </c>
      <c r="AW643" s="238" t="s">
        <v>35</v>
      </c>
      <c r="AX643" s="238" t="s">
        <v>71</v>
      </c>
      <c r="AY643" s="249" t="s">
        <v>173</v>
      </c>
    </row>
    <row r="644" s="238" customFormat="true" ht="12.8" hidden="false" customHeight="false" outlineLevel="0" collapsed="false">
      <c r="B644" s="239"/>
      <c r="C644" s="240"/>
      <c r="D644" s="235" t="s">
        <v>184</v>
      </c>
      <c r="E644" s="241"/>
      <c r="F644" s="242" t="s">
        <v>448</v>
      </c>
      <c r="G644" s="240"/>
      <c r="H644" s="243" t="n">
        <v>4.78</v>
      </c>
      <c r="I644" s="244"/>
      <c r="J644" s="240"/>
      <c r="K644" s="240"/>
      <c r="L644" s="245"/>
      <c r="M644" s="246"/>
      <c r="N644" s="247"/>
      <c r="O644" s="247"/>
      <c r="P644" s="247"/>
      <c r="Q644" s="247"/>
      <c r="R644" s="247"/>
      <c r="S644" s="247"/>
      <c r="T644" s="248"/>
      <c r="AT644" s="249" t="s">
        <v>184</v>
      </c>
      <c r="AU644" s="249" t="s">
        <v>82</v>
      </c>
      <c r="AV644" s="238" t="s">
        <v>82</v>
      </c>
      <c r="AW644" s="238" t="s">
        <v>35</v>
      </c>
      <c r="AX644" s="238" t="s">
        <v>71</v>
      </c>
      <c r="AY644" s="249" t="s">
        <v>173</v>
      </c>
    </row>
    <row r="645" s="238" customFormat="true" ht="12.8" hidden="false" customHeight="false" outlineLevel="0" collapsed="false">
      <c r="B645" s="239"/>
      <c r="C645" s="240"/>
      <c r="D645" s="235" t="s">
        <v>184</v>
      </c>
      <c r="E645" s="241"/>
      <c r="F645" s="242" t="s">
        <v>431</v>
      </c>
      <c r="G645" s="240"/>
      <c r="H645" s="243" t="n">
        <v>154.208</v>
      </c>
      <c r="I645" s="244"/>
      <c r="J645" s="240"/>
      <c r="K645" s="240"/>
      <c r="L645" s="245"/>
      <c r="M645" s="246"/>
      <c r="N645" s="247"/>
      <c r="O645" s="247"/>
      <c r="P645" s="247"/>
      <c r="Q645" s="247"/>
      <c r="R645" s="247"/>
      <c r="S645" s="247"/>
      <c r="T645" s="248"/>
      <c r="AT645" s="249" t="s">
        <v>184</v>
      </c>
      <c r="AU645" s="249" t="s">
        <v>82</v>
      </c>
      <c r="AV645" s="238" t="s">
        <v>82</v>
      </c>
      <c r="AW645" s="238" t="s">
        <v>35</v>
      </c>
      <c r="AX645" s="238" t="s">
        <v>71</v>
      </c>
      <c r="AY645" s="249" t="s">
        <v>173</v>
      </c>
    </row>
    <row r="646" s="238" customFormat="true" ht="12.8" hidden="false" customHeight="false" outlineLevel="0" collapsed="false">
      <c r="B646" s="239"/>
      <c r="C646" s="240"/>
      <c r="D646" s="235" t="s">
        <v>184</v>
      </c>
      <c r="E646" s="241"/>
      <c r="F646" s="242" t="s">
        <v>432</v>
      </c>
      <c r="G646" s="240"/>
      <c r="H646" s="243" t="n">
        <v>134.976</v>
      </c>
      <c r="I646" s="244"/>
      <c r="J646" s="240"/>
      <c r="K646" s="240"/>
      <c r="L646" s="245"/>
      <c r="M646" s="246"/>
      <c r="N646" s="247"/>
      <c r="O646" s="247"/>
      <c r="P646" s="247"/>
      <c r="Q646" s="247"/>
      <c r="R646" s="247"/>
      <c r="S646" s="247"/>
      <c r="T646" s="248"/>
      <c r="AT646" s="249" t="s">
        <v>184</v>
      </c>
      <c r="AU646" s="249" t="s">
        <v>82</v>
      </c>
      <c r="AV646" s="238" t="s">
        <v>82</v>
      </c>
      <c r="AW646" s="238" t="s">
        <v>35</v>
      </c>
      <c r="AX646" s="238" t="s">
        <v>71</v>
      </c>
      <c r="AY646" s="249" t="s">
        <v>173</v>
      </c>
    </row>
    <row r="647" s="238" customFormat="true" ht="12.8" hidden="false" customHeight="false" outlineLevel="0" collapsed="false">
      <c r="B647" s="239"/>
      <c r="C647" s="240"/>
      <c r="D647" s="235" t="s">
        <v>184</v>
      </c>
      <c r="E647" s="241"/>
      <c r="F647" s="242" t="s">
        <v>433</v>
      </c>
      <c r="G647" s="240"/>
      <c r="H647" s="243" t="n">
        <v>41.12</v>
      </c>
      <c r="I647" s="244"/>
      <c r="J647" s="240"/>
      <c r="K647" s="240"/>
      <c r="L647" s="245"/>
      <c r="M647" s="246"/>
      <c r="N647" s="247"/>
      <c r="O647" s="247"/>
      <c r="P647" s="247"/>
      <c r="Q647" s="247"/>
      <c r="R647" s="247"/>
      <c r="S647" s="247"/>
      <c r="T647" s="248"/>
      <c r="AT647" s="249" t="s">
        <v>184</v>
      </c>
      <c r="AU647" s="249" t="s">
        <v>82</v>
      </c>
      <c r="AV647" s="238" t="s">
        <v>82</v>
      </c>
      <c r="AW647" s="238" t="s">
        <v>35</v>
      </c>
      <c r="AX647" s="238" t="s">
        <v>71</v>
      </c>
      <c r="AY647" s="249" t="s">
        <v>173</v>
      </c>
    </row>
    <row r="648" s="238" customFormat="true" ht="12.8" hidden="false" customHeight="false" outlineLevel="0" collapsed="false">
      <c r="B648" s="239"/>
      <c r="C648" s="240"/>
      <c r="D648" s="235" t="s">
        <v>184</v>
      </c>
      <c r="E648" s="241"/>
      <c r="F648" s="242" t="s">
        <v>434</v>
      </c>
      <c r="G648" s="240"/>
      <c r="H648" s="243" t="n">
        <v>-78.966</v>
      </c>
      <c r="I648" s="244"/>
      <c r="J648" s="240"/>
      <c r="K648" s="240"/>
      <c r="L648" s="245"/>
      <c r="M648" s="246"/>
      <c r="N648" s="247"/>
      <c r="O648" s="247"/>
      <c r="P648" s="247"/>
      <c r="Q648" s="247"/>
      <c r="R648" s="247"/>
      <c r="S648" s="247"/>
      <c r="T648" s="248"/>
      <c r="AT648" s="249" t="s">
        <v>184</v>
      </c>
      <c r="AU648" s="249" t="s">
        <v>82</v>
      </c>
      <c r="AV648" s="238" t="s">
        <v>82</v>
      </c>
      <c r="AW648" s="238" t="s">
        <v>35</v>
      </c>
      <c r="AX648" s="238" t="s">
        <v>71</v>
      </c>
      <c r="AY648" s="249" t="s">
        <v>173</v>
      </c>
    </row>
    <row r="649" s="238" customFormat="true" ht="12.8" hidden="false" customHeight="false" outlineLevel="0" collapsed="false">
      <c r="B649" s="239"/>
      <c r="C649" s="240"/>
      <c r="D649" s="235" t="s">
        <v>184</v>
      </c>
      <c r="E649" s="241"/>
      <c r="F649" s="242" t="s">
        <v>449</v>
      </c>
      <c r="G649" s="240"/>
      <c r="H649" s="243" t="n">
        <v>33.524</v>
      </c>
      <c r="I649" s="244"/>
      <c r="J649" s="240"/>
      <c r="K649" s="240"/>
      <c r="L649" s="245"/>
      <c r="M649" s="246"/>
      <c r="N649" s="247"/>
      <c r="O649" s="247"/>
      <c r="P649" s="247"/>
      <c r="Q649" s="247"/>
      <c r="R649" s="247"/>
      <c r="S649" s="247"/>
      <c r="T649" s="248"/>
      <c r="AT649" s="249" t="s">
        <v>184</v>
      </c>
      <c r="AU649" s="249" t="s">
        <v>82</v>
      </c>
      <c r="AV649" s="238" t="s">
        <v>82</v>
      </c>
      <c r="AW649" s="238" t="s">
        <v>35</v>
      </c>
      <c r="AX649" s="238" t="s">
        <v>71</v>
      </c>
      <c r="AY649" s="249" t="s">
        <v>173</v>
      </c>
    </row>
    <row r="650" s="272" customFormat="true" ht="12.8" hidden="false" customHeight="false" outlineLevel="0" collapsed="false">
      <c r="B650" s="273"/>
      <c r="C650" s="274"/>
      <c r="D650" s="235" t="s">
        <v>184</v>
      </c>
      <c r="E650" s="275"/>
      <c r="F650" s="276" t="s">
        <v>435</v>
      </c>
      <c r="G650" s="274"/>
      <c r="H650" s="275"/>
      <c r="I650" s="277"/>
      <c r="J650" s="274"/>
      <c r="K650" s="274"/>
      <c r="L650" s="278"/>
      <c r="M650" s="279"/>
      <c r="N650" s="280"/>
      <c r="O650" s="280"/>
      <c r="P650" s="280"/>
      <c r="Q650" s="280"/>
      <c r="R650" s="280"/>
      <c r="S650" s="280"/>
      <c r="T650" s="281"/>
      <c r="AT650" s="282" t="s">
        <v>184</v>
      </c>
      <c r="AU650" s="282" t="s">
        <v>82</v>
      </c>
      <c r="AV650" s="272" t="s">
        <v>75</v>
      </c>
      <c r="AW650" s="272" t="s">
        <v>35</v>
      </c>
      <c r="AX650" s="272" t="s">
        <v>71</v>
      </c>
      <c r="AY650" s="282" t="s">
        <v>173</v>
      </c>
    </row>
    <row r="651" s="238" customFormat="true" ht="12.8" hidden="false" customHeight="false" outlineLevel="0" collapsed="false">
      <c r="B651" s="239"/>
      <c r="C651" s="240"/>
      <c r="D651" s="235" t="s">
        <v>184</v>
      </c>
      <c r="E651" s="241"/>
      <c r="F651" s="242" t="s">
        <v>436</v>
      </c>
      <c r="G651" s="240"/>
      <c r="H651" s="243" t="n">
        <v>247.291</v>
      </c>
      <c r="I651" s="244"/>
      <c r="J651" s="240"/>
      <c r="K651" s="240"/>
      <c r="L651" s="245"/>
      <c r="M651" s="246"/>
      <c r="N651" s="247"/>
      <c r="O651" s="247"/>
      <c r="P651" s="247"/>
      <c r="Q651" s="247"/>
      <c r="R651" s="247"/>
      <c r="S651" s="247"/>
      <c r="T651" s="248"/>
      <c r="AT651" s="249" t="s">
        <v>184</v>
      </c>
      <c r="AU651" s="249" t="s">
        <v>82</v>
      </c>
      <c r="AV651" s="238" t="s">
        <v>82</v>
      </c>
      <c r="AW651" s="238" t="s">
        <v>35</v>
      </c>
      <c r="AX651" s="238" t="s">
        <v>71</v>
      </c>
      <c r="AY651" s="249" t="s">
        <v>173</v>
      </c>
    </row>
    <row r="652" s="238" customFormat="true" ht="12.8" hidden="false" customHeight="false" outlineLevel="0" collapsed="false">
      <c r="B652" s="239"/>
      <c r="C652" s="240"/>
      <c r="D652" s="235" t="s">
        <v>184</v>
      </c>
      <c r="E652" s="241"/>
      <c r="F652" s="242" t="s">
        <v>450</v>
      </c>
      <c r="G652" s="240"/>
      <c r="H652" s="243" t="n">
        <v>42.923</v>
      </c>
      <c r="I652" s="244"/>
      <c r="J652" s="240"/>
      <c r="K652" s="240"/>
      <c r="L652" s="245"/>
      <c r="M652" s="246"/>
      <c r="N652" s="247"/>
      <c r="O652" s="247"/>
      <c r="P652" s="247"/>
      <c r="Q652" s="247"/>
      <c r="R652" s="247"/>
      <c r="S652" s="247"/>
      <c r="T652" s="248"/>
      <c r="AT652" s="249" t="s">
        <v>184</v>
      </c>
      <c r="AU652" s="249" t="s">
        <v>82</v>
      </c>
      <c r="AV652" s="238" t="s">
        <v>82</v>
      </c>
      <c r="AW652" s="238" t="s">
        <v>35</v>
      </c>
      <c r="AX652" s="238" t="s">
        <v>71</v>
      </c>
      <c r="AY652" s="249" t="s">
        <v>173</v>
      </c>
    </row>
    <row r="653" s="238" customFormat="true" ht="12.8" hidden="false" customHeight="false" outlineLevel="0" collapsed="false">
      <c r="B653" s="239"/>
      <c r="C653" s="240"/>
      <c r="D653" s="235" t="s">
        <v>184</v>
      </c>
      <c r="E653" s="241"/>
      <c r="F653" s="242" t="s">
        <v>437</v>
      </c>
      <c r="G653" s="240"/>
      <c r="H653" s="243" t="n">
        <v>-80.603</v>
      </c>
      <c r="I653" s="244"/>
      <c r="J653" s="240"/>
      <c r="K653" s="240"/>
      <c r="L653" s="245"/>
      <c r="M653" s="246"/>
      <c r="N653" s="247"/>
      <c r="O653" s="247"/>
      <c r="P653" s="247"/>
      <c r="Q653" s="247"/>
      <c r="R653" s="247"/>
      <c r="S653" s="247"/>
      <c r="T653" s="248"/>
      <c r="AT653" s="249" t="s">
        <v>184</v>
      </c>
      <c r="AU653" s="249" t="s">
        <v>82</v>
      </c>
      <c r="AV653" s="238" t="s">
        <v>82</v>
      </c>
      <c r="AW653" s="238" t="s">
        <v>35</v>
      </c>
      <c r="AX653" s="238" t="s">
        <v>71</v>
      </c>
      <c r="AY653" s="249" t="s">
        <v>173</v>
      </c>
    </row>
    <row r="654" s="238" customFormat="true" ht="12.8" hidden="false" customHeight="false" outlineLevel="0" collapsed="false">
      <c r="B654" s="239"/>
      <c r="C654" s="240"/>
      <c r="D654" s="235" t="s">
        <v>184</v>
      </c>
      <c r="E654" s="241"/>
      <c r="F654" s="242" t="s">
        <v>438</v>
      </c>
      <c r="G654" s="240"/>
      <c r="H654" s="243" t="n">
        <v>237.42</v>
      </c>
      <c r="I654" s="244"/>
      <c r="J654" s="240"/>
      <c r="K654" s="240"/>
      <c r="L654" s="245"/>
      <c r="M654" s="246"/>
      <c r="N654" s="247"/>
      <c r="O654" s="247"/>
      <c r="P654" s="247"/>
      <c r="Q654" s="247"/>
      <c r="R654" s="247"/>
      <c r="S654" s="247"/>
      <c r="T654" s="248"/>
      <c r="AT654" s="249" t="s">
        <v>184</v>
      </c>
      <c r="AU654" s="249" t="s">
        <v>82</v>
      </c>
      <c r="AV654" s="238" t="s">
        <v>82</v>
      </c>
      <c r="AW654" s="238" t="s">
        <v>35</v>
      </c>
      <c r="AX654" s="238" t="s">
        <v>71</v>
      </c>
      <c r="AY654" s="249" t="s">
        <v>173</v>
      </c>
    </row>
    <row r="655" s="238" customFormat="true" ht="12.8" hidden="false" customHeight="false" outlineLevel="0" collapsed="false">
      <c r="B655" s="239"/>
      <c r="C655" s="240"/>
      <c r="D655" s="235" t="s">
        <v>184</v>
      </c>
      <c r="E655" s="241"/>
      <c r="F655" s="242" t="s">
        <v>439</v>
      </c>
      <c r="G655" s="240"/>
      <c r="H655" s="243" t="n">
        <v>153.401</v>
      </c>
      <c r="I655" s="244"/>
      <c r="J655" s="240"/>
      <c r="K655" s="240"/>
      <c r="L655" s="245"/>
      <c r="M655" s="246"/>
      <c r="N655" s="247"/>
      <c r="O655" s="247"/>
      <c r="P655" s="247"/>
      <c r="Q655" s="247"/>
      <c r="R655" s="247"/>
      <c r="S655" s="247"/>
      <c r="T655" s="248"/>
      <c r="AT655" s="249" t="s">
        <v>184</v>
      </c>
      <c r="AU655" s="249" t="s">
        <v>82</v>
      </c>
      <c r="AV655" s="238" t="s">
        <v>82</v>
      </c>
      <c r="AW655" s="238" t="s">
        <v>35</v>
      </c>
      <c r="AX655" s="238" t="s">
        <v>71</v>
      </c>
      <c r="AY655" s="249" t="s">
        <v>173</v>
      </c>
    </row>
    <row r="656" s="238" customFormat="true" ht="12.8" hidden="false" customHeight="false" outlineLevel="0" collapsed="false">
      <c r="B656" s="239"/>
      <c r="C656" s="240"/>
      <c r="D656" s="235" t="s">
        <v>184</v>
      </c>
      <c r="E656" s="241"/>
      <c r="F656" s="242" t="s">
        <v>440</v>
      </c>
      <c r="G656" s="240"/>
      <c r="H656" s="243" t="n">
        <v>51.084</v>
      </c>
      <c r="I656" s="244"/>
      <c r="J656" s="240"/>
      <c r="K656" s="240"/>
      <c r="L656" s="245"/>
      <c r="M656" s="246"/>
      <c r="N656" s="247"/>
      <c r="O656" s="247"/>
      <c r="P656" s="247"/>
      <c r="Q656" s="247"/>
      <c r="R656" s="247"/>
      <c r="S656" s="247"/>
      <c r="T656" s="248"/>
      <c r="AT656" s="249" t="s">
        <v>184</v>
      </c>
      <c r="AU656" s="249" t="s">
        <v>82</v>
      </c>
      <c r="AV656" s="238" t="s">
        <v>82</v>
      </c>
      <c r="AW656" s="238" t="s">
        <v>35</v>
      </c>
      <c r="AX656" s="238" t="s">
        <v>71</v>
      </c>
      <c r="AY656" s="249" t="s">
        <v>173</v>
      </c>
    </row>
    <row r="657" s="238" customFormat="true" ht="12.8" hidden="false" customHeight="false" outlineLevel="0" collapsed="false">
      <c r="B657" s="239"/>
      <c r="C657" s="240"/>
      <c r="D657" s="235" t="s">
        <v>184</v>
      </c>
      <c r="E657" s="241"/>
      <c r="F657" s="242" t="s">
        <v>441</v>
      </c>
      <c r="G657" s="240"/>
      <c r="H657" s="243" t="n">
        <v>-78.718</v>
      </c>
      <c r="I657" s="244"/>
      <c r="J657" s="240"/>
      <c r="K657" s="240"/>
      <c r="L657" s="245"/>
      <c r="M657" s="246"/>
      <c r="N657" s="247"/>
      <c r="O657" s="247"/>
      <c r="P657" s="247"/>
      <c r="Q657" s="247"/>
      <c r="R657" s="247"/>
      <c r="S657" s="247"/>
      <c r="T657" s="248"/>
      <c r="AT657" s="249" t="s">
        <v>184</v>
      </c>
      <c r="AU657" s="249" t="s">
        <v>82</v>
      </c>
      <c r="AV657" s="238" t="s">
        <v>82</v>
      </c>
      <c r="AW657" s="238" t="s">
        <v>35</v>
      </c>
      <c r="AX657" s="238" t="s">
        <v>71</v>
      </c>
      <c r="AY657" s="249" t="s">
        <v>173</v>
      </c>
    </row>
    <row r="658" s="238" customFormat="true" ht="12.8" hidden="false" customHeight="false" outlineLevel="0" collapsed="false">
      <c r="B658" s="239"/>
      <c r="C658" s="240"/>
      <c r="D658" s="235" t="s">
        <v>184</v>
      </c>
      <c r="E658" s="241"/>
      <c r="F658" s="242" t="s">
        <v>451</v>
      </c>
      <c r="G658" s="240"/>
      <c r="H658" s="243" t="n">
        <v>33.869</v>
      </c>
      <c r="I658" s="244"/>
      <c r="J658" s="240"/>
      <c r="K658" s="240"/>
      <c r="L658" s="245"/>
      <c r="M658" s="246"/>
      <c r="N658" s="247"/>
      <c r="O658" s="247"/>
      <c r="P658" s="247"/>
      <c r="Q658" s="247"/>
      <c r="R658" s="247"/>
      <c r="S658" s="247"/>
      <c r="T658" s="248"/>
      <c r="AT658" s="249" t="s">
        <v>184</v>
      </c>
      <c r="AU658" s="249" t="s">
        <v>82</v>
      </c>
      <c r="AV658" s="238" t="s">
        <v>82</v>
      </c>
      <c r="AW658" s="238" t="s">
        <v>35</v>
      </c>
      <c r="AX658" s="238" t="s">
        <v>71</v>
      </c>
      <c r="AY658" s="249" t="s">
        <v>173</v>
      </c>
    </row>
    <row r="659" s="238" customFormat="true" ht="12.8" hidden="false" customHeight="false" outlineLevel="0" collapsed="false">
      <c r="B659" s="239"/>
      <c r="C659" s="240"/>
      <c r="D659" s="235" t="s">
        <v>184</v>
      </c>
      <c r="E659" s="241"/>
      <c r="F659" s="242" t="s">
        <v>1050</v>
      </c>
      <c r="G659" s="240"/>
      <c r="H659" s="243" t="n">
        <v>894.867</v>
      </c>
      <c r="I659" s="244"/>
      <c r="J659" s="240"/>
      <c r="K659" s="240"/>
      <c r="L659" s="245"/>
      <c r="M659" s="246"/>
      <c r="N659" s="247"/>
      <c r="O659" s="247"/>
      <c r="P659" s="247"/>
      <c r="Q659" s="247"/>
      <c r="R659" s="247"/>
      <c r="S659" s="247"/>
      <c r="T659" s="248"/>
      <c r="AT659" s="249" t="s">
        <v>184</v>
      </c>
      <c r="AU659" s="249" t="s">
        <v>82</v>
      </c>
      <c r="AV659" s="238" t="s">
        <v>82</v>
      </c>
      <c r="AW659" s="238" t="s">
        <v>35</v>
      </c>
      <c r="AX659" s="238" t="s">
        <v>71</v>
      </c>
      <c r="AY659" s="249" t="s">
        <v>173</v>
      </c>
    </row>
    <row r="660" s="260" customFormat="true" ht="12.8" hidden="false" customHeight="false" outlineLevel="0" collapsed="false">
      <c r="B660" s="261"/>
      <c r="C660" s="262"/>
      <c r="D660" s="235" t="s">
        <v>184</v>
      </c>
      <c r="E660" s="263"/>
      <c r="F660" s="264" t="s">
        <v>263</v>
      </c>
      <c r="G660" s="262"/>
      <c r="H660" s="265" t="n">
        <v>2220</v>
      </c>
      <c r="I660" s="266"/>
      <c r="J660" s="262"/>
      <c r="K660" s="262"/>
      <c r="L660" s="267"/>
      <c r="M660" s="268"/>
      <c r="N660" s="269"/>
      <c r="O660" s="269"/>
      <c r="P660" s="269"/>
      <c r="Q660" s="269"/>
      <c r="R660" s="269"/>
      <c r="S660" s="269"/>
      <c r="T660" s="270"/>
      <c r="AT660" s="271" t="s">
        <v>184</v>
      </c>
      <c r="AU660" s="271" t="s">
        <v>82</v>
      </c>
      <c r="AV660" s="260" t="s">
        <v>180</v>
      </c>
      <c r="AW660" s="260" t="s">
        <v>35</v>
      </c>
      <c r="AX660" s="260" t="s">
        <v>75</v>
      </c>
      <c r="AY660" s="271" t="s">
        <v>173</v>
      </c>
    </row>
    <row r="661" s="206" customFormat="true" ht="29.9" hidden="false" customHeight="true" outlineLevel="0" collapsed="false">
      <c r="B661" s="207"/>
      <c r="C661" s="208"/>
      <c r="D661" s="209" t="s">
        <v>70</v>
      </c>
      <c r="E661" s="221" t="s">
        <v>1051</v>
      </c>
      <c r="F661" s="221" t="s">
        <v>1052</v>
      </c>
      <c r="G661" s="208"/>
      <c r="H661" s="208"/>
      <c r="I661" s="211"/>
      <c r="J661" s="222" t="n">
        <f aca="false">BK661</f>
        <v>0</v>
      </c>
      <c r="K661" s="208"/>
      <c r="L661" s="213"/>
      <c r="M661" s="214"/>
      <c r="N661" s="215"/>
      <c r="O661" s="215"/>
      <c r="P661" s="216" t="n">
        <f aca="false">SUM(P662:P683)</f>
        <v>0</v>
      </c>
      <c r="Q661" s="215"/>
      <c r="R661" s="216" t="n">
        <f aca="false">SUM(R662:R683)</f>
        <v>0</v>
      </c>
      <c r="S661" s="215"/>
      <c r="T661" s="217" t="n">
        <f aca="false">SUM(T662:T683)</f>
        <v>0</v>
      </c>
      <c r="AR661" s="218" t="s">
        <v>75</v>
      </c>
      <c r="AT661" s="219" t="s">
        <v>70</v>
      </c>
      <c r="AU661" s="219" t="s">
        <v>75</v>
      </c>
      <c r="AY661" s="218" t="s">
        <v>173</v>
      </c>
      <c r="BK661" s="220" t="n">
        <f aca="false">SUM(BK662:BK683)</f>
        <v>0</v>
      </c>
    </row>
    <row r="662" s="30" customFormat="true" ht="16.5" hidden="false" customHeight="true" outlineLevel="0" collapsed="false">
      <c r="B662" s="31"/>
      <c r="C662" s="223" t="s">
        <v>1053</v>
      </c>
      <c r="D662" s="223" t="s">
        <v>175</v>
      </c>
      <c r="E662" s="224" t="s">
        <v>1054</v>
      </c>
      <c r="F662" s="225" t="s">
        <v>1055</v>
      </c>
      <c r="G662" s="226" t="s">
        <v>255</v>
      </c>
      <c r="H662" s="227" t="n">
        <v>25</v>
      </c>
      <c r="I662" s="228"/>
      <c r="J662" s="229" t="n">
        <f aca="false">ROUND(I662*H662,2)</f>
        <v>0</v>
      </c>
      <c r="K662" s="225" t="s">
        <v>179</v>
      </c>
      <c r="L662" s="57"/>
      <c r="M662" s="230"/>
      <c r="N662" s="231" t="s">
        <v>43</v>
      </c>
      <c r="O662" s="32"/>
      <c r="P662" s="232" t="n">
        <f aca="false">O662*H662</f>
        <v>0</v>
      </c>
      <c r="Q662" s="232" t="n">
        <v>0</v>
      </c>
      <c r="R662" s="232" t="n">
        <f aca="false">Q662*H662</f>
        <v>0</v>
      </c>
      <c r="S662" s="232" t="n">
        <v>0</v>
      </c>
      <c r="T662" s="233" t="n">
        <f aca="false">S662*H662</f>
        <v>0</v>
      </c>
      <c r="AR662" s="10" t="s">
        <v>180</v>
      </c>
      <c r="AT662" s="10" t="s">
        <v>175</v>
      </c>
      <c r="AU662" s="10" t="s">
        <v>82</v>
      </c>
      <c r="AY662" s="10" t="s">
        <v>173</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10" t="s">
        <v>82</v>
      </c>
      <c r="BK662" s="234" t="n">
        <f aca="false">ROUND(I662*H662,2)</f>
        <v>0</v>
      </c>
      <c r="BL662" s="10" t="s">
        <v>180</v>
      </c>
      <c r="BM662" s="10" t="s">
        <v>1056</v>
      </c>
    </row>
    <row r="663" s="30" customFormat="true" ht="12.8" hidden="false" customHeight="false" outlineLevel="0" collapsed="false">
      <c r="B663" s="31"/>
      <c r="C663" s="59"/>
      <c r="D663" s="235" t="s">
        <v>182</v>
      </c>
      <c r="E663" s="59"/>
      <c r="F663" s="236" t="s">
        <v>1057</v>
      </c>
      <c r="G663" s="59"/>
      <c r="H663" s="59"/>
      <c r="I663" s="189"/>
      <c r="J663" s="59"/>
      <c r="K663" s="59"/>
      <c r="L663" s="57"/>
      <c r="M663" s="237"/>
      <c r="N663" s="32"/>
      <c r="O663" s="32"/>
      <c r="P663" s="32"/>
      <c r="Q663" s="32"/>
      <c r="R663" s="32"/>
      <c r="S663" s="32"/>
      <c r="T663" s="79"/>
      <c r="AT663" s="10" t="s">
        <v>182</v>
      </c>
      <c r="AU663" s="10" t="s">
        <v>82</v>
      </c>
    </row>
    <row r="664" s="30" customFormat="true" ht="25.5" hidden="false" customHeight="true" outlineLevel="0" collapsed="false">
      <c r="B664" s="31"/>
      <c r="C664" s="223" t="s">
        <v>1058</v>
      </c>
      <c r="D664" s="223" t="s">
        <v>175</v>
      </c>
      <c r="E664" s="224" t="s">
        <v>1059</v>
      </c>
      <c r="F664" s="225" t="s">
        <v>1060</v>
      </c>
      <c r="G664" s="226" t="s">
        <v>255</v>
      </c>
      <c r="H664" s="227" t="n">
        <v>500</v>
      </c>
      <c r="I664" s="228"/>
      <c r="J664" s="229" t="n">
        <f aca="false">ROUND(I664*H664,2)</f>
        <v>0</v>
      </c>
      <c r="K664" s="225" t="s">
        <v>179</v>
      </c>
      <c r="L664" s="57"/>
      <c r="M664" s="230"/>
      <c r="N664" s="231" t="s">
        <v>43</v>
      </c>
      <c r="O664" s="32"/>
      <c r="P664" s="232" t="n">
        <f aca="false">O664*H664</f>
        <v>0</v>
      </c>
      <c r="Q664" s="232" t="n">
        <v>0</v>
      </c>
      <c r="R664" s="232" t="n">
        <f aca="false">Q664*H664</f>
        <v>0</v>
      </c>
      <c r="S664" s="232" t="n">
        <v>0</v>
      </c>
      <c r="T664" s="233" t="n">
        <f aca="false">S664*H664</f>
        <v>0</v>
      </c>
      <c r="AR664" s="10" t="s">
        <v>180</v>
      </c>
      <c r="AT664" s="10" t="s">
        <v>175</v>
      </c>
      <c r="AU664" s="10" t="s">
        <v>82</v>
      </c>
      <c r="AY664" s="10" t="s">
        <v>173</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10" t="s">
        <v>82</v>
      </c>
      <c r="BK664" s="234" t="n">
        <f aca="false">ROUND(I664*H664,2)</f>
        <v>0</v>
      </c>
      <c r="BL664" s="10" t="s">
        <v>180</v>
      </c>
      <c r="BM664" s="10" t="s">
        <v>1061</v>
      </c>
    </row>
    <row r="665" s="30" customFormat="true" ht="12.8" hidden="false" customHeight="false" outlineLevel="0" collapsed="false">
      <c r="B665" s="31"/>
      <c r="C665" s="59"/>
      <c r="D665" s="235" t="s">
        <v>182</v>
      </c>
      <c r="E665" s="59"/>
      <c r="F665" s="236" t="s">
        <v>1057</v>
      </c>
      <c r="G665" s="59"/>
      <c r="H665" s="59"/>
      <c r="I665" s="189"/>
      <c r="J665" s="59"/>
      <c r="K665" s="59"/>
      <c r="L665" s="57"/>
      <c r="M665" s="237"/>
      <c r="N665" s="32"/>
      <c r="O665" s="32"/>
      <c r="P665" s="32"/>
      <c r="Q665" s="32"/>
      <c r="R665" s="32"/>
      <c r="S665" s="32"/>
      <c r="T665" s="79"/>
      <c r="AT665" s="10" t="s">
        <v>182</v>
      </c>
      <c r="AU665" s="10" t="s">
        <v>82</v>
      </c>
    </row>
    <row r="666" s="238" customFormat="true" ht="12.8" hidden="false" customHeight="false" outlineLevel="0" collapsed="false">
      <c r="B666" s="239"/>
      <c r="C666" s="240"/>
      <c r="D666" s="235" t="s">
        <v>184</v>
      </c>
      <c r="E666" s="241"/>
      <c r="F666" s="242" t="s">
        <v>1062</v>
      </c>
      <c r="G666" s="240"/>
      <c r="H666" s="243" t="n">
        <v>500</v>
      </c>
      <c r="I666" s="244"/>
      <c r="J666" s="240"/>
      <c r="K666" s="240"/>
      <c r="L666" s="245"/>
      <c r="M666" s="246"/>
      <c r="N666" s="247"/>
      <c r="O666" s="247"/>
      <c r="P666" s="247"/>
      <c r="Q666" s="247"/>
      <c r="R666" s="247"/>
      <c r="S666" s="247"/>
      <c r="T666" s="248"/>
      <c r="AT666" s="249" t="s">
        <v>184</v>
      </c>
      <c r="AU666" s="249" t="s">
        <v>82</v>
      </c>
      <c r="AV666" s="238" t="s">
        <v>82</v>
      </c>
      <c r="AW666" s="238" t="s">
        <v>35</v>
      </c>
      <c r="AX666" s="238" t="s">
        <v>75</v>
      </c>
      <c r="AY666" s="249" t="s">
        <v>173</v>
      </c>
    </row>
    <row r="667" s="30" customFormat="true" ht="25.5" hidden="false" customHeight="true" outlineLevel="0" collapsed="false">
      <c r="B667" s="31"/>
      <c r="C667" s="223" t="s">
        <v>1063</v>
      </c>
      <c r="D667" s="223" t="s">
        <v>175</v>
      </c>
      <c r="E667" s="224" t="s">
        <v>1064</v>
      </c>
      <c r="F667" s="225" t="s">
        <v>1065</v>
      </c>
      <c r="G667" s="226" t="s">
        <v>219</v>
      </c>
      <c r="H667" s="227" t="n">
        <v>57.498</v>
      </c>
      <c r="I667" s="228"/>
      <c r="J667" s="229" t="n">
        <f aca="false">ROUND(I667*H667,2)</f>
        <v>0</v>
      </c>
      <c r="K667" s="225" t="s">
        <v>179</v>
      </c>
      <c r="L667" s="57"/>
      <c r="M667" s="230"/>
      <c r="N667" s="231" t="s">
        <v>43</v>
      </c>
      <c r="O667" s="32"/>
      <c r="P667" s="232" t="n">
        <f aca="false">O667*H667</f>
        <v>0</v>
      </c>
      <c r="Q667" s="232" t="n">
        <v>0</v>
      </c>
      <c r="R667" s="232" t="n">
        <f aca="false">Q667*H667</f>
        <v>0</v>
      </c>
      <c r="S667" s="232" t="n">
        <v>0</v>
      </c>
      <c r="T667" s="233" t="n">
        <f aca="false">S667*H667</f>
        <v>0</v>
      </c>
      <c r="AR667" s="10" t="s">
        <v>180</v>
      </c>
      <c r="AT667" s="10" t="s">
        <v>175</v>
      </c>
      <c r="AU667" s="10" t="s">
        <v>82</v>
      </c>
      <c r="AY667" s="10" t="s">
        <v>173</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82</v>
      </c>
      <c r="BK667" s="234" t="n">
        <f aca="false">ROUND(I667*H667,2)</f>
        <v>0</v>
      </c>
      <c r="BL667" s="10" t="s">
        <v>180</v>
      </c>
      <c r="BM667" s="10" t="s">
        <v>1066</v>
      </c>
    </row>
    <row r="668" s="30" customFormat="true" ht="12.8" hidden="false" customHeight="false" outlineLevel="0" collapsed="false">
      <c r="B668" s="31"/>
      <c r="C668" s="59"/>
      <c r="D668" s="235" t="s">
        <v>182</v>
      </c>
      <c r="E668" s="59"/>
      <c r="F668" s="236" t="s">
        <v>1067</v>
      </c>
      <c r="G668" s="59"/>
      <c r="H668" s="59"/>
      <c r="I668" s="189"/>
      <c r="J668" s="59"/>
      <c r="K668" s="59"/>
      <c r="L668" s="57"/>
      <c r="M668" s="237"/>
      <c r="N668" s="32"/>
      <c r="O668" s="32"/>
      <c r="P668" s="32"/>
      <c r="Q668" s="32"/>
      <c r="R668" s="32"/>
      <c r="S668" s="32"/>
      <c r="T668" s="79"/>
      <c r="AT668" s="10" t="s">
        <v>182</v>
      </c>
      <c r="AU668" s="10" t="s">
        <v>82</v>
      </c>
    </row>
    <row r="669" s="30" customFormat="true" ht="25.5" hidden="false" customHeight="true" outlineLevel="0" collapsed="false">
      <c r="B669" s="31"/>
      <c r="C669" s="223" t="s">
        <v>1068</v>
      </c>
      <c r="D669" s="223" t="s">
        <v>175</v>
      </c>
      <c r="E669" s="224" t="s">
        <v>1069</v>
      </c>
      <c r="F669" s="225" t="s">
        <v>1070</v>
      </c>
      <c r="G669" s="226" t="s">
        <v>219</v>
      </c>
      <c r="H669" s="227" t="n">
        <v>1037.419</v>
      </c>
      <c r="I669" s="228"/>
      <c r="J669" s="229" t="n">
        <f aca="false">ROUND(I669*H669,2)</f>
        <v>0</v>
      </c>
      <c r="K669" s="225" t="s">
        <v>179</v>
      </c>
      <c r="L669" s="57"/>
      <c r="M669" s="230"/>
      <c r="N669" s="231" t="s">
        <v>43</v>
      </c>
      <c r="O669" s="32"/>
      <c r="P669" s="232" t="n">
        <f aca="false">O669*H669</f>
        <v>0</v>
      </c>
      <c r="Q669" s="232" t="n">
        <v>0</v>
      </c>
      <c r="R669" s="232" t="n">
        <f aca="false">Q669*H669</f>
        <v>0</v>
      </c>
      <c r="S669" s="232" t="n">
        <v>0</v>
      </c>
      <c r="T669" s="233" t="n">
        <f aca="false">S669*H669</f>
        <v>0</v>
      </c>
      <c r="AR669" s="10" t="s">
        <v>180</v>
      </c>
      <c r="AT669" s="10" t="s">
        <v>175</v>
      </c>
      <c r="AU669" s="10" t="s">
        <v>82</v>
      </c>
      <c r="AY669" s="10" t="s">
        <v>173</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10" t="s">
        <v>82</v>
      </c>
      <c r="BK669" s="234" t="n">
        <f aca="false">ROUND(I669*H669,2)</f>
        <v>0</v>
      </c>
      <c r="BL669" s="10" t="s">
        <v>180</v>
      </c>
      <c r="BM669" s="10" t="s">
        <v>1071</v>
      </c>
    </row>
    <row r="670" s="30" customFormat="true" ht="12.8" hidden="false" customHeight="false" outlineLevel="0" collapsed="false">
      <c r="B670" s="31"/>
      <c r="C670" s="59"/>
      <c r="D670" s="235" t="s">
        <v>182</v>
      </c>
      <c r="E670" s="59"/>
      <c r="F670" s="236" t="s">
        <v>1067</v>
      </c>
      <c r="G670" s="59"/>
      <c r="H670" s="59"/>
      <c r="I670" s="189"/>
      <c r="J670" s="59"/>
      <c r="K670" s="59"/>
      <c r="L670" s="57"/>
      <c r="M670" s="237"/>
      <c r="N670" s="32"/>
      <c r="O670" s="32"/>
      <c r="P670" s="32"/>
      <c r="Q670" s="32"/>
      <c r="R670" s="32"/>
      <c r="S670" s="32"/>
      <c r="T670" s="79"/>
      <c r="AT670" s="10" t="s">
        <v>182</v>
      </c>
      <c r="AU670" s="10" t="s">
        <v>82</v>
      </c>
    </row>
    <row r="671" s="238" customFormat="true" ht="12.8" hidden="false" customHeight="false" outlineLevel="0" collapsed="false">
      <c r="B671" s="239"/>
      <c r="C671" s="240"/>
      <c r="D671" s="235" t="s">
        <v>184</v>
      </c>
      <c r="E671" s="241"/>
      <c r="F671" s="242" t="s">
        <v>1072</v>
      </c>
      <c r="G671" s="240"/>
      <c r="H671" s="243" t="n">
        <v>1037.419</v>
      </c>
      <c r="I671" s="244"/>
      <c r="J671" s="240"/>
      <c r="K671" s="240"/>
      <c r="L671" s="245"/>
      <c r="M671" s="246"/>
      <c r="N671" s="247"/>
      <c r="O671" s="247"/>
      <c r="P671" s="247"/>
      <c r="Q671" s="247"/>
      <c r="R671" s="247"/>
      <c r="S671" s="247"/>
      <c r="T671" s="248"/>
      <c r="AT671" s="249" t="s">
        <v>184</v>
      </c>
      <c r="AU671" s="249" t="s">
        <v>82</v>
      </c>
      <c r="AV671" s="238" t="s">
        <v>82</v>
      </c>
      <c r="AW671" s="238" t="s">
        <v>35</v>
      </c>
      <c r="AX671" s="238" t="s">
        <v>75</v>
      </c>
      <c r="AY671" s="249" t="s">
        <v>173</v>
      </c>
    </row>
    <row r="672" s="30" customFormat="true" ht="25.5" hidden="false" customHeight="true" outlineLevel="0" collapsed="false">
      <c r="B672" s="31"/>
      <c r="C672" s="223" t="s">
        <v>1073</v>
      </c>
      <c r="D672" s="223" t="s">
        <v>175</v>
      </c>
      <c r="E672" s="224" t="s">
        <v>1074</v>
      </c>
      <c r="F672" s="225" t="s">
        <v>1075</v>
      </c>
      <c r="G672" s="226" t="s">
        <v>219</v>
      </c>
      <c r="H672" s="227" t="n">
        <v>4.054</v>
      </c>
      <c r="I672" s="228"/>
      <c r="J672" s="229" t="n">
        <f aca="false">ROUND(I672*H672,2)</f>
        <v>0</v>
      </c>
      <c r="K672" s="225" t="s">
        <v>179</v>
      </c>
      <c r="L672" s="57"/>
      <c r="M672" s="230"/>
      <c r="N672" s="231" t="s">
        <v>43</v>
      </c>
      <c r="O672" s="32"/>
      <c r="P672" s="232" t="n">
        <f aca="false">O672*H672</f>
        <v>0</v>
      </c>
      <c r="Q672" s="232" t="n">
        <v>0</v>
      </c>
      <c r="R672" s="232" t="n">
        <f aca="false">Q672*H672</f>
        <v>0</v>
      </c>
      <c r="S672" s="232" t="n">
        <v>0</v>
      </c>
      <c r="T672" s="233" t="n">
        <f aca="false">S672*H672</f>
        <v>0</v>
      </c>
      <c r="AR672" s="10" t="s">
        <v>180</v>
      </c>
      <c r="AT672" s="10" t="s">
        <v>175</v>
      </c>
      <c r="AU672" s="10" t="s">
        <v>82</v>
      </c>
      <c r="AY672" s="10" t="s">
        <v>173</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10" t="s">
        <v>82</v>
      </c>
      <c r="BK672" s="234" t="n">
        <f aca="false">ROUND(I672*H672,2)</f>
        <v>0</v>
      </c>
      <c r="BL672" s="10" t="s">
        <v>180</v>
      </c>
      <c r="BM672" s="10" t="s">
        <v>1076</v>
      </c>
    </row>
    <row r="673" s="30" customFormat="true" ht="12.8" hidden="false" customHeight="false" outlineLevel="0" collapsed="false">
      <c r="B673" s="31"/>
      <c r="C673" s="59"/>
      <c r="D673" s="235" t="s">
        <v>182</v>
      </c>
      <c r="E673" s="59"/>
      <c r="F673" s="236" t="s">
        <v>1077</v>
      </c>
      <c r="G673" s="59"/>
      <c r="H673" s="59"/>
      <c r="I673" s="189"/>
      <c r="J673" s="59"/>
      <c r="K673" s="59"/>
      <c r="L673" s="57"/>
      <c r="M673" s="237"/>
      <c r="N673" s="32"/>
      <c r="O673" s="32"/>
      <c r="P673" s="32"/>
      <c r="Q673" s="32"/>
      <c r="R673" s="32"/>
      <c r="S673" s="32"/>
      <c r="T673" s="79"/>
      <c r="AT673" s="10" t="s">
        <v>182</v>
      </c>
      <c r="AU673" s="10" t="s">
        <v>82</v>
      </c>
    </row>
    <row r="674" s="30" customFormat="true" ht="16.5" hidden="false" customHeight="true" outlineLevel="0" collapsed="false">
      <c r="B674" s="31"/>
      <c r="C674" s="223" t="s">
        <v>1078</v>
      </c>
      <c r="D674" s="223" t="s">
        <v>175</v>
      </c>
      <c r="E674" s="224" t="s">
        <v>1079</v>
      </c>
      <c r="F674" s="225" t="s">
        <v>1080</v>
      </c>
      <c r="G674" s="226" t="s">
        <v>219</v>
      </c>
      <c r="H674" s="227" t="n">
        <v>3.826</v>
      </c>
      <c r="I674" s="228"/>
      <c r="J674" s="229" t="n">
        <f aca="false">ROUND(I674*H674,2)</f>
        <v>0</v>
      </c>
      <c r="K674" s="225" t="s">
        <v>179</v>
      </c>
      <c r="L674" s="57"/>
      <c r="M674" s="230"/>
      <c r="N674" s="231" t="s">
        <v>43</v>
      </c>
      <c r="O674" s="32"/>
      <c r="P674" s="232" t="n">
        <f aca="false">O674*H674</f>
        <v>0</v>
      </c>
      <c r="Q674" s="232" t="n">
        <v>0</v>
      </c>
      <c r="R674" s="232" t="n">
        <f aca="false">Q674*H674</f>
        <v>0</v>
      </c>
      <c r="S674" s="232" t="n">
        <v>0</v>
      </c>
      <c r="T674" s="233" t="n">
        <f aca="false">S674*H674</f>
        <v>0</v>
      </c>
      <c r="AR674" s="10" t="s">
        <v>180</v>
      </c>
      <c r="AT674" s="10" t="s">
        <v>175</v>
      </c>
      <c r="AU674" s="10" t="s">
        <v>82</v>
      </c>
      <c r="AY674" s="10" t="s">
        <v>173</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10" t="s">
        <v>82</v>
      </c>
      <c r="BK674" s="234" t="n">
        <f aca="false">ROUND(I674*H674,2)</f>
        <v>0</v>
      </c>
      <c r="BL674" s="10" t="s">
        <v>180</v>
      </c>
      <c r="BM674" s="10" t="s">
        <v>1081</v>
      </c>
    </row>
    <row r="675" s="30" customFormat="true" ht="12.8" hidden="false" customHeight="false" outlineLevel="0" collapsed="false">
      <c r="B675" s="31"/>
      <c r="C675" s="59"/>
      <c r="D675" s="235" t="s">
        <v>182</v>
      </c>
      <c r="E675" s="59"/>
      <c r="F675" s="236" t="s">
        <v>1077</v>
      </c>
      <c r="G675" s="59"/>
      <c r="H675" s="59"/>
      <c r="I675" s="189"/>
      <c r="J675" s="59"/>
      <c r="K675" s="59"/>
      <c r="L675" s="57"/>
      <c r="M675" s="237"/>
      <c r="N675" s="32"/>
      <c r="O675" s="32"/>
      <c r="P675" s="32"/>
      <c r="Q675" s="32"/>
      <c r="R675" s="32"/>
      <c r="S675" s="32"/>
      <c r="T675" s="79"/>
      <c r="AT675" s="10" t="s">
        <v>182</v>
      </c>
      <c r="AU675" s="10" t="s">
        <v>82</v>
      </c>
    </row>
    <row r="676" s="30" customFormat="true" ht="25.5" hidden="false" customHeight="true" outlineLevel="0" collapsed="false">
      <c r="B676" s="31"/>
      <c r="C676" s="223" t="s">
        <v>1082</v>
      </c>
      <c r="D676" s="223" t="s">
        <v>175</v>
      </c>
      <c r="E676" s="224" t="s">
        <v>1083</v>
      </c>
      <c r="F676" s="225" t="s">
        <v>1084</v>
      </c>
      <c r="G676" s="226" t="s">
        <v>219</v>
      </c>
      <c r="H676" s="227" t="n">
        <v>1.476</v>
      </c>
      <c r="I676" s="228"/>
      <c r="J676" s="229" t="n">
        <f aca="false">ROUND(I676*H676,2)</f>
        <v>0</v>
      </c>
      <c r="K676" s="225" t="s">
        <v>179</v>
      </c>
      <c r="L676" s="57"/>
      <c r="M676" s="230"/>
      <c r="N676" s="231" t="s">
        <v>43</v>
      </c>
      <c r="O676" s="32"/>
      <c r="P676" s="232" t="n">
        <f aca="false">O676*H676</f>
        <v>0</v>
      </c>
      <c r="Q676" s="232" t="n">
        <v>0</v>
      </c>
      <c r="R676" s="232" t="n">
        <f aca="false">Q676*H676</f>
        <v>0</v>
      </c>
      <c r="S676" s="232" t="n">
        <v>0</v>
      </c>
      <c r="T676" s="233" t="n">
        <f aca="false">S676*H676</f>
        <v>0</v>
      </c>
      <c r="AR676" s="10" t="s">
        <v>180</v>
      </c>
      <c r="AT676" s="10" t="s">
        <v>175</v>
      </c>
      <c r="AU676" s="10" t="s">
        <v>82</v>
      </c>
      <c r="AY676" s="10" t="s">
        <v>173</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10" t="s">
        <v>82</v>
      </c>
      <c r="BK676" s="234" t="n">
        <f aca="false">ROUND(I676*H676,2)</f>
        <v>0</v>
      </c>
      <c r="BL676" s="10" t="s">
        <v>180</v>
      </c>
      <c r="BM676" s="10" t="s">
        <v>1085</v>
      </c>
    </row>
    <row r="677" s="30" customFormat="true" ht="12.8" hidden="false" customHeight="false" outlineLevel="0" collapsed="false">
      <c r="B677" s="31"/>
      <c r="C677" s="59"/>
      <c r="D677" s="235" t="s">
        <v>182</v>
      </c>
      <c r="E677" s="59"/>
      <c r="F677" s="236" t="s">
        <v>1077</v>
      </c>
      <c r="G677" s="59"/>
      <c r="H677" s="59"/>
      <c r="I677" s="189"/>
      <c r="J677" s="59"/>
      <c r="K677" s="59"/>
      <c r="L677" s="57"/>
      <c r="M677" s="237"/>
      <c r="N677" s="32"/>
      <c r="O677" s="32"/>
      <c r="P677" s="32"/>
      <c r="Q677" s="32"/>
      <c r="R677" s="32"/>
      <c r="S677" s="32"/>
      <c r="T677" s="79"/>
      <c r="AT677" s="10" t="s">
        <v>182</v>
      </c>
      <c r="AU677" s="10" t="s">
        <v>82</v>
      </c>
    </row>
    <row r="678" s="30" customFormat="true" ht="25.5" hidden="false" customHeight="true" outlineLevel="0" collapsed="false">
      <c r="B678" s="31"/>
      <c r="C678" s="223" t="s">
        <v>1086</v>
      </c>
      <c r="D678" s="223" t="s">
        <v>175</v>
      </c>
      <c r="E678" s="224" t="s">
        <v>1087</v>
      </c>
      <c r="F678" s="225" t="s">
        <v>1088</v>
      </c>
      <c r="G678" s="226" t="s">
        <v>219</v>
      </c>
      <c r="H678" s="227" t="n">
        <v>1.43</v>
      </c>
      <c r="I678" s="228"/>
      <c r="J678" s="229" t="n">
        <f aca="false">ROUND(I678*H678,2)</f>
        <v>0</v>
      </c>
      <c r="K678" s="225" t="s">
        <v>179</v>
      </c>
      <c r="L678" s="57"/>
      <c r="M678" s="230"/>
      <c r="N678" s="231" t="s">
        <v>43</v>
      </c>
      <c r="O678" s="32"/>
      <c r="P678" s="232" t="n">
        <f aca="false">O678*H678</f>
        <v>0</v>
      </c>
      <c r="Q678" s="232" t="n">
        <v>0</v>
      </c>
      <c r="R678" s="232" t="n">
        <f aca="false">Q678*H678</f>
        <v>0</v>
      </c>
      <c r="S678" s="232" t="n">
        <v>0</v>
      </c>
      <c r="T678" s="233" t="n">
        <f aca="false">S678*H678</f>
        <v>0</v>
      </c>
      <c r="AR678" s="10" t="s">
        <v>180</v>
      </c>
      <c r="AT678" s="10" t="s">
        <v>175</v>
      </c>
      <c r="AU678" s="10" t="s">
        <v>82</v>
      </c>
      <c r="AY678" s="10" t="s">
        <v>173</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10" t="s">
        <v>82</v>
      </c>
      <c r="BK678" s="234" t="n">
        <f aca="false">ROUND(I678*H678,2)</f>
        <v>0</v>
      </c>
      <c r="BL678" s="10" t="s">
        <v>180</v>
      </c>
      <c r="BM678" s="10" t="s">
        <v>1089</v>
      </c>
    </row>
    <row r="679" s="30" customFormat="true" ht="12.8" hidden="false" customHeight="false" outlineLevel="0" collapsed="false">
      <c r="B679" s="31"/>
      <c r="C679" s="59"/>
      <c r="D679" s="235" t="s">
        <v>182</v>
      </c>
      <c r="E679" s="59"/>
      <c r="F679" s="236" t="s">
        <v>1077</v>
      </c>
      <c r="G679" s="59"/>
      <c r="H679" s="59"/>
      <c r="I679" s="189"/>
      <c r="J679" s="59"/>
      <c r="K679" s="59"/>
      <c r="L679" s="57"/>
      <c r="M679" s="237"/>
      <c r="N679" s="32"/>
      <c r="O679" s="32"/>
      <c r="P679" s="32"/>
      <c r="Q679" s="32"/>
      <c r="R679" s="32"/>
      <c r="S679" s="32"/>
      <c r="T679" s="79"/>
      <c r="AT679" s="10" t="s">
        <v>182</v>
      </c>
      <c r="AU679" s="10" t="s">
        <v>82</v>
      </c>
    </row>
    <row r="680" s="238" customFormat="true" ht="12.8" hidden="false" customHeight="false" outlineLevel="0" collapsed="false">
      <c r="B680" s="239"/>
      <c r="C680" s="240"/>
      <c r="D680" s="235" t="s">
        <v>184</v>
      </c>
      <c r="E680" s="241"/>
      <c r="F680" s="242" t="s">
        <v>1090</v>
      </c>
      <c r="G680" s="240"/>
      <c r="H680" s="243" t="n">
        <v>1.43</v>
      </c>
      <c r="I680" s="244"/>
      <c r="J680" s="240"/>
      <c r="K680" s="240"/>
      <c r="L680" s="245"/>
      <c r="M680" s="246"/>
      <c r="N680" s="247"/>
      <c r="O680" s="247"/>
      <c r="P680" s="247"/>
      <c r="Q680" s="247"/>
      <c r="R680" s="247"/>
      <c r="S680" s="247"/>
      <c r="T680" s="248"/>
      <c r="AT680" s="249" t="s">
        <v>184</v>
      </c>
      <c r="AU680" s="249" t="s">
        <v>82</v>
      </c>
      <c r="AV680" s="238" t="s">
        <v>82</v>
      </c>
      <c r="AW680" s="238" t="s">
        <v>35</v>
      </c>
      <c r="AX680" s="238" t="s">
        <v>75</v>
      </c>
      <c r="AY680" s="249" t="s">
        <v>173</v>
      </c>
    </row>
    <row r="681" s="30" customFormat="true" ht="16.5" hidden="false" customHeight="true" outlineLevel="0" collapsed="false">
      <c r="B681" s="31"/>
      <c r="C681" s="223" t="s">
        <v>1091</v>
      </c>
      <c r="D681" s="223" t="s">
        <v>175</v>
      </c>
      <c r="E681" s="224" t="s">
        <v>1092</v>
      </c>
      <c r="F681" s="225" t="s">
        <v>1093</v>
      </c>
      <c r="G681" s="226" t="s">
        <v>219</v>
      </c>
      <c r="H681" s="227" t="n">
        <v>45.557</v>
      </c>
      <c r="I681" s="228"/>
      <c r="J681" s="229" t="n">
        <f aca="false">ROUND(I681*H681,2)</f>
        <v>0</v>
      </c>
      <c r="K681" s="225" t="s">
        <v>179</v>
      </c>
      <c r="L681" s="57"/>
      <c r="M681" s="230"/>
      <c r="N681" s="231" t="s">
        <v>43</v>
      </c>
      <c r="O681" s="32"/>
      <c r="P681" s="232" t="n">
        <f aca="false">O681*H681</f>
        <v>0</v>
      </c>
      <c r="Q681" s="232" t="n">
        <v>0</v>
      </c>
      <c r="R681" s="232" t="n">
        <f aca="false">Q681*H681</f>
        <v>0</v>
      </c>
      <c r="S681" s="232" t="n">
        <v>0</v>
      </c>
      <c r="T681" s="233" t="n">
        <f aca="false">S681*H681</f>
        <v>0</v>
      </c>
      <c r="AR681" s="10" t="s">
        <v>180</v>
      </c>
      <c r="AT681" s="10" t="s">
        <v>175</v>
      </c>
      <c r="AU681" s="10" t="s">
        <v>82</v>
      </c>
      <c r="AY681" s="10" t="s">
        <v>173</v>
      </c>
      <c r="BE681" s="234" t="n">
        <f aca="false">IF(N681="základní",J681,0)</f>
        <v>0</v>
      </c>
      <c r="BF681" s="234" t="n">
        <f aca="false">IF(N681="snížená",J681,0)</f>
        <v>0</v>
      </c>
      <c r="BG681" s="234" t="n">
        <f aca="false">IF(N681="zákl. přenesená",J681,0)</f>
        <v>0</v>
      </c>
      <c r="BH681" s="234" t="n">
        <f aca="false">IF(N681="sníž. přenesená",J681,0)</f>
        <v>0</v>
      </c>
      <c r="BI681" s="234" t="n">
        <f aca="false">IF(N681="nulová",J681,0)</f>
        <v>0</v>
      </c>
      <c r="BJ681" s="10" t="s">
        <v>82</v>
      </c>
      <c r="BK681" s="234" t="n">
        <f aca="false">ROUND(I681*H681,2)</f>
        <v>0</v>
      </c>
      <c r="BL681" s="10" t="s">
        <v>180</v>
      </c>
      <c r="BM681" s="10" t="s">
        <v>1094</v>
      </c>
    </row>
    <row r="682" s="30" customFormat="true" ht="12.8" hidden="false" customHeight="false" outlineLevel="0" collapsed="false">
      <c r="B682" s="31"/>
      <c r="C682" s="59"/>
      <c r="D682" s="235" t="s">
        <v>182</v>
      </c>
      <c r="E682" s="59"/>
      <c r="F682" s="236" t="s">
        <v>1077</v>
      </c>
      <c r="G682" s="59"/>
      <c r="H682" s="59"/>
      <c r="I682" s="189"/>
      <c r="J682" s="59"/>
      <c r="K682" s="59"/>
      <c r="L682" s="57"/>
      <c r="M682" s="237"/>
      <c r="N682" s="32"/>
      <c r="O682" s="32"/>
      <c r="P682" s="32"/>
      <c r="Q682" s="32"/>
      <c r="R682" s="32"/>
      <c r="S682" s="32"/>
      <c r="T682" s="79"/>
      <c r="AT682" s="10" t="s">
        <v>182</v>
      </c>
      <c r="AU682" s="10" t="s">
        <v>82</v>
      </c>
    </row>
    <row r="683" s="30" customFormat="true" ht="16.5" hidden="false" customHeight="true" outlineLevel="0" collapsed="false">
      <c r="B683" s="31"/>
      <c r="C683" s="223" t="s">
        <v>1095</v>
      </c>
      <c r="D683" s="223" t="s">
        <v>175</v>
      </c>
      <c r="E683" s="224" t="s">
        <v>1096</v>
      </c>
      <c r="F683" s="225" t="s">
        <v>1097</v>
      </c>
      <c r="G683" s="226" t="s">
        <v>219</v>
      </c>
      <c r="H683" s="227" t="n">
        <v>1.57</v>
      </c>
      <c r="I683" s="228"/>
      <c r="J683" s="229" t="n">
        <f aca="false">ROUND(I683*H683,2)</f>
        <v>0</v>
      </c>
      <c r="K683" s="225"/>
      <c r="L683" s="57"/>
      <c r="M683" s="230"/>
      <c r="N683" s="231" t="s">
        <v>43</v>
      </c>
      <c r="O683" s="32"/>
      <c r="P683" s="232" t="n">
        <f aca="false">O683*H683</f>
        <v>0</v>
      </c>
      <c r="Q683" s="232" t="n">
        <v>0</v>
      </c>
      <c r="R683" s="232" t="n">
        <f aca="false">Q683*H683</f>
        <v>0</v>
      </c>
      <c r="S683" s="232" t="n">
        <v>0</v>
      </c>
      <c r="T683" s="233" t="n">
        <f aca="false">S683*H683</f>
        <v>0</v>
      </c>
      <c r="AR683" s="10" t="s">
        <v>180</v>
      </c>
      <c r="AT683" s="10" t="s">
        <v>175</v>
      </c>
      <c r="AU683" s="10" t="s">
        <v>82</v>
      </c>
      <c r="AY683" s="10" t="s">
        <v>173</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10" t="s">
        <v>82</v>
      </c>
      <c r="BK683" s="234" t="n">
        <f aca="false">ROUND(I683*H683,2)</f>
        <v>0</v>
      </c>
      <c r="BL683" s="10" t="s">
        <v>180</v>
      </c>
      <c r="BM683" s="10" t="s">
        <v>1098</v>
      </c>
    </row>
    <row r="684" s="206" customFormat="true" ht="29.9" hidden="false" customHeight="true" outlineLevel="0" collapsed="false">
      <c r="B684" s="207"/>
      <c r="C684" s="208"/>
      <c r="D684" s="209" t="s">
        <v>70</v>
      </c>
      <c r="E684" s="221" t="s">
        <v>1099</v>
      </c>
      <c r="F684" s="221" t="s">
        <v>1100</v>
      </c>
      <c r="G684" s="208"/>
      <c r="H684" s="208"/>
      <c r="I684" s="211"/>
      <c r="J684" s="222" t="n">
        <f aca="false">BK684</f>
        <v>0</v>
      </c>
      <c r="K684" s="208"/>
      <c r="L684" s="213"/>
      <c r="M684" s="214"/>
      <c r="N684" s="215"/>
      <c r="O684" s="215"/>
      <c r="P684" s="216" t="n">
        <f aca="false">SUM(P685:P686)</f>
        <v>0</v>
      </c>
      <c r="Q684" s="215"/>
      <c r="R684" s="216" t="n">
        <f aca="false">SUM(R685:R686)</f>
        <v>0</v>
      </c>
      <c r="S684" s="215"/>
      <c r="T684" s="217" t="n">
        <f aca="false">SUM(T685:T686)</f>
        <v>0</v>
      </c>
      <c r="AR684" s="218" t="s">
        <v>75</v>
      </c>
      <c r="AT684" s="219" t="s">
        <v>70</v>
      </c>
      <c r="AU684" s="219" t="s">
        <v>75</v>
      </c>
      <c r="AY684" s="218" t="s">
        <v>173</v>
      </c>
      <c r="BK684" s="220" t="n">
        <f aca="false">SUM(BK685:BK686)</f>
        <v>0</v>
      </c>
    </row>
    <row r="685" s="30" customFormat="true" ht="38.25" hidden="false" customHeight="true" outlineLevel="0" collapsed="false">
      <c r="B685" s="31"/>
      <c r="C685" s="223" t="s">
        <v>1101</v>
      </c>
      <c r="D685" s="223" t="s">
        <v>175</v>
      </c>
      <c r="E685" s="224" t="s">
        <v>1102</v>
      </c>
      <c r="F685" s="225" t="s">
        <v>1103</v>
      </c>
      <c r="G685" s="226" t="s">
        <v>219</v>
      </c>
      <c r="H685" s="227" t="n">
        <v>159.212</v>
      </c>
      <c r="I685" s="228"/>
      <c r="J685" s="229" t="n">
        <f aca="false">ROUND(I685*H685,2)</f>
        <v>0</v>
      </c>
      <c r="K685" s="225" t="s">
        <v>179</v>
      </c>
      <c r="L685" s="57"/>
      <c r="M685" s="230"/>
      <c r="N685" s="231" t="s">
        <v>43</v>
      </c>
      <c r="O685" s="32"/>
      <c r="P685" s="232" t="n">
        <f aca="false">O685*H685</f>
        <v>0</v>
      </c>
      <c r="Q685" s="232" t="n">
        <v>0</v>
      </c>
      <c r="R685" s="232" t="n">
        <f aca="false">Q685*H685</f>
        <v>0</v>
      </c>
      <c r="S685" s="232" t="n">
        <v>0</v>
      </c>
      <c r="T685" s="233" t="n">
        <f aca="false">S685*H685</f>
        <v>0</v>
      </c>
      <c r="AR685" s="10" t="s">
        <v>180</v>
      </c>
      <c r="AT685" s="10" t="s">
        <v>175</v>
      </c>
      <c r="AU685" s="10" t="s">
        <v>82</v>
      </c>
      <c r="AY685" s="10" t="s">
        <v>173</v>
      </c>
      <c r="BE685" s="234" t="n">
        <f aca="false">IF(N685="základní",J685,0)</f>
        <v>0</v>
      </c>
      <c r="BF685" s="234" t="n">
        <f aca="false">IF(N685="snížená",J685,0)</f>
        <v>0</v>
      </c>
      <c r="BG685" s="234" t="n">
        <f aca="false">IF(N685="zákl. přenesená",J685,0)</f>
        <v>0</v>
      </c>
      <c r="BH685" s="234" t="n">
        <f aca="false">IF(N685="sníž. přenesená",J685,0)</f>
        <v>0</v>
      </c>
      <c r="BI685" s="234" t="n">
        <f aca="false">IF(N685="nulová",J685,0)</f>
        <v>0</v>
      </c>
      <c r="BJ685" s="10" t="s">
        <v>82</v>
      </c>
      <c r="BK685" s="234" t="n">
        <f aca="false">ROUND(I685*H685,2)</f>
        <v>0</v>
      </c>
      <c r="BL685" s="10" t="s">
        <v>180</v>
      </c>
      <c r="BM685" s="10" t="s">
        <v>1104</v>
      </c>
    </row>
    <row r="686" s="30" customFormat="true" ht="12.8" hidden="false" customHeight="false" outlineLevel="0" collapsed="false">
      <c r="B686" s="31"/>
      <c r="C686" s="59"/>
      <c r="D686" s="235" t="s">
        <v>182</v>
      </c>
      <c r="E686" s="59"/>
      <c r="F686" s="236" t="s">
        <v>1105</v>
      </c>
      <c r="G686" s="59"/>
      <c r="H686" s="59"/>
      <c r="I686" s="189"/>
      <c r="J686" s="59"/>
      <c r="K686" s="59"/>
      <c r="L686" s="57"/>
      <c r="M686" s="237"/>
      <c r="N686" s="32"/>
      <c r="O686" s="32"/>
      <c r="P686" s="32"/>
      <c r="Q686" s="32"/>
      <c r="R686" s="32"/>
      <c r="S686" s="32"/>
      <c r="T686" s="79"/>
      <c r="AT686" s="10" t="s">
        <v>182</v>
      </c>
      <c r="AU686" s="10" t="s">
        <v>82</v>
      </c>
    </row>
    <row r="687" s="206" customFormat="true" ht="37.45" hidden="false" customHeight="true" outlineLevel="0" collapsed="false">
      <c r="B687" s="207"/>
      <c r="C687" s="208"/>
      <c r="D687" s="209" t="s">
        <v>70</v>
      </c>
      <c r="E687" s="210" t="s">
        <v>1106</v>
      </c>
      <c r="F687" s="210" t="s">
        <v>1107</v>
      </c>
      <c r="G687" s="208"/>
      <c r="H687" s="208"/>
      <c r="I687" s="211"/>
      <c r="J687" s="212" t="n">
        <f aca="false">BK687</f>
        <v>0</v>
      </c>
      <c r="K687" s="208"/>
      <c r="L687" s="213"/>
      <c r="M687" s="214"/>
      <c r="N687" s="215"/>
      <c r="O687" s="215"/>
      <c r="P687" s="216" t="n">
        <f aca="false">P688+P731+P789+P817+P854+P880+P907+P938+P962+P998+P1022+P1176+P1230+P1270+P1328+P1419+P1473+P1536+P1583+P1597+P1658+P1710+P1724+P1777+P1840</f>
        <v>0</v>
      </c>
      <c r="Q687" s="215"/>
      <c r="R687" s="216" t="n">
        <f aca="false">R688+R731+R789+R817+R854+R880+R907+R938+R962+R998+R1022+R1176+R1230+R1270+R1328+R1419+R1473+R1536+R1583+R1597+R1658+R1710+R1724+R1777+R1840</f>
        <v>55.43759529</v>
      </c>
      <c r="S687" s="215"/>
      <c r="T687" s="217" t="n">
        <f aca="false">T688+T731+T789+T817+T854+T880+T907+T938+T962+T998+T1022+T1176+T1230+T1270+T1328+T1419+T1473+T1536+T1583+T1597+T1658+T1710+T1724+T1777+T1840</f>
        <v>12.3555445</v>
      </c>
      <c r="AR687" s="218" t="s">
        <v>82</v>
      </c>
      <c r="AT687" s="219" t="s">
        <v>70</v>
      </c>
      <c r="AU687" s="219" t="s">
        <v>71</v>
      </c>
      <c r="AY687" s="218" t="s">
        <v>173</v>
      </c>
      <c r="BK687" s="220" t="n">
        <f aca="false">BK688+BK731+BK789+BK817+BK854+BK880+BK907+BK938+BK962+BK998+BK1022+BK1176+BK1230+BK1270+BK1328+BK1419+BK1473+BK1536+BK1583+BK1597+BK1658+BK1710+BK1724+BK1777+BK1840</f>
        <v>0</v>
      </c>
    </row>
    <row r="688" s="206" customFormat="true" ht="19.9" hidden="false" customHeight="true" outlineLevel="0" collapsed="false">
      <c r="B688" s="207"/>
      <c r="C688" s="208"/>
      <c r="D688" s="209" t="s">
        <v>70</v>
      </c>
      <c r="E688" s="221" t="s">
        <v>1108</v>
      </c>
      <c r="F688" s="221" t="s">
        <v>1109</v>
      </c>
      <c r="G688" s="208"/>
      <c r="H688" s="208"/>
      <c r="I688" s="211"/>
      <c r="J688" s="222" t="n">
        <f aca="false">BK688</f>
        <v>0</v>
      </c>
      <c r="K688" s="208"/>
      <c r="L688" s="213"/>
      <c r="M688" s="214"/>
      <c r="N688" s="215"/>
      <c r="O688" s="215"/>
      <c r="P688" s="216" t="n">
        <f aca="false">SUM(P689:P730)</f>
        <v>0</v>
      </c>
      <c r="Q688" s="215"/>
      <c r="R688" s="216" t="n">
        <f aca="false">SUM(R689:R730)</f>
        <v>1.6840844</v>
      </c>
      <c r="S688" s="215"/>
      <c r="T688" s="217" t="n">
        <f aca="false">SUM(T689:T730)</f>
        <v>0</v>
      </c>
      <c r="AR688" s="218" t="s">
        <v>82</v>
      </c>
      <c r="AT688" s="219" t="s">
        <v>70</v>
      </c>
      <c r="AU688" s="219" t="s">
        <v>75</v>
      </c>
      <c r="AY688" s="218" t="s">
        <v>173</v>
      </c>
      <c r="BK688" s="220" t="n">
        <f aca="false">SUM(BK689:BK730)</f>
        <v>0</v>
      </c>
    </row>
    <row r="689" s="30" customFormat="true" ht="25.5" hidden="false" customHeight="true" outlineLevel="0" collapsed="false">
      <c r="B689" s="31"/>
      <c r="C689" s="223" t="s">
        <v>1110</v>
      </c>
      <c r="D689" s="223" t="s">
        <v>175</v>
      </c>
      <c r="E689" s="224" t="s">
        <v>1111</v>
      </c>
      <c r="F689" s="225" t="s">
        <v>1112</v>
      </c>
      <c r="G689" s="226" t="s">
        <v>178</v>
      </c>
      <c r="H689" s="227" t="n">
        <v>185.08</v>
      </c>
      <c r="I689" s="228"/>
      <c r="J689" s="229" t="n">
        <f aca="false">ROUND(I689*H689,2)</f>
        <v>0</v>
      </c>
      <c r="K689" s="225" t="s">
        <v>179</v>
      </c>
      <c r="L689" s="57"/>
      <c r="M689" s="230"/>
      <c r="N689" s="231" t="s">
        <v>43</v>
      </c>
      <c r="O689" s="32"/>
      <c r="P689" s="232" t="n">
        <f aca="false">O689*H689</f>
        <v>0</v>
      </c>
      <c r="Q689" s="232" t="n">
        <v>0</v>
      </c>
      <c r="R689" s="232" t="n">
        <f aca="false">Q689*H689</f>
        <v>0</v>
      </c>
      <c r="S689" s="232" t="n">
        <v>0</v>
      </c>
      <c r="T689" s="233" t="n">
        <f aca="false">S689*H689</f>
        <v>0</v>
      </c>
      <c r="AR689" s="10" t="s">
        <v>265</v>
      </c>
      <c r="AT689" s="10" t="s">
        <v>175</v>
      </c>
      <c r="AU689" s="10" t="s">
        <v>82</v>
      </c>
      <c r="AY689" s="10" t="s">
        <v>173</v>
      </c>
      <c r="BE689" s="234" t="n">
        <f aca="false">IF(N689="základní",J689,0)</f>
        <v>0</v>
      </c>
      <c r="BF689" s="234" t="n">
        <f aca="false">IF(N689="snížená",J689,0)</f>
        <v>0</v>
      </c>
      <c r="BG689" s="234" t="n">
        <f aca="false">IF(N689="zákl. přenesená",J689,0)</f>
        <v>0</v>
      </c>
      <c r="BH689" s="234" t="n">
        <f aca="false">IF(N689="sníž. přenesená",J689,0)</f>
        <v>0</v>
      </c>
      <c r="BI689" s="234" t="n">
        <f aca="false">IF(N689="nulová",J689,0)</f>
        <v>0</v>
      </c>
      <c r="BJ689" s="10" t="s">
        <v>82</v>
      </c>
      <c r="BK689" s="234" t="n">
        <f aca="false">ROUND(I689*H689,2)</f>
        <v>0</v>
      </c>
      <c r="BL689" s="10" t="s">
        <v>265</v>
      </c>
      <c r="BM689" s="10" t="s">
        <v>1113</v>
      </c>
    </row>
    <row r="690" s="30" customFormat="true" ht="12.8" hidden="false" customHeight="false" outlineLevel="0" collapsed="false">
      <c r="B690" s="31"/>
      <c r="C690" s="59"/>
      <c r="D690" s="235" t="s">
        <v>182</v>
      </c>
      <c r="E690" s="59"/>
      <c r="F690" s="236" t="s">
        <v>1114</v>
      </c>
      <c r="G690" s="59"/>
      <c r="H690" s="59"/>
      <c r="I690" s="189"/>
      <c r="J690" s="59"/>
      <c r="K690" s="59"/>
      <c r="L690" s="57"/>
      <c r="M690" s="237"/>
      <c r="N690" s="32"/>
      <c r="O690" s="32"/>
      <c r="P690" s="32"/>
      <c r="Q690" s="32"/>
      <c r="R690" s="32"/>
      <c r="S690" s="32"/>
      <c r="T690" s="79"/>
      <c r="AT690" s="10" t="s">
        <v>182</v>
      </c>
      <c r="AU690" s="10" t="s">
        <v>82</v>
      </c>
    </row>
    <row r="691" s="238" customFormat="true" ht="12.8" hidden="false" customHeight="false" outlineLevel="0" collapsed="false">
      <c r="B691" s="239"/>
      <c r="C691" s="240"/>
      <c r="D691" s="235" t="s">
        <v>184</v>
      </c>
      <c r="E691" s="241"/>
      <c r="F691" s="242" t="s">
        <v>643</v>
      </c>
      <c r="G691" s="240"/>
      <c r="H691" s="243" t="n">
        <v>185.08</v>
      </c>
      <c r="I691" s="244"/>
      <c r="J691" s="240"/>
      <c r="K691" s="240"/>
      <c r="L691" s="245"/>
      <c r="M691" s="246"/>
      <c r="N691" s="247"/>
      <c r="O691" s="247"/>
      <c r="P691" s="247"/>
      <c r="Q691" s="247"/>
      <c r="R691" s="247"/>
      <c r="S691" s="247"/>
      <c r="T691" s="248"/>
      <c r="AT691" s="249" t="s">
        <v>184</v>
      </c>
      <c r="AU691" s="249" t="s">
        <v>82</v>
      </c>
      <c r="AV691" s="238" t="s">
        <v>82</v>
      </c>
      <c r="AW691" s="238" t="s">
        <v>35</v>
      </c>
      <c r="AX691" s="238" t="s">
        <v>75</v>
      </c>
      <c r="AY691" s="249" t="s">
        <v>173</v>
      </c>
    </row>
    <row r="692" s="30" customFormat="true" ht="25.5" hidden="false" customHeight="true" outlineLevel="0" collapsed="false">
      <c r="B692" s="31"/>
      <c r="C692" s="223" t="s">
        <v>1115</v>
      </c>
      <c r="D692" s="223" t="s">
        <v>175</v>
      </c>
      <c r="E692" s="224" t="s">
        <v>1116</v>
      </c>
      <c r="F692" s="225" t="s">
        <v>1117</v>
      </c>
      <c r="G692" s="226" t="s">
        <v>178</v>
      </c>
      <c r="H692" s="227" t="n">
        <v>39.959</v>
      </c>
      <c r="I692" s="228"/>
      <c r="J692" s="229" t="n">
        <f aca="false">ROUND(I692*H692,2)</f>
        <v>0</v>
      </c>
      <c r="K692" s="225" t="s">
        <v>179</v>
      </c>
      <c r="L692" s="57"/>
      <c r="M692" s="230"/>
      <c r="N692" s="231" t="s">
        <v>43</v>
      </c>
      <c r="O692" s="32"/>
      <c r="P692" s="232" t="n">
        <f aca="false">O692*H692</f>
        <v>0</v>
      </c>
      <c r="Q692" s="232" t="n">
        <v>0</v>
      </c>
      <c r="R692" s="232" t="n">
        <f aca="false">Q692*H692</f>
        <v>0</v>
      </c>
      <c r="S692" s="232" t="n">
        <v>0</v>
      </c>
      <c r="T692" s="233" t="n">
        <f aca="false">S692*H692</f>
        <v>0</v>
      </c>
      <c r="AR692" s="10" t="s">
        <v>265</v>
      </c>
      <c r="AT692" s="10" t="s">
        <v>175</v>
      </c>
      <c r="AU692" s="10" t="s">
        <v>82</v>
      </c>
      <c r="AY692" s="10" t="s">
        <v>173</v>
      </c>
      <c r="BE692" s="234" t="n">
        <f aca="false">IF(N692="základní",J692,0)</f>
        <v>0</v>
      </c>
      <c r="BF692" s="234" t="n">
        <f aca="false">IF(N692="snížená",J692,0)</f>
        <v>0</v>
      </c>
      <c r="BG692" s="234" t="n">
        <f aca="false">IF(N692="zákl. přenesená",J692,0)</f>
        <v>0</v>
      </c>
      <c r="BH692" s="234" t="n">
        <f aca="false">IF(N692="sníž. přenesená",J692,0)</f>
        <v>0</v>
      </c>
      <c r="BI692" s="234" t="n">
        <f aca="false">IF(N692="nulová",J692,0)</f>
        <v>0</v>
      </c>
      <c r="BJ692" s="10" t="s">
        <v>82</v>
      </c>
      <c r="BK692" s="234" t="n">
        <f aca="false">ROUND(I692*H692,2)</f>
        <v>0</v>
      </c>
      <c r="BL692" s="10" t="s">
        <v>265</v>
      </c>
      <c r="BM692" s="10" t="s">
        <v>1118</v>
      </c>
    </row>
    <row r="693" s="30" customFormat="true" ht="12.8" hidden="false" customHeight="false" outlineLevel="0" collapsed="false">
      <c r="B693" s="31"/>
      <c r="C693" s="59"/>
      <c r="D693" s="235" t="s">
        <v>182</v>
      </c>
      <c r="E693" s="59"/>
      <c r="F693" s="236" t="s">
        <v>1114</v>
      </c>
      <c r="G693" s="59"/>
      <c r="H693" s="59"/>
      <c r="I693" s="189"/>
      <c r="J693" s="59"/>
      <c r="K693" s="59"/>
      <c r="L693" s="57"/>
      <c r="M693" s="237"/>
      <c r="N693" s="32"/>
      <c r="O693" s="32"/>
      <c r="P693" s="32"/>
      <c r="Q693" s="32"/>
      <c r="R693" s="32"/>
      <c r="S693" s="32"/>
      <c r="T693" s="79"/>
      <c r="AT693" s="10" t="s">
        <v>182</v>
      </c>
      <c r="AU693" s="10" t="s">
        <v>82</v>
      </c>
    </row>
    <row r="694" s="238" customFormat="true" ht="12.8" hidden="false" customHeight="false" outlineLevel="0" collapsed="false">
      <c r="B694" s="239"/>
      <c r="C694" s="240"/>
      <c r="D694" s="235" t="s">
        <v>184</v>
      </c>
      <c r="E694" s="241"/>
      <c r="F694" s="242" t="s">
        <v>1119</v>
      </c>
      <c r="G694" s="240"/>
      <c r="H694" s="243" t="n">
        <v>39.959</v>
      </c>
      <c r="I694" s="244"/>
      <c r="J694" s="240"/>
      <c r="K694" s="240"/>
      <c r="L694" s="245"/>
      <c r="M694" s="246"/>
      <c r="N694" s="247"/>
      <c r="O694" s="247"/>
      <c r="P694" s="247"/>
      <c r="Q694" s="247"/>
      <c r="R694" s="247"/>
      <c r="S694" s="247"/>
      <c r="T694" s="248"/>
      <c r="AT694" s="249" t="s">
        <v>184</v>
      </c>
      <c r="AU694" s="249" t="s">
        <v>82</v>
      </c>
      <c r="AV694" s="238" t="s">
        <v>82</v>
      </c>
      <c r="AW694" s="238" t="s">
        <v>35</v>
      </c>
      <c r="AX694" s="238" t="s">
        <v>75</v>
      </c>
      <c r="AY694" s="249" t="s">
        <v>173</v>
      </c>
    </row>
    <row r="695" s="30" customFormat="true" ht="16.5" hidden="false" customHeight="true" outlineLevel="0" collapsed="false">
      <c r="B695" s="31"/>
      <c r="C695" s="250" t="s">
        <v>1120</v>
      </c>
      <c r="D695" s="250" t="s">
        <v>247</v>
      </c>
      <c r="E695" s="251" t="s">
        <v>1121</v>
      </c>
      <c r="F695" s="252" t="s">
        <v>1122</v>
      </c>
      <c r="G695" s="253" t="s">
        <v>219</v>
      </c>
      <c r="H695" s="254" t="n">
        <v>0.603</v>
      </c>
      <c r="I695" s="255"/>
      <c r="J695" s="256" t="n">
        <f aca="false">ROUND(I695*H695,2)</f>
        <v>0</v>
      </c>
      <c r="K695" s="252" t="s">
        <v>179</v>
      </c>
      <c r="L695" s="257"/>
      <c r="M695" s="258"/>
      <c r="N695" s="259" t="s">
        <v>43</v>
      </c>
      <c r="O695" s="32"/>
      <c r="P695" s="232" t="n">
        <f aca="false">O695*H695</f>
        <v>0</v>
      </c>
      <c r="Q695" s="232" t="n">
        <v>1</v>
      </c>
      <c r="R695" s="232" t="n">
        <f aca="false">Q695*H695</f>
        <v>0.603</v>
      </c>
      <c r="S695" s="232" t="n">
        <v>0</v>
      </c>
      <c r="T695" s="233" t="n">
        <f aca="false">S695*H695</f>
        <v>0</v>
      </c>
      <c r="AR695" s="10" t="s">
        <v>362</v>
      </c>
      <c r="AT695" s="10" t="s">
        <v>247</v>
      </c>
      <c r="AU695" s="10" t="s">
        <v>82</v>
      </c>
      <c r="AY695" s="10" t="s">
        <v>173</v>
      </c>
      <c r="BE695" s="234" t="n">
        <f aca="false">IF(N695="základní",J695,0)</f>
        <v>0</v>
      </c>
      <c r="BF695" s="234" t="n">
        <f aca="false">IF(N695="snížená",J695,0)</f>
        <v>0</v>
      </c>
      <c r="BG695" s="234" t="n">
        <f aca="false">IF(N695="zákl. přenesená",J695,0)</f>
        <v>0</v>
      </c>
      <c r="BH695" s="234" t="n">
        <f aca="false">IF(N695="sníž. přenesená",J695,0)</f>
        <v>0</v>
      </c>
      <c r="BI695" s="234" t="n">
        <f aca="false">IF(N695="nulová",J695,0)</f>
        <v>0</v>
      </c>
      <c r="BJ695" s="10" t="s">
        <v>82</v>
      </c>
      <c r="BK695" s="234" t="n">
        <f aca="false">ROUND(I695*H695,2)</f>
        <v>0</v>
      </c>
      <c r="BL695" s="10" t="s">
        <v>265</v>
      </c>
      <c r="BM695" s="10" t="s">
        <v>1123</v>
      </c>
    </row>
    <row r="696" s="238" customFormat="true" ht="12.8" hidden="false" customHeight="false" outlineLevel="0" collapsed="false">
      <c r="B696" s="239"/>
      <c r="C696" s="240"/>
      <c r="D696" s="235" t="s">
        <v>184</v>
      </c>
      <c r="E696" s="240"/>
      <c r="F696" s="242" t="s">
        <v>1124</v>
      </c>
      <c r="G696" s="240"/>
      <c r="H696" s="243" t="n">
        <v>0.603</v>
      </c>
      <c r="I696" s="244"/>
      <c r="J696" s="240"/>
      <c r="K696" s="240"/>
      <c r="L696" s="245"/>
      <c r="M696" s="246"/>
      <c r="N696" s="247"/>
      <c r="O696" s="247"/>
      <c r="P696" s="247"/>
      <c r="Q696" s="247"/>
      <c r="R696" s="247"/>
      <c r="S696" s="247"/>
      <c r="T696" s="248"/>
      <c r="AT696" s="249" t="s">
        <v>184</v>
      </c>
      <c r="AU696" s="249" t="s">
        <v>82</v>
      </c>
      <c r="AV696" s="238" t="s">
        <v>82</v>
      </c>
      <c r="AW696" s="238" t="s">
        <v>6</v>
      </c>
      <c r="AX696" s="238" t="s">
        <v>75</v>
      </c>
      <c r="AY696" s="249" t="s">
        <v>173</v>
      </c>
    </row>
    <row r="697" s="30" customFormat="true" ht="25.5" hidden="false" customHeight="true" outlineLevel="0" collapsed="false">
      <c r="B697" s="31"/>
      <c r="C697" s="223" t="s">
        <v>1125</v>
      </c>
      <c r="D697" s="223" t="s">
        <v>175</v>
      </c>
      <c r="E697" s="224" t="s">
        <v>1126</v>
      </c>
      <c r="F697" s="225" t="s">
        <v>1127</v>
      </c>
      <c r="G697" s="226" t="s">
        <v>178</v>
      </c>
      <c r="H697" s="227" t="n">
        <v>174</v>
      </c>
      <c r="I697" s="228"/>
      <c r="J697" s="229" t="n">
        <f aca="false">ROUND(I697*H697,2)</f>
        <v>0</v>
      </c>
      <c r="K697" s="225"/>
      <c r="L697" s="57"/>
      <c r="M697" s="230"/>
      <c r="N697" s="231" t="s">
        <v>43</v>
      </c>
      <c r="O697" s="32"/>
      <c r="P697" s="232" t="n">
        <f aca="false">O697*H697</f>
        <v>0</v>
      </c>
      <c r="Q697" s="232" t="n">
        <v>0</v>
      </c>
      <c r="R697" s="232" t="n">
        <f aca="false">Q697*H697</f>
        <v>0</v>
      </c>
      <c r="S697" s="232" t="n">
        <v>0</v>
      </c>
      <c r="T697" s="233" t="n">
        <f aca="false">S697*H697</f>
        <v>0</v>
      </c>
      <c r="AR697" s="10" t="s">
        <v>265</v>
      </c>
      <c r="AT697" s="10" t="s">
        <v>175</v>
      </c>
      <c r="AU697" s="10" t="s">
        <v>82</v>
      </c>
      <c r="AY697" s="10" t="s">
        <v>173</v>
      </c>
      <c r="BE697" s="234" t="n">
        <f aca="false">IF(N697="základní",J697,0)</f>
        <v>0</v>
      </c>
      <c r="BF697" s="234" t="n">
        <f aca="false">IF(N697="snížená",J697,0)</f>
        <v>0</v>
      </c>
      <c r="BG697" s="234" t="n">
        <f aca="false">IF(N697="zákl. přenesená",J697,0)</f>
        <v>0</v>
      </c>
      <c r="BH697" s="234" t="n">
        <f aca="false">IF(N697="sníž. přenesená",J697,0)</f>
        <v>0</v>
      </c>
      <c r="BI697" s="234" t="n">
        <f aca="false">IF(N697="nulová",J697,0)</f>
        <v>0</v>
      </c>
      <c r="BJ697" s="10" t="s">
        <v>82</v>
      </c>
      <c r="BK697" s="234" t="n">
        <f aca="false">ROUND(I697*H697,2)</f>
        <v>0</v>
      </c>
      <c r="BL697" s="10" t="s">
        <v>265</v>
      </c>
      <c r="BM697" s="10" t="s">
        <v>1128</v>
      </c>
    </row>
    <row r="698" s="238" customFormat="true" ht="12.8" hidden="false" customHeight="false" outlineLevel="0" collapsed="false">
      <c r="B698" s="239"/>
      <c r="C698" s="240"/>
      <c r="D698" s="235" t="s">
        <v>184</v>
      </c>
      <c r="E698" s="241"/>
      <c r="F698" s="242" t="s">
        <v>1129</v>
      </c>
      <c r="G698" s="240"/>
      <c r="H698" s="243" t="n">
        <v>52.5</v>
      </c>
      <c r="I698" s="244"/>
      <c r="J698" s="240"/>
      <c r="K698" s="240"/>
      <c r="L698" s="245"/>
      <c r="M698" s="246"/>
      <c r="N698" s="247"/>
      <c r="O698" s="247"/>
      <c r="P698" s="247"/>
      <c r="Q698" s="247"/>
      <c r="R698" s="247"/>
      <c r="S698" s="247"/>
      <c r="T698" s="248"/>
      <c r="AT698" s="249" t="s">
        <v>184</v>
      </c>
      <c r="AU698" s="249" t="s">
        <v>82</v>
      </c>
      <c r="AV698" s="238" t="s">
        <v>82</v>
      </c>
      <c r="AW698" s="238" t="s">
        <v>35</v>
      </c>
      <c r="AX698" s="238" t="s">
        <v>71</v>
      </c>
      <c r="AY698" s="249" t="s">
        <v>173</v>
      </c>
    </row>
    <row r="699" s="238" customFormat="true" ht="12.8" hidden="false" customHeight="false" outlineLevel="0" collapsed="false">
      <c r="B699" s="239"/>
      <c r="C699" s="240"/>
      <c r="D699" s="235" t="s">
        <v>184</v>
      </c>
      <c r="E699" s="241"/>
      <c r="F699" s="242" t="s">
        <v>1130</v>
      </c>
      <c r="G699" s="240"/>
      <c r="H699" s="243" t="n">
        <v>121.5</v>
      </c>
      <c r="I699" s="244"/>
      <c r="J699" s="240"/>
      <c r="K699" s="240"/>
      <c r="L699" s="245"/>
      <c r="M699" s="246"/>
      <c r="N699" s="247"/>
      <c r="O699" s="247"/>
      <c r="P699" s="247"/>
      <c r="Q699" s="247"/>
      <c r="R699" s="247"/>
      <c r="S699" s="247"/>
      <c r="T699" s="248"/>
      <c r="AT699" s="249" t="s">
        <v>184</v>
      </c>
      <c r="AU699" s="249" t="s">
        <v>82</v>
      </c>
      <c r="AV699" s="238" t="s">
        <v>82</v>
      </c>
      <c r="AW699" s="238" t="s">
        <v>35</v>
      </c>
      <c r="AX699" s="238" t="s">
        <v>71</v>
      </c>
      <c r="AY699" s="249" t="s">
        <v>173</v>
      </c>
    </row>
    <row r="700" s="260" customFormat="true" ht="12.8" hidden="false" customHeight="false" outlineLevel="0" collapsed="false">
      <c r="B700" s="261"/>
      <c r="C700" s="262"/>
      <c r="D700" s="235" t="s">
        <v>184</v>
      </c>
      <c r="E700" s="263"/>
      <c r="F700" s="264" t="s">
        <v>263</v>
      </c>
      <c r="G700" s="262"/>
      <c r="H700" s="265" t="n">
        <v>174</v>
      </c>
      <c r="I700" s="266"/>
      <c r="J700" s="262"/>
      <c r="K700" s="262"/>
      <c r="L700" s="267"/>
      <c r="M700" s="268"/>
      <c r="N700" s="269"/>
      <c r="O700" s="269"/>
      <c r="P700" s="269"/>
      <c r="Q700" s="269"/>
      <c r="R700" s="269"/>
      <c r="S700" s="269"/>
      <c r="T700" s="270"/>
      <c r="AT700" s="271" t="s">
        <v>184</v>
      </c>
      <c r="AU700" s="271" t="s">
        <v>82</v>
      </c>
      <c r="AV700" s="260" t="s">
        <v>180</v>
      </c>
      <c r="AW700" s="260" t="s">
        <v>35</v>
      </c>
      <c r="AX700" s="260" t="s">
        <v>75</v>
      </c>
      <c r="AY700" s="271" t="s">
        <v>173</v>
      </c>
    </row>
    <row r="701" s="30" customFormat="true" ht="25.5" hidden="false" customHeight="true" outlineLevel="0" collapsed="false">
      <c r="B701" s="31"/>
      <c r="C701" s="223" t="s">
        <v>1131</v>
      </c>
      <c r="D701" s="223" t="s">
        <v>175</v>
      </c>
      <c r="E701" s="224" t="s">
        <v>1132</v>
      </c>
      <c r="F701" s="225" t="s">
        <v>1133</v>
      </c>
      <c r="G701" s="226" t="s">
        <v>178</v>
      </c>
      <c r="H701" s="227" t="n">
        <v>174</v>
      </c>
      <c r="I701" s="228"/>
      <c r="J701" s="229" t="n">
        <f aca="false">ROUND(I701*H701,2)</f>
        <v>0</v>
      </c>
      <c r="K701" s="225"/>
      <c r="L701" s="57"/>
      <c r="M701" s="230"/>
      <c r="N701" s="231" t="s">
        <v>43</v>
      </c>
      <c r="O701" s="32"/>
      <c r="P701" s="232" t="n">
        <f aca="false">O701*H701</f>
        <v>0</v>
      </c>
      <c r="Q701" s="232" t="n">
        <v>0</v>
      </c>
      <c r="R701" s="232" t="n">
        <f aca="false">Q701*H701</f>
        <v>0</v>
      </c>
      <c r="S701" s="232" t="n">
        <v>0</v>
      </c>
      <c r="T701" s="233" t="n">
        <f aca="false">S701*H701</f>
        <v>0</v>
      </c>
      <c r="AR701" s="10" t="s">
        <v>265</v>
      </c>
      <c r="AT701" s="10" t="s">
        <v>175</v>
      </c>
      <c r="AU701" s="10" t="s">
        <v>82</v>
      </c>
      <c r="AY701" s="10" t="s">
        <v>173</v>
      </c>
      <c r="BE701" s="234" t="n">
        <f aca="false">IF(N701="základní",J701,0)</f>
        <v>0</v>
      </c>
      <c r="BF701" s="234" t="n">
        <f aca="false">IF(N701="snížená",J701,0)</f>
        <v>0</v>
      </c>
      <c r="BG701" s="234" t="n">
        <f aca="false">IF(N701="zákl. přenesená",J701,0)</f>
        <v>0</v>
      </c>
      <c r="BH701" s="234" t="n">
        <f aca="false">IF(N701="sníž. přenesená",J701,0)</f>
        <v>0</v>
      </c>
      <c r="BI701" s="234" t="n">
        <f aca="false">IF(N701="nulová",J701,0)</f>
        <v>0</v>
      </c>
      <c r="BJ701" s="10" t="s">
        <v>82</v>
      </c>
      <c r="BK701" s="234" t="n">
        <f aca="false">ROUND(I701*H701,2)</f>
        <v>0</v>
      </c>
      <c r="BL701" s="10" t="s">
        <v>265</v>
      </c>
      <c r="BM701" s="10" t="s">
        <v>1134</v>
      </c>
    </row>
    <row r="702" s="30" customFormat="true" ht="25.5" hidden="false" customHeight="true" outlineLevel="0" collapsed="false">
      <c r="B702" s="31"/>
      <c r="C702" s="223" t="s">
        <v>1135</v>
      </c>
      <c r="D702" s="223" t="s">
        <v>175</v>
      </c>
      <c r="E702" s="224" t="s">
        <v>1136</v>
      </c>
      <c r="F702" s="225" t="s">
        <v>1137</v>
      </c>
      <c r="G702" s="226" t="s">
        <v>178</v>
      </c>
      <c r="H702" s="227" t="n">
        <v>185.08</v>
      </c>
      <c r="I702" s="228"/>
      <c r="J702" s="229" t="n">
        <f aca="false">ROUND(I702*H702,2)</f>
        <v>0</v>
      </c>
      <c r="K702" s="225" t="s">
        <v>179</v>
      </c>
      <c r="L702" s="57"/>
      <c r="M702" s="230"/>
      <c r="N702" s="231" t="s">
        <v>43</v>
      </c>
      <c r="O702" s="32"/>
      <c r="P702" s="232" t="n">
        <f aca="false">O702*H702</f>
        <v>0</v>
      </c>
      <c r="Q702" s="232" t="n">
        <v>0.0004</v>
      </c>
      <c r="R702" s="232" t="n">
        <f aca="false">Q702*H702</f>
        <v>0.074032</v>
      </c>
      <c r="S702" s="232" t="n">
        <v>0</v>
      </c>
      <c r="T702" s="233" t="n">
        <f aca="false">S702*H702</f>
        <v>0</v>
      </c>
      <c r="AR702" s="10" t="s">
        <v>265</v>
      </c>
      <c r="AT702" s="10" t="s">
        <v>175</v>
      </c>
      <c r="AU702" s="10" t="s">
        <v>82</v>
      </c>
      <c r="AY702" s="10" t="s">
        <v>173</v>
      </c>
      <c r="BE702" s="234" t="n">
        <f aca="false">IF(N702="základní",J702,0)</f>
        <v>0</v>
      </c>
      <c r="BF702" s="234" t="n">
        <f aca="false">IF(N702="snížená",J702,0)</f>
        <v>0</v>
      </c>
      <c r="BG702" s="234" t="n">
        <f aca="false">IF(N702="zákl. přenesená",J702,0)</f>
        <v>0</v>
      </c>
      <c r="BH702" s="234" t="n">
        <f aca="false">IF(N702="sníž. přenesená",J702,0)</f>
        <v>0</v>
      </c>
      <c r="BI702" s="234" t="n">
        <f aca="false">IF(N702="nulová",J702,0)</f>
        <v>0</v>
      </c>
      <c r="BJ702" s="10" t="s">
        <v>82</v>
      </c>
      <c r="BK702" s="234" t="n">
        <f aca="false">ROUND(I702*H702,2)</f>
        <v>0</v>
      </c>
      <c r="BL702" s="10" t="s">
        <v>265</v>
      </c>
      <c r="BM702" s="10" t="s">
        <v>1138</v>
      </c>
    </row>
    <row r="703" s="30" customFormat="true" ht="12.8" hidden="false" customHeight="false" outlineLevel="0" collapsed="false">
      <c r="B703" s="31"/>
      <c r="C703" s="59"/>
      <c r="D703" s="235" t="s">
        <v>182</v>
      </c>
      <c r="E703" s="59"/>
      <c r="F703" s="236" t="s">
        <v>1139</v>
      </c>
      <c r="G703" s="59"/>
      <c r="H703" s="59"/>
      <c r="I703" s="189"/>
      <c r="J703" s="59"/>
      <c r="K703" s="59"/>
      <c r="L703" s="57"/>
      <c r="M703" s="237"/>
      <c r="N703" s="32"/>
      <c r="O703" s="32"/>
      <c r="P703" s="32"/>
      <c r="Q703" s="32"/>
      <c r="R703" s="32"/>
      <c r="S703" s="32"/>
      <c r="T703" s="79"/>
      <c r="AT703" s="10" t="s">
        <v>182</v>
      </c>
      <c r="AU703" s="10" t="s">
        <v>82</v>
      </c>
    </row>
    <row r="704" s="238" customFormat="true" ht="12.8" hidden="false" customHeight="false" outlineLevel="0" collapsed="false">
      <c r="B704" s="239"/>
      <c r="C704" s="240"/>
      <c r="D704" s="235" t="s">
        <v>184</v>
      </c>
      <c r="E704" s="241"/>
      <c r="F704" s="242" t="s">
        <v>643</v>
      </c>
      <c r="G704" s="240"/>
      <c r="H704" s="243" t="n">
        <v>185.08</v>
      </c>
      <c r="I704" s="244"/>
      <c r="J704" s="240"/>
      <c r="K704" s="240"/>
      <c r="L704" s="245"/>
      <c r="M704" s="246"/>
      <c r="N704" s="247"/>
      <c r="O704" s="247"/>
      <c r="P704" s="247"/>
      <c r="Q704" s="247"/>
      <c r="R704" s="247"/>
      <c r="S704" s="247"/>
      <c r="T704" s="248"/>
      <c r="AT704" s="249" t="s">
        <v>184</v>
      </c>
      <c r="AU704" s="249" t="s">
        <v>82</v>
      </c>
      <c r="AV704" s="238" t="s">
        <v>82</v>
      </c>
      <c r="AW704" s="238" t="s">
        <v>35</v>
      </c>
      <c r="AX704" s="238" t="s">
        <v>75</v>
      </c>
      <c r="AY704" s="249" t="s">
        <v>173</v>
      </c>
    </row>
    <row r="705" s="30" customFormat="true" ht="25.5" hidden="false" customHeight="true" outlineLevel="0" collapsed="false">
      <c r="B705" s="31"/>
      <c r="C705" s="223" t="s">
        <v>1140</v>
      </c>
      <c r="D705" s="223" t="s">
        <v>175</v>
      </c>
      <c r="E705" s="224" t="s">
        <v>1141</v>
      </c>
      <c r="F705" s="225" t="s">
        <v>1142</v>
      </c>
      <c r="G705" s="226" t="s">
        <v>178</v>
      </c>
      <c r="H705" s="227" t="n">
        <v>39.959</v>
      </c>
      <c r="I705" s="228"/>
      <c r="J705" s="229" t="n">
        <f aca="false">ROUND(I705*H705,2)</f>
        <v>0</v>
      </c>
      <c r="K705" s="225" t="s">
        <v>179</v>
      </c>
      <c r="L705" s="57"/>
      <c r="M705" s="230"/>
      <c r="N705" s="231" t="s">
        <v>43</v>
      </c>
      <c r="O705" s="32"/>
      <c r="P705" s="232" t="n">
        <f aca="false">O705*H705</f>
        <v>0</v>
      </c>
      <c r="Q705" s="232" t="n">
        <v>0.0004</v>
      </c>
      <c r="R705" s="232" t="n">
        <f aca="false">Q705*H705</f>
        <v>0.0159836</v>
      </c>
      <c r="S705" s="232" t="n">
        <v>0</v>
      </c>
      <c r="T705" s="233" t="n">
        <f aca="false">S705*H705</f>
        <v>0</v>
      </c>
      <c r="AR705" s="10" t="s">
        <v>265</v>
      </c>
      <c r="AT705" s="10" t="s">
        <v>175</v>
      </c>
      <c r="AU705" s="10" t="s">
        <v>82</v>
      </c>
      <c r="AY705" s="10" t="s">
        <v>173</v>
      </c>
      <c r="BE705" s="234" t="n">
        <f aca="false">IF(N705="základní",J705,0)</f>
        <v>0</v>
      </c>
      <c r="BF705" s="234" t="n">
        <f aca="false">IF(N705="snížená",J705,0)</f>
        <v>0</v>
      </c>
      <c r="BG705" s="234" t="n">
        <f aca="false">IF(N705="zákl. přenesená",J705,0)</f>
        <v>0</v>
      </c>
      <c r="BH705" s="234" t="n">
        <f aca="false">IF(N705="sníž. přenesená",J705,0)</f>
        <v>0</v>
      </c>
      <c r="BI705" s="234" t="n">
        <f aca="false">IF(N705="nulová",J705,0)</f>
        <v>0</v>
      </c>
      <c r="BJ705" s="10" t="s">
        <v>82</v>
      </c>
      <c r="BK705" s="234" t="n">
        <f aca="false">ROUND(I705*H705,2)</f>
        <v>0</v>
      </c>
      <c r="BL705" s="10" t="s">
        <v>265</v>
      </c>
      <c r="BM705" s="10" t="s">
        <v>1143</v>
      </c>
    </row>
    <row r="706" s="30" customFormat="true" ht="12.8" hidden="false" customHeight="false" outlineLevel="0" collapsed="false">
      <c r="B706" s="31"/>
      <c r="C706" s="59"/>
      <c r="D706" s="235" t="s">
        <v>182</v>
      </c>
      <c r="E706" s="59"/>
      <c r="F706" s="236" t="s">
        <v>1139</v>
      </c>
      <c r="G706" s="59"/>
      <c r="H706" s="59"/>
      <c r="I706" s="189"/>
      <c r="J706" s="59"/>
      <c r="K706" s="59"/>
      <c r="L706" s="57"/>
      <c r="M706" s="237"/>
      <c r="N706" s="32"/>
      <c r="O706" s="32"/>
      <c r="P706" s="32"/>
      <c r="Q706" s="32"/>
      <c r="R706" s="32"/>
      <c r="S706" s="32"/>
      <c r="T706" s="79"/>
      <c r="AT706" s="10" t="s">
        <v>182</v>
      </c>
      <c r="AU706" s="10" t="s">
        <v>82</v>
      </c>
    </row>
    <row r="707" s="238" customFormat="true" ht="12.8" hidden="false" customHeight="false" outlineLevel="0" collapsed="false">
      <c r="B707" s="239"/>
      <c r="C707" s="240"/>
      <c r="D707" s="235" t="s">
        <v>184</v>
      </c>
      <c r="E707" s="241"/>
      <c r="F707" s="242" t="s">
        <v>1144</v>
      </c>
      <c r="G707" s="240"/>
      <c r="H707" s="243" t="n">
        <v>39.959</v>
      </c>
      <c r="I707" s="244"/>
      <c r="J707" s="240"/>
      <c r="K707" s="240"/>
      <c r="L707" s="245"/>
      <c r="M707" s="246"/>
      <c r="N707" s="247"/>
      <c r="O707" s="247"/>
      <c r="P707" s="247"/>
      <c r="Q707" s="247"/>
      <c r="R707" s="247"/>
      <c r="S707" s="247"/>
      <c r="T707" s="248"/>
      <c r="AT707" s="249" t="s">
        <v>184</v>
      </c>
      <c r="AU707" s="249" t="s">
        <v>82</v>
      </c>
      <c r="AV707" s="238" t="s">
        <v>82</v>
      </c>
      <c r="AW707" s="238" t="s">
        <v>35</v>
      </c>
      <c r="AX707" s="238" t="s">
        <v>75</v>
      </c>
      <c r="AY707" s="249" t="s">
        <v>173</v>
      </c>
    </row>
    <row r="708" s="30" customFormat="true" ht="16.5" hidden="false" customHeight="true" outlineLevel="0" collapsed="false">
      <c r="B708" s="31"/>
      <c r="C708" s="250" t="s">
        <v>1145</v>
      </c>
      <c r="D708" s="250" t="s">
        <v>247</v>
      </c>
      <c r="E708" s="251" t="s">
        <v>1146</v>
      </c>
      <c r="F708" s="252" t="s">
        <v>1147</v>
      </c>
      <c r="G708" s="253" t="s">
        <v>178</v>
      </c>
      <c r="H708" s="254" t="n">
        <v>258.795</v>
      </c>
      <c r="I708" s="255"/>
      <c r="J708" s="256" t="n">
        <f aca="false">ROUND(I708*H708,2)</f>
        <v>0</v>
      </c>
      <c r="K708" s="252" t="s">
        <v>179</v>
      </c>
      <c r="L708" s="257"/>
      <c r="M708" s="258"/>
      <c r="N708" s="259" t="s">
        <v>43</v>
      </c>
      <c r="O708" s="32"/>
      <c r="P708" s="232" t="n">
        <f aca="false">O708*H708</f>
        <v>0</v>
      </c>
      <c r="Q708" s="232" t="n">
        <v>0.0035</v>
      </c>
      <c r="R708" s="232" t="n">
        <f aca="false">Q708*H708</f>
        <v>0.9057825</v>
      </c>
      <c r="S708" s="232" t="n">
        <v>0</v>
      </c>
      <c r="T708" s="233" t="n">
        <f aca="false">S708*H708</f>
        <v>0</v>
      </c>
      <c r="AR708" s="10" t="s">
        <v>362</v>
      </c>
      <c r="AT708" s="10" t="s">
        <v>247</v>
      </c>
      <c r="AU708" s="10" t="s">
        <v>82</v>
      </c>
      <c r="AY708" s="10" t="s">
        <v>173</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10" t="s">
        <v>82</v>
      </c>
      <c r="BK708" s="234" t="n">
        <f aca="false">ROUND(I708*H708,2)</f>
        <v>0</v>
      </c>
      <c r="BL708" s="10" t="s">
        <v>265</v>
      </c>
      <c r="BM708" s="10" t="s">
        <v>1148</v>
      </c>
    </row>
    <row r="709" s="238" customFormat="true" ht="12.8" hidden="false" customHeight="false" outlineLevel="0" collapsed="false">
      <c r="B709" s="239"/>
      <c r="C709" s="240"/>
      <c r="D709" s="235" t="s">
        <v>184</v>
      </c>
      <c r="E709" s="241"/>
      <c r="F709" s="242" t="s">
        <v>643</v>
      </c>
      <c r="G709" s="240"/>
      <c r="H709" s="243" t="n">
        <v>185.08</v>
      </c>
      <c r="I709" s="244"/>
      <c r="J709" s="240"/>
      <c r="K709" s="240"/>
      <c r="L709" s="245"/>
      <c r="M709" s="246"/>
      <c r="N709" s="247"/>
      <c r="O709" s="247"/>
      <c r="P709" s="247"/>
      <c r="Q709" s="247"/>
      <c r="R709" s="247"/>
      <c r="S709" s="247"/>
      <c r="T709" s="248"/>
      <c r="AT709" s="249" t="s">
        <v>184</v>
      </c>
      <c r="AU709" s="249" t="s">
        <v>82</v>
      </c>
      <c r="AV709" s="238" t="s">
        <v>82</v>
      </c>
      <c r="AW709" s="238" t="s">
        <v>35</v>
      </c>
      <c r="AX709" s="238" t="s">
        <v>71</v>
      </c>
      <c r="AY709" s="249" t="s">
        <v>173</v>
      </c>
    </row>
    <row r="710" s="238" customFormat="true" ht="12.8" hidden="false" customHeight="false" outlineLevel="0" collapsed="false">
      <c r="B710" s="239"/>
      <c r="C710" s="240"/>
      <c r="D710" s="235" t="s">
        <v>184</v>
      </c>
      <c r="E710" s="241"/>
      <c r="F710" s="242" t="s">
        <v>1149</v>
      </c>
      <c r="G710" s="240"/>
      <c r="H710" s="243" t="n">
        <v>39.959</v>
      </c>
      <c r="I710" s="244"/>
      <c r="J710" s="240"/>
      <c r="K710" s="240"/>
      <c r="L710" s="245"/>
      <c r="M710" s="246"/>
      <c r="N710" s="247"/>
      <c r="O710" s="247"/>
      <c r="P710" s="247"/>
      <c r="Q710" s="247"/>
      <c r="R710" s="247"/>
      <c r="S710" s="247"/>
      <c r="T710" s="248"/>
      <c r="AT710" s="249" t="s">
        <v>184</v>
      </c>
      <c r="AU710" s="249" t="s">
        <v>82</v>
      </c>
      <c r="AV710" s="238" t="s">
        <v>82</v>
      </c>
      <c r="AW710" s="238" t="s">
        <v>35</v>
      </c>
      <c r="AX710" s="238" t="s">
        <v>71</v>
      </c>
      <c r="AY710" s="249" t="s">
        <v>173</v>
      </c>
    </row>
    <row r="711" s="260" customFormat="true" ht="12.8" hidden="false" customHeight="false" outlineLevel="0" collapsed="false">
      <c r="B711" s="261"/>
      <c r="C711" s="262"/>
      <c r="D711" s="235" t="s">
        <v>184</v>
      </c>
      <c r="E711" s="263"/>
      <c r="F711" s="264" t="s">
        <v>263</v>
      </c>
      <c r="G711" s="262"/>
      <c r="H711" s="265" t="n">
        <v>225.039</v>
      </c>
      <c r="I711" s="266"/>
      <c r="J711" s="262"/>
      <c r="K711" s="262"/>
      <c r="L711" s="267"/>
      <c r="M711" s="268"/>
      <c r="N711" s="269"/>
      <c r="O711" s="269"/>
      <c r="P711" s="269"/>
      <c r="Q711" s="269"/>
      <c r="R711" s="269"/>
      <c r="S711" s="269"/>
      <c r="T711" s="270"/>
      <c r="AT711" s="271" t="s">
        <v>184</v>
      </c>
      <c r="AU711" s="271" t="s">
        <v>82</v>
      </c>
      <c r="AV711" s="260" t="s">
        <v>180</v>
      </c>
      <c r="AW711" s="260" t="s">
        <v>35</v>
      </c>
      <c r="AX711" s="260" t="s">
        <v>75</v>
      </c>
      <c r="AY711" s="271" t="s">
        <v>173</v>
      </c>
    </row>
    <row r="712" s="238" customFormat="true" ht="12.8" hidden="false" customHeight="false" outlineLevel="0" collapsed="false">
      <c r="B712" s="239"/>
      <c r="C712" s="240"/>
      <c r="D712" s="235" t="s">
        <v>184</v>
      </c>
      <c r="E712" s="240"/>
      <c r="F712" s="242" t="s">
        <v>1150</v>
      </c>
      <c r="G712" s="240"/>
      <c r="H712" s="243" t="n">
        <v>258.795</v>
      </c>
      <c r="I712" s="244"/>
      <c r="J712" s="240"/>
      <c r="K712" s="240"/>
      <c r="L712" s="245"/>
      <c r="M712" s="246"/>
      <c r="N712" s="247"/>
      <c r="O712" s="247"/>
      <c r="P712" s="247"/>
      <c r="Q712" s="247"/>
      <c r="R712" s="247"/>
      <c r="S712" s="247"/>
      <c r="T712" s="248"/>
      <c r="AT712" s="249" t="s">
        <v>184</v>
      </c>
      <c r="AU712" s="249" t="s">
        <v>82</v>
      </c>
      <c r="AV712" s="238" t="s">
        <v>82</v>
      </c>
      <c r="AW712" s="238" t="s">
        <v>6</v>
      </c>
      <c r="AX712" s="238" t="s">
        <v>75</v>
      </c>
      <c r="AY712" s="249" t="s">
        <v>173</v>
      </c>
    </row>
    <row r="713" s="30" customFormat="true" ht="25.5" hidden="false" customHeight="true" outlineLevel="0" collapsed="false">
      <c r="B713" s="31"/>
      <c r="C713" s="223" t="s">
        <v>1151</v>
      </c>
      <c r="D713" s="223" t="s">
        <v>175</v>
      </c>
      <c r="E713" s="224" t="s">
        <v>1152</v>
      </c>
      <c r="F713" s="225" t="s">
        <v>1153</v>
      </c>
      <c r="G713" s="226" t="s">
        <v>178</v>
      </c>
      <c r="H713" s="227" t="n">
        <v>52.5</v>
      </c>
      <c r="I713" s="228"/>
      <c r="J713" s="229" t="n">
        <f aca="false">ROUND(I713*H713,2)</f>
        <v>0</v>
      </c>
      <c r="K713" s="225" t="s">
        <v>179</v>
      </c>
      <c r="L713" s="57"/>
      <c r="M713" s="230"/>
      <c r="N713" s="231" t="s">
        <v>43</v>
      </c>
      <c r="O713" s="32"/>
      <c r="P713" s="232" t="n">
        <f aca="false">O713*H713</f>
        <v>0</v>
      </c>
      <c r="Q713" s="232" t="n">
        <v>0.00067</v>
      </c>
      <c r="R713" s="232" t="n">
        <f aca="false">Q713*H713</f>
        <v>0.035175</v>
      </c>
      <c r="S713" s="232" t="n">
        <v>0</v>
      </c>
      <c r="T713" s="233" t="n">
        <f aca="false">S713*H713</f>
        <v>0</v>
      </c>
      <c r="AR713" s="10" t="s">
        <v>265</v>
      </c>
      <c r="AT713" s="10" t="s">
        <v>175</v>
      </c>
      <c r="AU713" s="10" t="s">
        <v>82</v>
      </c>
      <c r="AY713" s="10" t="s">
        <v>173</v>
      </c>
      <c r="BE713" s="234" t="n">
        <f aca="false">IF(N713="základní",J713,0)</f>
        <v>0</v>
      </c>
      <c r="BF713" s="234" t="n">
        <f aca="false">IF(N713="snížená",J713,0)</f>
        <v>0</v>
      </c>
      <c r="BG713" s="234" t="n">
        <f aca="false">IF(N713="zákl. přenesená",J713,0)</f>
        <v>0</v>
      </c>
      <c r="BH713" s="234" t="n">
        <f aca="false">IF(N713="sníž. přenesená",J713,0)</f>
        <v>0</v>
      </c>
      <c r="BI713" s="234" t="n">
        <f aca="false">IF(N713="nulová",J713,0)</f>
        <v>0</v>
      </c>
      <c r="BJ713" s="10" t="s">
        <v>82</v>
      </c>
      <c r="BK713" s="234" t="n">
        <f aca="false">ROUND(I713*H713,2)</f>
        <v>0</v>
      </c>
      <c r="BL713" s="10" t="s">
        <v>265</v>
      </c>
      <c r="BM713" s="10" t="s">
        <v>1154</v>
      </c>
    </row>
    <row r="714" s="30" customFormat="true" ht="12.8" hidden="false" customHeight="false" outlineLevel="0" collapsed="false">
      <c r="B714" s="31"/>
      <c r="C714" s="59"/>
      <c r="D714" s="235" t="s">
        <v>182</v>
      </c>
      <c r="E714" s="59"/>
      <c r="F714" s="236" t="s">
        <v>1155</v>
      </c>
      <c r="G714" s="59"/>
      <c r="H714" s="59"/>
      <c r="I714" s="189"/>
      <c r="J714" s="59"/>
      <c r="K714" s="59"/>
      <c r="L714" s="57"/>
      <c r="M714" s="237"/>
      <c r="N714" s="32"/>
      <c r="O714" s="32"/>
      <c r="P714" s="32"/>
      <c r="Q714" s="32"/>
      <c r="R714" s="32"/>
      <c r="S714" s="32"/>
      <c r="T714" s="79"/>
      <c r="AT714" s="10" t="s">
        <v>182</v>
      </c>
      <c r="AU714" s="10" t="s">
        <v>82</v>
      </c>
    </row>
    <row r="715" s="238" customFormat="true" ht="12.8" hidden="false" customHeight="false" outlineLevel="0" collapsed="false">
      <c r="B715" s="239"/>
      <c r="C715" s="240"/>
      <c r="D715" s="235" t="s">
        <v>184</v>
      </c>
      <c r="E715" s="241"/>
      <c r="F715" s="242" t="s">
        <v>1156</v>
      </c>
      <c r="G715" s="240"/>
      <c r="H715" s="243" t="n">
        <v>52.5</v>
      </c>
      <c r="I715" s="244"/>
      <c r="J715" s="240"/>
      <c r="K715" s="240"/>
      <c r="L715" s="245"/>
      <c r="M715" s="246"/>
      <c r="N715" s="247"/>
      <c r="O715" s="247"/>
      <c r="P715" s="247"/>
      <c r="Q715" s="247"/>
      <c r="R715" s="247"/>
      <c r="S715" s="247"/>
      <c r="T715" s="248"/>
      <c r="AT715" s="249" t="s">
        <v>184</v>
      </c>
      <c r="AU715" s="249" t="s">
        <v>82</v>
      </c>
      <c r="AV715" s="238" t="s">
        <v>82</v>
      </c>
      <c r="AW715" s="238" t="s">
        <v>35</v>
      </c>
      <c r="AX715" s="238" t="s">
        <v>75</v>
      </c>
      <c r="AY715" s="249" t="s">
        <v>173</v>
      </c>
    </row>
    <row r="716" s="30" customFormat="true" ht="25.5" hidden="false" customHeight="true" outlineLevel="0" collapsed="false">
      <c r="B716" s="31"/>
      <c r="C716" s="223" t="s">
        <v>1157</v>
      </c>
      <c r="D716" s="223" t="s">
        <v>175</v>
      </c>
      <c r="E716" s="224" t="s">
        <v>1158</v>
      </c>
      <c r="F716" s="225" t="s">
        <v>1159</v>
      </c>
      <c r="G716" s="226" t="s">
        <v>255</v>
      </c>
      <c r="H716" s="227" t="n">
        <v>69</v>
      </c>
      <c r="I716" s="228"/>
      <c r="J716" s="229" t="n">
        <f aca="false">ROUND(I716*H716,2)</f>
        <v>0</v>
      </c>
      <c r="K716" s="225" t="s">
        <v>179</v>
      </c>
      <c r="L716" s="57"/>
      <c r="M716" s="230"/>
      <c r="N716" s="231" t="s">
        <v>43</v>
      </c>
      <c r="O716" s="32"/>
      <c r="P716" s="232" t="n">
        <f aca="false">O716*H716</f>
        <v>0</v>
      </c>
      <c r="Q716" s="232" t="n">
        <v>0.00028</v>
      </c>
      <c r="R716" s="232" t="n">
        <f aca="false">Q716*H716</f>
        <v>0.01932</v>
      </c>
      <c r="S716" s="232" t="n">
        <v>0</v>
      </c>
      <c r="T716" s="233" t="n">
        <f aca="false">S716*H716</f>
        <v>0</v>
      </c>
      <c r="AR716" s="10" t="s">
        <v>265</v>
      </c>
      <c r="AT716" s="10" t="s">
        <v>175</v>
      </c>
      <c r="AU716" s="10" t="s">
        <v>82</v>
      </c>
      <c r="AY716" s="10" t="s">
        <v>173</v>
      </c>
      <c r="BE716" s="234" t="n">
        <f aca="false">IF(N716="základní",J716,0)</f>
        <v>0</v>
      </c>
      <c r="BF716" s="234" t="n">
        <f aca="false">IF(N716="snížená",J716,0)</f>
        <v>0</v>
      </c>
      <c r="BG716" s="234" t="n">
        <f aca="false">IF(N716="zákl. přenesená",J716,0)</f>
        <v>0</v>
      </c>
      <c r="BH716" s="234" t="n">
        <f aca="false">IF(N716="sníž. přenesená",J716,0)</f>
        <v>0</v>
      </c>
      <c r="BI716" s="234" t="n">
        <f aca="false">IF(N716="nulová",J716,0)</f>
        <v>0</v>
      </c>
      <c r="BJ716" s="10" t="s">
        <v>82</v>
      </c>
      <c r="BK716" s="234" t="n">
        <f aca="false">ROUND(I716*H716,2)</f>
        <v>0</v>
      </c>
      <c r="BL716" s="10" t="s">
        <v>265</v>
      </c>
      <c r="BM716" s="10" t="s">
        <v>1160</v>
      </c>
    </row>
    <row r="717" s="30" customFormat="true" ht="12.8" hidden="false" customHeight="false" outlineLevel="0" collapsed="false">
      <c r="B717" s="31"/>
      <c r="C717" s="59"/>
      <c r="D717" s="235" t="s">
        <v>182</v>
      </c>
      <c r="E717" s="59"/>
      <c r="F717" s="236" t="s">
        <v>1155</v>
      </c>
      <c r="G717" s="59"/>
      <c r="H717" s="59"/>
      <c r="I717" s="189"/>
      <c r="J717" s="59"/>
      <c r="K717" s="59"/>
      <c r="L717" s="57"/>
      <c r="M717" s="237"/>
      <c r="N717" s="32"/>
      <c r="O717" s="32"/>
      <c r="P717" s="32"/>
      <c r="Q717" s="32"/>
      <c r="R717" s="32"/>
      <c r="S717" s="32"/>
      <c r="T717" s="79"/>
      <c r="AT717" s="10" t="s">
        <v>182</v>
      </c>
      <c r="AU717" s="10" t="s">
        <v>82</v>
      </c>
    </row>
    <row r="718" s="238" customFormat="true" ht="12.8" hidden="false" customHeight="false" outlineLevel="0" collapsed="false">
      <c r="B718" s="239"/>
      <c r="C718" s="240"/>
      <c r="D718" s="235" t="s">
        <v>184</v>
      </c>
      <c r="E718" s="241"/>
      <c r="F718" s="242" t="s">
        <v>1161</v>
      </c>
      <c r="G718" s="240"/>
      <c r="H718" s="243" t="n">
        <v>69</v>
      </c>
      <c r="I718" s="244"/>
      <c r="J718" s="240"/>
      <c r="K718" s="240"/>
      <c r="L718" s="245"/>
      <c r="M718" s="246"/>
      <c r="N718" s="247"/>
      <c r="O718" s="247"/>
      <c r="P718" s="247"/>
      <c r="Q718" s="247"/>
      <c r="R718" s="247"/>
      <c r="S718" s="247"/>
      <c r="T718" s="248"/>
      <c r="AT718" s="249" t="s">
        <v>184</v>
      </c>
      <c r="AU718" s="249" t="s">
        <v>82</v>
      </c>
      <c r="AV718" s="238" t="s">
        <v>82</v>
      </c>
      <c r="AW718" s="238" t="s">
        <v>35</v>
      </c>
      <c r="AX718" s="238" t="s">
        <v>75</v>
      </c>
      <c r="AY718" s="249" t="s">
        <v>173</v>
      </c>
    </row>
    <row r="719" s="30" customFormat="true" ht="25.5" hidden="false" customHeight="true" outlineLevel="0" collapsed="false">
      <c r="B719" s="31"/>
      <c r="C719" s="223" t="s">
        <v>1162</v>
      </c>
      <c r="D719" s="223" t="s">
        <v>175</v>
      </c>
      <c r="E719" s="224" t="s">
        <v>1163</v>
      </c>
      <c r="F719" s="225" t="s">
        <v>1164</v>
      </c>
      <c r="G719" s="226" t="s">
        <v>178</v>
      </c>
      <c r="H719" s="227" t="n">
        <v>52.5</v>
      </c>
      <c r="I719" s="228"/>
      <c r="J719" s="229" t="n">
        <f aca="false">ROUND(I719*H719,2)</f>
        <v>0</v>
      </c>
      <c r="K719" s="225" t="s">
        <v>179</v>
      </c>
      <c r="L719" s="57"/>
      <c r="M719" s="230"/>
      <c r="N719" s="231" t="s">
        <v>43</v>
      </c>
      <c r="O719" s="32"/>
      <c r="P719" s="232" t="n">
        <f aca="false">O719*H719</f>
        <v>0</v>
      </c>
      <c r="Q719" s="232" t="n">
        <v>0</v>
      </c>
      <c r="R719" s="232" t="n">
        <f aca="false">Q719*H719</f>
        <v>0</v>
      </c>
      <c r="S719" s="232" t="n">
        <v>0</v>
      </c>
      <c r="T719" s="233" t="n">
        <f aca="false">S719*H719</f>
        <v>0</v>
      </c>
      <c r="AR719" s="10" t="s">
        <v>265</v>
      </c>
      <c r="AT719" s="10" t="s">
        <v>175</v>
      </c>
      <c r="AU719" s="10" t="s">
        <v>82</v>
      </c>
      <c r="AY719" s="10" t="s">
        <v>173</v>
      </c>
      <c r="BE719" s="234" t="n">
        <f aca="false">IF(N719="základní",J719,0)</f>
        <v>0</v>
      </c>
      <c r="BF719" s="234" t="n">
        <f aca="false">IF(N719="snížená",J719,0)</f>
        <v>0</v>
      </c>
      <c r="BG719" s="234" t="n">
        <f aca="false">IF(N719="zákl. přenesená",J719,0)</f>
        <v>0</v>
      </c>
      <c r="BH719" s="234" t="n">
        <f aca="false">IF(N719="sníž. přenesená",J719,0)</f>
        <v>0</v>
      </c>
      <c r="BI719" s="234" t="n">
        <f aca="false">IF(N719="nulová",J719,0)</f>
        <v>0</v>
      </c>
      <c r="BJ719" s="10" t="s">
        <v>82</v>
      </c>
      <c r="BK719" s="234" t="n">
        <f aca="false">ROUND(I719*H719,2)</f>
        <v>0</v>
      </c>
      <c r="BL719" s="10" t="s">
        <v>265</v>
      </c>
      <c r="BM719" s="10" t="s">
        <v>1165</v>
      </c>
    </row>
    <row r="720" s="30" customFormat="true" ht="12.8" hidden="false" customHeight="false" outlineLevel="0" collapsed="false">
      <c r="B720" s="31"/>
      <c r="C720" s="59"/>
      <c r="D720" s="235" t="s">
        <v>182</v>
      </c>
      <c r="E720" s="59"/>
      <c r="F720" s="236" t="s">
        <v>1166</v>
      </c>
      <c r="G720" s="59"/>
      <c r="H720" s="59"/>
      <c r="I720" s="189"/>
      <c r="J720" s="59"/>
      <c r="K720" s="59"/>
      <c r="L720" s="57"/>
      <c r="M720" s="237"/>
      <c r="N720" s="32"/>
      <c r="O720" s="32"/>
      <c r="P720" s="32"/>
      <c r="Q720" s="32"/>
      <c r="R720" s="32"/>
      <c r="S720" s="32"/>
      <c r="T720" s="79"/>
      <c r="AT720" s="10" t="s">
        <v>182</v>
      </c>
      <c r="AU720" s="10" t="s">
        <v>82</v>
      </c>
    </row>
    <row r="721" s="238" customFormat="true" ht="12.8" hidden="false" customHeight="false" outlineLevel="0" collapsed="false">
      <c r="B721" s="239"/>
      <c r="C721" s="240"/>
      <c r="D721" s="235" t="s">
        <v>184</v>
      </c>
      <c r="E721" s="241"/>
      <c r="F721" s="242" t="s">
        <v>1167</v>
      </c>
      <c r="G721" s="240"/>
      <c r="H721" s="243" t="n">
        <v>52.5</v>
      </c>
      <c r="I721" s="244"/>
      <c r="J721" s="240"/>
      <c r="K721" s="240"/>
      <c r="L721" s="245"/>
      <c r="M721" s="246"/>
      <c r="N721" s="247"/>
      <c r="O721" s="247"/>
      <c r="P721" s="247"/>
      <c r="Q721" s="247"/>
      <c r="R721" s="247"/>
      <c r="S721" s="247"/>
      <c r="T721" s="248"/>
      <c r="AT721" s="249" t="s">
        <v>184</v>
      </c>
      <c r="AU721" s="249" t="s">
        <v>82</v>
      </c>
      <c r="AV721" s="238" t="s">
        <v>82</v>
      </c>
      <c r="AW721" s="238" t="s">
        <v>35</v>
      </c>
      <c r="AX721" s="238" t="s">
        <v>75</v>
      </c>
      <c r="AY721" s="249" t="s">
        <v>173</v>
      </c>
    </row>
    <row r="722" s="30" customFormat="true" ht="16.5" hidden="false" customHeight="true" outlineLevel="0" collapsed="false">
      <c r="B722" s="31"/>
      <c r="C722" s="250" t="s">
        <v>1168</v>
      </c>
      <c r="D722" s="250" t="s">
        <v>247</v>
      </c>
      <c r="E722" s="251" t="s">
        <v>1169</v>
      </c>
      <c r="F722" s="252" t="s">
        <v>1170</v>
      </c>
      <c r="G722" s="253" t="s">
        <v>178</v>
      </c>
      <c r="H722" s="254" t="n">
        <v>60.375</v>
      </c>
      <c r="I722" s="255"/>
      <c r="J722" s="256" t="n">
        <f aca="false">ROUND(I722*H722,2)</f>
        <v>0</v>
      </c>
      <c r="K722" s="252"/>
      <c r="L722" s="257"/>
      <c r="M722" s="258"/>
      <c r="N722" s="259" t="s">
        <v>43</v>
      </c>
      <c r="O722" s="32"/>
      <c r="P722" s="232" t="n">
        <f aca="false">O722*H722</f>
        <v>0</v>
      </c>
      <c r="Q722" s="232" t="n">
        <v>0.0003</v>
      </c>
      <c r="R722" s="232" t="n">
        <f aca="false">Q722*H722</f>
        <v>0.0181125</v>
      </c>
      <c r="S722" s="232" t="n">
        <v>0</v>
      </c>
      <c r="T722" s="233" t="n">
        <f aca="false">S722*H722</f>
        <v>0</v>
      </c>
      <c r="AR722" s="10" t="s">
        <v>362</v>
      </c>
      <c r="AT722" s="10" t="s">
        <v>247</v>
      </c>
      <c r="AU722" s="10" t="s">
        <v>82</v>
      </c>
      <c r="AY722" s="10" t="s">
        <v>173</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10" t="s">
        <v>82</v>
      </c>
      <c r="BK722" s="234" t="n">
        <f aca="false">ROUND(I722*H722,2)</f>
        <v>0</v>
      </c>
      <c r="BL722" s="10" t="s">
        <v>265</v>
      </c>
      <c r="BM722" s="10" t="s">
        <v>1171</v>
      </c>
    </row>
    <row r="723" s="238" customFormat="true" ht="12.8" hidden="false" customHeight="false" outlineLevel="0" collapsed="false">
      <c r="B723" s="239"/>
      <c r="C723" s="240"/>
      <c r="D723" s="235" t="s">
        <v>184</v>
      </c>
      <c r="E723" s="241"/>
      <c r="F723" s="242" t="s">
        <v>1172</v>
      </c>
      <c r="G723" s="240"/>
      <c r="H723" s="243" t="n">
        <v>60.375</v>
      </c>
      <c r="I723" s="244"/>
      <c r="J723" s="240"/>
      <c r="K723" s="240"/>
      <c r="L723" s="245"/>
      <c r="M723" s="246"/>
      <c r="N723" s="247"/>
      <c r="O723" s="247"/>
      <c r="P723" s="247"/>
      <c r="Q723" s="247"/>
      <c r="R723" s="247"/>
      <c r="S723" s="247"/>
      <c r="T723" s="248"/>
      <c r="AT723" s="249" t="s">
        <v>184</v>
      </c>
      <c r="AU723" s="249" t="s">
        <v>82</v>
      </c>
      <c r="AV723" s="238" t="s">
        <v>82</v>
      </c>
      <c r="AW723" s="238" t="s">
        <v>35</v>
      </c>
      <c r="AX723" s="238" t="s">
        <v>75</v>
      </c>
      <c r="AY723" s="249" t="s">
        <v>173</v>
      </c>
    </row>
    <row r="724" s="30" customFormat="true" ht="25.5" hidden="false" customHeight="true" outlineLevel="0" collapsed="false">
      <c r="B724" s="31"/>
      <c r="C724" s="223" t="s">
        <v>1173</v>
      </c>
      <c r="D724" s="223" t="s">
        <v>175</v>
      </c>
      <c r="E724" s="224" t="s">
        <v>1174</v>
      </c>
      <c r="F724" s="225" t="s">
        <v>1175</v>
      </c>
      <c r="G724" s="226" t="s">
        <v>178</v>
      </c>
      <c r="H724" s="227" t="n">
        <v>52.5</v>
      </c>
      <c r="I724" s="228"/>
      <c r="J724" s="229" t="n">
        <f aca="false">ROUND(I724*H724,2)</f>
        <v>0</v>
      </c>
      <c r="K724" s="225"/>
      <c r="L724" s="57"/>
      <c r="M724" s="230"/>
      <c r="N724" s="231" t="s">
        <v>43</v>
      </c>
      <c r="O724" s="32"/>
      <c r="P724" s="232" t="n">
        <f aca="false">O724*H724</f>
        <v>0</v>
      </c>
      <c r="Q724" s="232" t="n">
        <v>0</v>
      </c>
      <c r="R724" s="232" t="n">
        <f aca="false">Q724*H724</f>
        <v>0</v>
      </c>
      <c r="S724" s="232" t="n">
        <v>0</v>
      </c>
      <c r="T724" s="233" t="n">
        <f aca="false">S724*H724</f>
        <v>0</v>
      </c>
      <c r="AR724" s="10" t="s">
        <v>265</v>
      </c>
      <c r="AT724" s="10" t="s">
        <v>175</v>
      </c>
      <c r="AU724" s="10" t="s">
        <v>82</v>
      </c>
      <c r="AY724" s="10" t="s">
        <v>173</v>
      </c>
      <c r="BE724" s="234" t="n">
        <f aca="false">IF(N724="základní",J724,0)</f>
        <v>0</v>
      </c>
      <c r="BF724" s="234" t="n">
        <f aca="false">IF(N724="snížená",J724,0)</f>
        <v>0</v>
      </c>
      <c r="BG724" s="234" t="n">
        <f aca="false">IF(N724="zákl. přenesená",J724,0)</f>
        <v>0</v>
      </c>
      <c r="BH724" s="234" t="n">
        <f aca="false">IF(N724="sníž. přenesená",J724,0)</f>
        <v>0</v>
      </c>
      <c r="BI724" s="234" t="n">
        <f aca="false">IF(N724="nulová",J724,0)</f>
        <v>0</v>
      </c>
      <c r="BJ724" s="10" t="s">
        <v>82</v>
      </c>
      <c r="BK724" s="234" t="n">
        <f aca="false">ROUND(I724*H724,2)</f>
        <v>0</v>
      </c>
      <c r="BL724" s="10" t="s">
        <v>265</v>
      </c>
      <c r="BM724" s="10" t="s">
        <v>1176</v>
      </c>
    </row>
    <row r="725" s="238" customFormat="true" ht="12.8" hidden="false" customHeight="false" outlineLevel="0" collapsed="false">
      <c r="B725" s="239"/>
      <c r="C725" s="240"/>
      <c r="D725" s="235" t="s">
        <v>184</v>
      </c>
      <c r="E725" s="241"/>
      <c r="F725" s="242" t="s">
        <v>1167</v>
      </c>
      <c r="G725" s="240"/>
      <c r="H725" s="243" t="n">
        <v>52.5</v>
      </c>
      <c r="I725" s="244"/>
      <c r="J725" s="240"/>
      <c r="K725" s="240"/>
      <c r="L725" s="245"/>
      <c r="M725" s="246"/>
      <c r="N725" s="247"/>
      <c r="O725" s="247"/>
      <c r="P725" s="247"/>
      <c r="Q725" s="247"/>
      <c r="R725" s="247"/>
      <c r="S725" s="247"/>
      <c r="T725" s="248"/>
      <c r="AT725" s="249" t="s">
        <v>184</v>
      </c>
      <c r="AU725" s="249" t="s">
        <v>82</v>
      </c>
      <c r="AV725" s="238" t="s">
        <v>82</v>
      </c>
      <c r="AW725" s="238" t="s">
        <v>35</v>
      </c>
      <c r="AX725" s="238" t="s">
        <v>75</v>
      </c>
      <c r="AY725" s="249" t="s">
        <v>173</v>
      </c>
    </row>
    <row r="726" s="30" customFormat="true" ht="16.5" hidden="false" customHeight="true" outlineLevel="0" collapsed="false">
      <c r="B726" s="31"/>
      <c r="C726" s="250" t="s">
        <v>1177</v>
      </c>
      <c r="D726" s="250" t="s">
        <v>247</v>
      </c>
      <c r="E726" s="251" t="s">
        <v>1178</v>
      </c>
      <c r="F726" s="252" t="s">
        <v>1179</v>
      </c>
      <c r="G726" s="253" t="s">
        <v>178</v>
      </c>
      <c r="H726" s="254" t="n">
        <v>63.394</v>
      </c>
      <c r="I726" s="255"/>
      <c r="J726" s="256" t="n">
        <f aca="false">ROUND(I726*H726,2)</f>
        <v>0</v>
      </c>
      <c r="K726" s="252"/>
      <c r="L726" s="257"/>
      <c r="M726" s="258"/>
      <c r="N726" s="259" t="s">
        <v>43</v>
      </c>
      <c r="O726" s="32"/>
      <c r="P726" s="232" t="n">
        <f aca="false">O726*H726</f>
        <v>0</v>
      </c>
      <c r="Q726" s="232" t="n">
        <v>0.0002</v>
      </c>
      <c r="R726" s="232" t="n">
        <f aca="false">Q726*H726</f>
        <v>0.0126788</v>
      </c>
      <c r="S726" s="232" t="n">
        <v>0</v>
      </c>
      <c r="T726" s="233" t="n">
        <f aca="false">S726*H726</f>
        <v>0</v>
      </c>
      <c r="AR726" s="10" t="s">
        <v>362</v>
      </c>
      <c r="AT726" s="10" t="s">
        <v>247</v>
      </c>
      <c r="AU726" s="10" t="s">
        <v>82</v>
      </c>
      <c r="AY726" s="10" t="s">
        <v>173</v>
      </c>
      <c r="BE726" s="234" t="n">
        <f aca="false">IF(N726="základní",J726,0)</f>
        <v>0</v>
      </c>
      <c r="BF726" s="234" t="n">
        <f aca="false">IF(N726="snížená",J726,0)</f>
        <v>0</v>
      </c>
      <c r="BG726" s="234" t="n">
        <f aca="false">IF(N726="zákl. přenesená",J726,0)</f>
        <v>0</v>
      </c>
      <c r="BH726" s="234" t="n">
        <f aca="false">IF(N726="sníž. přenesená",J726,0)</f>
        <v>0</v>
      </c>
      <c r="BI726" s="234" t="n">
        <f aca="false">IF(N726="nulová",J726,0)</f>
        <v>0</v>
      </c>
      <c r="BJ726" s="10" t="s">
        <v>82</v>
      </c>
      <c r="BK726" s="234" t="n">
        <f aca="false">ROUND(I726*H726,2)</f>
        <v>0</v>
      </c>
      <c r="BL726" s="10" t="s">
        <v>265</v>
      </c>
      <c r="BM726" s="10" t="s">
        <v>1180</v>
      </c>
    </row>
    <row r="727" s="238" customFormat="true" ht="12.8" hidden="false" customHeight="false" outlineLevel="0" collapsed="false">
      <c r="B727" s="239"/>
      <c r="C727" s="240"/>
      <c r="D727" s="235" t="s">
        <v>184</v>
      </c>
      <c r="E727" s="241"/>
      <c r="F727" s="242" t="s">
        <v>1172</v>
      </c>
      <c r="G727" s="240"/>
      <c r="H727" s="243" t="n">
        <v>60.375</v>
      </c>
      <c r="I727" s="244"/>
      <c r="J727" s="240"/>
      <c r="K727" s="240"/>
      <c r="L727" s="245"/>
      <c r="M727" s="246"/>
      <c r="N727" s="247"/>
      <c r="O727" s="247"/>
      <c r="P727" s="247"/>
      <c r="Q727" s="247"/>
      <c r="R727" s="247"/>
      <c r="S727" s="247"/>
      <c r="T727" s="248"/>
      <c r="AT727" s="249" t="s">
        <v>184</v>
      </c>
      <c r="AU727" s="249" t="s">
        <v>82</v>
      </c>
      <c r="AV727" s="238" t="s">
        <v>82</v>
      </c>
      <c r="AW727" s="238" t="s">
        <v>35</v>
      </c>
      <c r="AX727" s="238" t="s">
        <v>75</v>
      </c>
      <c r="AY727" s="249" t="s">
        <v>173</v>
      </c>
    </row>
    <row r="728" s="238" customFormat="true" ht="12.8" hidden="false" customHeight="false" outlineLevel="0" collapsed="false">
      <c r="B728" s="239"/>
      <c r="C728" s="240"/>
      <c r="D728" s="235" t="s">
        <v>184</v>
      </c>
      <c r="E728" s="240"/>
      <c r="F728" s="242" t="s">
        <v>1181</v>
      </c>
      <c r="G728" s="240"/>
      <c r="H728" s="243" t="n">
        <v>63.394</v>
      </c>
      <c r="I728" s="244"/>
      <c r="J728" s="240"/>
      <c r="K728" s="240"/>
      <c r="L728" s="245"/>
      <c r="M728" s="246"/>
      <c r="N728" s="247"/>
      <c r="O728" s="247"/>
      <c r="P728" s="247"/>
      <c r="Q728" s="247"/>
      <c r="R728" s="247"/>
      <c r="S728" s="247"/>
      <c r="T728" s="248"/>
      <c r="AT728" s="249" t="s">
        <v>184</v>
      </c>
      <c r="AU728" s="249" t="s">
        <v>82</v>
      </c>
      <c r="AV728" s="238" t="s">
        <v>82</v>
      </c>
      <c r="AW728" s="238" t="s">
        <v>6</v>
      </c>
      <c r="AX728" s="238" t="s">
        <v>75</v>
      </c>
      <c r="AY728" s="249" t="s">
        <v>173</v>
      </c>
    </row>
    <row r="729" s="30" customFormat="true" ht="38.25" hidden="false" customHeight="true" outlineLevel="0" collapsed="false">
      <c r="B729" s="31"/>
      <c r="C729" s="223" t="s">
        <v>1182</v>
      </c>
      <c r="D729" s="223" t="s">
        <v>175</v>
      </c>
      <c r="E729" s="224" t="s">
        <v>1183</v>
      </c>
      <c r="F729" s="225" t="s">
        <v>1184</v>
      </c>
      <c r="G729" s="226" t="s">
        <v>219</v>
      </c>
      <c r="H729" s="227" t="n">
        <v>1.684</v>
      </c>
      <c r="I729" s="228"/>
      <c r="J729" s="229" t="n">
        <f aca="false">ROUND(I729*H729,2)</f>
        <v>0</v>
      </c>
      <c r="K729" s="225" t="s">
        <v>179</v>
      </c>
      <c r="L729" s="57"/>
      <c r="M729" s="230"/>
      <c r="N729" s="231" t="s">
        <v>43</v>
      </c>
      <c r="O729" s="32"/>
      <c r="P729" s="232" t="n">
        <f aca="false">O729*H729</f>
        <v>0</v>
      </c>
      <c r="Q729" s="232" t="n">
        <v>0</v>
      </c>
      <c r="R729" s="232" t="n">
        <f aca="false">Q729*H729</f>
        <v>0</v>
      </c>
      <c r="S729" s="232" t="n">
        <v>0</v>
      </c>
      <c r="T729" s="233" t="n">
        <f aca="false">S729*H729</f>
        <v>0</v>
      </c>
      <c r="AR729" s="10" t="s">
        <v>265</v>
      </c>
      <c r="AT729" s="10" t="s">
        <v>175</v>
      </c>
      <c r="AU729" s="10" t="s">
        <v>82</v>
      </c>
      <c r="AY729" s="10" t="s">
        <v>173</v>
      </c>
      <c r="BE729" s="234" t="n">
        <f aca="false">IF(N729="základní",J729,0)</f>
        <v>0</v>
      </c>
      <c r="BF729" s="234" t="n">
        <f aca="false">IF(N729="snížená",J729,0)</f>
        <v>0</v>
      </c>
      <c r="BG729" s="234" t="n">
        <f aca="false">IF(N729="zákl. přenesená",J729,0)</f>
        <v>0</v>
      </c>
      <c r="BH729" s="234" t="n">
        <f aca="false">IF(N729="sníž. přenesená",J729,0)</f>
        <v>0</v>
      </c>
      <c r="BI729" s="234" t="n">
        <f aca="false">IF(N729="nulová",J729,0)</f>
        <v>0</v>
      </c>
      <c r="BJ729" s="10" t="s">
        <v>82</v>
      </c>
      <c r="BK729" s="234" t="n">
        <f aca="false">ROUND(I729*H729,2)</f>
        <v>0</v>
      </c>
      <c r="BL729" s="10" t="s">
        <v>265</v>
      </c>
      <c r="BM729" s="10" t="s">
        <v>1185</v>
      </c>
    </row>
    <row r="730" s="30" customFormat="true" ht="12.8" hidden="false" customHeight="false" outlineLevel="0" collapsed="false">
      <c r="B730" s="31"/>
      <c r="C730" s="59"/>
      <c r="D730" s="235" t="s">
        <v>182</v>
      </c>
      <c r="E730" s="59"/>
      <c r="F730" s="236" t="s">
        <v>1186</v>
      </c>
      <c r="G730" s="59"/>
      <c r="H730" s="59"/>
      <c r="I730" s="189"/>
      <c r="J730" s="59"/>
      <c r="K730" s="59"/>
      <c r="L730" s="57"/>
      <c r="M730" s="237"/>
      <c r="N730" s="32"/>
      <c r="O730" s="32"/>
      <c r="P730" s="32"/>
      <c r="Q730" s="32"/>
      <c r="R730" s="32"/>
      <c r="S730" s="32"/>
      <c r="T730" s="79"/>
      <c r="AT730" s="10" t="s">
        <v>182</v>
      </c>
      <c r="AU730" s="10" t="s">
        <v>82</v>
      </c>
    </row>
    <row r="731" s="206" customFormat="true" ht="29.9" hidden="false" customHeight="true" outlineLevel="0" collapsed="false">
      <c r="B731" s="207"/>
      <c r="C731" s="208"/>
      <c r="D731" s="209" t="s">
        <v>70</v>
      </c>
      <c r="E731" s="221" t="s">
        <v>1187</v>
      </c>
      <c r="F731" s="221" t="s">
        <v>1188</v>
      </c>
      <c r="G731" s="208"/>
      <c r="H731" s="208"/>
      <c r="I731" s="211"/>
      <c r="J731" s="222" t="n">
        <f aca="false">BK731</f>
        <v>0</v>
      </c>
      <c r="K731" s="208"/>
      <c r="L731" s="213"/>
      <c r="M731" s="214"/>
      <c r="N731" s="215"/>
      <c r="O731" s="215"/>
      <c r="P731" s="216" t="n">
        <f aca="false">SUM(P732:P788)</f>
        <v>0</v>
      </c>
      <c r="Q731" s="215"/>
      <c r="R731" s="216" t="n">
        <f aca="false">SUM(R732:R788)</f>
        <v>1.78607842</v>
      </c>
      <c r="S731" s="215"/>
      <c r="T731" s="217" t="n">
        <f aca="false">SUM(T732:T788)</f>
        <v>0</v>
      </c>
      <c r="AR731" s="218" t="s">
        <v>82</v>
      </c>
      <c r="AT731" s="219" t="s">
        <v>70</v>
      </c>
      <c r="AU731" s="219" t="s">
        <v>75</v>
      </c>
      <c r="AY731" s="218" t="s">
        <v>173</v>
      </c>
      <c r="BK731" s="220" t="n">
        <f aca="false">SUM(BK732:BK788)</f>
        <v>0</v>
      </c>
    </row>
    <row r="732" s="30" customFormat="true" ht="25.5" hidden="false" customHeight="true" outlineLevel="0" collapsed="false">
      <c r="B732" s="31"/>
      <c r="C732" s="223" t="s">
        <v>1189</v>
      </c>
      <c r="D732" s="223" t="s">
        <v>175</v>
      </c>
      <c r="E732" s="224" t="s">
        <v>1190</v>
      </c>
      <c r="F732" s="225" t="s">
        <v>1191</v>
      </c>
      <c r="G732" s="226" t="s">
        <v>255</v>
      </c>
      <c r="H732" s="227" t="n">
        <v>534</v>
      </c>
      <c r="I732" s="228"/>
      <c r="J732" s="229" t="n">
        <f aca="false">ROUND(I732*H732,2)</f>
        <v>0</v>
      </c>
      <c r="K732" s="225"/>
      <c r="L732" s="57"/>
      <c r="M732" s="230"/>
      <c r="N732" s="231" t="s">
        <v>43</v>
      </c>
      <c r="O732" s="32"/>
      <c r="P732" s="232" t="n">
        <f aca="false">O732*H732</f>
        <v>0</v>
      </c>
      <c r="Q732" s="232" t="n">
        <v>0</v>
      </c>
      <c r="R732" s="232" t="n">
        <f aca="false">Q732*H732</f>
        <v>0</v>
      </c>
      <c r="S732" s="232" t="n">
        <v>0</v>
      </c>
      <c r="T732" s="233" t="n">
        <f aca="false">S732*H732</f>
        <v>0</v>
      </c>
      <c r="AR732" s="10" t="s">
        <v>265</v>
      </c>
      <c r="AT732" s="10" t="s">
        <v>175</v>
      </c>
      <c r="AU732" s="10" t="s">
        <v>82</v>
      </c>
      <c r="AY732" s="10" t="s">
        <v>173</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10" t="s">
        <v>82</v>
      </c>
      <c r="BK732" s="234" t="n">
        <f aca="false">ROUND(I732*H732,2)</f>
        <v>0</v>
      </c>
      <c r="BL732" s="10" t="s">
        <v>265</v>
      </c>
      <c r="BM732" s="10" t="s">
        <v>1192</v>
      </c>
    </row>
    <row r="733" s="30" customFormat="true" ht="16.5" hidden="false" customHeight="true" outlineLevel="0" collapsed="false">
      <c r="B733" s="31"/>
      <c r="C733" s="250" t="s">
        <v>1193</v>
      </c>
      <c r="D733" s="250" t="s">
        <v>247</v>
      </c>
      <c r="E733" s="251" t="s">
        <v>1194</v>
      </c>
      <c r="F733" s="252" t="s">
        <v>1195</v>
      </c>
      <c r="G733" s="253" t="s">
        <v>255</v>
      </c>
      <c r="H733" s="254" t="n">
        <v>120</v>
      </c>
      <c r="I733" s="255"/>
      <c r="J733" s="256" t="n">
        <f aca="false">ROUND(I733*H733,2)</f>
        <v>0</v>
      </c>
      <c r="K733" s="252"/>
      <c r="L733" s="257"/>
      <c r="M733" s="258"/>
      <c r="N733" s="259" t="s">
        <v>43</v>
      </c>
      <c r="O733" s="32"/>
      <c r="P733" s="232" t="n">
        <f aca="false">O733*H733</f>
        <v>0</v>
      </c>
      <c r="Q733" s="232" t="n">
        <v>0</v>
      </c>
      <c r="R733" s="232" t="n">
        <f aca="false">Q733*H733</f>
        <v>0</v>
      </c>
      <c r="S733" s="232" t="n">
        <v>0</v>
      </c>
      <c r="T733" s="233" t="n">
        <f aca="false">S733*H733</f>
        <v>0</v>
      </c>
      <c r="AR733" s="10" t="s">
        <v>362</v>
      </c>
      <c r="AT733" s="10" t="s">
        <v>247</v>
      </c>
      <c r="AU733" s="10" t="s">
        <v>82</v>
      </c>
      <c r="AY733" s="10" t="s">
        <v>173</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10" t="s">
        <v>82</v>
      </c>
      <c r="BK733" s="234" t="n">
        <f aca="false">ROUND(I733*H733,2)</f>
        <v>0</v>
      </c>
      <c r="BL733" s="10" t="s">
        <v>265</v>
      </c>
      <c r="BM733" s="10" t="s">
        <v>1196</v>
      </c>
    </row>
    <row r="734" s="30" customFormat="true" ht="16.5" hidden="false" customHeight="true" outlineLevel="0" collapsed="false">
      <c r="B734" s="31"/>
      <c r="C734" s="250" t="s">
        <v>1197</v>
      </c>
      <c r="D734" s="250" t="s">
        <v>247</v>
      </c>
      <c r="E734" s="251" t="s">
        <v>1198</v>
      </c>
      <c r="F734" s="252" t="s">
        <v>1199</v>
      </c>
      <c r="G734" s="253" t="s">
        <v>255</v>
      </c>
      <c r="H734" s="254" t="n">
        <v>329</v>
      </c>
      <c r="I734" s="255"/>
      <c r="J734" s="256" t="n">
        <f aca="false">ROUND(I734*H734,2)</f>
        <v>0</v>
      </c>
      <c r="K734" s="252"/>
      <c r="L734" s="257"/>
      <c r="M734" s="258"/>
      <c r="N734" s="259" t="s">
        <v>43</v>
      </c>
      <c r="O734" s="32"/>
      <c r="P734" s="232" t="n">
        <f aca="false">O734*H734</f>
        <v>0</v>
      </c>
      <c r="Q734" s="232" t="n">
        <v>0</v>
      </c>
      <c r="R734" s="232" t="n">
        <f aca="false">Q734*H734</f>
        <v>0</v>
      </c>
      <c r="S734" s="232" t="n">
        <v>0</v>
      </c>
      <c r="T734" s="233" t="n">
        <f aca="false">S734*H734</f>
        <v>0</v>
      </c>
      <c r="AR734" s="10" t="s">
        <v>362</v>
      </c>
      <c r="AT734" s="10" t="s">
        <v>247</v>
      </c>
      <c r="AU734" s="10" t="s">
        <v>82</v>
      </c>
      <c r="AY734" s="10" t="s">
        <v>173</v>
      </c>
      <c r="BE734" s="234" t="n">
        <f aca="false">IF(N734="základní",J734,0)</f>
        <v>0</v>
      </c>
      <c r="BF734" s="234" t="n">
        <f aca="false">IF(N734="snížená",J734,0)</f>
        <v>0</v>
      </c>
      <c r="BG734" s="234" t="n">
        <f aca="false">IF(N734="zákl. přenesená",J734,0)</f>
        <v>0</v>
      </c>
      <c r="BH734" s="234" t="n">
        <f aca="false">IF(N734="sníž. přenesená",J734,0)</f>
        <v>0</v>
      </c>
      <c r="BI734" s="234" t="n">
        <f aca="false">IF(N734="nulová",J734,0)</f>
        <v>0</v>
      </c>
      <c r="BJ734" s="10" t="s">
        <v>82</v>
      </c>
      <c r="BK734" s="234" t="n">
        <f aca="false">ROUND(I734*H734,2)</f>
        <v>0</v>
      </c>
      <c r="BL734" s="10" t="s">
        <v>265</v>
      </c>
      <c r="BM734" s="10" t="s">
        <v>1200</v>
      </c>
    </row>
    <row r="735" s="30" customFormat="true" ht="16.5" hidden="false" customHeight="true" outlineLevel="0" collapsed="false">
      <c r="B735" s="31"/>
      <c r="C735" s="250" t="s">
        <v>1201</v>
      </c>
      <c r="D735" s="250" t="s">
        <v>247</v>
      </c>
      <c r="E735" s="251" t="s">
        <v>1202</v>
      </c>
      <c r="F735" s="252" t="s">
        <v>1203</v>
      </c>
      <c r="G735" s="253" t="s">
        <v>255</v>
      </c>
      <c r="H735" s="254" t="n">
        <v>81</v>
      </c>
      <c r="I735" s="255"/>
      <c r="J735" s="256" t="n">
        <f aca="false">ROUND(I735*H735,2)</f>
        <v>0</v>
      </c>
      <c r="K735" s="252"/>
      <c r="L735" s="257"/>
      <c r="M735" s="258"/>
      <c r="N735" s="259" t="s">
        <v>43</v>
      </c>
      <c r="O735" s="32"/>
      <c r="P735" s="232" t="n">
        <f aca="false">O735*H735</f>
        <v>0</v>
      </c>
      <c r="Q735" s="232" t="n">
        <v>0</v>
      </c>
      <c r="R735" s="232" t="n">
        <f aca="false">Q735*H735</f>
        <v>0</v>
      </c>
      <c r="S735" s="232" t="n">
        <v>0</v>
      </c>
      <c r="T735" s="233" t="n">
        <f aca="false">S735*H735</f>
        <v>0</v>
      </c>
      <c r="AR735" s="10" t="s">
        <v>362</v>
      </c>
      <c r="AT735" s="10" t="s">
        <v>247</v>
      </c>
      <c r="AU735" s="10" t="s">
        <v>82</v>
      </c>
      <c r="AY735" s="10" t="s">
        <v>173</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10" t="s">
        <v>82</v>
      </c>
      <c r="BK735" s="234" t="n">
        <f aca="false">ROUND(I735*H735,2)</f>
        <v>0</v>
      </c>
      <c r="BL735" s="10" t="s">
        <v>265</v>
      </c>
      <c r="BM735" s="10" t="s">
        <v>1204</v>
      </c>
    </row>
    <row r="736" s="30" customFormat="true" ht="16.5" hidden="false" customHeight="true" outlineLevel="0" collapsed="false">
      <c r="B736" s="31"/>
      <c r="C736" s="250" t="s">
        <v>1205</v>
      </c>
      <c r="D736" s="250" t="s">
        <v>247</v>
      </c>
      <c r="E736" s="251" t="s">
        <v>1206</v>
      </c>
      <c r="F736" s="252" t="s">
        <v>1207</v>
      </c>
      <c r="G736" s="253" t="s">
        <v>255</v>
      </c>
      <c r="H736" s="254" t="n">
        <v>4</v>
      </c>
      <c r="I736" s="255"/>
      <c r="J736" s="256" t="n">
        <f aca="false">ROUND(I736*H736,2)</f>
        <v>0</v>
      </c>
      <c r="K736" s="252"/>
      <c r="L736" s="257"/>
      <c r="M736" s="258"/>
      <c r="N736" s="259" t="s">
        <v>43</v>
      </c>
      <c r="O736" s="32"/>
      <c r="P736" s="232" t="n">
        <f aca="false">O736*H736</f>
        <v>0</v>
      </c>
      <c r="Q736" s="232" t="n">
        <v>0</v>
      </c>
      <c r="R736" s="232" t="n">
        <f aca="false">Q736*H736</f>
        <v>0</v>
      </c>
      <c r="S736" s="232" t="n">
        <v>0</v>
      </c>
      <c r="T736" s="233" t="n">
        <f aca="false">S736*H736</f>
        <v>0</v>
      </c>
      <c r="AR736" s="10" t="s">
        <v>362</v>
      </c>
      <c r="AT736" s="10" t="s">
        <v>247</v>
      </c>
      <c r="AU736" s="10" t="s">
        <v>82</v>
      </c>
      <c r="AY736" s="10" t="s">
        <v>173</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10" t="s">
        <v>82</v>
      </c>
      <c r="BK736" s="234" t="n">
        <f aca="false">ROUND(I736*H736,2)</f>
        <v>0</v>
      </c>
      <c r="BL736" s="10" t="s">
        <v>265</v>
      </c>
      <c r="BM736" s="10" t="s">
        <v>1208</v>
      </c>
    </row>
    <row r="737" s="30" customFormat="true" ht="25.5" hidden="false" customHeight="true" outlineLevel="0" collapsed="false">
      <c r="B737" s="31"/>
      <c r="C737" s="223" t="s">
        <v>1209</v>
      </c>
      <c r="D737" s="223" t="s">
        <v>175</v>
      </c>
      <c r="E737" s="224" t="s">
        <v>1210</v>
      </c>
      <c r="F737" s="225" t="s">
        <v>1211</v>
      </c>
      <c r="G737" s="226" t="s">
        <v>255</v>
      </c>
      <c r="H737" s="227" t="n">
        <v>102</v>
      </c>
      <c r="I737" s="228"/>
      <c r="J737" s="229" t="n">
        <f aca="false">ROUND(I737*H737,2)</f>
        <v>0</v>
      </c>
      <c r="K737" s="225"/>
      <c r="L737" s="57"/>
      <c r="M737" s="230"/>
      <c r="N737" s="231" t="s">
        <v>43</v>
      </c>
      <c r="O737" s="32"/>
      <c r="P737" s="232" t="n">
        <f aca="false">O737*H737</f>
        <v>0</v>
      </c>
      <c r="Q737" s="232" t="n">
        <v>0</v>
      </c>
      <c r="R737" s="232" t="n">
        <f aca="false">Q737*H737</f>
        <v>0</v>
      </c>
      <c r="S737" s="232" t="n">
        <v>0</v>
      </c>
      <c r="T737" s="233" t="n">
        <f aca="false">S737*H737</f>
        <v>0</v>
      </c>
      <c r="AR737" s="10" t="s">
        <v>265</v>
      </c>
      <c r="AT737" s="10" t="s">
        <v>175</v>
      </c>
      <c r="AU737" s="10" t="s">
        <v>82</v>
      </c>
      <c r="AY737" s="10" t="s">
        <v>173</v>
      </c>
      <c r="BE737" s="234" t="n">
        <f aca="false">IF(N737="základní",J737,0)</f>
        <v>0</v>
      </c>
      <c r="BF737" s="234" t="n">
        <f aca="false">IF(N737="snížená",J737,0)</f>
        <v>0</v>
      </c>
      <c r="BG737" s="234" t="n">
        <f aca="false">IF(N737="zákl. přenesená",J737,0)</f>
        <v>0</v>
      </c>
      <c r="BH737" s="234" t="n">
        <f aca="false">IF(N737="sníž. přenesená",J737,0)</f>
        <v>0</v>
      </c>
      <c r="BI737" s="234" t="n">
        <f aca="false">IF(N737="nulová",J737,0)</f>
        <v>0</v>
      </c>
      <c r="BJ737" s="10" t="s">
        <v>82</v>
      </c>
      <c r="BK737" s="234" t="n">
        <f aca="false">ROUND(I737*H737,2)</f>
        <v>0</v>
      </c>
      <c r="BL737" s="10" t="s">
        <v>265</v>
      </c>
      <c r="BM737" s="10" t="s">
        <v>1212</v>
      </c>
    </row>
    <row r="738" s="30" customFormat="true" ht="16.5" hidden="false" customHeight="true" outlineLevel="0" collapsed="false">
      <c r="B738" s="31"/>
      <c r="C738" s="250" t="s">
        <v>1213</v>
      </c>
      <c r="D738" s="250" t="s">
        <v>247</v>
      </c>
      <c r="E738" s="251" t="s">
        <v>1214</v>
      </c>
      <c r="F738" s="252" t="s">
        <v>1215</v>
      </c>
      <c r="G738" s="253" t="s">
        <v>255</v>
      </c>
      <c r="H738" s="254" t="n">
        <v>12</v>
      </c>
      <c r="I738" s="255"/>
      <c r="J738" s="256" t="n">
        <f aca="false">ROUND(I738*H738,2)</f>
        <v>0</v>
      </c>
      <c r="K738" s="252"/>
      <c r="L738" s="257"/>
      <c r="M738" s="258"/>
      <c r="N738" s="259" t="s">
        <v>43</v>
      </c>
      <c r="O738" s="32"/>
      <c r="P738" s="232" t="n">
        <f aca="false">O738*H738</f>
        <v>0</v>
      </c>
      <c r="Q738" s="232" t="n">
        <v>0</v>
      </c>
      <c r="R738" s="232" t="n">
        <f aca="false">Q738*H738</f>
        <v>0</v>
      </c>
      <c r="S738" s="232" t="n">
        <v>0</v>
      </c>
      <c r="T738" s="233" t="n">
        <f aca="false">S738*H738</f>
        <v>0</v>
      </c>
      <c r="AR738" s="10" t="s">
        <v>362</v>
      </c>
      <c r="AT738" s="10" t="s">
        <v>247</v>
      </c>
      <c r="AU738" s="10" t="s">
        <v>82</v>
      </c>
      <c r="AY738" s="10" t="s">
        <v>173</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10" t="s">
        <v>82</v>
      </c>
      <c r="BK738" s="234" t="n">
        <f aca="false">ROUND(I738*H738,2)</f>
        <v>0</v>
      </c>
      <c r="BL738" s="10" t="s">
        <v>265</v>
      </c>
      <c r="BM738" s="10" t="s">
        <v>1216</v>
      </c>
    </row>
    <row r="739" s="30" customFormat="true" ht="16.5" hidden="false" customHeight="true" outlineLevel="0" collapsed="false">
      <c r="B739" s="31"/>
      <c r="C739" s="250" t="s">
        <v>1217</v>
      </c>
      <c r="D739" s="250" t="s">
        <v>247</v>
      </c>
      <c r="E739" s="251" t="s">
        <v>1218</v>
      </c>
      <c r="F739" s="252" t="s">
        <v>1219</v>
      </c>
      <c r="G739" s="253" t="s">
        <v>255</v>
      </c>
      <c r="H739" s="254" t="n">
        <v>16</v>
      </c>
      <c r="I739" s="255"/>
      <c r="J739" s="256" t="n">
        <f aca="false">ROUND(I739*H739,2)</f>
        <v>0</v>
      </c>
      <c r="K739" s="252"/>
      <c r="L739" s="257"/>
      <c r="M739" s="258"/>
      <c r="N739" s="259" t="s">
        <v>43</v>
      </c>
      <c r="O739" s="32"/>
      <c r="P739" s="232" t="n">
        <f aca="false">O739*H739</f>
        <v>0</v>
      </c>
      <c r="Q739" s="232" t="n">
        <v>0</v>
      </c>
      <c r="R739" s="232" t="n">
        <f aca="false">Q739*H739</f>
        <v>0</v>
      </c>
      <c r="S739" s="232" t="n">
        <v>0</v>
      </c>
      <c r="T739" s="233" t="n">
        <f aca="false">S739*H739</f>
        <v>0</v>
      </c>
      <c r="AR739" s="10" t="s">
        <v>362</v>
      </c>
      <c r="AT739" s="10" t="s">
        <v>247</v>
      </c>
      <c r="AU739" s="10" t="s">
        <v>82</v>
      </c>
      <c r="AY739" s="10" t="s">
        <v>173</v>
      </c>
      <c r="BE739" s="234" t="n">
        <f aca="false">IF(N739="základní",J739,0)</f>
        <v>0</v>
      </c>
      <c r="BF739" s="234" t="n">
        <f aca="false">IF(N739="snížená",J739,0)</f>
        <v>0</v>
      </c>
      <c r="BG739" s="234" t="n">
        <f aca="false">IF(N739="zákl. přenesená",J739,0)</f>
        <v>0</v>
      </c>
      <c r="BH739" s="234" t="n">
        <f aca="false">IF(N739="sníž. přenesená",J739,0)</f>
        <v>0</v>
      </c>
      <c r="BI739" s="234" t="n">
        <f aca="false">IF(N739="nulová",J739,0)</f>
        <v>0</v>
      </c>
      <c r="BJ739" s="10" t="s">
        <v>82</v>
      </c>
      <c r="BK739" s="234" t="n">
        <f aca="false">ROUND(I739*H739,2)</f>
        <v>0</v>
      </c>
      <c r="BL739" s="10" t="s">
        <v>265</v>
      </c>
      <c r="BM739" s="10" t="s">
        <v>1220</v>
      </c>
    </row>
    <row r="740" s="30" customFormat="true" ht="16.5" hidden="false" customHeight="true" outlineLevel="0" collapsed="false">
      <c r="B740" s="31"/>
      <c r="C740" s="250" t="s">
        <v>1221</v>
      </c>
      <c r="D740" s="250" t="s">
        <v>247</v>
      </c>
      <c r="E740" s="251" t="s">
        <v>1222</v>
      </c>
      <c r="F740" s="252" t="s">
        <v>1223</v>
      </c>
      <c r="G740" s="253" t="s">
        <v>255</v>
      </c>
      <c r="H740" s="254" t="n">
        <v>23</v>
      </c>
      <c r="I740" s="255"/>
      <c r="J740" s="256" t="n">
        <f aca="false">ROUND(I740*H740,2)</f>
        <v>0</v>
      </c>
      <c r="K740" s="252"/>
      <c r="L740" s="257"/>
      <c r="M740" s="258"/>
      <c r="N740" s="259" t="s">
        <v>43</v>
      </c>
      <c r="O740" s="32"/>
      <c r="P740" s="232" t="n">
        <f aca="false">O740*H740</f>
        <v>0</v>
      </c>
      <c r="Q740" s="232" t="n">
        <v>0</v>
      </c>
      <c r="R740" s="232" t="n">
        <f aca="false">Q740*H740</f>
        <v>0</v>
      </c>
      <c r="S740" s="232" t="n">
        <v>0</v>
      </c>
      <c r="T740" s="233" t="n">
        <f aca="false">S740*H740</f>
        <v>0</v>
      </c>
      <c r="AR740" s="10" t="s">
        <v>362</v>
      </c>
      <c r="AT740" s="10" t="s">
        <v>247</v>
      </c>
      <c r="AU740" s="10" t="s">
        <v>82</v>
      </c>
      <c r="AY740" s="10" t="s">
        <v>173</v>
      </c>
      <c r="BE740" s="234" t="n">
        <f aca="false">IF(N740="základní",J740,0)</f>
        <v>0</v>
      </c>
      <c r="BF740" s="234" t="n">
        <f aca="false">IF(N740="snížená",J740,0)</f>
        <v>0</v>
      </c>
      <c r="BG740" s="234" t="n">
        <f aca="false">IF(N740="zákl. přenesená",J740,0)</f>
        <v>0</v>
      </c>
      <c r="BH740" s="234" t="n">
        <f aca="false">IF(N740="sníž. přenesená",J740,0)</f>
        <v>0</v>
      </c>
      <c r="BI740" s="234" t="n">
        <f aca="false">IF(N740="nulová",J740,0)</f>
        <v>0</v>
      </c>
      <c r="BJ740" s="10" t="s">
        <v>82</v>
      </c>
      <c r="BK740" s="234" t="n">
        <f aca="false">ROUND(I740*H740,2)</f>
        <v>0</v>
      </c>
      <c r="BL740" s="10" t="s">
        <v>265</v>
      </c>
      <c r="BM740" s="10" t="s">
        <v>1224</v>
      </c>
    </row>
    <row r="741" s="30" customFormat="true" ht="16.5" hidden="false" customHeight="true" outlineLevel="0" collapsed="false">
      <c r="B741" s="31"/>
      <c r="C741" s="250" t="s">
        <v>1225</v>
      </c>
      <c r="D741" s="250" t="s">
        <v>247</v>
      </c>
      <c r="E741" s="251" t="s">
        <v>1226</v>
      </c>
      <c r="F741" s="252" t="s">
        <v>1227</v>
      </c>
      <c r="G741" s="253" t="s">
        <v>255</v>
      </c>
      <c r="H741" s="254" t="n">
        <v>16</v>
      </c>
      <c r="I741" s="255"/>
      <c r="J741" s="256" t="n">
        <f aca="false">ROUND(I741*H741,2)</f>
        <v>0</v>
      </c>
      <c r="K741" s="252"/>
      <c r="L741" s="257"/>
      <c r="M741" s="258"/>
      <c r="N741" s="259" t="s">
        <v>43</v>
      </c>
      <c r="O741" s="32"/>
      <c r="P741" s="232" t="n">
        <f aca="false">O741*H741</f>
        <v>0</v>
      </c>
      <c r="Q741" s="232" t="n">
        <v>0</v>
      </c>
      <c r="R741" s="232" t="n">
        <f aca="false">Q741*H741</f>
        <v>0</v>
      </c>
      <c r="S741" s="232" t="n">
        <v>0</v>
      </c>
      <c r="T741" s="233" t="n">
        <f aca="false">S741*H741</f>
        <v>0</v>
      </c>
      <c r="AR741" s="10" t="s">
        <v>362</v>
      </c>
      <c r="AT741" s="10" t="s">
        <v>247</v>
      </c>
      <c r="AU741" s="10" t="s">
        <v>82</v>
      </c>
      <c r="AY741" s="10" t="s">
        <v>173</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10" t="s">
        <v>82</v>
      </c>
      <c r="BK741" s="234" t="n">
        <f aca="false">ROUND(I741*H741,2)</f>
        <v>0</v>
      </c>
      <c r="BL741" s="10" t="s">
        <v>265</v>
      </c>
      <c r="BM741" s="10" t="s">
        <v>1228</v>
      </c>
    </row>
    <row r="742" s="30" customFormat="true" ht="16.5" hidden="false" customHeight="true" outlineLevel="0" collapsed="false">
      <c r="B742" s="31"/>
      <c r="C742" s="250" t="s">
        <v>1229</v>
      </c>
      <c r="D742" s="250" t="s">
        <v>247</v>
      </c>
      <c r="E742" s="251" t="s">
        <v>1230</v>
      </c>
      <c r="F742" s="252" t="s">
        <v>1231</v>
      </c>
      <c r="G742" s="253" t="s">
        <v>255</v>
      </c>
      <c r="H742" s="254" t="n">
        <v>20</v>
      </c>
      <c r="I742" s="255"/>
      <c r="J742" s="256" t="n">
        <f aca="false">ROUND(I742*H742,2)</f>
        <v>0</v>
      </c>
      <c r="K742" s="252"/>
      <c r="L742" s="257"/>
      <c r="M742" s="258"/>
      <c r="N742" s="259" t="s">
        <v>43</v>
      </c>
      <c r="O742" s="32"/>
      <c r="P742" s="232" t="n">
        <f aca="false">O742*H742</f>
        <v>0</v>
      </c>
      <c r="Q742" s="232" t="n">
        <v>0</v>
      </c>
      <c r="R742" s="232" t="n">
        <f aca="false">Q742*H742</f>
        <v>0</v>
      </c>
      <c r="S742" s="232" t="n">
        <v>0</v>
      </c>
      <c r="T742" s="233" t="n">
        <f aca="false">S742*H742</f>
        <v>0</v>
      </c>
      <c r="AR742" s="10" t="s">
        <v>362</v>
      </c>
      <c r="AT742" s="10" t="s">
        <v>247</v>
      </c>
      <c r="AU742" s="10" t="s">
        <v>82</v>
      </c>
      <c r="AY742" s="10" t="s">
        <v>173</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10" t="s">
        <v>82</v>
      </c>
      <c r="BK742" s="234" t="n">
        <f aca="false">ROUND(I742*H742,2)</f>
        <v>0</v>
      </c>
      <c r="BL742" s="10" t="s">
        <v>265</v>
      </c>
      <c r="BM742" s="10" t="s">
        <v>1232</v>
      </c>
    </row>
    <row r="743" s="30" customFormat="true" ht="16.5" hidden="false" customHeight="true" outlineLevel="0" collapsed="false">
      <c r="B743" s="31"/>
      <c r="C743" s="250" t="s">
        <v>1233</v>
      </c>
      <c r="D743" s="250" t="s">
        <v>247</v>
      </c>
      <c r="E743" s="251" t="s">
        <v>1234</v>
      </c>
      <c r="F743" s="252" t="s">
        <v>1235</v>
      </c>
      <c r="G743" s="253" t="s">
        <v>255</v>
      </c>
      <c r="H743" s="254" t="n">
        <v>15</v>
      </c>
      <c r="I743" s="255"/>
      <c r="J743" s="256" t="n">
        <f aca="false">ROUND(I743*H743,2)</f>
        <v>0</v>
      </c>
      <c r="K743" s="252"/>
      <c r="L743" s="257"/>
      <c r="M743" s="258"/>
      <c r="N743" s="259" t="s">
        <v>43</v>
      </c>
      <c r="O743" s="32"/>
      <c r="P743" s="232" t="n">
        <f aca="false">O743*H743</f>
        <v>0</v>
      </c>
      <c r="Q743" s="232" t="n">
        <v>0</v>
      </c>
      <c r="R743" s="232" t="n">
        <f aca="false">Q743*H743</f>
        <v>0</v>
      </c>
      <c r="S743" s="232" t="n">
        <v>0</v>
      </c>
      <c r="T743" s="233" t="n">
        <f aca="false">S743*H743</f>
        <v>0</v>
      </c>
      <c r="AR743" s="10" t="s">
        <v>362</v>
      </c>
      <c r="AT743" s="10" t="s">
        <v>247</v>
      </c>
      <c r="AU743" s="10" t="s">
        <v>82</v>
      </c>
      <c r="AY743" s="10" t="s">
        <v>173</v>
      </c>
      <c r="BE743" s="234" t="n">
        <f aca="false">IF(N743="základní",J743,0)</f>
        <v>0</v>
      </c>
      <c r="BF743" s="234" t="n">
        <f aca="false">IF(N743="snížená",J743,0)</f>
        <v>0</v>
      </c>
      <c r="BG743" s="234" t="n">
        <f aca="false">IF(N743="zákl. přenesená",J743,0)</f>
        <v>0</v>
      </c>
      <c r="BH743" s="234" t="n">
        <f aca="false">IF(N743="sníž. přenesená",J743,0)</f>
        <v>0</v>
      </c>
      <c r="BI743" s="234" t="n">
        <f aca="false">IF(N743="nulová",J743,0)</f>
        <v>0</v>
      </c>
      <c r="BJ743" s="10" t="s">
        <v>82</v>
      </c>
      <c r="BK743" s="234" t="n">
        <f aca="false">ROUND(I743*H743,2)</f>
        <v>0</v>
      </c>
      <c r="BL743" s="10" t="s">
        <v>265</v>
      </c>
      <c r="BM743" s="10" t="s">
        <v>1236</v>
      </c>
    </row>
    <row r="744" s="30" customFormat="true" ht="25.5" hidden="false" customHeight="true" outlineLevel="0" collapsed="false">
      <c r="B744" s="31"/>
      <c r="C744" s="223" t="s">
        <v>1237</v>
      </c>
      <c r="D744" s="223" t="s">
        <v>175</v>
      </c>
      <c r="E744" s="224" t="s">
        <v>1238</v>
      </c>
      <c r="F744" s="225" t="s">
        <v>1239</v>
      </c>
      <c r="G744" s="226" t="s">
        <v>178</v>
      </c>
      <c r="H744" s="227" t="n">
        <v>330.15</v>
      </c>
      <c r="I744" s="228"/>
      <c r="J744" s="229" t="n">
        <f aca="false">ROUND(I744*H744,2)</f>
        <v>0</v>
      </c>
      <c r="K744" s="225" t="s">
        <v>179</v>
      </c>
      <c r="L744" s="57"/>
      <c r="M744" s="230"/>
      <c r="N744" s="231" t="s">
        <v>43</v>
      </c>
      <c r="O744" s="32"/>
      <c r="P744" s="232" t="n">
        <f aca="false">O744*H744</f>
        <v>0</v>
      </c>
      <c r="Q744" s="232" t="n">
        <v>0.0003</v>
      </c>
      <c r="R744" s="232" t="n">
        <f aca="false">Q744*H744</f>
        <v>0.099045</v>
      </c>
      <c r="S744" s="232" t="n">
        <v>0</v>
      </c>
      <c r="T744" s="233" t="n">
        <f aca="false">S744*H744</f>
        <v>0</v>
      </c>
      <c r="AR744" s="10" t="s">
        <v>265</v>
      </c>
      <c r="AT744" s="10" t="s">
        <v>175</v>
      </c>
      <c r="AU744" s="10" t="s">
        <v>82</v>
      </c>
      <c r="AY744" s="10" t="s">
        <v>173</v>
      </c>
      <c r="BE744" s="234" t="n">
        <f aca="false">IF(N744="základní",J744,0)</f>
        <v>0</v>
      </c>
      <c r="BF744" s="234" t="n">
        <f aca="false">IF(N744="snížená",J744,0)</f>
        <v>0</v>
      </c>
      <c r="BG744" s="234" t="n">
        <f aca="false">IF(N744="zákl. přenesená",J744,0)</f>
        <v>0</v>
      </c>
      <c r="BH744" s="234" t="n">
        <f aca="false">IF(N744="sníž. přenesená",J744,0)</f>
        <v>0</v>
      </c>
      <c r="BI744" s="234" t="n">
        <f aca="false">IF(N744="nulová",J744,0)</f>
        <v>0</v>
      </c>
      <c r="BJ744" s="10" t="s">
        <v>82</v>
      </c>
      <c r="BK744" s="234" t="n">
        <f aca="false">ROUND(I744*H744,2)</f>
        <v>0</v>
      </c>
      <c r="BL744" s="10" t="s">
        <v>265</v>
      </c>
      <c r="BM744" s="10" t="s">
        <v>1240</v>
      </c>
    </row>
    <row r="745" s="238" customFormat="true" ht="12.8" hidden="false" customHeight="false" outlineLevel="0" collapsed="false">
      <c r="B745" s="239"/>
      <c r="C745" s="240"/>
      <c r="D745" s="235" t="s">
        <v>184</v>
      </c>
      <c r="E745" s="241"/>
      <c r="F745" s="242" t="s">
        <v>1241</v>
      </c>
      <c r="G745" s="240"/>
      <c r="H745" s="243" t="n">
        <v>111.32</v>
      </c>
      <c r="I745" s="244"/>
      <c r="J745" s="240"/>
      <c r="K745" s="240"/>
      <c r="L745" s="245"/>
      <c r="M745" s="246"/>
      <c r="N745" s="247"/>
      <c r="O745" s="247"/>
      <c r="P745" s="247"/>
      <c r="Q745" s="247"/>
      <c r="R745" s="247"/>
      <c r="S745" s="247"/>
      <c r="T745" s="248"/>
      <c r="AT745" s="249" t="s">
        <v>184</v>
      </c>
      <c r="AU745" s="249" t="s">
        <v>82</v>
      </c>
      <c r="AV745" s="238" t="s">
        <v>82</v>
      </c>
      <c r="AW745" s="238" t="s">
        <v>35</v>
      </c>
      <c r="AX745" s="238" t="s">
        <v>71</v>
      </c>
      <c r="AY745" s="249" t="s">
        <v>173</v>
      </c>
    </row>
    <row r="746" s="238" customFormat="true" ht="12.8" hidden="false" customHeight="false" outlineLevel="0" collapsed="false">
      <c r="B746" s="239"/>
      <c r="C746" s="240"/>
      <c r="D746" s="235" t="s">
        <v>184</v>
      </c>
      <c r="E746" s="241"/>
      <c r="F746" s="242" t="s">
        <v>1242</v>
      </c>
      <c r="G746" s="240"/>
      <c r="H746" s="243" t="n">
        <v>46.49</v>
      </c>
      <c r="I746" s="244"/>
      <c r="J746" s="240"/>
      <c r="K746" s="240"/>
      <c r="L746" s="245"/>
      <c r="M746" s="246"/>
      <c r="N746" s="247"/>
      <c r="O746" s="247"/>
      <c r="P746" s="247"/>
      <c r="Q746" s="247"/>
      <c r="R746" s="247"/>
      <c r="S746" s="247"/>
      <c r="T746" s="248"/>
      <c r="AT746" s="249" t="s">
        <v>184</v>
      </c>
      <c r="AU746" s="249" t="s">
        <v>82</v>
      </c>
      <c r="AV746" s="238" t="s">
        <v>82</v>
      </c>
      <c r="AW746" s="238" t="s">
        <v>35</v>
      </c>
      <c r="AX746" s="238" t="s">
        <v>71</v>
      </c>
      <c r="AY746" s="249" t="s">
        <v>173</v>
      </c>
    </row>
    <row r="747" s="238" customFormat="true" ht="12.8" hidden="false" customHeight="false" outlineLevel="0" collapsed="false">
      <c r="B747" s="239"/>
      <c r="C747" s="240"/>
      <c r="D747" s="235" t="s">
        <v>184</v>
      </c>
      <c r="E747" s="241"/>
      <c r="F747" s="242" t="s">
        <v>1243</v>
      </c>
      <c r="G747" s="240"/>
      <c r="H747" s="243" t="n">
        <v>5.52</v>
      </c>
      <c r="I747" s="244"/>
      <c r="J747" s="240"/>
      <c r="K747" s="240"/>
      <c r="L747" s="245"/>
      <c r="M747" s="246"/>
      <c r="N747" s="247"/>
      <c r="O747" s="247"/>
      <c r="P747" s="247"/>
      <c r="Q747" s="247"/>
      <c r="R747" s="247"/>
      <c r="S747" s="247"/>
      <c r="T747" s="248"/>
      <c r="AT747" s="249" t="s">
        <v>184</v>
      </c>
      <c r="AU747" s="249" t="s">
        <v>82</v>
      </c>
      <c r="AV747" s="238" t="s">
        <v>82</v>
      </c>
      <c r="AW747" s="238" t="s">
        <v>35</v>
      </c>
      <c r="AX747" s="238" t="s">
        <v>71</v>
      </c>
      <c r="AY747" s="249" t="s">
        <v>173</v>
      </c>
    </row>
    <row r="748" s="238" customFormat="true" ht="12.8" hidden="false" customHeight="false" outlineLevel="0" collapsed="false">
      <c r="B748" s="239"/>
      <c r="C748" s="240"/>
      <c r="D748" s="235" t="s">
        <v>184</v>
      </c>
      <c r="E748" s="241"/>
      <c r="F748" s="242" t="s">
        <v>1244</v>
      </c>
      <c r="G748" s="240"/>
      <c r="H748" s="243" t="n">
        <v>96.78</v>
      </c>
      <c r="I748" s="244"/>
      <c r="J748" s="240"/>
      <c r="K748" s="240"/>
      <c r="L748" s="245"/>
      <c r="M748" s="246"/>
      <c r="N748" s="247"/>
      <c r="O748" s="247"/>
      <c r="P748" s="247"/>
      <c r="Q748" s="247"/>
      <c r="R748" s="247"/>
      <c r="S748" s="247"/>
      <c r="T748" s="248"/>
      <c r="AT748" s="249" t="s">
        <v>184</v>
      </c>
      <c r="AU748" s="249" t="s">
        <v>82</v>
      </c>
      <c r="AV748" s="238" t="s">
        <v>82</v>
      </c>
      <c r="AW748" s="238" t="s">
        <v>35</v>
      </c>
      <c r="AX748" s="238" t="s">
        <v>71</v>
      </c>
      <c r="AY748" s="249" t="s">
        <v>173</v>
      </c>
    </row>
    <row r="749" s="238" customFormat="true" ht="12.8" hidden="false" customHeight="false" outlineLevel="0" collapsed="false">
      <c r="B749" s="239"/>
      <c r="C749" s="240"/>
      <c r="D749" s="235" t="s">
        <v>184</v>
      </c>
      <c r="E749" s="241"/>
      <c r="F749" s="242" t="s">
        <v>1245</v>
      </c>
      <c r="G749" s="240"/>
      <c r="H749" s="243" t="n">
        <v>70.04</v>
      </c>
      <c r="I749" s="244"/>
      <c r="J749" s="240"/>
      <c r="K749" s="240"/>
      <c r="L749" s="245"/>
      <c r="M749" s="246"/>
      <c r="N749" s="247"/>
      <c r="O749" s="247"/>
      <c r="P749" s="247"/>
      <c r="Q749" s="247"/>
      <c r="R749" s="247"/>
      <c r="S749" s="247"/>
      <c r="T749" s="248"/>
      <c r="AT749" s="249" t="s">
        <v>184</v>
      </c>
      <c r="AU749" s="249" t="s">
        <v>82</v>
      </c>
      <c r="AV749" s="238" t="s">
        <v>82</v>
      </c>
      <c r="AW749" s="238" t="s">
        <v>35</v>
      </c>
      <c r="AX749" s="238" t="s">
        <v>71</v>
      </c>
      <c r="AY749" s="249" t="s">
        <v>173</v>
      </c>
    </row>
    <row r="750" s="260" customFormat="true" ht="12.8" hidden="false" customHeight="false" outlineLevel="0" collapsed="false">
      <c r="B750" s="261"/>
      <c r="C750" s="262"/>
      <c r="D750" s="235" t="s">
        <v>184</v>
      </c>
      <c r="E750" s="263"/>
      <c r="F750" s="264" t="s">
        <v>263</v>
      </c>
      <c r="G750" s="262"/>
      <c r="H750" s="265" t="n">
        <v>330.15</v>
      </c>
      <c r="I750" s="266"/>
      <c r="J750" s="262"/>
      <c r="K750" s="262"/>
      <c r="L750" s="267"/>
      <c r="M750" s="268"/>
      <c r="N750" s="269"/>
      <c r="O750" s="269"/>
      <c r="P750" s="269"/>
      <c r="Q750" s="269"/>
      <c r="R750" s="269"/>
      <c r="S750" s="269"/>
      <c r="T750" s="270"/>
      <c r="AT750" s="271" t="s">
        <v>184</v>
      </c>
      <c r="AU750" s="271" t="s">
        <v>82</v>
      </c>
      <c r="AV750" s="260" t="s">
        <v>180</v>
      </c>
      <c r="AW750" s="260" t="s">
        <v>35</v>
      </c>
      <c r="AX750" s="260" t="s">
        <v>75</v>
      </c>
      <c r="AY750" s="271" t="s">
        <v>173</v>
      </c>
    </row>
    <row r="751" s="30" customFormat="true" ht="16.5" hidden="false" customHeight="true" outlineLevel="0" collapsed="false">
      <c r="B751" s="31"/>
      <c r="C751" s="250" t="s">
        <v>1246</v>
      </c>
      <c r="D751" s="250" t="s">
        <v>247</v>
      </c>
      <c r="E751" s="251" t="s">
        <v>1247</v>
      </c>
      <c r="F751" s="252" t="s">
        <v>1248</v>
      </c>
      <c r="G751" s="253" t="s">
        <v>178</v>
      </c>
      <c r="H751" s="254" t="n">
        <v>334.369</v>
      </c>
      <c r="I751" s="255"/>
      <c r="J751" s="256" t="n">
        <f aca="false">ROUND(I751*H751,2)</f>
        <v>0</v>
      </c>
      <c r="K751" s="252"/>
      <c r="L751" s="257"/>
      <c r="M751" s="258"/>
      <c r="N751" s="259" t="s">
        <v>43</v>
      </c>
      <c r="O751" s="32"/>
      <c r="P751" s="232" t="n">
        <f aca="false">O751*H751</f>
        <v>0</v>
      </c>
      <c r="Q751" s="232" t="n">
        <v>0.0035</v>
      </c>
      <c r="R751" s="232" t="n">
        <f aca="false">Q751*H751</f>
        <v>1.1702915</v>
      </c>
      <c r="S751" s="232" t="n">
        <v>0</v>
      </c>
      <c r="T751" s="233" t="n">
        <f aca="false">S751*H751</f>
        <v>0</v>
      </c>
      <c r="AR751" s="10" t="s">
        <v>362</v>
      </c>
      <c r="AT751" s="10" t="s">
        <v>247</v>
      </c>
      <c r="AU751" s="10" t="s">
        <v>82</v>
      </c>
      <c r="AY751" s="10" t="s">
        <v>173</v>
      </c>
      <c r="BE751" s="234" t="n">
        <f aca="false">IF(N751="základní",J751,0)</f>
        <v>0</v>
      </c>
      <c r="BF751" s="234" t="n">
        <f aca="false">IF(N751="snížená",J751,0)</f>
        <v>0</v>
      </c>
      <c r="BG751" s="234" t="n">
        <f aca="false">IF(N751="zákl. přenesená",J751,0)</f>
        <v>0</v>
      </c>
      <c r="BH751" s="234" t="n">
        <f aca="false">IF(N751="sníž. přenesená",J751,0)</f>
        <v>0</v>
      </c>
      <c r="BI751" s="234" t="n">
        <f aca="false">IF(N751="nulová",J751,0)</f>
        <v>0</v>
      </c>
      <c r="BJ751" s="10" t="s">
        <v>82</v>
      </c>
      <c r="BK751" s="234" t="n">
        <f aca="false">ROUND(I751*H751,2)</f>
        <v>0</v>
      </c>
      <c r="BL751" s="10" t="s">
        <v>265</v>
      </c>
      <c r="BM751" s="10" t="s">
        <v>1249</v>
      </c>
    </row>
    <row r="752" s="238" customFormat="true" ht="12.8" hidden="false" customHeight="false" outlineLevel="0" collapsed="false">
      <c r="B752" s="239"/>
      <c r="C752" s="240"/>
      <c r="D752" s="235" t="s">
        <v>184</v>
      </c>
      <c r="E752" s="241"/>
      <c r="F752" s="242" t="s">
        <v>1250</v>
      </c>
      <c r="G752" s="240"/>
      <c r="H752" s="243" t="n">
        <v>114.66</v>
      </c>
      <c r="I752" s="244"/>
      <c r="J752" s="240"/>
      <c r="K752" s="240"/>
      <c r="L752" s="245"/>
      <c r="M752" s="246"/>
      <c r="N752" s="247"/>
      <c r="O752" s="247"/>
      <c r="P752" s="247"/>
      <c r="Q752" s="247"/>
      <c r="R752" s="247"/>
      <c r="S752" s="247"/>
      <c r="T752" s="248"/>
      <c r="AT752" s="249" t="s">
        <v>184</v>
      </c>
      <c r="AU752" s="249" t="s">
        <v>82</v>
      </c>
      <c r="AV752" s="238" t="s">
        <v>82</v>
      </c>
      <c r="AW752" s="238" t="s">
        <v>35</v>
      </c>
      <c r="AX752" s="238" t="s">
        <v>71</v>
      </c>
      <c r="AY752" s="249" t="s">
        <v>173</v>
      </c>
    </row>
    <row r="753" s="238" customFormat="true" ht="12.8" hidden="false" customHeight="false" outlineLevel="0" collapsed="false">
      <c r="B753" s="239"/>
      <c r="C753" s="240"/>
      <c r="D753" s="235" t="s">
        <v>184</v>
      </c>
      <c r="E753" s="241"/>
      <c r="F753" s="242" t="s">
        <v>1251</v>
      </c>
      <c r="G753" s="240"/>
      <c r="H753" s="243" t="n">
        <v>47.885</v>
      </c>
      <c r="I753" s="244"/>
      <c r="J753" s="240"/>
      <c r="K753" s="240"/>
      <c r="L753" s="245"/>
      <c r="M753" s="246"/>
      <c r="N753" s="247"/>
      <c r="O753" s="247"/>
      <c r="P753" s="247"/>
      <c r="Q753" s="247"/>
      <c r="R753" s="247"/>
      <c r="S753" s="247"/>
      <c r="T753" s="248"/>
      <c r="AT753" s="249" t="s">
        <v>184</v>
      </c>
      <c r="AU753" s="249" t="s">
        <v>82</v>
      </c>
      <c r="AV753" s="238" t="s">
        <v>82</v>
      </c>
      <c r="AW753" s="238" t="s">
        <v>35</v>
      </c>
      <c r="AX753" s="238" t="s">
        <v>71</v>
      </c>
      <c r="AY753" s="249" t="s">
        <v>173</v>
      </c>
    </row>
    <row r="754" s="238" customFormat="true" ht="12.8" hidden="false" customHeight="false" outlineLevel="0" collapsed="false">
      <c r="B754" s="239"/>
      <c r="C754" s="240"/>
      <c r="D754" s="235" t="s">
        <v>184</v>
      </c>
      <c r="E754" s="241"/>
      <c r="F754" s="242" t="s">
        <v>1252</v>
      </c>
      <c r="G754" s="240"/>
      <c r="H754" s="243" t="n">
        <v>99.683</v>
      </c>
      <c r="I754" s="244"/>
      <c r="J754" s="240"/>
      <c r="K754" s="240"/>
      <c r="L754" s="245"/>
      <c r="M754" s="246"/>
      <c r="N754" s="247"/>
      <c r="O754" s="247"/>
      <c r="P754" s="247"/>
      <c r="Q754" s="247"/>
      <c r="R754" s="247"/>
      <c r="S754" s="247"/>
      <c r="T754" s="248"/>
      <c r="AT754" s="249" t="s">
        <v>184</v>
      </c>
      <c r="AU754" s="249" t="s">
        <v>82</v>
      </c>
      <c r="AV754" s="238" t="s">
        <v>82</v>
      </c>
      <c r="AW754" s="238" t="s">
        <v>35</v>
      </c>
      <c r="AX754" s="238" t="s">
        <v>71</v>
      </c>
      <c r="AY754" s="249" t="s">
        <v>173</v>
      </c>
    </row>
    <row r="755" s="238" customFormat="true" ht="12.8" hidden="false" customHeight="false" outlineLevel="0" collapsed="false">
      <c r="B755" s="239"/>
      <c r="C755" s="240"/>
      <c r="D755" s="235" t="s">
        <v>184</v>
      </c>
      <c r="E755" s="241"/>
      <c r="F755" s="242" t="s">
        <v>1253</v>
      </c>
      <c r="G755" s="240"/>
      <c r="H755" s="243" t="n">
        <v>72.141</v>
      </c>
      <c r="I755" s="244"/>
      <c r="J755" s="240"/>
      <c r="K755" s="240"/>
      <c r="L755" s="245"/>
      <c r="M755" s="246"/>
      <c r="N755" s="247"/>
      <c r="O755" s="247"/>
      <c r="P755" s="247"/>
      <c r="Q755" s="247"/>
      <c r="R755" s="247"/>
      <c r="S755" s="247"/>
      <c r="T755" s="248"/>
      <c r="AT755" s="249" t="s">
        <v>184</v>
      </c>
      <c r="AU755" s="249" t="s">
        <v>82</v>
      </c>
      <c r="AV755" s="238" t="s">
        <v>82</v>
      </c>
      <c r="AW755" s="238" t="s">
        <v>35</v>
      </c>
      <c r="AX755" s="238" t="s">
        <v>71</v>
      </c>
      <c r="AY755" s="249" t="s">
        <v>173</v>
      </c>
    </row>
    <row r="756" s="260" customFormat="true" ht="12.8" hidden="false" customHeight="false" outlineLevel="0" collapsed="false">
      <c r="B756" s="261"/>
      <c r="C756" s="262"/>
      <c r="D756" s="235" t="s">
        <v>184</v>
      </c>
      <c r="E756" s="263"/>
      <c r="F756" s="264" t="s">
        <v>263</v>
      </c>
      <c r="G756" s="262"/>
      <c r="H756" s="265" t="n">
        <v>334.369</v>
      </c>
      <c r="I756" s="266"/>
      <c r="J756" s="262"/>
      <c r="K756" s="262"/>
      <c r="L756" s="267"/>
      <c r="M756" s="268"/>
      <c r="N756" s="269"/>
      <c r="O756" s="269"/>
      <c r="P756" s="269"/>
      <c r="Q756" s="269"/>
      <c r="R756" s="269"/>
      <c r="S756" s="269"/>
      <c r="T756" s="270"/>
      <c r="AT756" s="271" t="s">
        <v>184</v>
      </c>
      <c r="AU756" s="271" t="s">
        <v>82</v>
      </c>
      <c r="AV756" s="260" t="s">
        <v>180</v>
      </c>
      <c r="AW756" s="260" t="s">
        <v>35</v>
      </c>
      <c r="AX756" s="260" t="s">
        <v>75</v>
      </c>
      <c r="AY756" s="271" t="s">
        <v>173</v>
      </c>
    </row>
    <row r="757" s="30" customFormat="true" ht="16.5" hidden="false" customHeight="true" outlineLevel="0" collapsed="false">
      <c r="B757" s="31"/>
      <c r="C757" s="250" t="s">
        <v>1254</v>
      </c>
      <c r="D757" s="250" t="s">
        <v>247</v>
      </c>
      <c r="E757" s="251" t="s">
        <v>1255</v>
      </c>
      <c r="F757" s="252" t="s">
        <v>1256</v>
      </c>
      <c r="G757" s="253" t="s">
        <v>178</v>
      </c>
      <c r="H757" s="254" t="n">
        <v>5.686</v>
      </c>
      <c r="I757" s="255"/>
      <c r="J757" s="256" t="n">
        <f aca="false">ROUND(I757*H757,2)</f>
        <v>0</v>
      </c>
      <c r="K757" s="252"/>
      <c r="L757" s="257"/>
      <c r="M757" s="258"/>
      <c r="N757" s="259" t="s">
        <v>43</v>
      </c>
      <c r="O757" s="32"/>
      <c r="P757" s="232" t="n">
        <f aca="false">O757*H757</f>
        <v>0</v>
      </c>
      <c r="Q757" s="232" t="n">
        <v>0.0085</v>
      </c>
      <c r="R757" s="232" t="n">
        <f aca="false">Q757*H757</f>
        <v>0.048331</v>
      </c>
      <c r="S757" s="232" t="n">
        <v>0</v>
      </c>
      <c r="T757" s="233" t="n">
        <f aca="false">S757*H757</f>
        <v>0</v>
      </c>
      <c r="AR757" s="10" t="s">
        <v>362</v>
      </c>
      <c r="AT757" s="10" t="s">
        <v>247</v>
      </c>
      <c r="AU757" s="10" t="s">
        <v>82</v>
      </c>
      <c r="AY757" s="10" t="s">
        <v>173</v>
      </c>
      <c r="BE757" s="234" t="n">
        <f aca="false">IF(N757="základní",J757,0)</f>
        <v>0</v>
      </c>
      <c r="BF757" s="234" t="n">
        <f aca="false">IF(N757="snížená",J757,0)</f>
        <v>0</v>
      </c>
      <c r="BG757" s="234" t="n">
        <f aca="false">IF(N757="zákl. přenesená",J757,0)</f>
        <v>0</v>
      </c>
      <c r="BH757" s="234" t="n">
        <f aca="false">IF(N757="sníž. přenesená",J757,0)</f>
        <v>0</v>
      </c>
      <c r="BI757" s="234" t="n">
        <f aca="false">IF(N757="nulová",J757,0)</f>
        <v>0</v>
      </c>
      <c r="BJ757" s="10" t="s">
        <v>82</v>
      </c>
      <c r="BK757" s="234" t="n">
        <f aca="false">ROUND(I757*H757,2)</f>
        <v>0</v>
      </c>
      <c r="BL757" s="10" t="s">
        <v>265</v>
      </c>
      <c r="BM757" s="10" t="s">
        <v>1257</v>
      </c>
    </row>
    <row r="758" s="238" customFormat="true" ht="12.8" hidden="false" customHeight="false" outlineLevel="0" collapsed="false">
      <c r="B758" s="239"/>
      <c r="C758" s="240"/>
      <c r="D758" s="235" t="s">
        <v>184</v>
      </c>
      <c r="E758" s="241"/>
      <c r="F758" s="242" t="s">
        <v>1258</v>
      </c>
      <c r="G758" s="240"/>
      <c r="H758" s="243" t="n">
        <v>5.686</v>
      </c>
      <c r="I758" s="244"/>
      <c r="J758" s="240"/>
      <c r="K758" s="240"/>
      <c r="L758" s="245"/>
      <c r="M758" s="246"/>
      <c r="N758" s="247"/>
      <c r="O758" s="247"/>
      <c r="P758" s="247"/>
      <c r="Q758" s="247"/>
      <c r="R758" s="247"/>
      <c r="S758" s="247"/>
      <c r="T758" s="248"/>
      <c r="AT758" s="249" t="s">
        <v>184</v>
      </c>
      <c r="AU758" s="249" t="s">
        <v>82</v>
      </c>
      <c r="AV758" s="238" t="s">
        <v>82</v>
      </c>
      <c r="AW758" s="238" t="s">
        <v>35</v>
      </c>
      <c r="AX758" s="238" t="s">
        <v>75</v>
      </c>
      <c r="AY758" s="249" t="s">
        <v>173</v>
      </c>
    </row>
    <row r="759" s="30" customFormat="true" ht="16.5" hidden="false" customHeight="true" outlineLevel="0" collapsed="false">
      <c r="B759" s="31"/>
      <c r="C759" s="223" t="s">
        <v>1259</v>
      </c>
      <c r="D759" s="223" t="s">
        <v>175</v>
      </c>
      <c r="E759" s="224" t="s">
        <v>1260</v>
      </c>
      <c r="F759" s="225" t="s">
        <v>1261</v>
      </c>
      <c r="G759" s="226" t="s">
        <v>178</v>
      </c>
      <c r="H759" s="227" t="n">
        <v>484.8</v>
      </c>
      <c r="I759" s="228"/>
      <c r="J759" s="229" t="n">
        <f aca="false">ROUND(I759*H759,2)</f>
        <v>0</v>
      </c>
      <c r="K759" s="225"/>
      <c r="L759" s="57"/>
      <c r="M759" s="230"/>
      <c r="N759" s="231" t="s">
        <v>43</v>
      </c>
      <c r="O759" s="32"/>
      <c r="P759" s="232" t="n">
        <f aca="false">O759*H759</f>
        <v>0</v>
      </c>
      <c r="Q759" s="232" t="n">
        <v>0</v>
      </c>
      <c r="R759" s="232" t="n">
        <f aca="false">Q759*H759</f>
        <v>0</v>
      </c>
      <c r="S759" s="232" t="n">
        <v>0</v>
      </c>
      <c r="T759" s="233" t="n">
        <f aca="false">S759*H759</f>
        <v>0</v>
      </c>
      <c r="AR759" s="10" t="s">
        <v>265</v>
      </c>
      <c r="AT759" s="10" t="s">
        <v>175</v>
      </c>
      <c r="AU759" s="10" t="s">
        <v>82</v>
      </c>
      <c r="AY759" s="10" t="s">
        <v>173</v>
      </c>
      <c r="BE759" s="234" t="n">
        <f aca="false">IF(N759="základní",J759,0)</f>
        <v>0</v>
      </c>
      <c r="BF759" s="234" t="n">
        <f aca="false">IF(N759="snížená",J759,0)</f>
        <v>0</v>
      </c>
      <c r="BG759" s="234" t="n">
        <f aca="false">IF(N759="zákl. přenesená",J759,0)</f>
        <v>0</v>
      </c>
      <c r="BH759" s="234" t="n">
        <f aca="false">IF(N759="sníž. přenesená",J759,0)</f>
        <v>0</v>
      </c>
      <c r="BI759" s="234" t="n">
        <f aca="false">IF(N759="nulová",J759,0)</f>
        <v>0</v>
      </c>
      <c r="BJ759" s="10" t="s">
        <v>82</v>
      </c>
      <c r="BK759" s="234" t="n">
        <f aca="false">ROUND(I759*H759,2)</f>
        <v>0</v>
      </c>
      <c r="BL759" s="10" t="s">
        <v>265</v>
      </c>
      <c r="BM759" s="10" t="s">
        <v>1262</v>
      </c>
    </row>
    <row r="760" s="238" customFormat="true" ht="12.8" hidden="false" customHeight="false" outlineLevel="0" collapsed="false">
      <c r="B760" s="239"/>
      <c r="C760" s="240"/>
      <c r="D760" s="235" t="s">
        <v>184</v>
      </c>
      <c r="E760" s="241"/>
      <c r="F760" s="242" t="s">
        <v>1263</v>
      </c>
      <c r="G760" s="240"/>
      <c r="H760" s="243" t="n">
        <v>150.81</v>
      </c>
      <c r="I760" s="244"/>
      <c r="J760" s="240"/>
      <c r="K760" s="240"/>
      <c r="L760" s="245"/>
      <c r="M760" s="246"/>
      <c r="N760" s="247"/>
      <c r="O760" s="247"/>
      <c r="P760" s="247"/>
      <c r="Q760" s="247"/>
      <c r="R760" s="247"/>
      <c r="S760" s="247"/>
      <c r="T760" s="248"/>
      <c r="AT760" s="249" t="s">
        <v>184</v>
      </c>
      <c r="AU760" s="249" t="s">
        <v>82</v>
      </c>
      <c r="AV760" s="238" t="s">
        <v>82</v>
      </c>
      <c r="AW760" s="238" t="s">
        <v>35</v>
      </c>
      <c r="AX760" s="238" t="s">
        <v>71</v>
      </c>
      <c r="AY760" s="249" t="s">
        <v>173</v>
      </c>
    </row>
    <row r="761" s="238" customFormat="true" ht="12.8" hidden="false" customHeight="false" outlineLevel="0" collapsed="false">
      <c r="B761" s="239"/>
      <c r="C761" s="240"/>
      <c r="D761" s="235" t="s">
        <v>184</v>
      </c>
      <c r="E761" s="241"/>
      <c r="F761" s="242" t="s">
        <v>1264</v>
      </c>
      <c r="G761" s="240"/>
      <c r="H761" s="243" t="n">
        <v>165.22</v>
      </c>
      <c r="I761" s="244"/>
      <c r="J761" s="240"/>
      <c r="K761" s="240"/>
      <c r="L761" s="245"/>
      <c r="M761" s="246"/>
      <c r="N761" s="247"/>
      <c r="O761" s="247"/>
      <c r="P761" s="247"/>
      <c r="Q761" s="247"/>
      <c r="R761" s="247"/>
      <c r="S761" s="247"/>
      <c r="T761" s="248"/>
      <c r="AT761" s="249" t="s">
        <v>184</v>
      </c>
      <c r="AU761" s="249" t="s">
        <v>82</v>
      </c>
      <c r="AV761" s="238" t="s">
        <v>82</v>
      </c>
      <c r="AW761" s="238" t="s">
        <v>35</v>
      </c>
      <c r="AX761" s="238" t="s">
        <v>71</v>
      </c>
      <c r="AY761" s="249" t="s">
        <v>173</v>
      </c>
    </row>
    <row r="762" s="238" customFormat="true" ht="12.8" hidden="false" customHeight="false" outlineLevel="0" collapsed="false">
      <c r="B762" s="239"/>
      <c r="C762" s="240"/>
      <c r="D762" s="235" t="s">
        <v>184</v>
      </c>
      <c r="E762" s="241"/>
      <c r="F762" s="242" t="s">
        <v>1265</v>
      </c>
      <c r="G762" s="240"/>
      <c r="H762" s="243" t="n">
        <v>168.77</v>
      </c>
      <c r="I762" s="244"/>
      <c r="J762" s="240"/>
      <c r="K762" s="240"/>
      <c r="L762" s="245"/>
      <c r="M762" s="246"/>
      <c r="N762" s="247"/>
      <c r="O762" s="247"/>
      <c r="P762" s="247"/>
      <c r="Q762" s="247"/>
      <c r="R762" s="247"/>
      <c r="S762" s="247"/>
      <c r="T762" s="248"/>
      <c r="AT762" s="249" t="s">
        <v>184</v>
      </c>
      <c r="AU762" s="249" t="s">
        <v>82</v>
      </c>
      <c r="AV762" s="238" t="s">
        <v>82</v>
      </c>
      <c r="AW762" s="238" t="s">
        <v>35</v>
      </c>
      <c r="AX762" s="238" t="s">
        <v>71</v>
      </c>
      <c r="AY762" s="249" t="s">
        <v>173</v>
      </c>
    </row>
    <row r="763" s="260" customFormat="true" ht="12.8" hidden="false" customHeight="false" outlineLevel="0" collapsed="false">
      <c r="B763" s="261"/>
      <c r="C763" s="262"/>
      <c r="D763" s="235" t="s">
        <v>184</v>
      </c>
      <c r="E763" s="263"/>
      <c r="F763" s="264" t="s">
        <v>263</v>
      </c>
      <c r="G763" s="262"/>
      <c r="H763" s="265" t="n">
        <v>484.8</v>
      </c>
      <c r="I763" s="266"/>
      <c r="J763" s="262"/>
      <c r="K763" s="262"/>
      <c r="L763" s="267"/>
      <c r="M763" s="268"/>
      <c r="N763" s="269"/>
      <c r="O763" s="269"/>
      <c r="P763" s="269"/>
      <c r="Q763" s="269"/>
      <c r="R763" s="269"/>
      <c r="S763" s="269"/>
      <c r="T763" s="270"/>
      <c r="AT763" s="271" t="s">
        <v>184</v>
      </c>
      <c r="AU763" s="271" t="s">
        <v>82</v>
      </c>
      <c r="AV763" s="260" t="s">
        <v>180</v>
      </c>
      <c r="AW763" s="260" t="s">
        <v>35</v>
      </c>
      <c r="AX763" s="260" t="s">
        <v>75</v>
      </c>
      <c r="AY763" s="271" t="s">
        <v>173</v>
      </c>
    </row>
    <row r="764" s="30" customFormat="true" ht="16.5" hidden="false" customHeight="true" outlineLevel="0" collapsed="false">
      <c r="B764" s="31"/>
      <c r="C764" s="250" t="s">
        <v>1266</v>
      </c>
      <c r="D764" s="250" t="s">
        <v>247</v>
      </c>
      <c r="E764" s="251" t="s">
        <v>1267</v>
      </c>
      <c r="F764" s="252" t="s">
        <v>1268</v>
      </c>
      <c r="G764" s="253" t="s">
        <v>178</v>
      </c>
      <c r="H764" s="254" t="n">
        <v>509.041</v>
      </c>
      <c r="I764" s="255"/>
      <c r="J764" s="256" t="n">
        <f aca="false">ROUND(I764*H764,2)</f>
        <v>0</v>
      </c>
      <c r="K764" s="252"/>
      <c r="L764" s="257"/>
      <c r="M764" s="258"/>
      <c r="N764" s="259" t="s">
        <v>43</v>
      </c>
      <c r="O764" s="32"/>
      <c r="P764" s="232" t="n">
        <f aca="false">O764*H764</f>
        <v>0</v>
      </c>
      <c r="Q764" s="232" t="n">
        <v>0</v>
      </c>
      <c r="R764" s="232" t="n">
        <f aca="false">Q764*H764</f>
        <v>0</v>
      </c>
      <c r="S764" s="232" t="n">
        <v>0</v>
      </c>
      <c r="T764" s="233" t="n">
        <f aca="false">S764*H764</f>
        <v>0</v>
      </c>
      <c r="AR764" s="10" t="s">
        <v>362</v>
      </c>
      <c r="AT764" s="10" t="s">
        <v>247</v>
      </c>
      <c r="AU764" s="10" t="s">
        <v>82</v>
      </c>
      <c r="AY764" s="10" t="s">
        <v>173</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10" t="s">
        <v>82</v>
      </c>
      <c r="BK764" s="234" t="n">
        <f aca="false">ROUND(I764*H764,2)</f>
        <v>0</v>
      </c>
      <c r="BL764" s="10" t="s">
        <v>265</v>
      </c>
      <c r="BM764" s="10" t="s">
        <v>1269</v>
      </c>
    </row>
    <row r="765" s="238" customFormat="true" ht="12.8" hidden="false" customHeight="false" outlineLevel="0" collapsed="false">
      <c r="B765" s="239"/>
      <c r="C765" s="240"/>
      <c r="D765" s="235" t="s">
        <v>184</v>
      </c>
      <c r="E765" s="241"/>
      <c r="F765" s="242" t="s">
        <v>1270</v>
      </c>
      <c r="G765" s="240"/>
      <c r="H765" s="243" t="n">
        <v>158.351</v>
      </c>
      <c r="I765" s="244"/>
      <c r="J765" s="240"/>
      <c r="K765" s="240"/>
      <c r="L765" s="245"/>
      <c r="M765" s="246"/>
      <c r="N765" s="247"/>
      <c r="O765" s="247"/>
      <c r="P765" s="247"/>
      <c r="Q765" s="247"/>
      <c r="R765" s="247"/>
      <c r="S765" s="247"/>
      <c r="T765" s="248"/>
      <c r="AT765" s="249" t="s">
        <v>184</v>
      </c>
      <c r="AU765" s="249" t="s">
        <v>82</v>
      </c>
      <c r="AV765" s="238" t="s">
        <v>82</v>
      </c>
      <c r="AW765" s="238" t="s">
        <v>35</v>
      </c>
      <c r="AX765" s="238" t="s">
        <v>71</v>
      </c>
      <c r="AY765" s="249" t="s">
        <v>173</v>
      </c>
    </row>
    <row r="766" s="238" customFormat="true" ht="12.8" hidden="false" customHeight="false" outlineLevel="0" collapsed="false">
      <c r="B766" s="239"/>
      <c r="C766" s="240"/>
      <c r="D766" s="235" t="s">
        <v>184</v>
      </c>
      <c r="E766" s="241"/>
      <c r="F766" s="242" t="s">
        <v>1271</v>
      </c>
      <c r="G766" s="240"/>
      <c r="H766" s="243" t="n">
        <v>173.481</v>
      </c>
      <c r="I766" s="244"/>
      <c r="J766" s="240"/>
      <c r="K766" s="240"/>
      <c r="L766" s="245"/>
      <c r="M766" s="246"/>
      <c r="N766" s="247"/>
      <c r="O766" s="247"/>
      <c r="P766" s="247"/>
      <c r="Q766" s="247"/>
      <c r="R766" s="247"/>
      <c r="S766" s="247"/>
      <c r="T766" s="248"/>
      <c r="AT766" s="249" t="s">
        <v>184</v>
      </c>
      <c r="AU766" s="249" t="s">
        <v>82</v>
      </c>
      <c r="AV766" s="238" t="s">
        <v>82</v>
      </c>
      <c r="AW766" s="238" t="s">
        <v>35</v>
      </c>
      <c r="AX766" s="238" t="s">
        <v>71</v>
      </c>
      <c r="AY766" s="249" t="s">
        <v>173</v>
      </c>
    </row>
    <row r="767" s="238" customFormat="true" ht="12.8" hidden="false" customHeight="false" outlineLevel="0" collapsed="false">
      <c r="B767" s="239"/>
      <c r="C767" s="240"/>
      <c r="D767" s="235" t="s">
        <v>184</v>
      </c>
      <c r="E767" s="241"/>
      <c r="F767" s="242" t="s">
        <v>1272</v>
      </c>
      <c r="G767" s="240"/>
      <c r="H767" s="243" t="n">
        <v>177.209</v>
      </c>
      <c r="I767" s="244"/>
      <c r="J767" s="240"/>
      <c r="K767" s="240"/>
      <c r="L767" s="245"/>
      <c r="M767" s="246"/>
      <c r="N767" s="247"/>
      <c r="O767" s="247"/>
      <c r="P767" s="247"/>
      <c r="Q767" s="247"/>
      <c r="R767" s="247"/>
      <c r="S767" s="247"/>
      <c r="T767" s="248"/>
      <c r="AT767" s="249" t="s">
        <v>184</v>
      </c>
      <c r="AU767" s="249" t="s">
        <v>82</v>
      </c>
      <c r="AV767" s="238" t="s">
        <v>82</v>
      </c>
      <c r="AW767" s="238" t="s">
        <v>35</v>
      </c>
      <c r="AX767" s="238" t="s">
        <v>71</v>
      </c>
      <c r="AY767" s="249" t="s">
        <v>173</v>
      </c>
    </row>
    <row r="768" s="260" customFormat="true" ht="12.8" hidden="false" customHeight="false" outlineLevel="0" collapsed="false">
      <c r="B768" s="261"/>
      <c r="C768" s="262"/>
      <c r="D768" s="235" t="s">
        <v>184</v>
      </c>
      <c r="E768" s="263"/>
      <c r="F768" s="264" t="s">
        <v>263</v>
      </c>
      <c r="G768" s="262"/>
      <c r="H768" s="265" t="n">
        <v>509.041</v>
      </c>
      <c r="I768" s="266"/>
      <c r="J768" s="262"/>
      <c r="K768" s="262"/>
      <c r="L768" s="267"/>
      <c r="M768" s="268"/>
      <c r="N768" s="269"/>
      <c r="O768" s="269"/>
      <c r="P768" s="269"/>
      <c r="Q768" s="269"/>
      <c r="R768" s="269"/>
      <c r="S768" s="269"/>
      <c r="T768" s="270"/>
      <c r="AT768" s="271" t="s">
        <v>184</v>
      </c>
      <c r="AU768" s="271" t="s">
        <v>82</v>
      </c>
      <c r="AV768" s="260" t="s">
        <v>180</v>
      </c>
      <c r="AW768" s="260" t="s">
        <v>35</v>
      </c>
      <c r="AX768" s="260" t="s">
        <v>75</v>
      </c>
      <c r="AY768" s="271" t="s">
        <v>173</v>
      </c>
    </row>
    <row r="769" s="30" customFormat="true" ht="16.5" hidden="false" customHeight="true" outlineLevel="0" collapsed="false">
      <c r="B769" s="31"/>
      <c r="C769" s="223" t="s">
        <v>1273</v>
      </c>
      <c r="D769" s="223" t="s">
        <v>175</v>
      </c>
      <c r="E769" s="224" t="s">
        <v>1274</v>
      </c>
      <c r="F769" s="225" t="s">
        <v>1275</v>
      </c>
      <c r="G769" s="226" t="s">
        <v>255</v>
      </c>
      <c r="H769" s="227" t="n">
        <v>199.796</v>
      </c>
      <c r="I769" s="228"/>
      <c r="J769" s="229" t="n">
        <f aca="false">ROUND(I769*H769,2)</f>
        <v>0</v>
      </c>
      <c r="K769" s="225" t="s">
        <v>179</v>
      </c>
      <c r="L769" s="57"/>
      <c r="M769" s="230"/>
      <c r="N769" s="231" t="s">
        <v>43</v>
      </c>
      <c r="O769" s="32"/>
      <c r="P769" s="232" t="n">
        <f aca="false">O769*H769</f>
        <v>0</v>
      </c>
      <c r="Q769" s="232" t="n">
        <v>0</v>
      </c>
      <c r="R769" s="232" t="n">
        <f aca="false">Q769*H769</f>
        <v>0</v>
      </c>
      <c r="S769" s="232" t="n">
        <v>0</v>
      </c>
      <c r="T769" s="233" t="n">
        <f aca="false">S769*H769</f>
        <v>0</v>
      </c>
      <c r="AR769" s="10" t="s">
        <v>265</v>
      </c>
      <c r="AT769" s="10" t="s">
        <v>175</v>
      </c>
      <c r="AU769" s="10" t="s">
        <v>82</v>
      </c>
      <c r="AY769" s="10" t="s">
        <v>173</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10" t="s">
        <v>82</v>
      </c>
      <c r="BK769" s="234" t="n">
        <f aca="false">ROUND(I769*H769,2)</f>
        <v>0</v>
      </c>
      <c r="BL769" s="10" t="s">
        <v>265</v>
      </c>
      <c r="BM769" s="10" t="s">
        <v>1276</v>
      </c>
    </row>
    <row r="770" s="30" customFormat="true" ht="12.8" hidden="false" customHeight="false" outlineLevel="0" collapsed="false">
      <c r="B770" s="31"/>
      <c r="C770" s="59"/>
      <c r="D770" s="235" t="s">
        <v>182</v>
      </c>
      <c r="E770" s="59"/>
      <c r="F770" s="236" t="s">
        <v>1277</v>
      </c>
      <c r="G770" s="59"/>
      <c r="H770" s="59"/>
      <c r="I770" s="189"/>
      <c r="J770" s="59"/>
      <c r="K770" s="59"/>
      <c r="L770" s="57"/>
      <c r="M770" s="237"/>
      <c r="N770" s="32"/>
      <c r="O770" s="32"/>
      <c r="P770" s="32"/>
      <c r="Q770" s="32"/>
      <c r="R770" s="32"/>
      <c r="S770" s="32"/>
      <c r="T770" s="79"/>
      <c r="AT770" s="10" t="s">
        <v>182</v>
      </c>
      <c r="AU770" s="10" t="s">
        <v>82</v>
      </c>
    </row>
    <row r="771" s="272" customFormat="true" ht="12.8" hidden="false" customHeight="false" outlineLevel="0" collapsed="false">
      <c r="B771" s="273"/>
      <c r="C771" s="274"/>
      <c r="D771" s="235" t="s">
        <v>184</v>
      </c>
      <c r="E771" s="275"/>
      <c r="F771" s="276" t="s">
        <v>1278</v>
      </c>
      <c r="G771" s="274"/>
      <c r="H771" s="275"/>
      <c r="I771" s="277"/>
      <c r="J771" s="274"/>
      <c r="K771" s="274"/>
      <c r="L771" s="278"/>
      <c r="M771" s="279"/>
      <c r="N771" s="280"/>
      <c r="O771" s="280"/>
      <c r="P771" s="280"/>
      <c r="Q771" s="280"/>
      <c r="R771" s="280"/>
      <c r="S771" s="280"/>
      <c r="T771" s="281"/>
      <c r="AT771" s="282" t="s">
        <v>184</v>
      </c>
      <c r="AU771" s="282" t="s">
        <v>82</v>
      </c>
      <c r="AV771" s="272" t="s">
        <v>75</v>
      </c>
      <c r="AW771" s="272" t="s">
        <v>35</v>
      </c>
      <c r="AX771" s="272" t="s">
        <v>71</v>
      </c>
      <c r="AY771" s="282" t="s">
        <v>173</v>
      </c>
    </row>
    <row r="772" s="238" customFormat="true" ht="12.8" hidden="false" customHeight="false" outlineLevel="0" collapsed="false">
      <c r="B772" s="239"/>
      <c r="C772" s="240"/>
      <c r="D772" s="235" t="s">
        <v>184</v>
      </c>
      <c r="E772" s="241"/>
      <c r="F772" s="242" t="s">
        <v>1279</v>
      </c>
      <c r="G772" s="240"/>
      <c r="H772" s="243" t="n">
        <v>131.58</v>
      </c>
      <c r="I772" s="244"/>
      <c r="J772" s="240"/>
      <c r="K772" s="240"/>
      <c r="L772" s="245"/>
      <c r="M772" s="246"/>
      <c r="N772" s="247"/>
      <c r="O772" s="247"/>
      <c r="P772" s="247"/>
      <c r="Q772" s="247"/>
      <c r="R772" s="247"/>
      <c r="S772" s="247"/>
      <c r="T772" s="248"/>
      <c r="AT772" s="249" t="s">
        <v>184</v>
      </c>
      <c r="AU772" s="249" t="s">
        <v>82</v>
      </c>
      <c r="AV772" s="238" t="s">
        <v>82</v>
      </c>
      <c r="AW772" s="238" t="s">
        <v>35</v>
      </c>
      <c r="AX772" s="238" t="s">
        <v>71</v>
      </c>
      <c r="AY772" s="249" t="s">
        <v>173</v>
      </c>
    </row>
    <row r="773" s="238" customFormat="true" ht="12.8" hidden="false" customHeight="false" outlineLevel="0" collapsed="false">
      <c r="B773" s="239"/>
      <c r="C773" s="240"/>
      <c r="D773" s="235" t="s">
        <v>184</v>
      </c>
      <c r="E773" s="241"/>
      <c r="F773" s="242" t="s">
        <v>1280</v>
      </c>
      <c r="G773" s="240"/>
      <c r="H773" s="243" t="n">
        <v>68.216</v>
      </c>
      <c r="I773" s="244"/>
      <c r="J773" s="240"/>
      <c r="K773" s="240"/>
      <c r="L773" s="245"/>
      <c r="M773" s="246"/>
      <c r="N773" s="247"/>
      <c r="O773" s="247"/>
      <c r="P773" s="247"/>
      <c r="Q773" s="247"/>
      <c r="R773" s="247"/>
      <c r="S773" s="247"/>
      <c r="T773" s="248"/>
      <c r="AT773" s="249" t="s">
        <v>184</v>
      </c>
      <c r="AU773" s="249" t="s">
        <v>82</v>
      </c>
      <c r="AV773" s="238" t="s">
        <v>82</v>
      </c>
      <c r="AW773" s="238" t="s">
        <v>35</v>
      </c>
      <c r="AX773" s="238" t="s">
        <v>71</v>
      </c>
      <c r="AY773" s="249" t="s">
        <v>173</v>
      </c>
    </row>
    <row r="774" s="283" customFormat="true" ht="12.8" hidden="false" customHeight="false" outlineLevel="0" collapsed="false">
      <c r="B774" s="284"/>
      <c r="C774" s="285"/>
      <c r="D774" s="235" t="s">
        <v>184</v>
      </c>
      <c r="E774" s="286"/>
      <c r="F774" s="287" t="s">
        <v>461</v>
      </c>
      <c r="G774" s="285"/>
      <c r="H774" s="288" t="n">
        <v>199.796</v>
      </c>
      <c r="I774" s="289"/>
      <c r="J774" s="285"/>
      <c r="K774" s="285"/>
      <c r="L774" s="290"/>
      <c r="M774" s="291"/>
      <c r="N774" s="292"/>
      <c r="O774" s="292"/>
      <c r="P774" s="292"/>
      <c r="Q774" s="292"/>
      <c r="R774" s="292"/>
      <c r="S774" s="292"/>
      <c r="T774" s="293"/>
      <c r="AT774" s="294" t="s">
        <v>184</v>
      </c>
      <c r="AU774" s="294" t="s">
        <v>82</v>
      </c>
      <c r="AV774" s="283" t="s">
        <v>92</v>
      </c>
      <c r="AW774" s="283" t="s">
        <v>35</v>
      </c>
      <c r="AX774" s="283" t="s">
        <v>75</v>
      </c>
      <c r="AY774" s="294" t="s">
        <v>173</v>
      </c>
    </row>
    <row r="775" s="30" customFormat="true" ht="16.5" hidden="false" customHeight="true" outlineLevel="0" collapsed="false">
      <c r="B775" s="31"/>
      <c r="C775" s="250" t="s">
        <v>1281</v>
      </c>
      <c r="D775" s="250" t="s">
        <v>247</v>
      </c>
      <c r="E775" s="251" t="s">
        <v>1282</v>
      </c>
      <c r="F775" s="252" t="s">
        <v>1283</v>
      </c>
      <c r="G775" s="253" t="s">
        <v>255</v>
      </c>
      <c r="H775" s="254" t="n">
        <v>199.796</v>
      </c>
      <c r="I775" s="255"/>
      <c r="J775" s="256" t="n">
        <f aca="false">ROUND(I775*H775,2)</f>
        <v>0</v>
      </c>
      <c r="K775" s="252"/>
      <c r="L775" s="257"/>
      <c r="M775" s="258"/>
      <c r="N775" s="259" t="s">
        <v>43</v>
      </c>
      <c r="O775" s="32"/>
      <c r="P775" s="232" t="n">
        <f aca="false">O775*H775</f>
        <v>0</v>
      </c>
      <c r="Q775" s="232" t="n">
        <v>2E-005</v>
      </c>
      <c r="R775" s="232" t="n">
        <f aca="false">Q775*H775</f>
        <v>0.00399592</v>
      </c>
      <c r="S775" s="232" t="n">
        <v>0</v>
      </c>
      <c r="T775" s="233" t="n">
        <f aca="false">S775*H775</f>
        <v>0</v>
      </c>
      <c r="AR775" s="10" t="s">
        <v>362</v>
      </c>
      <c r="AT775" s="10" t="s">
        <v>247</v>
      </c>
      <c r="AU775" s="10" t="s">
        <v>82</v>
      </c>
      <c r="AY775" s="10" t="s">
        <v>173</v>
      </c>
      <c r="BE775" s="234" t="n">
        <f aca="false">IF(N775="základní",J775,0)</f>
        <v>0</v>
      </c>
      <c r="BF775" s="234" t="n">
        <f aca="false">IF(N775="snížená",J775,0)</f>
        <v>0</v>
      </c>
      <c r="BG775" s="234" t="n">
        <f aca="false">IF(N775="zákl. přenesená",J775,0)</f>
        <v>0</v>
      </c>
      <c r="BH775" s="234" t="n">
        <f aca="false">IF(N775="sníž. přenesená",J775,0)</f>
        <v>0</v>
      </c>
      <c r="BI775" s="234" t="n">
        <f aca="false">IF(N775="nulová",J775,0)</f>
        <v>0</v>
      </c>
      <c r="BJ775" s="10" t="s">
        <v>82</v>
      </c>
      <c r="BK775" s="234" t="n">
        <f aca="false">ROUND(I775*H775,2)</f>
        <v>0</v>
      </c>
      <c r="BL775" s="10" t="s">
        <v>265</v>
      </c>
      <c r="BM775" s="10" t="s">
        <v>1284</v>
      </c>
    </row>
    <row r="776" s="238" customFormat="true" ht="12.8" hidden="false" customHeight="false" outlineLevel="0" collapsed="false">
      <c r="B776" s="239"/>
      <c r="C776" s="240"/>
      <c r="D776" s="235" t="s">
        <v>184</v>
      </c>
      <c r="E776" s="241"/>
      <c r="F776" s="242" t="s">
        <v>1285</v>
      </c>
      <c r="G776" s="240"/>
      <c r="H776" s="243" t="n">
        <v>199.796</v>
      </c>
      <c r="I776" s="244"/>
      <c r="J776" s="240"/>
      <c r="K776" s="240"/>
      <c r="L776" s="245"/>
      <c r="M776" s="246"/>
      <c r="N776" s="247"/>
      <c r="O776" s="247"/>
      <c r="P776" s="247"/>
      <c r="Q776" s="247"/>
      <c r="R776" s="247"/>
      <c r="S776" s="247"/>
      <c r="T776" s="248"/>
      <c r="AT776" s="249" t="s">
        <v>184</v>
      </c>
      <c r="AU776" s="249" t="s">
        <v>82</v>
      </c>
      <c r="AV776" s="238" t="s">
        <v>82</v>
      </c>
      <c r="AW776" s="238" t="s">
        <v>35</v>
      </c>
      <c r="AX776" s="238" t="s">
        <v>75</v>
      </c>
      <c r="AY776" s="249" t="s">
        <v>173</v>
      </c>
    </row>
    <row r="777" s="30" customFormat="true" ht="16.5" hidden="false" customHeight="true" outlineLevel="0" collapsed="false">
      <c r="B777" s="31"/>
      <c r="C777" s="223" t="s">
        <v>1286</v>
      </c>
      <c r="D777" s="223" t="s">
        <v>175</v>
      </c>
      <c r="E777" s="224" t="s">
        <v>1287</v>
      </c>
      <c r="F777" s="225" t="s">
        <v>1288</v>
      </c>
      <c r="G777" s="226" t="s">
        <v>178</v>
      </c>
      <c r="H777" s="227" t="n">
        <v>174</v>
      </c>
      <c r="I777" s="228"/>
      <c r="J777" s="229" t="n">
        <f aca="false">ROUND(I777*H777,2)</f>
        <v>0</v>
      </c>
      <c r="K777" s="225"/>
      <c r="L777" s="57"/>
      <c r="M777" s="230"/>
      <c r="N777" s="231" t="s">
        <v>43</v>
      </c>
      <c r="O777" s="32"/>
      <c r="P777" s="232" t="n">
        <f aca="false">O777*H777</f>
        <v>0</v>
      </c>
      <c r="Q777" s="232" t="n">
        <v>0</v>
      </c>
      <c r="R777" s="232" t="n">
        <f aca="false">Q777*H777</f>
        <v>0</v>
      </c>
      <c r="S777" s="232" t="n">
        <v>0</v>
      </c>
      <c r="T777" s="233" t="n">
        <f aca="false">S777*H777</f>
        <v>0</v>
      </c>
      <c r="AR777" s="10" t="s">
        <v>265</v>
      </c>
      <c r="AT777" s="10" t="s">
        <v>175</v>
      </c>
      <c r="AU777" s="10" t="s">
        <v>82</v>
      </c>
      <c r="AY777" s="10" t="s">
        <v>173</v>
      </c>
      <c r="BE777" s="234" t="n">
        <f aca="false">IF(N777="základní",J777,0)</f>
        <v>0</v>
      </c>
      <c r="BF777" s="234" t="n">
        <f aca="false">IF(N777="snížená",J777,0)</f>
        <v>0</v>
      </c>
      <c r="BG777" s="234" t="n">
        <f aca="false">IF(N777="zákl. přenesená",J777,0)</f>
        <v>0</v>
      </c>
      <c r="BH777" s="234" t="n">
        <f aca="false">IF(N777="sníž. přenesená",J777,0)</f>
        <v>0</v>
      </c>
      <c r="BI777" s="234" t="n">
        <f aca="false">IF(N777="nulová",J777,0)</f>
        <v>0</v>
      </c>
      <c r="BJ777" s="10" t="s">
        <v>82</v>
      </c>
      <c r="BK777" s="234" t="n">
        <f aca="false">ROUND(I777*H777,2)</f>
        <v>0</v>
      </c>
      <c r="BL777" s="10" t="s">
        <v>265</v>
      </c>
      <c r="BM777" s="10" t="s">
        <v>1289</v>
      </c>
    </row>
    <row r="778" s="238" customFormat="true" ht="12.8" hidden="false" customHeight="false" outlineLevel="0" collapsed="false">
      <c r="B778" s="239"/>
      <c r="C778" s="240"/>
      <c r="D778" s="235" t="s">
        <v>184</v>
      </c>
      <c r="E778" s="241"/>
      <c r="F778" s="242" t="s">
        <v>1129</v>
      </c>
      <c r="G778" s="240"/>
      <c r="H778" s="243" t="n">
        <v>52.5</v>
      </c>
      <c r="I778" s="244"/>
      <c r="J778" s="240"/>
      <c r="K778" s="240"/>
      <c r="L778" s="245"/>
      <c r="M778" s="246"/>
      <c r="N778" s="247"/>
      <c r="O778" s="247"/>
      <c r="P778" s="247"/>
      <c r="Q778" s="247"/>
      <c r="R778" s="247"/>
      <c r="S778" s="247"/>
      <c r="T778" s="248"/>
      <c r="AT778" s="249" t="s">
        <v>184</v>
      </c>
      <c r="AU778" s="249" t="s">
        <v>82</v>
      </c>
      <c r="AV778" s="238" t="s">
        <v>82</v>
      </c>
      <c r="AW778" s="238" t="s">
        <v>35</v>
      </c>
      <c r="AX778" s="238" t="s">
        <v>71</v>
      </c>
      <c r="AY778" s="249" t="s">
        <v>173</v>
      </c>
    </row>
    <row r="779" s="238" customFormat="true" ht="12.8" hidden="false" customHeight="false" outlineLevel="0" collapsed="false">
      <c r="B779" s="239"/>
      <c r="C779" s="240"/>
      <c r="D779" s="235" t="s">
        <v>184</v>
      </c>
      <c r="E779" s="241"/>
      <c r="F779" s="242" t="s">
        <v>1130</v>
      </c>
      <c r="G779" s="240"/>
      <c r="H779" s="243" t="n">
        <v>121.5</v>
      </c>
      <c r="I779" s="244"/>
      <c r="J779" s="240"/>
      <c r="K779" s="240"/>
      <c r="L779" s="245"/>
      <c r="M779" s="246"/>
      <c r="N779" s="247"/>
      <c r="O779" s="247"/>
      <c r="P779" s="247"/>
      <c r="Q779" s="247"/>
      <c r="R779" s="247"/>
      <c r="S779" s="247"/>
      <c r="T779" s="248"/>
      <c r="AT779" s="249" t="s">
        <v>184</v>
      </c>
      <c r="AU779" s="249" t="s">
        <v>82</v>
      </c>
      <c r="AV779" s="238" t="s">
        <v>82</v>
      </c>
      <c r="AW779" s="238" t="s">
        <v>35</v>
      </c>
      <c r="AX779" s="238" t="s">
        <v>71</v>
      </c>
      <c r="AY779" s="249" t="s">
        <v>173</v>
      </c>
    </row>
    <row r="780" s="260" customFormat="true" ht="12.8" hidden="false" customHeight="false" outlineLevel="0" collapsed="false">
      <c r="B780" s="261"/>
      <c r="C780" s="262"/>
      <c r="D780" s="235" t="s">
        <v>184</v>
      </c>
      <c r="E780" s="263"/>
      <c r="F780" s="264" t="s">
        <v>263</v>
      </c>
      <c r="G780" s="262"/>
      <c r="H780" s="265" t="n">
        <v>174</v>
      </c>
      <c r="I780" s="266"/>
      <c r="J780" s="262"/>
      <c r="K780" s="262"/>
      <c r="L780" s="267"/>
      <c r="M780" s="268"/>
      <c r="N780" s="269"/>
      <c r="O780" s="269"/>
      <c r="P780" s="269"/>
      <c r="Q780" s="269"/>
      <c r="R780" s="269"/>
      <c r="S780" s="269"/>
      <c r="T780" s="270"/>
      <c r="AT780" s="271" t="s">
        <v>184</v>
      </c>
      <c r="AU780" s="271" t="s">
        <v>82</v>
      </c>
      <c r="AV780" s="260" t="s">
        <v>180</v>
      </c>
      <c r="AW780" s="260" t="s">
        <v>35</v>
      </c>
      <c r="AX780" s="260" t="s">
        <v>75</v>
      </c>
      <c r="AY780" s="271" t="s">
        <v>173</v>
      </c>
    </row>
    <row r="781" s="30" customFormat="true" ht="25.5" hidden="false" customHeight="true" outlineLevel="0" collapsed="false">
      <c r="B781" s="31"/>
      <c r="C781" s="250" t="s">
        <v>1290</v>
      </c>
      <c r="D781" s="250" t="s">
        <v>247</v>
      </c>
      <c r="E781" s="251" t="s">
        <v>1291</v>
      </c>
      <c r="F781" s="252" t="s">
        <v>1292</v>
      </c>
      <c r="G781" s="253" t="s">
        <v>178</v>
      </c>
      <c r="H781" s="254" t="n">
        <v>52.5</v>
      </c>
      <c r="I781" s="255"/>
      <c r="J781" s="256" t="n">
        <f aca="false">ROUND(I781*H781,2)</f>
        <v>0</v>
      </c>
      <c r="K781" s="252" t="s">
        <v>179</v>
      </c>
      <c r="L781" s="257"/>
      <c r="M781" s="258"/>
      <c r="N781" s="259" t="s">
        <v>43</v>
      </c>
      <c r="O781" s="32"/>
      <c r="P781" s="232" t="n">
        <f aca="false">O781*H781</f>
        <v>0</v>
      </c>
      <c r="Q781" s="232" t="n">
        <v>0.0035</v>
      </c>
      <c r="R781" s="232" t="n">
        <f aca="false">Q781*H781</f>
        <v>0.18375</v>
      </c>
      <c r="S781" s="232" t="n">
        <v>0</v>
      </c>
      <c r="T781" s="233" t="n">
        <f aca="false">S781*H781</f>
        <v>0</v>
      </c>
      <c r="AR781" s="10" t="s">
        <v>362</v>
      </c>
      <c r="AT781" s="10" t="s">
        <v>247</v>
      </c>
      <c r="AU781" s="10" t="s">
        <v>82</v>
      </c>
      <c r="AY781" s="10" t="s">
        <v>173</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10" t="s">
        <v>82</v>
      </c>
      <c r="BK781" s="234" t="n">
        <f aca="false">ROUND(I781*H781,2)</f>
        <v>0</v>
      </c>
      <c r="BL781" s="10" t="s">
        <v>265</v>
      </c>
      <c r="BM781" s="10" t="s">
        <v>1293</v>
      </c>
    </row>
    <row r="782" s="238" customFormat="true" ht="12.8" hidden="false" customHeight="false" outlineLevel="0" collapsed="false">
      <c r="B782" s="239"/>
      <c r="C782" s="240"/>
      <c r="D782" s="235" t="s">
        <v>184</v>
      </c>
      <c r="E782" s="241"/>
      <c r="F782" s="242" t="s">
        <v>1129</v>
      </c>
      <c r="G782" s="240"/>
      <c r="H782" s="243" t="n">
        <v>52.5</v>
      </c>
      <c r="I782" s="244"/>
      <c r="J782" s="240"/>
      <c r="K782" s="240"/>
      <c r="L782" s="245"/>
      <c r="M782" s="246"/>
      <c r="N782" s="247"/>
      <c r="O782" s="247"/>
      <c r="P782" s="247"/>
      <c r="Q782" s="247"/>
      <c r="R782" s="247"/>
      <c r="S782" s="247"/>
      <c r="T782" s="248"/>
      <c r="AT782" s="249" t="s">
        <v>184</v>
      </c>
      <c r="AU782" s="249" t="s">
        <v>82</v>
      </c>
      <c r="AV782" s="238" t="s">
        <v>82</v>
      </c>
      <c r="AW782" s="238" t="s">
        <v>35</v>
      </c>
      <c r="AX782" s="238" t="s">
        <v>75</v>
      </c>
      <c r="AY782" s="249" t="s">
        <v>173</v>
      </c>
    </row>
    <row r="783" s="30" customFormat="true" ht="16.5" hidden="false" customHeight="true" outlineLevel="0" collapsed="false">
      <c r="B783" s="31"/>
      <c r="C783" s="250" t="s">
        <v>1294</v>
      </c>
      <c r="D783" s="250" t="s">
        <v>247</v>
      </c>
      <c r="E783" s="251" t="s">
        <v>1295</v>
      </c>
      <c r="F783" s="252" t="s">
        <v>1296</v>
      </c>
      <c r="G783" s="253" t="s">
        <v>178</v>
      </c>
      <c r="H783" s="254" t="n">
        <v>42.525</v>
      </c>
      <c r="I783" s="255"/>
      <c r="J783" s="256" t="n">
        <f aca="false">ROUND(I783*H783,2)</f>
        <v>0</v>
      </c>
      <c r="K783" s="252"/>
      <c r="L783" s="257"/>
      <c r="M783" s="258"/>
      <c r="N783" s="259" t="s">
        <v>43</v>
      </c>
      <c r="O783" s="32"/>
      <c r="P783" s="232" t="n">
        <f aca="false">O783*H783</f>
        <v>0</v>
      </c>
      <c r="Q783" s="232" t="n">
        <v>0.0018</v>
      </c>
      <c r="R783" s="232" t="n">
        <f aca="false">Q783*H783</f>
        <v>0.076545</v>
      </c>
      <c r="S783" s="232" t="n">
        <v>0</v>
      </c>
      <c r="T783" s="233" t="n">
        <f aca="false">S783*H783</f>
        <v>0</v>
      </c>
      <c r="AR783" s="10" t="s">
        <v>362</v>
      </c>
      <c r="AT783" s="10" t="s">
        <v>247</v>
      </c>
      <c r="AU783" s="10" t="s">
        <v>82</v>
      </c>
      <c r="AY783" s="10" t="s">
        <v>173</v>
      </c>
      <c r="BE783" s="234" t="n">
        <f aca="false">IF(N783="základní",J783,0)</f>
        <v>0</v>
      </c>
      <c r="BF783" s="234" t="n">
        <f aca="false">IF(N783="snížená",J783,0)</f>
        <v>0</v>
      </c>
      <c r="BG783" s="234" t="n">
        <f aca="false">IF(N783="zákl. přenesená",J783,0)</f>
        <v>0</v>
      </c>
      <c r="BH783" s="234" t="n">
        <f aca="false">IF(N783="sníž. přenesená",J783,0)</f>
        <v>0</v>
      </c>
      <c r="BI783" s="234" t="n">
        <f aca="false">IF(N783="nulová",J783,0)</f>
        <v>0</v>
      </c>
      <c r="BJ783" s="10" t="s">
        <v>82</v>
      </c>
      <c r="BK783" s="234" t="n">
        <f aca="false">ROUND(I783*H783,2)</f>
        <v>0</v>
      </c>
      <c r="BL783" s="10" t="s">
        <v>265</v>
      </c>
      <c r="BM783" s="10" t="s">
        <v>1297</v>
      </c>
    </row>
    <row r="784" s="238" customFormat="true" ht="12.8" hidden="false" customHeight="false" outlineLevel="0" collapsed="false">
      <c r="B784" s="239"/>
      <c r="C784" s="240"/>
      <c r="D784" s="235" t="s">
        <v>184</v>
      </c>
      <c r="E784" s="241"/>
      <c r="F784" s="242" t="s">
        <v>1298</v>
      </c>
      <c r="G784" s="240"/>
      <c r="H784" s="243" t="n">
        <v>42.525</v>
      </c>
      <c r="I784" s="244"/>
      <c r="J784" s="240"/>
      <c r="K784" s="240"/>
      <c r="L784" s="245"/>
      <c r="M784" s="246"/>
      <c r="N784" s="247"/>
      <c r="O784" s="247"/>
      <c r="P784" s="247"/>
      <c r="Q784" s="247"/>
      <c r="R784" s="247"/>
      <c r="S784" s="247"/>
      <c r="T784" s="248"/>
      <c r="AT784" s="249" t="s">
        <v>184</v>
      </c>
      <c r="AU784" s="249" t="s">
        <v>82</v>
      </c>
      <c r="AV784" s="238" t="s">
        <v>82</v>
      </c>
      <c r="AW784" s="238" t="s">
        <v>35</v>
      </c>
      <c r="AX784" s="238" t="s">
        <v>75</v>
      </c>
      <c r="AY784" s="249" t="s">
        <v>173</v>
      </c>
    </row>
    <row r="785" s="30" customFormat="true" ht="16.5" hidden="false" customHeight="true" outlineLevel="0" collapsed="false">
      <c r="B785" s="31"/>
      <c r="C785" s="250" t="s">
        <v>1299</v>
      </c>
      <c r="D785" s="250" t="s">
        <v>247</v>
      </c>
      <c r="E785" s="251" t="s">
        <v>1300</v>
      </c>
      <c r="F785" s="252" t="s">
        <v>1301</v>
      </c>
      <c r="G785" s="253" t="s">
        <v>178</v>
      </c>
      <c r="H785" s="254" t="n">
        <v>85.05</v>
      </c>
      <c r="I785" s="255"/>
      <c r="J785" s="256" t="n">
        <f aca="false">ROUND(I785*H785,2)</f>
        <v>0</v>
      </c>
      <c r="K785" s="252"/>
      <c r="L785" s="257"/>
      <c r="M785" s="258"/>
      <c r="N785" s="259" t="s">
        <v>43</v>
      </c>
      <c r="O785" s="32"/>
      <c r="P785" s="232" t="n">
        <f aca="false">O785*H785</f>
        <v>0</v>
      </c>
      <c r="Q785" s="232" t="n">
        <v>0.0024</v>
      </c>
      <c r="R785" s="232" t="n">
        <f aca="false">Q785*H785</f>
        <v>0.20412</v>
      </c>
      <c r="S785" s="232" t="n">
        <v>0</v>
      </c>
      <c r="T785" s="233" t="n">
        <f aca="false">S785*H785</f>
        <v>0</v>
      </c>
      <c r="AR785" s="10" t="s">
        <v>362</v>
      </c>
      <c r="AT785" s="10" t="s">
        <v>247</v>
      </c>
      <c r="AU785" s="10" t="s">
        <v>82</v>
      </c>
      <c r="AY785" s="10" t="s">
        <v>173</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82</v>
      </c>
      <c r="BK785" s="234" t="n">
        <f aca="false">ROUND(I785*H785,2)</f>
        <v>0</v>
      </c>
      <c r="BL785" s="10" t="s">
        <v>265</v>
      </c>
      <c r="BM785" s="10" t="s">
        <v>1302</v>
      </c>
    </row>
    <row r="786" s="238" customFormat="true" ht="12.8" hidden="false" customHeight="false" outlineLevel="0" collapsed="false">
      <c r="B786" s="239"/>
      <c r="C786" s="240"/>
      <c r="D786" s="235" t="s">
        <v>184</v>
      </c>
      <c r="E786" s="241"/>
      <c r="F786" s="242" t="s">
        <v>1303</v>
      </c>
      <c r="G786" s="240"/>
      <c r="H786" s="243" t="n">
        <v>85.05</v>
      </c>
      <c r="I786" s="244"/>
      <c r="J786" s="240"/>
      <c r="K786" s="240"/>
      <c r="L786" s="245"/>
      <c r="M786" s="246"/>
      <c r="N786" s="247"/>
      <c r="O786" s="247"/>
      <c r="P786" s="247"/>
      <c r="Q786" s="247"/>
      <c r="R786" s="247"/>
      <c r="S786" s="247"/>
      <c r="T786" s="248"/>
      <c r="AT786" s="249" t="s">
        <v>184</v>
      </c>
      <c r="AU786" s="249" t="s">
        <v>82</v>
      </c>
      <c r="AV786" s="238" t="s">
        <v>82</v>
      </c>
      <c r="AW786" s="238" t="s">
        <v>35</v>
      </c>
      <c r="AX786" s="238" t="s">
        <v>75</v>
      </c>
      <c r="AY786" s="249" t="s">
        <v>173</v>
      </c>
    </row>
    <row r="787" s="30" customFormat="true" ht="38.25" hidden="false" customHeight="true" outlineLevel="0" collapsed="false">
      <c r="B787" s="31"/>
      <c r="C787" s="223" t="s">
        <v>1304</v>
      </c>
      <c r="D787" s="223" t="s">
        <v>175</v>
      </c>
      <c r="E787" s="224" t="s">
        <v>1305</v>
      </c>
      <c r="F787" s="225" t="s">
        <v>1306</v>
      </c>
      <c r="G787" s="226" t="s">
        <v>219</v>
      </c>
      <c r="H787" s="227" t="n">
        <v>1.786</v>
      </c>
      <c r="I787" s="228"/>
      <c r="J787" s="229" t="n">
        <f aca="false">ROUND(I787*H787,2)</f>
        <v>0</v>
      </c>
      <c r="K787" s="225" t="s">
        <v>179</v>
      </c>
      <c r="L787" s="57"/>
      <c r="M787" s="230"/>
      <c r="N787" s="231" t="s">
        <v>43</v>
      </c>
      <c r="O787" s="32"/>
      <c r="P787" s="232" t="n">
        <f aca="false">O787*H787</f>
        <v>0</v>
      </c>
      <c r="Q787" s="232" t="n">
        <v>0</v>
      </c>
      <c r="R787" s="232" t="n">
        <f aca="false">Q787*H787</f>
        <v>0</v>
      </c>
      <c r="S787" s="232" t="n">
        <v>0</v>
      </c>
      <c r="T787" s="233" t="n">
        <f aca="false">S787*H787</f>
        <v>0</v>
      </c>
      <c r="AR787" s="10" t="s">
        <v>265</v>
      </c>
      <c r="AT787" s="10" t="s">
        <v>175</v>
      </c>
      <c r="AU787" s="10" t="s">
        <v>82</v>
      </c>
      <c r="AY787" s="10" t="s">
        <v>173</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10" t="s">
        <v>82</v>
      </c>
      <c r="BK787" s="234" t="n">
        <f aca="false">ROUND(I787*H787,2)</f>
        <v>0</v>
      </c>
      <c r="BL787" s="10" t="s">
        <v>265</v>
      </c>
      <c r="BM787" s="10" t="s">
        <v>1307</v>
      </c>
    </row>
    <row r="788" s="30" customFormat="true" ht="12.8" hidden="false" customHeight="false" outlineLevel="0" collapsed="false">
      <c r="B788" s="31"/>
      <c r="C788" s="59"/>
      <c r="D788" s="235" t="s">
        <v>182</v>
      </c>
      <c r="E788" s="59"/>
      <c r="F788" s="236" t="s">
        <v>1308</v>
      </c>
      <c r="G788" s="59"/>
      <c r="H788" s="59"/>
      <c r="I788" s="189"/>
      <c r="J788" s="59"/>
      <c r="K788" s="59"/>
      <c r="L788" s="57"/>
      <c r="M788" s="237"/>
      <c r="N788" s="32"/>
      <c r="O788" s="32"/>
      <c r="P788" s="32"/>
      <c r="Q788" s="32"/>
      <c r="R788" s="32"/>
      <c r="S788" s="32"/>
      <c r="T788" s="79"/>
      <c r="AT788" s="10" t="s">
        <v>182</v>
      </c>
      <c r="AU788" s="10" t="s">
        <v>82</v>
      </c>
    </row>
    <row r="789" s="206" customFormat="true" ht="29.9" hidden="false" customHeight="true" outlineLevel="0" collapsed="false">
      <c r="B789" s="207"/>
      <c r="C789" s="208"/>
      <c r="D789" s="209" t="s">
        <v>70</v>
      </c>
      <c r="E789" s="221" t="s">
        <v>1309</v>
      </c>
      <c r="F789" s="221" t="s">
        <v>1310</v>
      </c>
      <c r="G789" s="208"/>
      <c r="H789" s="208"/>
      <c r="I789" s="211"/>
      <c r="J789" s="222" t="n">
        <f aca="false">BK789</f>
        <v>0</v>
      </c>
      <c r="K789" s="208"/>
      <c r="L789" s="213"/>
      <c r="M789" s="214"/>
      <c r="N789" s="215"/>
      <c r="O789" s="215"/>
      <c r="P789" s="216" t="n">
        <f aca="false">SUM(P790:P816)</f>
        <v>0</v>
      </c>
      <c r="Q789" s="215"/>
      <c r="R789" s="216" t="n">
        <f aca="false">SUM(R790:R816)</f>
        <v>0</v>
      </c>
      <c r="S789" s="215"/>
      <c r="T789" s="217" t="n">
        <f aca="false">SUM(T790:T816)</f>
        <v>0.08452</v>
      </c>
      <c r="AR789" s="218" t="s">
        <v>82</v>
      </c>
      <c r="AT789" s="219" t="s">
        <v>70</v>
      </c>
      <c r="AU789" s="219" t="s">
        <v>75</v>
      </c>
      <c r="AY789" s="218" t="s">
        <v>173</v>
      </c>
      <c r="BK789" s="220" t="n">
        <f aca="false">SUM(BK790:BK816)</f>
        <v>0</v>
      </c>
    </row>
    <row r="790" s="30" customFormat="true" ht="16.5" hidden="false" customHeight="true" outlineLevel="0" collapsed="false">
      <c r="B790" s="31"/>
      <c r="C790" s="223" t="s">
        <v>1311</v>
      </c>
      <c r="D790" s="223" t="s">
        <v>175</v>
      </c>
      <c r="E790" s="224" t="s">
        <v>1312</v>
      </c>
      <c r="F790" s="225" t="s">
        <v>1313</v>
      </c>
      <c r="G790" s="226" t="s">
        <v>255</v>
      </c>
      <c r="H790" s="227" t="n">
        <v>1</v>
      </c>
      <c r="I790" s="228"/>
      <c r="J790" s="229" t="n">
        <f aca="false">ROUND(I790*H790,2)</f>
        <v>0</v>
      </c>
      <c r="K790" s="225"/>
      <c r="L790" s="57"/>
      <c r="M790" s="230"/>
      <c r="N790" s="231" t="s">
        <v>43</v>
      </c>
      <c r="O790" s="32"/>
      <c r="P790" s="232" t="n">
        <f aca="false">O790*H790</f>
        <v>0</v>
      </c>
      <c r="Q790" s="232" t="n">
        <v>0</v>
      </c>
      <c r="R790" s="232" t="n">
        <f aca="false">Q790*H790</f>
        <v>0</v>
      </c>
      <c r="S790" s="232" t="n">
        <v>0</v>
      </c>
      <c r="T790" s="233" t="n">
        <f aca="false">S790*H790</f>
        <v>0</v>
      </c>
      <c r="AR790" s="10" t="s">
        <v>265</v>
      </c>
      <c r="AT790" s="10" t="s">
        <v>175</v>
      </c>
      <c r="AU790" s="10" t="s">
        <v>82</v>
      </c>
      <c r="AY790" s="10" t="s">
        <v>173</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10" t="s">
        <v>82</v>
      </c>
      <c r="BK790" s="234" t="n">
        <f aca="false">ROUND(I790*H790,2)</f>
        <v>0</v>
      </c>
      <c r="BL790" s="10" t="s">
        <v>265</v>
      </c>
      <c r="BM790" s="10" t="s">
        <v>1314</v>
      </c>
    </row>
    <row r="791" s="30" customFormat="true" ht="16.5" hidden="false" customHeight="true" outlineLevel="0" collapsed="false">
      <c r="B791" s="31"/>
      <c r="C791" s="223" t="s">
        <v>1315</v>
      </c>
      <c r="D791" s="223" t="s">
        <v>175</v>
      </c>
      <c r="E791" s="224" t="s">
        <v>1316</v>
      </c>
      <c r="F791" s="225" t="s">
        <v>1317</v>
      </c>
      <c r="G791" s="226" t="s">
        <v>255</v>
      </c>
      <c r="H791" s="227" t="n">
        <v>20</v>
      </c>
      <c r="I791" s="228"/>
      <c r="J791" s="229" t="n">
        <f aca="false">ROUND(I791*H791,2)</f>
        <v>0</v>
      </c>
      <c r="K791" s="225"/>
      <c r="L791" s="57"/>
      <c r="M791" s="230"/>
      <c r="N791" s="231" t="s">
        <v>43</v>
      </c>
      <c r="O791" s="32"/>
      <c r="P791" s="232" t="n">
        <f aca="false">O791*H791</f>
        <v>0</v>
      </c>
      <c r="Q791" s="232" t="n">
        <v>0</v>
      </c>
      <c r="R791" s="232" t="n">
        <f aca="false">Q791*H791</f>
        <v>0</v>
      </c>
      <c r="S791" s="232" t="n">
        <v>0</v>
      </c>
      <c r="T791" s="233" t="n">
        <f aca="false">S791*H791</f>
        <v>0</v>
      </c>
      <c r="AR791" s="10" t="s">
        <v>265</v>
      </c>
      <c r="AT791" s="10" t="s">
        <v>175</v>
      </c>
      <c r="AU791" s="10" t="s">
        <v>82</v>
      </c>
      <c r="AY791" s="10" t="s">
        <v>173</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10" t="s">
        <v>82</v>
      </c>
      <c r="BK791" s="234" t="n">
        <f aca="false">ROUND(I791*H791,2)</f>
        <v>0</v>
      </c>
      <c r="BL791" s="10" t="s">
        <v>265</v>
      </c>
      <c r="BM791" s="10" t="s">
        <v>1318</v>
      </c>
    </row>
    <row r="792" s="30" customFormat="true" ht="16.5" hidden="false" customHeight="true" outlineLevel="0" collapsed="false">
      <c r="B792" s="31"/>
      <c r="C792" s="223" t="s">
        <v>1319</v>
      </c>
      <c r="D792" s="223" t="s">
        <v>175</v>
      </c>
      <c r="E792" s="224" t="s">
        <v>1320</v>
      </c>
      <c r="F792" s="225" t="s">
        <v>1321</v>
      </c>
      <c r="G792" s="226" t="s">
        <v>255</v>
      </c>
      <c r="H792" s="227" t="n">
        <v>15</v>
      </c>
      <c r="I792" s="228"/>
      <c r="J792" s="229" t="n">
        <f aca="false">ROUND(I792*H792,2)</f>
        <v>0</v>
      </c>
      <c r="K792" s="225"/>
      <c r="L792" s="57"/>
      <c r="M792" s="230"/>
      <c r="N792" s="231" t="s">
        <v>43</v>
      </c>
      <c r="O792" s="32"/>
      <c r="P792" s="232" t="n">
        <f aca="false">O792*H792</f>
        <v>0</v>
      </c>
      <c r="Q792" s="232" t="n">
        <v>0</v>
      </c>
      <c r="R792" s="232" t="n">
        <f aca="false">Q792*H792</f>
        <v>0</v>
      </c>
      <c r="S792" s="232" t="n">
        <v>0</v>
      </c>
      <c r="T792" s="233" t="n">
        <f aca="false">S792*H792</f>
        <v>0</v>
      </c>
      <c r="AR792" s="10" t="s">
        <v>265</v>
      </c>
      <c r="AT792" s="10" t="s">
        <v>175</v>
      </c>
      <c r="AU792" s="10" t="s">
        <v>82</v>
      </c>
      <c r="AY792" s="10" t="s">
        <v>173</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10" t="s">
        <v>82</v>
      </c>
      <c r="BK792" s="234" t="n">
        <f aca="false">ROUND(I792*H792,2)</f>
        <v>0</v>
      </c>
      <c r="BL792" s="10" t="s">
        <v>265</v>
      </c>
      <c r="BM792" s="10" t="s">
        <v>1322</v>
      </c>
    </row>
    <row r="793" s="30" customFormat="true" ht="16.5" hidden="false" customHeight="true" outlineLevel="0" collapsed="false">
      <c r="B793" s="31"/>
      <c r="C793" s="223" t="s">
        <v>1323</v>
      </c>
      <c r="D793" s="223" t="s">
        <v>175</v>
      </c>
      <c r="E793" s="224" t="s">
        <v>1324</v>
      </c>
      <c r="F793" s="225" t="s">
        <v>1325</v>
      </c>
      <c r="G793" s="226" t="s">
        <v>255</v>
      </c>
      <c r="H793" s="227" t="n">
        <v>6</v>
      </c>
      <c r="I793" s="228"/>
      <c r="J793" s="229" t="n">
        <f aca="false">ROUND(I793*H793,2)</f>
        <v>0</v>
      </c>
      <c r="K793" s="225"/>
      <c r="L793" s="57"/>
      <c r="M793" s="230"/>
      <c r="N793" s="231" t="s">
        <v>43</v>
      </c>
      <c r="O793" s="32"/>
      <c r="P793" s="232" t="n">
        <f aca="false">O793*H793</f>
        <v>0</v>
      </c>
      <c r="Q793" s="232" t="n">
        <v>0</v>
      </c>
      <c r="R793" s="232" t="n">
        <f aca="false">Q793*H793</f>
        <v>0</v>
      </c>
      <c r="S793" s="232" t="n">
        <v>0</v>
      </c>
      <c r="T793" s="233" t="n">
        <f aca="false">S793*H793</f>
        <v>0</v>
      </c>
      <c r="AR793" s="10" t="s">
        <v>265</v>
      </c>
      <c r="AT793" s="10" t="s">
        <v>175</v>
      </c>
      <c r="AU793" s="10" t="s">
        <v>82</v>
      </c>
      <c r="AY793" s="10" t="s">
        <v>173</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10" t="s">
        <v>82</v>
      </c>
      <c r="BK793" s="234" t="n">
        <f aca="false">ROUND(I793*H793,2)</f>
        <v>0</v>
      </c>
      <c r="BL793" s="10" t="s">
        <v>265</v>
      </c>
      <c r="BM793" s="10" t="s">
        <v>1326</v>
      </c>
    </row>
    <row r="794" s="30" customFormat="true" ht="16.5" hidden="false" customHeight="true" outlineLevel="0" collapsed="false">
      <c r="B794" s="31"/>
      <c r="C794" s="223" t="s">
        <v>1327</v>
      </c>
      <c r="D794" s="223" t="s">
        <v>175</v>
      </c>
      <c r="E794" s="224" t="s">
        <v>1328</v>
      </c>
      <c r="F794" s="225" t="s">
        <v>1329</v>
      </c>
      <c r="G794" s="226" t="s">
        <v>255</v>
      </c>
      <c r="H794" s="227" t="n">
        <v>33</v>
      </c>
      <c r="I794" s="228"/>
      <c r="J794" s="229" t="n">
        <f aca="false">ROUND(I794*H794,2)</f>
        <v>0</v>
      </c>
      <c r="K794" s="225"/>
      <c r="L794" s="57"/>
      <c r="M794" s="230"/>
      <c r="N794" s="231" t="s">
        <v>43</v>
      </c>
      <c r="O794" s="32"/>
      <c r="P794" s="232" t="n">
        <f aca="false">O794*H794</f>
        <v>0</v>
      </c>
      <c r="Q794" s="232" t="n">
        <v>0</v>
      </c>
      <c r="R794" s="232" t="n">
        <f aca="false">Q794*H794</f>
        <v>0</v>
      </c>
      <c r="S794" s="232" t="n">
        <v>0</v>
      </c>
      <c r="T794" s="233" t="n">
        <f aca="false">S794*H794</f>
        <v>0</v>
      </c>
      <c r="AR794" s="10" t="s">
        <v>265</v>
      </c>
      <c r="AT794" s="10" t="s">
        <v>175</v>
      </c>
      <c r="AU794" s="10" t="s">
        <v>82</v>
      </c>
      <c r="AY794" s="10" t="s">
        <v>173</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10" t="s">
        <v>82</v>
      </c>
      <c r="BK794" s="234" t="n">
        <f aca="false">ROUND(I794*H794,2)</f>
        <v>0</v>
      </c>
      <c r="BL794" s="10" t="s">
        <v>265</v>
      </c>
      <c r="BM794" s="10" t="s">
        <v>1330</v>
      </c>
    </row>
    <row r="795" s="30" customFormat="true" ht="16.5" hidden="false" customHeight="true" outlineLevel="0" collapsed="false">
      <c r="B795" s="31"/>
      <c r="C795" s="223" t="s">
        <v>1331</v>
      </c>
      <c r="D795" s="223" t="s">
        <v>175</v>
      </c>
      <c r="E795" s="224" t="s">
        <v>1332</v>
      </c>
      <c r="F795" s="225" t="s">
        <v>1333</v>
      </c>
      <c r="G795" s="226" t="s">
        <v>255</v>
      </c>
      <c r="H795" s="227" t="n">
        <v>44</v>
      </c>
      <c r="I795" s="228"/>
      <c r="J795" s="229" t="n">
        <f aca="false">ROUND(I795*H795,2)</f>
        <v>0</v>
      </c>
      <c r="K795" s="225"/>
      <c r="L795" s="57"/>
      <c r="M795" s="230"/>
      <c r="N795" s="231" t="s">
        <v>43</v>
      </c>
      <c r="O795" s="32"/>
      <c r="P795" s="232" t="n">
        <f aca="false">O795*H795</f>
        <v>0</v>
      </c>
      <c r="Q795" s="232" t="n">
        <v>0</v>
      </c>
      <c r="R795" s="232" t="n">
        <f aca="false">Q795*H795</f>
        <v>0</v>
      </c>
      <c r="S795" s="232" t="n">
        <v>0</v>
      </c>
      <c r="T795" s="233" t="n">
        <f aca="false">S795*H795</f>
        <v>0</v>
      </c>
      <c r="AR795" s="10" t="s">
        <v>265</v>
      </c>
      <c r="AT795" s="10" t="s">
        <v>175</v>
      </c>
      <c r="AU795" s="10" t="s">
        <v>82</v>
      </c>
      <c r="AY795" s="10" t="s">
        <v>173</v>
      </c>
      <c r="BE795" s="234" t="n">
        <f aca="false">IF(N795="základní",J795,0)</f>
        <v>0</v>
      </c>
      <c r="BF795" s="234" t="n">
        <f aca="false">IF(N795="snížená",J795,0)</f>
        <v>0</v>
      </c>
      <c r="BG795" s="234" t="n">
        <f aca="false">IF(N795="zákl. přenesená",J795,0)</f>
        <v>0</v>
      </c>
      <c r="BH795" s="234" t="n">
        <f aca="false">IF(N795="sníž. přenesená",J795,0)</f>
        <v>0</v>
      </c>
      <c r="BI795" s="234" t="n">
        <f aca="false">IF(N795="nulová",J795,0)</f>
        <v>0</v>
      </c>
      <c r="BJ795" s="10" t="s">
        <v>82</v>
      </c>
      <c r="BK795" s="234" t="n">
        <f aca="false">ROUND(I795*H795,2)</f>
        <v>0</v>
      </c>
      <c r="BL795" s="10" t="s">
        <v>265</v>
      </c>
      <c r="BM795" s="10" t="s">
        <v>1334</v>
      </c>
    </row>
    <row r="796" s="30" customFormat="true" ht="16.5" hidden="false" customHeight="true" outlineLevel="0" collapsed="false">
      <c r="B796" s="31"/>
      <c r="C796" s="223" t="s">
        <v>1335</v>
      </c>
      <c r="D796" s="223" t="s">
        <v>175</v>
      </c>
      <c r="E796" s="224" t="s">
        <v>1336</v>
      </c>
      <c r="F796" s="225" t="s">
        <v>1337</v>
      </c>
      <c r="G796" s="226" t="s">
        <v>255</v>
      </c>
      <c r="H796" s="227" t="n">
        <v>21</v>
      </c>
      <c r="I796" s="228"/>
      <c r="J796" s="229" t="n">
        <f aca="false">ROUND(I796*H796,2)</f>
        <v>0</v>
      </c>
      <c r="K796" s="225"/>
      <c r="L796" s="57"/>
      <c r="M796" s="230"/>
      <c r="N796" s="231" t="s">
        <v>43</v>
      </c>
      <c r="O796" s="32"/>
      <c r="P796" s="232" t="n">
        <f aca="false">O796*H796</f>
        <v>0</v>
      </c>
      <c r="Q796" s="232" t="n">
        <v>0</v>
      </c>
      <c r="R796" s="232" t="n">
        <f aca="false">Q796*H796</f>
        <v>0</v>
      </c>
      <c r="S796" s="232" t="n">
        <v>0</v>
      </c>
      <c r="T796" s="233" t="n">
        <f aca="false">S796*H796</f>
        <v>0</v>
      </c>
      <c r="AR796" s="10" t="s">
        <v>265</v>
      </c>
      <c r="AT796" s="10" t="s">
        <v>175</v>
      </c>
      <c r="AU796" s="10" t="s">
        <v>82</v>
      </c>
      <c r="AY796" s="10" t="s">
        <v>173</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10" t="s">
        <v>82</v>
      </c>
      <c r="BK796" s="234" t="n">
        <f aca="false">ROUND(I796*H796,2)</f>
        <v>0</v>
      </c>
      <c r="BL796" s="10" t="s">
        <v>265</v>
      </c>
      <c r="BM796" s="10" t="s">
        <v>1338</v>
      </c>
    </row>
    <row r="797" s="30" customFormat="true" ht="16.5" hidden="false" customHeight="true" outlineLevel="0" collapsed="false">
      <c r="B797" s="31"/>
      <c r="C797" s="223" t="s">
        <v>1339</v>
      </c>
      <c r="D797" s="223" t="s">
        <v>175</v>
      </c>
      <c r="E797" s="224" t="s">
        <v>1340</v>
      </c>
      <c r="F797" s="225" t="s">
        <v>1341</v>
      </c>
      <c r="G797" s="226" t="s">
        <v>255</v>
      </c>
      <c r="H797" s="227" t="n">
        <v>93</v>
      </c>
      <c r="I797" s="228"/>
      <c r="J797" s="229" t="n">
        <f aca="false">ROUND(I797*H797,2)</f>
        <v>0</v>
      </c>
      <c r="K797" s="225"/>
      <c r="L797" s="57"/>
      <c r="M797" s="230"/>
      <c r="N797" s="231" t="s">
        <v>43</v>
      </c>
      <c r="O797" s="32"/>
      <c r="P797" s="232" t="n">
        <f aca="false">O797*H797</f>
        <v>0</v>
      </c>
      <c r="Q797" s="232" t="n">
        <v>0</v>
      </c>
      <c r="R797" s="232" t="n">
        <f aca="false">Q797*H797</f>
        <v>0</v>
      </c>
      <c r="S797" s="232" t="n">
        <v>0</v>
      </c>
      <c r="T797" s="233" t="n">
        <f aca="false">S797*H797</f>
        <v>0</v>
      </c>
      <c r="AR797" s="10" t="s">
        <v>265</v>
      </c>
      <c r="AT797" s="10" t="s">
        <v>175</v>
      </c>
      <c r="AU797" s="10" t="s">
        <v>82</v>
      </c>
      <c r="AY797" s="10" t="s">
        <v>173</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10" t="s">
        <v>82</v>
      </c>
      <c r="BK797" s="234" t="n">
        <f aca="false">ROUND(I797*H797,2)</f>
        <v>0</v>
      </c>
      <c r="BL797" s="10" t="s">
        <v>265</v>
      </c>
      <c r="BM797" s="10" t="s">
        <v>1342</v>
      </c>
    </row>
    <row r="798" s="30" customFormat="true" ht="16.5" hidden="false" customHeight="true" outlineLevel="0" collapsed="false">
      <c r="B798" s="31"/>
      <c r="C798" s="223" t="s">
        <v>1343</v>
      </c>
      <c r="D798" s="223" t="s">
        <v>175</v>
      </c>
      <c r="E798" s="224" t="s">
        <v>1344</v>
      </c>
      <c r="F798" s="225" t="s">
        <v>1345</v>
      </c>
      <c r="G798" s="226" t="s">
        <v>1346</v>
      </c>
      <c r="H798" s="227" t="n">
        <v>4</v>
      </c>
      <c r="I798" s="228"/>
      <c r="J798" s="229" t="n">
        <f aca="false">ROUND(I798*H798,2)</f>
        <v>0</v>
      </c>
      <c r="K798" s="225"/>
      <c r="L798" s="57"/>
      <c r="M798" s="230"/>
      <c r="N798" s="231" t="s">
        <v>43</v>
      </c>
      <c r="O798" s="32"/>
      <c r="P798" s="232" t="n">
        <f aca="false">O798*H798</f>
        <v>0</v>
      </c>
      <c r="Q798" s="232" t="n">
        <v>0</v>
      </c>
      <c r="R798" s="232" t="n">
        <f aca="false">Q798*H798</f>
        <v>0</v>
      </c>
      <c r="S798" s="232" t="n">
        <v>0</v>
      </c>
      <c r="T798" s="233" t="n">
        <f aca="false">S798*H798</f>
        <v>0</v>
      </c>
      <c r="AR798" s="10" t="s">
        <v>265</v>
      </c>
      <c r="AT798" s="10" t="s">
        <v>175</v>
      </c>
      <c r="AU798" s="10" t="s">
        <v>82</v>
      </c>
      <c r="AY798" s="10" t="s">
        <v>173</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10" t="s">
        <v>82</v>
      </c>
      <c r="BK798" s="234" t="n">
        <f aca="false">ROUND(I798*H798,2)</f>
        <v>0</v>
      </c>
      <c r="BL798" s="10" t="s">
        <v>265</v>
      </c>
      <c r="BM798" s="10" t="s">
        <v>1347</v>
      </c>
    </row>
    <row r="799" s="30" customFormat="true" ht="16.5" hidden="false" customHeight="true" outlineLevel="0" collapsed="false">
      <c r="B799" s="31"/>
      <c r="C799" s="223" t="s">
        <v>1348</v>
      </c>
      <c r="D799" s="223" t="s">
        <v>175</v>
      </c>
      <c r="E799" s="224" t="s">
        <v>1349</v>
      </c>
      <c r="F799" s="225" t="s">
        <v>1350</v>
      </c>
      <c r="G799" s="226" t="s">
        <v>255</v>
      </c>
      <c r="H799" s="227" t="n">
        <v>12</v>
      </c>
      <c r="I799" s="228"/>
      <c r="J799" s="229" t="n">
        <f aca="false">ROUND(I799*H799,2)</f>
        <v>0</v>
      </c>
      <c r="K799" s="225"/>
      <c r="L799" s="57"/>
      <c r="M799" s="230"/>
      <c r="N799" s="231" t="s">
        <v>43</v>
      </c>
      <c r="O799" s="32"/>
      <c r="P799" s="232" t="n">
        <f aca="false">O799*H799</f>
        <v>0</v>
      </c>
      <c r="Q799" s="232" t="n">
        <v>0</v>
      </c>
      <c r="R799" s="232" t="n">
        <f aca="false">Q799*H799</f>
        <v>0</v>
      </c>
      <c r="S799" s="232" t="n">
        <v>0</v>
      </c>
      <c r="T799" s="233" t="n">
        <f aca="false">S799*H799</f>
        <v>0</v>
      </c>
      <c r="AR799" s="10" t="s">
        <v>265</v>
      </c>
      <c r="AT799" s="10" t="s">
        <v>175</v>
      </c>
      <c r="AU799" s="10" t="s">
        <v>82</v>
      </c>
      <c r="AY799" s="10" t="s">
        <v>173</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10" t="s">
        <v>82</v>
      </c>
      <c r="BK799" s="234" t="n">
        <f aca="false">ROUND(I799*H799,2)</f>
        <v>0</v>
      </c>
      <c r="BL799" s="10" t="s">
        <v>265</v>
      </c>
      <c r="BM799" s="10" t="s">
        <v>1351</v>
      </c>
    </row>
    <row r="800" s="30" customFormat="true" ht="16.5" hidden="false" customHeight="true" outlineLevel="0" collapsed="false">
      <c r="B800" s="31"/>
      <c r="C800" s="223" t="s">
        <v>1352</v>
      </c>
      <c r="D800" s="223" t="s">
        <v>175</v>
      </c>
      <c r="E800" s="224" t="s">
        <v>1353</v>
      </c>
      <c r="F800" s="225" t="s">
        <v>1354</v>
      </c>
      <c r="G800" s="226" t="s">
        <v>268</v>
      </c>
      <c r="H800" s="227" t="n">
        <v>14</v>
      </c>
      <c r="I800" s="228"/>
      <c r="J800" s="229" t="n">
        <f aca="false">ROUND(I800*H800,2)</f>
        <v>0</v>
      </c>
      <c r="K800" s="225"/>
      <c r="L800" s="57"/>
      <c r="M800" s="230"/>
      <c r="N800" s="231" t="s">
        <v>43</v>
      </c>
      <c r="O800" s="32"/>
      <c r="P800" s="232" t="n">
        <f aca="false">O800*H800</f>
        <v>0</v>
      </c>
      <c r="Q800" s="232" t="n">
        <v>0</v>
      </c>
      <c r="R800" s="232" t="n">
        <f aca="false">Q800*H800</f>
        <v>0</v>
      </c>
      <c r="S800" s="232" t="n">
        <v>0</v>
      </c>
      <c r="T800" s="233" t="n">
        <f aca="false">S800*H800</f>
        <v>0</v>
      </c>
      <c r="AR800" s="10" t="s">
        <v>265</v>
      </c>
      <c r="AT800" s="10" t="s">
        <v>175</v>
      </c>
      <c r="AU800" s="10" t="s">
        <v>82</v>
      </c>
      <c r="AY800" s="10" t="s">
        <v>173</v>
      </c>
      <c r="BE800" s="234" t="n">
        <f aca="false">IF(N800="základní",J800,0)</f>
        <v>0</v>
      </c>
      <c r="BF800" s="234" t="n">
        <f aca="false">IF(N800="snížená",J800,0)</f>
        <v>0</v>
      </c>
      <c r="BG800" s="234" t="n">
        <f aca="false">IF(N800="zákl. přenesená",J800,0)</f>
        <v>0</v>
      </c>
      <c r="BH800" s="234" t="n">
        <f aca="false">IF(N800="sníž. přenesená",J800,0)</f>
        <v>0</v>
      </c>
      <c r="BI800" s="234" t="n">
        <f aca="false">IF(N800="nulová",J800,0)</f>
        <v>0</v>
      </c>
      <c r="BJ800" s="10" t="s">
        <v>82</v>
      </c>
      <c r="BK800" s="234" t="n">
        <f aca="false">ROUND(I800*H800,2)</f>
        <v>0</v>
      </c>
      <c r="BL800" s="10" t="s">
        <v>265</v>
      </c>
      <c r="BM800" s="10" t="s">
        <v>1355</v>
      </c>
    </row>
    <row r="801" s="30" customFormat="true" ht="16.5" hidden="false" customHeight="true" outlineLevel="0" collapsed="false">
      <c r="B801" s="31"/>
      <c r="C801" s="223" t="s">
        <v>1356</v>
      </c>
      <c r="D801" s="223" t="s">
        <v>175</v>
      </c>
      <c r="E801" s="224" t="s">
        <v>1357</v>
      </c>
      <c r="F801" s="225" t="s">
        <v>1358</v>
      </c>
      <c r="G801" s="226" t="s">
        <v>268</v>
      </c>
      <c r="H801" s="227" t="n">
        <v>22</v>
      </c>
      <c r="I801" s="228"/>
      <c r="J801" s="229" t="n">
        <f aca="false">ROUND(I801*H801,2)</f>
        <v>0</v>
      </c>
      <c r="K801" s="225"/>
      <c r="L801" s="57"/>
      <c r="M801" s="230"/>
      <c r="N801" s="231" t="s">
        <v>43</v>
      </c>
      <c r="O801" s="32"/>
      <c r="P801" s="232" t="n">
        <f aca="false">O801*H801</f>
        <v>0</v>
      </c>
      <c r="Q801" s="232" t="n">
        <v>0</v>
      </c>
      <c r="R801" s="232" t="n">
        <f aca="false">Q801*H801</f>
        <v>0</v>
      </c>
      <c r="S801" s="232" t="n">
        <v>0</v>
      </c>
      <c r="T801" s="233" t="n">
        <f aca="false">S801*H801</f>
        <v>0</v>
      </c>
      <c r="AR801" s="10" t="s">
        <v>265</v>
      </c>
      <c r="AT801" s="10" t="s">
        <v>175</v>
      </c>
      <c r="AU801" s="10" t="s">
        <v>82</v>
      </c>
      <c r="AY801" s="10" t="s">
        <v>173</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10" t="s">
        <v>82</v>
      </c>
      <c r="BK801" s="234" t="n">
        <f aca="false">ROUND(I801*H801,2)</f>
        <v>0</v>
      </c>
      <c r="BL801" s="10" t="s">
        <v>265</v>
      </c>
      <c r="BM801" s="10" t="s">
        <v>1359</v>
      </c>
    </row>
    <row r="802" s="30" customFormat="true" ht="16.5" hidden="false" customHeight="true" outlineLevel="0" collapsed="false">
      <c r="B802" s="31"/>
      <c r="C802" s="223" t="s">
        <v>1360</v>
      </c>
      <c r="D802" s="223" t="s">
        <v>175</v>
      </c>
      <c r="E802" s="224" t="s">
        <v>1361</v>
      </c>
      <c r="F802" s="225" t="s">
        <v>1362</v>
      </c>
      <c r="G802" s="226" t="s">
        <v>268</v>
      </c>
      <c r="H802" s="227" t="n">
        <v>11</v>
      </c>
      <c r="I802" s="228"/>
      <c r="J802" s="229" t="n">
        <f aca="false">ROUND(I802*H802,2)</f>
        <v>0</v>
      </c>
      <c r="K802" s="225"/>
      <c r="L802" s="57"/>
      <c r="M802" s="230"/>
      <c r="N802" s="231" t="s">
        <v>43</v>
      </c>
      <c r="O802" s="32"/>
      <c r="P802" s="232" t="n">
        <f aca="false">O802*H802</f>
        <v>0</v>
      </c>
      <c r="Q802" s="232" t="n">
        <v>0</v>
      </c>
      <c r="R802" s="232" t="n">
        <f aca="false">Q802*H802</f>
        <v>0</v>
      </c>
      <c r="S802" s="232" t="n">
        <v>0</v>
      </c>
      <c r="T802" s="233" t="n">
        <f aca="false">S802*H802</f>
        <v>0</v>
      </c>
      <c r="AR802" s="10" t="s">
        <v>265</v>
      </c>
      <c r="AT802" s="10" t="s">
        <v>175</v>
      </c>
      <c r="AU802" s="10" t="s">
        <v>82</v>
      </c>
      <c r="AY802" s="10" t="s">
        <v>173</v>
      </c>
      <c r="BE802" s="234" t="n">
        <f aca="false">IF(N802="základní",J802,0)</f>
        <v>0</v>
      </c>
      <c r="BF802" s="234" t="n">
        <f aca="false">IF(N802="snížená",J802,0)</f>
        <v>0</v>
      </c>
      <c r="BG802" s="234" t="n">
        <f aca="false">IF(N802="zákl. přenesená",J802,0)</f>
        <v>0</v>
      </c>
      <c r="BH802" s="234" t="n">
        <f aca="false">IF(N802="sníž. přenesená",J802,0)</f>
        <v>0</v>
      </c>
      <c r="BI802" s="234" t="n">
        <f aca="false">IF(N802="nulová",J802,0)</f>
        <v>0</v>
      </c>
      <c r="BJ802" s="10" t="s">
        <v>82</v>
      </c>
      <c r="BK802" s="234" t="n">
        <f aca="false">ROUND(I802*H802,2)</f>
        <v>0</v>
      </c>
      <c r="BL802" s="10" t="s">
        <v>265</v>
      </c>
      <c r="BM802" s="10" t="s">
        <v>1363</v>
      </c>
    </row>
    <row r="803" s="30" customFormat="true" ht="16.5" hidden="false" customHeight="true" outlineLevel="0" collapsed="false">
      <c r="B803" s="31"/>
      <c r="C803" s="223" t="s">
        <v>1364</v>
      </c>
      <c r="D803" s="223" t="s">
        <v>175</v>
      </c>
      <c r="E803" s="224" t="s">
        <v>1365</v>
      </c>
      <c r="F803" s="225" t="s">
        <v>1366</v>
      </c>
      <c r="G803" s="226" t="s">
        <v>268</v>
      </c>
      <c r="H803" s="227" t="n">
        <v>1</v>
      </c>
      <c r="I803" s="228"/>
      <c r="J803" s="229" t="n">
        <f aca="false">ROUND(I803*H803,2)</f>
        <v>0</v>
      </c>
      <c r="K803" s="225"/>
      <c r="L803" s="57"/>
      <c r="M803" s="230"/>
      <c r="N803" s="231" t="s">
        <v>43</v>
      </c>
      <c r="O803" s="32"/>
      <c r="P803" s="232" t="n">
        <f aca="false">O803*H803</f>
        <v>0</v>
      </c>
      <c r="Q803" s="232" t="n">
        <v>0</v>
      </c>
      <c r="R803" s="232" t="n">
        <f aca="false">Q803*H803</f>
        <v>0</v>
      </c>
      <c r="S803" s="232" t="n">
        <v>0</v>
      </c>
      <c r="T803" s="233" t="n">
        <f aca="false">S803*H803</f>
        <v>0</v>
      </c>
      <c r="AR803" s="10" t="s">
        <v>265</v>
      </c>
      <c r="AT803" s="10" t="s">
        <v>175</v>
      </c>
      <c r="AU803" s="10" t="s">
        <v>82</v>
      </c>
      <c r="AY803" s="10" t="s">
        <v>173</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10" t="s">
        <v>82</v>
      </c>
      <c r="BK803" s="234" t="n">
        <f aca="false">ROUND(I803*H803,2)</f>
        <v>0</v>
      </c>
      <c r="BL803" s="10" t="s">
        <v>265</v>
      </c>
      <c r="BM803" s="10" t="s">
        <v>1367</v>
      </c>
    </row>
    <row r="804" s="30" customFormat="true" ht="16.5" hidden="false" customHeight="true" outlineLevel="0" collapsed="false">
      <c r="B804" s="31"/>
      <c r="C804" s="223" t="s">
        <v>1368</v>
      </c>
      <c r="D804" s="223" t="s">
        <v>175</v>
      </c>
      <c r="E804" s="224" t="s">
        <v>1369</v>
      </c>
      <c r="F804" s="225" t="s">
        <v>1370</v>
      </c>
      <c r="G804" s="226" t="s">
        <v>1346</v>
      </c>
      <c r="H804" s="227" t="n">
        <v>18</v>
      </c>
      <c r="I804" s="228"/>
      <c r="J804" s="229" t="n">
        <f aca="false">ROUND(I804*H804,2)</f>
        <v>0</v>
      </c>
      <c r="K804" s="225"/>
      <c r="L804" s="57"/>
      <c r="M804" s="230"/>
      <c r="N804" s="231" t="s">
        <v>43</v>
      </c>
      <c r="O804" s="32"/>
      <c r="P804" s="232" t="n">
        <f aca="false">O804*H804</f>
        <v>0</v>
      </c>
      <c r="Q804" s="232" t="n">
        <v>0</v>
      </c>
      <c r="R804" s="232" t="n">
        <f aca="false">Q804*H804</f>
        <v>0</v>
      </c>
      <c r="S804" s="232" t="n">
        <v>0</v>
      </c>
      <c r="T804" s="233" t="n">
        <f aca="false">S804*H804</f>
        <v>0</v>
      </c>
      <c r="AR804" s="10" t="s">
        <v>265</v>
      </c>
      <c r="AT804" s="10" t="s">
        <v>175</v>
      </c>
      <c r="AU804" s="10" t="s">
        <v>82</v>
      </c>
      <c r="AY804" s="10" t="s">
        <v>173</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10" t="s">
        <v>82</v>
      </c>
      <c r="BK804" s="234" t="n">
        <f aca="false">ROUND(I804*H804,2)</f>
        <v>0</v>
      </c>
      <c r="BL804" s="10" t="s">
        <v>265</v>
      </c>
      <c r="BM804" s="10" t="s">
        <v>1371</v>
      </c>
    </row>
    <row r="805" s="30" customFormat="true" ht="16.5" hidden="false" customHeight="true" outlineLevel="0" collapsed="false">
      <c r="B805" s="31"/>
      <c r="C805" s="223" t="s">
        <v>1372</v>
      </c>
      <c r="D805" s="223" t="s">
        <v>175</v>
      </c>
      <c r="E805" s="224" t="s">
        <v>1373</v>
      </c>
      <c r="F805" s="225" t="s">
        <v>1374</v>
      </c>
      <c r="G805" s="226" t="s">
        <v>1346</v>
      </c>
      <c r="H805" s="227" t="n">
        <v>4</v>
      </c>
      <c r="I805" s="228"/>
      <c r="J805" s="229" t="n">
        <f aca="false">ROUND(I805*H805,2)</f>
        <v>0</v>
      </c>
      <c r="K805" s="225"/>
      <c r="L805" s="57"/>
      <c r="M805" s="230"/>
      <c r="N805" s="231" t="s">
        <v>43</v>
      </c>
      <c r="O805" s="32"/>
      <c r="P805" s="232" t="n">
        <f aca="false">O805*H805</f>
        <v>0</v>
      </c>
      <c r="Q805" s="232" t="n">
        <v>0</v>
      </c>
      <c r="R805" s="232" t="n">
        <f aca="false">Q805*H805</f>
        <v>0</v>
      </c>
      <c r="S805" s="232" t="n">
        <v>0</v>
      </c>
      <c r="T805" s="233" t="n">
        <f aca="false">S805*H805</f>
        <v>0</v>
      </c>
      <c r="AR805" s="10" t="s">
        <v>265</v>
      </c>
      <c r="AT805" s="10" t="s">
        <v>175</v>
      </c>
      <c r="AU805" s="10" t="s">
        <v>82</v>
      </c>
      <c r="AY805" s="10" t="s">
        <v>173</v>
      </c>
      <c r="BE805" s="234" t="n">
        <f aca="false">IF(N805="základní",J805,0)</f>
        <v>0</v>
      </c>
      <c r="BF805" s="234" t="n">
        <f aca="false">IF(N805="snížená",J805,0)</f>
        <v>0</v>
      </c>
      <c r="BG805" s="234" t="n">
        <f aca="false">IF(N805="zákl. přenesená",J805,0)</f>
        <v>0</v>
      </c>
      <c r="BH805" s="234" t="n">
        <f aca="false">IF(N805="sníž. přenesená",J805,0)</f>
        <v>0</v>
      </c>
      <c r="BI805" s="234" t="n">
        <f aca="false">IF(N805="nulová",J805,0)</f>
        <v>0</v>
      </c>
      <c r="BJ805" s="10" t="s">
        <v>82</v>
      </c>
      <c r="BK805" s="234" t="n">
        <f aca="false">ROUND(I805*H805,2)</f>
        <v>0</v>
      </c>
      <c r="BL805" s="10" t="s">
        <v>265</v>
      </c>
      <c r="BM805" s="10" t="s">
        <v>1375</v>
      </c>
    </row>
    <row r="806" s="30" customFormat="true" ht="16.5" hidden="false" customHeight="true" outlineLevel="0" collapsed="false">
      <c r="B806" s="31"/>
      <c r="C806" s="223" t="s">
        <v>1376</v>
      </c>
      <c r="D806" s="223" t="s">
        <v>175</v>
      </c>
      <c r="E806" s="224" t="s">
        <v>1377</v>
      </c>
      <c r="F806" s="225" t="s">
        <v>1378</v>
      </c>
      <c r="G806" s="226" t="s">
        <v>268</v>
      </c>
      <c r="H806" s="227" t="n">
        <v>5</v>
      </c>
      <c r="I806" s="228"/>
      <c r="J806" s="229" t="n">
        <f aca="false">ROUND(I806*H806,2)</f>
        <v>0</v>
      </c>
      <c r="K806" s="225"/>
      <c r="L806" s="57"/>
      <c r="M806" s="230"/>
      <c r="N806" s="231" t="s">
        <v>43</v>
      </c>
      <c r="O806" s="32"/>
      <c r="P806" s="232" t="n">
        <f aca="false">O806*H806</f>
        <v>0</v>
      </c>
      <c r="Q806" s="232" t="n">
        <v>0</v>
      </c>
      <c r="R806" s="232" t="n">
        <f aca="false">Q806*H806</f>
        <v>0</v>
      </c>
      <c r="S806" s="232" t="n">
        <v>0</v>
      </c>
      <c r="T806" s="233" t="n">
        <f aca="false">S806*H806</f>
        <v>0</v>
      </c>
      <c r="AR806" s="10" t="s">
        <v>265</v>
      </c>
      <c r="AT806" s="10" t="s">
        <v>175</v>
      </c>
      <c r="AU806" s="10" t="s">
        <v>82</v>
      </c>
      <c r="AY806" s="10" t="s">
        <v>173</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10" t="s">
        <v>82</v>
      </c>
      <c r="BK806" s="234" t="n">
        <f aca="false">ROUND(I806*H806,2)</f>
        <v>0</v>
      </c>
      <c r="BL806" s="10" t="s">
        <v>265</v>
      </c>
      <c r="BM806" s="10" t="s">
        <v>1379</v>
      </c>
    </row>
    <row r="807" s="30" customFormat="true" ht="16.5" hidden="false" customHeight="true" outlineLevel="0" collapsed="false">
      <c r="B807" s="31"/>
      <c r="C807" s="223" t="s">
        <v>1380</v>
      </c>
      <c r="D807" s="223" t="s">
        <v>175</v>
      </c>
      <c r="E807" s="224" t="s">
        <v>1381</v>
      </c>
      <c r="F807" s="225" t="s">
        <v>1382</v>
      </c>
      <c r="G807" s="226" t="s">
        <v>255</v>
      </c>
      <c r="H807" s="227" t="n">
        <v>223</v>
      </c>
      <c r="I807" s="228"/>
      <c r="J807" s="229" t="n">
        <f aca="false">ROUND(I807*H807,2)</f>
        <v>0</v>
      </c>
      <c r="K807" s="225"/>
      <c r="L807" s="57"/>
      <c r="M807" s="230"/>
      <c r="N807" s="231" t="s">
        <v>43</v>
      </c>
      <c r="O807" s="32"/>
      <c r="P807" s="232" t="n">
        <f aca="false">O807*H807</f>
        <v>0</v>
      </c>
      <c r="Q807" s="232" t="n">
        <v>0</v>
      </c>
      <c r="R807" s="232" t="n">
        <f aca="false">Q807*H807</f>
        <v>0</v>
      </c>
      <c r="S807" s="232" t="n">
        <v>0</v>
      </c>
      <c r="T807" s="233" t="n">
        <f aca="false">S807*H807</f>
        <v>0</v>
      </c>
      <c r="AR807" s="10" t="s">
        <v>265</v>
      </c>
      <c r="AT807" s="10" t="s">
        <v>175</v>
      </c>
      <c r="AU807" s="10" t="s">
        <v>82</v>
      </c>
      <c r="AY807" s="10" t="s">
        <v>173</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10" t="s">
        <v>82</v>
      </c>
      <c r="BK807" s="234" t="n">
        <f aca="false">ROUND(I807*H807,2)</f>
        <v>0</v>
      </c>
      <c r="BL807" s="10" t="s">
        <v>265</v>
      </c>
      <c r="BM807" s="10" t="s">
        <v>1383</v>
      </c>
    </row>
    <row r="808" s="30" customFormat="true" ht="16.5" hidden="false" customHeight="true" outlineLevel="0" collapsed="false">
      <c r="B808" s="31"/>
      <c r="C808" s="223" t="s">
        <v>1384</v>
      </c>
      <c r="D808" s="223" t="s">
        <v>175</v>
      </c>
      <c r="E808" s="224" t="s">
        <v>1385</v>
      </c>
      <c r="F808" s="225" t="s">
        <v>1386</v>
      </c>
      <c r="G808" s="226" t="s">
        <v>255</v>
      </c>
      <c r="H808" s="227" t="n">
        <v>21</v>
      </c>
      <c r="I808" s="228"/>
      <c r="J808" s="229" t="n">
        <f aca="false">ROUND(I808*H808,2)</f>
        <v>0</v>
      </c>
      <c r="K808" s="225"/>
      <c r="L808" s="57"/>
      <c r="M808" s="230"/>
      <c r="N808" s="231" t="s">
        <v>43</v>
      </c>
      <c r="O808" s="32"/>
      <c r="P808" s="232" t="n">
        <f aca="false">O808*H808</f>
        <v>0</v>
      </c>
      <c r="Q808" s="232" t="n">
        <v>0</v>
      </c>
      <c r="R808" s="232" t="n">
        <f aca="false">Q808*H808</f>
        <v>0</v>
      </c>
      <c r="S808" s="232" t="n">
        <v>0</v>
      </c>
      <c r="T808" s="233" t="n">
        <f aca="false">S808*H808</f>
        <v>0</v>
      </c>
      <c r="AR808" s="10" t="s">
        <v>265</v>
      </c>
      <c r="AT808" s="10" t="s">
        <v>175</v>
      </c>
      <c r="AU808" s="10" t="s">
        <v>82</v>
      </c>
      <c r="AY808" s="10" t="s">
        <v>173</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10" t="s">
        <v>82</v>
      </c>
      <c r="BK808" s="234" t="n">
        <f aca="false">ROUND(I808*H808,2)</f>
        <v>0</v>
      </c>
      <c r="BL808" s="10" t="s">
        <v>265</v>
      </c>
      <c r="BM808" s="10" t="s">
        <v>1387</v>
      </c>
    </row>
    <row r="809" s="30" customFormat="true" ht="25.5" hidden="false" customHeight="true" outlineLevel="0" collapsed="false">
      <c r="B809" s="31"/>
      <c r="C809" s="223" t="s">
        <v>1388</v>
      </c>
      <c r="D809" s="223" t="s">
        <v>175</v>
      </c>
      <c r="E809" s="224" t="s">
        <v>1389</v>
      </c>
      <c r="F809" s="225" t="s">
        <v>1390</v>
      </c>
      <c r="G809" s="226" t="s">
        <v>268</v>
      </c>
      <c r="H809" s="227" t="n">
        <v>4</v>
      </c>
      <c r="I809" s="228"/>
      <c r="J809" s="229" t="n">
        <f aca="false">ROUND(I809*H809,2)</f>
        <v>0</v>
      </c>
      <c r="K809" s="225"/>
      <c r="L809" s="57"/>
      <c r="M809" s="230"/>
      <c r="N809" s="231" t="s">
        <v>43</v>
      </c>
      <c r="O809" s="32"/>
      <c r="P809" s="232" t="n">
        <f aca="false">O809*H809</f>
        <v>0</v>
      </c>
      <c r="Q809" s="232" t="n">
        <v>0</v>
      </c>
      <c r="R809" s="232" t="n">
        <f aca="false">Q809*H809</f>
        <v>0</v>
      </c>
      <c r="S809" s="232" t="n">
        <v>0</v>
      </c>
      <c r="T809" s="233" t="n">
        <f aca="false">S809*H809</f>
        <v>0</v>
      </c>
      <c r="AR809" s="10" t="s">
        <v>265</v>
      </c>
      <c r="AT809" s="10" t="s">
        <v>175</v>
      </c>
      <c r="AU809" s="10" t="s">
        <v>82</v>
      </c>
      <c r="AY809" s="10" t="s">
        <v>173</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10" t="s">
        <v>82</v>
      </c>
      <c r="BK809" s="234" t="n">
        <f aca="false">ROUND(I809*H809,2)</f>
        <v>0</v>
      </c>
      <c r="BL809" s="10" t="s">
        <v>265</v>
      </c>
      <c r="BM809" s="10" t="s">
        <v>1391</v>
      </c>
    </row>
    <row r="810" s="238" customFormat="true" ht="12.8" hidden="false" customHeight="false" outlineLevel="0" collapsed="false">
      <c r="B810" s="239"/>
      <c r="C810" s="240"/>
      <c r="D810" s="235" t="s">
        <v>184</v>
      </c>
      <c r="E810" s="241"/>
      <c r="F810" s="242" t="s">
        <v>1392</v>
      </c>
      <c r="G810" s="240"/>
      <c r="H810" s="243" t="n">
        <v>4</v>
      </c>
      <c r="I810" s="244"/>
      <c r="J810" s="240"/>
      <c r="K810" s="240"/>
      <c r="L810" s="245"/>
      <c r="M810" s="246"/>
      <c r="N810" s="247"/>
      <c r="O810" s="247"/>
      <c r="P810" s="247"/>
      <c r="Q810" s="247"/>
      <c r="R810" s="247"/>
      <c r="S810" s="247"/>
      <c r="T810" s="248"/>
      <c r="AT810" s="249" t="s">
        <v>184</v>
      </c>
      <c r="AU810" s="249" t="s">
        <v>82</v>
      </c>
      <c r="AV810" s="238" t="s">
        <v>82</v>
      </c>
      <c r="AW810" s="238" t="s">
        <v>35</v>
      </c>
      <c r="AX810" s="238" t="s">
        <v>75</v>
      </c>
      <c r="AY810" s="249" t="s">
        <v>173</v>
      </c>
    </row>
    <row r="811" s="30" customFormat="true" ht="16.5" hidden="false" customHeight="true" outlineLevel="0" collapsed="false">
      <c r="B811" s="31"/>
      <c r="C811" s="223" t="s">
        <v>1393</v>
      </c>
      <c r="D811" s="223" t="s">
        <v>175</v>
      </c>
      <c r="E811" s="224" t="s">
        <v>1394</v>
      </c>
      <c r="F811" s="225" t="s">
        <v>1395</v>
      </c>
      <c r="G811" s="226" t="s">
        <v>268</v>
      </c>
      <c r="H811" s="227" t="n">
        <v>4</v>
      </c>
      <c r="I811" s="228"/>
      <c r="J811" s="229" t="n">
        <f aca="false">ROUND(I811*H811,2)</f>
        <v>0</v>
      </c>
      <c r="K811" s="225" t="s">
        <v>179</v>
      </c>
      <c r="L811" s="57"/>
      <c r="M811" s="230"/>
      <c r="N811" s="231" t="s">
        <v>43</v>
      </c>
      <c r="O811" s="32"/>
      <c r="P811" s="232" t="n">
        <f aca="false">O811*H811</f>
        <v>0</v>
      </c>
      <c r="Q811" s="232" t="n">
        <v>0</v>
      </c>
      <c r="R811" s="232" t="n">
        <f aca="false">Q811*H811</f>
        <v>0</v>
      </c>
      <c r="S811" s="232" t="n">
        <v>0.02113</v>
      </c>
      <c r="T811" s="233" t="n">
        <f aca="false">S811*H811</f>
        <v>0.08452</v>
      </c>
      <c r="AR811" s="10" t="s">
        <v>265</v>
      </c>
      <c r="AT811" s="10" t="s">
        <v>175</v>
      </c>
      <c r="AU811" s="10" t="s">
        <v>82</v>
      </c>
      <c r="AY811" s="10" t="s">
        <v>173</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10" t="s">
        <v>82</v>
      </c>
      <c r="BK811" s="234" t="n">
        <f aca="false">ROUND(I811*H811,2)</f>
        <v>0</v>
      </c>
      <c r="BL811" s="10" t="s">
        <v>265</v>
      </c>
      <c r="BM811" s="10" t="s">
        <v>1396</v>
      </c>
    </row>
    <row r="812" s="238" customFormat="true" ht="12.8" hidden="false" customHeight="false" outlineLevel="0" collapsed="false">
      <c r="B812" s="239"/>
      <c r="C812" s="240"/>
      <c r="D812" s="235" t="s">
        <v>184</v>
      </c>
      <c r="E812" s="241"/>
      <c r="F812" s="242" t="s">
        <v>1397</v>
      </c>
      <c r="G812" s="240"/>
      <c r="H812" s="243" t="n">
        <v>4</v>
      </c>
      <c r="I812" s="244"/>
      <c r="J812" s="240"/>
      <c r="K812" s="240"/>
      <c r="L812" s="245"/>
      <c r="M812" s="246"/>
      <c r="N812" s="247"/>
      <c r="O812" s="247"/>
      <c r="P812" s="247"/>
      <c r="Q812" s="247"/>
      <c r="R812" s="247"/>
      <c r="S812" s="247"/>
      <c r="T812" s="248"/>
      <c r="AT812" s="249" t="s">
        <v>184</v>
      </c>
      <c r="AU812" s="249" t="s">
        <v>82</v>
      </c>
      <c r="AV812" s="238" t="s">
        <v>82</v>
      </c>
      <c r="AW812" s="238" t="s">
        <v>35</v>
      </c>
      <c r="AX812" s="238" t="s">
        <v>75</v>
      </c>
      <c r="AY812" s="249" t="s">
        <v>173</v>
      </c>
    </row>
    <row r="813" s="30" customFormat="true" ht="38.25" hidden="false" customHeight="true" outlineLevel="0" collapsed="false">
      <c r="B813" s="31"/>
      <c r="C813" s="223" t="s">
        <v>1398</v>
      </c>
      <c r="D813" s="223" t="s">
        <v>175</v>
      </c>
      <c r="E813" s="224" t="s">
        <v>1399</v>
      </c>
      <c r="F813" s="225" t="s">
        <v>1400</v>
      </c>
      <c r="G813" s="226" t="s">
        <v>1401</v>
      </c>
      <c r="H813" s="295"/>
      <c r="I813" s="228"/>
      <c r="J813" s="229" t="n">
        <f aca="false">ROUND(I813*H813,2)</f>
        <v>0</v>
      </c>
      <c r="K813" s="225" t="s">
        <v>179</v>
      </c>
      <c r="L813" s="57"/>
      <c r="M813" s="230"/>
      <c r="N813" s="231" t="s">
        <v>43</v>
      </c>
      <c r="O813" s="32"/>
      <c r="P813" s="232" t="n">
        <f aca="false">O813*H813</f>
        <v>0</v>
      </c>
      <c r="Q813" s="232" t="n">
        <v>0</v>
      </c>
      <c r="R813" s="232" t="n">
        <f aca="false">Q813*H813</f>
        <v>0</v>
      </c>
      <c r="S813" s="232" t="n">
        <v>0</v>
      </c>
      <c r="T813" s="233" t="n">
        <f aca="false">S813*H813</f>
        <v>0</v>
      </c>
      <c r="AR813" s="10" t="s">
        <v>265</v>
      </c>
      <c r="AT813" s="10" t="s">
        <v>175</v>
      </c>
      <c r="AU813" s="10" t="s">
        <v>82</v>
      </c>
      <c r="AY813" s="10" t="s">
        <v>173</v>
      </c>
      <c r="BE813" s="234" t="n">
        <f aca="false">IF(N813="základní",J813,0)</f>
        <v>0</v>
      </c>
      <c r="BF813" s="234" t="n">
        <f aca="false">IF(N813="snížená",J813,0)</f>
        <v>0</v>
      </c>
      <c r="BG813" s="234" t="n">
        <f aca="false">IF(N813="zákl. přenesená",J813,0)</f>
        <v>0</v>
      </c>
      <c r="BH813" s="234" t="n">
        <f aca="false">IF(N813="sníž. přenesená",J813,0)</f>
        <v>0</v>
      </c>
      <c r="BI813" s="234" t="n">
        <f aca="false">IF(N813="nulová",J813,0)</f>
        <v>0</v>
      </c>
      <c r="BJ813" s="10" t="s">
        <v>82</v>
      </c>
      <c r="BK813" s="234" t="n">
        <f aca="false">ROUND(I813*H813,2)</f>
        <v>0</v>
      </c>
      <c r="BL813" s="10" t="s">
        <v>265</v>
      </c>
      <c r="BM813" s="10" t="s">
        <v>1402</v>
      </c>
    </row>
    <row r="814" s="30" customFormat="true" ht="12.8" hidden="false" customHeight="false" outlineLevel="0" collapsed="false">
      <c r="B814" s="31"/>
      <c r="C814" s="59"/>
      <c r="D814" s="235" t="s">
        <v>182</v>
      </c>
      <c r="E814" s="59"/>
      <c r="F814" s="236" t="s">
        <v>1186</v>
      </c>
      <c r="G814" s="59"/>
      <c r="H814" s="59"/>
      <c r="I814" s="189"/>
      <c r="J814" s="59"/>
      <c r="K814" s="59"/>
      <c r="L814" s="57"/>
      <c r="M814" s="237"/>
      <c r="N814" s="32"/>
      <c r="O814" s="32"/>
      <c r="P814" s="32"/>
      <c r="Q814" s="32"/>
      <c r="R814" s="32"/>
      <c r="S814" s="32"/>
      <c r="T814" s="79"/>
      <c r="AT814" s="10" t="s">
        <v>182</v>
      </c>
      <c r="AU814" s="10" t="s">
        <v>82</v>
      </c>
    </row>
    <row r="815" s="30" customFormat="true" ht="16.5" hidden="false" customHeight="true" outlineLevel="0" collapsed="false">
      <c r="B815" s="31"/>
      <c r="C815" s="223" t="s">
        <v>1403</v>
      </c>
      <c r="D815" s="223" t="s">
        <v>175</v>
      </c>
      <c r="E815" s="224" t="s">
        <v>1404</v>
      </c>
      <c r="F815" s="225" t="s">
        <v>1405</v>
      </c>
      <c r="G815" s="226" t="s">
        <v>1346</v>
      </c>
      <c r="H815" s="227" t="n">
        <v>3</v>
      </c>
      <c r="I815" s="228"/>
      <c r="J815" s="229" t="n">
        <f aca="false">ROUND(I815*H815,2)</f>
        <v>0</v>
      </c>
      <c r="K815" s="225"/>
      <c r="L815" s="57"/>
      <c r="M815" s="230"/>
      <c r="N815" s="231" t="s">
        <v>43</v>
      </c>
      <c r="O815" s="32"/>
      <c r="P815" s="232" t="n">
        <f aca="false">O815*H815</f>
        <v>0</v>
      </c>
      <c r="Q815" s="232" t="n">
        <v>0</v>
      </c>
      <c r="R815" s="232" t="n">
        <f aca="false">Q815*H815</f>
        <v>0</v>
      </c>
      <c r="S815" s="232" t="n">
        <v>0</v>
      </c>
      <c r="T815" s="233" t="n">
        <f aca="false">S815*H815</f>
        <v>0</v>
      </c>
      <c r="AR815" s="10" t="s">
        <v>265</v>
      </c>
      <c r="AT815" s="10" t="s">
        <v>175</v>
      </c>
      <c r="AU815" s="10" t="s">
        <v>82</v>
      </c>
      <c r="AY815" s="10" t="s">
        <v>173</v>
      </c>
      <c r="BE815" s="234" t="n">
        <f aca="false">IF(N815="základní",J815,0)</f>
        <v>0</v>
      </c>
      <c r="BF815" s="234" t="n">
        <f aca="false">IF(N815="snížená",J815,0)</f>
        <v>0</v>
      </c>
      <c r="BG815" s="234" t="n">
        <f aca="false">IF(N815="zákl. přenesená",J815,0)</f>
        <v>0</v>
      </c>
      <c r="BH815" s="234" t="n">
        <f aca="false">IF(N815="sníž. přenesená",J815,0)</f>
        <v>0</v>
      </c>
      <c r="BI815" s="234" t="n">
        <f aca="false">IF(N815="nulová",J815,0)</f>
        <v>0</v>
      </c>
      <c r="BJ815" s="10" t="s">
        <v>82</v>
      </c>
      <c r="BK815" s="234" t="n">
        <f aca="false">ROUND(I815*H815,2)</f>
        <v>0</v>
      </c>
      <c r="BL815" s="10" t="s">
        <v>265</v>
      </c>
      <c r="BM815" s="10" t="s">
        <v>1406</v>
      </c>
    </row>
    <row r="816" s="30" customFormat="true" ht="16.5" hidden="false" customHeight="true" outlineLevel="0" collapsed="false">
      <c r="B816" s="31"/>
      <c r="C816" s="223" t="s">
        <v>1407</v>
      </c>
      <c r="D816" s="223" t="s">
        <v>175</v>
      </c>
      <c r="E816" s="224" t="s">
        <v>1408</v>
      </c>
      <c r="F816" s="225" t="s">
        <v>1409</v>
      </c>
      <c r="G816" s="226" t="s">
        <v>1346</v>
      </c>
      <c r="H816" s="227" t="n">
        <v>12</v>
      </c>
      <c r="I816" s="228"/>
      <c r="J816" s="229" t="n">
        <f aca="false">ROUND(I816*H816,2)</f>
        <v>0</v>
      </c>
      <c r="K816" s="225"/>
      <c r="L816" s="57"/>
      <c r="M816" s="230"/>
      <c r="N816" s="231" t="s">
        <v>43</v>
      </c>
      <c r="O816" s="32"/>
      <c r="P816" s="232" t="n">
        <f aca="false">O816*H816</f>
        <v>0</v>
      </c>
      <c r="Q816" s="232" t="n">
        <v>0</v>
      </c>
      <c r="R816" s="232" t="n">
        <f aca="false">Q816*H816</f>
        <v>0</v>
      </c>
      <c r="S816" s="232" t="n">
        <v>0</v>
      </c>
      <c r="T816" s="233" t="n">
        <f aca="false">S816*H816</f>
        <v>0</v>
      </c>
      <c r="AR816" s="10" t="s">
        <v>265</v>
      </c>
      <c r="AT816" s="10" t="s">
        <v>175</v>
      </c>
      <c r="AU816" s="10" t="s">
        <v>82</v>
      </c>
      <c r="AY816" s="10" t="s">
        <v>173</v>
      </c>
      <c r="BE816" s="234" t="n">
        <f aca="false">IF(N816="základní",J816,0)</f>
        <v>0</v>
      </c>
      <c r="BF816" s="234" t="n">
        <f aca="false">IF(N816="snížená",J816,0)</f>
        <v>0</v>
      </c>
      <c r="BG816" s="234" t="n">
        <f aca="false">IF(N816="zákl. přenesená",J816,0)</f>
        <v>0</v>
      </c>
      <c r="BH816" s="234" t="n">
        <f aca="false">IF(N816="sníž. přenesená",J816,0)</f>
        <v>0</v>
      </c>
      <c r="BI816" s="234" t="n">
        <f aca="false">IF(N816="nulová",J816,0)</f>
        <v>0</v>
      </c>
      <c r="BJ816" s="10" t="s">
        <v>82</v>
      </c>
      <c r="BK816" s="234" t="n">
        <f aca="false">ROUND(I816*H816,2)</f>
        <v>0</v>
      </c>
      <c r="BL816" s="10" t="s">
        <v>265</v>
      </c>
      <c r="BM816" s="10" t="s">
        <v>1410</v>
      </c>
    </row>
    <row r="817" s="206" customFormat="true" ht="29.9" hidden="false" customHeight="true" outlineLevel="0" collapsed="false">
      <c r="B817" s="207"/>
      <c r="C817" s="208"/>
      <c r="D817" s="209" t="s">
        <v>70</v>
      </c>
      <c r="E817" s="221" t="s">
        <v>1411</v>
      </c>
      <c r="F817" s="221" t="s">
        <v>1412</v>
      </c>
      <c r="G817" s="208"/>
      <c r="H817" s="208"/>
      <c r="I817" s="211"/>
      <c r="J817" s="222" t="n">
        <f aca="false">BK817</f>
        <v>0</v>
      </c>
      <c r="K817" s="208"/>
      <c r="L817" s="213"/>
      <c r="M817" s="214"/>
      <c r="N817" s="215"/>
      <c r="O817" s="215"/>
      <c r="P817" s="216" t="n">
        <f aca="false">SUM(P818:P853)</f>
        <v>0</v>
      </c>
      <c r="Q817" s="215"/>
      <c r="R817" s="216" t="n">
        <f aca="false">SUM(R818:R853)</f>
        <v>0</v>
      </c>
      <c r="S817" s="215"/>
      <c r="T817" s="217" t="n">
        <f aca="false">SUM(T818:T853)</f>
        <v>0</v>
      </c>
      <c r="AR817" s="218" t="s">
        <v>82</v>
      </c>
      <c r="AT817" s="219" t="s">
        <v>70</v>
      </c>
      <c r="AU817" s="219" t="s">
        <v>75</v>
      </c>
      <c r="AY817" s="218" t="s">
        <v>173</v>
      </c>
      <c r="BK817" s="220" t="n">
        <f aca="false">SUM(BK818:BK853)</f>
        <v>0</v>
      </c>
    </row>
    <row r="818" s="30" customFormat="true" ht="16.5" hidden="false" customHeight="true" outlineLevel="0" collapsed="false">
      <c r="B818" s="31"/>
      <c r="C818" s="223" t="s">
        <v>1413</v>
      </c>
      <c r="D818" s="223" t="s">
        <v>175</v>
      </c>
      <c r="E818" s="224" t="s">
        <v>1414</v>
      </c>
      <c r="F818" s="225" t="s">
        <v>1415</v>
      </c>
      <c r="G818" s="226" t="s">
        <v>255</v>
      </c>
      <c r="H818" s="227" t="n">
        <v>132</v>
      </c>
      <c r="I818" s="228"/>
      <c r="J818" s="229" t="n">
        <f aca="false">ROUND(I818*H818,2)</f>
        <v>0</v>
      </c>
      <c r="K818" s="225"/>
      <c r="L818" s="57"/>
      <c r="M818" s="230"/>
      <c r="N818" s="231" t="s">
        <v>43</v>
      </c>
      <c r="O818" s="32"/>
      <c r="P818" s="232" t="n">
        <f aca="false">O818*H818</f>
        <v>0</v>
      </c>
      <c r="Q818" s="232" t="n">
        <v>0</v>
      </c>
      <c r="R818" s="232" t="n">
        <f aca="false">Q818*H818</f>
        <v>0</v>
      </c>
      <c r="S818" s="232" t="n">
        <v>0</v>
      </c>
      <c r="T818" s="233" t="n">
        <f aca="false">S818*H818</f>
        <v>0</v>
      </c>
      <c r="AR818" s="10" t="s">
        <v>265</v>
      </c>
      <c r="AT818" s="10" t="s">
        <v>175</v>
      </c>
      <c r="AU818" s="10" t="s">
        <v>82</v>
      </c>
      <c r="AY818" s="10" t="s">
        <v>173</v>
      </c>
      <c r="BE818" s="234" t="n">
        <f aca="false">IF(N818="základní",J818,0)</f>
        <v>0</v>
      </c>
      <c r="BF818" s="234" t="n">
        <f aca="false">IF(N818="snížená",J818,0)</f>
        <v>0</v>
      </c>
      <c r="BG818" s="234" t="n">
        <f aca="false">IF(N818="zákl. přenesená",J818,0)</f>
        <v>0</v>
      </c>
      <c r="BH818" s="234" t="n">
        <f aca="false">IF(N818="sníž. přenesená",J818,0)</f>
        <v>0</v>
      </c>
      <c r="BI818" s="234" t="n">
        <f aca="false">IF(N818="nulová",J818,0)</f>
        <v>0</v>
      </c>
      <c r="BJ818" s="10" t="s">
        <v>82</v>
      </c>
      <c r="BK818" s="234" t="n">
        <f aca="false">ROUND(I818*H818,2)</f>
        <v>0</v>
      </c>
      <c r="BL818" s="10" t="s">
        <v>265</v>
      </c>
      <c r="BM818" s="10" t="s">
        <v>1416</v>
      </c>
    </row>
    <row r="819" s="30" customFormat="true" ht="16.5" hidden="false" customHeight="true" outlineLevel="0" collapsed="false">
      <c r="B819" s="31"/>
      <c r="C819" s="223" t="s">
        <v>1417</v>
      </c>
      <c r="D819" s="223" t="s">
        <v>175</v>
      </c>
      <c r="E819" s="224" t="s">
        <v>1418</v>
      </c>
      <c r="F819" s="225" t="s">
        <v>1419</v>
      </c>
      <c r="G819" s="226" t="s">
        <v>255</v>
      </c>
      <c r="H819" s="227" t="n">
        <v>113</v>
      </c>
      <c r="I819" s="228"/>
      <c r="J819" s="229" t="n">
        <f aca="false">ROUND(I819*H819,2)</f>
        <v>0</v>
      </c>
      <c r="K819" s="225"/>
      <c r="L819" s="57"/>
      <c r="M819" s="230"/>
      <c r="N819" s="231" t="s">
        <v>43</v>
      </c>
      <c r="O819" s="32"/>
      <c r="P819" s="232" t="n">
        <f aca="false">O819*H819</f>
        <v>0</v>
      </c>
      <c r="Q819" s="232" t="n">
        <v>0</v>
      </c>
      <c r="R819" s="232" t="n">
        <f aca="false">Q819*H819</f>
        <v>0</v>
      </c>
      <c r="S819" s="232" t="n">
        <v>0</v>
      </c>
      <c r="T819" s="233" t="n">
        <f aca="false">S819*H819</f>
        <v>0</v>
      </c>
      <c r="AR819" s="10" t="s">
        <v>265</v>
      </c>
      <c r="AT819" s="10" t="s">
        <v>175</v>
      </c>
      <c r="AU819" s="10" t="s">
        <v>82</v>
      </c>
      <c r="AY819" s="10" t="s">
        <v>173</v>
      </c>
      <c r="BE819" s="234" t="n">
        <f aca="false">IF(N819="základní",J819,0)</f>
        <v>0</v>
      </c>
      <c r="BF819" s="234" t="n">
        <f aca="false">IF(N819="snížená",J819,0)</f>
        <v>0</v>
      </c>
      <c r="BG819" s="234" t="n">
        <f aca="false">IF(N819="zákl. přenesená",J819,0)</f>
        <v>0</v>
      </c>
      <c r="BH819" s="234" t="n">
        <f aca="false">IF(N819="sníž. přenesená",J819,0)</f>
        <v>0</v>
      </c>
      <c r="BI819" s="234" t="n">
        <f aca="false">IF(N819="nulová",J819,0)</f>
        <v>0</v>
      </c>
      <c r="BJ819" s="10" t="s">
        <v>82</v>
      </c>
      <c r="BK819" s="234" t="n">
        <f aca="false">ROUND(I819*H819,2)</f>
        <v>0</v>
      </c>
      <c r="BL819" s="10" t="s">
        <v>265</v>
      </c>
      <c r="BM819" s="10" t="s">
        <v>1420</v>
      </c>
    </row>
    <row r="820" s="30" customFormat="true" ht="16.5" hidden="false" customHeight="true" outlineLevel="0" collapsed="false">
      <c r="B820" s="31"/>
      <c r="C820" s="223" t="s">
        <v>1421</v>
      </c>
      <c r="D820" s="223" t="s">
        <v>175</v>
      </c>
      <c r="E820" s="224" t="s">
        <v>1422</v>
      </c>
      <c r="F820" s="225" t="s">
        <v>1423</v>
      </c>
      <c r="G820" s="226" t="s">
        <v>255</v>
      </c>
      <c r="H820" s="227" t="n">
        <v>26</v>
      </c>
      <c r="I820" s="228"/>
      <c r="J820" s="229" t="n">
        <f aca="false">ROUND(I820*H820,2)</f>
        <v>0</v>
      </c>
      <c r="K820" s="225"/>
      <c r="L820" s="57"/>
      <c r="M820" s="230"/>
      <c r="N820" s="231" t="s">
        <v>43</v>
      </c>
      <c r="O820" s="32"/>
      <c r="P820" s="232" t="n">
        <f aca="false">O820*H820</f>
        <v>0</v>
      </c>
      <c r="Q820" s="232" t="n">
        <v>0</v>
      </c>
      <c r="R820" s="232" t="n">
        <f aca="false">Q820*H820</f>
        <v>0</v>
      </c>
      <c r="S820" s="232" t="n">
        <v>0</v>
      </c>
      <c r="T820" s="233" t="n">
        <f aca="false">S820*H820</f>
        <v>0</v>
      </c>
      <c r="AR820" s="10" t="s">
        <v>265</v>
      </c>
      <c r="AT820" s="10" t="s">
        <v>175</v>
      </c>
      <c r="AU820" s="10" t="s">
        <v>82</v>
      </c>
      <c r="AY820" s="10" t="s">
        <v>173</v>
      </c>
      <c r="BE820" s="234" t="n">
        <f aca="false">IF(N820="základní",J820,0)</f>
        <v>0</v>
      </c>
      <c r="BF820" s="234" t="n">
        <f aca="false">IF(N820="snížená",J820,0)</f>
        <v>0</v>
      </c>
      <c r="BG820" s="234" t="n">
        <f aca="false">IF(N820="zákl. přenesená",J820,0)</f>
        <v>0</v>
      </c>
      <c r="BH820" s="234" t="n">
        <f aca="false">IF(N820="sníž. přenesená",J820,0)</f>
        <v>0</v>
      </c>
      <c r="BI820" s="234" t="n">
        <f aca="false">IF(N820="nulová",J820,0)</f>
        <v>0</v>
      </c>
      <c r="BJ820" s="10" t="s">
        <v>82</v>
      </c>
      <c r="BK820" s="234" t="n">
        <f aca="false">ROUND(I820*H820,2)</f>
        <v>0</v>
      </c>
      <c r="BL820" s="10" t="s">
        <v>265</v>
      </c>
      <c r="BM820" s="10" t="s">
        <v>1424</v>
      </c>
    </row>
    <row r="821" s="30" customFormat="true" ht="16.5" hidden="false" customHeight="true" outlineLevel="0" collapsed="false">
      <c r="B821" s="31"/>
      <c r="C821" s="223" t="s">
        <v>1425</v>
      </c>
      <c r="D821" s="223" t="s">
        <v>175</v>
      </c>
      <c r="E821" s="224" t="s">
        <v>1426</v>
      </c>
      <c r="F821" s="225" t="s">
        <v>1427</v>
      </c>
      <c r="G821" s="226" t="s">
        <v>255</v>
      </c>
      <c r="H821" s="227" t="n">
        <v>68</v>
      </c>
      <c r="I821" s="228"/>
      <c r="J821" s="229" t="n">
        <f aca="false">ROUND(I821*H821,2)</f>
        <v>0</v>
      </c>
      <c r="K821" s="225"/>
      <c r="L821" s="57"/>
      <c r="M821" s="230"/>
      <c r="N821" s="231" t="s">
        <v>43</v>
      </c>
      <c r="O821" s="32"/>
      <c r="P821" s="232" t="n">
        <f aca="false">O821*H821</f>
        <v>0</v>
      </c>
      <c r="Q821" s="232" t="n">
        <v>0</v>
      </c>
      <c r="R821" s="232" t="n">
        <f aca="false">Q821*H821</f>
        <v>0</v>
      </c>
      <c r="S821" s="232" t="n">
        <v>0</v>
      </c>
      <c r="T821" s="233" t="n">
        <f aca="false">S821*H821</f>
        <v>0</v>
      </c>
      <c r="AR821" s="10" t="s">
        <v>265</v>
      </c>
      <c r="AT821" s="10" t="s">
        <v>175</v>
      </c>
      <c r="AU821" s="10" t="s">
        <v>82</v>
      </c>
      <c r="AY821" s="10" t="s">
        <v>173</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10" t="s">
        <v>82</v>
      </c>
      <c r="BK821" s="234" t="n">
        <f aca="false">ROUND(I821*H821,2)</f>
        <v>0</v>
      </c>
      <c r="BL821" s="10" t="s">
        <v>265</v>
      </c>
      <c r="BM821" s="10" t="s">
        <v>1428</v>
      </c>
    </row>
    <row r="822" s="30" customFormat="true" ht="16.5" hidden="false" customHeight="true" outlineLevel="0" collapsed="false">
      <c r="B822" s="31"/>
      <c r="C822" s="223" t="s">
        <v>1429</v>
      </c>
      <c r="D822" s="223" t="s">
        <v>175</v>
      </c>
      <c r="E822" s="224" t="s">
        <v>1430</v>
      </c>
      <c r="F822" s="225" t="s">
        <v>1431</v>
      </c>
      <c r="G822" s="226" t="s">
        <v>255</v>
      </c>
      <c r="H822" s="227" t="n">
        <v>9</v>
      </c>
      <c r="I822" s="228"/>
      <c r="J822" s="229" t="n">
        <f aca="false">ROUND(I822*H822,2)</f>
        <v>0</v>
      </c>
      <c r="K822" s="225"/>
      <c r="L822" s="57"/>
      <c r="M822" s="230"/>
      <c r="N822" s="231" t="s">
        <v>43</v>
      </c>
      <c r="O822" s="32"/>
      <c r="P822" s="232" t="n">
        <f aca="false">O822*H822</f>
        <v>0</v>
      </c>
      <c r="Q822" s="232" t="n">
        <v>0</v>
      </c>
      <c r="R822" s="232" t="n">
        <f aca="false">Q822*H822</f>
        <v>0</v>
      </c>
      <c r="S822" s="232" t="n">
        <v>0</v>
      </c>
      <c r="T822" s="233" t="n">
        <f aca="false">S822*H822</f>
        <v>0</v>
      </c>
      <c r="AR822" s="10" t="s">
        <v>265</v>
      </c>
      <c r="AT822" s="10" t="s">
        <v>175</v>
      </c>
      <c r="AU822" s="10" t="s">
        <v>82</v>
      </c>
      <c r="AY822" s="10" t="s">
        <v>173</v>
      </c>
      <c r="BE822" s="234" t="n">
        <f aca="false">IF(N822="základní",J822,0)</f>
        <v>0</v>
      </c>
      <c r="BF822" s="234" t="n">
        <f aca="false">IF(N822="snížená",J822,0)</f>
        <v>0</v>
      </c>
      <c r="BG822" s="234" t="n">
        <f aca="false">IF(N822="zákl. přenesená",J822,0)</f>
        <v>0</v>
      </c>
      <c r="BH822" s="234" t="n">
        <f aca="false">IF(N822="sníž. přenesená",J822,0)</f>
        <v>0</v>
      </c>
      <c r="BI822" s="234" t="n">
        <f aca="false">IF(N822="nulová",J822,0)</f>
        <v>0</v>
      </c>
      <c r="BJ822" s="10" t="s">
        <v>82</v>
      </c>
      <c r="BK822" s="234" t="n">
        <f aca="false">ROUND(I822*H822,2)</f>
        <v>0</v>
      </c>
      <c r="BL822" s="10" t="s">
        <v>265</v>
      </c>
      <c r="BM822" s="10" t="s">
        <v>1432</v>
      </c>
    </row>
    <row r="823" s="30" customFormat="true" ht="16.5" hidden="false" customHeight="true" outlineLevel="0" collapsed="false">
      <c r="B823" s="31"/>
      <c r="C823" s="223" t="s">
        <v>1433</v>
      </c>
      <c r="D823" s="223" t="s">
        <v>175</v>
      </c>
      <c r="E823" s="224" t="s">
        <v>1434</v>
      </c>
      <c r="F823" s="225" t="s">
        <v>1435</v>
      </c>
      <c r="G823" s="226" t="s">
        <v>255</v>
      </c>
      <c r="H823" s="227" t="n">
        <v>132</v>
      </c>
      <c r="I823" s="228"/>
      <c r="J823" s="229" t="n">
        <f aca="false">ROUND(I823*H823,2)</f>
        <v>0</v>
      </c>
      <c r="K823" s="225"/>
      <c r="L823" s="57"/>
      <c r="M823" s="230"/>
      <c r="N823" s="231" t="s">
        <v>43</v>
      </c>
      <c r="O823" s="32"/>
      <c r="P823" s="232" t="n">
        <f aca="false">O823*H823</f>
        <v>0</v>
      </c>
      <c r="Q823" s="232" t="n">
        <v>0</v>
      </c>
      <c r="R823" s="232" t="n">
        <f aca="false">Q823*H823</f>
        <v>0</v>
      </c>
      <c r="S823" s="232" t="n">
        <v>0</v>
      </c>
      <c r="T823" s="233" t="n">
        <f aca="false">S823*H823</f>
        <v>0</v>
      </c>
      <c r="AR823" s="10" t="s">
        <v>265</v>
      </c>
      <c r="AT823" s="10" t="s">
        <v>175</v>
      </c>
      <c r="AU823" s="10" t="s">
        <v>82</v>
      </c>
      <c r="AY823" s="10" t="s">
        <v>173</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10" t="s">
        <v>82</v>
      </c>
      <c r="BK823" s="234" t="n">
        <f aca="false">ROUND(I823*H823,2)</f>
        <v>0</v>
      </c>
      <c r="BL823" s="10" t="s">
        <v>265</v>
      </c>
      <c r="BM823" s="10" t="s">
        <v>1436</v>
      </c>
    </row>
    <row r="824" s="30" customFormat="true" ht="16.5" hidden="false" customHeight="true" outlineLevel="0" collapsed="false">
      <c r="B824" s="31"/>
      <c r="C824" s="223" t="s">
        <v>1437</v>
      </c>
      <c r="D824" s="223" t="s">
        <v>175</v>
      </c>
      <c r="E824" s="224" t="s">
        <v>1438</v>
      </c>
      <c r="F824" s="225" t="s">
        <v>1439</v>
      </c>
      <c r="G824" s="226" t="s">
        <v>255</v>
      </c>
      <c r="H824" s="227" t="n">
        <v>113</v>
      </c>
      <c r="I824" s="228"/>
      <c r="J824" s="229" t="n">
        <f aca="false">ROUND(I824*H824,2)</f>
        <v>0</v>
      </c>
      <c r="K824" s="225"/>
      <c r="L824" s="57"/>
      <c r="M824" s="230"/>
      <c r="N824" s="231" t="s">
        <v>43</v>
      </c>
      <c r="O824" s="32"/>
      <c r="P824" s="232" t="n">
        <f aca="false">O824*H824</f>
        <v>0</v>
      </c>
      <c r="Q824" s="232" t="n">
        <v>0</v>
      </c>
      <c r="R824" s="232" t="n">
        <f aca="false">Q824*H824</f>
        <v>0</v>
      </c>
      <c r="S824" s="232" t="n">
        <v>0</v>
      </c>
      <c r="T824" s="233" t="n">
        <f aca="false">S824*H824</f>
        <v>0</v>
      </c>
      <c r="AR824" s="10" t="s">
        <v>265</v>
      </c>
      <c r="AT824" s="10" t="s">
        <v>175</v>
      </c>
      <c r="AU824" s="10" t="s">
        <v>82</v>
      </c>
      <c r="AY824" s="10" t="s">
        <v>173</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10" t="s">
        <v>82</v>
      </c>
      <c r="BK824" s="234" t="n">
        <f aca="false">ROUND(I824*H824,2)</f>
        <v>0</v>
      </c>
      <c r="BL824" s="10" t="s">
        <v>265</v>
      </c>
      <c r="BM824" s="10" t="s">
        <v>1440</v>
      </c>
    </row>
    <row r="825" s="30" customFormat="true" ht="16.5" hidden="false" customHeight="true" outlineLevel="0" collapsed="false">
      <c r="B825" s="31"/>
      <c r="C825" s="223" t="s">
        <v>1441</v>
      </c>
      <c r="D825" s="223" t="s">
        <v>175</v>
      </c>
      <c r="E825" s="224" t="s">
        <v>1442</v>
      </c>
      <c r="F825" s="225" t="s">
        <v>1443</v>
      </c>
      <c r="G825" s="226" t="s">
        <v>255</v>
      </c>
      <c r="H825" s="227" t="n">
        <v>26</v>
      </c>
      <c r="I825" s="228"/>
      <c r="J825" s="229" t="n">
        <f aca="false">ROUND(I825*H825,2)</f>
        <v>0</v>
      </c>
      <c r="K825" s="225"/>
      <c r="L825" s="57"/>
      <c r="M825" s="230"/>
      <c r="N825" s="231" t="s">
        <v>43</v>
      </c>
      <c r="O825" s="32"/>
      <c r="P825" s="232" t="n">
        <f aca="false">O825*H825</f>
        <v>0</v>
      </c>
      <c r="Q825" s="232" t="n">
        <v>0</v>
      </c>
      <c r="R825" s="232" t="n">
        <f aca="false">Q825*H825</f>
        <v>0</v>
      </c>
      <c r="S825" s="232" t="n">
        <v>0</v>
      </c>
      <c r="T825" s="233" t="n">
        <f aca="false">S825*H825</f>
        <v>0</v>
      </c>
      <c r="AR825" s="10" t="s">
        <v>265</v>
      </c>
      <c r="AT825" s="10" t="s">
        <v>175</v>
      </c>
      <c r="AU825" s="10" t="s">
        <v>82</v>
      </c>
      <c r="AY825" s="10" t="s">
        <v>173</v>
      </c>
      <c r="BE825" s="234" t="n">
        <f aca="false">IF(N825="základní",J825,0)</f>
        <v>0</v>
      </c>
      <c r="BF825" s="234" t="n">
        <f aca="false">IF(N825="snížená",J825,0)</f>
        <v>0</v>
      </c>
      <c r="BG825" s="234" t="n">
        <f aca="false">IF(N825="zákl. přenesená",J825,0)</f>
        <v>0</v>
      </c>
      <c r="BH825" s="234" t="n">
        <f aca="false">IF(N825="sníž. přenesená",J825,0)</f>
        <v>0</v>
      </c>
      <c r="BI825" s="234" t="n">
        <f aca="false">IF(N825="nulová",J825,0)</f>
        <v>0</v>
      </c>
      <c r="BJ825" s="10" t="s">
        <v>82</v>
      </c>
      <c r="BK825" s="234" t="n">
        <f aca="false">ROUND(I825*H825,2)</f>
        <v>0</v>
      </c>
      <c r="BL825" s="10" t="s">
        <v>265</v>
      </c>
      <c r="BM825" s="10" t="s">
        <v>1444</v>
      </c>
    </row>
    <row r="826" s="30" customFormat="true" ht="16.5" hidden="false" customHeight="true" outlineLevel="0" collapsed="false">
      <c r="B826" s="31"/>
      <c r="C826" s="223" t="s">
        <v>1445</v>
      </c>
      <c r="D826" s="223" t="s">
        <v>175</v>
      </c>
      <c r="E826" s="224" t="s">
        <v>1446</v>
      </c>
      <c r="F826" s="225" t="s">
        <v>1447</v>
      </c>
      <c r="G826" s="226" t="s">
        <v>255</v>
      </c>
      <c r="H826" s="227" t="n">
        <v>65</v>
      </c>
      <c r="I826" s="228"/>
      <c r="J826" s="229" t="n">
        <f aca="false">ROUND(I826*H826,2)</f>
        <v>0</v>
      </c>
      <c r="K826" s="225"/>
      <c r="L826" s="57"/>
      <c r="M826" s="230"/>
      <c r="N826" s="231" t="s">
        <v>43</v>
      </c>
      <c r="O826" s="32"/>
      <c r="P826" s="232" t="n">
        <f aca="false">O826*H826</f>
        <v>0</v>
      </c>
      <c r="Q826" s="232" t="n">
        <v>0</v>
      </c>
      <c r="R826" s="232" t="n">
        <f aca="false">Q826*H826</f>
        <v>0</v>
      </c>
      <c r="S826" s="232" t="n">
        <v>0</v>
      </c>
      <c r="T826" s="233" t="n">
        <f aca="false">S826*H826</f>
        <v>0</v>
      </c>
      <c r="AR826" s="10" t="s">
        <v>265</v>
      </c>
      <c r="AT826" s="10" t="s">
        <v>175</v>
      </c>
      <c r="AU826" s="10" t="s">
        <v>82</v>
      </c>
      <c r="AY826" s="10" t="s">
        <v>173</v>
      </c>
      <c r="BE826" s="234" t="n">
        <f aca="false">IF(N826="základní",J826,0)</f>
        <v>0</v>
      </c>
      <c r="BF826" s="234" t="n">
        <f aca="false">IF(N826="snížená",J826,0)</f>
        <v>0</v>
      </c>
      <c r="BG826" s="234" t="n">
        <f aca="false">IF(N826="zákl. přenesená",J826,0)</f>
        <v>0</v>
      </c>
      <c r="BH826" s="234" t="n">
        <f aca="false">IF(N826="sníž. přenesená",J826,0)</f>
        <v>0</v>
      </c>
      <c r="BI826" s="234" t="n">
        <f aca="false">IF(N826="nulová",J826,0)</f>
        <v>0</v>
      </c>
      <c r="BJ826" s="10" t="s">
        <v>82</v>
      </c>
      <c r="BK826" s="234" t="n">
        <f aca="false">ROUND(I826*H826,2)</f>
        <v>0</v>
      </c>
      <c r="BL826" s="10" t="s">
        <v>265</v>
      </c>
      <c r="BM826" s="10" t="s">
        <v>1448</v>
      </c>
    </row>
    <row r="827" s="30" customFormat="true" ht="16.5" hidden="false" customHeight="true" outlineLevel="0" collapsed="false">
      <c r="B827" s="31"/>
      <c r="C827" s="223" t="s">
        <v>1449</v>
      </c>
      <c r="D827" s="223" t="s">
        <v>175</v>
      </c>
      <c r="E827" s="224" t="s">
        <v>1450</v>
      </c>
      <c r="F827" s="225" t="s">
        <v>1451</v>
      </c>
      <c r="G827" s="226" t="s">
        <v>255</v>
      </c>
      <c r="H827" s="227" t="n">
        <v>9</v>
      </c>
      <c r="I827" s="228"/>
      <c r="J827" s="229" t="n">
        <f aca="false">ROUND(I827*H827,2)</f>
        <v>0</v>
      </c>
      <c r="K827" s="225"/>
      <c r="L827" s="57"/>
      <c r="M827" s="230"/>
      <c r="N827" s="231" t="s">
        <v>43</v>
      </c>
      <c r="O827" s="32"/>
      <c r="P827" s="232" t="n">
        <f aca="false">O827*H827</f>
        <v>0</v>
      </c>
      <c r="Q827" s="232" t="n">
        <v>0</v>
      </c>
      <c r="R827" s="232" t="n">
        <f aca="false">Q827*H827</f>
        <v>0</v>
      </c>
      <c r="S827" s="232" t="n">
        <v>0</v>
      </c>
      <c r="T827" s="233" t="n">
        <f aca="false">S827*H827</f>
        <v>0</v>
      </c>
      <c r="AR827" s="10" t="s">
        <v>265</v>
      </c>
      <c r="AT827" s="10" t="s">
        <v>175</v>
      </c>
      <c r="AU827" s="10" t="s">
        <v>82</v>
      </c>
      <c r="AY827" s="10" t="s">
        <v>173</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10" t="s">
        <v>82</v>
      </c>
      <c r="BK827" s="234" t="n">
        <f aca="false">ROUND(I827*H827,2)</f>
        <v>0</v>
      </c>
      <c r="BL827" s="10" t="s">
        <v>265</v>
      </c>
      <c r="BM827" s="10" t="s">
        <v>1452</v>
      </c>
    </row>
    <row r="828" s="30" customFormat="true" ht="16.5" hidden="false" customHeight="true" outlineLevel="0" collapsed="false">
      <c r="B828" s="31"/>
      <c r="C828" s="223" t="s">
        <v>1453</v>
      </c>
      <c r="D828" s="223" t="s">
        <v>175</v>
      </c>
      <c r="E828" s="224" t="s">
        <v>1454</v>
      </c>
      <c r="F828" s="225" t="s">
        <v>1455</v>
      </c>
      <c r="G828" s="226" t="s">
        <v>255</v>
      </c>
      <c r="H828" s="227" t="n">
        <v>35</v>
      </c>
      <c r="I828" s="228"/>
      <c r="J828" s="229" t="n">
        <f aca="false">ROUND(I828*H828,2)</f>
        <v>0</v>
      </c>
      <c r="K828" s="225"/>
      <c r="L828" s="57"/>
      <c r="M828" s="230"/>
      <c r="N828" s="231" t="s">
        <v>43</v>
      </c>
      <c r="O828" s="32"/>
      <c r="P828" s="232" t="n">
        <f aca="false">O828*H828</f>
        <v>0</v>
      </c>
      <c r="Q828" s="232" t="n">
        <v>0</v>
      </c>
      <c r="R828" s="232" t="n">
        <f aca="false">Q828*H828</f>
        <v>0</v>
      </c>
      <c r="S828" s="232" t="n">
        <v>0</v>
      </c>
      <c r="T828" s="233" t="n">
        <f aca="false">S828*H828</f>
        <v>0</v>
      </c>
      <c r="AR828" s="10" t="s">
        <v>265</v>
      </c>
      <c r="AT828" s="10" t="s">
        <v>175</v>
      </c>
      <c r="AU828" s="10" t="s">
        <v>82</v>
      </c>
      <c r="AY828" s="10" t="s">
        <v>173</v>
      </c>
      <c r="BE828" s="234" t="n">
        <f aca="false">IF(N828="základní",J828,0)</f>
        <v>0</v>
      </c>
      <c r="BF828" s="234" t="n">
        <f aca="false">IF(N828="snížená",J828,0)</f>
        <v>0</v>
      </c>
      <c r="BG828" s="234" t="n">
        <f aca="false">IF(N828="zákl. přenesená",J828,0)</f>
        <v>0</v>
      </c>
      <c r="BH828" s="234" t="n">
        <f aca="false">IF(N828="sníž. přenesená",J828,0)</f>
        <v>0</v>
      </c>
      <c r="BI828" s="234" t="n">
        <f aca="false">IF(N828="nulová",J828,0)</f>
        <v>0</v>
      </c>
      <c r="BJ828" s="10" t="s">
        <v>82</v>
      </c>
      <c r="BK828" s="234" t="n">
        <f aca="false">ROUND(I828*H828,2)</f>
        <v>0</v>
      </c>
      <c r="BL828" s="10" t="s">
        <v>265</v>
      </c>
      <c r="BM828" s="10" t="s">
        <v>1456</v>
      </c>
    </row>
    <row r="829" s="30" customFormat="true" ht="16.5" hidden="false" customHeight="true" outlineLevel="0" collapsed="false">
      <c r="B829" s="31"/>
      <c r="C829" s="223" t="s">
        <v>1457</v>
      </c>
      <c r="D829" s="223" t="s">
        <v>175</v>
      </c>
      <c r="E829" s="224" t="s">
        <v>1458</v>
      </c>
      <c r="F829" s="225" t="s">
        <v>1459</v>
      </c>
      <c r="G829" s="226" t="s">
        <v>255</v>
      </c>
      <c r="H829" s="227" t="n">
        <v>69</v>
      </c>
      <c r="I829" s="228"/>
      <c r="J829" s="229" t="n">
        <f aca="false">ROUND(I829*H829,2)</f>
        <v>0</v>
      </c>
      <c r="K829" s="225"/>
      <c r="L829" s="57"/>
      <c r="M829" s="230"/>
      <c r="N829" s="231" t="s">
        <v>43</v>
      </c>
      <c r="O829" s="32"/>
      <c r="P829" s="232" t="n">
        <f aca="false">O829*H829</f>
        <v>0</v>
      </c>
      <c r="Q829" s="232" t="n">
        <v>0</v>
      </c>
      <c r="R829" s="232" t="n">
        <f aca="false">Q829*H829</f>
        <v>0</v>
      </c>
      <c r="S829" s="232" t="n">
        <v>0</v>
      </c>
      <c r="T829" s="233" t="n">
        <f aca="false">S829*H829</f>
        <v>0</v>
      </c>
      <c r="AR829" s="10" t="s">
        <v>265</v>
      </c>
      <c r="AT829" s="10" t="s">
        <v>175</v>
      </c>
      <c r="AU829" s="10" t="s">
        <v>82</v>
      </c>
      <c r="AY829" s="10" t="s">
        <v>173</v>
      </c>
      <c r="BE829" s="234" t="n">
        <f aca="false">IF(N829="základní",J829,0)</f>
        <v>0</v>
      </c>
      <c r="BF829" s="234" t="n">
        <f aca="false">IF(N829="snížená",J829,0)</f>
        <v>0</v>
      </c>
      <c r="BG829" s="234" t="n">
        <f aca="false">IF(N829="zákl. přenesená",J829,0)</f>
        <v>0</v>
      </c>
      <c r="BH829" s="234" t="n">
        <f aca="false">IF(N829="sníž. přenesená",J829,0)</f>
        <v>0</v>
      </c>
      <c r="BI829" s="234" t="n">
        <f aca="false">IF(N829="nulová",J829,0)</f>
        <v>0</v>
      </c>
      <c r="BJ829" s="10" t="s">
        <v>82</v>
      </c>
      <c r="BK829" s="234" t="n">
        <f aca="false">ROUND(I829*H829,2)</f>
        <v>0</v>
      </c>
      <c r="BL829" s="10" t="s">
        <v>265</v>
      </c>
      <c r="BM829" s="10" t="s">
        <v>1460</v>
      </c>
    </row>
    <row r="830" s="30" customFormat="true" ht="16.5" hidden="false" customHeight="true" outlineLevel="0" collapsed="false">
      <c r="B830" s="31"/>
      <c r="C830" s="223" t="s">
        <v>1461</v>
      </c>
      <c r="D830" s="223" t="s">
        <v>175</v>
      </c>
      <c r="E830" s="224" t="s">
        <v>1462</v>
      </c>
      <c r="F830" s="225" t="s">
        <v>1463</v>
      </c>
      <c r="G830" s="226" t="s">
        <v>255</v>
      </c>
      <c r="H830" s="227" t="n">
        <v>9</v>
      </c>
      <c r="I830" s="228"/>
      <c r="J830" s="229" t="n">
        <f aca="false">ROUND(I830*H830,2)</f>
        <v>0</v>
      </c>
      <c r="K830" s="225"/>
      <c r="L830" s="57"/>
      <c r="M830" s="230"/>
      <c r="N830" s="231" t="s">
        <v>43</v>
      </c>
      <c r="O830" s="32"/>
      <c r="P830" s="232" t="n">
        <f aca="false">O830*H830</f>
        <v>0</v>
      </c>
      <c r="Q830" s="232" t="n">
        <v>0</v>
      </c>
      <c r="R830" s="232" t="n">
        <f aca="false">Q830*H830</f>
        <v>0</v>
      </c>
      <c r="S830" s="232" t="n">
        <v>0</v>
      </c>
      <c r="T830" s="233" t="n">
        <f aca="false">S830*H830</f>
        <v>0</v>
      </c>
      <c r="AR830" s="10" t="s">
        <v>265</v>
      </c>
      <c r="AT830" s="10" t="s">
        <v>175</v>
      </c>
      <c r="AU830" s="10" t="s">
        <v>82</v>
      </c>
      <c r="AY830" s="10" t="s">
        <v>173</v>
      </c>
      <c r="BE830" s="234" t="n">
        <f aca="false">IF(N830="základní",J830,0)</f>
        <v>0</v>
      </c>
      <c r="BF830" s="234" t="n">
        <f aca="false">IF(N830="snížená",J830,0)</f>
        <v>0</v>
      </c>
      <c r="BG830" s="234" t="n">
        <f aca="false">IF(N830="zákl. přenesená",J830,0)</f>
        <v>0</v>
      </c>
      <c r="BH830" s="234" t="n">
        <f aca="false">IF(N830="sníž. přenesená",J830,0)</f>
        <v>0</v>
      </c>
      <c r="BI830" s="234" t="n">
        <f aca="false">IF(N830="nulová",J830,0)</f>
        <v>0</v>
      </c>
      <c r="BJ830" s="10" t="s">
        <v>82</v>
      </c>
      <c r="BK830" s="234" t="n">
        <f aca="false">ROUND(I830*H830,2)</f>
        <v>0</v>
      </c>
      <c r="BL830" s="10" t="s">
        <v>265</v>
      </c>
      <c r="BM830" s="10" t="s">
        <v>1464</v>
      </c>
    </row>
    <row r="831" s="30" customFormat="true" ht="16.5" hidden="false" customHeight="true" outlineLevel="0" collapsed="false">
      <c r="B831" s="31"/>
      <c r="C831" s="223" t="s">
        <v>1465</v>
      </c>
      <c r="D831" s="223" t="s">
        <v>175</v>
      </c>
      <c r="E831" s="224" t="s">
        <v>1466</v>
      </c>
      <c r="F831" s="225" t="s">
        <v>1467</v>
      </c>
      <c r="G831" s="226" t="s">
        <v>255</v>
      </c>
      <c r="H831" s="227" t="n">
        <v>97</v>
      </c>
      <c r="I831" s="228"/>
      <c r="J831" s="229" t="n">
        <f aca="false">ROUND(I831*H831,2)</f>
        <v>0</v>
      </c>
      <c r="K831" s="225"/>
      <c r="L831" s="57"/>
      <c r="M831" s="230"/>
      <c r="N831" s="231" t="s">
        <v>43</v>
      </c>
      <c r="O831" s="32"/>
      <c r="P831" s="232" t="n">
        <f aca="false">O831*H831</f>
        <v>0</v>
      </c>
      <c r="Q831" s="232" t="n">
        <v>0</v>
      </c>
      <c r="R831" s="232" t="n">
        <f aca="false">Q831*H831</f>
        <v>0</v>
      </c>
      <c r="S831" s="232" t="n">
        <v>0</v>
      </c>
      <c r="T831" s="233" t="n">
        <f aca="false">S831*H831</f>
        <v>0</v>
      </c>
      <c r="AR831" s="10" t="s">
        <v>265</v>
      </c>
      <c r="AT831" s="10" t="s">
        <v>175</v>
      </c>
      <c r="AU831" s="10" t="s">
        <v>82</v>
      </c>
      <c r="AY831" s="10" t="s">
        <v>173</v>
      </c>
      <c r="BE831" s="234" t="n">
        <f aca="false">IF(N831="základní",J831,0)</f>
        <v>0</v>
      </c>
      <c r="BF831" s="234" t="n">
        <f aca="false">IF(N831="snížená",J831,0)</f>
        <v>0</v>
      </c>
      <c r="BG831" s="234" t="n">
        <f aca="false">IF(N831="zákl. přenesená",J831,0)</f>
        <v>0</v>
      </c>
      <c r="BH831" s="234" t="n">
        <f aca="false">IF(N831="sníž. přenesená",J831,0)</f>
        <v>0</v>
      </c>
      <c r="BI831" s="234" t="n">
        <f aca="false">IF(N831="nulová",J831,0)</f>
        <v>0</v>
      </c>
      <c r="BJ831" s="10" t="s">
        <v>82</v>
      </c>
      <c r="BK831" s="234" t="n">
        <f aca="false">ROUND(I831*H831,2)</f>
        <v>0</v>
      </c>
      <c r="BL831" s="10" t="s">
        <v>265</v>
      </c>
      <c r="BM831" s="10" t="s">
        <v>1468</v>
      </c>
    </row>
    <row r="832" s="30" customFormat="true" ht="16.5" hidden="false" customHeight="true" outlineLevel="0" collapsed="false">
      <c r="B832" s="31"/>
      <c r="C832" s="223" t="s">
        <v>1469</v>
      </c>
      <c r="D832" s="223" t="s">
        <v>175</v>
      </c>
      <c r="E832" s="224" t="s">
        <v>1470</v>
      </c>
      <c r="F832" s="225" t="s">
        <v>1471</v>
      </c>
      <c r="G832" s="226" t="s">
        <v>255</v>
      </c>
      <c r="H832" s="227" t="n">
        <v>138</v>
      </c>
      <c r="I832" s="228"/>
      <c r="J832" s="229" t="n">
        <f aca="false">ROUND(I832*H832,2)</f>
        <v>0</v>
      </c>
      <c r="K832" s="225"/>
      <c r="L832" s="57"/>
      <c r="M832" s="230"/>
      <c r="N832" s="231" t="s">
        <v>43</v>
      </c>
      <c r="O832" s="32"/>
      <c r="P832" s="232" t="n">
        <f aca="false">O832*H832</f>
        <v>0</v>
      </c>
      <c r="Q832" s="232" t="n">
        <v>0</v>
      </c>
      <c r="R832" s="232" t="n">
        <f aca="false">Q832*H832</f>
        <v>0</v>
      </c>
      <c r="S832" s="232" t="n">
        <v>0</v>
      </c>
      <c r="T832" s="233" t="n">
        <f aca="false">S832*H832</f>
        <v>0</v>
      </c>
      <c r="AR832" s="10" t="s">
        <v>265</v>
      </c>
      <c r="AT832" s="10" t="s">
        <v>175</v>
      </c>
      <c r="AU832" s="10" t="s">
        <v>82</v>
      </c>
      <c r="AY832" s="10" t="s">
        <v>173</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10" t="s">
        <v>82</v>
      </c>
      <c r="BK832" s="234" t="n">
        <f aca="false">ROUND(I832*H832,2)</f>
        <v>0</v>
      </c>
      <c r="BL832" s="10" t="s">
        <v>265</v>
      </c>
      <c r="BM832" s="10" t="s">
        <v>1472</v>
      </c>
    </row>
    <row r="833" s="30" customFormat="true" ht="16.5" hidden="false" customHeight="true" outlineLevel="0" collapsed="false">
      <c r="B833" s="31"/>
      <c r="C833" s="223" t="s">
        <v>1473</v>
      </c>
      <c r="D833" s="223" t="s">
        <v>175</v>
      </c>
      <c r="E833" s="224" t="s">
        <v>1474</v>
      </c>
      <c r="F833" s="225" t="s">
        <v>1475</v>
      </c>
      <c r="G833" s="226" t="s">
        <v>1346</v>
      </c>
      <c r="H833" s="227" t="n">
        <v>107</v>
      </c>
      <c r="I833" s="228"/>
      <c r="J833" s="229" t="n">
        <f aca="false">ROUND(I833*H833,2)</f>
        <v>0</v>
      </c>
      <c r="K833" s="225"/>
      <c r="L833" s="57"/>
      <c r="M833" s="230"/>
      <c r="N833" s="231" t="s">
        <v>43</v>
      </c>
      <c r="O833" s="32"/>
      <c r="P833" s="232" t="n">
        <f aca="false">O833*H833</f>
        <v>0</v>
      </c>
      <c r="Q833" s="232" t="n">
        <v>0</v>
      </c>
      <c r="R833" s="232" t="n">
        <f aca="false">Q833*H833</f>
        <v>0</v>
      </c>
      <c r="S833" s="232" t="n">
        <v>0</v>
      </c>
      <c r="T833" s="233" t="n">
        <f aca="false">S833*H833</f>
        <v>0</v>
      </c>
      <c r="AR833" s="10" t="s">
        <v>265</v>
      </c>
      <c r="AT833" s="10" t="s">
        <v>175</v>
      </c>
      <c r="AU833" s="10" t="s">
        <v>82</v>
      </c>
      <c r="AY833" s="10" t="s">
        <v>173</v>
      </c>
      <c r="BE833" s="234" t="n">
        <f aca="false">IF(N833="základní",J833,0)</f>
        <v>0</v>
      </c>
      <c r="BF833" s="234" t="n">
        <f aca="false">IF(N833="snížená",J833,0)</f>
        <v>0</v>
      </c>
      <c r="BG833" s="234" t="n">
        <f aca="false">IF(N833="zákl. přenesená",J833,0)</f>
        <v>0</v>
      </c>
      <c r="BH833" s="234" t="n">
        <f aca="false">IF(N833="sníž. přenesená",J833,0)</f>
        <v>0</v>
      </c>
      <c r="BI833" s="234" t="n">
        <f aca="false">IF(N833="nulová",J833,0)</f>
        <v>0</v>
      </c>
      <c r="BJ833" s="10" t="s">
        <v>82</v>
      </c>
      <c r="BK833" s="234" t="n">
        <f aca="false">ROUND(I833*H833,2)</f>
        <v>0</v>
      </c>
      <c r="BL833" s="10" t="s">
        <v>265</v>
      </c>
      <c r="BM833" s="10" t="s">
        <v>1476</v>
      </c>
    </row>
    <row r="834" s="30" customFormat="true" ht="16.5" hidden="false" customHeight="true" outlineLevel="0" collapsed="false">
      <c r="B834" s="31"/>
      <c r="C834" s="223" t="s">
        <v>1477</v>
      </c>
      <c r="D834" s="223" t="s">
        <v>175</v>
      </c>
      <c r="E834" s="224" t="s">
        <v>1478</v>
      </c>
      <c r="F834" s="225" t="s">
        <v>1479</v>
      </c>
      <c r="G834" s="226" t="s">
        <v>1346</v>
      </c>
      <c r="H834" s="227" t="n">
        <v>6</v>
      </c>
      <c r="I834" s="228"/>
      <c r="J834" s="229" t="n">
        <f aca="false">ROUND(I834*H834,2)</f>
        <v>0</v>
      </c>
      <c r="K834" s="225"/>
      <c r="L834" s="57"/>
      <c r="M834" s="230"/>
      <c r="N834" s="231" t="s">
        <v>43</v>
      </c>
      <c r="O834" s="32"/>
      <c r="P834" s="232" t="n">
        <f aca="false">O834*H834</f>
        <v>0</v>
      </c>
      <c r="Q834" s="232" t="n">
        <v>0</v>
      </c>
      <c r="R834" s="232" t="n">
        <f aca="false">Q834*H834</f>
        <v>0</v>
      </c>
      <c r="S834" s="232" t="n">
        <v>0</v>
      </c>
      <c r="T834" s="233" t="n">
        <f aca="false">S834*H834</f>
        <v>0</v>
      </c>
      <c r="AR834" s="10" t="s">
        <v>265</v>
      </c>
      <c r="AT834" s="10" t="s">
        <v>175</v>
      </c>
      <c r="AU834" s="10" t="s">
        <v>82</v>
      </c>
      <c r="AY834" s="10" t="s">
        <v>173</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10" t="s">
        <v>82</v>
      </c>
      <c r="BK834" s="234" t="n">
        <f aca="false">ROUND(I834*H834,2)</f>
        <v>0</v>
      </c>
      <c r="BL834" s="10" t="s">
        <v>265</v>
      </c>
      <c r="BM834" s="10" t="s">
        <v>1480</v>
      </c>
    </row>
    <row r="835" s="30" customFormat="true" ht="16.5" hidden="false" customHeight="true" outlineLevel="0" collapsed="false">
      <c r="B835" s="31"/>
      <c r="C835" s="223" t="s">
        <v>1481</v>
      </c>
      <c r="D835" s="223" t="s">
        <v>175</v>
      </c>
      <c r="E835" s="224" t="s">
        <v>1482</v>
      </c>
      <c r="F835" s="225" t="s">
        <v>1483</v>
      </c>
      <c r="G835" s="226" t="s">
        <v>1346</v>
      </c>
      <c r="H835" s="227" t="n">
        <v>2</v>
      </c>
      <c r="I835" s="228"/>
      <c r="J835" s="229" t="n">
        <f aca="false">ROUND(I835*H835,2)</f>
        <v>0</v>
      </c>
      <c r="K835" s="225"/>
      <c r="L835" s="57"/>
      <c r="M835" s="230"/>
      <c r="N835" s="231" t="s">
        <v>43</v>
      </c>
      <c r="O835" s="32"/>
      <c r="P835" s="232" t="n">
        <f aca="false">O835*H835</f>
        <v>0</v>
      </c>
      <c r="Q835" s="232" t="n">
        <v>0</v>
      </c>
      <c r="R835" s="232" t="n">
        <f aca="false">Q835*H835</f>
        <v>0</v>
      </c>
      <c r="S835" s="232" t="n">
        <v>0</v>
      </c>
      <c r="T835" s="233" t="n">
        <f aca="false">S835*H835</f>
        <v>0</v>
      </c>
      <c r="AR835" s="10" t="s">
        <v>265</v>
      </c>
      <c r="AT835" s="10" t="s">
        <v>175</v>
      </c>
      <c r="AU835" s="10" t="s">
        <v>82</v>
      </c>
      <c r="AY835" s="10" t="s">
        <v>173</v>
      </c>
      <c r="BE835" s="234" t="n">
        <f aca="false">IF(N835="základní",J835,0)</f>
        <v>0</v>
      </c>
      <c r="BF835" s="234" t="n">
        <f aca="false">IF(N835="snížená",J835,0)</f>
        <v>0</v>
      </c>
      <c r="BG835" s="234" t="n">
        <f aca="false">IF(N835="zákl. přenesená",J835,0)</f>
        <v>0</v>
      </c>
      <c r="BH835" s="234" t="n">
        <f aca="false">IF(N835="sníž. přenesená",J835,0)</f>
        <v>0</v>
      </c>
      <c r="BI835" s="234" t="n">
        <f aca="false">IF(N835="nulová",J835,0)</f>
        <v>0</v>
      </c>
      <c r="BJ835" s="10" t="s">
        <v>82</v>
      </c>
      <c r="BK835" s="234" t="n">
        <f aca="false">ROUND(I835*H835,2)</f>
        <v>0</v>
      </c>
      <c r="BL835" s="10" t="s">
        <v>265</v>
      </c>
      <c r="BM835" s="10" t="s">
        <v>1484</v>
      </c>
    </row>
    <row r="836" s="30" customFormat="true" ht="16.5" hidden="false" customHeight="true" outlineLevel="0" collapsed="false">
      <c r="B836" s="31"/>
      <c r="C836" s="223" t="s">
        <v>1485</v>
      </c>
      <c r="D836" s="223" t="s">
        <v>175</v>
      </c>
      <c r="E836" s="224" t="s">
        <v>1486</v>
      </c>
      <c r="F836" s="225" t="s">
        <v>1487</v>
      </c>
      <c r="G836" s="226" t="s">
        <v>1346</v>
      </c>
      <c r="H836" s="227" t="n">
        <v>11</v>
      </c>
      <c r="I836" s="228"/>
      <c r="J836" s="229" t="n">
        <f aca="false">ROUND(I836*H836,2)</f>
        <v>0</v>
      </c>
      <c r="K836" s="225"/>
      <c r="L836" s="57"/>
      <c r="M836" s="230"/>
      <c r="N836" s="231" t="s">
        <v>43</v>
      </c>
      <c r="O836" s="32"/>
      <c r="P836" s="232" t="n">
        <f aca="false">O836*H836</f>
        <v>0</v>
      </c>
      <c r="Q836" s="232" t="n">
        <v>0</v>
      </c>
      <c r="R836" s="232" t="n">
        <f aca="false">Q836*H836</f>
        <v>0</v>
      </c>
      <c r="S836" s="232" t="n">
        <v>0</v>
      </c>
      <c r="T836" s="233" t="n">
        <f aca="false">S836*H836</f>
        <v>0</v>
      </c>
      <c r="AR836" s="10" t="s">
        <v>265</v>
      </c>
      <c r="AT836" s="10" t="s">
        <v>175</v>
      </c>
      <c r="AU836" s="10" t="s">
        <v>82</v>
      </c>
      <c r="AY836" s="10" t="s">
        <v>173</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10" t="s">
        <v>82</v>
      </c>
      <c r="BK836" s="234" t="n">
        <f aca="false">ROUND(I836*H836,2)</f>
        <v>0</v>
      </c>
      <c r="BL836" s="10" t="s">
        <v>265</v>
      </c>
      <c r="BM836" s="10" t="s">
        <v>1488</v>
      </c>
    </row>
    <row r="837" s="30" customFormat="true" ht="16.5" hidden="false" customHeight="true" outlineLevel="0" collapsed="false">
      <c r="B837" s="31"/>
      <c r="C837" s="223" t="s">
        <v>1489</v>
      </c>
      <c r="D837" s="223" t="s">
        <v>175</v>
      </c>
      <c r="E837" s="224" t="s">
        <v>1490</v>
      </c>
      <c r="F837" s="225" t="s">
        <v>1491</v>
      </c>
      <c r="G837" s="226" t="s">
        <v>1346</v>
      </c>
      <c r="H837" s="227" t="n">
        <v>18</v>
      </c>
      <c r="I837" s="228"/>
      <c r="J837" s="229" t="n">
        <f aca="false">ROUND(I837*H837,2)</f>
        <v>0</v>
      </c>
      <c r="K837" s="225"/>
      <c r="L837" s="57"/>
      <c r="M837" s="230"/>
      <c r="N837" s="231" t="s">
        <v>43</v>
      </c>
      <c r="O837" s="32"/>
      <c r="P837" s="232" t="n">
        <f aca="false">O837*H837</f>
        <v>0</v>
      </c>
      <c r="Q837" s="232" t="n">
        <v>0</v>
      </c>
      <c r="R837" s="232" t="n">
        <f aca="false">Q837*H837</f>
        <v>0</v>
      </c>
      <c r="S837" s="232" t="n">
        <v>0</v>
      </c>
      <c r="T837" s="233" t="n">
        <f aca="false">S837*H837</f>
        <v>0</v>
      </c>
      <c r="AR837" s="10" t="s">
        <v>265</v>
      </c>
      <c r="AT837" s="10" t="s">
        <v>175</v>
      </c>
      <c r="AU837" s="10" t="s">
        <v>82</v>
      </c>
      <c r="AY837" s="10" t="s">
        <v>173</v>
      </c>
      <c r="BE837" s="234" t="n">
        <f aca="false">IF(N837="základní",J837,0)</f>
        <v>0</v>
      </c>
      <c r="BF837" s="234" t="n">
        <f aca="false">IF(N837="snížená",J837,0)</f>
        <v>0</v>
      </c>
      <c r="BG837" s="234" t="n">
        <f aca="false">IF(N837="zákl. přenesená",J837,0)</f>
        <v>0</v>
      </c>
      <c r="BH837" s="234" t="n">
        <f aca="false">IF(N837="sníž. přenesená",J837,0)</f>
        <v>0</v>
      </c>
      <c r="BI837" s="234" t="n">
        <f aca="false">IF(N837="nulová",J837,0)</f>
        <v>0</v>
      </c>
      <c r="BJ837" s="10" t="s">
        <v>82</v>
      </c>
      <c r="BK837" s="234" t="n">
        <f aca="false">ROUND(I837*H837,2)</f>
        <v>0</v>
      </c>
      <c r="BL837" s="10" t="s">
        <v>265</v>
      </c>
      <c r="BM837" s="10" t="s">
        <v>1492</v>
      </c>
    </row>
    <row r="838" s="30" customFormat="true" ht="16.5" hidden="false" customHeight="true" outlineLevel="0" collapsed="false">
      <c r="B838" s="31"/>
      <c r="C838" s="223" t="s">
        <v>1493</v>
      </c>
      <c r="D838" s="223" t="s">
        <v>175</v>
      </c>
      <c r="E838" s="224" t="s">
        <v>1494</v>
      </c>
      <c r="F838" s="225" t="s">
        <v>1495</v>
      </c>
      <c r="G838" s="226" t="s">
        <v>1346</v>
      </c>
      <c r="H838" s="227" t="n">
        <v>1</v>
      </c>
      <c r="I838" s="228"/>
      <c r="J838" s="229" t="n">
        <f aca="false">ROUND(I838*H838,2)</f>
        <v>0</v>
      </c>
      <c r="K838" s="225"/>
      <c r="L838" s="57"/>
      <c r="M838" s="230"/>
      <c r="N838" s="231" t="s">
        <v>43</v>
      </c>
      <c r="O838" s="32"/>
      <c r="P838" s="232" t="n">
        <f aca="false">O838*H838</f>
        <v>0</v>
      </c>
      <c r="Q838" s="232" t="n">
        <v>0</v>
      </c>
      <c r="R838" s="232" t="n">
        <f aca="false">Q838*H838</f>
        <v>0</v>
      </c>
      <c r="S838" s="232" t="n">
        <v>0</v>
      </c>
      <c r="T838" s="233" t="n">
        <f aca="false">S838*H838</f>
        <v>0</v>
      </c>
      <c r="AR838" s="10" t="s">
        <v>265</v>
      </c>
      <c r="AT838" s="10" t="s">
        <v>175</v>
      </c>
      <c r="AU838" s="10" t="s">
        <v>82</v>
      </c>
      <c r="AY838" s="10" t="s">
        <v>173</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10" t="s">
        <v>82</v>
      </c>
      <c r="BK838" s="234" t="n">
        <f aca="false">ROUND(I838*H838,2)</f>
        <v>0</v>
      </c>
      <c r="BL838" s="10" t="s">
        <v>265</v>
      </c>
      <c r="BM838" s="10" t="s">
        <v>1496</v>
      </c>
    </row>
    <row r="839" s="30" customFormat="true" ht="16.5" hidden="false" customHeight="true" outlineLevel="0" collapsed="false">
      <c r="B839" s="31"/>
      <c r="C839" s="223" t="s">
        <v>1497</v>
      </c>
      <c r="D839" s="223" t="s">
        <v>175</v>
      </c>
      <c r="E839" s="224" t="s">
        <v>1498</v>
      </c>
      <c r="F839" s="225" t="s">
        <v>1499</v>
      </c>
      <c r="G839" s="226" t="s">
        <v>1346</v>
      </c>
      <c r="H839" s="227" t="n">
        <v>1</v>
      </c>
      <c r="I839" s="228"/>
      <c r="J839" s="229" t="n">
        <f aca="false">ROUND(I839*H839,2)</f>
        <v>0</v>
      </c>
      <c r="K839" s="225"/>
      <c r="L839" s="57"/>
      <c r="M839" s="230"/>
      <c r="N839" s="231" t="s">
        <v>43</v>
      </c>
      <c r="O839" s="32"/>
      <c r="P839" s="232" t="n">
        <f aca="false">O839*H839</f>
        <v>0</v>
      </c>
      <c r="Q839" s="232" t="n">
        <v>0</v>
      </c>
      <c r="R839" s="232" t="n">
        <f aca="false">Q839*H839</f>
        <v>0</v>
      </c>
      <c r="S839" s="232" t="n">
        <v>0</v>
      </c>
      <c r="T839" s="233" t="n">
        <f aca="false">S839*H839</f>
        <v>0</v>
      </c>
      <c r="AR839" s="10" t="s">
        <v>265</v>
      </c>
      <c r="AT839" s="10" t="s">
        <v>175</v>
      </c>
      <c r="AU839" s="10" t="s">
        <v>82</v>
      </c>
      <c r="AY839" s="10" t="s">
        <v>173</v>
      </c>
      <c r="BE839" s="234" t="n">
        <f aca="false">IF(N839="základní",J839,0)</f>
        <v>0</v>
      </c>
      <c r="BF839" s="234" t="n">
        <f aca="false">IF(N839="snížená",J839,0)</f>
        <v>0</v>
      </c>
      <c r="BG839" s="234" t="n">
        <f aca="false">IF(N839="zákl. přenesená",J839,0)</f>
        <v>0</v>
      </c>
      <c r="BH839" s="234" t="n">
        <f aca="false">IF(N839="sníž. přenesená",J839,0)</f>
        <v>0</v>
      </c>
      <c r="BI839" s="234" t="n">
        <f aca="false">IF(N839="nulová",J839,0)</f>
        <v>0</v>
      </c>
      <c r="BJ839" s="10" t="s">
        <v>82</v>
      </c>
      <c r="BK839" s="234" t="n">
        <f aca="false">ROUND(I839*H839,2)</f>
        <v>0</v>
      </c>
      <c r="BL839" s="10" t="s">
        <v>265</v>
      </c>
      <c r="BM839" s="10" t="s">
        <v>1500</v>
      </c>
    </row>
    <row r="840" s="30" customFormat="true" ht="16.5" hidden="false" customHeight="true" outlineLevel="0" collapsed="false">
      <c r="B840" s="31"/>
      <c r="C840" s="223" t="s">
        <v>1501</v>
      </c>
      <c r="D840" s="223" t="s">
        <v>175</v>
      </c>
      <c r="E840" s="224" t="s">
        <v>1502</v>
      </c>
      <c r="F840" s="225" t="s">
        <v>1503</v>
      </c>
      <c r="G840" s="226" t="s">
        <v>1346</v>
      </c>
      <c r="H840" s="227" t="n">
        <v>1</v>
      </c>
      <c r="I840" s="228"/>
      <c r="J840" s="229" t="n">
        <f aca="false">ROUND(I840*H840,2)</f>
        <v>0</v>
      </c>
      <c r="K840" s="225"/>
      <c r="L840" s="57"/>
      <c r="M840" s="230"/>
      <c r="N840" s="231" t="s">
        <v>43</v>
      </c>
      <c r="O840" s="32"/>
      <c r="P840" s="232" t="n">
        <f aca="false">O840*H840</f>
        <v>0</v>
      </c>
      <c r="Q840" s="232" t="n">
        <v>0</v>
      </c>
      <c r="R840" s="232" t="n">
        <f aca="false">Q840*H840</f>
        <v>0</v>
      </c>
      <c r="S840" s="232" t="n">
        <v>0</v>
      </c>
      <c r="T840" s="233" t="n">
        <f aca="false">S840*H840</f>
        <v>0</v>
      </c>
      <c r="AR840" s="10" t="s">
        <v>265</v>
      </c>
      <c r="AT840" s="10" t="s">
        <v>175</v>
      </c>
      <c r="AU840" s="10" t="s">
        <v>82</v>
      </c>
      <c r="AY840" s="10" t="s">
        <v>173</v>
      </c>
      <c r="BE840" s="234" t="n">
        <f aca="false">IF(N840="základní",J840,0)</f>
        <v>0</v>
      </c>
      <c r="BF840" s="234" t="n">
        <f aca="false">IF(N840="snížená",J840,0)</f>
        <v>0</v>
      </c>
      <c r="BG840" s="234" t="n">
        <f aca="false">IF(N840="zákl. přenesená",J840,0)</f>
        <v>0</v>
      </c>
      <c r="BH840" s="234" t="n">
        <f aca="false">IF(N840="sníž. přenesená",J840,0)</f>
        <v>0</v>
      </c>
      <c r="BI840" s="234" t="n">
        <f aca="false">IF(N840="nulová",J840,0)</f>
        <v>0</v>
      </c>
      <c r="BJ840" s="10" t="s">
        <v>82</v>
      </c>
      <c r="BK840" s="234" t="n">
        <f aca="false">ROUND(I840*H840,2)</f>
        <v>0</v>
      </c>
      <c r="BL840" s="10" t="s">
        <v>265</v>
      </c>
      <c r="BM840" s="10" t="s">
        <v>1504</v>
      </c>
    </row>
    <row r="841" s="30" customFormat="true" ht="16.5" hidden="false" customHeight="true" outlineLevel="0" collapsed="false">
      <c r="B841" s="31"/>
      <c r="C841" s="223" t="s">
        <v>1505</v>
      </c>
      <c r="D841" s="223" t="s">
        <v>175</v>
      </c>
      <c r="E841" s="224" t="s">
        <v>1506</v>
      </c>
      <c r="F841" s="225" t="s">
        <v>1507</v>
      </c>
      <c r="G841" s="226" t="s">
        <v>1346</v>
      </c>
      <c r="H841" s="227" t="n">
        <v>4</v>
      </c>
      <c r="I841" s="228"/>
      <c r="J841" s="229" t="n">
        <f aca="false">ROUND(I841*H841,2)</f>
        <v>0</v>
      </c>
      <c r="K841" s="225"/>
      <c r="L841" s="57"/>
      <c r="M841" s="230"/>
      <c r="N841" s="231" t="s">
        <v>43</v>
      </c>
      <c r="O841" s="32"/>
      <c r="P841" s="232" t="n">
        <f aca="false">O841*H841</f>
        <v>0</v>
      </c>
      <c r="Q841" s="232" t="n">
        <v>0</v>
      </c>
      <c r="R841" s="232" t="n">
        <f aca="false">Q841*H841</f>
        <v>0</v>
      </c>
      <c r="S841" s="232" t="n">
        <v>0</v>
      </c>
      <c r="T841" s="233" t="n">
        <f aca="false">S841*H841</f>
        <v>0</v>
      </c>
      <c r="AR841" s="10" t="s">
        <v>265</v>
      </c>
      <c r="AT841" s="10" t="s">
        <v>175</v>
      </c>
      <c r="AU841" s="10" t="s">
        <v>82</v>
      </c>
      <c r="AY841" s="10" t="s">
        <v>173</v>
      </c>
      <c r="BE841" s="234" t="n">
        <f aca="false">IF(N841="základní",J841,0)</f>
        <v>0</v>
      </c>
      <c r="BF841" s="234" t="n">
        <f aca="false">IF(N841="snížená",J841,0)</f>
        <v>0</v>
      </c>
      <c r="BG841" s="234" t="n">
        <f aca="false">IF(N841="zákl. přenesená",J841,0)</f>
        <v>0</v>
      </c>
      <c r="BH841" s="234" t="n">
        <f aca="false">IF(N841="sníž. přenesená",J841,0)</f>
        <v>0</v>
      </c>
      <c r="BI841" s="234" t="n">
        <f aca="false">IF(N841="nulová",J841,0)</f>
        <v>0</v>
      </c>
      <c r="BJ841" s="10" t="s">
        <v>82</v>
      </c>
      <c r="BK841" s="234" t="n">
        <f aca="false">ROUND(I841*H841,2)</f>
        <v>0</v>
      </c>
      <c r="BL841" s="10" t="s">
        <v>265</v>
      </c>
      <c r="BM841" s="10" t="s">
        <v>1508</v>
      </c>
    </row>
    <row r="842" s="30" customFormat="true" ht="16.5" hidden="false" customHeight="true" outlineLevel="0" collapsed="false">
      <c r="B842" s="31"/>
      <c r="C842" s="223" t="s">
        <v>1509</v>
      </c>
      <c r="D842" s="223" t="s">
        <v>175</v>
      </c>
      <c r="E842" s="224" t="s">
        <v>1510</v>
      </c>
      <c r="F842" s="225" t="s">
        <v>1511</v>
      </c>
      <c r="G842" s="226" t="s">
        <v>1346</v>
      </c>
      <c r="H842" s="227" t="n">
        <v>5</v>
      </c>
      <c r="I842" s="228"/>
      <c r="J842" s="229" t="n">
        <f aca="false">ROUND(I842*H842,2)</f>
        <v>0</v>
      </c>
      <c r="K842" s="225"/>
      <c r="L842" s="57"/>
      <c r="M842" s="230"/>
      <c r="N842" s="231" t="s">
        <v>43</v>
      </c>
      <c r="O842" s="32"/>
      <c r="P842" s="232" t="n">
        <f aca="false">O842*H842</f>
        <v>0</v>
      </c>
      <c r="Q842" s="232" t="n">
        <v>0</v>
      </c>
      <c r="R842" s="232" t="n">
        <f aca="false">Q842*H842</f>
        <v>0</v>
      </c>
      <c r="S842" s="232" t="n">
        <v>0</v>
      </c>
      <c r="T842" s="233" t="n">
        <f aca="false">S842*H842</f>
        <v>0</v>
      </c>
      <c r="AR842" s="10" t="s">
        <v>265</v>
      </c>
      <c r="AT842" s="10" t="s">
        <v>175</v>
      </c>
      <c r="AU842" s="10" t="s">
        <v>82</v>
      </c>
      <c r="AY842" s="10" t="s">
        <v>173</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10" t="s">
        <v>82</v>
      </c>
      <c r="BK842" s="234" t="n">
        <f aca="false">ROUND(I842*H842,2)</f>
        <v>0</v>
      </c>
      <c r="BL842" s="10" t="s">
        <v>265</v>
      </c>
      <c r="BM842" s="10" t="s">
        <v>1512</v>
      </c>
    </row>
    <row r="843" s="30" customFormat="true" ht="16.5" hidden="false" customHeight="true" outlineLevel="0" collapsed="false">
      <c r="B843" s="31"/>
      <c r="C843" s="223" t="s">
        <v>1513</v>
      </c>
      <c r="D843" s="223" t="s">
        <v>175</v>
      </c>
      <c r="E843" s="224" t="s">
        <v>1514</v>
      </c>
      <c r="F843" s="225" t="s">
        <v>1515</v>
      </c>
      <c r="G843" s="226" t="s">
        <v>1346</v>
      </c>
      <c r="H843" s="227" t="n">
        <v>7</v>
      </c>
      <c r="I843" s="228"/>
      <c r="J843" s="229" t="n">
        <f aca="false">ROUND(I843*H843,2)</f>
        <v>0</v>
      </c>
      <c r="K843" s="225"/>
      <c r="L843" s="57"/>
      <c r="M843" s="230"/>
      <c r="N843" s="231" t="s">
        <v>43</v>
      </c>
      <c r="O843" s="32"/>
      <c r="P843" s="232" t="n">
        <f aca="false">O843*H843</f>
        <v>0</v>
      </c>
      <c r="Q843" s="232" t="n">
        <v>0</v>
      </c>
      <c r="R843" s="232" t="n">
        <f aca="false">Q843*H843</f>
        <v>0</v>
      </c>
      <c r="S843" s="232" t="n">
        <v>0</v>
      </c>
      <c r="T843" s="233" t="n">
        <f aca="false">S843*H843</f>
        <v>0</v>
      </c>
      <c r="AR843" s="10" t="s">
        <v>265</v>
      </c>
      <c r="AT843" s="10" t="s">
        <v>175</v>
      </c>
      <c r="AU843" s="10" t="s">
        <v>82</v>
      </c>
      <c r="AY843" s="10" t="s">
        <v>173</v>
      </c>
      <c r="BE843" s="234" t="n">
        <f aca="false">IF(N843="základní",J843,0)</f>
        <v>0</v>
      </c>
      <c r="BF843" s="234" t="n">
        <f aca="false">IF(N843="snížená",J843,0)</f>
        <v>0</v>
      </c>
      <c r="BG843" s="234" t="n">
        <f aca="false">IF(N843="zákl. přenesená",J843,0)</f>
        <v>0</v>
      </c>
      <c r="BH843" s="234" t="n">
        <f aca="false">IF(N843="sníž. přenesená",J843,0)</f>
        <v>0</v>
      </c>
      <c r="BI843" s="234" t="n">
        <f aca="false">IF(N843="nulová",J843,0)</f>
        <v>0</v>
      </c>
      <c r="BJ843" s="10" t="s">
        <v>82</v>
      </c>
      <c r="BK843" s="234" t="n">
        <f aca="false">ROUND(I843*H843,2)</f>
        <v>0</v>
      </c>
      <c r="BL843" s="10" t="s">
        <v>265</v>
      </c>
      <c r="BM843" s="10" t="s">
        <v>1516</v>
      </c>
    </row>
    <row r="844" s="30" customFormat="true" ht="16.5" hidden="false" customHeight="true" outlineLevel="0" collapsed="false">
      <c r="B844" s="31"/>
      <c r="C844" s="223" t="s">
        <v>1517</v>
      </c>
      <c r="D844" s="223" t="s">
        <v>175</v>
      </c>
      <c r="E844" s="224" t="s">
        <v>1518</v>
      </c>
      <c r="F844" s="225" t="s">
        <v>1519</v>
      </c>
      <c r="G844" s="226" t="s">
        <v>1346</v>
      </c>
      <c r="H844" s="227" t="n">
        <v>3</v>
      </c>
      <c r="I844" s="228"/>
      <c r="J844" s="229" t="n">
        <f aca="false">ROUND(I844*H844,2)</f>
        <v>0</v>
      </c>
      <c r="K844" s="225"/>
      <c r="L844" s="57"/>
      <c r="M844" s="230"/>
      <c r="N844" s="231" t="s">
        <v>43</v>
      </c>
      <c r="O844" s="32"/>
      <c r="P844" s="232" t="n">
        <f aca="false">O844*H844</f>
        <v>0</v>
      </c>
      <c r="Q844" s="232" t="n">
        <v>0</v>
      </c>
      <c r="R844" s="232" t="n">
        <f aca="false">Q844*H844</f>
        <v>0</v>
      </c>
      <c r="S844" s="232" t="n">
        <v>0</v>
      </c>
      <c r="T844" s="233" t="n">
        <f aca="false">S844*H844</f>
        <v>0</v>
      </c>
      <c r="AR844" s="10" t="s">
        <v>265</v>
      </c>
      <c r="AT844" s="10" t="s">
        <v>175</v>
      </c>
      <c r="AU844" s="10" t="s">
        <v>82</v>
      </c>
      <c r="AY844" s="10" t="s">
        <v>173</v>
      </c>
      <c r="BE844" s="234" t="n">
        <f aca="false">IF(N844="základní",J844,0)</f>
        <v>0</v>
      </c>
      <c r="BF844" s="234" t="n">
        <f aca="false">IF(N844="snížená",J844,0)</f>
        <v>0</v>
      </c>
      <c r="BG844" s="234" t="n">
        <f aca="false">IF(N844="zákl. přenesená",J844,0)</f>
        <v>0</v>
      </c>
      <c r="BH844" s="234" t="n">
        <f aca="false">IF(N844="sníž. přenesená",J844,0)</f>
        <v>0</v>
      </c>
      <c r="BI844" s="234" t="n">
        <f aca="false">IF(N844="nulová",J844,0)</f>
        <v>0</v>
      </c>
      <c r="BJ844" s="10" t="s">
        <v>82</v>
      </c>
      <c r="BK844" s="234" t="n">
        <f aca="false">ROUND(I844*H844,2)</f>
        <v>0</v>
      </c>
      <c r="BL844" s="10" t="s">
        <v>265</v>
      </c>
      <c r="BM844" s="10" t="s">
        <v>1520</v>
      </c>
    </row>
    <row r="845" s="30" customFormat="true" ht="16.5" hidden="false" customHeight="true" outlineLevel="0" collapsed="false">
      <c r="B845" s="31"/>
      <c r="C845" s="223" t="s">
        <v>1521</v>
      </c>
      <c r="D845" s="223" t="s">
        <v>175</v>
      </c>
      <c r="E845" s="224" t="s">
        <v>1522</v>
      </c>
      <c r="F845" s="225" t="s">
        <v>1523</v>
      </c>
      <c r="G845" s="226" t="s">
        <v>1346</v>
      </c>
      <c r="H845" s="227" t="n">
        <v>4</v>
      </c>
      <c r="I845" s="228"/>
      <c r="J845" s="229" t="n">
        <f aca="false">ROUND(I845*H845,2)</f>
        <v>0</v>
      </c>
      <c r="K845" s="225"/>
      <c r="L845" s="57"/>
      <c r="M845" s="230"/>
      <c r="N845" s="231" t="s">
        <v>43</v>
      </c>
      <c r="O845" s="32"/>
      <c r="P845" s="232" t="n">
        <f aca="false">O845*H845</f>
        <v>0</v>
      </c>
      <c r="Q845" s="232" t="n">
        <v>0</v>
      </c>
      <c r="R845" s="232" t="n">
        <f aca="false">Q845*H845</f>
        <v>0</v>
      </c>
      <c r="S845" s="232" t="n">
        <v>0</v>
      </c>
      <c r="T845" s="233" t="n">
        <f aca="false">S845*H845</f>
        <v>0</v>
      </c>
      <c r="AR845" s="10" t="s">
        <v>265</v>
      </c>
      <c r="AT845" s="10" t="s">
        <v>175</v>
      </c>
      <c r="AU845" s="10" t="s">
        <v>82</v>
      </c>
      <c r="AY845" s="10" t="s">
        <v>173</v>
      </c>
      <c r="BE845" s="234" t="n">
        <f aca="false">IF(N845="základní",J845,0)</f>
        <v>0</v>
      </c>
      <c r="BF845" s="234" t="n">
        <f aca="false">IF(N845="snížená",J845,0)</f>
        <v>0</v>
      </c>
      <c r="BG845" s="234" t="n">
        <f aca="false">IF(N845="zákl. přenesená",J845,0)</f>
        <v>0</v>
      </c>
      <c r="BH845" s="234" t="n">
        <f aca="false">IF(N845="sníž. přenesená",J845,0)</f>
        <v>0</v>
      </c>
      <c r="BI845" s="234" t="n">
        <f aca="false">IF(N845="nulová",J845,0)</f>
        <v>0</v>
      </c>
      <c r="BJ845" s="10" t="s">
        <v>82</v>
      </c>
      <c r="BK845" s="234" t="n">
        <f aca="false">ROUND(I845*H845,2)</f>
        <v>0</v>
      </c>
      <c r="BL845" s="10" t="s">
        <v>265</v>
      </c>
      <c r="BM845" s="10" t="s">
        <v>1524</v>
      </c>
    </row>
    <row r="846" s="30" customFormat="true" ht="16.5" hidden="false" customHeight="true" outlineLevel="0" collapsed="false">
      <c r="B846" s="31"/>
      <c r="C846" s="223" t="s">
        <v>1525</v>
      </c>
      <c r="D846" s="223" t="s">
        <v>175</v>
      </c>
      <c r="E846" s="224" t="s">
        <v>1526</v>
      </c>
      <c r="F846" s="225" t="s">
        <v>1527</v>
      </c>
      <c r="G846" s="226" t="s">
        <v>1346</v>
      </c>
      <c r="H846" s="227" t="n">
        <v>5</v>
      </c>
      <c r="I846" s="228"/>
      <c r="J846" s="229" t="n">
        <f aca="false">ROUND(I846*H846,2)</f>
        <v>0</v>
      </c>
      <c r="K846" s="225"/>
      <c r="L846" s="57"/>
      <c r="M846" s="230"/>
      <c r="N846" s="231" t="s">
        <v>43</v>
      </c>
      <c r="O846" s="32"/>
      <c r="P846" s="232" t="n">
        <f aca="false">O846*H846</f>
        <v>0</v>
      </c>
      <c r="Q846" s="232" t="n">
        <v>0</v>
      </c>
      <c r="R846" s="232" t="n">
        <f aca="false">Q846*H846</f>
        <v>0</v>
      </c>
      <c r="S846" s="232" t="n">
        <v>0</v>
      </c>
      <c r="T846" s="233" t="n">
        <f aca="false">S846*H846</f>
        <v>0</v>
      </c>
      <c r="AR846" s="10" t="s">
        <v>265</v>
      </c>
      <c r="AT846" s="10" t="s">
        <v>175</v>
      </c>
      <c r="AU846" s="10" t="s">
        <v>82</v>
      </c>
      <c r="AY846" s="10" t="s">
        <v>173</v>
      </c>
      <c r="BE846" s="234" t="n">
        <f aca="false">IF(N846="základní",J846,0)</f>
        <v>0</v>
      </c>
      <c r="BF846" s="234" t="n">
        <f aca="false">IF(N846="snížená",J846,0)</f>
        <v>0</v>
      </c>
      <c r="BG846" s="234" t="n">
        <f aca="false">IF(N846="zákl. přenesená",J846,0)</f>
        <v>0</v>
      </c>
      <c r="BH846" s="234" t="n">
        <f aca="false">IF(N846="sníž. přenesená",J846,0)</f>
        <v>0</v>
      </c>
      <c r="BI846" s="234" t="n">
        <f aca="false">IF(N846="nulová",J846,0)</f>
        <v>0</v>
      </c>
      <c r="BJ846" s="10" t="s">
        <v>82</v>
      </c>
      <c r="BK846" s="234" t="n">
        <f aca="false">ROUND(I846*H846,2)</f>
        <v>0</v>
      </c>
      <c r="BL846" s="10" t="s">
        <v>265</v>
      </c>
      <c r="BM846" s="10" t="s">
        <v>1528</v>
      </c>
    </row>
    <row r="847" s="30" customFormat="true" ht="16.5" hidden="false" customHeight="true" outlineLevel="0" collapsed="false">
      <c r="B847" s="31"/>
      <c r="C847" s="223" t="s">
        <v>1529</v>
      </c>
      <c r="D847" s="223" t="s">
        <v>175</v>
      </c>
      <c r="E847" s="224" t="s">
        <v>1530</v>
      </c>
      <c r="F847" s="225" t="s">
        <v>1531</v>
      </c>
      <c r="G847" s="226" t="s">
        <v>1346</v>
      </c>
      <c r="H847" s="227" t="n">
        <v>2</v>
      </c>
      <c r="I847" s="228"/>
      <c r="J847" s="229" t="n">
        <f aca="false">ROUND(I847*H847,2)</f>
        <v>0</v>
      </c>
      <c r="K847" s="225"/>
      <c r="L847" s="57"/>
      <c r="M847" s="230"/>
      <c r="N847" s="231" t="s">
        <v>43</v>
      </c>
      <c r="O847" s="32"/>
      <c r="P847" s="232" t="n">
        <f aca="false">O847*H847</f>
        <v>0</v>
      </c>
      <c r="Q847" s="232" t="n">
        <v>0</v>
      </c>
      <c r="R847" s="232" t="n">
        <f aca="false">Q847*H847</f>
        <v>0</v>
      </c>
      <c r="S847" s="232" t="n">
        <v>0</v>
      </c>
      <c r="T847" s="233" t="n">
        <f aca="false">S847*H847</f>
        <v>0</v>
      </c>
      <c r="AR847" s="10" t="s">
        <v>265</v>
      </c>
      <c r="AT847" s="10" t="s">
        <v>175</v>
      </c>
      <c r="AU847" s="10" t="s">
        <v>82</v>
      </c>
      <c r="AY847" s="10" t="s">
        <v>173</v>
      </c>
      <c r="BE847" s="234" t="n">
        <f aca="false">IF(N847="základní",J847,0)</f>
        <v>0</v>
      </c>
      <c r="BF847" s="234" t="n">
        <f aca="false">IF(N847="snížená",J847,0)</f>
        <v>0</v>
      </c>
      <c r="BG847" s="234" t="n">
        <f aca="false">IF(N847="zákl. přenesená",J847,0)</f>
        <v>0</v>
      </c>
      <c r="BH847" s="234" t="n">
        <f aca="false">IF(N847="sníž. přenesená",J847,0)</f>
        <v>0</v>
      </c>
      <c r="BI847" s="234" t="n">
        <f aca="false">IF(N847="nulová",J847,0)</f>
        <v>0</v>
      </c>
      <c r="BJ847" s="10" t="s">
        <v>82</v>
      </c>
      <c r="BK847" s="234" t="n">
        <f aca="false">ROUND(I847*H847,2)</f>
        <v>0</v>
      </c>
      <c r="BL847" s="10" t="s">
        <v>265</v>
      </c>
      <c r="BM847" s="10" t="s">
        <v>1532</v>
      </c>
    </row>
    <row r="848" s="30" customFormat="true" ht="16.5" hidden="false" customHeight="true" outlineLevel="0" collapsed="false">
      <c r="B848" s="31"/>
      <c r="C848" s="223" t="s">
        <v>1533</v>
      </c>
      <c r="D848" s="223" t="s">
        <v>175</v>
      </c>
      <c r="E848" s="224" t="s">
        <v>1534</v>
      </c>
      <c r="F848" s="225" t="s">
        <v>1535</v>
      </c>
      <c r="G848" s="226" t="s">
        <v>255</v>
      </c>
      <c r="H848" s="227" t="n">
        <v>348</v>
      </c>
      <c r="I848" s="228"/>
      <c r="J848" s="229" t="n">
        <f aca="false">ROUND(I848*H848,2)</f>
        <v>0</v>
      </c>
      <c r="K848" s="225"/>
      <c r="L848" s="57"/>
      <c r="M848" s="230"/>
      <c r="N848" s="231" t="s">
        <v>43</v>
      </c>
      <c r="O848" s="32"/>
      <c r="P848" s="232" t="n">
        <f aca="false">O848*H848</f>
        <v>0</v>
      </c>
      <c r="Q848" s="232" t="n">
        <v>0</v>
      </c>
      <c r="R848" s="232" t="n">
        <f aca="false">Q848*H848</f>
        <v>0</v>
      </c>
      <c r="S848" s="232" t="n">
        <v>0</v>
      </c>
      <c r="T848" s="233" t="n">
        <f aca="false">S848*H848</f>
        <v>0</v>
      </c>
      <c r="AR848" s="10" t="s">
        <v>265</v>
      </c>
      <c r="AT848" s="10" t="s">
        <v>175</v>
      </c>
      <c r="AU848" s="10" t="s">
        <v>82</v>
      </c>
      <c r="AY848" s="10" t="s">
        <v>173</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10" t="s">
        <v>82</v>
      </c>
      <c r="BK848" s="234" t="n">
        <f aca="false">ROUND(I848*H848,2)</f>
        <v>0</v>
      </c>
      <c r="BL848" s="10" t="s">
        <v>265</v>
      </c>
      <c r="BM848" s="10" t="s">
        <v>1536</v>
      </c>
    </row>
    <row r="849" s="30" customFormat="true" ht="16.5" hidden="false" customHeight="true" outlineLevel="0" collapsed="false">
      <c r="B849" s="31"/>
      <c r="C849" s="223" t="s">
        <v>1537</v>
      </c>
      <c r="D849" s="223" t="s">
        <v>175</v>
      </c>
      <c r="E849" s="224" t="s">
        <v>1538</v>
      </c>
      <c r="F849" s="225" t="s">
        <v>1539</v>
      </c>
      <c r="G849" s="226" t="s">
        <v>255</v>
      </c>
      <c r="H849" s="227" t="n">
        <v>348</v>
      </c>
      <c r="I849" s="228"/>
      <c r="J849" s="229" t="n">
        <f aca="false">ROUND(I849*H849,2)</f>
        <v>0</v>
      </c>
      <c r="K849" s="225"/>
      <c r="L849" s="57"/>
      <c r="M849" s="230"/>
      <c r="N849" s="231" t="s">
        <v>43</v>
      </c>
      <c r="O849" s="32"/>
      <c r="P849" s="232" t="n">
        <f aca="false">O849*H849</f>
        <v>0</v>
      </c>
      <c r="Q849" s="232" t="n">
        <v>0</v>
      </c>
      <c r="R849" s="232" t="n">
        <f aca="false">Q849*H849</f>
        <v>0</v>
      </c>
      <c r="S849" s="232" t="n">
        <v>0</v>
      </c>
      <c r="T849" s="233" t="n">
        <f aca="false">S849*H849</f>
        <v>0</v>
      </c>
      <c r="AR849" s="10" t="s">
        <v>265</v>
      </c>
      <c r="AT849" s="10" t="s">
        <v>175</v>
      </c>
      <c r="AU849" s="10" t="s">
        <v>82</v>
      </c>
      <c r="AY849" s="10" t="s">
        <v>173</v>
      </c>
      <c r="BE849" s="234" t="n">
        <f aca="false">IF(N849="základní",J849,0)</f>
        <v>0</v>
      </c>
      <c r="BF849" s="234" t="n">
        <f aca="false">IF(N849="snížená",J849,0)</f>
        <v>0</v>
      </c>
      <c r="BG849" s="234" t="n">
        <f aca="false">IF(N849="zákl. přenesená",J849,0)</f>
        <v>0</v>
      </c>
      <c r="BH849" s="234" t="n">
        <f aca="false">IF(N849="sníž. přenesená",J849,0)</f>
        <v>0</v>
      </c>
      <c r="BI849" s="234" t="n">
        <f aca="false">IF(N849="nulová",J849,0)</f>
        <v>0</v>
      </c>
      <c r="BJ849" s="10" t="s">
        <v>82</v>
      </c>
      <c r="BK849" s="234" t="n">
        <f aca="false">ROUND(I849*H849,2)</f>
        <v>0</v>
      </c>
      <c r="BL849" s="10" t="s">
        <v>265</v>
      </c>
      <c r="BM849" s="10" t="s">
        <v>1540</v>
      </c>
    </row>
    <row r="850" s="30" customFormat="true" ht="38.25" hidden="false" customHeight="true" outlineLevel="0" collapsed="false">
      <c r="B850" s="31"/>
      <c r="C850" s="223" t="s">
        <v>1541</v>
      </c>
      <c r="D850" s="223" t="s">
        <v>175</v>
      </c>
      <c r="E850" s="224" t="s">
        <v>1542</v>
      </c>
      <c r="F850" s="225" t="s">
        <v>1543</v>
      </c>
      <c r="G850" s="226" t="s">
        <v>1401</v>
      </c>
      <c r="H850" s="295"/>
      <c r="I850" s="228"/>
      <c r="J850" s="229" t="n">
        <f aca="false">ROUND(I850*H850,2)</f>
        <v>0</v>
      </c>
      <c r="K850" s="225" t="s">
        <v>179</v>
      </c>
      <c r="L850" s="57"/>
      <c r="M850" s="230"/>
      <c r="N850" s="231" t="s">
        <v>43</v>
      </c>
      <c r="O850" s="32"/>
      <c r="P850" s="232" t="n">
        <f aca="false">O850*H850</f>
        <v>0</v>
      </c>
      <c r="Q850" s="232" t="n">
        <v>0</v>
      </c>
      <c r="R850" s="232" t="n">
        <f aca="false">Q850*H850</f>
        <v>0</v>
      </c>
      <c r="S850" s="232" t="n">
        <v>0</v>
      </c>
      <c r="T850" s="233" t="n">
        <f aca="false">S850*H850</f>
        <v>0</v>
      </c>
      <c r="AR850" s="10" t="s">
        <v>265</v>
      </c>
      <c r="AT850" s="10" t="s">
        <v>175</v>
      </c>
      <c r="AU850" s="10" t="s">
        <v>82</v>
      </c>
      <c r="AY850" s="10" t="s">
        <v>173</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10" t="s">
        <v>82</v>
      </c>
      <c r="BK850" s="234" t="n">
        <f aca="false">ROUND(I850*H850,2)</f>
        <v>0</v>
      </c>
      <c r="BL850" s="10" t="s">
        <v>265</v>
      </c>
      <c r="BM850" s="10" t="s">
        <v>1544</v>
      </c>
    </row>
    <row r="851" s="30" customFormat="true" ht="12.8" hidden="false" customHeight="false" outlineLevel="0" collapsed="false">
      <c r="B851" s="31"/>
      <c r="C851" s="59"/>
      <c r="D851" s="235" t="s">
        <v>182</v>
      </c>
      <c r="E851" s="59"/>
      <c r="F851" s="236" t="s">
        <v>1545</v>
      </c>
      <c r="G851" s="59"/>
      <c r="H851" s="59"/>
      <c r="I851" s="189"/>
      <c r="J851" s="59"/>
      <c r="K851" s="59"/>
      <c r="L851" s="57"/>
      <c r="M851" s="237"/>
      <c r="N851" s="32"/>
      <c r="O851" s="32"/>
      <c r="P851" s="32"/>
      <c r="Q851" s="32"/>
      <c r="R851" s="32"/>
      <c r="S851" s="32"/>
      <c r="T851" s="79"/>
      <c r="AT851" s="10" t="s">
        <v>182</v>
      </c>
      <c r="AU851" s="10" t="s">
        <v>82</v>
      </c>
    </row>
    <row r="852" s="30" customFormat="true" ht="16.5" hidden="false" customHeight="true" outlineLevel="0" collapsed="false">
      <c r="B852" s="31"/>
      <c r="C852" s="223" t="s">
        <v>1546</v>
      </c>
      <c r="D852" s="223" t="s">
        <v>175</v>
      </c>
      <c r="E852" s="224" t="s">
        <v>1547</v>
      </c>
      <c r="F852" s="225" t="s">
        <v>1548</v>
      </c>
      <c r="G852" s="226" t="s">
        <v>1346</v>
      </c>
      <c r="H852" s="227" t="n">
        <v>1</v>
      </c>
      <c r="I852" s="228"/>
      <c r="J852" s="229" t="n">
        <f aca="false">ROUND(I852*H852,2)</f>
        <v>0</v>
      </c>
      <c r="K852" s="225"/>
      <c r="L852" s="57"/>
      <c r="M852" s="230"/>
      <c r="N852" s="231" t="s">
        <v>43</v>
      </c>
      <c r="O852" s="32"/>
      <c r="P852" s="232" t="n">
        <f aca="false">O852*H852</f>
        <v>0</v>
      </c>
      <c r="Q852" s="232" t="n">
        <v>0</v>
      </c>
      <c r="R852" s="232" t="n">
        <f aca="false">Q852*H852</f>
        <v>0</v>
      </c>
      <c r="S852" s="232" t="n">
        <v>0</v>
      </c>
      <c r="T852" s="233" t="n">
        <f aca="false">S852*H852</f>
        <v>0</v>
      </c>
      <c r="AR852" s="10" t="s">
        <v>265</v>
      </c>
      <c r="AT852" s="10" t="s">
        <v>175</v>
      </c>
      <c r="AU852" s="10" t="s">
        <v>82</v>
      </c>
      <c r="AY852" s="10" t="s">
        <v>173</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10" t="s">
        <v>82</v>
      </c>
      <c r="BK852" s="234" t="n">
        <f aca="false">ROUND(I852*H852,2)</f>
        <v>0</v>
      </c>
      <c r="BL852" s="10" t="s">
        <v>265</v>
      </c>
      <c r="BM852" s="10" t="s">
        <v>1549</v>
      </c>
    </row>
    <row r="853" s="30" customFormat="true" ht="16.5" hidden="false" customHeight="true" outlineLevel="0" collapsed="false">
      <c r="B853" s="31"/>
      <c r="C853" s="223" t="s">
        <v>1550</v>
      </c>
      <c r="D853" s="223" t="s">
        <v>175</v>
      </c>
      <c r="E853" s="224" t="s">
        <v>1551</v>
      </c>
      <c r="F853" s="225" t="s">
        <v>1552</v>
      </c>
      <c r="G853" s="226" t="s">
        <v>1346</v>
      </c>
      <c r="H853" s="227" t="n">
        <v>22</v>
      </c>
      <c r="I853" s="228"/>
      <c r="J853" s="229" t="n">
        <f aca="false">ROUND(I853*H853,2)</f>
        <v>0</v>
      </c>
      <c r="K853" s="225"/>
      <c r="L853" s="57"/>
      <c r="M853" s="230"/>
      <c r="N853" s="231" t="s">
        <v>43</v>
      </c>
      <c r="O853" s="32"/>
      <c r="P853" s="232" t="n">
        <f aca="false">O853*H853</f>
        <v>0</v>
      </c>
      <c r="Q853" s="232" t="n">
        <v>0</v>
      </c>
      <c r="R853" s="232" t="n">
        <f aca="false">Q853*H853</f>
        <v>0</v>
      </c>
      <c r="S853" s="232" t="n">
        <v>0</v>
      </c>
      <c r="T853" s="233" t="n">
        <f aca="false">S853*H853</f>
        <v>0</v>
      </c>
      <c r="AR853" s="10" t="s">
        <v>265</v>
      </c>
      <c r="AT853" s="10" t="s">
        <v>175</v>
      </c>
      <c r="AU853" s="10" t="s">
        <v>82</v>
      </c>
      <c r="AY853" s="10" t="s">
        <v>173</v>
      </c>
      <c r="BE853" s="234" t="n">
        <f aca="false">IF(N853="základní",J853,0)</f>
        <v>0</v>
      </c>
      <c r="BF853" s="234" t="n">
        <f aca="false">IF(N853="snížená",J853,0)</f>
        <v>0</v>
      </c>
      <c r="BG853" s="234" t="n">
        <f aca="false">IF(N853="zákl. přenesená",J853,0)</f>
        <v>0</v>
      </c>
      <c r="BH853" s="234" t="n">
        <f aca="false">IF(N853="sníž. přenesená",J853,0)</f>
        <v>0</v>
      </c>
      <c r="BI853" s="234" t="n">
        <f aca="false">IF(N853="nulová",J853,0)</f>
        <v>0</v>
      </c>
      <c r="BJ853" s="10" t="s">
        <v>82</v>
      </c>
      <c r="BK853" s="234" t="n">
        <f aca="false">ROUND(I853*H853,2)</f>
        <v>0</v>
      </c>
      <c r="BL853" s="10" t="s">
        <v>265</v>
      </c>
      <c r="BM853" s="10" t="s">
        <v>1553</v>
      </c>
    </row>
    <row r="854" s="206" customFormat="true" ht="29.9" hidden="false" customHeight="true" outlineLevel="0" collapsed="false">
      <c r="B854" s="207"/>
      <c r="C854" s="208"/>
      <c r="D854" s="209" t="s">
        <v>70</v>
      </c>
      <c r="E854" s="221" t="s">
        <v>1554</v>
      </c>
      <c r="F854" s="221" t="s">
        <v>1555</v>
      </c>
      <c r="G854" s="208"/>
      <c r="H854" s="208"/>
      <c r="I854" s="211"/>
      <c r="J854" s="222" t="n">
        <f aca="false">BK854</f>
        <v>0</v>
      </c>
      <c r="K854" s="208"/>
      <c r="L854" s="213"/>
      <c r="M854" s="214"/>
      <c r="N854" s="215"/>
      <c r="O854" s="215"/>
      <c r="P854" s="216" t="n">
        <f aca="false">SUM(P855:P879)</f>
        <v>0</v>
      </c>
      <c r="Q854" s="215"/>
      <c r="R854" s="216" t="n">
        <f aca="false">SUM(R855:R879)</f>
        <v>0.04212</v>
      </c>
      <c r="S854" s="215"/>
      <c r="T854" s="217" t="n">
        <f aca="false">SUM(T855:T879)</f>
        <v>0</v>
      </c>
      <c r="AR854" s="218" t="s">
        <v>82</v>
      </c>
      <c r="AT854" s="219" t="s">
        <v>70</v>
      </c>
      <c r="AU854" s="219" t="s">
        <v>75</v>
      </c>
      <c r="AY854" s="218" t="s">
        <v>173</v>
      </c>
      <c r="BK854" s="220" t="n">
        <f aca="false">SUM(BK855:BK879)</f>
        <v>0</v>
      </c>
    </row>
    <row r="855" s="30" customFormat="true" ht="16.5" hidden="false" customHeight="true" outlineLevel="0" collapsed="false">
      <c r="B855" s="31"/>
      <c r="C855" s="223" t="s">
        <v>1556</v>
      </c>
      <c r="D855" s="223" t="s">
        <v>175</v>
      </c>
      <c r="E855" s="224" t="s">
        <v>1557</v>
      </c>
      <c r="F855" s="225" t="s">
        <v>1558</v>
      </c>
      <c r="G855" s="226" t="s">
        <v>268</v>
      </c>
      <c r="H855" s="227" t="n">
        <v>18</v>
      </c>
      <c r="I855" s="228"/>
      <c r="J855" s="229" t="n">
        <f aca="false">ROUND(I855*H855,2)</f>
        <v>0</v>
      </c>
      <c r="K855" s="225"/>
      <c r="L855" s="57"/>
      <c r="M855" s="230"/>
      <c r="N855" s="231" t="s">
        <v>43</v>
      </c>
      <c r="O855" s="32"/>
      <c r="P855" s="232" t="n">
        <f aca="false">O855*H855</f>
        <v>0</v>
      </c>
      <c r="Q855" s="232" t="n">
        <v>0</v>
      </c>
      <c r="R855" s="232" t="n">
        <f aca="false">Q855*H855</f>
        <v>0</v>
      </c>
      <c r="S855" s="232" t="n">
        <v>0</v>
      </c>
      <c r="T855" s="233" t="n">
        <f aca="false">S855*H855</f>
        <v>0</v>
      </c>
      <c r="AR855" s="10" t="s">
        <v>265</v>
      </c>
      <c r="AT855" s="10" t="s">
        <v>175</v>
      </c>
      <c r="AU855" s="10" t="s">
        <v>82</v>
      </c>
      <c r="AY855" s="10" t="s">
        <v>173</v>
      </c>
      <c r="BE855" s="234" t="n">
        <f aca="false">IF(N855="základní",J855,0)</f>
        <v>0</v>
      </c>
      <c r="BF855" s="234" t="n">
        <f aca="false">IF(N855="snížená",J855,0)</f>
        <v>0</v>
      </c>
      <c r="BG855" s="234" t="n">
        <f aca="false">IF(N855="zákl. přenesená",J855,0)</f>
        <v>0</v>
      </c>
      <c r="BH855" s="234" t="n">
        <f aca="false">IF(N855="sníž. přenesená",J855,0)</f>
        <v>0</v>
      </c>
      <c r="BI855" s="234" t="n">
        <f aca="false">IF(N855="nulová",J855,0)</f>
        <v>0</v>
      </c>
      <c r="BJ855" s="10" t="s">
        <v>82</v>
      </c>
      <c r="BK855" s="234" t="n">
        <f aca="false">ROUND(I855*H855,2)</f>
        <v>0</v>
      </c>
      <c r="BL855" s="10" t="s">
        <v>265</v>
      </c>
      <c r="BM855" s="10" t="s">
        <v>1559</v>
      </c>
    </row>
    <row r="856" s="30" customFormat="true" ht="16.5" hidden="false" customHeight="true" outlineLevel="0" collapsed="false">
      <c r="B856" s="31"/>
      <c r="C856" s="223" t="s">
        <v>1560</v>
      </c>
      <c r="D856" s="223" t="s">
        <v>175</v>
      </c>
      <c r="E856" s="224" t="s">
        <v>1561</v>
      </c>
      <c r="F856" s="225" t="s">
        <v>1562</v>
      </c>
      <c r="G856" s="226" t="s">
        <v>268</v>
      </c>
      <c r="H856" s="227" t="n">
        <v>7</v>
      </c>
      <c r="I856" s="228"/>
      <c r="J856" s="229" t="n">
        <f aca="false">ROUND(I856*H856,2)</f>
        <v>0</v>
      </c>
      <c r="K856" s="225"/>
      <c r="L856" s="57"/>
      <c r="M856" s="230"/>
      <c r="N856" s="231" t="s">
        <v>43</v>
      </c>
      <c r="O856" s="32"/>
      <c r="P856" s="232" t="n">
        <f aca="false">O856*H856</f>
        <v>0</v>
      </c>
      <c r="Q856" s="232" t="n">
        <v>0</v>
      </c>
      <c r="R856" s="232" t="n">
        <f aca="false">Q856*H856</f>
        <v>0</v>
      </c>
      <c r="S856" s="232" t="n">
        <v>0</v>
      </c>
      <c r="T856" s="233" t="n">
        <f aca="false">S856*H856</f>
        <v>0</v>
      </c>
      <c r="AR856" s="10" t="s">
        <v>265</v>
      </c>
      <c r="AT856" s="10" t="s">
        <v>175</v>
      </c>
      <c r="AU856" s="10" t="s">
        <v>82</v>
      </c>
      <c r="AY856" s="10" t="s">
        <v>173</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10" t="s">
        <v>82</v>
      </c>
      <c r="BK856" s="234" t="n">
        <f aca="false">ROUND(I856*H856,2)</f>
        <v>0</v>
      </c>
      <c r="BL856" s="10" t="s">
        <v>265</v>
      </c>
      <c r="BM856" s="10" t="s">
        <v>1563</v>
      </c>
    </row>
    <row r="857" s="30" customFormat="true" ht="16.5" hidden="false" customHeight="true" outlineLevel="0" collapsed="false">
      <c r="B857" s="31"/>
      <c r="C857" s="223" t="s">
        <v>1564</v>
      </c>
      <c r="D857" s="223" t="s">
        <v>175</v>
      </c>
      <c r="E857" s="224" t="s">
        <v>1565</v>
      </c>
      <c r="F857" s="225" t="s">
        <v>1566</v>
      </c>
      <c r="G857" s="226" t="s">
        <v>255</v>
      </c>
      <c r="H857" s="227" t="n">
        <v>15</v>
      </c>
      <c r="I857" s="228"/>
      <c r="J857" s="229" t="n">
        <f aca="false">ROUND(I857*H857,2)</f>
        <v>0</v>
      </c>
      <c r="K857" s="225"/>
      <c r="L857" s="57"/>
      <c r="M857" s="230"/>
      <c r="N857" s="231" t="s">
        <v>43</v>
      </c>
      <c r="O857" s="32"/>
      <c r="P857" s="232" t="n">
        <f aca="false">O857*H857</f>
        <v>0</v>
      </c>
      <c r="Q857" s="232" t="n">
        <v>0</v>
      </c>
      <c r="R857" s="232" t="n">
        <f aca="false">Q857*H857</f>
        <v>0</v>
      </c>
      <c r="S857" s="232" t="n">
        <v>0</v>
      </c>
      <c r="T857" s="233" t="n">
        <f aca="false">S857*H857</f>
        <v>0</v>
      </c>
      <c r="AR857" s="10" t="s">
        <v>265</v>
      </c>
      <c r="AT857" s="10" t="s">
        <v>175</v>
      </c>
      <c r="AU857" s="10" t="s">
        <v>82</v>
      </c>
      <c r="AY857" s="10" t="s">
        <v>173</v>
      </c>
      <c r="BE857" s="234" t="n">
        <f aca="false">IF(N857="základní",J857,0)</f>
        <v>0</v>
      </c>
      <c r="BF857" s="234" t="n">
        <f aca="false">IF(N857="snížená",J857,0)</f>
        <v>0</v>
      </c>
      <c r="BG857" s="234" t="n">
        <f aca="false">IF(N857="zákl. přenesená",J857,0)</f>
        <v>0</v>
      </c>
      <c r="BH857" s="234" t="n">
        <f aca="false">IF(N857="sníž. přenesená",J857,0)</f>
        <v>0</v>
      </c>
      <c r="BI857" s="234" t="n">
        <f aca="false">IF(N857="nulová",J857,0)</f>
        <v>0</v>
      </c>
      <c r="BJ857" s="10" t="s">
        <v>82</v>
      </c>
      <c r="BK857" s="234" t="n">
        <f aca="false">ROUND(I857*H857,2)</f>
        <v>0</v>
      </c>
      <c r="BL857" s="10" t="s">
        <v>265</v>
      </c>
      <c r="BM857" s="10" t="s">
        <v>1567</v>
      </c>
    </row>
    <row r="858" s="30" customFormat="true" ht="16.5" hidden="false" customHeight="true" outlineLevel="0" collapsed="false">
      <c r="B858" s="31"/>
      <c r="C858" s="223" t="s">
        <v>1568</v>
      </c>
      <c r="D858" s="223" t="s">
        <v>175</v>
      </c>
      <c r="E858" s="224" t="s">
        <v>1569</v>
      </c>
      <c r="F858" s="225" t="s">
        <v>1570</v>
      </c>
      <c r="G858" s="226" t="s">
        <v>255</v>
      </c>
      <c r="H858" s="227" t="n">
        <v>115</v>
      </c>
      <c r="I858" s="228"/>
      <c r="J858" s="229" t="n">
        <f aca="false">ROUND(I858*H858,2)</f>
        <v>0</v>
      </c>
      <c r="K858" s="225"/>
      <c r="L858" s="57"/>
      <c r="M858" s="230"/>
      <c r="N858" s="231" t="s">
        <v>43</v>
      </c>
      <c r="O858" s="32"/>
      <c r="P858" s="232" t="n">
        <f aca="false">O858*H858</f>
        <v>0</v>
      </c>
      <c r="Q858" s="232" t="n">
        <v>0</v>
      </c>
      <c r="R858" s="232" t="n">
        <f aca="false">Q858*H858</f>
        <v>0</v>
      </c>
      <c r="S858" s="232" t="n">
        <v>0</v>
      </c>
      <c r="T858" s="233" t="n">
        <f aca="false">S858*H858</f>
        <v>0</v>
      </c>
      <c r="AR858" s="10" t="s">
        <v>265</v>
      </c>
      <c r="AT858" s="10" t="s">
        <v>175</v>
      </c>
      <c r="AU858" s="10" t="s">
        <v>82</v>
      </c>
      <c r="AY858" s="10" t="s">
        <v>173</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10" t="s">
        <v>82</v>
      </c>
      <c r="BK858" s="234" t="n">
        <f aca="false">ROUND(I858*H858,2)</f>
        <v>0</v>
      </c>
      <c r="BL858" s="10" t="s">
        <v>265</v>
      </c>
      <c r="BM858" s="10" t="s">
        <v>1571</v>
      </c>
    </row>
    <row r="859" s="30" customFormat="true" ht="16.5" hidden="false" customHeight="true" outlineLevel="0" collapsed="false">
      <c r="B859" s="31"/>
      <c r="C859" s="223" t="s">
        <v>1572</v>
      </c>
      <c r="D859" s="223" t="s">
        <v>175</v>
      </c>
      <c r="E859" s="224" t="s">
        <v>1573</v>
      </c>
      <c r="F859" s="225" t="s">
        <v>1574</v>
      </c>
      <c r="G859" s="226" t="s">
        <v>255</v>
      </c>
      <c r="H859" s="227" t="n">
        <v>30</v>
      </c>
      <c r="I859" s="228"/>
      <c r="J859" s="229" t="n">
        <f aca="false">ROUND(I859*H859,2)</f>
        <v>0</v>
      </c>
      <c r="K859" s="225"/>
      <c r="L859" s="57"/>
      <c r="M859" s="230"/>
      <c r="N859" s="231" t="s">
        <v>43</v>
      </c>
      <c r="O859" s="32"/>
      <c r="P859" s="232" t="n">
        <f aca="false">O859*H859</f>
        <v>0</v>
      </c>
      <c r="Q859" s="232" t="n">
        <v>0</v>
      </c>
      <c r="R859" s="232" t="n">
        <f aca="false">Q859*H859</f>
        <v>0</v>
      </c>
      <c r="S859" s="232" t="n">
        <v>0</v>
      </c>
      <c r="T859" s="233" t="n">
        <f aca="false">S859*H859</f>
        <v>0</v>
      </c>
      <c r="AR859" s="10" t="s">
        <v>265</v>
      </c>
      <c r="AT859" s="10" t="s">
        <v>175</v>
      </c>
      <c r="AU859" s="10" t="s">
        <v>82</v>
      </c>
      <c r="AY859" s="10" t="s">
        <v>173</v>
      </c>
      <c r="BE859" s="234" t="n">
        <f aca="false">IF(N859="základní",J859,0)</f>
        <v>0</v>
      </c>
      <c r="BF859" s="234" t="n">
        <f aca="false">IF(N859="snížená",J859,0)</f>
        <v>0</v>
      </c>
      <c r="BG859" s="234" t="n">
        <f aca="false">IF(N859="zákl. přenesená",J859,0)</f>
        <v>0</v>
      </c>
      <c r="BH859" s="234" t="n">
        <f aca="false">IF(N859="sníž. přenesená",J859,0)</f>
        <v>0</v>
      </c>
      <c r="BI859" s="234" t="n">
        <f aca="false">IF(N859="nulová",J859,0)</f>
        <v>0</v>
      </c>
      <c r="BJ859" s="10" t="s">
        <v>82</v>
      </c>
      <c r="BK859" s="234" t="n">
        <f aca="false">ROUND(I859*H859,2)</f>
        <v>0</v>
      </c>
      <c r="BL859" s="10" t="s">
        <v>265</v>
      </c>
      <c r="BM859" s="10" t="s">
        <v>1575</v>
      </c>
    </row>
    <row r="860" s="30" customFormat="true" ht="16.5" hidden="false" customHeight="true" outlineLevel="0" collapsed="false">
      <c r="B860" s="31"/>
      <c r="C860" s="223" t="s">
        <v>1576</v>
      </c>
      <c r="D860" s="223" t="s">
        <v>175</v>
      </c>
      <c r="E860" s="224" t="s">
        <v>1577</v>
      </c>
      <c r="F860" s="225" t="s">
        <v>1578</v>
      </c>
      <c r="G860" s="226" t="s">
        <v>255</v>
      </c>
      <c r="H860" s="227" t="n">
        <v>1</v>
      </c>
      <c r="I860" s="228"/>
      <c r="J860" s="229" t="n">
        <f aca="false">ROUND(I860*H860,2)</f>
        <v>0</v>
      </c>
      <c r="K860" s="225"/>
      <c r="L860" s="57"/>
      <c r="M860" s="230"/>
      <c r="N860" s="231" t="s">
        <v>43</v>
      </c>
      <c r="O860" s="32"/>
      <c r="P860" s="232" t="n">
        <f aca="false">O860*H860</f>
        <v>0</v>
      </c>
      <c r="Q860" s="232" t="n">
        <v>0</v>
      </c>
      <c r="R860" s="232" t="n">
        <f aca="false">Q860*H860</f>
        <v>0</v>
      </c>
      <c r="S860" s="232" t="n">
        <v>0</v>
      </c>
      <c r="T860" s="233" t="n">
        <f aca="false">S860*H860</f>
        <v>0</v>
      </c>
      <c r="AR860" s="10" t="s">
        <v>265</v>
      </c>
      <c r="AT860" s="10" t="s">
        <v>175</v>
      </c>
      <c r="AU860" s="10" t="s">
        <v>82</v>
      </c>
      <c r="AY860" s="10" t="s">
        <v>173</v>
      </c>
      <c r="BE860" s="234" t="n">
        <f aca="false">IF(N860="základní",J860,0)</f>
        <v>0</v>
      </c>
      <c r="BF860" s="234" t="n">
        <f aca="false">IF(N860="snížená",J860,0)</f>
        <v>0</v>
      </c>
      <c r="BG860" s="234" t="n">
        <f aca="false">IF(N860="zákl. přenesená",J860,0)</f>
        <v>0</v>
      </c>
      <c r="BH860" s="234" t="n">
        <f aca="false">IF(N860="sníž. přenesená",J860,0)</f>
        <v>0</v>
      </c>
      <c r="BI860" s="234" t="n">
        <f aca="false">IF(N860="nulová",J860,0)</f>
        <v>0</v>
      </c>
      <c r="BJ860" s="10" t="s">
        <v>82</v>
      </c>
      <c r="BK860" s="234" t="n">
        <f aca="false">ROUND(I860*H860,2)</f>
        <v>0</v>
      </c>
      <c r="BL860" s="10" t="s">
        <v>265</v>
      </c>
      <c r="BM860" s="10" t="s">
        <v>1579</v>
      </c>
    </row>
    <row r="861" s="30" customFormat="true" ht="16.5" hidden="false" customHeight="true" outlineLevel="0" collapsed="false">
      <c r="B861" s="31"/>
      <c r="C861" s="223" t="s">
        <v>1580</v>
      </c>
      <c r="D861" s="223" t="s">
        <v>175</v>
      </c>
      <c r="E861" s="224" t="s">
        <v>1581</v>
      </c>
      <c r="F861" s="225" t="s">
        <v>1582</v>
      </c>
      <c r="G861" s="226" t="s">
        <v>268</v>
      </c>
      <c r="H861" s="227" t="n">
        <v>1</v>
      </c>
      <c r="I861" s="228"/>
      <c r="J861" s="229" t="n">
        <f aca="false">ROUND(I861*H861,2)</f>
        <v>0</v>
      </c>
      <c r="K861" s="225"/>
      <c r="L861" s="57"/>
      <c r="M861" s="230"/>
      <c r="N861" s="231" t="s">
        <v>43</v>
      </c>
      <c r="O861" s="32"/>
      <c r="P861" s="232" t="n">
        <f aca="false">O861*H861</f>
        <v>0</v>
      </c>
      <c r="Q861" s="232" t="n">
        <v>0</v>
      </c>
      <c r="R861" s="232" t="n">
        <f aca="false">Q861*H861</f>
        <v>0</v>
      </c>
      <c r="S861" s="232" t="n">
        <v>0</v>
      </c>
      <c r="T861" s="233" t="n">
        <f aca="false">S861*H861</f>
        <v>0</v>
      </c>
      <c r="AR861" s="10" t="s">
        <v>265</v>
      </c>
      <c r="AT861" s="10" t="s">
        <v>175</v>
      </c>
      <c r="AU861" s="10" t="s">
        <v>82</v>
      </c>
      <c r="AY861" s="10" t="s">
        <v>173</v>
      </c>
      <c r="BE861" s="234" t="n">
        <f aca="false">IF(N861="základní",J861,0)</f>
        <v>0</v>
      </c>
      <c r="BF861" s="234" t="n">
        <f aca="false">IF(N861="snížená",J861,0)</f>
        <v>0</v>
      </c>
      <c r="BG861" s="234" t="n">
        <f aca="false">IF(N861="zákl. přenesená",J861,0)</f>
        <v>0</v>
      </c>
      <c r="BH861" s="234" t="n">
        <f aca="false">IF(N861="sníž. přenesená",J861,0)</f>
        <v>0</v>
      </c>
      <c r="BI861" s="234" t="n">
        <f aca="false">IF(N861="nulová",J861,0)</f>
        <v>0</v>
      </c>
      <c r="BJ861" s="10" t="s">
        <v>82</v>
      </c>
      <c r="BK861" s="234" t="n">
        <f aca="false">ROUND(I861*H861,2)</f>
        <v>0</v>
      </c>
      <c r="BL861" s="10" t="s">
        <v>265</v>
      </c>
      <c r="BM861" s="10" t="s">
        <v>1583</v>
      </c>
    </row>
    <row r="862" s="30" customFormat="true" ht="16.5" hidden="false" customHeight="true" outlineLevel="0" collapsed="false">
      <c r="B862" s="31"/>
      <c r="C862" s="223" t="s">
        <v>1584</v>
      </c>
      <c r="D862" s="223" t="s">
        <v>175</v>
      </c>
      <c r="E862" s="224" t="s">
        <v>1585</v>
      </c>
      <c r="F862" s="225" t="s">
        <v>1586</v>
      </c>
      <c r="G862" s="226" t="s">
        <v>268</v>
      </c>
      <c r="H862" s="227" t="n">
        <v>1</v>
      </c>
      <c r="I862" s="228"/>
      <c r="J862" s="229" t="n">
        <f aca="false">ROUND(I862*H862,2)</f>
        <v>0</v>
      </c>
      <c r="K862" s="225"/>
      <c r="L862" s="57"/>
      <c r="M862" s="230"/>
      <c r="N862" s="231" t="s">
        <v>43</v>
      </c>
      <c r="O862" s="32"/>
      <c r="P862" s="232" t="n">
        <f aca="false">O862*H862</f>
        <v>0</v>
      </c>
      <c r="Q862" s="232" t="n">
        <v>0</v>
      </c>
      <c r="R862" s="232" t="n">
        <f aca="false">Q862*H862</f>
        <v>0</v>
      </c>
      <c r="S862" s="232" t="n">
        <v>0</v>
      </c>
      <c r="T862" s="233" t="n">
        <f aca="false">S862*H862</f>
        <v>0</v>
      </c>
      <c r="AR862" s="10" t="s">
        <v>265</v>
      </c>
      <c r="AT862" s="10" t="s">
        <v>175</v>
      </c>
      <c r="AU862" s="10" t="s">
        <v>82</v>
      </c>
      <c r="AY862" s="10" t="s">
        <v>173</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82</v>
      </c>
      <c r="BK862" s="234" t="n">
        <f aca="false">ROUND(I862*H862,2)</f>
        <v>0</v>
      </c>
      <c r="BL862" s="10" t="s">
        <v>265</v>
      </c>
      <c r="BM862" s="10" t="s">
        <v>1587</v>
      </c>
    </row>
    <row r="863" s="30" customFormat="true" ht="16.5" hidden="false" customHeight="true" outlineLevel="0" collapsed="false">
      <c r="B863" s="31"/>
      <c r="C863" s="223" t="s">
        <v>1588</v>
      </c>
      <c r="D863" s="223" t="s">
        <v>175</v>
      </c>
      <c r="E863" s="224" t="s">
        <v>1589</v>
      </c>
      <c r="F863" s="225" t="s">
        <v>1590</v>
      </c>
      <c r="G863" s="226" t="s">
        <v>1591</v>
      </c>
      <c r="H863" s="227" t="n">
        <v>6</v>
      </c>
      <c r="I863" s="228"/>
      <c r="J863" s="229" t="n">
        <f aca="false">ROUND(I863*H863,2)</f>
        <v>0</v>
      </c>
      <c r="K863" s="225"/>
      <c r="L863" s="57"/>
      <c r="M863" s="230"/>
      <c r="N863" s="231" t="s">
        <v>43</v>
      </c>
      <c r="O863" s="32"/>
      <c r="P863" s="232" t="n">
        <f aca="false">O863*H863</f>
        <v>0</v>
      </c>
      <c r="Q863" s="232" t="n">
        <v>0</v>
      </c>
      <c r="R863" s="232" t="n">
        <f aca="false">Q863*H863</f>
        <v>0</v>
      </c>
      <c r="S863" s="232" t="n">
        <v>0</v>
      </c>
      <c r="T863" s="233" t="n">
        <f aca="false">S863*H863</f>
        <v>0</v>
      </c>
      <c r="AR863" s="10" t="s">
        <v>265</v>
      </c>
      <c r="AT863" s="10" t="s">
        <v>175</v>
      </c>
      <c r="AU863" s="10" t="s">
        <v>82</v>
      </c>
      <c r="AY863" s="10" t="s">
        <v>173</v>
      </c>
      <c r="BE863" s="234" t="n">
        <f aca="false">IF(N863="základní",J863,0)</f>
        <v>0</v>
      </c>
      <c r="BF863" s="234" t="n">
        <f aca="false">IF(N863="snížená",J863,0)</f>
        <v>0</v>
      </c>
      <c r="BG863" s="234" t="n">
        <f aca="false">IF(N863="zákl. přenesená",J863,0)</f>
        <v>0</v>
      </c>
      <c r="BH863" s="234" t="n">
        <f aca="false">IF(N863="sníž. přenesená",J863,0)</f>
        <v>0</v>
      </c>
      <c r="BI863" s="234" t="n">
        <f aca="false">IF(N863="nulová",J863,0)</f>
        <v>0</v>
      </c>
      <c r="BJ863" s="10" t="s">
        <v>82</v>
      </c>
      <c r="BK863" s="234" t="n">
        <f aca="false">ROUND(I863*H863,2)</f>
        <v>0</v>
      </c>
      <c r="BL863" s="10" t="s">
        <v>265</v>
      </c>
      <c r="BM863" s="10" t="s">
        <v>1592</v>
      </c>
    </row>
    <row r="864" s="30" customFormat="true" ht="16.5" hidden="false" customHeight="true" outlineLevel="0" collapsed="false">
      <c r="B864" s="31"/>
      <c r="C864" s="223" t="s">
        <v>1593</v>
      </c>
      <c r="D864" s="223" t="s">
        <v>175</v>
      </c>
      <c r="E864" s="224" t="s">
        <v>1594</v>
      </c>
      <c r="F864" s="225" t="s">
        <v>1595</v>
      </c>
      <c r="G864" s="226" t="s">
        <v>268</v>
      </c>
      <c r="H864" s="227" t="n">
        <v>6</v>
      </c>
      <c r="I864" s="228"/>
      <c r="J864" s="229" t="n">
        <f aca="false">ROUND(I864*H864,2)</f>
        <v>0</v>
      </c>
      <c r="K864" s="225"/>
      <c r="L864" s="57"/>
      <c r="M864" s="230"/>
      <c r="N864" s="231" t="s">
        <v>43</v>
      </c>
      <c r="O864" s="32"/>
      <c r="P864" s="232" t="n">
        <f aca="false">O864*H864</f>
        <v>0</v>
      </c>
      <c r="Q864" s="232" t="n">
        <v>0</v>
      </c>
      <c r="R864" s="232" t="n">
        <f aca="false">Q864*H864</f>
        <v>0</v>
      </c>
      <c r="S864" s="232" t="n">
        <v>0</v>
      </c>
      <c r="T864" s="233" t="n">
        <f aca="false">S864*H864</f>
        <v>0</v>
      </c>
      <c r="AR864" s="10" t="s">
        <v>265</v>
      </c>
      <c r="AT864" s="10" t="s">
        <v>175</v>
      </c>
      <c r="AU864" s="10" t="s">
        <v>82</v>
      </c>
      <c r="AY864" s="10" t="s">
        <v>173</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10" t="s">
        <v>82</v>
      </c>
      <c r="BK864" s="234" t="n">
        <f aca="false">ROUND(I864*H864,2)</f>
        <v>0</v>
      </c>
      <c r="BL864" s="10" t="s">
        <v>265</v>
      </c>
      <c r="BM864" s="10" t="s">
        <v>1596</v>
      </c>
    </row>
    <row r="865" s="30" customFormat="true" ht="16.5" hidden="false" customHeight="true" outlineLevel="0" collapsed="false">
      <c r="B865" s="31"/>
      <c r="C865" s="223" t="s">
        <v>1597</v>
      </c>
      <c r="D865" s="223" t="s">
        <v>175</v>
      </c>
      <c r="E865" s="224" t="s">
        <v>1598</v>
      </c>
      <c r="F865" s="225" t="s">
        <v>1599</v>
      </c>
      <c r="G865" s="226" t="s">
        <v>268</v>
      </c>
      <c r="H865" s="227" t="n">
        <v>1</v>
      </c>
      <c r="I865" s="228"/>
      <c r="J865" s="229" t="n">
        <f aca="false">ROUND(I865*H865,2)</f>
        <v>0</v>
      </c>
      <c r="K865" s="225"/>
      <c r="L865" s="57"/>
      <c r="M865" s="230"/>
      <c r="N865" s="231" t="s">
        <v>43</v>
      </c>
      <c r="O865" s="32"/>
      <c r="P865" s="232" t="n">
        <f aca="false">O865*H865</f>
        <v>0</v>
      </c>
      <c r="Q865" s="232" t="n">
        <v>0</v>
      </c>
      <c r="R865" s="232" t="n">
        <f aca="false">Q865*H865</f>
        <v>0</v>
      </c>
      <c r="S865" s="232" t="n">
        <v>0</v>
      </c>
      <c r="T865" s="233" t="n">
        <f aca="false">S865*H865</f>
        <v>0</v>
      </c>
      <c r="AR865" s="10" t="s">
        <v>265</v>
      </c>
      <c r="AT865" s="10" t="s">
        <v>175</v>
      </c>
      <c r="AU865" s="10" t="s">
        <v>82</v>
      </c>
      <c r="AY865" s="10" t="s">
        <v>173</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10" t="s">
        <v>82</v>
      </c>
      <c r="BK865" s="234" t="n">
        <f aca="false">ROUND(I865*H865,2)</f>
        <v>0</v>
      </c>
      <c r="BL865" s="10" t="s">
        <v>265</v>
      </c>
      <c r="BM865" s="10" t="s">
        <v>1600</v>
      </c>
    </row>
    <row r="866" s="30" customFormat="true" ht="16.5" hidden="false" customHeight="true" outlineLevel="0" collapsed="false">
      <c r="B866" s="31"/>
      <c r="C866" s="223" t="s">
        <v>1601</v>
      </c>
      <c r="D866" s="223" t="s">
        <v>175</v>
      </c>
      <c r="E866" s="224" t="s">
        <v>1602</v>
      </c>
      <c r="F866" s="225" t="s">
        <v>1603</v>
      </c>
      <c r="G866" s="226" t="s">
        <v>268</v>
      </c>
      <c r="H866" s="227" t="n">
        <v>2</v>
      </c>
      <c r="I866" s="228"/>
      <c r="J866" s="229" t="n">
        <f aca="false">ROUND(I866*H866,2)</f>
        <v>0</v>
      </c>
      <c r="K866" s="225"/>
      <c r="L866" s="57"/>
      <c r="M866" s="230"/>
      <c r="N866" s="231" t="s">
        <v>43</v>
      </c>
      <c r="O866" s="32"/>
      <c r="P866" s="232" t="n">
        <f aca="false">O866*H866</f>
        <v>0</v>
      </c>
      <c r="Q866" s="232" t="n">
        <v>0</v>
      </c>
      <c r="R866" s="232" t="n">
        <f aca="false">Q866*H866</f>
        <v>0</v>
      </c>
      <c r="S866" s="232" t="n">
        <v>0</v>
      </c>
      <c r="T866" s="233" t="n">
        <f aca="false">S866*H866</f>
        <v>0</v>
      </c>
      <c r="AR866" s="10" t="s">
        <v>265</v>
      </c>
      <c r="AT866" s="10" t="s">
        <v>175</v>
      </c>
      <c r="AU866" s="10" t="s">
        <v>82</v>
      </c>
      <c r="AY866" s="10" t="s">
        <v>173</v>
      </c>
      <c r="BE866" s="234" t="n">
        <f aca="false">IF(N866="základní",J866,0)</f>
        <v>0</v>
      </c>
      <c r="BF866" s="234" t="n">
        <f aca="false">IF(N866="snížená",J866,0)</f>
        <v>0</v>
      </c>
      <c r="BG866" s="234" t="n">
        <f aca="false">IF(N866="zákl. přenesená",J866,0)</f>
        <v>0</v>
      </c>
      <c r="BH866" s="234" t="n">
        <f aca="false">IF(N866="sníž. přenesená",J866,0)</f>
        <v>0</v>
      </c>
      <c r="BI866" s="234" t="n">
        <f aca="false">IF(N866="nulová",J866,0)</f>
        <v>0</v>
      </c>
      <c r="BJ866" s="10" t="s">
        <v>82</v>
      </c>
      <c r="BK866" s="234" t="n">
        <f aca="false">ROUND(I866*H866,2)</f>
        <v>0</v>
      </c>
      <c r="BL866" s="10" t="s">
        <v>265</v>
      </c>
      <c r="BM866" s="10" t="s">
        <v>1604</v>
      </c>
    </row>
    <row r="867" s="30" customFormat="true" ht="16.5" hidden="false" customHeight="true" outlineLevel="0" collapsed="false">
      <c r="B867" s="31"/>
      <c r="C867" s="223" t="s">
        <v>1605</v>
      </c>
      <c r="D867" s="223" t="s">
        <v>175</v>
      </c>
      <c r="E867" s="224" t="s">
        <v>1606</v>
      </c>
      <c r="F867" s="225" t="s">
        <v>1607</v>
      </c>
      <c r="G867" s="226" t="s">
        <v>268</v>
      </c>
      <c r="H867" s="227" t="n">
        <v>1</v>
      </c>
      <c r="I867" s="228"/>
      <c r="J867" s="229" t="n">
        <f aca="false">ROUND(I867*H867,2)</f>
        <v>0</v>
      </c>
      <c r="K867" s="225"/>
      <c r="L867" s="57"/>
      <c r="M867" s="230"/>
      <c r="N867" s="231" t="s">
        <v>43</v>
      </c>
      <c r="O867" s="32"/>
      <c r="P867" s="232" t="n">
        <f aca="false">O867*H867</f>
        <v>0</v>
      </c>
      <c r="Q867" s="232" t="n">
        <v>0</v>
      </c>
      <c r="R867" s="232" t="n">
        <f aca="false">Q867*H867</f>
        <v>0</v>
      </c>
      <c r="S867" s="232" t="n">
        <v>0</v>
      </c>
      <c r="T867" s="233" t="n">
        <f aca="false">S867*H867</f>
        <v>0</v>
      </c>
      <c r="AR867" s="10" t="s">
        <v>265</v>
      </c>
      <c r="AT867" s="10" t="s">
        <v>175</v>
      </c>
      <c r="AU867" s="10" t="s">
        <v>82</v>
      </c>
      <c r="AY867" s="10" t="s">
        <v>173</v>
      </c>
      <c r="BE867" s="234" t="n">
        <f aca="false">IF(N867="základní",J867,0)</f>
        <v>0</v>
      </c>
      <c r="BF867" s="234" t="n">
        <f aca="false">IF(N867="snížená",J867,0)</f>
        <v>0</v>
      </c>
      <c r="BG867" s="234" t="n">
        <f aca="false">IF(N867="zákl. přenesená",J867,0)</f>
        <v>0</v>
      </c>
      <c r="BH867" s="234" t="n">
        <f aca="false">IF(N867="sníž. přenesená",J867,0)</f>
        <v>0</v>
      </c>
      <c r="BI867" s="234" t="n">
        <f aca="false">IF(N867="nulová",J867,0)</f>
        <v>0</v>
      </c>
      <c r="BJ867" s="10" t="s">
        <v>82</v>
      </c>
      <c r="BK867" s="234" t="n">
        <f aca="false">ROUND(I867*H867,2)</f>
        <v>0</v>
      </c>
      <c r="BL867" s="10" t="s">
        <v>265</v>
      </c>
      <c r="BM867" s="10" t="s">
        <v>1608</v>
      </c>
    </row>
    <row r="868" s="30" customFormat="true" ht="16.5" hidden="false" customHeight="true" outlineLevel="0" collapsed="false">
      <c r="B868" s="31"/>
      <c r="C868" s="223" t="s">
        <v>1609</v>
      </c>
      <c r="D868" s="223" t="s">
        <v>175</v>
      </c>
      <c r="E868" s="224" t="s">
        <v>1610</v>
      </c>
      <c r="F868" s="225" t="s">
        <v>1611</v>
      </c>
      <c r="G868" s="226" t="s">
        <v>268</v>
      </c>
      <c r="H868" s="227" t="n">
        <v>1</v>
      </c>
      <c r="I868" s="228"/>
      <c r="J868" s="229" t="n">
        <f aca="false">ROUND(I868*H868,2)</f>
        <v>0</v>
      </c>
      <c r="K868" s="225"/>
      <c r="L868" s="57"/>
      <c r="M868" s="230"/>
      <c r="N868" s="231" t="s">
        <v>43</v>
      </c>
      <c r="O868" s="32"/>
      <c r="P868" s="232" t="n">
        <f aca="false">O868*H868</f>
        <v>0</v>
      </c>
      <c r="Q868" s="232" t="n">
        <v>0</v>
      </c>
      <c r="R868" s="232" t="n">
        <f aca="false">Q868*H868</f>
        <v>0</v>
      </c>
      <c r="S868" s="232" t="n">
        <v>0</v>
      </c>
      <c r="T868" s="233" t="n">
        <f aca="false">S868*H868</f>
        <v>0</v>
      </c>
      <c r="AR868" s="10" t="s">
        <v>265</v>
      </c>
      <c r="AT868" s="10" t="s">
        <v>175</v>
      </c>
      <c r="AU868" s="10" t="s">
        <v>82</v>
      </c>
      <c r="AY868" s="10" t="s">
        <v>173</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10" t="s">
        <v>82</v>
      </c>
      <c r="BK868" s="234" t="n">
        <f aca="false">ROUND(I868*H868,2)</f>
        <v>0</v>
      </c>
      <c r="BL868" s="10" t="s">
        <v>265</v>
      </c>
      <c r="BM868" s="10" t="s">
        <v>1612</v>
      </c>
    </row>
    <row r="869" s="30" customFormat="true" ht="16.5" hidden="false" customHeight="true" outlineLevel="0" collapsed="false">
      <c r="B869" s="31"/>
      <c r="C869" s="223" t="s">
        <v>1613</v>
      </c>
      <c r="D869" s="223" t="s">
        <v>175</v>
      </c>
      <c r="E869" s="224" t="s">
        <v>1614</v>
      </c>
      <c r="F869" s="225" t="s">
        <v>1615</v>
      </c>
      <c r="G869" s="226" t="s">
        <v>268</v>
      </c>
      <c r="H869" s="227" t="n">
        <v>1</v>
      </c>
      <c r="I869" s="228"/>
      <c r="J869" s="229" t="n">
        <f aca="false">ROUND(I869*H869,2)</f>
        <v>0</v>
      </c>
      <c r="K869" s="225"/>
      <c r="L869" s="57"/>
      <c r="M869" s="230"/>
      <c r="N869" s="231" t="s">
        <v>43</v>
      </c>
      <c r="O869" s="32"/>
      <c r="P869" s="232" t="n">
        <f aca="false">O869*H869</f>
        <v>0</v>
      </c>
      <c r="Q869" s="232" t="n">
        <v>0</v>
      </c>
      <c r="R869" s="232" t="n">
        <f aca="false">Q869*H869</f>
        <v>0</v>
      </c>
      <c r="S869" s="232" t="n">
        <v>0</v>
      </c>
      <c r="T869" s="233" t="n">
        <f aca="false">S869*H869</f>
        <v>0</v>
      </c>
      <c r="AR869" s="10" t="s">
        <v>265</v>
      </c>
      <c r="AT869" s="10" t="s">
        <v>175</v>
      </c>
      <c r="AU869" s="10" t="s">
        <v>82</v>
      </c>
      <c r="AY869" s="10" t="s">
        <v>173</v>
      </c>
      <c r="BE869" s="234" t="n">
        <f aca="false">IF(N869="základní",J869,0)</f>
        <v>0</v>
      </c>
      <c r="BF869" s="234" t="n">
        <f aca="false">IF(N869="snížená",J869,0)</f>
        <v>0</v>
      </c>
      <c r="BG869" s="234" t="n">
        <f aca="false">IF(N869="zákl. přenesená",J869,0)</f>
        <v>0</v>
      </c>
      <c r="BH869" s="234" t="n">
        <f aca="false">IF(N869="sníž. přenesená",J869,0)</f>
        <v>0</v>
      </c>
      <c r="BI869" s="234" t="n">
        <f aca="false">IF(N869="nulová",J869,0)</f>
        <v>0</v>
      </c>
      <c r="BJ869" s="10" t="s">
        <v>82</v>
      </c>
      <c r="BK869" s="234" t="n">
        <f aca="false">ROUND(I869*H869,2)</f>
        <v>0</v>
      </c>
      <c r="BL869" s="10" t="s">
        <v>265</v>
      </c>
      <c r="BM869" s="10" t="s">
        <v>1616</v>
      </c>
    </row>
    <row r="870" s="30" customFormat="true" ht="16.5" hidden="false" customHeight="true" outlineLevel="0" collapsed="false">
      <c r="B870" s="31"/>
      <c r="C870" s="223" t="s">
        <v>1617</v>
      </c>
      <c r="D870" s="223" t="s">
        <v>175</v>
      </c>
      <c r="E870" s="224" t="s">
        <v>1618</v>
      </c>
      <c r="F870" s="225" t="s">
        <v>1619</v>
      </c>
      <c r="G870" s="226" t="s">
        <v>268</v>
      </c>
      <c r="H870" s="227" t="n">
        <v>1</v>
      </c>
      <c r="I870" s="228"/>
      <c r="J870" s="229" t="n">
        <f aca="false">ROUND(I870*H870,2)</f>
        <v>0</v>
      </c>
      <c r="K870" s="225"/>
      <c r="L870" s="57"/>
      <c r="M870" s="230"/>
      <c r="N870" s="231" t="s">
        <v>43</v>
      </c>
      <c r="O870" s="32"/>
      <c r="P870" s="232" t="n">
        <f aca="false">O870*H870</f>
        <v>0</v>
      </c>
      <c r="Q870" s="232" t="n">
        <v>0</v>
      </c>
      <c r="R870" s="232" t="n">
        <f aca="false">Q870*H870</f>
        <v>0</v>
      </c>
      <c r="S870" s="232" t="n">
        <v>0</v>
      </c>
      <c r="T870" s="233" t="n">
        <f aca="false">S870*H870</f>
        <v>0</v>
      </c>
      <c r="AR870" s="10" t="s">
        <v>265</v>
      </c>
      <c r="AT870" s="10" t="s">
        <v>175</v>
      </c>
      <c r="AU870" s="10" t="s">
        <v>82</v>
      </c>
      <c r="AY870" s="10" t="s">
        <v>173</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10" t="s">
        <v>82</v>
      </c>
      <c r="BK870" s="234" t="n">
        <f aca="false">ROUND(I870*H870,2)</f>
        <v>0</v>
      </c>
      <c r="BL870" s="10" t="s">
        <v>265</v>
      </c>
      <c r="BM870" s="10" t="s">
        <v>1620</v>
      </c>
    </row>
    <row r="871" s="30" customFormat="true" ht="16.5" hidden="false" customHeight="true" outlineLevel="0" collapsed="false">
      <c r="B871" s="31"/>
      <c r="C871" s="223" t="s">
        <v>1621</v>
      </c>
      <c r="D871" s="223" t="s">
        <v>175</v>
      </c>
      <c r="E871" s="224" t="s">
        <v>1622</v>
      </c>
      <c r="F871" s="225" t="s">
        <v>1623</v>
      </c>
      <c r="G871" s="226" t="s">
        <v>268</v>
      </c>
      <c r="H871" s="227" t="n">
        <v>1</v>
      </c>
      <c r="I871" s="228"/>
      <c r="J871" s="229" t="n">
        <f aca="false">ROUND(I871*H871,2)</f>
        <v>0</v>
      </c>
      <c r="K871" s="225"/>
      <c r="L871" s="57"/>
      <c r="M871" s="230"/>
      <c r="N871" s="231" t="s">
        <v>43</v>
      </c>
      <c r="O871" s="32"/>
      <c r="P871" s="232" t="n">
        <f aca="false">O871*H871</f>
        <v>0</v>
      </c>
      <c r="Q871" s="232" t="n">
        <v>0</v>
      </c>
      <c r="R871" s="232" t="n">
        <f aca="false">Q871*H871</f>
        <v>0</v>
      </c>
      <c r="S871" s="232" t="n">
        <v>0</v>
      </c>
      <c r="T871" s="233" t="n">
        <f aca="false">S871*H871</f>
        <v>0</v>
      </c>
      <c r="AR871" s="10" t="s">
        <v>265</v>
      </c>
      <c r="AT871" s="10" t="s">
        <v>175</v>
      </c>
      <c r="AU871" s="10" t="s">
        <v>82</v>
      </c>
      <c r="AY871" s="10" t="s">
        <v>173</v>
      </c>
      <c r="BE871" s="234" t="n">
        <f aca="false">IF(N871="základní",J871,0)</f>
        <v>0</v>
      </c>
      <c r="BF871" s="234" t="n">
        <f aca="false">IF(N871="snížená",J871,0)</f>
        <v>0</v>
      </c>
      <c r="BG871" s="234" t="n">
        <f aca="false">IF(N871="zákl. přenesená",J871,0)</f>
        <v>0</v>
      </c>
      <c r="BH871" s="234" t="n">
        <f aca="false">IF(N871="sníž. přenesená",J871,0)</f>
        <v>0</v>
      </c>
      <c r="BI871" s="234" t="n">
        <f aca="false">IF(N871="nulová",J871,0)</f>
        <v>0</v>
      </c>
      <c r="BJ871" s="10" t="s">
        <v>82</v>
      </c>
      <c r="BK871" s="234" t="n">
        <f aca="false">ROUND(I871*H871,2)</f>
        <v>0</v>
      </c>
      <c r="BL871" s="10" t="s">
        <v>265</v>
      </c>
      <c r="BM871" s="10" t="s">
        <v>1624</v>
      </c>
    </row>
    <row r="872" s="30" customFormat="true" ht="16.5" hidden="false" customHeight="true" outlineLevel="0" collapsed="false">
      <c r="B872" s="31"/>
      <c r="C872" s="223" t="s">
        <v>1625</v>
      </c>
      <c r="D872" s="223" t="s">
        <v>175</v>
      </c>
      <c r="E872" s="224" t="s">
        <v>1626</v>
      </c>
      <c r="F872" s="225" t="s">
        <v>1627</v>
      </c>
      <c r="G872" s="226" t="s">
        <v>268</v>
      </c>
      <c r="H872" s="227" t="n">
        <v>1</v>
      </c>
      <c r="I872" s="228"/>
      <c r="J872" s="229" t="n">
        <f aca="false">ROUND(I872*H872,2)</f>
        <v>0</v>
      </c>
      <c r="K872" s="225"/>
      <c r="L872" s="57"/>
      <c r="M872" s="230"/>
      <c r="N872" s="231" t="s">
        <v>43</v>
      </c>
      <c r="O872" s="32"/>
      <c r="P872" s="232" t="n">
        <f aca="false">O872*H872</f>
        <v>0</v>
      </c>
      <c r="Q872" s="232" t="n">
        <v>0</v>
      </c>
      <c r="R872" s="232" t="n">
        <f aca="false">Q872*H872</f>
        <v>0</v>
      </c>
      <c r="S872" s="232" t="n">
        <v>0</v>
      </c>
      <c r="T872" s="233" t="n">
        <f aca="false">S872*H872</f>
        <v>0</v>
      </c>
      <c r="AR872" s="10" t="s">
        <v>265</v>
      </c>
      <c r="AT872" s="10" t="s">
        <v>175</v>
      </c>
      <c r="AU872" s="10" t="s">
        <v>82</v>
      </c>
      <c r="AY872" s="10" t="s">
        <v>173</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10" t="s">
        <v>82</v>
      </c>
      <c r="BK872" s="234" t="n">
        <f aca="false">ROUND(I872*H872,2)</f>
        <v>0</v>
      </c>
      <c r="BL872" s="10" t="s">
        <v>265</v>
      </c>
      <c r="BM872" s="10" t="s">
        <v>1628</v>
      </c>
    </row>
    <row r="873" s="30" customFormat="true" ht="25.5" hidden="false" customHeight="true" outlineLevel="0" collapsed="false">
      <c r="B873" s="31"/>
      <c r="C873" s="223" t="s">
        <v>1629</v>
      </c>
      <c r="D873" s="223" t="s">
        <v>175</v>
      </c>
      <c r="E873" s="224" t="s">
        <v>1630</v>
      </c>
      <c r="F873" s="225" t="s">
        <v>1631</v>
      </c>
      <c r="G873" s="226" t="s">
        <v>219</v>
      </c>
      <c r="H873" s="227" t="n">
        <v>0.5</v>
      </c>
      <c r="I873" s="228"/>
      <c r="J873" s="229" t="n">
        <f aca="false">ROUND(I873*H873,2)</f>
        <v>0</v>
      </c>
      <c r="K873" s="225"/>
      <c r="L873" s="57"/>
      <c r="M873" s="230"/>
      <c r="N873" s="231" t="s">
        <v>43</v>
      </c>
      <c r="O873" s="32"/>
      <c r="P873" s="232" t="n">
        <f aca="false">O873*H873</f>
        <v>0</v>
      </c>
      <c r="Q873" s="232" t="n">
        <v>0</v>
      </c>
      <c r="R873" s="232" t="n">
        <f aca="false">Q873*H873</f>
        <v>0</v>
      </c>
      <c r="S873" s="232" t="n">
        <v>0</v>
      </c>
      <c r="T873" s="233" t="n">
        <f aca="false">S873*H873</f>
        <v>0</v>
      </c>
      <c r="AR873" s="10" t="s">
        <v>265</v>
      </c>
      <c r="AT873" s="10" t="s">
        <v>175</v>
      </c>
      <c r="AU873" s="10" t="s">
        <v>82</v>
      </c>
      <c r="AY873" s="10" t="s">
        <v>173</v>
      </c>
      <c r="BE873" s="234" t="n">
        <f aca="false">IF(N873="základní",J873,0)</f>
        <v>0</v>
      </c>
      <c r="BF873" s="234" t="n">
        <f aca="false">IF(N873="snížená",J873,0)</f>
        <v>0</v>
      </c>
      <c r="BG873" s="234" t="n">
        <f aca="false">IF(N873="zákl. přenesená",J873,0)</f>
        <v>0</v>
      </c>
      <c r="BH873" s="234" t="n">
        <f aca="false">IF(N873="sníž. přenesená",J873,0)</f>
        <v>0</v>
      </c>
      <c r="BI873" s="234" t="n">
        <f aca="false">IF(N873="nulová",J873,0)</f>
        <v>0</v>
      </c>
      <c r="BJ873" s="10" t="s">
        <v>82</v>
      </c>
      <c r="BK873" s="234" t="n">
        <f aca="false">ROUND(I873*H873,2)</f>
        <v>0</v>
      </c>
      <c r="BL873" s="10" t="s">
        <v>265</v>
      </c>
      <c r="BM873" s="10" t="s">
        <v>1632</v>
      </c>
    </row>
    <row r="874" s="30" customFormat="true" ht="16.5" hidden="false" customHeight="true" outlineLevel="0" collapsed="false">
      <c r="B874" s="31"/>
      <c r="C874" s="223" t="s">
        <v>1633</v>
      </c>
      <c r="D874" s="223" t="s">
        <v>175</v>
      </c>
      <c r="E874" s="224" t="s">
        <v>1634</v>
      </c>
      <c r="F874" s="225" t="s">
        <v>1635</v>
      </c>
      <c r="G874" s="226" t="s">
        <v>255</v>
      </c>
      <c r="H874" s="227" t="n">
        <v>9</v>
      </c>
      <c r="I874" s="228"/>
      <c r="J874" s="229" t="n">
        <f aca="false">ROUND(I874*H874,2)</f>
        <v>0</v>
      </c>
      <c r="K874" s="225" t="s">
        <v>179</v>
      </c>
      <c r="L874" s="57"/>
      <c r="M874" s="230"/>
      <c r="N874" s="231" t="s">
        <v>43</v>
      </c>
      <c r="O874" s="32"/>
      <c r="P874" s="232" t="n">
        <f aca="false">O874*H874</f>
        <v>0</v>
      </c>
      <c r="Q874" s="232" t="n">
        <v>0.00468</v>
      </c>
      <c r="R874" s="232" t="n">
        <f aca="false">Q874*H874</f>
        <v>0.04212</v>
      </c>
      <c r="S874" s="232" t="n">
        <v>0</v>
      </c>
      <c r="T874" s="233" t="n">
        <f aca="false">S874*H874</f>
        <v>0</v>
      </c>
      <c r="AR874" s="10" t="s">
        <v>265</v>
      </c>
      <c r="AT874" s="10" t="s">
        <v>175</v>
      </c>
      <c r="AU874" s="10" t="s">
        <v>82</v>
      </c>
      <c r="AY874" s="10" t="s">
        <v>173</v>
      </c>
      <c r="BE874" s="234" t="n">
        <f aca="false">IF(N874="základní",J874,0)</f>
        <v>0</v>
      </c>
      <c r="BF874" s="234" t="n">
        <f aca="false">IF(N874="snížená",J874,0)</f>
        <v>0</v>
      </c>
      <c r="BG874" s="234" t="n">
        <f aca="false">IF(N874="zákl. přenesená",J874,0)</f>
        <v>0</v>
      </c>
      <c r="BH874" s="234" t="n">
        <f aca="false">IF(N874="sníž. přenesená",J874,0)</f>
        <v>0</v>
      </c>
      <c r="BI874" s="234" t="n">
        <f aca="false">IF(N874="nulová",J874,0)</f>
        <v>0</v>
      </c>
      <c r="BJ874" s="10" t="s">
        <v>82</v>
      </c>
      <c r="BK874" s="234" t="n">
        <f aca="false">ROUND(I874*H874,2)</f>
        <v>0</v>
      </c>
      <c r="BL874" s="10" t="s">
        <v>265</v>
      </c>
      <c r="BM874" s="10" t="s">
        <v>1636</v>
      </c>
    </row>
    <row r="875" s="30" customFormat="true" ht="16.5" hidden="false" customHeight="true" outlineLevel="0" collapsed="false">
      <c r="B875" s="31"/>
      <c r="C875" s="223" t="s">
        <v>1637</v>
      </c>
      <c r="D875" s="223" t="s">
        <v>175</v>
      </c>
      <c r="E875" s="224" t="s">
        <v>1638</v>
      </c>
      <c r="F875" s="225" t="s">
        <v>1639</v>
      </c>
      <c r="G875" s="226" t="s">
        <v>268</v>
      </c>
      <c r="H875" s="227" t="n">
        <v>1</v>
      </c>
      <c r="I875" s="228"/>
      <c r="J875" s="229" t="n">
        <f aca="false">ROUND(I875*H875,2)</f>
        <v>0</v>
      </c>
      <c r="K875" s="225"/>
      <c r="L875" s="57"/>
      <c r="M875" s="230"/>
      <c r="N875" s="231" t="s">
        <v>43</v>
      </c>
      <c r="O875" s="32"/>
      <c r="P875" s="232" t="n">
        <f aca="false">O875*H875</f>
        <v>0</v>
      </c>
      <c r="Q875" s="232" t="n">
        <v>0</v>
      </c>
      <c r="R875" s="232" t="n">
        <f aca="false">Q875*H875</f>
        <v>0</v>
      </c>
      <c r="S875" s="232" t="n">
        <v>0</v>
      </c>
      <c r="T875" s="233" t="n">
        <f aca="false">S875*H875</f>
        <v>0</v>
      </c>
      <c r="AR875" s="10" t="s">
        <v>265</v>
      </c>
      <c r="AT875" s="10" t="s">
        <v>175</v>
      </c>
      <c r="AU875" s="10" t="s">
        <v>82</v>
      </c>
      <c r="AY875" s="10" t="s">
        <v>173</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82</v>
      </c>
      <c r="BK875" s="234" t="n">
        <f aca="false">ROUND(I875*H875,2)</f>
        <v>0</v>
      </c>
      <c r="BL875" s="10" t="s">
        <v>265</v>
      </c>
      <c r="BM875" s="10" t="s">
        <v>1640</v>
      </c>
    </row>
    <row r="876" s="30" customFormat="true" ht="16.5" hidden="false" customHeight="true" outlineLevel="0" collapsed="false">
      <c r="B876" s="31"/>
      <c r="C876" s="223" t="s">
        <v>1641</v>
      </c>
      <c r="D876" s="223" t="s">
        <v>175</v>
      </c>
      <c r="E876" s="224" t="s">
        <v>1642</v>
      </c>
      <c r="F876" s="225" t="s">
        <v>1643</v>
      </c>
      <c r="G876" s="226" t="s">
        <v>268</v>
      </c>
      <c r="H876" s="227" t="n">
        <v>1</v>
      </c>
      <c r="I876" s="228"/>
      <c r="J876" s="229" t="n">
        <f aca="false">ROUND(I876*H876,2)</f>
        <v>0</v>
      </c>
      <c r="K876" s="225"/>
      <c r="L876" s="57"/>
      <c r="M876" s="230"/>
      <c r="N876" s="231" t="s">
        <v>43</v>
      </c>
      <c r="O876" s="32"/>
      <c r="P876" s="232" t="n">
        <f aca="false">O876*H876</f>
        <v>0</v>
      </c>
      <c r="Q876" s="232" t="n">
        <v>0</v>
      </c>
      <c r="R876" s="232" t="n">
        <f aca="false">Q876*H876</f>
        <v>0</v>
      </c>
      <c r="S876" s="232" t="n">
        <v>0</v>
      </c>
      <c r="T876" s="233" t="n">
        <f aca="false">S876*H876</f>
        <v>0</v>
      </c>
      <c r="AR876" s="10" t="s">
        <v>265</v>
      </c>
      <c r="AT876" s="10" t="s">
        <v>175</v>
      </c>
      <c r="AU876" s="10" t="s">
        <v>82</v>
      </c>
      <c r="AY876" s="10" t="s">
        <v>173</v>
      </c>
      <c r="BE876" s="234" t="n">
        <f aca="false">IF(N876="základní",J876,0)</f>
        <v>0</v>
      </c>
      <c r="BF876" s="234" t="n">
        <f aca="false">IF(N876="snížená",J876,0)</f>
        <v>0</v>
      </c>
      <c r="BG876" s="234" t="n">
        <f aca="false">IF(N876="zákl. přenesená",J876,0)</f>
        <v>0</v>
      </c>
      <c r="BH876" s="234" t="n">
        <f aca="false">IF(N876="sníž. přenesená",J876,0)</f>
        <v>0</v>
      </c>
      <c r="BI876" s="234" t="n">
        <f aca="false">IF(N876="nulová",J876,0)</f>
        <v>0</v>
      </c>
      <c r="BJ876" s="10" t="s">
        <v>82</v>
      </c>
      <c r="BK876" s="234" t="n">
        <f aca="false">ROUND(I876*H876,2)</f>
        <v>0</v>
      </c>
      <c r="BL876" s="10" t="s">
        <v>265</v>
      </c>
      <c r="BM876" s="10" t="s">
        <v>1644</v>
      </c>
    </row>
    <row r="877" s="30" customFormat="true" ht="25.5" hidden="false" customHeight="true" outlineLevel="0" collapsed="false">
      <c r="B877" s="31"/>
      <c r="C877" s="223" t="s">
        <v>1645</v>
      </c>
      <c r="D877" s="223" t="s">
        <v>175</v>
      </c>
      <c r="E877" s="224" t="s">
        <v>1646</v>
      </c>
      <c r="F877" s="225" t="s">
        <v>1647</v>
      </c>
      <c r="G877" s="226" t="s">
        <v>219</v>
      </c>
      <c r="H877" s="227" t="n">
        <v>0.1</v>
      </c>
      <c r="I877" s="228"/>
      <c r="J877" s="229" t="n">
        <f aca="false">ROUND(I877*H877,2)</f>
        <v>0</v>
      </c>
      <c r="K877" s="225"/>
      <c r="L877" s="57"/>
      <c r="M877" s="230"/>
      <c r="N877" s="231" t="s">
        <v>43</v>
      </c>
      <c r="O877" s="32"/>
      <c r="P877" s="232" t="n">
        <f aca="false">O877*H877</f>
        <v>0</v>
      </c>
      <c r="Q877" s="232" t="n">
        <v>0</v>
      </c>
      <c r="R877" s="232" t="n">
        <f aca="false">Q877*H877</f>
        <v>0</v>
      </c>
      <c r="S877" s="232" t="n">
        <v>0</v>
      </c>
      <c r="T877" s="233" t="n">
        <f aca="false">S877*H877</f>
        <v>0</v>
      </c>
      <c r="AR877" s="10" t="s">
        <v>265</v>
      </c>
      <c r="AT877" s="10" t="s">
        <v>175</v>
      </c>
      <c r="AU877" s="10" t="s">
        <v>82</v>
      </c>
      <c r="AY877" s="10" t="s">
        <v>173</v>
      </c>
      <c r="BE877" s="234" t="n">
        <f aca="false">IF(N877="základní",J877,0)</f>
        <v>0</v>
      </c>
      <c r="BF877" s="234" t="n">
        <f aca="false">IF(N877="snížená",J877,0)</f>
        <v>0</v>
      </c>
      <c r="BG877" s="234" t="n">
        <f aca="false">IF(N877="zákl. přenesená",J877,0)</f>
        <v>0</v>
      </c>
      <c r="BH877" s="234" t="n">
        <f aca="false">IF(N877="sníž. přenesená",J877,0)</f>
        <v>0</v>
      </c>
      <c r="BI877" s="234" t="n">
        <f aca="false">IF(N877="nulová",J877,0)</f>
        <v>0</v>
      </c>
      <c r="BJ877" s="10" t="s">
        <v>82</v>
      </c>
      <c r="BK877" s="234" t="n">
        <f aca="false">ROUND(I877*H877,2)</f>
        <v>0</v>
      </c>
      <c r="BL877" s="10" t="s">
        <v>265</v>
      </c>
      <c r="BM877" s="10" t="s">
        <v>1648</v>
      </c>
    </row>
    <row r="878" s="30" customFormat="true" ht="16.5" hidden="false" customHeight="true" outlineLevel="0" collapsed="false">
      <c r="B878" s="31"/>
      <c r="C878" s="223" t="s">
        <v>1649</v>
      </c>
      <c r="D878" s="223" t="s">
        <v>175</v>
      </c>
      <c r="E878" s="224" t="s">
        <v>1650</v>
      </c>
      <c r="F878" s="225" t="s">
        <v>1651</v>
      </c>
      <c r="G878" s="226" t="s">
        <v>268</v>
      </c>
      <c r="H878" s="227" t="n">
        <v>1</v>
      </c>
      <c r="I878" s="228"/>
      <c r="J878" s="229" t="n">
        <f aca="false">ROUND(I878*H878,2)</f>
        <v>0</v>
      </c>
      <c r="K878" s="225"/>
      <c r="L878" s="57"/>
      <c r="M878" s="230"/>
      <c r="N878" s="231" t="s">
        <v>43</v>
      </c>
      <c r="O878" s="32"/>
      <c r="P878" s="232" t="n">
        <f aca="false">O878*H878</f>
        <v>0</v>
      </c>
      <c r="Q878" s="232" t="n">
        <v>0</v>
      </c>
      <c r="R878" s="232" t="n">
        <f aca="false">Q878*H878</f>
        <v>0</v>
      </c>
      <c r="S878" s="232" t="n">
        <v>0</v>
      </c>
      <c r="T878" s="233" t="n">
        <f aca="false">S878*H878</f>
        <v>0</v>
      </c>
      <c r="AR878" s="10" t="s">
        <v>265</v>
      </c>
      <c r="AT878" s="10" t="s">
        <v>175</v>
      </c>
      <c r="AU878" s="10" t="s">
        <v>82</v>
      </c>
      <c r="AY878" s="10" t="s">
        <v>173</v>
      </c>
      <c r="BE878" s="234" t="n">
        <f aca="false">IF(N878="základní",J878,0)</f>
        <v>0</v>
      </c>
      <c r="BF878" s="234" t="n">
        <f aca="false">IF(N878="snížená",J878,0)</f>
        <v>0</v>
      </c>
      <c r="BG878" s="234" t="n">
        <f aca="false">IF(N878="zákl. přenesená",J878,0)</f>
        <v>0</v>
      </c>
      <c r="BH878" s="234" t="n">
        <f aca="false">IF(N878="sníž. přenesená",J878,0)</f>
        <v>0</v>
      </c>
      <c r="BI878" s="234" t="n">
        <f aca="false">IF(N878="nulová",J878,0)</f>
        <v>0</v>
      </c>
      <c r="BJ878" s="10" t="s">
        <v>82</v>
      </c>
      <c r="BK878" s="234" t="n">
        <f aca="false">ROUND(I878*H878,2)</f>
        <v>0</v>
      </c>
      <c r="BL878" s="10" t="s">
        <v>265</v>
      </c>
      <c r="BM878" s="10" t="s">
        <v>1652</v>
      </c>
    </row>
    <row r="879" s="30" customFormat="true" ht="16.5" hidden="false" customHeight="true" outlineLevel="0" collapsed="false">
      <c r="B879" s="31"/>
      <c r="C879" s="223" t="s">
        <v>1653</v>
      </c>
      <c r="D879" s="223" t="s">
        <v>175</v>
      </c>
      <c r="E879" s="224" t="s">
        <v>1654</v>
      </c>
      <c r="F879" s="225" t="s">
        <v>1655</v>
      </c>
      <c r="G879" s="226" t="s">
        <v>268</v>
      </c>
      <c r="H879" s="227" t="n">
        <v>1</v>
      </c>
      <c r="I879" s="228"/>
      <c r="J879" s="229" t="n">
        <f aca="false">ROUND(I879*H879,2)</f>
        <v>0</v>
      </c>
      <c r="K879" s="225"/>
      <c r="L879" s="57"/>
      <c r="M879" s="230"/>
      <c r="N879" s="231" t="s">
        <v>43</v>
      </c>
      <c r="O879" s="32"/>
      <c r="P879" s="232" t="n">
        <f aca="false">O879*H879</f>
        <v>0</v>
      </c>
      <c r="Q879" s="232" t="n">
        <v>0</v>
      </c>
      <c r="R879" s="232" t="n">
        <f aca="false">Q879*H879</f>
        <v>0</v>
      </c>
      <c r="S879" s="232" t="n">
        <v>0</v>
      </c>
      <c r="T879" s="233" t="n">
        <f aca="false">S879*H879</f>
        <v>0</v>
      </c>
      <c r="AR879" s="10" t="s">
        <v>265</v>
      </c>
      <c r="AT879" s="10" t="s">
        <v>175</v>
      </c>
      <c r="AU879" s="10" t="s">
        <v>82</v>
      </c>
      <c r="AY879" s="10" t="s">
        <v>173</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10" t="s">
        <v>82</v>
      </c>
      <c r="BK879" s="234" t="n">
        <f aca="false">ROUND(I879*H879,2)</f>
        <v>0</v>
      </c>
      <c r="BL879" s="10" t="s">
        <v>265</v>
      </c>
      <c r="BM879" s="10" t="s">
        <v>1656</v>
      </c>
    </row>
    <row r="880" s="206" customFormat="true" ht="29.9" hidden="false" customHeight="true" outlineLevel="0" collapsed="false">
      <c r="B880" s="207"/>
      <c r="C880" s="208"/>
      <c r="D880" s="209" t="s">
        <v>70</v>
      </c>
      <c r="E880" s="221" t="s">
        <v>1657</v>
      </c>
      <c r="F880" s="221" t="s">
        <v>1658</v>
      </c>
      <c r="G880" s="208"/>
      <c r="H880" s="208"/>
      <c r="I880" s="211"/>
      <c r="J880" s="222" t="n">
        <f aca="false">BK880</f>
        <v>0</v>
      </c>
      <c r="K880" s="208"/>
      <c r="L880" s="213"/>
      <c r="M880" s="214"/>
      <c r="N880" s="215"/>
      <c r="O880" s="215"/>
      <c r="P880" s="216" t="n">
        <f aca="false">SUM(P881:P906)</f>
        <v>0</v>
      </c>
      <c r="Q880" s="215"/>
      <c r="R880" s="216" t="n">
        <f aca="false">SUM(R881:R906)</f>
        <v>0</v>
      </c>
      <c r="S880" s="215"/>
      <c r="T880" s="217" t="n">
        <f aca="false">SUM(T881:T906)</f>
        <v>0</v>
      </c>
      <c r="AR880" s="218" t="s">
        <v>82</v>
      </c>
      <c r="AT880" s="219" t="s">
        <v>70</v>
      </c>
      <c r="AU880" s="219" t="s">
        <v>75</v>
      </c>
      <c r="AY880" s="218" t="s">
        <v>173</v>
      </c>
      <c r="BK880" s="220" t="n">
        <f aca="false">SUM(BK881:BK906)</f>
        <v>0</v>
      </c>
    </row>
    <row r="881" s="30" customFormat="true" ht="16.5" hidden="false" customHeight="true" outlineLevel="0" collapsed="false">
      <c r="B881" s="31"/>
      <c r="C881" s="223" t="s">
        <v>1659</v>
      </c>
      <c r="D881" s="223" t="s">
        <v>175</v>
      </c>
      <c r="E881" s="224" t="s">
        <v>1660</v>
      </c>
      <c r="F881" s="225" t="s">
        <v>1661</v>
      </c>
      <c r="G881" s="226" t="s">
        <v>1346</v>
      </c>
      <c r="H881" s="227" t="n">
        <v>14</v>
      </c>
      <c r="I881" s="228"/>
      <c r="J881" s="229" t="n">
        <f aca="false">ROUND(I881*H881,2)</f>
        <v>0</v>
      </c>
      <c r="K881" s="225"/>
      <c r="L881" s="57"/>
      <c r="M881" s="230"/>
      <c r="N881" s="231" t="s">
        <v>43</v>
      </c>
      <c r="O881" s="32"/>
      <c r="P881" s="232" t="n">
        <f aca="false">O881*H881</f>
        <v>0</v>
      </c>
      <c r="Q881" s="232" t="n">
        <v>0</v>
      </c>
      <c r="R881" s="232" t="n">
        <f aca="false">Q881*H881</f>
        <v>0</v>
      </c>
      <c r="S881" s="232" t="n">
        <v>0</v>
      </c>
      <c r="T881" s="233" t="n">
        <f aca="false">S881*H881</f>
        <v>0</v>
      </c>
      <c r="AR881" s="10" t="s">
        <v>265</v>
      </c>
      <c r="AT881" s="10" t="s">
        <v>175</v>
      </c>
      <c r="AU881" s="10" t="s">
        <v>82</v>
      </c>
      <c r="AY881" s="10" t="s">
        <v>173</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10" t="s">
        <v>82</v>
      </c>
      <c r="BK881" s="234" t="n">
        <f aca="false">ROUND(I881*H881,2)</f>
        <v>0</v>
      </c>
      <c r="BL881" s="10" t="s">
        <v>265</v>
      </c>
      <c r="BM881" s="10" t="s">
        <v>1662</v>
      </c>
    </row>
    <row r="882" s="30" customFormat="true" ht="16.5" hidden="false" customHeight="true" outlineLevel="0" collapsed="false">
      <c r="B882" s="31"/>
      <c r="C882" s="223" t="s">
        <v>1663</v>
      </c>
      <c r="D882" s="223" t="s">
        <v>175</v>
      </c>
      <c r="E882" s="224" t="s">
        <v>1664</v>
      </c>
      <c r="F882" s="225" t="s">
        <v>1665</v>
      </c>
      <c r="G882" s="226" t="s">
        <v>268</v>
      </c>
      <c r="H882" s="227" t="n">
        <v>14</v>
      </c>
      <c r="I882" s="228"/>
      <c r="J882" s="229" t="n">
        <f aca="false">ROUND(I882*H882,2)</f>
        <v>0</v>
      </c>
      <c r="K882" s="225"/>
      <c r="L882" s="57"/>
      <c r="M882" s="230"/>
      <c r="N882" s="231" t="s">
        <v>43</v>
      </c>
      <c r="O882" s="32"/>
      <c r="P882" s="232" t="n">
        <f aca="false">O882*H882</f>
        <v>0</v>
      </c>
      <c r="Q882" s="232" t="n">
        <v>0</v>
      </c>
      <c r="R882" s="232" t="n">
        <f aca="false">Q882*H882</f>
        <v>0</v>
      </c>
      <c r="S882" s="232" t="n">
        <v>0</v>
      </c>
      <c r="T882" s="233" t="n">
        <f aca="false">S882*H882</f>
        <v>0</v>
      </c>
      <c r="AR882" s="10" t="s">
        <v>265</v>
      </c>
      <c r="AT882" s="10" t="s">
        <v>175</v>
      </c>
      <c r="AU882" s="10" t="s">
        <v>82</v>
      </c>
      <c r="AY882" s="10" t="s">
        <v>173</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10" t="s">
        <v>82</v>
      </c>
      <c r="BK882" s="234" t="n">
        <f aca="false">ROUND(I882*H882,2)</f>
        <v>0</v>
      </c>
      <c r="BL882" s="10" t="s">
        <v>265</v>
      </c>
      <c r="BM882" s="10" t="s">
        <v>1666</v>
      </c>
    </row>
    <row r="883" s="30" customFormat="true" ht="16.5" hidden="false" customHeight="true" outlineLevel="0" collapsed="false">
      <c r="B883" s="31"/>
      <c r="C883" s="223" t="s">
        <v>1667</v>
      </c>
      <c r="D883" s="223" t="s">
        <v>175</v>
      </c>
      <c r="E883" s="224" t="s">
        <v>1668</v>
      </c>
      <c r="F883" s="225" t="s">
        <v>1669</v>
      </c>
      <c r="G883" s="226" t="s">
        <v>1346</v>
      </c>
      <c r="H883" s="227" t="n">
        <v>8</v>
      </c>
      <c r="I883" s="228"/>
      <c r="J883" s="229" t="n">
        <f aca="false">ROUND(I883*H883,2)</f>
        <v>0</v>
      </c>
      <c r="K883" s="225"/>
      <c r="L883" s="57"/>
      <c r="M883" s="230"/>
      <c r="N883" s="231" t="s">
        <v>43</v>
      </c>
      <c r="O883" s="32"/>
      <c r="P883" s="232" t="n">
        <f aca="false">O883*H883</f>
        <v>0</v>
      </c>
      <c r="Q883" s="232" t="n">
        <v>0</v>
      </c>
      <c r="R883" s="232" t="n">
        <f aca="false">Q883*H883</f>
        <v>0</v>
      </c>
      <c r="S883" s="232" t="n">
        <v>0</v>
      </c>
      <c r="T883" s="233" t="n">
        <f aca="false">S883*H883</f>
        <v>0</v>
      </c>
      <c r="AR883" s="10" t="s">
        <v>265</v>
      </c>
      <c r="AT883" s="10" t="s">
        <v>175</v>
      </c>
      <c r="AU883" s="10" t="s">
        <v>82</v>
      </c>
      <c r="AY883" s="10" t="s">
        <v>173</v>
      </c>
      <c r="BE883" s="234" t="n">
        <f aca="false">IF(N883="základní",J883,0)</f>
        <v>0</v>
      </c>
      <c r="BF883" s="234" t="n">
        <f aca="false">IF(N883="snížená",J883,0)</f>
        <v>0</v>
      </c>
      <c r="BG883" s="234" t="n">
        <f aca="false">IF(N883="zákl. přenesená",J883,0)</f>
        <v>0</v>
      </c>
      <c r="BH883" s="234" t="n">
        <f aca="false">IF(N883="sníž. přenesená",J883,0)</f>
        <v>0</v>
      </c>
      <c r="BI883" s="234" t="n">
        <f aca="false">IF(N883="nulová",J883,0)</f>
        <v>0</v>
      </c>
      <c r="BJ883" s="10" t="s">
        <v>82</v>
      </c>
      <c r="BK883" s="234" t="n">
        <f aca="false">ROUND(I883*H883,2)</f>
        <v>0</v>
      </c>
      <c r="BL883" s="10" t="s">
        <v>265</v>
      </c>
      <c r="BM883" s="10" t="s">
        <v>1670</v>
      </c>
    </row>
    <row r="884" s="30" customFormat="true" ht="16.5" hidden="false" customHeight="true" outlineLevel="0" collapsed="false">
      <c r="B884" s="31"/>
      <c r="C884" s="223" t="s">
        <v>1671</v>
      </c>
      <c r="D884" s="223" t="s">
        <v>175</v>
      </c>
      <c r="E884" s="224" t="s">
        <v>1672</v>
      </c>
      <c r="F884" s="225" t="s">
        <v>1673</v>
      </c>
      <c r="G884" s="226" t="s">
        <v>268</v>
      </c>
      <c r="H884" s="227" t="n">
        <v>8</v>
      </c>
      <c r="I884" s="228"/>
      <c r="J884" s="229" t="n">
        <f aca="false">ROUND(I884*H884,2)</f>
        <v>0</v>
      </c>
      <c r="K884" s="225"/>
      <c r="L884" s="57"/>
      <c r="M884" s="230"/>
      <c r="N884" s="231" t="s">
        <v>43</v>
      </c>
      <c r="O884" s="32"/>
      <c r="P884" s="232" t="n">
        <f aca="false">O884*H884</f>
        <v>0</v>
      </c>
      <c r="Q884" s="232" t="n">
        <v>0</v>
      </c>
      <c r="R884" s="232" t="n">
        <f aca="false">Q884*H884</f>
        <v>0</v>
      </c>
      <c r="S884" s="232" t="n">
        <v>0</v>
      </c>
      <c r="T884" s="233" t="n">
        <f aca="false">S884*H884</f>
        <v>0</v>
      </c>
      <c r="AR884" s="10" t="s">
        <v>265</v>
      </c>
      <c r="AT884" s="10" t="s">
        <v>175</v>
      </c>
      <c r="AU884" s="10" t="s">
        <v>82</v>
      </c>
      <c r="AY884" s="10" t="s">
        <v>173</v>
      </c>
      <c r="BE884" s="234" t="n">
        <f aca="false">IF(N884="základní",J884,0)</f>
        <v>0</v>
      </c>
      <c r="BF884" s="234" t="n">
        <f aca="false">IF(N884="snížená",J884,0)</f>
        <v>0</v>
      </c>
      <c r="BG884" s="234" t="n">
        <f aca="false">IF(N884="zákl. přenesená",J884,0)</f>
        <v>0</v>
      </c>
      <c r="BH884" s="234" t="n">
        <f aca="false">IF(N884="sníž. přenesená",J884,0)</f>
        <v>0</v>
      </c>
      <c r="BI884" s="234" t="n">
        <f aca="false">IF(N884="nulová",J884,0)</f>
        <v>0</v>
      </c>
      <c r="BJ884" s="10" t="s">
        <v>82</v>
      </c>
      <c r="BK884" s="234" t="n">
        <f aca="false">ROUND(I884*H884,2)</f>
        <v>0</v>
      </c>
      <c r="BL884" s="10" t="s">
        <v>265</v>
      </c>
      <c r="BM884" s="10" t="s">
        <v>1674</v>
      </c>
    </row>
    <row r="885" s="30" customFormat="true" ht="16.5" hidden="false" customHeight="true" outlineLevel="0" collapsed="false">
      <c r="B885" s="31"/>
      <c r="C885" s="223" t="s">
        <v>1675</v>
      </c>
      <c r="D885" s="223" t="s">
        <v>175</v>
      </c>
      <c r="E885" s="224" t="s">
        <v>1676</v>
      </c>
      <c r="F885" s="225" t="s">
        <v>1677</v>
      </c>
      <c r="G885" s="226" t="s">
        <v>268</v>
      </c>
      <c r="H885" s="227" t="n">
        <v>1</v>
      </c>
      <c r="I885" s="228"/>
      <c r="J885" s="229" t="n">
        <f aca="false">ROUND(I885*H885,2)</f>
        <v>0</v>
      </c>
      <c r="K885" s="225"/>
      <c r="L885" s="57"/>
      <c r="M885" s="230"/>
      <c r="N885" s="231" t="s">
        <v>43</v>
      </c>
      <c r="O885" s="32"/>
      <c r="P885" s="232" t="n">
        <f aca="false">O885*H885</f>
        <v>0</v>
      </c>
      <c r="Q885" s="232" t="n">
        <v>0</v>
      </c>
      <c r="R885" s="232" t="n">
        <f aca="false">Q885*H885</f>
        <v>0</v>
      </c>
      <c r="S885" s="232" t="n">
        <v>0</v>
      </c>
      <c r="T885" s="233" t="n">
        <f aca="false">S885*H885</f>
        <v>0</v>
      </c>
      <c r="AR885" s="10" t="s">
        <v>265</v>
      </c>
      <c r="AT885" s="10" t="s">
        <v>175</v>
      </c>
      <c r="AU885" s="10" t="s">
        <v>82</v>
      </c>
      <c r="AY885" s="10" t="s">
        <v>173</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10" t="s">
        <v>82</v>
      </c>
      <c r="BK885" s="234" t="n">
        <f aca="false">ROUND(I885*H885,2)</f>
        <v>0</v>
      </c>
      <c r="BL885" s="10" t="s">
        <v>265</v>
      </c>
      <c r="BM885" s="10" t="s">
        <v>1678</v>
      </c>
    </row>
    <row r="886" s="30" customFormat="true" ht="16.5" hidden="false" customHeight="true" outlineLevel="0" collapsed="false">
      <c r="B886" s="31"/>
      <c r="C886" s="223" t="s">
        <v>1679</v>
      </c>
      <c r="D886" s="223" t="s">
        <v>175</v>
      </c>
      <c r="E886" s="224" t="s">
        <v>1680</v>
      </c>
      <c r="F886" s="225" t="s">
        <v>1681</v>
      </c>
      <c r="G886" s="226" t="s">
        <v>268</v>
      </c>
      <c r="H886" s="227" t="n">
        <v>1</v>
      </c>
      <c r="I886" s="228"/>
      <c r="J886" s="229" t="n">
        <f aca="false">ROUND(I886*H886,2)</f>
        <v>0</v>
      </c>
      <c r="K886" s="225"/>
      <c r="L886" s="57"/>
      <c r="M886" s="230"/>
      <c r="N886" s="231" t="s">
        <v>43</v>
      </c>
      <c r="O886" s="32"/>
      <c r="P886" s="232" t="n">
        <f aca="false">O886*H886</f>
        <v>0</v>
      </c>
      <c r="Q886" s="232" t="n">
        <v>0</v>
      </c>
      <c r="R886" s="232" t="n">
        <f aca="false">Q886*H886</f>
        <v>0</v>
      </c>
      <c r="S886" s="232" t="n">
        <v>0</v>
      </c>
      <c r="T886" s="233" t="n">
        <f aca="false">S886*H886</f>
        <v>0</v>
      </c>
      <c r="AR886" s="10" t="s">
        <v>265</v>
      </c>
      <c r="AT886" s="10" t="s">
        <v>175</v>
      </c>
      <c r="AU886" s="10" t="s">
        <v>82</v>
      </c>
      <c r="AY886" s="10" t="s">
        <v>173</v>
      </c>
      <c r="BE886" s="234" t="n">
        <f aca="false">IF(N886="základní",J886,0)</f>
        <v>0</v>
      </c>
      <c r="BF886" s="234" t="n">
        <f aca="false">IF(N886="snížená",J886,0)</f>
        <v>0</v>
      </c>
      <c r="BG886" s="234" t="n">
        <f aca="false">IF(N886="zákl. přenesená",J886,0)</f>
        <v>0</v>
      </c>
      <c r="BH886" s="234" t="n">
        <f aca="false">IF(N886="sníž. přenesená",J886,0)</f>
        <v>0</v>
      </c>
      <c r="BI886" s="234" t="n">
        <f aca="false">IF(N886="nulová",J886,0)</f>
        <v>0</v>
      </c>
      <c r="BJ886" s="10" t="s">
        <v>82</v>
      </c>
      <c r="BK886" s="234" t="n">
        <f aca="false">ROUND(I886*H886,2)</f>
        <v>0</v>
      </c>
      <c r="BL886" s="10" t="s">
        <v>265</v>
      </c>
      <c r="BM886" s="10" t="s">
        <v>1682</v>
      </c>
    </row>
    <row r="887" s="30" customFormat="true" ht="25.5" hidden="false" customHeight="true" outlineLevel="0" collapsed="false">
      <c r="B887" s="31"/>
      <c r="C887" s="223" t="s">
        <v>1683</v>
      </c>
      <c r="D887" s="223" t="s">
        <v>175</v>
      </c>
      <c r="E887" s="224" t="s">
        <v>1684</v>
      </c>
      <c r="F887" s="225" t="s">
        <v>1685</v>
      </c>
      <c r="G887" s="226" t="s">
        <v>219</v>
      </c>
      <c r="H887" s="227" t="n">
        <v>1</v>
      </c>
      <c r="I887" s="228"/>
      <c r="J887" s="229" t="n">
        <f aca="false">ROUND(I887*H887,2)</f>
        <v>0</v>
      </c>
      <c r="K887" s="225"/>
      <c r="L887" s="57"/>
      <c r="M887" s="230"/>
      <c r="N887" s="231" t="s">
        <v>43</v>
      </c>
      <c r="O887" s="32"/>
      <c r="P887" s="232" t="n">
        <f aca="false">O887*H887</f>
        <v>0</v>
      </c>
      <c r="Q887" s="232" t="n">
        <v>0</v>
      </c>
      <c r="R887" s="232" t="n">
        <f aca="false">Q887*H887</f>
        <v>0</v>
      </c>
      <c r="S887" s="232" t="n">
        <v>0</v>
      </c>
      <c r="T887" s="233" t="n">
        <f aca="false">S887*H887</f>
        <v>0</v>
      </c>
      <c r="AR887" s="10" t="s">
        <v>265</v>
      </c>
      <c r="AT887" s="10" t="s">
        <v>175</v>
      </c>
      <c r="AU887" s="10" t="s">
        <v>82</v>
      </c>
      <c r="AY887" s="10" t="s">
        <v>173</v>
      </c>
      <c r="BE887" s="234" t="n">
        <f aca="false">IF(N887="základní",J887,0)</f>
        <v>0</v>
      </c>
      <c r="BF887" s="234" t="n">
        <f aca="false">IF(N887="snížená",J887,0)</f>
        <v>0</v>
      </c>
      <c r="BG887" s="234" t="n">
        <f aca="false">IF(N887="zákl. přenesená",J887,0)</f>
        <v>0</v>
      </c>
      <c r="BH887" s="234" t="n">
        <f aca="false">IF(N887="sníž. přenesená",J887,0)</f>
        <v>0</v>
      </c>
      <c r="BI887" s="234" t="n">
        <f aca="false">IF(N887="nulová",J887,0)</f>
        <v>0</v>
      </c>
      <c r="BJ887" s="10" t="s">
        <v>82</v>
      </c>
      <c r="BK887" s="234" t="n">
        <f aca="false">ROUND(I887*H887,2)</f>
        <v>0</v>
      </c>
      <c r="BL887" s="10" t="s">
        <v>265</v>
      </c>
      <c r="BM887" s="10" t="s">
        <v>1686</v>
      </c>
    </row>
    <row r="888" s="30" customFormat="true" ht="16.5" hidden="false" customHeight="true" outlineLevel="0" collapsed="false">
      <c r="B888" s="31"/>
      <c r="C888" s="223" t="s">
        <v>1687</v>
      </c>
      <c r="D888" s="223" t="s">
        <v>175</v>
      </c>
      <c r="E888" s="224" t="s">
        <v>1688</v>
      </c>
      <c r="F888" s="225" t="s">
        <v>1689</v>
      </c>
      <c r="G888" s="226" t="s">
        <v>268</v>
      </c>
      <c r="H888" s="227" t="n">
        <v>6</v>
      </c>
      <c r="I888" s="228"/>
      <c r="J888" s="229" t="n">
        <f aca="false">ROUND(I888*H888,2)</f>
        <v>0</v>
      </c>
      <c r="K888" s="225"/>
      <c r="L888" s="57"/>
      <c r="M888" s="230"/>
      <c r="N888" s="231" t="s">
        <v>43</v>
      </c>
      <c r="O888" s="32"/>
      <c r="P888" s="232" t="n">
        <f aca="false">O888*H888</f>
        <v>0</v>
      </c>
      <c r="Q888" s="232" t="n">
        <v>0</v>
      </c>
      <c r="R888" s="232" t="n">
        <f aca="false">Q888*H888</f>
        <v>0</v>
      </c>
      <c r="S888" s="232" t="n">
        <v>0</v>
      </c>
      <c r="T888" s="233" t="n">
        <f aca="false">S888*H888</f>
        <v>0</v>
      </c>
      <c r="AR888" s="10" t="s">
        <v>265</v>
      </c>
      <c r="AT888" s="10" t="s">
        <v>175</v>
      </c>
      <c r="AU888" s="10" t="s">
        <v>82</v>
      </c>
      <c r="AY888" s="10" t="s">
        <v>173</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10" t="s">
        <v>82</v>
      </c>
      <c r="BK888" s="234" t="n">
        <f aca="false">ROUND(I888*H888,2)</f>
        <v>0</v>
      </c>
      <c r="BL888" s="10" t="s">
        <v>265</v>
      </c>
      <c r="BM888" s="10" t="s">
        <v>1690</v>
      </c>
    </row>
    <row r="889" s="30" customFormat="true" ht="16.5" hidden="false" customHeight="true" outlineLevel="0" collapsed="false">
      <c r="B889" s="31"/>
      <c r="C889" s="223" t="s">
        <v>1691</v>
      </c>
      <c r="D889" s="223" t="s">
        <v>175</v>
      </c>
      <c r="E889" s="224" t="s">
        <v>1692</v>
      </c>
      <c r="F889" s="225" t="s">
        <v>1693</v>
      </c>
      <c r="G889" s="226" t="s">
        <v>268</v>
      </c>
      <c r="H889" s="227" t="n">
        <v>12</v>
      </c>
      <c r="I889" s="228"/>
      <c r="J889" s="229" t="n">
        <f aca="false">ROUND(I889*H889,2)</f>
        <v>0</v>
      </c>
      <c r="K889" s="225"/>
      <c r="L889" s="57"/>
      <c r="M889" s="230"/>
      <c r="N889" s="231" t="s">
        <v>43</v>
      </c>
      <c r="O889" s="32"/>
      <c r="P889" s="232" t="n">
        <f aca="false">O889*H889</f>
        <v>0</v>
      </c>
      <c r="Q889" s="232" t="n">
        <v>0</v>
      </c>
      <c r="R889" s="232" t="n">
        <f aca="false">Q889*H889</f>
        <v>0</v>
      </c>
      <c r="S889" s="232" t="n">
        <v>0</v>
      </c>
      <c r="T889" s="233" t="n">
        <f aca="false">S889*H889</f>
        <v>0</v>
      </c>
      <c r="AR889" s="10" t="s">
        <v>265</v>
      </c>
      <c r="AT889" s="10" t="s">
        <v>175</v>
      </c>
      <c r="AU889" s="10" t="s">
        <v>82</v>
      </c>
      <c r="AY889" s="10" t="s">
        <v>173</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10" t="s">
        <v>82</v>
      </c>
      <c r="BK889" s="234" t="n">
        <f aca="false">ROUND(I889*H889,2)</f>
        <v>0</v>
      </c>
      <c r="BL889" s="10" t="s">
        <v>265</v>
      </c>
      <c r="BM889" s="10" t="s">
        <v>1694</v>
      </c>
    </row>
    <row r="890" s="30" customFormat="true" ht="16.5" hidden="false" customHeight="true" outlineLevel="0" collapsed="false">
      <c r="B890" s="31"/>
      <c r="C890" s="223" t="s">
        <v>1695</v>
      </c>
      <c r="D890" s="223" t="s">
        <v>175</v>
      </c>
      <c r="E890" s="224" t="s">
        <v>1696</v>
      </c>
      <c r="F890" s="225" t="s">
        <v>1697</v>
      </c>
      <c r="G890" s="226" t="s">
        <v>268</v>
      </c>
      <c r="H890" s="227" t="n">
        <v>14</v>
      </c>
      <c r="I890" s="228"/>
      <c r="J890" s="229" t="n">
        <f aca="false">ROUND(I890*H890,2)</f>
        <v>0</v>
      </c>
      <c r="K890" s="225"/>
      <c r="L890" s="57"/>
      <c r="M890" s="230"/>
      <c r="N890" s="231" t="s">
        <v>43</v>
      </c>
      <c r="O890" s="32"/>
      <c r="P890" s="232" t="n">
        <f aca="false">O890*H890</f>
        <v>0</v>
      </c>
      <c r="Q890" s="232" t="n">
        <v>0</v>
      </c>
      <c r="R890" s="232" t="n">
        <f aca="false">Q890*H890</f>
        <v>0</v>
      </c>
      <c r="S890" s="232" t="n">
        <v>0</v>
      </c>
      <c r="T890" s="233" t="n">
        <f aca="false">S890*H890</f>
        <v>0</v>
      </c>
      <c r="AR890" s="10" t="s">
        <v>265</v>
      </c>
      <c r="AT890" s="10" t="s">
        <v>175</v>
      </c>
      <c r="AU890" s="10" t="s">
        <v>82</v>
      </c>
      <c r="AY890" s="10" t="s">
        <v>173</v>
      </c>
      <c r="BE890" s="234" t="n">
        <f aca="false">IF(N890="základní",J890,0)</f>
        <v>0</v>
      </c>
      <c r="BF890" s="234" t="n">
        <f aca="false">IF(N890="snížená",J890,0)</f>
        <v>0</v>
      </c>
      <c r="BG890" s="234" t="n">
        <f aca="false">IF(N890="zákl. přenesená",J890,0)</f>
        <v>0</v>
      </c>
      <c r="BH890" s="234" t="n">
        <f aca="false">IF(N890="sníž. přenesená",J890,0)</f>
        <v>0</v>
      </c>
      <c r="BI890" s="234" t="n">
        <f aca="false">IF(N890="nulová",J890,0)</f>
        <v>0</v>
      </c>
      <c r="BJ890" s="10" t="s">
        <v>82</v>
      </c>
      <c r="BK890" s="234" t="n">
        <f aca="false">ROUND(I890*H890,2)</f>
        <v>0</v>
      </c>
      <c r="BL890" s="10" t="s">
        <v>265</v>
      </c>
      <c r="BM890" s="10" t="s">
        <v>1698</v>
      </c>
    </row>
    <row r="891" s="30" customFormat="true" ht="16.5" hidden="false" customHeight="true" outlineLevel="0" collapsed="false">
      <c r="B891" s="31"/>
      <c r="C891" s="223" t="s">
        <v>1699</v>
      </c>
      <c r="D891" s="223" t="s">
        <v>175</v>
      </c>
      <c r="E891" s="224" t="s">
        <v>1700</v>
      </c>
      <c r="F891" s="225" t="s">
        <v>1701</v>
      </c>
      <c r="G891" s="226" t="s">
        <v>1346</v>
      </c>
      <c r="H891" s="227" t="n">
        <v>1</v>
      </c>
      <c r="I891" s="228"/>
      <c r="J891" s="229" t="n">
        <f aca="false">ROUND(I891*H891,2)</f>
        <v>0</v>
      </c>
      <c r="K891" s="225"/>
      <c r="L891" s="57"/>
      <c r="M891" s="230"/>
      <c r="N891" s="231" t="s">
        <v>43</v>
      </c>
      <c r="O891" s="32"/>
      <c r="P891" s="232" t="n">
        <f aca="false">O891*H891</f>
        <v>0</v>
      </c>
      <c r="Q891" s="232" t="n">
        <v>0</v>
      </c>
      <c r="R891" s="232" t="n">
        <f aca="false">Q891*H891</f>
        <v>0</v>
      </c>
      <c r="S891" s="232" t="n">
        <v>0</v>
      </c>
      <c r="T891" s="233" t="n">
        <f aca="false">S891*H891</f>
        <v>0</v>
      </c>
      <c r="AR891" s="10" t="s">
        <v>265</v>
      </c>
      <c r="AT891" s="10" t="s">
        <v>175</v>
      </c>
      <c r="AU891" s="10" t="s">
        <v>82</v>
      </c>
      <c r="AY891" s="10" t="s">
        <v>173</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82</v>
      </c>
      <c r="BK891" s="234" t="n">
        <f aca="false">ROUND(I891*H891,2)</f>
        <v>0</v>
      </c>
      <c r="BL891" s="10" t="s">
        <v>265</v>
      </c>
      <c r="BM891" s="10" t="s">
        <v>1702</v>
      </c>
    </row>
    <row r="892" s="30" customFormat="true" ht="16.5" hidden="false" customHeight="true" outlineLevel="0" collapsed="false">
      <c r="B892" s="31"/>
      <c r="C892" s="223" t="s">
        <v>1703</v>
      </c>
      <c r="D892" s="223" t="s">
        <v>175</v>
      </c>
      <c r="E892" s="224" t="s">
        <v>1704</v>
      </c>
      <c r="F892" s="225" t="s">
        <v>1705</v>
      </c>
      <c r="G892" s="226" t="s">
        <v>1346</v>
      </c>
      <c r="H892" s="227" t="n">
        <v>61</v>
      </c>
      <c r="I892" s="228"/>
      <c r="J892" s="229" t="n">
        <f aca="false">ROUND(I892*H892,2)</f>
        <v>0</v>
      </c>
      <c r="K892" s="225"/>
      <c r="L892" s="57"/>
      <c r="M892" s="230"/>
      <c r="N892" s="231" t="s">
        <v>43</v>
      </c>
      <c r="O892" s="32"/>
      <c r="P892" s="232" t="n">
        <f aca="false">O892*H892</f>
        <v>0</v>
      </c>
      <c r="Q892" s="232" t="n">
        <v>0</v>
      </c>
      <c r="R892" s="232" t="n">
        <f aca="false">Q892*H892</f>
        <v>0</v>
      </c>
      <c r="S892" s="232" t="n">
        <v>0</v>
      </c>
      <c r="T892" s="233" t="n">
        <f aca="false">S892*H892</f>
        <v>0</v>
      </c>
      <c r="AR892" s="10" t="s">
        <v>265</v>
      </c>
      <c r="AT892" s="10" t="s">
        <v>175</v>
      </c>
      <c r="AU892" s="10" t="s">
        <v>82</v>
      </c>
      <c r="AY892" s="10" t="s">
        <v>173</v>
      </c>
      <c r="BE892" s="234" t="n">
        <f aca="false">IF(N892="základní",J892,0)</f>
        <v>0</v>
      </c>
      <c r="BF892" s="234" t="n">
        <f aca="false">IF(N892="snížená",J892,0)</f>
        <v>0</v>
      </c>
      <c r="BG892" s="234" t="n">
        <f aca="false">IF(N892="zákl. přenesená",J892,0)</f>
        <v>0</v>
      </c>
      <c r="BH892" s="234" t="n">
        <f aca="false">IF(N892="sníž. přenesená",J892,0)</f>
        <v>0</v>
      </c>
      <c r="BI892" s="234" t="n">
        <f aca="false">IF(N892="nulová",J892,0)</f>
        <v>0</v>
      </c>
      <c r="BJ892" s="10" t="s">
        <v>82</v>
      </c>
      <c r="BK892" s="234" t="n">
        <f aca="false">ROUND(I892*H892,2)</f>
        <v>0</v>
      </c>
      <c r="BL892" s="10" t="s">
        <v>265</v>
      </c>
      <c r="BM892" s="10" t="s">
        <v>1706</v>
      </c>
    </row>
    <row r="893" s="30" customFormat="true" ht="16.5" hidden="false" customHeight="true" outlineLevel="0" collapsed="false">
      <c r="B893" s="31"/>
      <c r="C893" s="223" t="s">
        <v>1707</v>
      </c>
      <c r="D893" s="223" t="s">
        <v>175</v>
      </c>
      <c r="E893" s="224" t="s">
        <v>1708</v>
      </c>
      <c r="F893" s="225" t="s">
        <v>1709</v>
      </c>
      <c r="G893" s="226" t="s">
        <v>268</v>
      </c>
      <c r="H893" s="227" t="n">
        <v>61</v>
      </c>
      <c r="I893" s="228"/>
      <c r="J893" s="229" t="n">
        <f aca="false">ROUND(I893*H893,2)</f>
        <v>0</v>
      </c>
      <c r="K893" s="225"/>
      <c r="L893" s="57"/>
      <c r="M893" s="230"/>
      <c r="N893" s="231" t="s">
        <v>43</v>
      </c>
      <c r="O893" s="32"/>
      <c r="P893" s="232" t="n">
        <f aca="false">O893*H893</f>
        <v>0</v>
      </c>
      <c r="Q893" s="232" t="n">
        <v>0</v>
      </c>
      <c r="R893" s="232" t="n">
        <f aca="false">Q893*H893</f>
        <v>0</v>
      </c>
      <c r="S893" s="232" t="n">
        <v>0</v>
      </c>
      <c r="T893" s="233" t="n">
        <f aca="false">S893*H893</f>
        <v>0</v>
      </c>
      <c r="AR893" s="10" t="s">
        <v>265</v>
      </c>
      <c r="AT893" s="10" t="s">
        <v>175</v>
      </c>
      <c r="AU893" s="10" t="s">
        <v>82</v>
      </c>
      <c r="AY893" s="10" t="s">
        <v>173</v>
      </c>
      <c r="BE893" s="234" t="n">
        <f aca="false">IF(N893="základní",J893,0)</f>
        <v>0</v>
      </c>
      <c r="BF893" s="234" t="n">
        <f aca="false">IF(N893="snížená",J893,0)</f>
        <v>0</v>
      </c>
      <c r="BG893" s="234" t="n">
        <f aca="false">IF(N893="zákl. přenesená",J893,0)</f>
        <v>0</v>
      </c>
      <c r="BH893" s="234" t="n">
        <f aca="false">IF(N893="sníž. přenesená",J893,0)</f>
        <v>0</v>
      </c>
      <c r="BI893" s="234" t="n">
        <f aca="false">IF(N893="nulová",J893,0)</f>
        <v>0</v>
      </c>
      <c r="BJ893" s="10" t="s">
        <v>82</v>
      </c>
      <c r="BK893" s="234" t="n">
        <f aca="false">ROUND(I893*H893,2)</f>
        <v>0</v>
      </c>
      <c r="BL893" s="10" t="s">
        <v>265</v>
      </c>
      <c r="BM893" s="10" t="s">
        <v>1710</v>
      </c>
    </row>
    <row r="894" s="30" customFormat="true" ht="16.5" hidden="false" customHeight="true" outlineLevel="0" collapsed="false">
      <c r="B894" s="31"/>
      <c r="C894" s="223" t="s">
        <v>1711</v>
      </c>
      <c r="D894" s="223" t="s">
        <v>175</v>
      </c>
      <c r="E894" s="224" t="s">
        <v>1712</v>
      </c>
      <c r="F894" s="225" t="s">
        <v>1713</v>
      </c>
      <c r="G894" s="226" t="s">
        <v>1346</v>
      </c>
      <c r="H894" s="227" t="n">
        <v>1</v>
      </c>
      <c r="I894" s="228"/>
      <c r="J894" s="229" t="n">
        <f aca="false">ROUND(I894*H894,2)</f>
        <v>0</v>
      </c>
      <c r="K894" s="225"/>
      <c r="L894" s="57"/>
      <c r="M894" s="230"/>
      <c r="N894" s="231" t="s">
        <v>43</v>
      </c>
      <c r="O894" s="32"/>
      <c r="P894" s="232" t="n">
        <f aca="false">O894*H894</f>
        <v>0</v>
      </c>
      <c r="Q894" s="232" t="n">
        <v>0</v>
      </c>
      <c r="R894" s="232" t="n">
        <f aca="false">Q894*H894</f>
        <v>0</v>
      </c>
      <c r="S894" s="232" t="n">
        <v>0</v>
      </c>
      <c r="T894" s="233" t="n">
        <f aca="false">S894*H894</f>
        <v>0</v>
      </c>
      <c r="AR894" s="10" t="s">
        <v>265</v>
      </c>
      <c r="AT894" s="10" t="s">
        <v>175</v>
      </c>
      <c r="AU894" s="10" t="s">
        <v>82</v>
      </c>
      <c r="AY894" s="10" t="s">
        <v>173</v>
      </c>
      <c r="BE894" s="234" t="n">
        <f aca="false">IF(N894="základní",J894,0)</f>
        <v>0</v>
      </c>
      <c r="BF894" s="234" t="n">
        <f aca="false">IF(N894="snížená",J894,0)</f>
        <v>0</v>
      </c>
      <c r="BG894" s="234" t="n">
        <f aca="false">IF(N894="zákl. přenesená",J894,0)</f>
        <v>0</v>
      </c>
      <c r="BH894" s="234" t="n">
        <f aca="false">IF(N894="sníž. přenesená",J894,0)</f>
        <v>0</v>
      </c>
      <c r="BI894" s="234" t="n">
        <f aca="false">IF(N894="nulová",J894,0)</f>
        <v>0</v>
      </c>
      <c r="BJ894" s="10" t="s">
        <v>82</v>
      </c>
      <c r="BK894" s="234" t="n">
        <f aca="false">ROUND(I894*H894,2)</f>
        <v>0</v>
      </c>
      <c r="BL894" s="10" t="s">
        <v>265</v>
      </c>
      <c r="BM894" s="10" t="s">
        <v>1714</v>
      </c>
    </row>
    <row r="895" s="30" customFormat="true" ht="16.5" hidden="false" customHeight="true" outlineLevel="0" collapsed="false">
      <c r="B895" s="31"/>
      <c r="C895" s="223" t="s">
        <v>1715</v>
      </c>
      <c r="D895" s="223" t="s">
        <v>175</v>
      </c>
      <c r="E895" s="224" t="s">
        <v>1716</v>
      </c>
      <c r="F895" s="225" t="s">
        <v>1717</v>
      </c>
      <c r="G895" s="226" t="s">
        <v>1346</v>
      </c>
      <c r="H895" s="227" t="n">
        <v>11</v>
      </c>
      <c r="I895" s="228"/>
      <c r="J895" s="229" t="n">
        <f aca="false">ROUND(I895*H895,2)</f>
        <v>0</v>
      </c>
      <c r="K895" s="225"/>
      <c r="L895" s="57"/>
      <c r="M895" s="230"/>
      <c r="N895" s="231" t="s">
        <v>43</v>
      </c>
      <c r="O895" s="32"/>
      <c r="P895" s="232" t="n">
        <f aca="false">O895*H895</f>
        <v>0</v>
      </c>
      <c r="Q895" s="232" t="n">
        <v>0</v>
      </c>
      <c r="R895" s="232" t="n">
        <f aca="false">Q895*H895</f>
        <v>0</v>
      </c>
      <c r="S895" s="232" t="n">
        <v>0</v>
      </c>
      <c r="T895" s="233" t="n">
        <f aca="false">S895*H895</f>
        <v>0</v>
      </c>
      <c r="AR895" s="10" t="s">
        <v>265</v>
      </c>
      <c r="AT895" s="10" t="s">
        <v>175</v>
      </c>
      <c r="AU895" s="10" t="s">
        <v>82</v>
      </c>
      <c r="AY895" s="10" t="s">
        <v>173</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10" t="s">
        <v>82</v>
      </c>
      <c r="BK895" s="234" t="n">
        <f aca="false">ROUND(I895*H895,2)</f>
        <v>0</v>
      </c>
      <c r="BL895" s="10" t="s">
        <v>265</v>
      </c>
      <c r="BM895" s="10" t="s">
        <v>1718</v>
      </c>
    </row>
    <row r="896" s="30" customFormat="true" ht="16.5" hidden="false" customHeight="true" outlineLevel="0" collapsed="false">
      <c r="B896" s="31"/>
      <c r="C896" s="223" t="s">
        <v>1719</v>
      </c>
      <c r="D896" s="223" t="s">
        <v>175</v>
      </c>
      <c r="E896" s="224" t="s">
        <v>1720</v>
      </c>
      <c r="F896" s="225" t="s">
        <v>1721</v>
      </c>
      <c r="G896" s="226" t="s">
        <v>1346</v>
      </c>
      <c r="H896" s="227" t="n">
        <v>14</v>
      </c>
      <c r="I896" s="228"/>
      <c r="J896" s="229" t="n">
        <f aca="false">ROUND(I896*H896,2)</f>
        <v>0</v>
      </c>
      <c r="K896" s="225"/>
      <c r="L896" s="57"/>
      <c r="M896" s="230"/>
      <c r="N896" s="231" t="s">
        <v>43</v>
      </c>
      <c r="O896" s="32"/>
      <c r="P896" s="232" t="n">
        <f aca="false">O896*H896</f>
        <v>0</v>
      </c>
      <c r="Q896" s="232" t="n">
        <v>0</v>
      </c>
      <c r="R896" s="232" t="n">
        <f aca="false">Q896*H896</f>
        <v>0</v>
      </c>
      <c r="S896" s="232" t="n">
        <v>0</v>
      </c>
      <c r="T896" s="233" t="n">
        <f aca="false">S896*H896</f>
        <v>0</v>
      </c>
      <c r="AR896" s="10" t="s">
        <v>265</v>
      </c>
      <c r="AT896" s="10" t="s">
        <v>175</v>
      </c>
      <c r="AU896" s="10" t="s">
        <v>82</v>
      </c>
      <c r="AY896" s="10" t="s">
        <v>173</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10" t="s">
        <v>82</v>
      </c>
      <c r="BK896" s="234" t="n">
        <f aca="false">ROUND(I896*H896,2)</f>
        <v>0</v>
      </c>
      <c r="BL896" s="10" t="s">
        <v>265</v>
      </c>
      <c r="BM896" s="10" t="s">
        <v>1722</v>
      </c>
    </row>
    <row r="897" s="30" customFormat="true" ht="16.5" hidden="false" customHeight="true" outlineLevel="0" collapsed="false">
      <c r="B897" s="31"/>
      <c r="C897" s="223" t="s">
        <v>1723</v>
      </c>
      <c r="D897" s="223" t="s">
        <v>175</v>
      </c>
      <c r="E897" s="224" t="s">
        <v>1724</v>
      </c>
      <c r="F897" s="225" t="s">
        <v>1725</v>
      </c>
      <c r="G897" s="226" t="s">
        <v>268</v>
      </c>
      <c r="H897" s="227" t="n">
        <v>1</v>
      </c>
      <c r="I897" s="228"/>
      <c r="J897" s="229" t="n">
        <f aca="false">ROUND(I897*H897,2)</f>
        <v>0</v>
      </c>
      <c r="K897" s="225"/>
      <c r="L897" s="57"/>
      <c r="M897" s="230"/>
      <c r="N897" s="231" t="s">
        <v>43</v>
      </c>
      <c r="O897" s="32"/>
      <c r="P897" s="232" t="n">
        <f aca="false">O897*H897</f>
        <v>0</v>
      </c>
      <c r="Q897" s="232" t="n">
        <v>0</v>
      </c>
      <c r="R897" s="232" t="n">
        <f aca="false">Q897*H897</f>
        <v>0</v>
      </c>
      <c r="S897" s="232" t="n">
        <v>0</v>
      </c>
      <c r="T897" s="233" t="n">
        <f aca="false">S897*H897</f>
        <v>0</v>
      </c>
      <c r="AR897" s="10" t="s">
        <v>265</v>
      </c>
      <c r="AT897" s="10" t="s">
        <v>175</v>
      </c>
      <c r="AU897" s="10" t="s">
        <v>82</v>
      </c>
      <c r="AY897" s="10" t="s">
        <v>173</v>
      </c>
      <c r="BE897" s="234" t="n">
        <f aca="false">IF(N897="základní",J897,0)</f>
        <v>0</v>
      </c>
      <c r="BF897" s="234" t="n">
        <f aca="false">IF(N897="snížená",J897,0)</f>
        <v>0</v>
      </c>
      <c r="BG897" s="234" t="n">
        <f aca="false">IF(N897="zákl. přenesená",J897,0)</f>
        <v>0</v>
      </c>
      <c r="BH897" s="234" t="n">
        <f aca="false">IF(N897="sníž. přenesená",J897,0)</f>
        <v>0</v>
      </c>
      <c r="BI897" s="234" t="n">
        <f aca="false">IF(N897="nulová",J897,0)</f>
        <v>0</v>
      </c>
      <c r="BJ897" s="10" t="s">
        <v>82</v>
      </c>
      <c r="BK897" s="234" t="n">
        <f aca="false">ROUND(I897*H897,2)</f>
        <v>0</v>
      </c>
      <c r="BL897" s="10" t="s">
        <v>265</v>
      </c>
      <c r="BM897" s="10" t="s">
        <v>1726</v>
      </c>
    </row>
    <row r="898" s="30" customFormat="true" ht="16.5" hidden="false" customHeight="true" outlineLevel="0" collapsed="false">
      <c r="B898" s="31"/>
      <c r="C898" s="223" t="s">
        <v>1727</v>
      </c>
      <c r="D898" s="223" t="s">
        <v>175</v>
      </c>
      <c r="E898" s="224" t="s">
        <v>1728</v>
      </c>
      <c r="F898" s="225" t="s">
        <v>1729</v>
      </c>
      <c r="G898" s="226" t="s">
        <v>268</v>
      </c>
      <c r="H898" s="227" t="n">
        <v>25</v>
      </c>
      <c r="I898" s="228"/>
      <c r="J898" s="229" t="n">
        <f aca="false">ROUND(I898*H898,2)</f>
        <v>0</v>
      </c>
      <c r="K898" s="225"/>
      <c r="L898" s="57"/>
      <c r="M898" s="230"/>
      <c r="N898" s="231" t="s">
        <v>43</v>
      </c>
      <c r="O898" s="32"/>
      <c r="P898" s="232" t="n">
        <f aca="false">O898*H898</f>
        <v>0</v>
      </c>
      <c r="Q898" s="232" t="n">
        <v>0</v>
      </c>
      <c r="R898" s="232" t="n">
        <f aca="false">Q898*H898</f>
        <v>0</v>
      </c>
      <c r="S898" s="232" t="n">
        <v>0</v>
      </c>
      <c r="T898" s="233" t="n">
        <f aca="false">S898*H898</f>
        <v>0</v>
      </c>
      <c r="AR898" s="10" t="s">
        <v>265</v>
      </c>
      <c r="AT898" s="10" t="s">
        <v>175</v>
      </c>
      <c r="AU898" s="10" t="s">
        <v>82</v>
      </c>
      <c r="AY898" s="10" t="s">
        <v>173</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10" t="s">
        <v>82</v>
      </c>
      <c r="BK898" s="234" t="n">
        <f aca="false">ROUND(I898*H898,2)</f>
        <v>0</v>
      </c>
      <c r="BL898" s="10" t="s">
        <v>265</v>
      </c>
      <c r="BM898" s="10" t="s">
        <v>1730</v>
      </c>
    </row>
    <row r="899" s="30" customFormat="true" ht="16.5" hidden="false" customHeight="true" outlineLevel="0" collapsed="false">
      <c r="B899" s="31"/>
      <c r="C899" s="223" t="s">
        <v>1731</v>
      </c>
      <c r="D899" s="223" t="s">
        <v>175</v>
      </c>
      <c r="E899" s="224" t="s">
        <v>1732</v>
      </c>
      <c r="F899" s="225" t="s">
        <v>1733</v>
      </c>
      <c r="G899" s="226" t="s">
        <v>268</v>
      </c>
      <c r="H899" s="227" t="n">
        <v>3</v>
      </c>
      <c r="I899" s="228"/>
      <c r="J899" s="229" t="n">
        <f aca="false">ROUND(I899*H899,2)</f>
        <v>0</v>
      </c>
      <c r="K899" s="225"/>
      <c r="L899" s="57"/>
      <c r="M899" s="230"/>
      <c r="N899" s="231" t="s">
        <v>43</v>
      </c>
      <c r="O899" s="32"/>
      <c r="P899" s="232" t="n">
        <f aca="false">O899*H899</f>
        <v>0</v>
      </c>
      <c r="Q899" s="232" t="n">
        <v>0</v>
      </c>
      <c r="R899" s="232" t="n">
        <f aca="false">Q899*H899</f>
        <v>0</v>
      </c>
      <c r="S899" s="232" t="n">
        <v>0</v>
      </c>
      <c r="T899" s="233" t="n">
        <f aca="false">S899*H899</f>
        <v>0</v>
      </c>
      <c r="AR899" s="10" t="s">
        <v>265</v>
      </c>
      <c r="AT899" s="10" t="s">
        <v>175</v>
      </c>
      <c r="AU899" s="10" t="s">
        <v>82</v>
      </c>
      <c r="AY899" s="10" t="s">
        <v>173</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10" t="s">
        <v>82</v>
      </c>
      <c r="BK899" s="234" t="n">
        <f aca="false">ROUND(I899*H899,2)</f>
        <v>0</v>
      </c>
      <c r="BL899" s="10" t="s">
        <v>265</v>
      </c>
      <c r="BM899" s="10" t="s">
        <v>1734</v>
      </c>
    </row>
    <row r="900" s="30" customFormat="true" ht="16.5" hidden="false" customHeight="true" outlineLevel="0" collapsed="false">
      <c r="B900" s="31"/>
      <c r="C900" s="223" t="s">
        <v>1735</v>
      </c>
      <c r="D900" s="223" t="s">
        <v>175</v>
      </c>
      <c r="E900" s="224" t="s">
        <v>1736</v>
      </c>
      <c r="F900" s="225" t="s">
        <v>1737</v>
      </c>
      <c r="G900" s="226" t="s">
        <v>268</v>
      </c>
      <c r="H900" s="227" t="n">
        <v>3</v>
      </c>
      <c r="I900" s="228"/>
      <c r="J900" s="229" t="n">
        <f aca="false">ROUND(I900*H900,2)</f>
        <v>0</v>
      </c>
      <c r="K900" s="225"/>
      <c r="L900" s="57"/>
      <c r="M900" s="230"/>
      <c r="N900" s="231" t="s">
        <v>43</v>
      </c>
      <c r="O900" s="32"/>
      <c r="P900" s="232" t="n">
        <f aca="false">O900*H900</f>
        <v>0</v>
      </c>
      <c r="Q900" s="232" t="n">
        <v>0</v>
      </c>
      <c r="R900" s="232" t="n">
        <f aca="false">Q900*H900</f>
        <v>0</v>
      </c>
      <c r="S900" s="232" t="n">
        <v>0</v>
      </c>
      <c r="T900" s="233" t="n">
        <f aca="false">S900*H900</f>
        <v>0</v>
      </c>
      <c r="AR900" s="10" t="s">
        <v>265</v>
      </c>
      <c r="AT900" s="10" t="s">
        <v>175</v>
      </c>
      <c r="AU900" s="10" t="s">
        <v>82</v>
      </c>
      <c r="AY900" s="10" t="s">
        <v>173</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10" t="s">
        <v>82</v>
      </c>
      <c r="BK900" s="234" t="n">
        <f aca="false">ROUND(I900*H900,2)</f>
        <v>0</v>
      </c>
      <c r="BL900" s="10" t="s">
        <v>265</v>
      </c>
      <c r="BM900" s="10" t="s">
        <v>1738</v>
      </c>
    </row>
    <row r="901" s="30" customFormat="true" ht="16.5" hidden="false" customHeight="true" outlineLevel="0" collapsed="false">
      <c r="B901" s="31"/>
      <c r="C901" s="223" t="s">
        <v>1739</v>
      </c>
      <c r="D901" s="223" t="s">
        <v>175</v>
      </c>
      <c r="E901" s="224" t="s">
        <v>1740</v>
      </c>
      <c r="F901" s="225" t="s">
        <v>1741</v>
      </c>
      <c r="G901" s="226" t="s">
        <v>1346</v>
      </c>
      <c r="H901" s="227" t="n">
        <v>8</v>
      </c>
      <c r="I901" s="228"/>
      <c r="J901" s="229" t="n">
        <f aca="false">ROUND(I901*H901,2)</f>
        <v>0</v>
      </c>
      <c r="K901" s="225"/>
      <c r="L901" s="57"/>
      <c r="M901" s="230"/>
      <c r="N901" s="231" t="s">
        <v>43</v>
      </c>
      <c r="O901" s="32"/>
      <c r="P901" s="232" t="n">
        <f aca="false">O901*H901</f>
        <v>0</v>
      </c>
      <c r="Q901" s="232" t="n">
        <v>0</v>
      </c>
      <c r="R901" s="232" t="n">
        <f aca="false">Q901*H901</f>
        <v>0</v>
      </c>
      <c r="S901" s="232" t="n">
        <v>0</v>
      </c>
      <c r="T901" s="233" t="n">
        <f aca="false">S901*H901</f>
        <v>0</v>
      </c>
      <c r="AR901" s="10" t="s">
        <v>265</v>
      </c>
      <c r="AT901" s="10" t="s">
        <v>175</v>
      </c>
      <c r="AU901" s="10" t="s">
        <v>82</v>
      </c>
      <c r="AY901" s="10" t="s">
        <v>173</v>
      </c>
      <c r="BE901" s="234" t="n">
        <f aca="false">IF(N901="základní",J901,0)</f>
        <v>0</v>
      </c>
      <c r="BF901" s="234" t="n">
        <f aca="false">IF(N901="snížená",J901,0)</f>
        <v>0</v>
      </c>
      <c r="BG901" s="234" t="n">
        <f aca="false">IF(N901="zákl. přenesená",J901,0)</f>
        <v>0</v>
      </c>
      <c r="BH901" s="234" t="n">
        <f aca="false">IF(N901="sníž. přenesená",J901,0)</f>
        <v>0</v>
      </c>
      <c r="BI901" s="234" t="n">
        <f aca="false">IF(N901="nulová",J901,0)</f>
        <v>0</v>
      </c>
      <c r="BJ901" s="10" t="s">
        <v>82</v>
      </c>
      <c r="BK901" s="234" t="n">
        <f aca="false">ROUND(I901*H901,2)</f>
        <v>0</v>
      </c>
      <c r="BL901" s="10" t="s">
        <v>265</v>
      </c>
      <c r="BM901" s="10" t="s">
        <v>1742</v>
      </c>
    </row>
    <row r="902" s="30" customFormat="true" ht="16.5" hidden="false" customHeight="true" outlineLevel="0" collapsed="false">
      <c r="B902" s="31"/>
      <c r="C902" s="223" t="s">
        <v>1743</v>
      </c>
      <c r="D902" s="223" t="s">
        <v>175</v>
      </c>
      <c r="E902" s="224" t="s">
        <v>1744</v>
      </c>
      <c r="F902" s="225" t="s">
        <v>1745</v>
      </c>
      <c r="G902" s="226" t="s">
        <v>268</v>
      </c>
      <c r="H902" s="227" t="n">
        <v>8</v>
      </c>
      <c r="I902" s="228"/>
      <c r="J902" s="229" t="n">
        <f aca="false">ROUND(I902*H902,2)</f>
        <v>0</v>
      </c>
      <c r="K902" s="225"/>
      <c r="L902" s="57"/>
      <c r="M902" s="230"/>
      <c r="N902" s="231" t="s">
        <v>43</v>
      </c>
      <c r="O902" s="32"/>
      <c r="P902" s="232" t="n">
        <f aca="false">O902*H902</f>
        <v>0</v>
      </c>
      <c r="Q902" s="232" t="n">
        <v>0</v>
      </c>
      <c r="R902" s="232" t="n">
        <f aca="false">Q902*H902</f>
        <v>0</v>
      </c>
      <c r="S902" s="232" t="n">
        <v>0</v>
      </c>
      <c r="T902" s="233" t="n">
        <f aca="false">S902*H902</f>
        <v>0</v>
      </c>
      <c r="AR902" s="10" t="s">
        <v>265</v>
      </c>
      <c r="AT902" s="10" t="s">
        <v>175</v>
      </c>
      <c r="AU902" s="10" t="s">
        <v>82</v>
      </c>
      <c r="AY902" s="10" t="s">
        <v>173</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10" t="s">
        <v>82</v>
      </c>
      <c r="BK902" s="234" t="n">
        <f aca="false">ROUND(I902*H902,2)</f>
        <v>0</v>
      </c>
      <c r="BL902" s="10" t="s">
        <v>265</v>
      </c>
      <c r="BM902" s="10" t="s">
        <v>1746</v>
      </c>
    </row>
    <row r="903" s="30" customFormat="true" ht="16.5" hidden="false" customHeight="true" outlineLevel="0" collapsed="false">
      <c r="B903" s="31"/>
      <c r="C903" s="223" t="s">
        <v>1747</v>
      </c>
      <c r="D903" s="223" t="s">
        <v>175</v>
      </c>
      <c r="E903" s="224" t="s">
        <v>1748</v>
      </c>
      <c r="F903" s="225" t="s">
        <v>1749</v>
      </c>
      <c r="G903" s="226" t="s">
        <v>268</v>
      </c>
      <c r="H903" s="227" t="n">
        <v>11</v>
      </c>
      <c r="I903" s="228"/>
      <c r="J903" s="229" t="n">
        <f aca="false">ROUND(I903*H903,2)</f>
        <v>0</v>
      </c>
      <c r="K903" s="225"/>
      <c r="L903" s="57"/>
      <c r="M903" s="230"/>
      <c r="N903" s="231" t="s">
        <v>43</v>
      </c>
      <c r="O903" s="32"/>
      <c r="P903" s="232" t="n">
        <f aca="false">O903*H903</f>
        <v>0</v>
      </c>
      <c r="Q903" s="232" t="n">
        <v>0</v>
      </c>
      <c r="R903" s="232" t="n">
        <f aca="false">Q903*H903</f>
        <v>0</v>
      </c>
      <c r="S903" s="232" t="n">
        <v>0</v>
      </c>
      <c r="T903" s="233" t="n">
        <f aca="false">S903*H903</f>
        <v>0</v>
      </c>
      <c r="AR903" s="10" t="s">
        <v>265</v>
      </c>
      <c r="AT903" s="10" t="s">
        <v>175</v>
      </c>
      <c r="AU903" s="10" t="s">
        <v>82</v>
      </c>
      <c r="AY903" s="10" t="s">
        <v>173</v>
      </c>
      <c r="BE903" s="234" t="n">
        <f aca="false">IF(N903="základní",J903,0)</f>
        <v>0</v>
      </c>
      <c r="BF903" s="234" t="n">
        <f aca="false">IF(N903="snížená",J903,0)</f>
        <v>0</v>
      </c>
      <c r="BG903" s="234" t="n">
        <f aca="false">IF(N903="zákl. přenesená",J903,0)</f>
        <v>0</v>
      </c>
      <c r="BH903" s="234" t="n">
        <f aca="false">IF(N903="sníž. přenesená",J903,0)</f>
        <v>0</v>
      </c>
      <c r="BI903" s="234" t="n">
        <f aca="false">IF(N903="nulová",J903,0)</f>
        <v>0</v>
      </c>
      <c r="BJ903" s="10" t="s">
        <v>82</v>
      </c>
      <c r="BK903" s="234" t="n">
        <f aca="false">ROUND(I903*H903,2)</f>
        <v>0</v>
      </c>
      <c r="BL903" s="10" t="s">
        <v>265</v>
      </c>
      <c r="BM903" s="10" t="s">
        <v>1750</v>
      </c>
    </row>
    <row r="904" s="30" customFormat="true" ht="16.5" hidden="false" customHeight="true" outlineLevel="0" collapsed="false">
      <c r="B904" s="31"/>
      <c r="C904" s="223" t="s">
        <v>1751</v>
      </c>
      <c r="D904" s="223" t="s">
        <v>175</v>
      </c>
      <c r="E904" s="224" t="s">
        <v>1752</v>
      </c>
      <c r="F904" s="225" t="s">
        <v>1753</v>
      </c>
      <c r="G904" s="226" t="s">
        <v>268</v>
      </c>
      <c r="H904" s="227" t="n">
        <v>11</v>
      </c>
      <c r="I904" s="228"/>
      <c r="J904" s="229" t="n">
        <f aca="false">ROUND(I904*H904,2)</f>
        <v>0</v>
      </c>
      <c r="K904" s="225"/>
      <c r="L904" s="57"/>
      <c r="M904" s="230"/>
      <c r="N904" s="231" t="s">
        <v>43</v>
      </c>
      <c r="O904" s="32"/>
      <c r="P904" s="232" t="n">
        <f aca="false">O904*H904</f>
        <v>0</v>
      </c>
      <c r="Q904" s="232" t="n">
        <v>0</v>
      </c>
      <c r="R904" s="232" t="n">
        <f aca="false">Q904*H904</f>
        <v>0</v>
      </c>
      <c r="S904" s="232" t="n">
        <v>0</v>
      </c>
      <c r="T904" s="233" t="n">
        <f aca="false">S904*H904</f>
        <v>0</v>
      </c>
      <c r="AR904" s="10" t="s">
        <v>265</v>
      </c>
      <c r="AT904" s="10" t="s">
        <v>175</v>
      </c>
      <c r="AU904" s="10" t="s">
        <v>82</v>
      </c>
      <c r="AY904" s="10" t="s">
        <v>173</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10" t="s">
        <v>82</v>
      </c>
      <c r="BK904" s="234" t="n">
        <f aca="false">ROUND(I904*H904,2)</f>
        <v>0</v>
      </c>
      <c r="BL904" s="10" t="s">
        <v>265</v>
      </c>
      <c r="BM904" s="10" t="s">
        <v>1754</v>
      </c>
    </row>
    <row r="905" s="30" customFormat="true" ht="38.25" hidden="false" customHeight="true" outlineLevel="0" collapsed="false">
      <c r="B905" s="31"/>
      <c r="C905" s="223" t="s">
        <v>1755</v>
      </c>
      <c r="D905" s="223" t="s">
        <v>175</v>
      </c>
      <c r="E905" s="224" t="s">
        <v>1756</v>
      </c>
      <c r="F905" s="225" t="s">
        <v>1757</v>
      </c>
      <c r="G905" s="226" t="s">
        <v>1401</v>
      </c>
      <c r="H905" s="295"/>
      <c r="I905" s="228"/>
      <c r="J905" s="229" t="n">
        <f aca="false">ROUND(I905*H905,2)</f>
        <v>0</v>
      </c>
      <c r="K905" s="225" t="s">
        <v>179</v>
      </c>
      <c r="L905" s="57"/>
      <c r="M905" s="230"/>
      <c r="N905" s="231" t="s">
        <v>43</v>
      </c>
      <c r="O905" s="32"/>
      <c r="P905" s="232" t="n">
        <f aca="false">O905*H905</f>
        <v>0</v>
      </c>
      <c r="Q905" s="232" t="n">
        <v>0</v>
      </c>
      <c r="R905" s="232" t="n">
        <f aca="false">Q905*H905</f>
        <v>0</v>
      </c>
      <c r="S905" s="232" t="n">
        <v>0</v>
      </c>
      <c r="T905" s="233" t="n">
        <f aca="false">S905*H905</f>
        <v>0</v>
      </c>
      <c r="AR905" s="10" t="s">
        <v>265</v>
      </c>
      <c r="AT905" s="10" t="s">
        <v>175</v>
      </c>
      <c r="AU905" s="10" t="s">
        <v>82</v>
      </c>
      <c r="AY905" s="10" t="s">
        <v>173</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10" t="s">
        <v>82</v>
      </c>
      <c r="BK905" s="234" t="n">
        <f aca="false">ROUND(I905*H905,2)</f>
        <v>0</v>
      </c>
      <c r="BL905" s="10" t="s">
        <v>265</v>
      </c>
      <c r="BM905" s="10" t="s">
        <v>1758</v>
      </c>
    </row>
    <row r="906" s="30" customFormat="true" ht="12.8" hidden="false" customHeight="false" outlineLevel="0" collapsed="false">
      <c r="B906" s="31"/>
      <c r="C906" s="59"/>
      <c r="D906" s="235" t="s">
        <v>182</v>
      </c>
      <c r="E906" s="59"/>
      <c r="F906" s="236" t="s">
        <v>1759</v>
      </c>
      <c r="G906" s="59"/>
      <c r="H906" s="59"/>
      <c r="I906" s="189"/>
      <c r="J906" s="59"/>
      <c r="K906" s="59"/>
      <c r="L906" s="57"/>
      <c r="M906" s="237"/>
      <c r="N906" s="32"/>
      <c r="O906" s="32"/>
      <c r="P906" s="32"/>
      <c r="Q906" s="32"/>
      <c r="R906" s="32"/>
      <c r="S906" s="32"/>
      <c r="T906" s="79"/>
      <c r="AT906" s="10" t="s">
        <v>182</v>
      </c>
      <c r="AU906" s="10" t="s">
        <v>82</v>
      </c>
    </row>
    <row r="907" s="206" customFormat="true" ht="29.9" hidden="false" customHeight="true" outlineLevel="0" collapsed="false">
      <c r="B907" s="207"/>
      <c r="C907" s="208"/>
      <c r="D907" s="209" t="s">
        <v>70</v>
      </c>
      <c r="E907" s="221" t="s">
        <v>1760</v>
      </c>
      <c r="F907" s="221" t="s">
        <v>1761</v>
      </c>
      <c r="G907" s="208"/>
      <c r="H907" s="208"/>
      <c r="I907" s="211"/>
      <c r="J907" s="222" t="n">
        <f aca="false">BK907</f>
        <v>0</v>
      </c>
      <c r="K907" s="208"/>
      <c r="L907" s="213"/>
      <c r="M907" s="214"/>
      <c r="N907" s="215"/>
      <c r="O907" s="215"/>
      <c r="P907" s="216" t="n">
        <f aca="false">SUM(P908:P937)</f>
        <v>0</v>
      </c>
      <c r="Q907" s="215"/>
      <c r="R907" s="216" t="n">
        <f aca="false">SUM(R908:R937)</f>
        <v>0</v>
      </c>
      <c r="S907" s="215"/>
      <c r="T907" s="217" t="n">
        <f aca="false">SUM(T908:T937)</f>
        <v>0</v>
      </c>
      <c r="AR907" s="218" t="s">
        <v>82</v>
      </c>
      <c r="AT907" s="219" t="s">
        <v>70</v>
      </c>
      <c r="AU907" s="219" t="s">
        <v>75</v>
      </c>
      <c r="AY907" s="218" t="s">
        <v>173</v>
      </c>
      <c r="BK907" s="220" t="n">
        <f aca="false">SUM(BK908:BK937)</f>
        <v>0</v>
      </c>
    </row>
    <row r="908" s="30" customFormat="true" ht="16.5" hidden="false" customHeight="true" outlineLevel="0" collapsed="false">
      <c r="B908" s="31"/>
      <c r="C908" s="223" t="s">
        <v>1762</v>
      </c>
      <c r="D908" s="223" t="s">
        <v>175</v>
      </c>
      <c r="E908" s="224" t="s">
        <v>1763</v>
      </c>
      <c r="F908" s="225" t="s">
        <v>1764</v>
      </c>
      <c r="G908" s="226" t="s">
        <v>268</v>
      </c>
      <c r="H908" s="227" t="n">
        <v>3</v>
      </c>
      <c r="I908" s="228"/>
      <c r="J908" s="229" t="n">
        <f aca="false">ROUND(I908*H908,2)</f>
        <v>0</v>
      </c>
      <c r="K908" s="225"/>
      <c r="L908" s="57"/>
      <c r="M908" s="230"/>
      <c r="N908" s="231" t="s">
        <v>43</v>
      </c>
      <c r="O908" s="32"/>
      <c r="P908" s="232" t="n">
        <f aca="false">O908*H908</f>
        <v>0</v>
      </c>
      <c r="Q908" s="232" t="n">
        <v>0</v>
      </c>
      <c r="R908" s="232" t="n">
        <f aca="false">Q908*H908</f>
        <v>0</v>
      </c>
      <c r="S908" s="232" t="n">
        <v>0</v>
      </c>
      <c r="T908" s="233" t="n">
        <f aca="false">S908*H908</f>
        <v>0</v>
      </c>
      <c r="AR908" s="10" t="s">
        <v>265</v>
      </c>
      <c r="AT908" s="10" t="s">
        <v>175</v>
      </c>
      <c r="AU908" s="10" t="s">
        <v>82</v>
      </c>
      <c r="AY908" s="10" t="s">
        <v>173</v>
      </c>
      <c r="BE908" s="234" t="n">
        <f aca="false">IF(N908="základní",J908,0)</f>
        <v>0</v>
      </c>
      <c r="BF908" s="234" t="n">
        <f aca="false">IF(N908="snížená",J908,0)</f>
        <v>0</v>
      </c>
      <c r="BG908" s="234" t="n">
        <f aca="false">IF(N908="zákl. přenesená",J908,0)</f>
        <v>0</v>
      </c>
      <c r="BH908" s="234" t="n">
        <f aca="false">IF(N908="sníž. přenesená",J908,0)</f>
        <v>0</v>
      </c>
      <c r="BI908" s="234" t="n">
        <f aca="false">IF(N908="nulová",J908,0)</f>
        <v>0</v>
      </c>
      <c r="BJ908" s="10" t="s">
        <v>82</v>
      </c>
      <c r="BK908" s="234" t="n">
        <f aca="false">ROUND(I908*H908,2)</f>
        <v>0</v>
      </c>
      <c r="BL908" s="10" t="s">
        <v>265</v>
      </c>
      <c r="BM908" s="10" t="s">
        <v>1765</v>
      </c>
    </row>
    <row r="909" s="30" customFormat="true" ht="25.5" hidden="false" customHeight="true" outlineLevel="0" collapsed="false">
      <c r="B909" s="31"/>
      <c r="C909" s="223" t="s">
        <v>1766</v>
      </c>
      <c r="D909" s="223" t="s">
        <v>175</v>
      </c>
      <c r="E909" s="224" t="s">
        <v>1767</v>
      </c>
      <c r="F909" s="225" t="s">
        <v>1768</v>
      </c>
      <c r="G909" s="226" t="s">
        <v>268</v>
      </c>
      <c r="H909" s="227" t="n">
        <v>1</v>
      </c>
      <c r="I909" s="228"/>
      <c r="J909" s="229" t="n">
        <f aca="false">ROUND(I909*H909,2)</f>
        <v>0</v>
      </c>
      <c r="K909" s="225"/>
      <c r="L909" s="57"/>
      <c r="M909" s="230"/>
      <c r="N909" s="231" t="s">
        <v>43</v>
      </c>
      <c r="O909" s="32"/>
      <c r="P909" s="232" t="n">
        <f aca="false">O909*H909</f>
        <v>0</v>
      </c>
      <c r="Q909" s="232" t="n">
        <v>0</v>
      </c>
      <c r="R909" s="232" t="n">
        <f aca="false">Q909*H909</f>
        <v>0</v>
      </c>
      <c r="S909" s="232" t="n">
        <v>0</v>
      </c>
      <c r="T909" s="233" t="n">
        <f aca="false">S909*H909</f>
        <v>0</v>
      </c>
      <c r="AR909" s="10" t="s">
        <v>265</v>
      </c>
      <c r="AT909" s="10" t="s">
        <v>175</v>
      </c>
      <c r="AU909" s="10" t="s">
        <v>82</v>
      </c>
      <c r="AY909" s="10" t="s">
        <v>173</v>
      </c>
      <c r="BE909" s="234" t="n">
        <f aca="false">IF(N909="základní",J909,0)</f>
        <v>0</v>
      </c>
      <c r="BF909" s="234" t="n">
        <f aca="false">IF(N909="snížená",J909,0)</f>
        <v>0</v>
      </c>
      <c r="BG909" s="234" t="n">
        <f aca="false">IF(N909="zákl. přenesená",J909,0)</f>
        <v>0</v>
      </c>
      <c r="BH909" s="234" t="n">
        <f aca="false">IF(N909="sníž. přenesená",J909,0)</f>
        <v>0</v>
      </c>
      <c r="BI909" s="234" t="n">
        <f aca="false">IF(N909="nulová",J909,0)</f>
        <v>0</v>
      </c>
      <c r="BJ909" s="10" t="s">
        <v>82</v>
      </c>
      <c r="BK909" s="234" t="n">
        <f aca="false">ROUND(I909*H909,2)</f>
        <v>0</v>
      </c>
      <c r="BL909" s="10" t="s">
        <v>265</v>
      </c>
      <c r="BM909" s="10" t="s">
        <v>1769</v>
      </c>
    </row>
    <row r="910" s="30" customFormat="true" ht="38.25" hidden="false" customHeight="true" outlineLevel="0" collapsed="false">
      <c r="B910" s="31"/>
      <c r="C910" s="250" t="s">
        <v>1770</v>
      </c>
      <c r="D910" s="250" t="s">
        <v>247</v>
      </c>
      <c r="E910" s="251" t="s">
        <v>1771</v>
      </c>
      <c r="F910" s="252" t="s">
        <v>1772</v>
      </c>
      <c r="G910" s="253" t="s">
        <v>268</v>
      </c>
      <c r="H910" s="254" t="n">
        <v>1</v>
      </c>
      <c r="I910" s="255"/>
      <c r="J910" s="256" t="n">
        <f aca="false">ROUND(I910*H910,2)</f>
        <v>0</v>
      </c>
      <c r="K910" s="252"/>
      <c r="L910" s="257"/>
      <c r="M910" s="258"/>
      <c r="N910" s="259" t="s">
        <v>43</v>
      </c>
      <c r="O910" s="32"/>
      <c r="P910" s="232" t="n">
        <f aca="false">O910*H910</f>
        <v>0</v>
      </c>
      <c r="Q910" s="232" t="n">
        <v>0</v>
      </c>
      <c r="R910" s="232" t="n">
        <f aca="false">Q910*H910</f>
        <v>0</v>
      </c>
      <c r="S910" s="232" t="n">
        <v>0</v>
      </c>
      <c r="T910" s="233" t="n">
        <f aca="false">S910*H910</f>
        <v>0</v>
      </c>
      <c r="AR910" s="10" t="s">
        <v>362</v>
      </c>
      <c r="AT910" s="10" t="s">
        <v>247</v>
      </c>
      <c r="AU910" s="10" t="s">
        <v>82</v>
      </c>
      <c r="AY910" s="10" t="s">
        <v>173</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10" t="s">
        <v>82</v>
      </c>
      <c r="BK910" s="234" t="n">
        <f aca="false">ROUND(I910*H910,2)</f>
        <v>0</v>
      </c>
      <c r="BL910" s="10" t="s">
        <v>265</v>
      </c>
      <c r="BM910" s="10" t="s">
        <v>1773</v>
      </c>
    </row>
    <row r="911" s="30" customFormat="true" ht="25.5" hidden="false" customHeight="true" outlineLevel="0" collapsed="false">
      <c r="B911" s="31"/>
      <c r="C911" s="223" t="s">
        <v>1774</v>
      </c>
      <c r="D911" s="223" t="s">
        <v>175</v>
      </c>
      <c r="E911" s="224" t="s">
        <v>1775</v>
      </c>
      <c r="F911" s="225" t="s">
        <v>1776</v>
      </c>
      <c r="G911" s="226" t="s">
        <v>268</v>
      </c>
      <c r="H911" s="227" t="n">
        <v>1</v>
      </c>
      <c r="I911" s="228"/>
      <c r="J911" s="229" t="n">
        <f aca="false">ROUND(I911*H911,2)</f>
        <v>0</v>
      </c>
      <c r="K911" s="225"/>
      <c r="L911" s="57"/>
      <c r="M911" s="230"/>
      <c r="N911" s="231" t="s">
        <v>43</v>
      </c>
      <c r="O911" s="32"/>
      <c r="P911" s="232" t="n">
        <f aca="false">O911*H911</f>
        <v>0</v>
      </c>
      <c r="Q911" s="232" t="n">
        <v>0</v>
      </c>
      <c r="R911" s="232" t="n">
        <f aca="false">Q911*H911</f>
        <v>0</v>
      </c>
      <c r="S911" s="232" t="n">
        <v>0</v>
      </c>
      <c r="T911" s="233" t="n">
        <f aca="false">S911*H911</f>
        <v>0</v>
      </c>
      <c r="AR911" s="10" t="s">
        <v>265</v>
      </c>
      <c r="AT911" s="10" t="s">
        <v>175</v>
      </c>
      <c r="AU911" s="10" t="s">
        <v>82</v>
      </c>
      <c r="AY911" s="10" t="s">
        <v>173</v>
      </c>
      <c r="BE911" s="234" t="n">
        <f aca="false">IF(N911="základní",J911,0)</f>
        <v>0</v>
      </c>
      <c r="BF911" s="234" t="n">
        <f aca="false">IF(N911="snížená",J911,0)</f>
        <v>0</v>
      </c>
      <c r="BG911" s="234" t="n">
        <f aca="false">IF(N911="zákl. přenesená",J911,0)</f>
        <v>0</v>
      </c>
      <c r="BH911" s="234" t="n">
        <f aca="false">IF(N911="sníž. přenesená",J911,0)</f>
        <v>0</v>
      </c>
      <c r="BI911" s="234" t="n">
        <f aca="false">IF(N911="nulová",J911,0)</f>
        <v>0</v>
      </c>
      <c r="BJ911" s="10" t="s">
        <v>82</v>
      </c>
      <c r="BK911" s="234" t="n">
        <f aca="false">ROUND(I911*H911,2)</f>
        <v>0</v>
      </c>
      <c r="BL911" s="10" t="s">
        <v>265</v>
      </c>
      <c r="BM911" s="10" t="s">
        <v>1777</v>
      </c>
    </row>
    <row r="912" s="30" customFormat="true" ht="25.5" hidden="false" customHeight="true" outlineLevel="0" collapsed="false">
      <c r="B912" s="31"/>
      <c r="C912" s="223" t="s">
        <v>1778</v>
      </c>
      <c r="D912" s="223" t="s">
        <v>175</v>
      </c>
      <c r="E912" s="224" t="s">
        <v>1779</v>
      </c>
      <c r="F912" s="225" t="s">
        <v>1780</v>
      </c>
      <c r="G912" s="226" t="s">
        <v>268</v>
      </c>
      <c r="H912" s="227" t="n">
        <v>1</v>
      </c>
      <c r="I912" s="228"/>
      <c r="J912" s="229" t="n">
        <f aca="false">ROUND(I912*H912,2)</f>
        <v>0</v>
      </c>
      <c r="K912" s="225"/>
      <c r="L912" s="57"/>
      <c r="M912" s="230"/>
      <c r="N912" s="231" t="s">
        <v>43</v>
      </c>
      <c r="O912" s="32"/>
      <c r="P912" s="232" t="n">
        <f aca="false">O912*H912</f>
        <v>0</v>
      </c>
      <c r="Q912" s="232" t="n">
        <v>0</v>
      </c>
      <c r="R912" s="232" t="n">
        <f aca="false">Q912*H912</f>
        <v>0</v>
      </c>
      <c r="S912" s="232" t="n">
        <v>0</v>
      </c>
      <c r="T912" s="233" t="n">
        <f aca="false">S912*H912</f>
        <v>0</v>
      </c>
      <c r="AR912" s="10" t="s">
        <v>265</v>
      </c>
      <c r="AT912" s="10" t="s">
        <v>175</v>
      </c>
      <c r="AU912" s="10" t="s">
        <v>82</v>
      </c>
      <c r="AY912" s="10" t="s">
        <v>173</v>
      </c>
      <c r="BE912" s="234" t="n">
        <f aca="false">IF(N912="základní",J912,0)</f>
        <v>0</v>
      </c>
      <c r="BF912" s="234" t="n">
        <f aca="false">IF(N912="snížená",J912,0)</f>
        <v>0</v>
      </c>
      <c r="BG912" s="234" t="n">
        <f aca="false">IF(N912="zákl. přenesená",J912,0)</f>
        <v>0</v>
      </c>
      <c r="BH912" s="234" t="n">
        <f aca="false">IF(N912="sníž. přenesená",J912,0)</f>
        <v>0</v>
      </c>
      <c r="BI912" s="234" t="n">
        <f aca="false">IF(N912="nulová",J912,0)</f>
        <v>0</v>
      </c>
      <c r="BJ912" s="10" t="s">
        <v>82</v>
      </c>
      <c r="BK912" s="234" t="n">
        <f aca="false">ROUND(I912*H912,2)</f>
        <v>0</v>
      </c>
      <c r="BL912" s="10" t="s">
        <v>265</v>
      </c>
      <c r="BM912" s="10" t="s">
        <v>1781</v>
      </c>
    </row>
    <row r="913" s="30" customFormat="true" ht="16.5" hidden="false" customHeight="true" outlineLevel="0" collapsed="false">
      <c r="B913" s="31"/>
      <c r="C913" s="223" t="s">
        <v>1782</v>
      </c>
      <c r="D913" s="223" t="s">
        <v>175</v>
      </c>
      <c r="E913" s="224" t="s">
        <v>1783</v>
      </c>
      <c r="F913" s="225" t="s">
        <v>1784</v>
      </c>
      <c r="G913" s="226" t="s">
        <v>255</v>
      </c>
      <c r="H913" s="227" t="n">
        <v>21</v>
      </c>
      <c r="I913" s="228"/>
      <c r="J913" s="229" t="n">
        <f aca="false">ROUND(I913*H913,2)</f>
        <v>0</v>
      </c>
      <c r="K913" s="225"/>
      <c r="L913" s="57"/>
      <c r="M913" s="230"/>
      <c r="N913" s="231" t="s">
        <v>43</v>
      </c>
      <c r="O913" s="32"/>
      <c r="P913" s="232" t="n">
        <f aca="false">O913*H913</f>
        <v>0</v>
      </c>
      <c r="Q913" s="232" t="n">
        <v>0</v>
      </c>
      <c r="R913" s="232" t="n">
        <f aca="false">Q913*H913</f>
        <v>0</v>
      </c>
      <c r="S913" s="232" t="n">
        <v>0</v>
      </c>
      <c r="T913" s="233" t="n">
        <f aca="false">S913*H913</f>
        <v>0</v>
      </c>
      <c r="AR913" s="10" t="s">
        <v>265</v>
      </c>
      <c r="AT913" s="10" t="s">
        <v>175</v>
      </c>
      <c r="AU913" s="10" t="s">
        <v>82</v>
      </c>
      <c r="AY913" s="10" t="s">
        <v>173</v>
      </c>
      <c r="BE913" s="234" t="n">
        <f aca="false">IF(N913="základní",J913,0)</f>
        <v>0</v>
      </c>
      <c r="BF913" s="234" t="n">
        <f aca="false">IF(N913="snížená",J913,0)</f>
        <v>0</v>
      </c>
      <c r="BG913" s="234" t="n">
        <f aca="false">IF(N913="zákl. přenesená",J913,0)</f>
        <v>0</v>
      </c>
      <c r="BH913" s="234" t="n">
        <f aca="false">IF(N913="sníž. přenesená",J913,0)</f>
        <v>0</v>
      </c>
      <c r="BI913" s="234" t="n">
        <f aca="false">IF(N913="nulová",J913,0)</f>
        <v>0</v>
      </c>
      <c r="BJ913" s="10" t="s">
        <v>82</v>
      </c>
      <c r="BK913" s="234" t="n">
        <f aca="false">ROUND(I913*H913,2)</f>
        <v>0</v>
      </c>
      <c r="BL913" s="10" t="s">
        <v>265</v>
      </c>
      <c r="BM913" s="10" t="s">
        <v>1785</v>
      </c>
    </row>
    <row r="914" s="30" customFormat="true" ht="16.5" hidden="false" customHeight="true" outlineLevel="0" collapsed="false">
      <c r="B914" s="31"/>
      <c r="C914" s="223" t="s">
        <v>1786</v>
      </c>
      <c r="D914" s="223" t="s">
        <v>175</v>
      </c>
      <c r="E914" s="224" t="s">
        <v>1787</v>
      </c>
      <c r="F914" s="225" t="s">
        <v>1788</v>
      </c>
      <c r="G914" s="226" t="s">
        <v>268</v>
      </c>
      <c r="H914" s="227" t="n">
        <v>1</v>
      </c>
      <c r="I914" s="228"/>
      <c r="J914" s="229" t="n">
        <f aca="false">ROUND(I914*H914,2)</f>
        <v>0</v>
      </c>
      <c r="K914" s="225"/>
      <c r="L914" s="57"/>
      <c r="M914" s="230"/>
      <c r="N914" s="231" t="s">
        <v>43</v>
      </c>
      <c r="O914" s="32"/>
      <c r="P914" s="232" t="n">
        <f aca="false">O914*H914</f>
        <v>0</v>
      </c>
      <c r="Q914" s="232" t="n">
        <v>0</v>
      </c>
      <c r="R914" s="232" t="n">
        <f aca="false">Q914*H914</f>
        <v>0</v>
      </c>
      <c r="S914" s="232" t="n">
        <v>0</v>
      </c>
      <c r="T914" s="233" t="n">
        <f aca="false">S914*H914</f>
        <v>0</v>
      </c>
      <c r="AR914" s="10" t="s">
        <v>265</v>
      </c>
      <c r="AT914" s="10" t="s">
        <v>175</v>
      </c>
      <c r="AU914" s="10" t="s">
        <v>82</v>
      </c>
      <c r="AY914" s="10" t="s">
        <v>173</v>
      </c>
      <c r="BE914" s="234" t="n">
        <f aca="false">IF(N914="základní",J914,0)</f>
        <v>0</v>
      </c>
      <c r="BF914" s="234" t="n">
        <f aca="false">IF(N914="snížená",J914,0)</f>
        <v>0</v>
      </c>
      <c r="BG914" s="234" t="n">
        <f aca="false">IF(N914="zákl. přenesená",J914,0)</f>
        <v>0</v>
      </c>
      <c r="BH914" s="234" t="n">
        <f aca="false">IF(N914="sníž. přenesená",J914,0)</f>
        <v>0</v>
      </c>
      <c r="BI914" s="234" t="n">
        <f aca="false">IF(N914="nulová",J914,0)</f>
        <v>0</v>
      </c>
      <c r="BJ914" s="10" t="s">
        <v>82</v>
      </c>
      <c r="BK914" s="234" t="n">
        <f aca="false">ROUND(I914*H914,2)</f>
        <v>0</v>
      </c>
      <c r="BL914" s="10" t="s">
        <v>265</v>
      </c>
      <c r="BM914" s="10" t="s">
        <v>1789</v>
      </c>
    </row>
    <row r="915" s="30" customFormat="true" ht="16.5" hidden="false" customHeight="true" outlineLevel="0" collapsed="false">
      <c r="B915" s="31"/>
      <c r="C915" s="250" t="s">
        <v>1790</v>
      </c>
      <c r="D915" s="250" t="s">
        <v>247</v>
      </c>
      <c r="E915" s="251" t="s">
        <v>1791</v>
      </c>
      <c r="F915" s="252" t="s">
        <v>1792</v>
      </c>
      <c r="G915" s="253" t="s">
        <v>268</v>
      </c>
      <c r="H915" s="254" t="n">
        <v>1</v>
      </c>
      <c r="I915" s="255"/>
      <c r="J915" s="256" t="n">
        <f aca="false">ROUND(I915*H915,2)</f>
        <v>0</v>
      </c>
      <c r="K915" s="252"/>
      <c r="L915" s="257"/>
      <c r="M915" s="258"/>
      <c r="N915" s="259" t="s">
        <v>43</v>
      </c>
      <c r="O915" s="32"/>
      <c r="P915" s="232" t="n">
        <f aca="false">O915*H915</f>
        <v>0</v>
      </c>
      <c r="Q915" s="232" t="n">
        <v>0</v>
      </c>
      <c r="R915" s="232" t="n">
        <f aca="false">Q915*H915</f>
        <v>0</v>
      </c>
      <c r="S915" s="232" t="n">
        <v>0</v>
      </c>
      <c r="T915" s="233" t="n">
        <f aca="false">S915*H915</f>
        <v>0</v>
      </c>
      <c r="AR915" s="10" t="s">
        <v>362</v>
      </c>
      <c r="AT915" s="10" t="s">
        <v>247</v>
      </c>
      <c r="AU915" s="10" t="s">
        <v>82</v>
      </c>
      <c r="AY915" s="10" t="s">
        <v>173</v>
      </c>
      <c r="BE915" s="234" t="n">
        <f aca="false">IF(N915="základní",J915,0)</f>
        <v>0</v>
      </c>
      <c r="BF915" s="234" t="n">
        <f aca="false">IF(N915="snížená",J915,0)</f>
        <v>0</v>
      </c>
      <c r="BG915" s="234" t="n">
        <f aca="false">IF(N915="zákl. přenesená",J915,0)</f>
        <v>0</v>
      </c>
      <c r="BH915" s="234" t="n">
        <f aca="false">IF(N915="sníž. přenesená",J915,0)</f>
        <v>0</v>
      </c>
      <c r="BI915" s="234" t="n">
        <f aca="false">IF(N915="nulová",J915,0)</f>
        <v>0</v>
      </c>
      <c r="BJ915" s="10" t="s">
        <v>82</v>
      </c>
      <c r="BK915" s="234" t="n">
        <f aca="false">ROUND(I915*H915,2)</f>
        <v>0</v>
      </c>
      <c r="BL915" s="10" t="s">
        <v>265</v>
      </c>
      <c r="BM915" s="10" t="s">
        <v>1793</v>
      </c>
    </row>
    <row r="916" s="30" customFormat="true" ht="16.5" hidden="false" customHeight="true" outlineLevel="0" collapsed="false">
      <c r="B916" s="31"/>
      <c r="C916" s="250" t="s">
        <v>1794</v>
      </c>
      <c r="D916" s="250" t="s">
        <v>247</v>
      </c>
      <c r="E916" s="251" t="s">
        <v>1795</v>
      </c>
      <c r="F916" s="252" t="s">
        <v>1796</v>
      </c>
      <c r="G916" s="253" t="s">
        <v>268</v>
      </c>
      <c r="H916" s="254" t="n">
        <v>1</v>
      </c>
      <c r="I916" s="255"/>
      <c r="J916" s="256" t="n">
        <f aca="false">ROUND(I916*H916,2)</f>
        <v>0</v>
      </c>
      <c r="K916" s="252"/>
      <c r="L916" s="257"/>
      <c r="M916" s="258"/>
      <c r="N916" s="259" t="s">
        <v>43</v>
      </c>
      <c r="O916" s="32"/>
      <c r="P916" s="232" t="n">
        <f aca="false">O916*H916</f>
        <v>0</v>
      </c>
      <c r="Q916" s="232" t="n">
        <v>0</v>
      </c>
      <c r="R916" s="232" t="n">
        <f aca="false">Q916*H916</f>
        <v>0</v>
      </c>
      <c r="S916" s="232" t="n">
        <v>0</v>
      </c>
      <c r="T916" s="233" t="n">
        <f aca="false">S916*H916</f>
        <v>0</v>
      </c>
      <c r="AR916" s="10" t="s">
        <v>362</v>
      </c>
      <c r="AT916" s="10" t="s">
        <v>247</v>
      </c>
      <c r="AU916" s="10" t="s">
        <v>82</v>
      </c>
      <c r="AY916" s="10" t="s">
        <v>173</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10" t="s">
        <v>82</v>
      </c>
      <c r="BK916" s="234" t="n">
        <f aca="false">ROUND(I916*H916,2)</f>
        <v>0</v>
      </c>
      <c r="BL916" s="10" t="s">
        <v>265</v>
      </c>
      <c r="BM916" s="10" t="s">
        <v>1797</v>
      </c>
    </row>
    <row r="917" s="30" customFormat="true" ht="16.5" hidden="false" customHeight="true" outlineLevel="0" collapsed="false">
      <c r="B917" s="31"/>
      <c r="C917" s="250" t="s">
        <v>1798</v>
      </c>
      <c r="D917" s="250" t="s">
        <v>247</v>
      </c>
      <c r="E917" s="251" t="s">
        <v>1799</v>
      </c>
      <c r="F917" s="252" t="s">
        <v>1800</v>
      </c>
      <c r="G917" s="253" t="s">
        <v>268</v>
      </c>
      <c r="H917" s="254" t="n">
        <v>1</v>
      </c>
      <c r="I917" s="255"/>
      <c r="J917" s="256" t="n">
        <f aca="false">ROUND(I917*H917,2)</f>
        <v>0</v>
      </c>
      <c r="K917" s="252"/>
      <c r="L917" s="257"/>
      <c r="M917" s="258"/>
      <c r="N917" s="259" t="s">
        <v>43</v>
      </c>
      <c r="O917" s="32"/>
      <c r="P917" s="232" t="n">
        <f aca="false">O917*H917</f>
        <v>0</v>
      </c>
      <c r="Q917" s="232" t="n">
        <v>0</v>
      </c>
      <c r="R917" s="232" t="n">
        <f aca="false">Q917*H917</f>
        <v>0</v>
      </c>
      <c r="S917" s="232" t="n">
        <v>0</v>
      </c>
      <c r="T917" s="233" t="n">
        <f aca="false">S917*H917</f>
        <v>0</v>
      </c>
      <c r="AR917" s="10" t="s">
        <v>362</v>
      </c>
      <c r="AT917" s="10" t="s">
        <v>247</v>
      </c>
      <c r="AU917" s="10" t="s">
        <v>82</v>
      </c>
      <c r="AY917" s="10" t="s">
        <v>173</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10" t="s">
        <v>82</v>
      </c>
      <c r="BK917" s="234" t="n">
        <f aca="false">ROUND(I917*H917,2)</f>
        <v>0</v>
      </c>
      <c r="BL917" s="10" t="s">
        <v>265</v>
      </c>
      <c r="BM917" s="10" t="s">
        <v>1801</v>
      </c>
    </row>
    <row r="918" s="30" customFormat="true" ht="16.5" hidden="false" customHeight="true" outlineLevel="0" collapsed="false">
      <c r="B918" s="31"/>
      <c r="C918" s="250" t="s">
        <v>1802</v>
      </c>
      <c r="D918" s="250" t="s">
        <v>247</v>
      </c>
      <c r="E918" s="251" t="s">
        <v>1803</v>
      </c>
      <c r="F918" s="252" t="s">
        <v>1804</v>
      </c>
      <c r="G918" s="253" t="s">
        <v>268</v>
      </c>
      <c r="H918" s="254" t="n">
        <v>1</v>
      </c>
      <c r="I918" s="255"/>
      <c r="J918" s="256" t="n">
        <f aca="false">ROUND(I918*H918,2)</f>
        <v>0</v>
      </c>
      <c r="K918" s="252"/>
      <c r="L918" s="257"/>
      <c r="M918" s="258"/>
      <c r="N918" s="259" t="s">
        <v>43</v>
      </c>
      <c r="O918" s="32"/>
      <c r="P918" s="232" t="n">
        <f aca="false">O918*H918</f>
        <v>0</v>
      </c>
      <c r="Q918" s="232" t="n">
        <v>0</v>
      </c>
      <c r="R918" s="232" t="n">
        <f aca="false">Q918*H918</f>
        <v>0</v>
      </c>
      <c r="S918" s="232" t="n">
        <v>0</v>
      </c>
      <c r="T918" s="233" t="n">
        <f aca="false">S918*H918</f>
        <v>0</v>
      </c>
      <c r="AR918" s="10" t="s">
        <v>362</v>
      </c>
      <c r="AT918" s="10" t="s">
        <v>247</v>
      </c>
      <c r="AU918" s="10" t="s">
        <v>82</v>
      </c>
      <c r="AY918" s="10" t="s">
        <v>173</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10" t="s">
        <v>82</v>
      </c>
      <c r="BK918" s="234" t="n">
        <f aca="false">ROUND(I918*H918,2)</f>
        <v>0</v>
      </c>
      <c r="BL918" s="10" t="s">
        <v>265</v>
      </c>
      <c r="BM918" s="10" t="s">
        <v>1805</v>
      </c>
    </row>
    <row r="919" s="30" customFormat="true" ht="16.5" hidden="false" customHeight="true" outlineLevel="0" collapsed="false">
      <c r="B919" s="31"/>
      <c r="C919" s="250" t="s">
        <v>1806</v>
      </c>
      <c r="D919" s="250" t="s">
        <v>247</v>
      </c>
      <c r="E919" s="251" t="s">
        <v>1807</v>
      </c>
      <c r="F919" s="252" t="s">
        <v>1808</v>
      </c>
      <c r="G919" s="253" t="s">
        <v>268</v>
      </c>
      <c r="H919" s="254" t="n">
        <v>1</v>
      </c>
      <c r="I919" s="255"/>
      <c r="J919" s="256" t="n">
        <f aca="false">ROUND(I919*H919,2)</f>
        <v>0</v>
      </c>
      <c r="K919" s="252"/>
      <c r="L919" s="257"/>
      <c r="M919" s="258"/>
      <c r="N919" s="259" t="s">
        <v>43</v>
      </c>
      <c r="O919" s="32"/>
      <c r="P919" s="232" t="n">
        <f aca="false">O919*H919</f>
        <v>0</v>
      </c>
      <c r="Q919" s="232" t="n">
        <v>0</v>
      </c>
      <c r="R919" s="232" t="n">
        <f aca="false">Q919*H919</f>
        <v>0</v>
      </c>
      <c r="S919" s="232" t="n">
        <v>0</v>
      </c>
      <c r="T919" s="233" t="n">
        <f aca="false">S919*H919</f>
        <v>0</v>
      </c>
      <c r="AR919" s="10" t="s">
        <v>362</v>
      </c>
      <c r="AT919" s="10" t="s">
        <v>247</v>
      </c>
      <c r="AU919" s="10" t="s">
        <v>82</v>
      </c>
      <c r="AY919" s="10" t="s">
        <v>173</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10" t="s">
        <v>82</v>
      </c>
      <c r="BK919" s="234" t="n">
        <f aca="false">ROUND(I919*H919,2)</f>
        <v>0</v>
      </c>
      <c r="BL919" s="10" t="s">
        <v>265</v>
      </c>
      <c r="BM919" s="10" t="s">
        <v>1809</v>
      </c>
    </row>
    <row r="920" s="30" customFormat="true" ht="16.5" hidden="false" customHeight="true" outlineLevel="0" collapsed="false">
      <c r="B920" s="31"/>
      <c r="C920" s="250" t="s">
        <v>1810</v>
      </c>
      <c r="D920" s="250" t="s">
        <v>247</v>
      </c>
      <c r="E920" s="251" t="s">
        <v>1811</v>
      </c>
      <c r="F920" s="252" t="s">
        <v>1812</v>
      </c>
      <c r="G920" s="253" t="s">
        <v>268</v>
      </c>
      <c r="H920" s="254" t="n">
        <v>1</v>
      </c>
      <c r="I920" s="255"/>
      <c r="J920" s="256" t="n">
        <f aca="false">ROUND(I920*H920,2)</f>
        <v>0</v>
      </c>
      <c r="K920" s="252"/>
      <c r="L920" s="257"/>
      <c r="M920" s="258"/>
      <c r="N920" s="259" t="s">
        <v>43</v>
      </c>
      <c r="O920" s="32"/>
      <c r="P920" s="232" t="n">
        <f aca="false">O920*H920</f>
        <v>0</v>
      </c>
      <c r="Q920" s="232" t="n">
        <v>0</v>
      </c>
      <c r="R920" s="232" t="n">
        <f aca="false">Q920*H920</f>
        <v>0</v>
      </c>
      <c r="S920" s="232" t="n">
        <v>0</v>
      </c>
      <c r="T920" s="233" t="n">
        <f aca="false">S920*H920</f>
        <v>0</v>
      </c>
      <c r="AR920" s="10" t="s">
        <v>362</v>
      </c>
      <c r="AT920" s="10" t="s">
        <v>247</v>
      </c>
      <c r="AU920" s="10" t="s">
        <v>82</v>
      </c>
      <c r="AY920" s="10" t="s">
        <v>173</v>
      </c>
      <c r="BE920" s="234" t="n">
        <f aca="false">IF(N920="základní",J920,0)</f>
        <v>0</v>
      </c>
      <c r="BF920" s="234" t="n">
        <f aca="false">IF(N920="snížená",J920,0)</f>
        <v>0</v>
      </c>
      <c r="BG920" s="234" t="n">
        <f aca="false">IF(N920="zákl. přenesená",J920,0)</f>
        <v>0</v>
      </c>
      <c r="BH920" s="234" t="n">
        <f aca="false">IF(N920="sníž. přenesená",J920,0)</f>
        <v>0</v>
      </c>
      <c r="BI920" s="234" t="n">
        <f aca="false">IF(N920="nulová",J920,0)</f>
        <v>0</v>
      </c>
      <c r="BJ920" s="10" t="s">
        <v>82</v>
      </c>
      <c r="BK920" s="234" t="n">
        <f aca="false">ROUND(I920*H920,2)</f>
        <v>0</v>
      </c>
      <c r="BL920" s="10" t="s">
        <v>265</v>
      </c>
      <c r="BM920" s="10" t="s">
        <v>1813</v>
      </c>
    </row>
    <row r="921" s="30" customFormat="true" ht="16.5" hidden="false" customHeight="true" outlineLevel="0" collapsed="false">
      <c r="B921" s="31"/>
      <c r="C921" s="250" t="s">
        <v>1814</v>
      </c>
      <c r="D921" s="250" t="s">
        <v>247</v>
      </c>
      <c r="E921" s="251" t="s">
        <v>1815</v>
      </c>
      <c r="F921" s="252" t="s">
        <v>1816</v>
      </c>
      <c r="G921" s="253" t="s">
        <v>268</v>
      </c>
      <c r="H921" s="254" t="n">
        <v>1</v>
      </c>
      <c r="I921" s="255"/>
      <c r="J921" s="256" t="n">
        <f aca="false">ROUND(I921*H921,2)</f>
        <v>0</v>
      </c>
      <c r="K921" s="252"/>
      <c r="L921" s="257"/>
      <c r="M921" s="258"/>
      <c r="N921" s="259" t="s">
        <v>43</v>
      </c>
      <c r="O921" s="32"/>
      <c r="P921" s="232" t="n">
        <f aca="false">O921*H921</f>
        <v>0</v>
      </c>
      <c r="Q921" s="232" t="n">
        <v>0</v>
      </c>
      <c r="R921" s="232" t="n">
        <f aca="false">Q921*H921</f>
        <v>0</v>
      </c>
      <c r="S921" s="232" t="n">
        <v>0</v>
      </c>
      <c r="T921" s="233" t="n">
        <f aca="false">S921*H921</f>
        <v>0</v>
      </c>
      <c r="AR921" s="10" t="s">
        <v>362</v>
      </c>
      <c r="AT921" s="10" t="s">
        <v>247</v>
      </c>
      <c r="AU921" s="10" t="s">
        <v>82</v>
      </c>
      <c r="AY921" s="10" t="s">
        <v>173</v>
      </c>
      <c r="BE921" s="234" t="n">
        <f aca="false">IF(N921="základní",J921,0)</f>
        <v>0</v>
      </c>
      <c r="BF921" s="234" t="n">
        <f aca="false">IF(N921="snížená",J921,0)</f>
        <v>0</v>
      </c>
      <c r="BG921" s="234" t="n">
        <f aca="false">IF(N921="zákl. přenesená",J921,0)</f>
        <v>0</v>
      </c>
      <c r="BH921" s="234" t="n">
        <f aca="false">IF(N921="sníž. přenesená",J921,0)</f>
        <v>0</v>
      </c>
      <c r="BI921" s="234" t="n">
        <f aca="false">IF(N921="nulová",J921,0)</f>
        <v>0</v>
      </c>
      <c r="BJ921" s="10" t="s">
        <v>82</v>
      </c>
      <c r="BK921" s="234" t="n">
        <f aca="false">ROUND(I921*H921,2)</f>
        <v>0</v>
      </c>
      <c r="BL921" s="10" t="s">
        <v>265</v>
      </c>
      <c r="BM921" s="10" t="s">
        <v>1817</v>
      </c>
    </row>
    <row r="922" s="30" customFormat="true" ht="16.5" hidden="false" customHeight="true" outlineLevel="0" collapsed="false">
      <c r="B922" s="31"/>
      <c r="C922" s="250" t="s">
        <v>1818</v>
      </c>
      <c r="D922" s="250" t="s">
        <v>247</v>
      </c>
      <c r="E922" s="251" t="s">
        <v>1819</v>
      </c>
      <c r="F922" s="252" t="s">
        <v>1820</v>
      </c>
      <c r="G922" s="253" t="s">
        <v>268</v>
      </c>
      <c r="H922" s="254" t="n">
        <v>1</v>
      </c>
      <c r="I922" s="255"/>
      <c r="J922" s="256" t="n">
        <f aca="false">ROUND(I922*H922,2)</f>
        <v>0</v>
      </c>
      <c r="K922" s="252"/>
      <c r="L922" s="257"/>
      <c r="M922" s="258"/>
      <c r="N922" s="259" t="s">
        <v>43</v>
      </c>
      <c r="O922" s="32"/>
      <c r="P922" s="232" t="n">
        <f aca="false">O922*H922</f>
        <v>0</v>
      </c>
      <c r="Q922" s="232" t="n">
        <v>0</v>
      </c>
      <c r="R922" s="232" t="n">
        <f aca="false">Q922*H922</f>
        <v>0</v>
      </c>
      <c r="S922" s="232" t="n">
        <v>0</v>
      </c>
      <c r="T922" s="233" t="n">
        <f aca="false">S922*H922</f>
        <v>0</v>
      </c>
      <c r="AR922" s="10" t="s">
        <v>362</v>
      </c>
      <c r="AT922" s="10" t="s">
        <v>247</v>
      </c>
      <c r="AU922" s="10" t="s">
        <v>82</v>
      </c>
      <c r="AY922" s="10" t="s">
        <v>173</v>
      </c>
      <c r="BE922" s="234" t="n">
        <f aca="false">IF(N922="základní",J922,0)</f>
        <v>0</v>
      </c>
      <c r="BF922" s="234" t="n">
        <f aca="false">IF(N922="snížená",J922,0)</f>
        <v>0</v>
      </c>
      <c r="BG922" s="234" t="n">
        <f aca="false">IF(N922="zákl. přenesená",J922,0)</f>
        <v>0</v>
      </c>
      <c r="BH922" s="234" t="n">
        <f aca="false">IF(N922="sníž. přenesená",J922,0)</f>
        <v>0</v>
      </c>
      <c r="BI922" s="234" t="n">
        <f aca="false">IF(N922="nulová",J922,0)</f>
        <v>0</v>
      </c>
      <c r="BJ922" s="10" t="s">
        <v>82</v>
      </c>
      <c r="BK922" s="234" t="n">
        <f aca="false">ROUND(I922*H922,2)</f>
        <v>0</v>
      </c>
      <c r="BL922" s="10" t="s">
        <v>265</v>
      </c>
      <c r="BM922" s="10" t="s">
        <v>1821</v>
      </c>
    </row>
    <row r="923" s="30" customFormat="true" ht="16.5" hidden="false" customHeight="true" outlineLevel="0" collapsed="false">
      <c r="B923" s="31"/>
      <c r="C923" s="250" t="s">
        <v>1822</v>
      </c>
      <c r="D923" s="250" t="s">
        <v>247</v>
      </c>
      <c r="E923" s="251" t="s">
        <v>1823</v>
      </c>
      <c r="F923" s="252" t="s">
        <v>1824</v>
      </c>
      <c r="G923" s="253" t="s">
        <v>268</v>
      </c>
      <c r="H923" s="254" t="n">
        <v>1</v>
      </c>
      <c r="I923" s="255"/>
      <c r="J923" s="256" t="n">
        <f aca="false">ROUND(I923*H923,2)</f>
        <v>0</v>
      </c>
      <c r="K923" s="252"/>
      <c r="L923" s="257"/>
      <c r="M923" s="258"/>
      <c r="N923" s="259" t="s">
        <v>43</v>
      </c>
      <c r="O923" s="32"/>
      <c r="P923" s="232" t="n">
        <f aca="false">O923*H923</f>
        <v>0</v>
      </c>
      <c r="Q923" s="232" t="n">
        <v>0</v>
      </c>
      <c r="R923" s="232" t="n">
        <f aca="false">Q923*H923</f>
        <v>0</v>
      </c>
      <c r="S923" s="232" t="n">
        <v>0</v>
      </c>
      <c r="T923" s="233" t="n">
        <f aca="false">S923*H923</f>
        <v>0</v>
      </c>
      <c r="AR923" s="10" t="s">
        <v>362</v>
      </c>
      <c r="AT923" s="10" t="s">
        <v>247</v>
      </c>
      <c r="AU923" s="10" t="s">
        <v>82</v>
      </c>
      <c r="AY923" s="10" t="s">
        <v>173</v>
      </c>
      <c r="BE923" s="234" t="n">
        <f aca="false">IF(N923="základní",J923,0)</f>
        <v>0</v>
      </c>
      <c r="BF923" s="234" t="n">
        <f aca="false">IF(N923="snížená",J923,0)</f>
        <v>0</v>
      </c>
      <c r="BG923" s="234" t="n">
        <f aca="false">IF(N923="zákl. přenesená",J923,0)</f>
        <v>0</v>
      </c>
      <c r="BH923" s="234" t="n">
        <f aca="false">IF(N923="sníž. přenesená",J923,0)</f>
        <v>0</v>
      </c>
      <c r="BI923" s="234" t="n">
        <f aca="false">IF(N923="nulová",J923,0)</f>
        <v>0</v>
      </c>
      <c r="BJ923" s="10" t="s">
        <v>82</v>
      </c>
      <c r="BK923" s="234" t="n">
        <f aca="false">ROUND(I923*H923,2)</f>
        <v>0</v>
      </c>
      <c r="BL923" s="10" t="s">
        <v>265</v>
      </c>
      <c r="BM923" s="10" t="s">
        <v>1825</v>
      </c>
    </row>
    <row r="924" s="30" customFormat="true" ht="16.5" hidden="false" customHeight="true" outlineLevel="0" collapsed="false">
      <c r="B924" s="31"/>
      <c r="C924" s="250" t="s">
        <v>1826</v>
      </c>
      <c r="D924" s="250" t="s">
        <v>247</v>
      </c>
      <c r="E924" s="251" t="s">
        <v>1827</v>
      </c>
      <c r="F924" s="252" t="s">
        <v>1828</v>
      </c>
      <c r="G924" s="253" t="s">
        <v>268</v>
      </c>
      <c r="H924" s="254" t="n">
        <v>1</v>
      </c>
      <c r="I924" s="255"/>
      <c r="J924" s="256" t="n">
        <f aca="false">ROUND(I924*H924,2)</f>
        <v>0</v>
      </c>
      <c r="K924" s="252"/>
      <c r="L924" s="257"/>
      <c r="M924" s="258"/>
      <c r="N924" s="259" t="s">
        <v>43</v>
      </c>
      <c r="O924" s="32"/>
      <c r="P924" s="232" t="n">
        <f aca="false">O924*H924</f>
        <v>0</v>
      </c>
      <c r="Q924" s="232" t="n">
        <v>0</v>
      </c>
      <c r="R924" s="232" t="n">
        <f aca="false">Q924*H924</f>
        <v>0</v>
      </c>
      <c r="S924" s="232" t="n">
        <v>0</v>
      </c>
      <c r="T924" s="233" t="n">
        <f aca="false">S924*H924</f>
        <v>0</v>
      </c>
      <c r="AR924" s="10" t="s">
        <v>362</v>
      </c>
      <c r="AT924" s="10" t="s">
        <v>247</v>
      </c>
      <c r="AU924" s="10" t="s">
        <v>82</v>
      </c>
      <c r="AY924" s="10" t="s">
        <v>173</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10" t="s">
        <v>82</v>
      </c>
      <c r="BK924" s="234" t="n">
        <f aca="false">ROUND(I924*H924,2)</f>
        <v>0</v>
      </c>
      <c r="BL924" s="10" t="s">
        <v>265</v>
      </c>
      <c r="BM924" s="10" t="s">
        <v>1829</v>
      </c>
    </row>
    <row r="925" s="30" customFormat="true" ht="16.5" hidden="false" customHeight="true" outlineLevel="0" collapsed="false">
      <c r="B925" s="31"/>
      <c r="C925" s="250" t="s">
        <v>1830</v>
      </c>
      <c r="D925" s="250" t="s">
        <v>247</v>
      </c>
      <c r="E925" s="251" t="s">
        <v>1831</v>
      </c>
      <c r="F925" s="252" t="s">
        <v>1832</v>
      </c>
      <c r="G925" s="253" t="s">
        <v>268</v>
      </c>
      <c r="H925" s="254" t="n">
        <v>2</v>
      </c>
      <c r="I925" s="255"/>
      <c r="J925" s="256" t="n">
        <f aca="false">ROUND(I925*H925,2)</f>
        <v>0</v>
      </c>
      <c r="K925" s="252"/>
      <c r="L925" s="257"/>
      <c r="M925" s="258"/>
      <c r="N925" s="259" t="s">
        <v>43</v>
      </c>
      <c r="O925" s="32"/>
      <c r="P925" s="232" t="n">
        <f aca="false">O925*H925</f>
        <v>0</v>
      </c>
      <c r="Q925" s="232" t="n">
        <v>0</v>
      </c>
      <c r="R925" s="232" t="n">
        <f aca="false">Q925*H925</f>
        <v>0</v>
      </c>
      <c r="S925" s="232" t="n">
        <v>0</v>
      </c>
      <c r="T925" s="233" t="n">
        <f aca="false">S925*H925</f>
        <v>0</v>
      </c>
      <c r="AR925" s="10" t="s">
        <v>362</v>
      </c>
      <c r="AT925" s="10" t="s">
        <v>247</v>
      </c>
      <c r="AU925" s="10" t="s">
        <v>82</v>
      </c>
      <c r="AY925" s="10" t="s">
        <v>173</v>
      </c>
      <c r="BE925" s="234" t="n">
        <f aca="false">IF(N925="základní",J925,0)</f>
        <v>0</v>
      </c>
      <c r="BF925" s="234" t="n">
        <f aca="false">IF(N925="snížená",J925,0)</f>
        <v>0</v>
      </c>
      <c r="BG925" s="234" t="n">
        <f aca="false">IF(N925="zákl. přenesená",J925,0)</f>
        <v>0</v>
      </c>
      <c r="BH925" s="234" t="n">
        <f aca="false">IF(N925="sníž. přenesená",J925,0)</f>
        <v>0</v>
      </c>
      <c r="BI925" s="234" t="n">
        <f aca="false">IF(N925="nulová",J925,0)</f>
        <v>0</v>
      </c>
      <c r="BJ925" s="10" t="s">
        <v>82</v>
      </c>
      <c r="BK925" s="234" t="n">
        <f aca="false">ROUND(I925*H925,2)</f>
        <v>0</v>
      </c>
      <c r="BL925" s="10" t="s">
        <v>265</v>
      </c>
      <c r="BM925" s="10" t="s">
        <v>1833</v>
      </c>
    </row>
    <row r="926" s="30" customFormat="true" ht="16.5" hidden="false" customHeight="true" outlineLevel="0" collapsed="false">
      <c r="B926" s="31"/>
      <c r="C926" s="250" t="s">
        <v>1834</v>
      </c>
      <c r="D926" s="250" t="s">
        <v>247</v>
      </c>
      <c r="E926" s="251" t="s">
        <v>1835</v>
      </c>
      <c r="F926" s="252" t="s">
        <v>1836</v>
      </c>
      <c r="G926" s="253" t="s">
        <v>268</v>
      </c>
      <c r="H926" s="254" t="n">
        <v>1</v>
      </c>
      <c r="I926" s="255"/>
      <c r="J926" s="256" t="n">
        <f aca="false">ROUND(I926*H926,2)</f>
        <v>0</v>
      </c>
      <c r="K926" s="252"/>
      <c r="L926" s="257"/>
      <c r="M926" s="258"/>
      <c r="N926" s="259" t="s">
        <v>43</v>
      </c>
      <c r="O926" s="32"/>
      <c r="P926" s="232" t="n">
        <f aca="false">O926*H926</f>
        <v>0</v>
      </c>
      <c r="Q926" s="232" t="n">
        <v>0</v>
      </c>
      <c r="R926" s="232" t="n">
        <f aca="false">Q926*H926</f>
        <v>0</v>
      </c>
      <c r="S926" s="232" t="n">
        <v>0</v>
      </c>
      <c r="T926" s="233" t="n">
        <f aca="false">S926*H926</f>
        <v>0</v>
      </c>
      <c r="AR926" s="10" t="s">
        <v>362</v>
      </c>
      <c r="AT926" s="10" t="s">
        <v>247</v>
      </c>
      <c r="AU926" s="10" t="s">
        <v>82</v>
      </c>
      <c r="AY926" s="10" t="s">
        <v>173</v>
      </c>
      <c r="BE926" s="234" t="n">
        <f aca="false">IF(N926="základní",J926,0)</f>
        <v>0</v>
      </c>
      <c r="BF926" s="234" t="n">
        <f aca="false">IF(N926="snížená",J926,0)</f>
        <v>0</v>
      </c>
      <c r="BG926" s="234" t="n">
        <f aca="false">IF(N926="zákl. přenesená",J926,0)</f>
        <v>0</v>
      </c>
      <c r="BH926" s="234" t="n">
        <f aca="false">IF(N926="sníž. přenesená",J926,0)</f>
        <v>0</v>
      </c>
      <c r="BI926" s="234" t="n">
        <f aca="false">IF(N926="nulová",J926,0)</f>
        <v>0</v>
      </c>
      <c r="BJ926" s="10" t="s">
        <v>82</v>
      </c>
      <c r="BK926" s="234" t="n">
        <f aca="false">ROUND(I926*H926,2)</f>
        <v>0</v>
      </c>
      <c r="BL926" s="10" t="s">
        <v>265</v>
      </c>
      <c r="BM926" s="10" t="s">
        <v>1837</v>
      </c>
    </row>
    <row r="927" s="30" customFormat="true" ht="16.5" hidden="false" customHeight="true" outlineLevel="0" collapsed="false">
      <c r="B927" s="31"/>
      <c r="C927" s="250" t="s">
        <v>1838</v>
      </c>
      <c r="D927" s="250" t="s">
        <v>247</v>
      </c>
      <c r="E927" s="251" t="s">
        <v>1839</v>
      </c>
      <c r="F927" s="252" t="s">
        <v>1840</v>
      </c>
      <c r="G927" s="253" t="s">
        <v>268</v>
      </c>
      <c r="H927" s="254" t="n">
        <v>1</v>
      </c>
      <c r="I927" s="255"/>
      <c r="J927" s="256" t="n">
        <f aca="false">ROUND(I927*H927,2)</f>
        <v>0</v>
      </c>
      <c r="K927" s="252"/>
      <c r="L927" s="257"/>
      <c r="M927" s="258"/>
      <c r="N927" s="259" t="s">
        <v>43</v>
      </c>
      <c r="O927" s="32"/>
      <c r="P927" s="232" t="n">
        <f aca="false">O927*H927</f>
        <v>0</v>
      </c>
      <c r="Q927" s="232" t="n">
        <v>0</v>
      </c>
      <c r="R927" s="232" t="n">
        <f aca="false">Q927*H927</f>
        <v>0</v>
      </c>
      <c r="S927" s="232" t="n">
        <v>0</v>
      </c>
      <c r="T927" s="233" t="n">
        <f aca="false">S927*H927</f>
        <v>0</v>
      </c>
      <c r="AR927" s="10" t="s">
        <v>362</v>
      </c>
      <c r="AT927" s="10" t="s">
        <v>247</v>
      </c>
      <c r="AU927" s="10" t="s">
        <v>82</v>
      </c>
      <c r="AY927" s="10" t="s">
        <v>173</v>
      </c>
      <c r="BE927" s="234" t="n">
        <f aca="false">IF(N927="základní",J927,0)</f>
        <v>0</v>
      </c>
      <c r="BF927" s="234" t="n">
        <f aca="false">IF(N927="snížená",J927,0)</f>
        <v>0</v>
      </c>
      <c r="BG927" s="234" t="n">
        <f aca="false">IF(N927="zákl. přenesená",J927,0)</f>
        <v>0</v>
      </c>
      <c r="BH927" s="234" t="n">
        <f aca="false">IF(N927="sníž. přenesená",J927,0)</f>
        <v>0</v>
      </c>
      <c r="BI927" s="234" t="n">
        <f aca="false">IF(N927="nulová",J927,0)</f>
        <v>0</v>
      </c>
      <c r="BJ927" s="10" t="s">
        <v>82</v>
      </c>
      <c r="BK927" s="234" t="n">
        <f aca="false">ROUND(I927*H927,2)</f>
        <v>0</v>
      </c>
      <c r="BL927" s="10" t="s">
        <v>265</v>
      </c>
      <c r="BM927" s="10" t="s">
        <v>1841</v>
      </c>
    </row>
    <row r="928" s="30" customFormat="true" ht="16.5" hidden="false" customHeight="true" outlineLevel="0" collapsed="false">
      <c r="B928" s="31"/>
      <c r="C928" s="250" t="s">
        <v>1842</v>
      </c>
      <c r="D928" s="250" t="s">
        <v>247</v>
      </c>
      <c r="E928" s="251" t="s">
        <v>1843</v>
      </c>
      <c r="F928" s="252" t="s">
        <v>1844</v>
      </c>
      <c r="G928" s="253" t="s">
        <v>268</v>
      </c>
      <c r="H928" s="254" t="n">
        <v>1</v>
      </c>
      <c r="I928" s="255"/>
      <c r="J928" s="256" t="n">
        <f aca="false">ROUND(I928*H928,2)</f>
        <v>0</v>
      </c>
      <c r="K928" s="252"/>
      <c r="L928" s="257"/>
      <c r="M928" s="258"/>
      <c r="N928" s="259" t="s">
        <v>43</v>
      </c>
      <c r="O928" s="32"/>
      <c r="P928" s="232" t="n">
        <f aca="false">O928*H928</f>
        <v>0</v>
      </c>
      <c r="Q928" s="232" t="n">
        <v>0</v>
      </c>
      <c r="R928" s="232" t="n">
        <f aca="false">Q928*H928</f>
        <v>0</v>
      </c>
      <c r="S928" s="232" t="n">
        <v>0</v>
      </c>
      <c r="T928" s="233" t="n">
        <f aca="false">S928*H928</f>
        <v>0</v>
      </c>
      <c r="AR928" s="10" t="s">
        <v>362</v>
      </c>
      <c r="AT928" s="10" t="s">
        <v>247</v>
      </c>
      <c r="AU928" s="10" t="s">
        <v>82</v>
      </c>
      <c r="AY928" s="10" t="s">
        <v>173</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10" t="s">
        <v>82</v>
      </c>
      <c r="BK928" s="234" t="n">
        <f aca="false">ROUND(I928*H928,2)</f>
        <v>0</v>
      </c>
      <c r="BL928" s="10" t="s">
        <v>265</v>
      </c>
      <c r="BM928" s="10" t="s">
        <v>1845</v>
      </c>
    </row>
    <row r="929" s="30" customFormat="true" ht="16.5" hidden="false" customHeight="true" outlineLevel="0" collapsed="false">
      <c r="B929" s="31"/>
      <c r="C929" s="250" t="s">
        <v>1846</v>
      </c>
      <c r="D929" s="250" t="s">
        <v>247</v>
      </c>
      <c r="E929" s="251" t="s">
        <v>1847</v>
      </c>
      <c r="F929" s="252" t="s">
        <v>1848</v>
      </c>
      <c r="G929" s="253" t="s">
        <v>268</v>
      </c>
      <c r="H929" s="254" t="n">
        <v>1</v>
      </c>
      <c r="I929" s="255"/>
      <c r="J929" s="256" t="n">
        <f aca="false">ROUND(I929*H929,2)</f>
        <v>0</v>
      </c>
      <c r="K929" s="252"/>
      <c r="L929" s="257"/>
      <c r="M929" s="258"/>
      <c r="N929" s="259" t="s">
        <v>43</v>
      </c>
      <c r="O929" s="32"/>
      <c r="P929" s="232" t="n">
        <f aca="false">O929*H929</f>
        <v>0</v>
      </c>
      <c r="Q929" s="232" t="n">
        <v>0</v>
      </c>
      <c r="R929" s="232" t="n">
        <f aca="false">Q929*H929</f>
        <v>0</v>
      </c>
      <c r="S929" s="232" t="n">
        <v>0</v>
      </c>
      <c r="T929" s="233" t="n">
        <f aca="false">S929*H929</f>
        <v>0</v>
      </c>
      <c r="AR929" s="10" t="s">
        <v>362</v>
      </c>
      <c r="AT929" s="10" t="s">
        <v>247</v>
      </c>
      <c r="AU929" s="10" t="s">
        <v>82</v>
      </c>
      <c r="AY929" s="10" t="s">
        <v>173</v>
      </c>
      <c r="BE929" s="234" t="n">
        <f aca="false">IF(N929="základní",J929,0)</f>
        <v>0</v>
      </c>
      <c r="BF929" s="234" t="n">
        <f aca="false">IF(N929="snížená",J929,0)</f>
        <v>0</v>
      </c>
      <c r="BG929" s="234" t="n">
        <f aca="false">IF(N929="zákl. přenesená",J929,0)</f>
        <v>0</v>
      </c>
      <c r="BH929" s="234" t="n">
        <f aca="false">IF(N929="sníž. přenesená",J929,0)</f>
        <v>0</v>
      </c>
      <c r="BI929" s="234" t="n">
        <f aca="false">IF(N929="nulová",J929,0)</f>
        <v>0</v>
      </c>
      <c r="BJ929" s="10" t="s">
        <v>82</v>
      </c>
      <c r="BK929" s="234" t="n">
        <f aca="false">ROUND(I929*H929,2)</f>
        <v>0</v>
      </c>
      <c r="BL929" s="10" t="s">
        <v>265</v>
      </c>
      <c r="BM929" s="10" t="s">
        <v>1849</v>
      </c>
    </row>
    <row r="930" s="30" customFormat="true" ht="16.5" hidden="false" customHeight="true" outlineLevel="0" collapsed="false">
      <c r="B930" s="31"/>
      <c r="C930" s="250" t="s">
        <v>1850</v>
      </c>
      <c r="D930" s="250" t="s">
        <v>247</v>
      </c>
      <c r="E930" s="251" t="s">
        <v>1851</v>
      </c>
      <c r="F930" s="252" t="s">
        <v>1852</v>
      </c>
      <c r="G930" s="253" t="s">
        <v>268</v>
      </c>
      <c r="H930" s="254" t="n">
        <v>1</v>
      </c>
      <c r="I930" s="255"/>
      <c r="J930" s="256" t="n">
        <f aca="false">ROUND(I930*H930,2)</f>
        <v>0</v>
      </c>
      <c r="K930" s="252"/>
      <c r="L930" s="257"/>
      <c r="M930" s="258"/>
      <c r="N930" s="259" t="s">
        <v>43</v>
      </c>
      <c r="O930" s="32"/>
      <c r="P930" s="232" t="n">
        <f aca="false">O930*H930</f>
        <v>0</v>
      </c>
      <c r="Q930" s="232" t="n">
        <v>0</v>
      </c>
      <c r="R930" s="232" t="n">
        <f aca="false">Q930*H930</f>
        <v>0</v>
      </c>
      <c r="S930" s="232" t="n">
        <v>0</v>
      </c>
      <c r="T930" s="233" t="n">
        <f aca="false">S930*H930</f>
        <v>0</v>
      </c>
      <c r="AR930" s="10" t="s">
        <v>362</v>
      </c>
      <c r="AT930" s="10" t="s">
        <v>247</v>
      </c>
      <c r="AU930" s="10" t="s">
        <v>82</v>
      </c>
      <c r="AY930" s="10" t="s">
        <v>173</v>
      </c>
      <c r="BE930" s="234" t="n">
        <f aca="false">IF(N930="základní",J930,0)</f>
        <v>0</v>
      </c>
      <c r="BF930" s="234" t="n">
        <f aca="false">IF(N930="snížená",J930,0)</f>
        <v>0</v>
      </c>
      <c r="BG930" s="234" t="n">
        <f aca="false">IF(N930="zákl. přenesená",J930,0)</f>
        <v>0</v>
      </c>
      <c r="BH930" s="234" t="n">
        <f aca="false">IF(N930="sníž. přenesená",J930,0)</f>
        <v>0</v>
      </c>
      <c r="BI930" s="234" t="n">
        <f aca="false">IF(N930="nulová",J930,0)</f>
        <v>0</v>
      </c>
      <c r="BJ930" s="10" t="s">
        <v>82</v>
      </c>
      <c r="BK930" s="234" t="n">
        <f aca="false">ROUND(I930*H930,2)</f>
        <v>0</v>
      </c>
      <c r="BL930" s="10" t="s">
        <v>265</v>
      </c>
      <c r="BM930" s="10" t="s">
        <v>1853</v>
      </c>
    </row>
    <row r="931" s="30" customFormat="true" ht="16.5" hidden="false" customHeight="true" outlineLevel="0" collapsed="false">
      <c r="B931" s="31"/>
      <c r="C931" s="250" t="s">
        <v>1854</v>
      </c>
      <c r="D931" s="250" t="s">
        <v>247</v>
      </c>
      <c r="E931" s="251" t="s">
        <v>1855</v>
      </c>
      <c r="F931" s="252" t="s">
        <v>1856</v>
      </c>
      <c r="G931" s="253" t="s">
        <v>268</v>
      </c>
      <c r="H931" s="254" t="n">
        <v>8</v>
      </c>
      <c r="I931" s="255"/>
      <c r="J931" s="256" t="n">
        <f aca="false">ROUND(I931*H931,2)</f>
        <v>0</v>
      </c>
      <c r="K931" s="252"/>
      <c r="L931" s="257"/>
      <c r="M931" s="258"/>
      <c r="N931" s="259" t="s">
        <v>43</v>
      </c>
      <c r="O931" s="32"/>
      <c r="P931" s="232" t="n">
        <f aca="false">O931*H931</f>
        <v>0</v>
      </c>
      <c r="Q931" s="232" t="n">
        <v>0</v>
      </c>
      <c r="R931" s="232" t="n">
        <f aca="false">Q931*H931</f>
        <v>0</v>
      </c>
      <c r="S931" s="232" t="n">
        <v>0</v>
      </c>
      <c r="T931" s="233" t="n">
        <f aca="false">S931*H931</f>
        <v>0</v>
      </c>
      <c r="AR931" s="10" t="s">
        <v>362</v>
      </c>
      <c r="AT931" s="10" t="s">
        <v>247</v>
      </c>
      <c r="AU931" s="10" t="s">
        <v>82</v>
      </c>
      <c r="AY931" s="10" t="s">
        <v>173</v>
      </c>
      <c r="BE931" s="234" t="n">
        <f aca="false">IF(N931="základní",J931,0)</f>
        <v>0</v>
      </c>
      <c r="BF931" s="234" t="n">
        <f aca="false">IF(N931="snížená",J931,0)</f>
        <v>0</v>
      </c>
      <c r="BG931" s="234" t="n">
        <f aca="false">IF(N931="zákl. přenesená",J931,0)</f>
        <v>0</v>
      </c>
      <c r="BH931" s="234" t="n">
        <f aca="false">IF(N931="sníž. přenesená",J931,0)</f>
        <v>0</v>
      </c>
      <c r="BI931" s="234" t="n">
        <f aca="false">IF(N931="nulová",J931,0)</f>
        <v>0</v>
      </c>
      <c r="BJ931" s="10" t="s">
        <v>82</v>
      </c>
      <c r="BK931" s="234" t="n">
        <f aca="false">ROUND(I931*H931,2)</f>
        <v>0</v>
      </c>
      <c r="BL931" s="10" t="s">
        <v>265</v>
      </c>
      <c r="BM931" s="10" t="s">
        <v>1857</v>
      </c>
    </row>
    <row r="932" s="30" customFormat="true" ht="16.5" hidden="false" customHeight="true" outlineLevel="0" collapsed="false">
      <c r="B932" s="31"/>
      <c r="C932" s="223" t="s">
        <v>1858</v>
      </c>
      <c r="D932" s="223" t="s">
        <v>175</v>
      </c>
      <c r="E932" s="224" t="s">
        <v>1859</v>
      </c>
      <c r="F932" s="225" t="s">
        <v>1860</v>
      </c>
      <c r="G932" s="226" t="s">
        <v>219</v>
      </c>
      <c r="H932" s="227" t="n">
        <v>0.2</v>
      </c>
      <c r="I932" s="228"/>
      <c r="J932" s="229" t="n">
        <f aca="false">ROUND(I932*H932,2)</f>
        <v>0</v>
      </c>
      <c r="K932" s="225"/>
      <c r="L932" s="57"/>
      <c r="M932" s="230"/>
      <c r="N932" s="231" t="s">
        <v>43</v>
      </c>
      <c r="O932" s="32"/>
      <c r="P932" s="232" t="n">
        <f aca="false">O932*H932</f>
        <v>0</v>
      </c>
      <c r="Q932" s="232" t="n">
        <v>0</v>
      </c>
      <c r="R932" s="232" t="n">
        <f aca="false">Q932*H932</f>
        <v>0</v>
      </c>
      <c r="S932" s="232" t="n">
        <v>0</v>
      </c>
      <c r="T932" s="233" t="n">
        <f aca="false">S932*H932</f>
        <v>0</v>
      </c>
      <c r="AR932" s="10" t="s">
        <v>265</v>
      </c>
      <c r="AT932" s="10" t="s">
        <v>175</v>
      </c>
      <c r="AU932" s="10" t="s">
        <v>82</v>
      </c>
      <c r="AY932" s="10" t="s">
        <v>173</v>
      </c>
      <c r="BE932" s="234" t="n">
        <f aca="false">IF(N932="základní",J932,0)</f>
        <v>0</v>
      </c>
      <c r="BF932" s="234" t="n">
        <f aca="false">IF(N932="snížená",J932,0)</f>
        <v>0</v>
      </c>
      <c r="BG932" s="234" t="n">
        <f aca="false">IF(N932="zákl. přenesená",J932,0)</f>
        <v>0</v>
      </c>
      <c r="BH932" s="234" t="n">
        <f aca="false">IF(N932="sníž. přenesená",J932,0)</f>
        <v>0</v>
      </c>
      <c r="BI932" s="234" t="n">
        <f aca="false">IF(N932="nulová",J932,0)</f>
        <v>0</v>
      </c>
      <c r="BJ932" s="10" t="s">
        <v>82</v>
      </c>
      <c r="BK932" s="234" t="n">
        <f aca="false">ROUND(I932*H932,2)</f>
        <v>0</v>
      </c>
      <c r="BL932" s="10" t="s">
        <v>265</v>
      </c>
      <c r="BM932" s="10" t="s">
        <v>1861</v>
      </c>
    </row>
    <row r="933" s="30" customFormat="true" ht="16.5" hidden="false" customHeight="true" outlineLevel="0" collapsed="false">
      <c r="B933" s="31"/>
      <c r="C933" s="223" t="s">
        <v>1862</v>
      </c>
      <c r="D933" s="223" t="s">
        <v>175</v>
      </c>
      <c r="E933" s="224" t="s">
        <v>1863</v>
      </c>
      <c r="F933" s="225" t="s">
        <v>1864</v>
      </c>
      <c r="G933" s="226" t="s">
        <v>219</v>
      </c>
      <c r="H933" s="227" t="n">
        <v>0.2</v>
      </c>
      <c r="I933" s="228"/>
      <c r="J933" s="229" t="n">
        <f aca="false">ROUND(I933*H933,2)</f>
        <v>0</v>
      </c>
      <c r="K933" s="225"/>
      <c r="L933" s="57"/>
      <c r="M933" s="230"/>
      <c r="N933" s="231" t="s">
        <v>43</v>
      </c>
      <c r="O933" s="32"/>
      <c r="P933" s="232" t="n">
        <f aca="false">O933*H933</f>
        <v>0</v>
      </c>
      <c r="Q933" s="232" t="n">
        <v>0</v>
      </c>
      <c r="R933" s="232" t="n">
        <f aca="false">Q933*H933</f>
        <v>0</v>
      </c>
      <c r="S933" s="232" t="n">
        <v>0</v>
      </c>
      <c r="T933" s="233" t="n">
        <f aca="false">S933*H933</f>
        <v>0</v>
      </c>
      <c r="AR933" s="10" t="s">
        <v>265</v>
      </c>
      <c r="AT933" s="10" t="s">
        <v>175</v>
      </c>
      <c r="AU933" s="10" t="s">
        <v>82</v>
      </c>
      <c r="AY933" s="10" t="s">
        <v>173</v>
      </c>
      <c r="BE933" s="234" t="n">
        <f aca="false">IF(N933="základní",J933,0)</f>
        <v>0</v>
      </c>
      <c r="BF933" s="234" t="n">
        <f aca="false">IF(N933="snížená",J933,0)</f>
        <v>0</v>
      </c>
      <c r="BG933" s="234" t="n">
        <f aca="false">IF(N933="zákl. přenesená",J933,0)</f>
        <v>0</v>
      </c>
      <c r="BH933" s="234" t="n">
        <f aca="false">IF(N933="sníž. přenesená",J933,0)</f>
        <v>0</v>
      </c>
      <c r="BI933" s="234" t="n">
        <f aca="false">IF(N933="nulová",J933,0)</f>
        <v>0</v>
      </c>
      <c r="BJ933" s="10" t="s">
        <v>82</v>
      </c>
      <c r="BK933" s="234" t="n">
        <f aca="false">ROUND(I933*H933,2)</f>
        <v>0</v>
      </c>
      <c r="BL933" s="10" t="s">
        <v>265</v>
      </c>
      <c r="BM933" s="10" t="s">
        <v>1865</v>
      </c>
    </row>
    <row r="934" s="30" customFormat="true" ht="16.5" hidden="false" customHeight="true" outlineLevel="0" collapsed="false">
      <c r="B934" s="31"/>
      <c r="C934" s="223" t="s">
        <v>1866</v>
      </c>
      <c r="D934" s="223" t="s">
        <v>175</v>
      </c>
      <c r="E934" s="224" t="s">
        <v>1867</v>
      </c>
      <c r="F934" s="225" t="s">
        <v>1868</v>
      </c>
      <c r="G934" s="226" t="s">
        <v>268</v>
      </c>
      <c r="H934" s="227" t="n">
        <v>1</v>
      </c>
      <c r="I934" s="228"/>
      <c r="J934" s="229" t="n">
        <f aca="false">ROUND(I934*H934,2)</f>
        <v>0</v>
      </c>
      <c r="K934" s="225"/>
      <c r="L934" s="57"/>
      <c r="M934" s="230"/>
      <c r="N934" s="231" t="s">
        <v>43</v>
      </c>
      <c r="O934" s="32"/>
      <c r="P934" s="232" t="n">
        <f aca="false">O934*H934</f>
        <v>0</v>
      </c>
      <c r="Q934" s="232" t="n">
        <v>0</v>
      </c>
      <c r="R934" s="232" t="n">
        <f aca="false">Q934*H934</f>
        <v>0</v>
      </c>
      <c r="S934" s="232" t="n">
        <v>0</v>
      </c>
      <c r="T934" s="233" t="n">
        <f aca="false">S934*H934</f>
        <v>0</v>
      </c>
      <c r="AR934" s="10" t="s">
        <v>265</v>
      </c>
      <c r="AT934" s="10" t="s">
        <v>175</v>
      </c>
      <c r="AU934" s="10" t="s">
        <v>82</v>
      </c>
      <c r="AY934" s="10" t="s">
        <v>173</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10" t="s">
        <v>82</v>
      </c>
      <c r="BK934" s="234" t="n">
        <f aca="false">ROUND(I934*H934,2)</f>
        <v>0</v>
      </c>
      <c r="BL934" s="10" t="s">
        <v>265</v>
      </c>
      <c r="BM934" s="10" t="s">
        <v>1869</v>
      </c>
    </row>
    <row r="935" s="30" customFormat="true" ht="16.5" hidden="false" customHeight="true" outlineLevel="0" collapsed="false">
      <c r="B935" s="31"/>
      <c r="C935" s="223" t="s">
        <v>1870</v>
      </c>
      <c r="D935" s="223" t="s">
        <v>175</v>
      </c>
      <c r="E935" s="224" t="s">
        <v>1871</v>
      </c>
      <c r="F935" s="225" t="s">
        <v>1872</v>
      </c>
      <c r="G935" s="226" t="s">
        <v>268</v>
      </c>
      <c r="H935" s="227" t="n">
        <v>1</v>
      </c>
      <c r="I935" s="228"/>
      <c r="J935" s="229" t="n">
        <f aca="false">ROUND(I935*H935,2)</f>
        <v>0</v>
      </c>
      <c r="K935" s="225"/>
      <c r="L935" s="57"/>
      <c r="M935" s="230"/>
      <c r="N935" s="231" t="s">
        <v>43</v>
      </c>
      <c r="O935" s="32"/>
      <c r="P935" s="232" t="n">
        <f aca="false">O935*H935</f>
        <v>0</v>
      </c>
      <c r="Q935" s="232" t="n">
        <v>0</v>
      </c>
      <c r="R935" s="232" t="n">
        <f aca="false">Q935*H935</f>
        <v>0</v>
      </c>
      <c r="S935" s="232" t="n">
        <v>0</v>
      </c>
      <c r="T935" s="233" t="n">
        <f aca="false">S935*H935</f>
        <v>0</v>
      </c>
      <c r="AR935" s="10" t="s">
        <v>265</v>
      </c>
      <c r="AT935" s="10" t="s">
        <v>175</v>
      </c>
      <c r="AU935" s="10" t="s">
        <v>82</v>
      </c>
      <c r="AY935" s="10" t="s">
        <v>173</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10" t="s">
        <v>82</v>
      </c>
      <c r="BK935" s="234" t="n">
        <f aca="false">ROUND(I935*H935,2)</f>
        <v>0</v>
      </c>
      <c r="BL935" s="10" t="s">
        <v>265</v>
      </c>
      <c r="BM935" s="10" t="s">
        <v>1873</v>
      </c>
    </row>
    <row r="936" s="30" customFormat="true" ht="16.5" hidden="false" customHeight="true" outlineLevel="0" collapsed="false">
      <c r="B936" s="31"/>
      <c r="C936" s="223" t="s">
        <v>1874</v>
      </c>
      <c r="D936" s="223" t="s">
        <v>175</v>
      </c>
      <c r="E936" s="224" t="s">
        <v>1875</v>
      </c>
      <c r="F936" s="225" t="s">
        <v>1876</v>
      </c>
      <c r="G936" s="226" t="s">
        <v>268</v>
      </c>
      <c r="H936" s="227" t="n">
        <v>1</v>
      </c>
      <c r="I936" s="228"/>
      <c r="J936" s="229" t="n">
        <f aca="false">ROUND(I936*H936,2)</f>
        <v>0</v>
      </c>
      <c r="K936" s="225"/>
      <c r="L936" s="57"/>
      <c r="M936" s="230"/>
      <c r="N936" s="231" t="s">
        <v>43</v>
      </c>
      <c r="O936" s="32"/>
      <c r="P936" s="232" t="n">
        <f aca="false">O936*H936</f>
        <v>0</v>
      </c>
      <c r="Q936" s="232" t="n">
        <v>0</v>
      </c>
      <c r="R936" s="232" t="n">
        <f aca="false">Q936*H936</f>
        <v>0</v>
      </c>
      <c r="S936" s="232" t="n">
        <v>0</v>
      </c>
      <c r="T936" s="233" t="n">
        <f aca="false">S936*H936</f>
        <v>0</v>
      </c>
      <c r="AR936" s="10" t="s">
        <v>265</v>
      </c>
      <c r="AT936" s="10" t="s">
        <v>175</v>
      </c>
      <c r="AU936" s="10" t="s">
        <v>82</v>
      </c>
      <c r="AY936" s="10" t="s">
        <v>173</v>
      </c>
      <c r="BE936" s="234" t="n">
        <f aca="false">IF(N936="základní",J936,0)</f>
        <v>0</v>
      </c>
      <c r="BF936" s="234" t="n">
        <f aca="false">IF(N936="snížená",J936,0)</f>
        <v>0</v>
      </c>
      <c r="BG936" s="234" t="n">
        <f aca="false">IF(N936="zákl. přenesená",J936,0)</f>
        <v>0</v>
      </c>
      <c r="BH936" s="234" t="n">
        <f aca="false">IF(N936="sníž. přenesená",J936,0)</f>
        <v>0</v>
      </c>
      <c r="BI936" s="234" t="n">
        <f aca="false">IF(N936="nulová",J936,0)</f>
        <v>0</v>
      </c>
      <c r="BJ936" s="10" t="s">
        <v>82</v>
      </c>
      <c r="BK936" s="234" t="n">
        <f aca="false">ROUND(I936*H936,2)</f>
        <v>0</v>
      </c>
      <c r="BL936" s="10" t="s">
        <v>265</v>
      </c>
      <c r="BM936" s="10" t="s">
        <v>1877</v>
      </c>
    </row>
    <row r="937" s="30" customFormat="true" ht="16.5" hidden="false" customHeight="true" outlineLevel="0" collapsed="false">
      <c r="B937" s="31"/>
      <c r="C937" s="223" t="s">
        <v>1878</v>
      </c>
      <c r="D937" s="223" t="s">
        <v>175</v>
      </c>
      <c r="E937" s="224" t="s">
        <v>1879</v>
      </c>
      <c r="F937" s="225" t="s">
        <v>1880</v>
      </c>
      <c r="G937" s="226" t="s">
        <v>268</v>
      </c>
      <c r="H937" s="227" t="n">
        <v>1</v>
      </c>
      <c r="I937" s="228"/>
      <c r="J937" s="229" t="n">
        <f aca="false">ROUND(I937*H937,2)</f>
        <v>0</v>
      </c>
      <c r="K937" s="225"/>
      <c r="L937" s="57"/>
      <c r="M937" s="230"/>
      <c r="N937" s="231" t="s">
        <v>43</v>
      </c>
      <c r="O937" s="32"/>
      <c r="P937" s="232" t="n">
        <f aca="false">O937*H937</f>
        <v>0</v>
      </c>
      <c r="Q937" s="232" t="n">
        <v>0</v>
      </c>
      <c r="R937" s="232" t="n">
        <f aca="false">Q937*H937</f>
        <v>0</v>
      </c>
      <c r="S937" s="232" t="n">
        <v>0</v>
      </c>
      <c r="T937" s="233" t="n">
        <f aca="false">S937*H937</f>
        <v>0</v>
      </c>
      <c r="AR937" s="10" t="s">
        <v>265</v>
      </c>
      <c r="AT937" s="10" t="s">
        <v>175</v>
      </c>
      <c r="AU937" s="10" t="s">
        <v>82</v>
      </c>
      <c r="AY937" s="10" t="s">
        <v>173</v>
      </c>
      <c r="BE937" s="234" t="n">
        <f aca="false">IF(N937="základní",J937,0)</f>
        <v>0</v>
      </c>
      <c r="BF937" s="234" t="n">
        <f aca="false">IF(N937="snížená",J937,0)</f>
        <v>0</v>
      </c>
      <c r="BG937" s="234" t="n">
        <f aca="false">IF(N937="zákl. přenesená",J937,0)</f>
        <v>0</v>
      </c>
      <c r="BH937" s="234" t="n">
        <f aca="false">IF(N937="sníž. přenesená",J937,0)</f>
        <v>0</v>
      </c>
      <c r="BI937" s="234" t="n">
        <f aca="false">IF(N937="nulová",J937,0)</f>
        <v>0</v>
      </c>
      <c r="BJ937" s="10" t="s">
        <v>82</v>
      </c>
      <c r="BK937" s="234" t="n">
        <f aca="false">ROUND(I937*H937,2)</f>
        <v>0</v>
      </c>
      <c r="BL937" s="10" t="s">
        <v>265</v>
      </c>
      <c r="BM937" s="10" t="s">
        <v>1881</v>
      </c>
    </row>
    <row r="938" s="206" customFormat="true" ht="29.9" hidden="false" customHeight="true" outlineLevel="0" collapsed="false">
      <c r="B938" s="207"/>
      <c r="C938" s="208"/>
      <c r="D938" s="209" t="s">
        <v>70</v>
      </c>
      <c r="E938" s="221" t="s">
        <v>1882</v>
      </c>
      <c r="F938" s="221" t="s">
        <v>1883</v>
      </c>
      <c r="G938" s="208"/>
      <c r="H938" s="208"/>
      <c r="I938" s="211"/>
      <c r="J938" s="222" t="n">
        <f aca="false">BK938</f>
        <v>0</v>
      </c>
      <c r="K938" s="208"/>
      <c r="L938" s="213"/>
      <c r="M938" s="214"/>
      <c r="N938" s="215"/>
      <c r="O938" s="215"/>
      <c r="P938" s="216" t="n">
        <f aca="false">SUM(P939:P961)</f>
        <v>0</v>
      </c>
      <c r="Q938" s="215"/>
      <c r="R938" s="216" t="n">
        <f aca="false">SUM(R939:R961)</f>
        <v>0</v>
      </c>
      <c r="S938" s="215"/>
      <c r="T938" s="217" t="n">
        <f aca="false">SUM(T939:T961)</f>
        <v>0</v>
      </c>
      <c r="AR938" s="218" t="s">
        <v>82</v>
      </c>
      <c r="AT938" s="219" t="s">
        <v>70</v>
      </c>
      <c r="AU938" s="219" t="s">
        <v>75</v>
      </c>
      <c r="AY938" s="218" t="s">
        <v>173</v>
      </c>
      <c r="BK938" s="220" t="n">
        <f aca="false">SUM(BK939:BK961)</f>
        <v>0</v>
      </c>
    </row>
    <row r="939" s="30" customFormat="true" ht="16.5" hidden="false" customHeight="true" outlineLevel="0" collapsed="false">
      <c r="B939" s="31"/>
      <c r="C939" s="223" t="s">
        <v>1884</v>
      </c>
      <c r="D939" s="223" t="s">
        <v>175</v>
      </c>
      <c r="E939" s="224" t="s">
        <v>1885</v>
      </c>
      <c r="F939" s="225" t="s">
        <v>1886</v>
      </c>
      <c r="G939" s="226" t="s">
        <v>255</v>
      </c>
      <c r="H939" s="227" t="n">
        <v>1</v>
      </c>
      <c r="I939" s="228"/>
      <c r="J939" s="229" t="n">
        <f aca="false">ROUND(I939*H939,2)</f>
        <v>0</v>
      </c>
      <c r="K939" s="225"/>
      <c r="L939" s="57"/>
      <c r="M939" s="230"/>
      <c r="N939" s="231" t="s">
        <v>43</v>
      </c>
      <c r="O939" s="32"/>
      <c r="P939" s="232" t="n">
        <f aca="false">O939*H939</f>
        <v>0</v>
      </c>
      <c r="Q939" s="232" t="n">
        <v>0</v>
      </c>
      <c r="R939" s="232" t="n">
        <f aca="false">Q939*H939</f>
        <v>0</v>
      </c>
      <c r="S939" s="232" t="n">
        <v>0</v>
      </c>
      <c r="T939" s="233" t="n">
        <f aca="false">S939*H939</f>
        <v>0</v>
      </c>
      <c r="AR939" s="10" t="s">
        <v>265</v>
      </c>
      <c r="AT939" s="10" t="s">
        <v>175</v>
      </c>
      <c r="AU939" s="10" t="s">
        <v>82</v>
      </c>
      <c r="AY939" s="10" t="s">
        <v>173</v>
      </c>
      <c r="BE939" s="234" t="n">
        <f aca="false">IF(N939="základní",J939,0)</f>
        <v>0</v>
      </c>
      <c r="BF939" s="234" t="n">
        <f aca="false">IF(N939="snížená",J939,0)</f>
        <v>0</v>
      </c>
      <c r="BG939" s="234" t="n">
        <f aca="false">IF(N939="zákl. přenesená",J939,0)</f>
        <v>0</v>
      </c>
      <c r="BH939" s="234" t="n">
        <f aca="false">IF(N939="sníž. přenesená",J939,0)</f>
        <v>0</v>
      </c>
      <c r="BI939" s="234" t="n">
        <f aca="false">IF(N939="nulová",J939,0)</f>
        <v>0</v>
      </c>
      <c r="BJ939" s="10" t="s">
        <v>82</v>
      </c>
      <c r="BK939" s="234" t="n">
        <f aca="false">ROUND(I939*H939,2)</f>
        <v>0</v>
      </c>
      <c r="BL939" s="10" t="s">
        <v>265</v>
      </c>
      <c r="BM939" s="10" t="s">
        <v>1887</v>
      </c>
    </row>
    <row r="940" s="30" customFormat="true" ht="38.25" hidden="false" customHeight="true" outlineLevel="0" collapsed="false">
      <c r="B940" s="31"/>
      <c r="C940" s="223" t="s">
        <v>1888</v>
      </c>
      <c r="D940" s="223" t="s">
        <v>175</v>
      </c>
      <c r="E940" s="224" t="s">
        <v>1889</v>
      </c>
      <c r="F940" s="225" t="s">
        <v>1890</v>
      </c>
      <c r="G940" s="226" t="s">
        <v>268</v>
      </c>
      <c r="H940" s="227" t="n">
        <v>1</v>
      </c>
      <c r="I940" s="228"/>
      <c r="J940" s="229" t="n">
        <f aca="false">ROUND(I940*H940,2)</f>
        <v>0</v>
      </c>
      <c r="K940" s="225"/>
      <c r="L940" s="57"/>
      <c r="M940" s="230"/>
      <c r="N940" s="231" t="s">
        <v>43</v>
      </c>
      <c r="O940" s="32"/>
      <c r="P940" s="232" t="n">
        <f aca="false">O940*H940</f>
        <v>0</v>
      </c>
      <c r="Q940" s="232" t="n">
        <v>0</v>
      </c>
      <c r="R940" s="232" t="n">
        <f aca="false">Q940*H940</f>
        <v>0</v>
      </c>
      <c r="S940" s="232" t="n">
        <v>0</v>
      </c>
      <c r="T940" s="233" t="n">
        <f aca="false">S940*H940</f>
        <v>0</v>
      </c>
      <c r="AR940" s="10" t="s">
        <v>265</v>
      </c>
      <c r="AT940" s="10" t="s">
        <v>175</v>
      </c>
      <c r="AU940" s="10" t="s">
        <v>82</v>
      </c>
      <c r="AY940" s="10" t="s">
        <v>173</v>
      </c>
      <c r="BE940" s="234" t="n">
        <f aca="false">IF(N940="základní",J940,0)</f>
        <v>0</v>
      </c>
      <c r="BF940" s="234" t="n">
        <f aca="false">IF(N940="snížená",J940,0)</f>
        <v>0</v>
      </c>
      <c r="BG940" s="234" t="n">
        <f aca="false">IF(N940="zákl. přenesená",J940,0)</f>
        <v>0</v>
      </c>
      <c r="BH940" s="234" t="n">
        <f aca="false">IF(N940="sníž. přenesená",J940,0)</f>
        <v>0</v>
      </c>
      <c r="BI940" s="234" t="n">
        <f aca="false">IF(N940="nulová",J940,0)</f>
        <v>0</v>
      </c>
      <c r="BJ940" s="10" t="s">
        <v>82</v>
      </c>
      <c r="BK940" s="234" t="n">
        <f aca="false">ROUND(I940*H940,2)</f>
        <v>0</v>
      </c>
      <c r="BL940" s="10" t="s">
        <v>265</v>
      </c>
      <c r="BM940" s="10" t="s">
        <v>1891</v>
      </c>
    </row>
    <row r="941" s="30" customFormat="true" ht="16.5" hidden="false" customHeight="true" outlineLevel="0" collapsed="false">
      <c r="B941" s="31"/>
      <c r="C941" s="223" t="s">
        <v>1892</v>
      </c>
      <c r="D941" s="223" t="s">
        <v>175</v>
      </c>
      <c r="E941" s="224" t="s">
        <v>1893</v>
      </c>
      <c r="F941" s="225" t="s">
        <v>1894</v>
      </c>
      <c r="G941" s="226" t="s">
        <v>268</v>
      </c>
      <c r="H941" s="227" t="n">
        <v>10</v>
      </c>
      <c r="I941" s="228"/>
      <c r="J941" s="229" t="n">
        <f aca="false">ROUND(I941*H941,2)</f>
        <v>0</v>
      </c>
      <c r="K941" s="225"/>
      <c r="L941" s="57"/>
      <c r="M941" s="230"/>
      <c r="N941" s="231" t="s">
        <v>43</v>
      </c>
      <c r="O941" s="32"/>
      <c r="P941" s="232" t="n">
        <f aca="false">O941*H941</f>
        <v>0</v>
      </c>
      <c r="Q941" s="232" t="n">
        <v>0</v>
      </c>
      <c r="R941" s="232" t="n">
        <f aca="false">Q941*H941</f>
        <v>0</v>
      </c>
      <c r="S941" s="232" t="n">
        <v>0</v>
      </c>
      <c r="T941" s="233" t="n">
        <f aca="false">S941*H941</f>
        <v>0</v>
      </c>
      <c r="AR941" s="10" t="s">
        <v>265</v>
      </c>
      <c r="AT941" s="10" t="s">
        <v>175</v>
      </c>
      <c r="AU941" s="10" t="s">
        <v>82</v>
      </c>
      <c r="AY941" s="10" t="s">
        <v>173</v>
      </c>
      <c r="BE941" s="234" t="n">
        <f aca="false">IF(N941="základní",J941,0)</f>
        <v>0</v>
      </c>
      <c r="BF941" s="234" t="n">
        <f aca="false">IF(N941="snížená",J941,0)</f>
        <v>0</v>
      </c>
      <c r="BG941" s="234" t="n">
        <f aca="false">IF(N941="zákl. přenesená",J941,0)</f>
        <v>0</v>
      </c>
      <c r="BH941" s="234" t="n">
        <f aca="false">IF(N941="sníž. přenesená",J941,0)</f>
        <v>0</v>
      </c>
      <c r="BI941" s="234" t="n">
        <f aca="false">IF(N941="nulová",J941,0)</f>
        <v>0</v>
      </c>
      <c r="BJ941" s="10" t="s">
        <v>82</v>
      </c>
      <c r="BK941" s="234" t="n">
        <f aca="false">ROUND(I941*H941,2)</f>
        <v>0</v>
      </c>
      <c r="BL941" s="10" t="s">
        <v>265</v>
      </c>
      <c r="BM941" s="10" t="s">
        <v>1895</v>
      </c>
    </row>
    <row r="942" s="30" customFormat="true" ht="25.5" hidden="false" customHeight="true" outlineLevel="0" collapsed="false">
      <c r="B942" s="31"/>
      <c r="C942" s="223" t="s">
        <v>1896</v>
      </c>
      <c r="D942" s="223" t="s">
        <v>175</v>
      </c>
      <c r="E942" s="224" t="s">
        <v>1897</v>
      </c>
      <c r="F942" s="225" t="s">
        <v>1898</v>
      </c>
      <c r="G942" s="226" t="s">
        <v>268</v>
      </c>
      <c r="H942" s="227" t="n">
        <v>1</v>
      </c>
      <c r="I942" s="228"/>
      <c r="J942" s="229" t="n">
        <f aca="false">ROUND(I942*H942,2)</f>
        <v>0</v>
      </c>
      <c r="K942" s="225"/>
      <c r="L942" s="57"/>
      <c r="M942" s="230"/>
      <c r="N942" s="231" t="s">
        <v>43</v>
      </c>
      <c r="O942" s="32"/>
      <c r="P942" s="232" t="n">
        <f aca="false">O942*H942</f>
        <v>0</v>
      </c>
      <c r="Q942" s="232" t="n">
        <v>0</v>
      </c>
      <c r="R942" s="232" t="n">
        <f aca="false">Q942*H942</f>
        <v>0</v>
      </c>
      <c r="S942" s="232" t="n">
        <v>0</v>
      </c>
      <c r="T942" s="233" t="n">
        <f aca="false">S942*H942</f>
        <v>0</v>
      </c>
      <c r="AR942" s="10" t="s">
        <v>265</v>
      </c>
      <c r="AT942" s="10" t="s">
        <v>175</v>
      </c>
      <c r="AU942" s="10" t="s">
        <v>82</v>
      </c>
      <c r="AY942" s="10" t="s">
        <v>173</v>
      </c>
      <c r="BE942" s="234" t="n">
        <f aca="false">IF(N942="základní",J942,0)</f>
        <v>0</v>
      </c>
      <c r="BF942" s="234" t="n">
        <f aca="false">IF(N942="snížená",J942,0)</f>
        <v>0</v>
      </c>
      <c r="BG942" s="234" t="n">
        <f aca="false">IF(N942="zákl. přenesená",J942,0)</f>
        <v>0</v>
      </c>
      <c r="BH942" s="234" t="n">
        <f aca="false">IF(N942="sníž. přenesená",J942,0)</f>
        <v>0</v>
      </c>
      <c r="BI942" s="234" t="n">
        <f aca="false">IF(N942="nulová",J942,0)</f>
        <v>0</v>
      </c>
      <c r="BJ942" s="10" t="s">
        <v>82</v>
      </c>
      <c r="BK942" s="234" t="n">
        <f aca="false">ROUND(I942*H942,2)</f>
        <v>0</v>
      </c>
      <c r="BL942" s="10" t="s">
        <v>265</v>
      </c>
      <c r="BM942" s="10" t="s">
        <v>1899</v>
      </c>
    </row>
    <row r="943" s="30" customFormat="true" ht="16.5" hidden="false" customHeight="true" outlineLevel="0" collapsed="false">
      <c r="B943" s="31"/>
      <c r="C943" s="223" t="s">
        <v>1900</v>
      </c>
      <c r="D943" s="223" t="s">
        <v>175</v>
      </c>
      <c r="E943" s="224" t="s">
        <v>1901</v>
      </c>
      <c r="F943" s="225" t="s">
        <v>1902</v>
      </c>
      <c r="G943" s="226" t="s">
        <v>268</v>
      </c>
      <c r="H943" s="227" t="n">
        <v>1</v>
      </c>
      <c r="I943" s="228"/>
      <c r="J943" s="229" t="n">
        <f aca="false">ROUND(I943*H943,2)</f>
        <v>0</v>
      </c>
      <c r="K943" s="225"/>
      <c r="L943" s="57"/>
      <c r="M943" s="230"/>
      <c r="N943" s="231" t="s">
        <v>43</v>
      </c>
      <c r="O943" s="32"/>
      <c r="P943" s="232" t="n">
        <f aca="false">O943*H943</f>
        <v>0</v>
      </c>
      <c r="Q943" s="232" t="n">
        <v>0</v>
      </c>
      <c r="R943" s="232" t="n">
        <f aca="false">Q943*H943</f>
        <v>0</v>
      </c>
      <c r="S943" s="232" t="n">
        <v>0</v>
      </c>
      <c r="T943" s="233" t="n">
        <f aca="false">S943*H943</f>
        <v>0</v>
      </c>
      <c r="AR943" s="10" t="s">
        <v>265</v>
      </c>
      <c r="AT943" s="10" t="s">
        <v>175</v>
      </c>
      <c r="AU943" s="10" t="s">
        <v>82</v>
      </c>
      <c r="AY943" s="10" t="s">
        <v>173</v>
      </c>
      <c r="BE943" s="234" t="n">
        <f aca="false">IF(N943="základní",J943,0)</f>
        <v>0</v>
      </c>
      <c r="BF943" s="234" t="n">
        <f aca="false">IF(N943="snížená",J943,0)</f>
        <v>0</v>
      </c>
      <c r="BG943" s="234" t="n">
        <f aca="false">IF(N943="zákl. přenesená",J943,0)</f>
        <v>0</v>
      </c>
      <c r="BH943" s="234" t="n">
        <f aca="false">IF(N943="sníž. přenesená",J943,0)</f>
        <v>0</v>
      </c>
      <c r="BI943" s="234" t="n">
        <f aca="false">IF(N943="nulová",J943,0)</f>
        <v>0</v>
      </c>
      <c r="BJ943" s="10" t="s">
        <v>82</v>
      </c>
      <c r="BK943" s="234" t="n">
        <f aca="false">ROUND(I943*H943,2)</f>
        <v>0</v>
      </c>
      <c r="BL943" s="10" t="s">
        <v>265</v>
      </c>
      <c r="BM943" s="10" t="s">
        <v>1903</v>
      </c>
    </row>
    <row r="944" s="30" customFormat="true" ht="16.5" hidden="false" customHeight="true" outlineLevel="0" collapsed="false">
      <c r="B944" s="31"/>
      <c r="C944" s="223" t="s">
        <v>1904</v>
      </c>
      <c r="D944" s="223" t="s">
        <v>175</v>
      </c>
      <c r="E944" s="224" t="s">
        <v>1905</v>
      </c>
      <c r="F944" s="225" t="s">
        <v>1906</v>
      </c>
      <c r="G944" s="226" t="s">
        <v>268</v>
      </c>
      <c r="H944" s="227" t="n">
        <v>1</v>
      </c>
      <c r="I944" s="228"/>
      <c r="J944" s="229" t="n">
        <f aca="false">ROUND(I944*H944,2)</f>
        <v>0</v>
      </c>
      <c r="K944" s="225"/>
      <c r="L944" s="57"/>
      <c r="M944" s="230"/>
      <c r="N944" s="231" t="s">
        <v>43</v>
      </c>
      <c r="O944" s="32"/>
      <c r="P944" s="232" t="n">
        <f aca="false">O944*H944</f>
        <v>0</v>
      </c>
      <c r="Q944" s="232" t="n">
        <v>0</v>
      </c>
      <c r="R944" s="232" t="n">
        <f aca="false">Q944*H944</f>
        <v>0</v>
      </c>
      <c r="S944" s="232" t="n">
        <v>0</v>
      </c>
      <c r="T944" s="233" t="n">
        <f aca="false">S944*H944</f>
        <v>0</v>
      </c>
      <c r="AR944" s="10" t="s">
        <v>265</v>
      </c>
      <c r="AT944" s="10" t="s">
        <v>175</v>
      </c>
      <c r="AU944" s="10" t="s">
        <v>82</v>
      </c>
      <c r="AY944" s="10" t="s">
        <v>173</v>
      </c>
      <c r="BE944" s="234" t="n">
        <f aca="false">IF(N944="základní",J944,0)</f>
        <v>0</v>
      </c>
      <c r="BF944" s="234" t="n">
        <f aca="false">IF(N944="snížená",J944,0)</f>
        <v>0</v>
      </c>
      <c r="BG944" s="234" t="n">
        <f aca="false">IF(N944="zákl. přenesená",J944,0)</f>
        <v>0</v>
      </c>
      <c r="BH944" s="234" t="n">
        <f aca="false">IF(N944="sníž. přenesená",J944,0)</f>
        <v>0</v>
      </c>
      <c r="BI944" s="234" t="n">
        <f aca="false">IF(N944="nulová",J944,0)</f>
        <v>0</v>
      </c>
      <c r="BJ944" s="10" t="s">
        <v>82</v>
      </c>
      <c r="BK944" s="234" t="n">
        <f aca="false">ROUND(I944*H944,2)</f>
        <v>0</v>
      </c>
      <c r="BL944" s="10" t="s">
        <v>265</v>
      </c>
      <c r="BM944" s="10" t="s">
        <v>1907</v>
      </c>
    </row>
    <row r="945" s="30" customFormat="true" ht="25.5" hidden="false" customHeight="true" outlineLevel="0" collapsed="false">
      <c r="B945" s="31"/>
      <c r="C945" s="223" t="s">
        <v>1908</v>
      </c>
      <c r="D945" s="223" t="s">
        <v>175</v>
      </c>
      <c r="E945" s="224" t="s">
        <v>1909</v>
      </c>
      <c r="F945" s="225" t="s">
        <v>1910</v>
      </c>
      <c r="G945" s="226" t="s">
        <v>268</v>
      </c>
      <c r="H945" s="227" t="n">
        <v>1</v>
      </c>
      <c r="I945" s="228"/>
      <c r="J945" s="229" t="n">
        <f aca="false">ROUND(I945*H945,2)</f>
        <v>0</v>
      </c>
      <c r="K945" s="225"/>
      <c r="L945" s="57"/>
      <c r="M945" s="230"/>
      <c r="N945" s="231" t="s">
        <v>43</v>
      </c>
      <c r="O945" s="32"/>
      <c r="P945" s="232" t="n">
        <f aca="false">O945*H945</f>
        <v>0</v>
      </c>
      <c r="Q945" s="232" t="n">
        <v>0</v>
      </c>
      <c r="R945" s="232" t="n">
        <f aca="false">Q945*H945</f>
        <v>0</v>
      </c>
      <c r="S945" s="232" t="n">
        <v>0</v>
      </c>
      <c r="T945" s="233" t="n">
        <f aca="false">S945*H945</f>
        <v>0</v>
      </c>
      <c r="AR945" s="10" t="s">
        <v>265</v>
      </c>
      <c r="AT945" s="10" t="s">
        <v>175</v>
      </c>
      <c r="AU945" s="10" t="s">
        <v>82</v>
      </c>
      <c r="AY945" s="10" t="s">
        <v>173</v>
      </c>
      <c r="BE945" s="234" t="n">
        <f aca="false">IF(N945="základní",J945,0)</f>
        <v>0</v>
      </c>
      <c r="BF945" s="234" t="n">
        <f aca="false">IF(N945="snížená",J945,0)</f>
        <v>0</v>
      </c>
      <c r="BG945" s="234" t="n">
        <f aca="false">IF(N945="zákl. přenesená",J945,0)</f>
        <v>0</v>
      </c>
      <c r="BH945" s="234" t="n">
        <f aca="false">IF(N945="sníž. přenesená",J945,0)</f>
        <v>0</v>
      </c>
      <c r="BI945" s="234" t="n">
        <f aca="false">IF(N945="nulová",J945,0)</f>
        <v>0</v>
      </c>
      <c r="BJ945" s="10" t="s">
        <v>82</v>
      </c>
      <c r="BK945" s="234" t="n">
        <f aca="false">ROUND(I945*H945,2)</f>
        <v>0</v>
      </c>
      <c r="BL945" s="10" t="s">
        <v>265</v>
      </c>
      <c r="BM945" s="10" t="s">
        <v>1911</v>
      </c>
    </row>
    <row r="946" s="30" customFormat="true" ht="16.5" hidden="false" customHeight="true" outlineLevel="0" collapsed="false">
      <c r="B946" s="31"/>
      <c r="C946" s="223" t="s">
        <v>1912</v>
      </c>
      <c r="D946" s="223" t="s">
        <v>175</v>
      </c>
      <c r="E946" s="224" t="s">
        <v>1913</v>
      </c>
      <c r="F946" s="225" t="s">
        <v>1914</v>
      </c>
      <c r="G946" s="226" t="s">
        <v>255</v>
      </c>
      <c r="H946" s="227" t="n">
        <v>150</v>
      </c>
      <c r="I946" s="228"/>
      <c r="J946" s="229" t="n">
        <f aca="false">ROUND(I946*H946,2)</f>
        <v>0</v>
      </c>
      <c r="K946" s="225"/>
      <c r="L946" s="57"/>
      <c r="M946" s="230"/>
      <c r="N946" s="231" t="s">
        <v>43</v>
      </c>
      <c r="O946" s="32"/>
      <c r="P946" s="232" t="n">
        <f aca="false">O946*H946</f>
        <v>0</v>
      </c>
      <c r="Q946" s="232" t="n">
        <v>0</v>
      </c>
      <c r="R946" s="232" t="n">
        <f aca="false">Q946*H946</f>
        <v>0</v>
      </c>
      <c r="S946" s="232" t="n">
        <v>0</v>
      </c>
      <c r="T946" s="233" t="n">
        <f aca="false">S946*H946</f>
        <v>0</v>
      </c>
      <c r="AR946" s="10" t="s">
        <v>265</v>
      </c>
      <c r="AT946" s="10" t="s">
        <v>175</v>
      </c>
      <c r="AU946" s="10" t="s">
        <v>82</v>
      </c>
      <c r="AY946" s="10" t="s">
        <v>173</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10" t="s">
        <v>82</v>
      </c>
      <c r="BK946" s="234" t="n">
        <f aca="false">ROUND(I946*H946,2)</f>
        <v>0</v>
      </c>
      <c r="BL946" s="10" t="s">
        <v>265</v>
      </c>
      <c r="BM946" s="10" t="s">
        <v>1915</v>
      </c>
    </row>
    <row r="947" s="30" customFormat="true" ht="16.5" hidden="false" customHeight="true" outlineLevel="0" collapsed="false">
      <c r="B947" s="31"/>
      <c r="C947" s="223" t="s">
        <v>1916</v>
      </c>
      <c r="D947" s="223" t="s">
        <v>175</v>
      </c>
      <c r="E947" s="224" t="s">
        <v>1917</v>
      </c>
      <c r="F947" s="225" t="s">
        <v>1918</v>
      </c>
      <c r="G947" s="226" t="s">
        <v>268</v>
      </c>
      <c r="H947" s="227" t="n">
        <v>100</v>
      </c>
      <c r="I947" s="228"/>
      <c r="J947" s="229" t="n">
        <f aca="false">ROUND(I947*H947,2)</f>
        <v>0</v>
      </c>
      <c r="K947" s="225"/>
      <c r="L947" s="57"/>
      <c r="M947" s="230"/>
      <c r="N947" s="231" t="s">
        <v>43</v>
      </c>
      <c r="O947" s="32"/>
      <c r="P947" s="232" t="n">
        <f aca="false">O947*H947</f>
        <v>0</v>
      </c>
      <c r="Q947" s="232" t="n">
        <v>0</v>
      </c>
      <c r="R947" s="232" t="n">
        <f aca="false">Q947*H947</f>
        <v>0</v>
      </c>
      <c r="S947" s="232" t="n">
        <v>0</v>
      </c>
      <c r="T947" s="233" t="n">
        <f aca="false">S947*H947</f>
        <v>0</v>
      </c>
      <c r="AR947" s="10" t="s">
        <v>265</v>
      </c>
      <c r="AT947" s="10" t="s">
        <v>175</v>
      </c>
      <c r="AU947" s="10" t="s">
        <v>82</v>
      </c>
      <c r="AY947" s="10" t="s">
        <v>173</v>
      </c>
      <c r="BE947" s="234" t="n">
        <f aca="false">IF(N947="základní",J947,0)</f>
        <v>0</v>
      </c>
      <c r="BF947" s="234" t="n">
        <f aca="false">IF(N947="snížená",J947,0)</f>
        <v>0</v>
      </c>
      <c r="BG947" s="234" t="n">
        <f aca="false">IF(N947="zákl. přenesená",J947,0)</f>
        <v>0</v>
      </c>
      <c r="BH947" s="234" t="n">
        <f aca="false">IF(N947="sníž. přenesená",J947,0)</f>
        <v>0</v>
      </c>
      <c r="BI947" s="234" t="n">
        <f aca="false">IF(N947="nulová",J947,0)</f>
        <v>0</v>
      </c>
      <c r="BJ947" s="10" t="s">
        <v>82</v>
      </c>
      <c r="BK947" s="234" t="n">
        <f aca="false">ROUND(I947*H947,2)</f>
        <v>0</v>
      </c>
      <c r="BL947" s="10" t="s">
        <v>265</v>
      </c>
      <c r="BM947" s="10" t="s">
        <v>1919</v>
      </c>
    </row>
    <row r="948" s="30" customFormat="true" ht="16.5" hidden="false" customHeight="true" outlineLevel="0" collapsed="false">
      <c r="B948" s="31"/>
      <c r="C948" s="223" t="s">
        <v>1920</v>
      </c>
      <c r="D948" s="223" t="s">
        <v>175</v>
      </c>
      <c r="E948" s="224" t="s">
        <v>1921</v>
      </c>
      <c r="F948" s="225" t="s">
        <v>1922</v>
      </c>
      <c r="G948" s="226" t="s">
        <v>255</v>
      </c>
      <c r="H948" s="227" t="n">
        <v>150</v>
      </c>
      <c r="I948" s="228"/>
      <c r="J948" s="229" t="n">
        <f aca="false">ROUND(I948*H948,2)</f>
        <v>0</v>
      </c>
      <c r="K948" s="225"/>
      <c r="L948" s="57"/>
      <c r="M948" s="230"/>
      <c r="N948" s="231" t="s">
        <v>43</v>
      </c>
      <c r="O948" s="32"/>
      <c r="P948" s="232" t="n">
        <f aca="false">O948*H948</f>
        <v>0</v>
      </c>
      <c r="Q948" s="232" t="n">
        <v>0</v>
      </c>
      <c r="R948" s="232" t="n">
        <f aca="false">Q948*H948</f>
        <v>0</v>
      </c>
      <c r="S948" s="232" t="n">
        <v>0</v>
      </c>
      <c r="T948" s="233" t="n">
        <f aca="false">S948*H948</f>
        <v>0</v>
      </c>
      <c r="AR948" s="10" t="s">
        <v>265</v>
      </c>
      <c r="AT948" s="10" t="s">
        <v>175</v>
      </c>
      <c r="AU948" s="10" t="s">
        <v>82</v>
      </c>
      <c r="AY948" s="10" t="s">
        <v>173</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10" t="s">
        <v>82</v>
      </c>
      <c r="BK948" s="234" t="n">
        <f aca="false">ROUND(I948*H948,2)</f>
        <v>0</v>
      </c>
      <c r="BL948" s="10" t="s">
        <v>265</v>
      </c>
      <c r="BM948" s="10" t="s">
        <v>1923</v>
      </c>
    </row>
    <row r="949" s="30" customFormat="true" ht="25.5" hidden="false" customHeight="true" outlineLevel="0" collapsed="false">
      <c r="B949" s="31"/>
      <c r="C949" s="223" t="s">
        <v>1924</v>
      </c>
      <c r="D949" s="223" t="s">
        <v>175</v>
      </c>
      <c r="E949" s="224" t="s">
        <v>1925</v>
      </c>
      <c r="F949" s="225" t="s">
        <v>1926</v>
      </c>
      <c r="G949" s="226" t="s">
        <v>255</v>
      </c>
      <c r="H949" s="227" t="n">
        <v>345</v>
      </c>
      <c r="I949" s="228"/>
      <c r="J949" s="229" t="n">
        <f aca="false">ROUND(I949*H949,2)</f>
        <v>0</v>
      </c>
      <c r="K949" s="225"/>
      <c r="L949" s="57"/>
      <c r="M949" s="230"/>
      <c r="N949" s="231" t="s">
        <v>43</v>
      </c>
      <c r="O949" s="32"/>
      <c r="P949" s="232" t="n">
        <f aca="false">O949*H949</f>
        <v>0</v>
      </c>
      <c r="Q949" s="232" t="n">
        <v>0</v>
      </c>
      <c r="R949" s="232" t="n">
        <f aca="false">Q949*H949</f>
        <v>0</v>
      </c>
      <c r="S949" s="232" t="n">
        <v>0</v>
      </c>
      <c r="T949" s="233" t="n">
        <f aca="false">S949*H949</f>
        <v>0</v>
      </c>
      <c r="AR949" s="10" t="s">
        <v>265</v>
      </c>
      <c r="AT949" s="10" t="s">
        <v>175</v>
      </c>
      <c r="AU949" s="10" t="s">
        <v>82</v>
      </c>
      <c r="AY949" s="10" t="s">
        <v>173</v>
      </c>
      <c r="BE949" s="234" t="n">
        <f aca="false">IF(N949="základní",J949,0)</f>
        <v>0</v>
      </c>
      <c r="BF949" s="234" t="n">
        <f aca="false">IF(N949="snížená",J949,0)</f>
        <v>0</v>
      </c>
      <c r="BG949" s="234" t="n">
        <f aca="false">IF(N949="zákl. přenesená",J949,0)</f>
        <v>0</v>
      </c>
      <c r="BH949" s="234" t="n">
        <f aca="false">IF(N949="sníž. přenesená",J949,0)</f>
        <v>0</v>
      </c>
      <c r="BI949" s="234" t="n">
        <f aca="false">IF(N949="nulová",J949,0)</f>
        <v>0</v>
      </c>
      <c r="BJ949" s="10" t="s">
        <v>82</v>
      </c>
      <c r="BK949" s="234" t="n">
        <f aca="false">ROUND(I949*H949,2)</f>
        <v>0</v>
      </c>
      <c r="BL949" s="10" t="s">
        <v>265</v>
      </c>
      <c r="BM949" s="10" t="s">
        <v>1927</v>
      </c>
    </row>
    <row r="950" s="30" customFormat="true" ht="25.5" hidden="false" customHeight="true" outlineLevel="0" collapsed="false">
      <c r="B950" s="31"/>
      <c r="C950" s="223" t="s">
        <v>1928</v>
      </c>
      <c r="D950" s="223" t="s">
        <v>175</v>
      </c>
      <c r="E950" s="224" t="s">
        <v>1929</v>
      </c>
      <c r="F950" s="225" t="s">
        <v>1930</v>
      </c>
      <c r="G950" s="226" t="s">
        <v>255</v>
      </c>
      <c r="H950" s="227" t="n">
        <v>105</v>
      </c>
      <c r="I950" s="228"/>
      <c r="J950" s="229" t="n">
        <f aca="false">ROUND(I950*H950,2)</f>
        <v>0</v>
      </c>
      <c r="K950" s="225"/>
      <c r="L950" s="57"/>
      <c r="M950" s="230"/>
      <c r="N950" s="231" t="s">
        <v>43</v>
      </c>
      <c r="O950" s="32"/>
      <c r="P950" s="232" t="n">
        <f aca="false">O950*H950</f>
        <v>0</v>
      </c>
      <c r="Q950" s="232" t="n">
        <v>0</v>
      </c>
      <c r="R950" s="232" t="n">
        <f aca="false">Q950*H950</f>
        <v>0</v>
      </c>
      <c r="S950" s="232" t="n">
        <v>0</v>
      </c>
      <c r="T950" s="233" t="n">
        <f aca="false">S950*H950</f>
        <v>0</v>
      </c>
      <c r="AR950" s="10" t="s">
        <v>265</v>
      </c>
      <c r="AT950" s="10" t="s">
        <v>175</v>
      </c>
      <c r="AU950" s="10" t="s">
        <v>82</v>
      </c>
      <c r="AY950" s="10" t="s">
        <v>173</v>
      </c>
      <c r="BE950" s="234" t="n">
        <f aca="false">IF(N950="základní",J950,0)</f>
        <v>0</v>
      </c>
      <c r="BF950" s="234" t="n">
        <f aca="false">IF(N950="snížená",J950,0)</f>
        <v>0</v>
      </c>
      <c r="BG950" s="234" t="n">
        <f aca="false">IF(N950="zákl. přenesená",J950,0)</f>
        <v>0</v>
      </c>
      <c r="BH950" s="234" t="n">
        <f aca="false">IF(N950="sníž. přenesená",J950,0)</f>
        <v>0</v>
      </c>
      <c r="BI950" s="234" t="n">
        <f aca="false">IF(N950="nulová",J950,0)</f>
        <v>0</v>
      </c>
      <c r="BJ950" s="10" t="s">
        <v>82</v>
      </c>
      <c r="BK950" s="234" t="n">
        <f aca="false">ROUND(I950*H950,2)</f>
        <v>0</v>
      </c>
      <c r="BL950" s="10" t="s">
        <v>265</v>
      </c>
      <c r="BM950" s="10" t="s">
        <v>1931</v>
      </c>
    </row>
    <row r="951" s="30" customFormat="true" ht="25.5" hidden="false" customHeight="true" outlineLevel="0" collapsed="false">
      <c r="B951" s="31"/>
      <c r="C951" s="223" t="s">
        <v>1932</v>
      </c>
      <c r="D951" s="223" t="s">
        <v>175</v>
      </c>
      <c r="E951" s="224" t="s">
        <v>1933</v>
      </c>
      <c r="F951" s="225" t="s">
        <v>1934</v>
      </c>
      <c r="G951" s="226" t="s">
        <v>255</v>
      </c>
      <c r="H951" s="227" t="n">
        <v>20</v>
      </c>
      <c r="I951" s="228"/>
      <c r="J951" s="229" t="n">
        <f aca="false">ROUND(I951*H951,2)</f>
        <v>0</v>
      </c>
      <c r="K951" s="225"/>
      <c r="L951" s="57"/>
      <c r="M951" s="230"/>
      <c r="N951" s="231" t="s">
        <v>43</v>
      </c>
      <c r="O951" s="32"/>
      <c r="P951" s="232" t="n">
        <f aca="false">O951*H951</f>
        <v>0</v>
      </c>
      <c r="Q951" s="232" t="n">
        <v>0</v>
      </c>
      <c r="R951" s="232" t="n">
        <f aca="false">Q951*H951</f>
        <v>0</v>
      </c>
      <c r="S951" s="232" t="n">
        <v>0</v>
      </c>
      <c r="T951" s="233" t="n">
        <f aca="false">S951*H951</f>
        <v>0</v>
      </c>
      <c r="AR951" s="10" t="s">
        <v>265</v>
      </c>
      <c r="AT951" s="10" t="s">
        <v>175</v>
      </c>
      <c r="AU951" s="10" t="s">
        <v>82</v>
      </c>
      <c r="AY951" s="10" t="s">
        <v>173</v>
      </c>
      <c r="BE951" s="234" t="n">
        <f aca="false">IF(N951="základní",J951,0)</f>
        <v>0</v>
      </c>
      <c r="BF951" s="234" t="n">
        <f aca="false">IF(N951="snížená",J951,0)</f>
        <v>0</v>
      </c>
      <c r="BG951" s="234" t="n">
        <f aca="false">IF(N951="zákl. přenesená",J951,0)</f>
        <v>0</v>
      </c>
      <c r="BH951" s="234" t="n">
        <f aca="false">IF(N951="sníž. přenesená",J951,0)</f>
        <v>0</v>
      </c>
      <c r="BI951" s="234" t="n">
        <f aca="false">IF(N951="nulová",J951,0)</f>
        <v>0</v>
      </c>
      <c r="BJ951" s="10" t="s">
        <v>82</v>
      </c>
      <c r="BK951" s="234" t="n">
        <f aca="false">ROUND(I951*H951,2)</f>
        <v>0</v>
      </c>
      <c r="BL951" s="10" t="s">
        <v>265</v>
      </c>
      <c r="BM951" s="10" t="s">
        <v>1935</v>
      </c>
    </row>
    <row r="952" s="30" customFormat="true" ht="25.5" hidden="false" customHeight="true" outlineLevel="0" collapsed="false">
      <c r="B952" s="31"/>
      <c r="C952" s="223" t="s">
        <v>1936</v>
      </c>
      <c r="D952" s="223" t="s">
        <v>175</v>
      </c>
      <c r="E952" s="224" t="s">
        <v>1937</v>
      </c>
      <c r="F952" s="225" t="s">
        <v>1938</v>
      </c>
      <c r="G952" s="226" t="s">
        <v>255</v>
      </c>
      <c r="H952" s="227" t="n">
        <v>20</v>
      </c>
      <c r="I952" s="228"/>
      <c r="J952" s="229" t="n">
        <f aca="false">ROUND(I952*H952,2)</f>
        <v>0</v>
      </c>
      <c r="K952" s="225"/>
      <c r="L952" s="57"/>
      <c r="M952" s="230"/>
      <c r="N952" s="231" t="s">
        <v>43</v>
      </c>
      <c r="O952" s="32"/>
      <c r="P952" s="232" t="n">
        <f aca="false">O952*H952</f>
        <v>0</v>
      </c>
      <c r="Q952" s="232" t="n">
        <v>0</v>
      </c>
      <c r="R952" s="232" t="n">
        <f aca="false">Q952*H952</f>
        <v>0</v>
      </c>
      <c r="S952" s="232" t="n">
        <v>0</v>
      </c>
      <c r="T952" s="233" t="n">
        <f aca="false">S952*H952</f>
        <v>0</v>
      </c>
      <c r="AR952" s="10" t="s">
        <v>265</v>
      </c>
      <c r="AT952" s="10" t="s">
        <v>175</v>
      </c>
      <c r="AU952" s="10" t="s">
        <v>82</v>
      </c>
      <c r="AY952" s="10" t="s">
        <v>173</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10" t="s">
        <v>82</v>
      </c>
      <c r="BK952" s="234" t="n">
        <f aca="false">ROUND(I952*H952,2)</f>
        <v>0</v>
      </c>
      <c r="BL952" s="10" t="s">
        <v>265</v>
      </c>
      <c r="BM952" s="10" t="s">
        <v>1939</v>
      </c>
    </row>
    <row r="953" s="30" customFormat="true" ht="25.5" hidden="false" customHeight="true" outlineLevel="0" collapsed="false">
      <c r="B953" s="31"/>
      <c r="C953" s="223" t="s">
        <v>1940</v>
      </c>
      <c r="D953" s="223" t="s">
        <v>175</v>
      </c>
      <c r="E953" s="224" t="s">
        <v>1941</v>
      </c>
      <c r="F953" s="225" t="s">
        <v>1942</v>
      </c>
      <c r="G953" s="226" t="s">
        <v>255</v>
      </c>
      <c r="H953" s="227" t="n">
        <v>15</v>
      </c>
      <c r="I953" s="228"/>
      <c r="J953" s="229" t="n">
        <f aca="false">ROUND(I953*H953,2)</f>
        <v>0</v>
      </c>
      <c r="K953" s="225"/>
      <c r="L953" s="57"/>
      <c r="M953" s="230"/>
      <c r="N953" s="231" t="s">
        <v>43</v>
      </c>
      <c r="O953" s="32"/>
      <c r="P953" s="232" t="n">
        <f aca="false">O953*H953</f>
        <v>0</v>
      </c>
      <c r="Q953" s="232" t="n">
        <v>0</v>
      </c>
      <c r="R953" s="232" t="n">
        <f aca="false">Q953*H953</f>
        <v>0</v>
      </c>
      <c r="S953" s="232" t="n">
        <v>0</v>
      </c>
      <c r="T953" s="233" t="n">
        <f aca="false">S953*H953</f>
        <v>0</v>
      </c>
      <c r="AR953" s="10" t="s">
        <v>265</v>
      </c>
      <c r="AT953" s="10" t="s">
        <v>175</v>
      </c>
      <c r="AU953" s="10" t="s">
        <v>82</v>
      </c>
      <c r="AY953" s="10" t="s">
        <v>173</v>
      </c>
      <c r="BE953" s="234" t="n">
        <f aca="false">IF(N953="základní",J953,0)</f>
        <v>0</v>
      </c>
      <c r="BF953" s="234" t="n">
        <f aca="false">IF(N953="snížená",J953,0)</f>
        <v>0</v>
      </c>
      <c r="BG953" s="234" t="n">
        <f aca="false">IF(N953="zákl. přenesená",J953,0)</f>
        <v>0</v>
      </c>
      <c r="BH953" s="234" t="n">
        <f aca="false">IF(N953="sníž. přenesená",J953,0)</f>
        <v>0</v>
      </c>
      <c r="BI953" s="234" t="n">
        <f aca="false">IF(N953="nulová",J953,0)</f>
        <v>0</v>
      </c>
      <c r="BJ953" s="10" t="s">
        <v>82</v>
      </c>
      <c r="BK953" s="234" t="n">
        <f aca="false">ROUND(I953*H953,2)</f>
        <v>0</v>
      </c>
      <c r="BL953" s="10" t="s">
        <v>265</v>
      </c>
      <c r="BM953" s="10" t="s">
        <v>1943</v>
      </c>
    </row>
    <row r="954" s="30" customFormat="true" ht="16.5" hidden="false" customHeight="true" outlineLevel="0" collapsed="false">
      <c r="B954" s="31"/>
      <c r="C954" s="223" t="s">
        <v>1944</v>
      </c>
      <c r="D954" s="223" t="s">
        <v>175</v>
      </c>
      <c r="E954" s="224" t="s">
        <v>1945</v>
      </c>
      <c r="F954" s="225" t="s">
        <v>1946</v>
      </c>
      <c r="G954" s="226" t="s">
        <v>268</v>
      </c>
      <c r="H954" s="227" t="n">
        <v>45</v>
      </c>
      <c r="I954" s="228"/>
      <c r="J954" s="229" t="n">
        <f aca="false">ROUND(I954*H954,2)</f>
        <v>0</v>
      </c>
      <c r="K954" s="225"/>
      <c r="L954" s="57"/>
      <c r="M954" s="230"/>
      <c r="N954" s="231" t="s">
        <v>43</v>
      </c>
      <c r="O954" s="32"/>
      <c r="P954" s="232" t="n">
        <f aca="false">O954*H954</f>
        <v>0</v>
      </c>
      <c r="Q954" s="232" t="n">
        <v>0</v>
      </c>
      <c r="R954" s="232" t="n">
        <f aca="false">Q954*H954</f>
        <v>0</v>
      </c>
      <c r="S954" s="232" t="n">
        <v>0</v>
      </c>
      <c r="T954" s="233" t="n">
        <f aca="false">S954*H954</f>
        <v>0</v>
      </c>
      <c r="AR954" s="10" t="s">
        <v>265</v>
      </c>
      <c r="AT954" s="10" t="s">
        <v>175</v>
      </c>
      <c r="AU954" s="10" t="s">
        <v>82</v>
      </c>
      <c r="AY954" s="10" t="s">
        <v>173</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10" t="s">
        <v>82</v>
      </c>
      <c r="BK954" s="234" t="n">
        <f aca="false">ROUND(I954*H954,2)</f>
        <v>0</v>
      </c>
      <c r="BL954" s="10" t="s">
        <v>265</v>
      </c>
      <c r="BM954" s="10" t="s">
        <v>1947</v>
      </c>
    </row>
    <row r="955" s="30" customFormat="true" ht="16.5" hidden="false" customHeight="true" outlineLevel="0" collapsed="false">
      <c r="B955" s="31"/>
      <c r="C955" s="223" t="s">
        <v>1948</v>
      </c>
      <c r="D955" s="223" t="s">
        <v>175</v>
      </c>
      <c r="E955" s="224" t="s">
        <v>1949</v>
      </c>
      <c r="F955" s="225" t="s">
        <v>1950</v>
      </c>
      <c r="G955" s="226" t="s">
        <v>255</v>
      </c>
      <c r="H955" s="227" t="n">
        <v>640</v>
      </c>
      <c r="I955" s="228"/>
      <c r="J955" s="229" t="n">
        <f aca="false">ROUND(I955*H955,2)</f>
        <v>0</v>
      </c>
      <c r="K955" s="225"/>
      <c r="L955" s="57"/>
      <c r="M955" s="230"/>
      <c r="N955" s="231" t="s">
        <v>43</v>
      </c>
      <c r="O955" s="32"/>
      <c r="P955" s="232" t="n">
        <f aca="false">O955*H955</f>
        <v>0</v>
      </c>
      <c r="Q955" s="232" t="n">
        <v>0</v>
      </c>
      <c r="R955" s="232" t="n">
        <f aca="false">Q955*H955</f>
        <v>0</v>
      </c>
      <c r="S955" s="232" t="n">
        <v>0</v>
      </c>
      <c r="T955" s="233" t="n">
        <f aca="false">S955*H955</f>
        <v>0</v>
      </c>
      <c r="AR955" s="10" t="s">
        <v>265</v>
      </c>
      <c r="AT955" s="10" t="s">
        <v>175</v>
      </c>
      <c r="AU955" s="10" t="s">
        <v>82</v>
      </c>
      <c r="AY955" s="10" t="s">
        <v>173</v>
      </c>
      <c r="BE955" s="234" t="n">
        <f aca="false">IF(N955="základní",J955,0)</f>
        <v>0</v>
      </c>
      <c r="BF955" s="234" t="n">
        <f aca="false">IF(N955="snížená",J955,0)</f>
        <v>0</v>
      </c>
      <c r="BG955" s="234" t="n">
        <f aca="false">IF(N955="zákl. přenesená",J955,0)</f>
        <v>0</v>
      </c>
      <c r="BH955" s="234" t="n">
        <f aca="false">IF(N955="sníž. přenesená",J955,0)</f>
        <v>0</v>
      </c>
      <c r="BI955" s="234" t="n">
        <f aca="false">IF(N955="nulová",J955,0)</f>
        <v>0</v>
      </c>
      <c r="BJ955" s="10" t="s">
        <v>82</v>
      </c>
      <c r="BK955" s="234" t="n">
        <f aca="false">ROUND(I955*H955,2)</f>
        <v>0</v>
      </c>
      <c r="BL955" s="10" t="s">
        <v>265</v>
      </c>
      <c r="BM955" s="10" t="s">
        <v>1951</v>
      </c>
    </row>
    <row r="956" s="30" customFormat="true" ht="16.5" hidden="false" customHeight="true" outlineLevel="0" collapsed="false">
      <c r="B956" s="31"/>
      <c r="C956" s="223" t="s">
        <v>1952</v>
      </c>
      <c r="D956" s="223" t="s">
        <v>175</v>
      </c>
      <c r="E956" s="224" t="s">
        <v>1953</v>
      </c>
      <c r="F956" s="225" t="s">
        <v>1954</v>
      </c>
      <c r="G956" s="226" t="s">
        <v>255</v>
      </c>
      <c r="H956" s="227" t="n">
        <v>15</v>
      </c>
      <c r="I956" s="228"/>
      <c r="J956" s="229" t="n">
        <f aca="false">ROUND(I956*H956,2)</f>
        <v>0</v>
      </c>
      <c r="K956" s="225"/>
      <c r="L956" s="57"/>
      <c r="M956" s="230"/>
      <c r="N956" s="231" t="s">
        <v>43</v>
      </c>
      <c r="O956" s="32"/>
      <c r="P956" s="232" t="n">
        <f aca="false">O956*H956</f>
        <v>0</v>
      </c>
      <c r="Q956" s="232" t="n">
        <v>0</v>
      </c>
      <c r="R956" s="232" t="n">
        <f aca="false">Q956*H956</f>
        <v>0</v>
      </c>
      <c r="S956" s="232" t="n">
        <v>0</v>
      </c>
      <c r="T956" s="233" t="n">
        <f aca="false">S956*H956</f>
        <v>0</v>
      </c>
      <c r="AR956" s="10" t="s">
        <v>265</v>
      </c>
      <c r="AT956" s="10" t="s">
        <v>175</v>
      </c>
      <c r="AU956" s="10" t="s">
        <v>82</v>
      </c>
      <c r="AY956" s="10" t="s">
        <v>173</v>
      </c>
      <c r="BE956" s="234" t="n">
        <f aca="false">IF(N956="základní",J956,0)</f>
        <v>0</v>
      </c>
      <c r="BF956" s="234" t="n">
        <f aca="false">IF(N956="snížená",J956,0)</f>
        <v>0</v>
      </c>
      <c r="BG956" s="234" t="n">
        <f aca="false">IF(N956="zákl. přenesená",J956,0)</f>
        <v>0</v>
      </c>
      <c r="BH956" s="234" t="n">
        <f aca="false">IF(N956="sníž. přenesená",J956,0)</f>
        <v>0</v>
      </c>
      <c r="BI956" s="234" t="n">
        <f aca="false">IF(N956="nulová",J956,0)</f>
        <v>0</v>
      </c>
      <c r="BJ956" s="10" t="s">
        <v>82</v>
      </c>
      <c r="BK956" s="234" t="n">
        <f aca="false">ROUND(I956*H956,2)</f>
        <v>0</v>
      </c>
      <c r="BL956" s="10" t="s">
        <v>265</v>
      </c>
      <c r="BM956" s="10" t="s">
        <v>1955</v>
      </c>
    </row>
    <row r="957" s="30" customFormat="true" ht="25.5" hidden="false" customHeight="true" outlineLevel="0" collapsed="false">
      <c r="B957" s="31"/>
      <c r="C957" s="223" t="s">
        <v>1956</v>
      </c>
      <c r="D957" s="223" t="s">
        <v>175</v>
      </c>
      <c r="E957" s="224" t="s">
        <v>1957</v>
      </c>
      <c r="F957" s="225" t="s">
        <v>1958</v>
      </c>
      <c r="G957" s="226" t="s">
        <v>219</v>
      </c>
      <c r="H957" s="227" t="n">
        <v>0.6</v>
      </c>
      <c r="I957" s="228"/>
      <c r="J957" s="229" t="n">
        <f aca="false">ROUND(I957*H957,2)</f>
        <v>0</v>
      </c>
      <c r="K957" s="225"/>
      <c r="L957" s="57"/>
      <c r="M957" s="230"/>
      <c r="N957" s="231" t="s">
        <v>43</v>
      </c>
      <c r="O957" s="32"/>
      <c r="P957" s="232" t="n">
        <f aca="false">O957*H957</f>
        <v>0</v>
      </c>
      <c r="Q957" s="232" t="n">
        <v>0</v>
      </c>
      <c r="R957" s="232" t="n">
        <f aca="false">Q957*H957</f>
        <v>0</v>
      </c>
      <c r="S957" s="232" t="n">
        <v>0</v>
      </c>
      <c r="T957" s="233" t="n">
        <f aca="false">S957*H957</f>
        <v>0</v>
      </c>
      <c r="AR957" s="10" t="s">
        <v>265</v>
      </c>
      <c r="AT957" s="10" t="s">
        <v>175</v>
      </c>
      <c r="AU957" s="10" t="s">
        <v>82</v>
      </c>
      <c r="AY957" s="10" t="s">
        <v>173</v>
      </c>
      <c r="BE957" s="234" t="n">
        <f aca="false">IF(N957="základní",J957,0)</f>
        <v>0</v>
      </c>
      <c r="BF957" s="234" t="n">
        <f aca="false">IF(N957="snížená",J957,0)</f>
        <v>0</v>
      </c>
      <c r="BG957" s="234" t="n">
        <f aca="false">IF(N957="zákl. přenesená",J957,0)</f>
        <v>0</v>
      </c>
      <c r="BH957" s="234" t="n">
        <f aca="false">IF(N957="sníž. přenesená",J957,0)</f>
        <v>0</v>
      </c>
      <c r="BI957" s="234" t="n">
        <f aca="false">IF(N957="nulová",J957,0)</f>
        <v>0</v>
      </c>
      <c r="BJ957" s="10" t="s">
        <v>82</v>
      </c>
      <c r="BK957" s="234" t="n">
        <f aca="false">ROUND(I957*H957,2)</f>
        <v>0</v>
      </c>
      <c r="BL957" s="10" t="s">
        <v>265</v>
      </c>
      <c r="BM957" s="10" t="s">
        <v>1959</v>
      </c>
    </row>
    <row r="958" s="30" customFormat="true" ht="16.5" hidden="false" customHeight="true" outlineLevel="0" collapsed="false">
      <c r="B958" s="31"/>
      <c r="C958" s="223" t="s">
        <v>1960</v>
      </c>
      <c r="D958" s="223" t="s">
        <v>175</v>
      </c>
      <c r="E958" s="224" t="s">
        <v>1961</v>
      </c>
      <c r="F958" s="225" t="s">
        <v>1962</v>
      </c>
      <c r="G958" s="226" t="s">
        <v>219</v>
      </c>
      <c r="H958" s="227" t="n">
        <v>0.25</v>
      </c>
      <c r="I958" s="228"/>
      <c r="J958" s="229" t="n">
        <f aca="false">ROUND(I958*H958,2)</f>
        <v>0</v>
      </c>
      <c r="K958" s="225"/>
      <c r="L958" s="57"/>
      <c r="M958" s="230"/>
      <c r="N958" s="231" t="s">
        <v>43</v>
      </c>
      <c r="O958" s="32"/>
      <c r="P958" s="232" t="n">
        <f aca="false">O958*H958</f>
        <v>0</v>
      </c>
      <c r="Q958" s="232" t="n">
        <v>0</v>
      </c>
      <c r="R958" s="232" t="n">
        <f aca="false">Q958*H958</f>
        <v>0</v>
      </c>
      <c r="S958" s="232" t="n">
        <v>0</v>
      </c>
      <c r="T958" s="233" t="n">
        <f aca="false">S958*H958</f>
        <v>0</v>
      </c>
      <c r="AR958" s="10" t="s">
        <v>265</v>
      </c>
      <c r="AT958" s="10" t="s">
        <v>175</v>
      </c>
      <c r="AU958" s="10" t="s">
        <v>82</v>
      </c>
      <c r="AY958" s="10" t="s">
        <v>173</v>
      </c>
      <c r="BE958" s="234" t="n">
        <f aca="false">IF(N958="základní",J958,0)</f>
        <v>0</v>
      </c>
      <c r="BF958" s="234" t="n">
        <f aca="false">IF(N958="snížená",J958,0)</f>
        <v>0</v>
      </c>
      <c r="BG958" s="234" t="n">
        <f aca="false">IF(N958="zákl. přenesená",J958,0)</f>
        <v>0</v>
      </c>
      <c r="BH958" s="234" t="n">
        <f aca="false">IF(N958="sníž. přenesená",J958,0)</f>
        <v>0</v>
      </c>
      <c r="BI958" s="234" t="n">
        <f aca="false">IF(N958="nulová",J958,0)</f>
        <v>0</v>
      </c>
      <c r="BJ958" s="10" t="s">
        <v>82</v>
      </c>
      <c r="BK958" s="234" t="n">
        <f aca="false">ROUND(I958*H958,2)</f>
        <v>0</v>
      </c>
      <c r="BL958" s="10" t="s">
        <v>265</v>
      </c>
      <c r="BM958" s="10" t="s">
        <v>1963</v>
      </c>
    </row>
    <row r="959" s="30" customFormat="true" ht="25.5" hidden="false" customHeight="true" outlineLevel="0" collapsed="false">
      <c r="B959" s="31"/>
      <c r="C959" s="223" t="s">
        <v>1964</v>
      </c>
      <c r="D959" s="223" t="s">
        <v>175</v>
      </c>
      <c r="E959" s="224" t="s">
        <v>1965</v>
      </c>
      <c r="F959" s="225" t="s">
        <v>1966</v>
      </c>
      <c r="G959" s="226" t="s">
        <v>219</v>
      </c>
      <c r="H959" s="227" t="n">
        <v>0.5</v>
      </c>
      <c r="I959" s="228"/>
      <c r="J959" s="229" t="n">
        <f aca="false">ROUND(I959*H959,2)</f>
        <v>0</v>
      </c>
      <c r="K959" s="225"/>
      <c r="L959" s="57"/>
      <c r="M959" s="230"/>
      <c r="N959" s="231" t="s">
        <v>43</v>
      </c>
      <c r="O959" s="32"/>
      <c r="P959" s="232" t="n">
        <f aca="false">O959*H959</f>
        <v>0</v>
      </c>
      <c r="Q959" s="232" t="n">
        <v>0</v>
      </c>
      <c r="R959" s="232" t="n">
        <f aca="false">Q959*H959</f>
        <v>0</v>
      </c>
      <c r="S959" s="232" t="n">
        <v>0</v>
      </c>
      <c r="T959" s="233" t="n">
        <f aca="false">S959*H959</f>
        <v>0</v>
      </c>
      <c r="AR959" s="10" t="s">
        <v>265</v>
      </c>
      <c r="AT959" s="10" t="s">
        <v>175</v>
      </c>
      <c r="AU959" s="10" t="s">
        <v>82</v>
      </c>
      <c r="AY959" s="10" t="s">
        <v>173</v>
      </c>
      <c r="BE959" s="234" t="n">
        <f aca="false">IF(N959="základní",J959,0)</f>
        <v>0</v>
      </c>
      <c r="BF959" s="234" t="n">
        <f aca="false">IF(N959="snížená",J959,0)</f>
        <v>0</v>
      </c>
      <c r="BG959" s="234" t="n">
        <f aca="false">IF(N959="zákl. přenesená",J959,0)</f>
        <v>0</v>
      </c>
      <c r="BH959" s="234" t="n">
        <f aca="false">IF(N959="sníž. přenesená",J959,0)</f>
        <v>0</v>
      </c>
      <c r="BI959" s="234" t="n">
        <f aca="false">IF(N959="nulová",J959,0)</f>
        <v>0</v>
      </c>
      <c r="BJ959" s="10" t="s">
        <v>82</v>
      </c>
      <c r="BK959" s="234" t="n">
        <f aca="false">ROUND(I959*H959,2)</f>
        <v>0</v>
      </c>
      <c r="BL959" s="10" t="s">
        <v>265</v>
      </c>
      <c r="BM959" s="10" t="s">
        <v>1967</v>
      </c>
    </row>
    <row r="960" s="30" customFormat="true" ht="16.5" hidden="false" customHeight="true" outlineLevel="0" collapsed="false">
      <c r="B960" s="31"/>
      <c r="C960" s="223" t="s">
        <v>1968</v>
      </c>
      <c r="D960" s="223" t="s">
        <v>175</v>
      </c>
      <c r="E960" s="224" t="s">
        <v>1969</v>
      </c>
      <c r="F960" s="225" t="s">
        <v>1970</v>
      </c>
      <c r="G960" s="226" t="s">
        <v>268</v>
      </c>
      <c r="H960" s="227" t="n">
        <v>1</v>
      </c>
      <c r="I960" s="228"/>
      <c r="J960" s="229" t="n">
        <f aca="false">ROUND(I960*H960,2)</f>
        <v>0</v>
      </c>
      <c r="K960" s="225"/>
      <c r="L960" s="57"/>
      <c r="M960" s="230"/>
      <c r="N960" s="231" t="s">
        <v>43</v>
      </c>
      <c r="O960" s="32"/>
      <c r="P960" s="232" t="n">
        <f aca="false">O960*H960</f>
        <v>0</v>
      </c>
      <c r="Q960" s="232" t="n">
        <v>0</v>
      </c>
      <c r="R960" s="232" t="n">
        <f aca="false">Q960*H960</f>
        <v>0</v>
      </c>
      <c r="S960" s="232" t="n">
        <v>0</v>
      </c>
      <c r="T960" s="233" t="n">
        <f aca="false">S960*H960</f>
        <v>0</v>
      </c>
      <c r="AR960" s="10" t="s">
        <v>265</v>
      </c>
      <c r="AT960" s="10" t="s">
        <v>175</v>
      </c>
      <c r="AU960" s="10" t="s">
        <v>82</v>
      </c>
      <c r="AY960" s="10" t="s">
        <v>173</v>
      </c>
      <c r="BE960" s="234" t="n">
        <f aca="false">IF(N960="základní",J960,0)</f>
        <v>0</v>
      </c>
      <c r="BF960" s="234" t="n">
        <f aca="false">IF(N960="snížená",J960,0)</f>
        <v>0</v>
      </c>
      <c r="BG960" s="234" t="n">
        <f aca="false">IF(N960="zákl. přenesená",J960,0)</f>
        <v>0</v>
      </c>
      <c r="BH960" s="234" t="n">
        <f aca="false">IF(N960="sníž. přenesená",J960,0)</f>
        <v>0</v>
      </c>
      <c r="BI960" s="234" t="n">
        <f aca="false">IF(N960="nulová",J960,0)</f>
        <v>0</v>
      </c>
      <c r="BJ960" s="10" t="s">
        <v>82</v>
      </c>
      <c r="BK960" s="234" t="n">
        <f aca="false">ROUND(I960*H960,2)</f>
        <v>0</v>
      </c>
      <c r="BL960" s="10" t="s">
        <v>265</v>
      </c>
      <c r="BM960" s="10" t="s">
        <v>1971</v>
      </c>
    </row>
    <row r="961" s="30" customFormat="true" ht="25.5" hidden="false" customHeight="true" outlineLevel="0" collapsed="false">
      <c r="B961" s="31"/>
      <c r="C961" s="223" t="s">
        <v>1972</v>
      </c>
      <c r="D961" s="223" t="s">
        <v>175</v>
      </c>
      <c r="E961" s="224" t="s">
        <v>1973</v>
      </c>
      <c r="F961" s="225" t="s">
        <v>1974</v>
      </c>
      <c r="G961" s="226" t="s">
        <v>268</v>
      </c>
      <c r="H961" s="227" t="n">
        <v>1</v>
      </c>
      <c r="I961" s="228"/>
      <c r="J961" s="229" t="n">
        <f aca="false">ROUND(I961*H961,2)</f>
        <v>0</v>
      </c>
      <c r="K961" s="225"/>
      <c r="L961" s="57"/>
      <c r="M961" s="230"/>
      <c r="N961" s="231" t="s">
        <v>43</v>
      </c>
      <c r="O961" s="32"/>
      <c r="P961" s="232" t="n">
        <f aca="false">O961*H961</f>
        <v>0</v>
      </c>
      <c r="Q961" s="232" t="n">
        <v>0</v>
      </c>
      <c r="R961" s="232" t="n">
        <f aca="false">Q961*H961</f>
        <v>0</v>
      </c>
      <c r="S961" s="232" t="n">
        <v>0</v>
      </c>
      <c r="T961" s="233" t="n">
        <f aca="false">S961*H961</f>
        <v>0</v>
      </c>
      <c r="AR961" s="10" t="s">
        <v>265</v>
      </c>
      <c r="AT961" s="10" t="s">
        <v>175</v>
      </c>
      <c r="AU961" s="10" t="s">
        <v>82</v>
      </c>
      <c r="AY961" s="10" t="s">
        <v>173</v>
      </c>
      <c r="BE961" s="234" t="n">
        <f aca="false">IF(N961="základní",J961,0)</f>
        <v>0</v>
      </c>
      <c r="BF961" s="234" t="n">
        <f aca="false">IF(N961="snížená",J961,0)</f>
        <v>0</v>
      </c>
      <c r="BG961" s="234" t="n">
        <f aca="false">IF(N961="zákl. přenesená",J961,0)</f>
        <v>0</v>
      </c>
      <c r="BH961" s="234" t="n">
        <f aca="false">IF(N961="sníž. přenesená",J961,0)</f>
        <v>0</v>
      </c>
      <c r="BI961" s="234" t="n">
        <f aca="false">IF(N961="nulová",J961,0)</f>
        <v>0</v>
      </c>
      <c r="BJ961" s="10" t="s">
        <v>82</v>
      </c>
      <c r="BK961" s="234" t="n">
        <f aca="false">ROUND(I961*H961,2)</f>
        <v>0</v>
      </c>
      <c r="BL961" s="10" t="s">
        <v>265</v>
      </c>
      <c r="BM961" s="10" t="s">
        <v>1975</v>
      </c>
    </row>
    <row r="962" s="206" customFormat="true" ht="29.9" hidden="false" customHeight="true" outlineLevel="0" collapsed="false">
      <c r="B962" s="207"/>
      <c r="C962" s="208"/>
      <c r="D962" s="209" t="s">
        <v>70</v>
      </c>
      <c r="E962" s="221" t="s">
        <v>1976</v>
      </c>
      <c r="F962" s="221" t="s">
        <v>1977</v>
      </c>
      <c r="G962" s="208"/>
      <c r="H962" s="208"/>
      <c r="I962" s="211"/>
      <c r="J962" s="222" t="n">
        <f aca="false">BK962</f>
        <v>0</v>
      </c>
      <c r="K962" s="208"/>
      <c r="L962" s="213"/>
      <c r="M962" s="214"/>
      <c r="N962" s="215"/>
      <c r="O962" s="215"/>
      <c r="P962" s="216" t="n">
        <f aca="false">SUM(P963:P997)</f>
        <v>0</v>
      </c>
      <c r="Q962" s="215"/>
      <c r="R962" s="216" t="n">
        <f aca="false">SUM(R963:R997)</f>
        <v>0</v>
      </c>
      <c r="S962" s="215"/>
      <c r="T962" s="217" t="n">
        <f aca="false">SUM(T963:T997)</f>
        <v>0</v>
      </c>
      <c r="AR962" s="218" t="s">
        <v>82</v>
      </c>
      <c r="AT962" s="219" t="s">
        <v>70</v>
      </c>
      <c r="AU962" s="219" t="s">
        <v>75</v>
      </c>
      <c r="AY962" s="218" t="s">
        <v>173</v>
      </c>
      <c r="BK962" s="220" t="n">
        <f aca="false">SUM(BK963:BK997)</f>
        <v>0</v>
      </c>
    </row>
    <row r="963" s="30" customFormat="true" ht="25.5" hidden="false" customHeight="true" outlineLevel="0" collapsed="false">
      <c r="B963" s="31"/>
      <c r="C963" s="223" t="s">
        <v>1978</v>
      </c>
      <c r="D963" s="223" t="s">
        <v>175</v>
      </c>
      <c r="E963" s="224" t="s">
        <v>1979</v>
      </c>
      <c r="F963" s="225" t="s">
        <v>1980</v>
      </c>
      <c r="G963" s="226" t="s">
        <v>268</v>
      </c>
      <c r="H963" s="227" t="n">
        <v>1</v>
      </c>
      <c r="I963" s="228"/>
      <c r="J963" s="229" t="n">
        <f aca="false">ROUND(I963*H963,2)</f>
        <v>0</v>
      </c>
      <c r="K963" s="225"/>
      <c r="L963" s="57"/>
      <c r="M963" s="230"/>
      <c r="N963" s="231" t="s">
        <v>43</v>
      </c>
      <c r="O963" s="32"/>
      <c r="P963" s="232" t="n">
        <f aca="false">O963*H963</f>
        <v>0</v>
      </c>
      <c r="Q963" s="232" t="n">
        <v>0</v>
      </c>
      <c r="R963" s="232" t="n">
        <f aca="false">Q963*H963</f>
        <v>0</v>
      </c>
      <c r="S963" s="232" t="n">
        <v>0</v>
      </c>
      <c r="T963" s="233" t="n">
        <f aca="false">S963*H963</f>
        <v>0</v>
      </c>
      <c r="AR963" s="10" t="s">
        <v>265</v>
      </c>
      <c r="AT963" s="10" t="s">
        <v>175</v>
      </c>
      <c r="AU963" s="10" t="s">
        <v>82</v>
      </c>
      <c r="AY963" s="10" t="s">
        <v>173</v>
      </c>
      <c r="BE963" s="234" t="n">
        <f aca="false">IF(N963="základní",J963,0)</f>
        <v>0</v>
      </c>
      <c r="BF963" s="234" t="n">
        <f aca="false">IF(N963="snížená",J963,0)</f>
        <v>0</v>
      </c>
      <c r="BG963" s="234" t="n">
        <f aca="false">IF(N963="zákl. přenesená",J963,0)</f>
        <v>0</v>
      </c>
      <c r="BH963" s="234" t="n">
        <f aca="false">IF(N963="sníž. přenesená",J963,0)</f>
        <v>0</v>
      </c>
      <c r="BI963" s="234" t="n">
        <f aca="false">IF(N963="nulová",J963,0)</f>
        <v>0</v>
      </c>
      <c r="BJ963" s="10" t="s">
        <v>82</v>
      </c>
      <c r="BK963" s="234" t="n">
        <f aca="false">ROUND(I963*H963,2)</f>
        <v>0</v>
      </c>
      <c r="BL963" s="10" t="s">
        <v>265</v>
      </c>
      <c r="BM963" s="10" t="s">
        <v>1981</v>
      </c>
    </row>
    <row r="964" s="30" customFormat="true" ht="16.5" hidden="false" customHeight="true" outlineLevel="0" collapsed="false">
      <c r="B964" s="31"/>
      <c r="C964" s="223" t="s">
        <v>1982</v>
      </c>
      <c r="D964" s="223" t="s">
        <v>175</v>
      </c>
      <c r="E964" s="224" t="s">
        <v>1983</v>
      </c>
      <c r="F964" s="225" t="s">
        <v>1984</v>
      </c>
      <c r="G964" s="226" t="s">
        <v>268</v>
      </c>
      <c r="H964" s="227" t="n">
        <v>40</v>
      </c>
      <c r="I964" s="228"/>
      <c r="J964" s="229" t="n">
        <f aca="false">ROUND(I964*H964,2)</f>
        <v>0</v>
      </c>
      <c r="K964" s="225"/>
      <c r="L964" s="57"/>
      <c r="M964" s="230"/>
      <c r="N964" s="231" t="s">
        <v>43</v>
      </c>
      <c r="O964" s="32"/>
      <c r="P964" s="232" t="n">
        <f aca="false">O964*H964</f>
        <v>0</v>
      </c>
      <c r="Q964" s="232" t="n">
        <v>0</v>
      </c>
      <c r="R964" s="232" t="n">
        <f aca="false">Q964*H964</f>
        <v>0</v>
      </c>
      <c r="S964" s="232" t="n">
        <v>0</v>
      </c>
      <c r="T964" s="233" t="n">
        <f aca="false">S964*H964</f>
        <v>0</v>
      </c>
      <c r="AR964" s="10" t="s">
        <v>265</v>
      </c>
      <c r="AT964" s="10" t="s">
        <v>175</v>
      </c>
      <c r="AU964" s="10" t="s">
        <v>82</v>
      </c>
      <c r="AY964" s="10" t="s">
        <v>173</v>
      </c>
      <c r="BE964" s="234" t="n">
        <f aca="false">IF(N964="základní",J964,0)</f>
        <v>0</v>
      </c>
      <c r="BF964" s="234" t="n">
        <f aca="false">IF(N964="snížená",J964,0)</f>
        <v>0</v>
      </c>
      <c r="BG964" s="234" t="n">
        <f aca="false">IF(N964="zákl. přenesená",J964,0)</f>
        <v>0</v>
      </c>
      <c r="BH964" s="234" t="n">
        <f aca="false">IF(N964="sníž. přenesená",J964,0)</f>
        <v>0</v>
      </c>
      <c r="BI964" s="234" t="n">
        <f aca="false">IF(N964="nulová",J964,0)</f>
        <v>0</v>
      </c>
      <c r="BJ964" s="10" t="s">
        <v>82</v>
      </c>
      <c r="BK964" s="234" t="n">
        <f aca="false">ROUND(I964*H964,2)</f>
        <v>0</v>
      </c>
      <c r="BL964" s="10" t="s">
        <v>265</v>
      </c>
      <c r="BM964" s="10" t="s">
        <v>1985</v>
      </c>
    </row>
    <row r="965" s="30" customFormat="true" ht="16.5" hidden="false" customHeight="true" outlineLevel="0" collapsed="false">
      <c r="B965" s="31"/>
      <c r="C965" s="223" t="s">
        <v>1986</v>
      </c>
      <c r="D965" s="223" t="s">
        <v>175</v>
      </c>
      <c r="E965" s="224" t="s">
        <v>1987</v>
      </c>
      <c r="F965" s="225" t="s">
        <v>1984</v>
      </c>
      <c r="G965" s="226" t="s">
        <v>268</v>
      </c>
      <c r="H965" s="227" t="n">
        <v>6</v>
      </c>
      <c r="I965" s="228"/>
      <c r="J965" s="229" t="n">
        <f aca="false">ROUND(I965*H965,2)</f>
        <v>0</v>
      </c>
      <c r="K965" s="225"/>
      <c r="L965" s="57"/>
      <c r="M965" s="230"/>
      <c r="N965" s="231" t="s">
        <v>43</v>
      </c>
      <c r="O965" s="32"/>
      <c r="P965" s="232" t="n">
        <f aca="false">O965*H965</f>
        <v>0</v>
      </c>
      <c r="Q965" s="232" t="n">
        <v>0</v>
      </c>
      <c r="R965" s="232" t="n">
        <f aca="false">Q965*H965</f>
        <v>0</v>
      </c>
      <c r="S965" s="232" t="n">
        <v>0</v>
      </c>
      <c r="T965" s="233" t="n">
        <f aca="false">S965*H965</f>
        <v>0</v>
      </c>
      <c r="AR965" s="10" t="s">
        <v>265</v>
      </c>
      <c r="AT965" s="10" t="s">
        <v>175</v>
      </c>
      <c r="AU965" s="10" t="s">
        <v>82</v>
      </c>
      <c r="AY965" s="10" t="s">
        <v>173</v>
      </c>
      <c r="BE965" s="234" t="n">
        <f aca="false">IF(N965="základní",J965,0)</f>
        <v>0</v>
      </c>
      <c r="BF965" s="234" t="n">
        <f aca="false">IF(N965="snížená",J965,0)</f>
        <v>0</v>
      </c>
      <c r="BG965" s="234" t="n">
        <f aca="false">IF(N965="zákl. přenesená",J965,0)</f>
        <v>0</v>
      </c>
      <c r="BH965" s="234" t="n">
        <f aca="false">IF(N965="sníž. přenesená",J965,0)</f>
        <v>0</v>
      </c>
      <c r="BI965" s="234" t="n">
        <f aca="false">IF(N965="nulová",J965,0)</f>
        <v>0</v>
      </c>
      <c r="BJ965" s="10" t="s">
        <v>82</v>
      </c>
      <c r="BK965" s="234" t="n">
        <f aca="false">ROUND(I965*H965,2)</f>
        <v>0</v>
      </c>
      <c r="BL965" s="10" t="s">
        <v>265</v>
      </c>
      <c r="BM965" s="10" t="s">
        <v>1988</v>
      </c>
    </row>
    <row r="966" s="30" customFormat="true" ht="16.5" hidden="false" customHeight="true" outlineLevel="0" collapsed="false">
      <c r="B966" s="31"/>
      <c r="C966" s="223" t="s">
        <v>1989</v>
      </c>
      <c r="D966" s="223" t="s">
        <v>175</v>
      </c>
      <c r="E966" s="224" t="s">
        <v>1990</v>
      </c>
      <c r="F966" s="225" t="s">
        <v>1991</v>
      </c>
      <c r="G966" s="226" t="s">
        <v>268</v>
      </c>
      <c r="H966" s="227" t="n">
        <v>19</v>
      </c>
      <c r="I966" s="228"/>
      <c r="J966" s="229" t="n">
        <f aca="false">ROUND(I966*H966,2)</f>
        <v>0</v>
      </c>
      <c r="K966" s="225"/>
      <c r="L966" s="57"/>
      <c r="M966" s="230"/>
      <c r="N966" s="231" t="s">
        <v>43</v>
      </c>
      <c r="O966" s="32"/>
      <c r="P966" s="232" t="n">
        <f aca="false">O966*H966</f>
        <v>0</v>
      </c>
      <c r="Q966" s="232" t="n">
        <v>0</v>
      </c>
      <c r="R966" s="232" t="n">
        <f aca="false">Q966*H966</f>
        <v>0</v>
      </c>
      <c r="S966" s="232" t="n">
        <v>0</v>
      </c>
      <c r="T966" s="233" t="n">
        <f aca="false">S966*H966</f>
        <v>0</v>
      </c>
      <c r="AR966" s="10" t="s">
        <v>265</v>
      </c>
      <c r="AT966" s="10" t="s">
        <v>175</v>
      </c>
      <c r="AU966" s="10" t="s">
        <v>82</v>
      </c>
      <c r="AY966" s="10" t="s">
        <v>173</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10" t="s">
        <v>82</v>
      </c>
      <c r="BK966" s="234" t="n">
        <f aca="false">ROUND(I966*H966,2)</f>
        <v>0</v>
      </c>
      <c r="BL966" s="10" t="s">
        <v>265</v>
      </c>
      <c r="BM966" s="10" t="s">
        <v>1992</v>
      </c>
    </row>
    <row r="967" s="30" customFormat="true" ht="16.5" hidden="false" customHeight="true" outlineLevel="0" collapsed="false">
      <c r="B967" s="31"/>
      <c r="C967" s="223" t="s">
        <v>1993</v>
      </c>
      <c r="D967" s="223" t="s">
        <v>175</v>
      </c>
      <c r="E967" s="224" t="s">
        <v>1994</v>
      </c>
      <c r="F967" s="225" t="s">
        <v>1995</v>
      </c>
      <c r="G967" s="226" t="s">
        <v>268</v>
      </c>
      <c r="H967" s="227" t="n">
        <v>1</v>
      </c>
      <c r="I967" s="228"/>
      <c r="J967" s="229" t="n">
        <f aca="false">ROUND(I967*H967,2)</f>
        <v>0</v>
      </c>
      <c r="K967" s="225"/>
      <c r="L967" s="57"/>
      <c r="M967" s="230"/>
      <c r="N967" s="231" t="s">
        <v>43</v>
      </c>
      <c r="O967" s="32"/>
      <c r="P967" s="232" t="n">
        <f aca="false">O967*H967</f>
        <v>0</v>
      </c>
      <c r="Q967" s="232" t="n">
        <v>0</v>
      </c>
      <c r="R967" s="232" t="n">
        <f aca="false">Q967*H967</f>
        <v>0</v>
      </c>
      <c r="S967" s="232" t="n">
        <v>0</v>
      </c>
      <c r="T967" s="233" t="n">
        <f aca="false">S967*H967</f>
        <v>0</v>
      </c>
      <c r="AR967" s="10" t="s">
        <v>265</v>
      </c>
      <c r="AT967" s="10" t="s">
        <v>175</v>
      </c>
      <c r="AU967" s="10" t="s">
        <v>82</v>
      </c>
      <c r="AY967" s="10" t="s">
        <v>173</v>
      </c>
      <c r="BE967" s="234" t="n">
        <f aca="false">IF(N967="základní",J967,0)</f>
        <v>0</v>
      </c>
      <c r="BF967" s="234" t="n">
        <f aca="false">IF(N967="snížená",J967,0)</f>
        <v>0</v>
      </c>
      <c r="BG967" s="234" t="n">
        <f aca="false">IF(N967="zákl. přenesená",J967,0)</f>
        <v>0</v>
      </c>
      <c r="BH967" s="234" t="n">
        <f aca="false">IF(N967="sníž. přenesená",J967,0)</f>
        <v>0</v>
      </c>
      <c r="BI967" s="234" t="n">
        <f aca="false">IF(N967="nulová",J967,0)</f>
        <v>0</v>
      </c>
      <c r="BJ967" s="10" t="s">
        <v>82</v>
      </c>
      <c r="BK967" s="234" t="n">
        <f aca="false">ROUND(I967*H967,2)</f>
        <v>0</v>
      </c>
      <c r="BL967" s="10" t="s">
        <v>265</v>
      </c>
      <c r="BM967" s="10" t="s">
        <v>1996</v>
      </c>
    </row>
    <row r="968" s="30" customFormat="true" ht="16.5" hidden="false" customHeight="true" outlineLevel="0" collapsed="false">
      <c r="B968" s="31"/>
      <c r="C968" s="223" t="s">
        <v>1997</v>
      </c>
      <c r="D968" s="223" t="s">
        <v>175</v>
      </c>
      <c r="E968" s="224" t="s">
        <v>1998</v>
      </c>
      <c r="F968" s="225" t="s">
        <v>1999</v>
      </c>
      <c r="G968" s="226" t="s">
        <v>268</v>
      </c>
      <c r="H968" s="227" t="n">
        <v>10</v>
      </c>
      <c r="I968" s="228"/>
      <c r="J968" s="229" t="n">
        <f aca="false">ROUND(I968*H968,2)</f>
        <v>0</v>
      </c>
      <c r="K968" s="225"/>
      <c r="L968" s="57"/>
      <c r="M968" s="230"/>
      <c r="N968" s="231" t="s">
        <v>43</v>
      </c>
      <c r="O968" s="32"/>
      <c r="P968" s="232" t="n">
        <f aca="false">O968*H968</f>
        <v>0</v>
      </c>
      <c r="Q968" s="232" t="n">
        <v>0</v>
      </c>
      <c r="R968" s="232" t="n">
        <f aca="false">Q968*H968</f>
        <v>0</v>
      </c>
      <c r="S968" s="232" t="n">
        <v>0</v>
      </c>
      <c r="T968" s="233" t="n">
        <f aca="false">S968*H968</f>
        <v>0</v>
      </c>
      <c r="AR968" s="10" t="s">
        <v>265</v>
      </c>
      <c r="AT968" s="10" t="s">
        <v>175</v>
      </c>
      <c r="AU968" s="10" t="s">
        <v>82</v>
      </c>
      <c r="AY968" s="10" t="s">
        <v>173</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10" t="s">
        <v>82</v>
      </c>
      <c r="BK968" s="234" t="n">
        <f aca="false">ROUND(I968*H968,2)</f>
        <v>0</v>
      </c>
      <c r="BL968" s="10" t="s">
        <v>265</v>
      </c>
      <c r="BM968" s="10" t="s">
        <v>2000</v>
      </c>
    </row>
    <row r="969" s="30" customFormat="true" ht="16.5" hidden="false" customHeight="true" outlineLevel="0" collapsed="false">
      <c r="B969" s="31"/>
      <c r="C969" s="223" t="s">
        <v>2001</v>
      </c>
      <c r="D969" s="223" t="s">
        <v>175</v>
      </c>
      <c r="E969" s="224" t="s">
        <v>2002</v>
      </c>
      <c r="F969" s="225" t="s">
        <v>2003</v>
      </c>
      <c r="G969" s="226" t="s">
        <v>268</v>
      </c>
      <c r="H969" s="227" t="n">
        <v>44</v>
      </c>
      <c r="I969" s="228"/>
      <c r="J969" s="229" t="n">
        <f aca="false">ROUND(I969*H969,2)</f>
        <v>0</v>
      </c>
      <c r="K969" s="225"/>
      <c r="L969" s="57"/>
      <c r="M969" s="230"/>
      <c r="N969" s="231" t="s">
        <v>43</v>
      </c>
      <c r="O969" s="32"/>
      <c r="P969" s="232" t="n">
        <f aca="false">O969*H969</f>
        <v>0</v>
      </c>
      <c r="Q969" s="232" t="n">
        <v>0</v>
      </c>
      <c r="R969" s="232" t="n">
        <f aca="false">Q969*H969</f>
        <v>0</v>
      </c>
      <c r="S969" s="232" t="n">
        <v>0</v>
      </c>
      <c r="T969" s="233" t="n">
        <f aca="false">S969*H969</f>
        <v>0</v>
      </c>
      <c r="AR969" s="10" t="s">
        <v>265</v>
      </c>
      <c r="AT969" s="10" t="s">
        <v>175</v>
      </c>
      <c r="AU969" s="10" t="s">
        <v>82</v>
      </c>
      <c r="AY969" s="10" t="s">
        <v>173</v>
      </c>
      <c r="BE969" s="234" t="n">
        <f aca="false">IF(N969="základní",J969,0)</f>
        <v>0</v>
      </c>
      <c r="BF969" s="234" t="n">
        <f aca="false">IF(N969="snížená",J969,0)</f>
        <v>0</v>
      </c>
      <c r="BG969" s="234" t="n">
        <f aca="false">IF(N969="zákl. přenesená",J969,0)</f>
        <v>0</v>
      </c>
      <c r="BH969" s="234" t="n">
        <f aca="false">IF(N969="sníž. přenesená",J969,0)</f>
        <v>0</v>
      </c>
      <c r="BI969" s="234" t="n">
        <f aca="false">IF(N969="nulová",J969,0)</f>
        <v>0</v>
      </c>
      <c r="BJ969" s="10" t="s">
        <v>82</v>
      </c>
      <c r="BK969" s="234" t="n">
        <f aca="false">ROUND(I969*H969,2)</f>
        <v>0</v>
      </c>
      <c r="BL969" s="10" t="s">
        <v>265</v>
      </c>
      <c r="BM969" s="10" t="s">
        <v>2004</v>
      </c>
    </row>
    <row r="970" s="30" customFormat="true" ht="25.5" hidden="false" customHeight="true" outlineLevel="0" collapsed="false">
      <c r="B970" s="31"/>
      <c r="C970" s="223" t="s">
        <v>2005</v>
      </c>
      <c r="D970" s="223" t="s">
        <v>175</v>
      </c>
      <c r="E970" s="224" t="s">
        <v>2006</v>
      </c>
      <c r="F970" s="225" t="s">
        <v>2007</v>
      </c>
      <c r="G970" s="226" t="s">
        <v>268</v>
      </c>
      <c r="H970" s="227" t="n">
        <v>1</v>
      </c>
      <c r="I970" s="228"/>
      <c r="J970" s="229" t="n">
        <f aca="false">ROUND(I970*H970,2)</f>
        <v>0</v>
      </c>
      <c r="K970" s="225"/>
      <c r="L970" s="57"/>
      <c r="M970" s="230"/>
      <c r="N970" s="231" t="s">
        <v>43</v>
      </c>
      <c r="O970" s="32"/>
      <c r="P970" s="232" t="n">
        <f aca="false">O970*H970</f>
        <v>0</v>
      </c>
      <c r="Q970" s="232" t="n">
        <v>0</v>
      </c>
      <c r="R970" s="232" t="n">
        <f aca="false">Q970*H970</f>
        <v>0</v>
      </c>
      <c r="S970" s="232" t="n">
        <v>0</v>
      </c>
      <c r="T970" s="233" t="n">
        <f aca="false">S970*H970</f>
        <v>0</v>
      </c>
      <c r="AR970" s="10" t="s">
        <v>265</v>
      </c>
      <c r="AT970" s="10" t="s">
        <v>175</v>
      </c>
      <c r="AU970" s="10" t="s">
        <v>82</v>
      </c>
      <c r="AY970" s="10" t="s">
        <v>173</v>
      </c>
      <c r="BE970" s="234" t="n">
        <f aca="false">IF(N970="základní",J970,0)</f>
        <v>0</v>
      </c>
      <c r="BF970" s="234" t="n">
        <f aca="false">IF(N970="snížená",J970,0)</f>
        <v>0</v>
      </c>
      <c r="BG970" s="234" t="n">
        <f aca="false">IF(N970="zákl. přenesená",J970,0)</f>
        <v>0</v>
      </c>
      <c r="BH970" s="234" t="n">
        <f aca="false">IF(N970="sníž. přenesená",J970,0)</f>
        <v>0</v>
      </c>
      <c r="BI970" s="234" t="n">
        <f aca="false">IF(N970="nulová",J970,0)</f>
        <v>0</v>
      </c>
      <c r="BJ970" s="10" t="s">
        <v>82</v>
      </c>
      <c r="BK970" s="234" t="n">
        <f aca="false">ROUND(I970*H970,2)</f>
        <v>0</v>
      </c>
      <c r="BL970" s="10" t="s">
        <v>265</v>
      </c>
      <c r="BM970" s="10" t="s">
        <v>2008</v>
      </c>
    </row>
    <row r="971" s="30" customFormat="true" ht="16.5" hidden="false" customHeight="true" outlineLevel="0" collapsed="false">
      <c r="B971" s="31"/>
      <c r="C971" s="223" t="s">
        <v>2009</v>
      </c>
      <c r="D971" s="223" t="s">
        <v>175</v>
      </c>
      <c r="E971" s="224" t="s">
        <v>2010</v>
      </c>
      <c r="F971" s="225" t="s">
        <v>2011</v>
      </c>
      <c r="G971" s="226" t="s">
        <v>268</v>
      </c>
      <c r="H971" s="227" t="n">
        <v>37</v>
      </c>
      <c r="I971" s="228"/>
      <c r="J971" s="229" t="n">
        <f aca="false">ROUND(I971*H971,2)</f>
        <v>0</v>
      </c>
      <c r="K971" s="225"/>
      <c r="L971" s="57"/>
      <c r="M971" s="230"/>
      <c r="N971" s="231" t="s">
        <v>43</v>
      </c>
      <c r="O971" s="32"/>
      <c r="P971" s="232" t="n">
        <f aca="false">O971*H971</f>
        <v>0</v>
      </c>
      <c r="Q971" s="232" t="n">
        <v>0</v>
      </c>
      <c r="R971" s="232" t="n">
        <f aca="false">Q971*H971</f>
        <v>0</v>
      </c>
      <c r="S971" s="232" t="n">
        <v>0</v>
      </c>
      <c r="T971" s="233" t="n">
        <f aca="false">S971*H971</f>
        <v>0</v>
      </c>
      <c r="AR971" s="10" t="s">
        <v>265</v>
      </c>
      <c r="AT971" s="10" t="s">
        <v>175</v>
      </c>
      <c r="AU971" s="10" t="s">
        <v>82</v>
      </c>
      <c r="AY971" s="10" t="s">
        <v>173</v>
      </c>
      <c r="BE971" s="234" t="n">
        <f aca="false">IF(N971="základní",J971,0)</f>
        <v>0</v>
      </c>
      <c r="BF971" s="234" t="n">
        <f aca="false">IF(N971="snížená",J971,0)</f>
        <v>0</v>
      </c>
      <c r="BG971" s="234" t="n">
        <f aca="false">IF(N971="zákl. přenesená",J971,0)</f>
        <v>0</v>
      </c>
      <c r="BH971" s="234" t="n">
        <f aca="false">IF(N971="sníž. přenesená",J971,0)</f>
        <v>0</v>
      </c>
      <c r="BI971" s="234" t="n">
        <f aca="false">IF(N971="nulová",J971,0)</f>
        <v>0</v>
      </c>
      <c r="BJ971" s="10" t="s">
        <v>82</v>
      </c>
      <c r="BK971" s="234" t="n">
        <f aca="false">ROUND(I971*H971,2)</f>
        <v>0</v>
      </c>
      <c r="BL971" s="10" t="s">
        <v>265</v>
      </c>
      <c r="BM971" s="10" t="s">
        <v>2012</v>
      </c>
    </row>
    <row r="972" s="30" customFormat="true" ht="16.5" hidden="false" customHeight="true" outlineLevel="0" collapsed="false">
      <c r="B972" s="31"/>
      <c r="C972" s="223" t="s">
        <v>2013</v>
      </c>
      <c r="D972" s="223" t="s">
        <v>175</v>
      </c>
      <c r="E972" s="224" t="s">
        <v>2014</v>
      </c>
      <c r="F972" s="225" t="s">
        <v>2015</v>
      </c>
      <c r="G972" s="226" t="s">
        <v>268</v>
      </c>
      <c r="H972" s="227" t="n">
        <v>5</v>
      </c>
      <c r="I972" s="228"/>
      <c r="J972" s="229" t="n">
        <f aca="false">ROUND(I972*H972,2)</f>
        <v>0</v>
      </c>
      <c r="K972" s="225"/>
      <c r="L972" s="57"/>
      <c r="M972" s="230"/>
      <c r="N972" s="231" t="s">
        <v>43</v>
      </c>
      <c r="O972" s="32"/>
      <c r="P972" s="232" t="n">
        <f aca="false">O972*H972</f>
        <v>0</v>
      </c>
      <c r="Q972" s="232" t="n">
        <v>0</v>
      </c>
      <c r="R972" s="232" t="n">
        <f aca="false">Q972*H972</f>
        <v>0</v>
      </c>
      <c r="S972" s="232" t="n">
        <v>0</v>
      </c>
      <c r="T972" s="233" t="n">
        <f aca="false">S972*H972</f>
        <v>0</v>
      </c>
      <c r="AR972" s="10" t="s">
        <v>265</v>
      </c>
      <c r="AT972" s="10" t="s">
        <v>175</v>
      </c>
      <c r="AU972" s="10" t="s">
        <v>82</v>
      </c>
      <c r="AY972" s="10" t="s">
        <v>173</v>
      </c>
      <c r="BE972" s="234" t="n">
        <f aca="false">IF(N972="základní",J972,0)</f>
        <v>0</v>
      </c>
      <c r="BF972" s="234" t="n">
        <f aca="false">IF(N972="snížená",J972,0)</f>
        <v>0</v>
      </c>
      <c r="BG972" s="234" t="n">
        <f aca="false">IF(N972="zákl. přenesená",J972,0)</f>
        <v>0</v>
      </c>
      <c r="BH972" s="234" t="n">
        <f aca="false">IF(N972="sníž. přenesená",J972,0)</f>
        <v>0</v>
      </c>
      <c r="BI972" s="234" t="n">
        <f aca="false">IF(N972="nulová",J972,0)</f>
        <v>0</v>
      </c>
      <c r="BJ972" s="10" t="s">
        <v>82</v>
      </c>
      <c r="BK972" s="234" t="n">
        <f aca="false">ROUND(I972*H972,2)</f>
        <v>0</v>
      </c>
      <c r="BL972" s="10" t="s">
        <v>265</v>
      </c>
      <c r="BM972" s="10" t="s">
        <v>2016</v>
      </c>
    </row>
    <row r="973" s="30" customFormat="true" ht="16.5" hidden="false" customHeight="true" outlineLevel="0" collapsed="false">
      <c r="B973" s="31"/>
      <c r="C973" s="223" t="s">
        <v>2017</v>
      </c>
      <c r="D973" s="223" t="s">
        <v>175</v>
      </c>
      <c r="E973" s="224" t="s">
        <v>2018</v>
      </c>
      <c r="F973" s="225" t="s">
        <v>2019</v>
      </c>
      <c r="G973" s="226" t="s">
        <v>268</v>
      </c>
      <c r="H973" s="227" t="n">
        <v>1</v>
      </c>
      <c r="I973" s="228"/>
      <c r="J973" s="229" t="n">
        <f aca="false">ROUND(I973*H973,2)</f>
        <v>0</v>
      </c>
      <c r="K973" s="225"/>
      <c r="L973" s="57"/>
      <c r="M973" s="230"/>
      <c r="N973" s="231" t="s">
        <v>43</v>
      </c>
      <c r="O973" s="32"/>
      <c r="P973" s="232" t="n">
        <f aca="false">O973*H973</f>
        <v>0</v>
      </c>
      <c r="Q973" s="232" t="n">
        <v>0</v>
      </c>
      <c r="R973" s="232" t="n">
        <f aca="false">Q973*H973</f>
        <v>0</v>
      </c>
      <c r="S973" s="232" t="n">
        <v>0</v>
      </c>
      <c r="T973" s="233" t="n">
        <f aca="false">S973*H973</f>
        <v>0</v>
      </c>
      <c r="AR973" s="10" t="s">
        <v>265</v>
      </c>
      <c r="AT973" s="10" t="s">
        <v>175</v>
      </c>
      <c r="AU973" s="10" t="s">
        <v>82</v>
      </c>
      <c r="AY973" s="10" t="s">
        <v>173</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82</v>
      </c>
      <c r="BK973" s="234" t="n">
        <f aca="false">ROUND(I973*H973,2)</f>
        <v>0</v>
      </c>
      <c r="BL973" s="10" t="s">
        <v>265</v>
      </c>
      <c r="BM973" s="10" t="s">
        <v>2020</v>
      </c>
    </row>
    <row r="974" s="30" customFormat="true" ht="16.5" hidden="false" customHeight="true" outlineLevel="0" collapsed="false">
      <c r="B974" s="31"/>
      <c r="C974" s="223" t="s">
        <v>2021</v>
      </c>
      <c r="D974" s="223" t="s">
        <v>175</v>
      </c>
      <c r="E974" s="224" t="s">
        <v>2022</v>
      </c>
      <c r="F974" s="225" t="s">
        <v>2023</v>
      </c>
      <c r="G974" s="226" t="s">
        <v>268</v>
      </c>
      <c r="H974" s="227" t="n">
        <v>1</v>
      </c>
      <c r="I974" s="228"/>
      <c r="J974" s="229" t="n">
        <f aca="false">ROUND(I974*H974,2)</f>
        <v>0</v>
      </c>
      <c r="K974" s="225"/>
      <c r="L974" s="57"/>
      <c r="M974" s="230"/>
      <c r="N974" s="231" t="s">
        <v>43</v>
      </c>
      <c r="O974" s="32"/>
      <c r="P974" s="232" t="n">
        <f aca="false">O974*H974</f>
        <v>0</v>
      </c>
      <c r="Q974" s="232" t="n">
        <v>0</v>
      </c>
      <c r="R974" s="232" t="n">
        <f aca="false">Q974*H974</f>
        <v>0</v>
      </c>
      <c r="S974" s="232" t="n">
        <v>0</v>
      </c>
      <c r="T974" s="233" t="n">
        <f aca="false">S974*H974</f>
        <v>0</v>
      </c>
      <c r="AR974" s="10" t="s">
        <v>265</v>
      </c>
      <c r="AT974" s="10" t="s">
        <v>175</v>
      </c>
      <c r="AU974" s="10" t="s">
        <v>82</v>
      </c>
      <c r="AY974" s="10" t="s">
        <v>173</v>
      </c>
      <c r="BE974" s="234" t="n">
        <f aca="false">IF(N974="základní",J974,0)</f>
        <v>0</v>
      </c>
      <c r="BF974" s="234" t="n">
        <f aca="false">IF(N974="snížená",J974,0)</f>
        <v>0</v>
      </c>
      <c r="BG974" s="234" t="n">
        <f aca="false">IF(N974="zákl. přenesená",J974,0)</f>
        <v>0</v>
      </c>
      <c r="BH974" s="234" t="n">
        <f aca="false">IF(N974="sníž. přenesená",J974,0)</f>
        <v>0</v>
      </c>
      <c r="BI974" s="234" t="n">
        <f aca="false">IF(N974="nulová",J974,0)</f>
        <v>0</v>
      </c>
      <c r="BJ974" s="10" t="s">
        <v>82</v>
      </c>
      <c r="BK974" s="234" t="n">
        <f aca="false">ROUND(I974*H974,2)</f>
        <v>0</v>
      </c>
      <c r="BL974" s="10" t="s">
        <v>265</v>
      </c>
      <c r="BM974" s="10" t="s">
        <v>2024</v>
      </c>
    </row>
    <row r="975" s="30" customFormat="true" ht="16.5" hidden="false" customHeight="true" outlineLevel="0" collapsed="false">
      <c r="B975" s="31"/>
      <c r="C975" s="223" t="s">
        <v>2025</v>
      </c>
      <c r="D975" s="223" t="s">
        <v>175</v>
      </c>
      <c r="E975" s="224" t="s">
        <v>2026</v>
      </c>
      <c r="F975" s="225" t="s">
        <v>2027</v>
      </c>
      <c r="G975" s="226" t="s">
        <v>268</v>
      </c>
      <c r="H975" s="227" t="n">
        <v>1</v>
      </c>
      <c r="I975" s="228"/>
      <c r="J975" s="229" t="n">
        <f aca="false">ROUND(I975*H975,2)</f>
        <v>0</v>
      </c>
      <c r="K975" s="225"/>
      <c r="L975" s="57"/>
      <c r="M975" s="230"/>
      <c r="N975" s="231" t="s">
        <v>43</v>
      </c>
      <c r="O975" s="32"/>
      <c r="P975" s="232" t="n">
        <f aca="false">O975*H975</f>
        <v>0</v>
      </c>
      <c r="Q975" s="232" t="n">
        <v>0</v>
      </c>
      <c r="R975" s="232" t="n">
        <f aca="false">Q975*H975</f>
        <v>0</v>
      </c>
      <c r="S975" s="232" t="n">
        <v>0</v>
      </c>
      <c r="T975" s="233" t="n">
        <f aca="false">S975*H975</f>
        <v>0</v>
      </c>
      <c r="AR975" s="10" t="s">
        <v>265</v>
      </c>
      <c r="AT975" s="10" t="s">
        <v>175</v>
      </c>
      <c r="AU975" s="10" t="s">
        <v>82</v>
      </c>
      <c r="AY975" s="10" t="s">
        <v>173</v>
      </c>
      <c r="BE975" s="234" t="n">
        <f aca="false">IF(N975="základní",J975,0)</f>
        <v>0</v>
      </c>
      <c r="BF975" s="234" t="n">
        <f aca="false">IF(N975="snížená",J975,0)</f>
        <v>0</v>
      </c>
      <c r="BG975" s="234" t="n">
        <f aca="false">IF(N975="zákl. přenesená",J975,0)</f>
        <v>0</v>
      </c>
      <c r="BH975" s="234" t="n">
        <f aca="false">IF(N975="sníž. přenesená",J975,0)</f>
        <v>0</v>
      </c>
      <c r="BI975" s="234" t="n">
        <f aca="false">IF(N975="nulová",J975,0)</f>
        <v>0</v>
      </c>
      <c r="BJ975" s="10" t="s">
        <v>82</v>
      </c>
      <c r="BK975" s="234" t="n">
        <f aca="false">ROUND(I975*H975,2)</f>
        <v>0</v>
      </c>
      <c r="BL975" s="10" t="s">
        <v>265</v>
      </c>
      <c r="BM975" s="10" t="s">
        <v>2028</v>
      </c>
    </row>
    <row r="976" s="30" customFormat="true" ht="16.5" hidden="false" customHeight="true" outlineLevel="0" collapsed="false">
      <c r="B976" s="31"/>
      <c r="C976" s="223" t="s">
        <v>2029</v>
      </c>
      <c r="D976" s="223" t="s">
        <v>175</v>
      </c>
      <c r="E976" s="224" t="s">
        <v>2030</v>
      </c>
      <c r="F976" s="225" t="s">
        <v>2031</v>
      </c>
      <c r="G976" s="226" t="s">
        <v>268</v>
      </c>
      <c r="H976" s="227" t="n">
        <v>1</v>
      </c>
      <c r="I976" s="228"/>
      <c r="J976" s="229" t="n">
        <f aca="false">ROUND(I976*H976,2)</f>
        <v>0</v>
      </c>
      <c r="K976" s="225"/>
      <c r="L976" s="57"/>
      <c r="M976" s="230"/>
      <c r="N976" s="231" t="s">
        <v>43</v>
      </c>
      <c r="O976" s="32"/>
      <c r="P976" s="232" t="n">
        <f aca="false">O976*H976</f>
        <v>0</v>
      </c>
      <c r="Q976" s="232" t="n">
        <v>0</v>
      </c>
      <c r="R976" s="232" t="n">
        <f aca="false">Q976*H976</f>
        <v>0</v>
      </c>
      <c r="S976" s="232" t="n">
        <v>0</v>
      </c>
      <c r="T976" s="233" t="n">
        <f aca="false">S976*H976</f>
        <v>0</v>
      </c>
      <c r="AR976" s="10" t="s">
        <v>265</v>
      </c>
      <c r="AT976" s="10" t="s">
        <v>175</v>
      </c>
      <c r="AU976" s="10" t="s">
        <v>82</v>
      </c>
      <c r="AY976" s="10" t="s">
        <v>173</v>
      </c>
      <c r="BE976" s="234" t="n">
        <f aca="false">IF(N976="základní",J976,0)</f>
        <v>0</v>
      </c>
      <c r="BF976" s="234" t="n">
        <f aca="false">IF(N976="snížená",J976,0)</f>
        <v>0</v>
      </c>
      <c r="BG976" s="234" t="n">
        <f aca="false">IF(N976="zákl. přenesená",J976,0)</f>
        <v>0</v>
      </c>
      <c r="BH976" s="234" t="n">
        <f aca="false">IF(N976="sníž. přenesená",J976,0)</f>
        <v>0</v>
      </c>
      <c r="BI976" s="234" t="n">
        <f aca="false">IF(N976="nulová",J976,0)</f>
        <v>0</v>
      </c>
      <c r="BJ976" s="10" t="s">
        <v>82</v>
      </c>
      <c r="BK976" s="234" t="n">
        <f aca="false">ROUND(I976*H976,2)</f>
        <v>0</v>
      </c>
      <c r="BL976" s="10" t="s">
        <v>265</v>
      </c>
      <c r="BM976" s="10" t="s">
        <v>2032</v>
      </c>
    </row>
    <row r="977" s="30" customFormat="true" ht="16.5" hidden="false" customHeight="true" outlineLevel="0" collapsed="false">
      <c r="B977" s="31"/>
      <c r="C977" s="223" t="s">
        <v>2033</v>
      </c>
      <c r="D977" s="223" t="s">
        <v>175</v>
      </c>
      <c r="E977" s="224" t="s">
        <v>2034</v>
      </c>
      <c r="F977" s="225" t="s">
        <v>2031</v>
      </c>
      <c r="G977" s="226" t="s">
        <v>268</v>
      </c>
      <c r="H977" s="227" t="n">
        <v>3</v>
      </c>
      <c r="I977" s="228"/>
      <c r="J977" s="229" t="n">
        <f aca="false">ROUND(I977*H977,2)</f>
        <v>0</v>
      </c>
      <c r="K977" s="225"/>
      <c r="L977" s="57"/>
      <c r="M977" s="230"/>
      <c r="N977" s="231" t="s">
        <v>43</v>
      </c>
      <c r="O977" s="32"/>
      <c r="P977" s="232" t="n">
        <f aca="false">O977*H977</f>
        <v>0</v>
      </c>
      <c r="Q977" s="232" t="n">
        <v>0</v>
      </c>
      <c r="R977" s="232" t="n">
        <f aca="false">Q977*H977</f>
        <v>0</v>
      </c>
      <c r="S977" s="232" t="n">
        <v>0</v>
      </c>
      <c r="T977" s="233" t="n">
        <f aca="false">S977*H977</f>
        <v>0</v>
      </c>
      <c r="AR977" s="10" t="s">
        <v>265</v>
      </c>
      <c r="AT977" s="10" t="s">
        <v>175</v>
      </c>
      <c r="AU977" s="10" t="s">
        <v>82</v>
      </c>
      <c r="AY977" s="10" t="s">
        <v>173</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10" t="s">
        <v>82</v>
      </c>
      <c r="BK977" s="234" t="n">
        <f aca="false">ROUND(I977*H977,2)</f>
        <v>0</v>
      </c>
      <c r="BL977" s="10" t="s">
        <v>265</v>
      </c>
      <c r="BM977" s="10" t="s">
        <v>2035</v>
      </c>
    </row>
    <row r="978" s="30" customFormat="true" ht="16.5" hidden="false" customHeight="true" outlineLevel="0" collapsed="false">
      <c r="B978" s="31"/>
      <c r="C978" s="223" t="s">
        <v>2036</v>
      </c>
      <c r="D978" s="223" t="s">
        <v>175</v>
      </c>
      <c r="E978" s="224" t="s">
        <v>2037</v>
      </c>
      <c r="F978" s="225" t="s">
        <v>2038</v>
      </c>
      <c r="G978" s="226" t="s">
        <v>268</v>
      </c>
      <c r="H978" s="227" t="n">
        <v>2</v>
      </c>
      <c r="I978" s="228"/>
      <c r="J978" s="229" t="n">
        <f aca="false">ROUND(I978*H978,2)</f>
        <v>0</v>
      </c>
      <c r="K978" s="225"/>
      <c r="L978" s="57"/>
      <c r="M978" s="230"/>
      <c r="N978" s="231" t="s">
        <v>43</v>
      </c>
      <c r="O978" s="32"/>
      <c r="P978" s="232" t="n">
        <f aca="false">O978*H978</f>
        <v>0</v>
      </c>
      <c r="Q978" s="232" t="n">
        <v>0</v>
      </c>
      <c r="R978" s="232" t="n">
        <f aca="false">Q978*H978</f>
        <v>0</v>
      </c>
      <c r="S978" s="232" t="n">
        <v>0</v>
      </c>
      <c r="T978" s="233" t="n">
        <f aca="false">S978*H978</f>
        <v>0</v>
      </c>
      <c r="AR978" s="10" t="s">
        <v>265</v>
      </c>
      <c r="AT978" s="10" t="s">
        <v>175</v>
      </c>
      <c r="AU978" s="10" t="s">
        <v>82</v>
      </c>
      <c r="AY978" s="10" t="s">
        <v>173</v>
      </c>
      <c r="BE978" s="234" t="n">
        <f aca="false">IF(N978="základní",J978,0)</f>
        <v>0</v>
      </c>
      <c r="BF978" s="234" t="n">
        <f aca="false">IF(N978="snížená",J978,0)</f>
        <v>0</v>
      </c>
      <c r="BG978" s="234" t="n">
        <f aca="false">IF(N978="zákl. přenesená",J978,0)</f>
        <v>0</v>
      </c>
      <c r="BH978" s="234" t="n">
        <f aca="false">IF(N978="sníž. přenesená",J978,0)</f>
        <v>0</v>
      </c>
      <c r="BI978" s="234" t="n">
        <f aca="false">IF(N978="nulová",J978,0)</f>
        <v>0</v>
      </c>
      <c r="BJ978" s="10" t="s">
        <v>82</v>
      </c>
      <c r="BK978" s="234" t="n">
        <f aca="false">ROUND(I978*H978,2)</f>
        <v>0</v>
      </c>
      <c r="BL978" s="10" t="s">
        <v>265</v>
      </c>
      <c r="BM978" s="10" t="s">
        <v>2039</v>
      </c>
    </row>
    <row r="979" s="30" customFormat="true" ht="16.5" hidden="false" customHeight="true" outlineLevel="0" collapsed="false">
      <c r="B979" s="31"/>
      <c r="C979" s="223" t="s">
        <v>2040</v>
      </c>
      <c r="D979" s="223" t="s">
        <v>175</v>
      </c>
      <c r="E979" s="224" t="s">
        <v>2041</v>
      </c>
      <c r="F979" s="225" t="s">
        <v>2042</v>
      </c>
      <c r="G979" s="226" t="s">
        <v>268</v>
      </c>
      <c r="H979" s="227" t="n">
        <v>4</v>
      </c>
      <c r="I979" s="228"/>
      <c r="J979" s="229" t="n">
        <f aca="false">ROUND(I979*H979,2)</f>
        <v>0</v>
      </c>
      <c r="K979" s="225"/>
      <c r="L979" s="57"/>
      <c r="M979" s="230"/>
      <c r="N979" s="231" t="s">
        <v>43</v>
      </c>
      <c r="O979" s="32"/>
      <c r="P979" s="232" t="n">
        <f aca="false">O979*H979</f>
        <v>0</v>
      </c>
      <c r="Q979" s="232" t="n">
        <v>0</v>
      </c>
      <c r="R979" s="232" t="n">
        <f aca="false">Q979*H979</f>
        <v>0</v>
      </c>
      <c r="S979" s="232" t="n">
        <v>0</v>
      </c>
      <c r="T979" s="233" t="n">
        <f aca="false">S979*H979</f>
        <v>0</v>
      </c>
      <c r="AR979" s="10" t="s">
        <v>265</v>
      </c>
      <c r="AT979" s="10" t="s">
        <v>175</v>
      </c>
      <c r="AU979" s="10" t="s">
        <v>82</v>
      </c>
      <c r="AY979" s="10" t="s">
        <v>173</v>
      </c>
      <c r="BE979" s="234" t="n">
        <f aca="false">IF(N979="základní",J979,0)</f>
        <v>0</v>
      </c>
      <c r="BF979" s="234" t="n">
        <f aca="false">IF(N979="snížená",J979,0)</f>
        <v>0</v>
      </c>
      <c r="BG979" s="234" t="n">
        <f aca="false">IF(N979="zákl. přenesená",J979,0)</f>
        <v>0</v>
      </c>
      <c r="BH979" s="234" t="n">
        <f aca="false">IF(N979="sníž. přenesená",J979,0)</f>
        <v>0</v>
      </c>
      <c r="BI979" s="234" t="n">
        <f aca="false">IF(N979="nulová",J979,0)</f>
        <v>0</v>
      </c>
      <c r="BJ979" s="10" t="s">
        <v>82</v>
      </c>
      <c r="BK979" s="234" t="n">
        <f aca="false">ROUND(I979*H979,2)</f>
        <v>0</v>
      </c>
      <c r="BL979" s="10" t="s">
        <v>265</v>
      </c>
      <c r="BM979" s="10" t="s">
        <v>2043</v>
      </c>
    </row>
    <row r="980" s="30" customFormat="true" ht="16.5" hidden="false" customHeight="true" outlineLevel="0" collapsed="false">
      <c r="B980" s="31"/>
      <c r="C980" s="223" t="s">
        <v>2044</v>
      </c>
      <c r="D980" s="223" t="s">
        <v>175</v>
      </c>
      <c r="E980" s="224" t="s">
        <v>2045</v>
      </c>
      <c r="F980" s="225" t="s">
        <v>2046</v>
      </c>
      <c r="G980" s="226" t="s">
        <v>268</v>
      </c>
      <c r="H980" s="227" t="n">
        <v>3</v>
      </c>
      <c r="I980" s="228"/>
      <c r="J980" s="229" t="n">
        <f aca="false">ROUND(I980*H980,2)</f>
        <v>0</v>
      </c>
      <c r="K980" s="225"/>
      <c r="L980" s="57"/>
      <c r="M980" s="230"/>
      <c r="N980" s="231" t="s">
        <v>43</v>
      </c>
      <c r="O980" s="32"/>
      <c r="P980" s="232" t="n">
        <f aca="false">O980*H980</f>
        <v>0</v>
      </c>
      <c r="Q980" s="232" t="n">
        <v>0</v>
      </c>
      <c r="R980" s="232" t="n">
        <f aca="false">Q980*H980</f>
        <v>0</v>
      </c>
      <c r="S980" s="232" t="n">
        <v>0</v>
      </c>
      <c r="T980" s="233" t="n">
        <f aca="false">S980*H980</f>
        <v>0</v>
      </c>
      <c r="AR980" s="10" t="s">
        <v>265</v>
      </c>
      <c r="AT980" s="10" t="s">
        <v>175</v>
      </c>
      <c r="AU980" s="10" t="s">
        <v>82</v>
      </c>
      <c r="AY980" s="10" t="s">
        <v>173</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10" t="s">
        <v>82</v>
      </c>
      <c r="BK980" s="234" t="n">
        <f aca="false">ROUND(I980*H980,2)</f>
        <v>0</v>
      </c>
      <c r="BL980" s="10" t="s">
        <v>265</v>
      </c>
      <c r="BM980" s="10" t="s">
        <v>2047</v>
      </c>
    </row>
    <row r="981" s="30" customFormat="true" ht="16.5" hidden="false" customHeight="true" outlineLevel="0" collapsed="false">
      <c r="B981" s="31"/>
      <c r="C981" s="223" t="s">
        <v>2048</v>
      </c>
      <c r="D981" s="223" t="s">
        <v>175</v>
      </c>
      <c r="E981" s="224" t="s">
        <v>2049</v>
      </c>
      <c r="F981" s="225" t="s">
        <v>2050</v>
      </c>
      <c r="G981" s="226" t="s">
        <v>268</v>
      </c>
      <c r="H981" s="227" t="n">
        <v>1</v>
      </c>
      <c r="I981" s="228"/>
      <c r="J981" s="229" t="n">
        <f aca="false">ROUND(I981*H981,2)</f>
        <v>0</v>
      </c>
      <c r="K981" s="225"/>
      <c r="L981" s="57"/>
      <c r="M981" s="230"/>
      <c r="N981" s="231" t="s">
        <v>43</v>
      </c>
      <c r="O981" s="32"/>
      <c r="P981" s="232" t="n">
        <f aca="false">O981*H981</f>
        <v>0</v>
      </c>
      <c r="Q981" s="232" t="n">
        <v>0</v>
      </c>
      <c r="R981" s="232" t="n">
        <f aca="false">Q981*H981</f>
        <v>0</v>
      </c>
      <c r="S981" s="232" t="n">
        <v>0</v>
      </c>
      <c r="T981" s="233" t="n">
        <f aca="false">S981*H981</f>
        <v>0</v>
      </c>
      <c r="AR981" s="10" t="s">
        <v>265</v>
      </c>
      <c r="AT981" s="10" t="s">
        <v>175</v>
      </c>
      <c r="AU981" s="10" t="s">
        <v>82</v>
      </c>
      <c r="AY981" s="10" t="s">
        <v>173</v>
      </c>
      <c r="BE981" s="234" t="n">
        <f aca="false">IF(N981="základní",J981,0)</f>
        <v>0</v>
      </c>
      <c r="BF981" s="234" t="n">
        <f aca="false">IF(N981="snížená",J981,0)</f>
        <v>0</v>
      </c>
      <c r="BG981" s="234" t="n">
        <f aca="false">IF(N981="zákl. přenesená",J981,0)</f>
        <v>0</v>
      </c>
      <c r="BH981" s="234" t="n">
        <f aca="false">IF(N981="sníž. přenesená",J981,0)</f>
        <v>0</v>
      </c>
      <c r="BI981" s="234" t="n">
        <f aca="false">IF(N981="nulová",J981,0)</f>
        <v>0</v>
      </c>
      <c r="BJ981" s="10" t="s">
        <v>82</v>
      </c>
      <c r="BK981" s="234" t="n">
        <f aca="false">ROUND(I981*H981,2)</f>
        <v>0</v>
      </c>
      <c r="BL981" s="10" t="s">
        <v>265</v>
      </c>
      <c r="BM981" s="10" t="s">
        <v>2051</v>
      </c>
    </row>
    <row r="982" s="30" customFormat="true" ht="16.5" hidden="false" customHeight="true" outlineLevel="0" collapsed="false">
      <c r="B982" s="31"/>
      <c r="C982" s="223" t="s">
        <v>2052</v>
      </c>
      <c r="D982" s="223" t="s">
        <v>175</v>
      </c>
      <c r="E982" s="224" t="s">
        <v>2053</v>
      </c>
      <c r="F982" s="225" t="s">
        <v>2054</v>
      </c>
      <c r="G982" s="226" t="s">
        <v>268</v>
      </c>
      <c r="H982" s="227" t="n">
        <v>1</v>
      </c>
      <c r="I982" s="228"/>
      <c r="J982" s="229" t="n">
        <f aca="false">ROUND(I982*H982,2)</f>
        <v>0</v>
      </c>
      <c r="K982" s="225"/>
      <c r="L982" s="57"/>
      <c r="M982" s="230"/>
      <c r="N982" s="231" t="s">
        <v>43</v>
      </c>
      <c r="O982" s="32"/>
      <c r="P982" s="232" t="n">
        <f aca="false">O982*H982</f>
        <v>0</v>
      </c>
      <c r="Q982" s="232" t="n">
        <v>0</v>
      </c>
      <c r="R982" s="232" t="n">
        <f aca="false">Q982*H982</f>
        <v>0</v>
      </c>
      <c r="S982" s="232" t="n">
        <v>0</v>
      </c>
      <c r="T982" s="233" t="n">
        <f aca="false">S982*H982</f>
        <v>0</v>
      </c>
      <c r="AR982" s="10" t="s">
        <v>265</v>
      </c>
      <c r="AT982" s="10" t="s">
        <v>175</v>
      </c>
      <c r="AU982" s="10" t="s">
        <v>82</v>
      </c>
      <c r="AY982" s="10" t="s">
        <v>173</v>
      </c>
      <c r="BE982" s="234" t="n">
        <f aca="false">IF(N982="základní",J982,0)</f>
        <v>0</v>
      </c>
      <c r="BF982" s="234" t="n">
        <f aca="false">IF(N982="snížená",J982,0)</f>
        <v>0</v>
      </c>
      <c r="BG982" s="234" t="n">
        <f aca="false">IF(N982="zákl. přenesená",J982,0)</f>
        <v>0</v>
      </c>
      <c r="BH982" s="234" t="n">
        <f aca="false">IF(N982="sníž. přenesená",J982,0)</f>
        <v>0</v>
      </c>
      <c r="BI982" s="234" t="n">
        <f aca="false">IF(N982="nulová",J982,0)</f>
        <v>0</v>
      </c>
      <c r="BJ982" s="10" t="s">
        <v>82</v>
      </c>
      <c r="BK982" s="234" t="n">
        <f aca="false">ROUND(I982*H982,2)</f>
        <v>0</v>
      </c>
      <c r="BL982" s="10" t="s">
        <v>265</v>
      </c>
      <c r="BM982" s="10" t="s">
        <v>2055</v>
      </c>
    </row>
    <row r="983" s="30" customFormat="true" ht="16.5" hidden="false" customHeight="true" outlineLevel="0" collapsed="false">
      <c r="B983" s="31"/>
      <c r="C983" s="223" t="s">
        <v>2056</v>
      </c>
      <c r="D983" s="223" t="s">
        <v>175</v>
      </c>
      <c r="E983" s="224" t="s">
        <v>2057</v>
      </c>
      <c r="F983" s="225" t="s">
        <v>2058</v>
      </c>
      <c r="G983" s="226" t="s">
        <v>268</v>
      </c>
      <c r="H983" s="227" t="n">
        <v>1</v>
      </c>
      <c r="I983" s="228"/>
      <c r="J983" s="229" t="n">
        <f aca="false">ROUND(I983*H983,2)</f>
        <v>0</v>
      </c>
      <c r="K983" s="225"/>
      <c r="L983" s="57"/>
      <c r="M983" s="230"/>
      <c r="N983" s="231" t="s">
        <v>43</v>
      </c>
      <c r="O983" s="32"/>
      <c r="P983" s="232" t="n">
        <f aca="false">O983*H983</f>
        <v>0</v>
      </c>
      <c r="Q983" s="232" t="n">
        <v>0</v>
      </c>
      <c r="R983" s="232" t="n">
        <f aca="false">Q983*H983</f>
        <v>0</v>
      </c>
      <c r="S983" s="232" t="n">
        <v>0</v>
      </c>
      <c r="T983" s="233" t="n">
        <f aca="false">S983*H983</f>
        <v>0</v>
      </c>
      <c r="AR983" s="10" t="s">
        <v>265</v>
      </c>
      <c r="AT983" s="10" t="s">
        <v>175</v>
      </c>
      <c r="AU983" s="10" t="s">
        <v>82</v>
      </c>
      <c r="AY983" s="10" t="s">
        <v>173</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82</v>
      </c>
      <c r="BK983" s="234" t="n">
        <f aca="false">ROUND(I983*H983,2)</f>
        <v>0</v>
      </c>
      <c r="BL983" s="10" t="s">
        <v>265</v>
      </c>
      <c r="BM983" s="10" t="s">
        <v>2059</v>
      </c>
    </row>
    <row r="984" s="30" customFormat="true" ht="25.5" hidden="false" customHeight="true" outlineLevel="0" collapsed="false">
      <c r="B984" s="31"/>
      <c r="C984" s="223" t="s">
        <v>2060</v>
      </c>
      <c r="D984" s="223" t="s">
        <v>175</v>
      </c>
      <c r="E984" s="224" t="s">
        <v>2061</v>
      </c>
      <c r="F984" s="225" t="s">
        <v>2062</v>
      </c>
      <c r="G984" s="226" t="s">
        <v>268</v>
      </c>
      <c r="H984" s="227" t="n">
        <v>1</v>
      </c>
      <c r="I984" s="228"/>
      <c r="J984" s="229" t="n">
        <f aca="false">ROUND(I984*H984,2)</f>
        <v>0</v>
      </c>
      <c r="K984" s="225"/>
      <c r="L984" s="57"/>
      <c r="M984" s="230"/>
      <c r="N984" s="231" t="s">
        <v>43</v>
      </c>
      <c r="O984" s="32"/>
      <c r="P984" s="232" t="n">
        <f aca="false">O984*H984</f>
        <v>0</v>
      </c>
      <c r="Q984" s="232" t="n">
        <v>0</v>
      </c>
      <c r="R984" s="232" t="n">
        <f aca="false">Q984*H984</f>
        <v>0</v>
      </c>
      <c r="S984" s="232" t="n">
        <v>0</v>
      </c>
      <c r="T984" s="233" t="n">
        <f aca="false">S984*H984</f>
        <v>0</v>
      </c>
      <c r="AR984" s="10" t="s">
        <v>265</v>
      </c>
      <c r="AT984" s="10" t="s">
        <v>175</v>
      </c>
      <c r="AU984" s="10" t="s">
        <v>82</v>
      </c>
      <c r="AY984" s="10" t="s">
        <v>173</v>
      </c>
      <c r="BE984" s="234" t="n">
        <f aca="false">IF(N984="základní",J984,0)</f>
        <v>0</v>
      </c>
      <c r="BF984" s="234" t="n">
        <f aca="false">IF(N984="snížená",J984,0)</f>
        <v>0</v>
      </c>
      <c r="BG984" s="234" t="n">
        <f aca="false">IF(N984="zákl. přenesená",J984,0)</f>
        <v>0</v>
      </c>
      <c r="BH984" s="234" t="n">
        <f aca="false">IF(N984="sníž. přenesená",J984,0)</f>
        <v>0</v>
      </c>
      <c r="BI984" s="234" t="n">
        <f aca="false">IF(N984="nulová",J984,0)</f>
        <v>0</v>
      </c>
      <c r="BJ984" s="10" t="s">
        <v>82</v>
      </c>
      <c r="BK984" s="234" t="n">
        <f aca="false">ROUND(I984*H984,2)</f>
        <v>0</v>
      </c>
      <c r="BL984" s="10" t="s">
        <v>265</v>
      </c>
      <c r="BM984" s="10" t="s">
        <v>2063</v>
      </c>
    </row>
    <row r="985" s="30" customFormat="true" ht="16.5" hidden="false" customHeight="true" outlineLevel="0" collapsed="false">
      <c r="B985" s="31"/>
      <c r="C985" s="223" t="s">
        <v>2064</v>
      </c>
      <c r="D985" s="223" t="s">
        <v>175</v>
      </c>
      <c r="E985" s="224" t="s">
        <v>2065</v>
      </c>
      <c r="F985" s="225" t="s">
        <v>2066</v>
      </c>
      <c r="G985" s="226" t="s">
        <v>268</v>
      </c>
      <c r="H985" s="227" t="n">
        <v>6</v>
      </c>
      <c r="I985" s="228"/>
      <c r="J985" s="229" t="n">
        <f aca="false">ROUND(I985*H985,2)</f>
        <v>0</v>
      </c>
      <c r="K985" s="225"/>
      <c r="L985" s="57"/>
      <c r="M985" s="230"/>
      <c r="N985" s="231" t="s">
        <v>43</v>
      </c>
      <c r="O985" s="32"/>
      <c r="P985" s="232" t="n">
        <f aca="false">O985*H985</f>
        <v>0</v>
      </c>
      <c r="Q985" s="232" t="n">
        <v>0</v>
      </c>
      <c r="R985" s="232" t="n">
        <f aca="false">Q985*H985</f>
        <v>0</v>
      </c>
      <c r="S985" s="232" t="n">
        <v>0</v>
      </c>
      <c r="T985" s="233" t="n">
        <f aca="false">S985*H985</f>
        <v>0</v>
      </c>
      <c r="AR985" s="10" t="s">
        <v>265</v>
      </c>
      <c r="AT985" s="10" t="s">
        <v>175</v>
      </c>
      <c r="AU985" s="10" t="s">
        <v>82</v>
      </c>
      <c r="AY985" s="10" t="s">
        <v>173</v>
      </c>
      <c r="BE985" s="234" t="n">
        <f aca="false">IF(N985="základní",J985,0)</f>
        <v>0</v>
      </c>
      <c r="BF985" s="234" t="n">
        <f aca="false">IF(N985="snížená",J985,0)</f>
        <v>0</v>
      </c>
      <c r="BG985" s="234" t="n">
        <f aca="false">IF(N985="zákl. přenesená",J985,0)</f>
        <v>0</v>
      </c>
      <c r="BH985" s="234" t="n">
        <f aca="false">IF(N985="sníž. přenesená",J985,0)</f>
        <v>0</v>
      </c>
      <c r="BI985" s="234" t="n">
        <f aca="false">IF(N985="nulová",J985,0)</f>
        <v>0</v>
      </c>
      <c r="BJ985" s="10" t="s">
        <v>82</v>
      </c>
      <c r="BK985" s="234" t="n">
        <f aca="false">ROUND(I985*H985,2)</f>
        <v>0</v>
      </c>
      <c r="BL985" s="10" t="s">
        <v>265</v>
      </c>
      <c r="BM985" s="10" t="s">
        <v>2067</v>
      </c>
    </row>
    <row r="986" s="30" customFormat="true" ht="16.5" hidden="false" customHeight="true" outlineLevel="0" collapsed="false">
      <c r="B986" s="31"/>
      <c r="C986" s="223" t="s">
        <v>2068</v>
      </c>
      <c r="D986" s="223" t="s">
        <v>175</v>
      </c>
      <c r="E986" s="224" t="s">
        <v>2069</v>
      </c>
      <c r="F986" s="225" t="s">
        <v>2070</v>
      </c>
      <c r="G986" s="226" t="s">
        <v>219</v>
      </c>
      <c r="H986" s="227" t="n">
        <v>0.05</v>
      </c>
      <c r="I986" s="228"/>
      <c r="J986" s="229" t="n">
        <f aca="false">ROUND(I986*H986,2)</f>
        <v>0</v>
      </c>
      <c r="K986" s="225"/>
      <c r="L986" s="57"/>
      <c r="M986" s="230"/>
      <c r="N986" s="231" t="s">
        <v>43</v>
      </c>
      <c r="O986" s="32"/>
      <c r="P986" s="232" t="n">
        <f aca="false">O986*H986</f>
        <v>0</v>
      </c>
      <c r="Q986" s="232" t="n">
        <v>0</v>
      </c>
      <c r="R986" s="232" t="n">
        <f aca="false">Q986*H986</f>
        <v>0</v>
      </c>
      <c r="S986" s="232" t="n">
        <v>0</v>
      </c>
      <c r="T986" s="233" t="n">
        <f aca="false">S986*H986</f>
        <v>0</v>
      </c>
      <c r="AR986" s="10" t="s">
        <v>265</v>
      </c>
      <c r="AT986" s="10" t="s">
        <v>175</v>
      </c>
      <c r="AU986" s="10" t="s">
        <v>82</v>
      </c>
      <c r="AY986" s="10" t="s">
        <v>173</v>
      </c>
      <c r="BE986" s="234" t="n">
        <f aca="false">IF(N986="základní",J986,0)</f>
        <v>0</v>
      </c>
      <c r="BF986" s="234" t="n">
        <f aca="false">IF(N986="snížená",J986,0)</f>
        <v>0</v>
      </c>
      <c r="BG986" s="234" t="n">
        <f aca="false">IF(N986="zákl. přenesená",J986,0)</f>
        <v>0</v>
      </c>
      <c r="BH986" s="234" t="n">
        <f aca="false">IF(N986="sníž. přenesená",J986,0)</f>
        <v>0</v>
      </c>
      <c r="BI986" s="234" t="n">
        <f aca="false">IF(N986="nulová",J986,0)</f>
        <v>0</v>
      </c>
      <c r="BJ986" s="10" t="s">
        <v>82</v>
      </c>
      <c r="BK986" s="234" t="n">
        <f aca="false">ROUND(I986*H986,2)</f>
        <v>0</v>
      </c>
      <c r="BL986" s="10" t="s">
        <v>265</v>
      </c>
      <c r="BM986" s="10" t="s">
        <v>2071</v>
      </c>
    </row>
    <row r="987" s="30" customFormat="true" ht="16.5" hidden="false" customHeight="true" outlineLevel="0" collapsed="false">
      <c r="B987" s="31"/>
      <c r="C987" s="223" t="s">
        <v>2072</v>
      </c>
      <c r="D987" s="223" t="s">
        <v>175</v>
      </c>
      <c r="E987" s="224" t="s">
        <v>2073</v>
      </c>
      <c r="F987" s="225" t="s">
        <v>2074</v>
      </c>
      <c r="G987" s="226" t="s">
        <v>219</v>
      </c>
      <c r="H987" s="227" t="n">
        <v>0.2</v>
      </c>
      <c r="I987" s="228"/>
      <c r="J987" s="229" t="n">
        <f aca="false">ROUND(I987*H987,2)</f>
        <v>0</v>
      </c>
      <c r="K987" s="225"/>
      <c r="L987" s="57"/>
      <c r="M987" s="230"/>
      <c r="N987" s="231" t="s">
        <v>43</v>
      </c>
      <c r="O987" s="32"/>
      <c r="P987" s="232" t="n">
        <f aca="false">O987*H987</f>
        <v>0</v>
      </c>
      <c r="Q987" s="232" t="n">
        <v>0</v>
      </c>
      <c r="R987" s="232" t="n">
        <f aca="false">Q987*H987</f>
        <v>0</v>
      </c>
      <c r="S987" s="232" t="n">
        <v>0</v>
      </c>
      <c r="T987" s="233" t="n">
        <f aca="false">S987*H987</f>
        <v>0</v>
      </c>
      <c r="AR987" s="10" t="s">
        <v>265</v>
      </c>
      <c r="AT987" s="10" t="s">
        <v>175</v>
      </c>
      <c r="AU987" s="10" t="s">
        <v>82</v>
      </c>
      <c r="AY987" s="10" t="s">
        <v>173</v>
      </c>
      <c r="BE987" s="234" t="n">
        <f aca="false">IF(N987="základní",J987,0)</f>
        <v>0</v>
      </c>
      <c r="BF987" s="234" t="n">
        <f aca="false">IF(N987="snížená",J987,0)</f>
        <v>0</v>
      </c>
      <c r="BG987" s="234" t="n">
        <f aca="false">IF(N987="zákl. přenesená",J987,0)</f>
        <v>0</v>
      </c>
      <c r="BH987" s="234" t="n">
        <f aca="false">IF(N987="sníž. přenesená",J987,0)</f>
        <v>0</v>
      </c>
      <c r="BI987" s="234" t="n">
        <f aca="false">IF(N987="nulová",J987,0)</f>
        <v>0</v>
      </c>
      <c r="BJ987" s="10" t="s">
        <v>82</v>
      </c>
      <c r="BK987" s="234" t="n">
        <f aca="false">ROUND(I987*H987,2)</f>
        <v>0</v>
      </c>
      <c r="BL987" s="10" t="s">
        <v>265</v>
      </c>
      <c r="BM987" s="10" t="s">
        <v>2075</v>
      </c>
    </row>
    <row r="988" s="30" customFormat="true" ht="16.5" hidden="false" customHeight="true" outlineLevel="0" collapsed="false">
      <c r="B988" s="31"/>
      <c r="C988" s="223" t="s">
        <v>2076</v>
      </c>
      <c r="D988" s="223" t="s">
        <v>175</v>
      </c>
      <c r="E988" s="224" t="s">
        <v>2077</v>
      </c>
      <c r="F988" s="225" t="s">
        <v>2078</v>
      </c>
      <c r="G988" s="226" t="s">
        <v>268</v>
      </c>
      <c r="H988" s="227" t="n">
        <v>3</v>
      </c>
      <c r="I988" s="228"/>
      <c r="J988" s="229" t="n">
        <f aca="false">ROUND(I988*H988,2)</f>
        <v>0</v>
      </c>
      <c r="K988" s="225"/>
      <c r="L988" s="57"/>
      <c r="M988" s="230"/>
      <c r="N988" s="231" t="s">
        <v>43</v>
      </c>
      <c r="O988" s="32"/>
      <c r="P988" s="232" t="n">
        <f aca="false">O988*H988</f>
        <v>0</v>
      </c>
      <c r="Q988" s="232" t="n">
        <v>0</v>
      </c>
      <c r="R988" s="232" t="n">
        <f aca="false">Q988*H988</f>
        <v>0</v>
      </c>
      <c r="S988" s="232" t="n">
        <v>0</v>
      </c>
      <c r="T988" s="233" t="n">
        <f aca="false">S988*H988</f>
        <v>0</v>
      </c>
      <c r="AR988" s="10" t="s">
        <v>265</v>
      </c>
      <c r="AT988" s="10" t="s">
        <v>175</v>
      </c>
      <c r="AU988" s="10" t="s">
        <v>82</v>
      </c>
      <c r="AY988" s="10" t="s">
        <v>173</v>
      </c>
      <c r="BE988" s="234" t="n">
        <f aca="false">IF(N988="základní",J988,0)</f>
        <v>0</v>
      </c>
      <c r="BF988" s="234" t="n">
        <f aca="false">IF(N988="snížená",J988,0)</f>
        <v>0</v>
      </c>
      <c r="BG988" s="234" t="n">
        <f aca="false">IF(N988="zákl. přenesená",J988,0)</f>
        <v>0</v>
      </c>
      <c r="BH988" s="234" t="n">
        <f aca="false">IF(N988="sníž. přenesená",J988,0)</f>
        <v>0</v>
      </c>
      <c r="BI988" s="234" t="n">
        <f aca="false">IF(N988="nulová",J988,0)</f>
        <v>0</v>
      </c>
      <c r="BJ988" s="10" t="s">
        <v>82</v>
      </c>
      <c r="BK988" s="234" t="n">
        <f aca="false">ROUND(I988*H988,2)</f>
        <v>0</v>
      </c>
      <c r="BL988" s="10" t="s">
        <v>265</v>
      </c>
      <c r="BM988" s="10" t="s">
        <v>2079</v>
      </c>
    </row>
    <row r="989" s="30" customFormat="true" ht="16.5" hidden="false" customHeight="true" outlineLevel="0" collapsed="false">
      <c r="B989" s="31"/>
      <c r="C989" s="223" t="s">
        <v>2080</v>
      </c>
      <c r="D989" s="223" t="s">
        <v>175</v>
      </c>
      <c r="E989" s="224" t="s">
        <v>2081</v>
      </c>
      <c r="F989" s="225" t="s">
        <v>2082</v>
      </c>
      <c r="G989" s="226" t="s">
        <v>268</v>
      </c>
      <c r="H989" s="227" t="n">
        <v>1</v>
      </c>
      <c r="I989" s="228"/>
      <c r="J989" s="229" t="n">
        <f aca="false">ROUND(I989*H989,2)</f>
        <v>0</v>
      </c>
      <c r="K989" s="225"/>
      <c r="L989" s="57"/>
      <c r="M989" s="230"/>
      <c r="N989" s="231" t="s">
        <v>43</v>
      </c>
      <c r="O989" s="32"/>
      <c r="P989" s="232" t="n">
        <f aca="false">O989*H989</f>
        <v>0</v>
      </c>
      <c r="Q989" s="232" t="n">
        <v>0</v>
      </c>
      <c r="R989" s="232" t="n">
        <f aca="false">Q989*H989</f>
        <v>0</v>
      </c>
      <c r="S989" s="232" t="n">
        <v>0</v>
      </c>
      <c r="T989" s="233" t="n">
        <f aca="false">S989*H989</f>
        <v>0</v>
      </c>
      <c r="AR989" s="10" t="s">
        <v>265</v>
      </c>
      <c r="AT989" s="10" t="s">
        <v>175</v>
      </c>
      <c r="AU989" s="10" t="s">
        <v>82</v>
      </c>
      <c r="AY989" s="10" t="s">
        <v>173</v>
      </c>
      <c r="BE989" s="234" t="n">
        <f aca="false">IF(N989="základní",J989,0)</f>
        <v>0</v>
      </c>
      <c r="BF989" s="234" t="n">
        <f aca="false">IF(N989="snížená",J989,0)</f>
        <v>0</v>
      </c>
      <c r="BG989" s="234" t="n">
        <f aca="false">IF(N989="zákl. přenesená",J989,0)</f>
        <v>0</v>
      </c>
      <c r="BH989" s="234" t="n">
        <f aca="false">IF(N989="sníž. přenesená",J989,0)</f>
        <v>0</v>
      </c>
      <c r="BI989" s="234" t="n">
        <f aca="false">IF(N989="nulová",J989,0)</f>
        <v>0</v>
      </c>
      <c r="BJ989" s="10" t="s">
        <v>82</v>
      </c>
      <c r="BK989" s="234" t="n">
        <f aca="false">ROUND(I989*H989,2)</f>
        <v>0</v>
      </c>
      <c r="BL989" s="10" t="s">
        <v>265</v>
      </c>
      <c r="BM989" s="10" t="s">
        <v>2083</v>
      </c>
    </row>
    <row r="990" s="30" customFormat="true" ht="25.5" hidden="false" customHeight="true" outlineLevel="0" collapsed="false">
      <c r="B990" s="31"/>
      <c r="C990" s="223" t="s">
        <v>2084</v>
      </c>
      <c r="D990" s="223" t="s">
        <v>175</v>
      </c>
      <c r="E990" s="224" t="s">
        <v>2085</v>
      </c>
      <c r="F990" s="225" t="s">
        <v>2086</v>
      </c>
      <c r="G990" s="226" t="s">
        <v>268</v>
      </c>
      <c r="H990" s="227" t="n">
        <v>8</v>
      </c>
      <c r="I990" s="228"/>
      <c r="J990" s="229" t="n">
        <f aca="false">ROUND(I990*H990,2)</f>
        <v>0</v>
      </c>
      <c r="K990" s="225"/>
      <c r="L990" s="57"/>
      <c r="M990" s="230"/>
      <c r="N990" s="231" t="s">
        <v>43</v>
      </c>
      <c r="O990" s="32"/>
      <c r="P990" s="232" t="n">
        <f aca="false">O990*H990</f>
        <v>0</v>
      </c>
      <c r="Q990" s="232" t="n">
        <v>0</v>
      </c>
      <c r="R990" s="232" t="n">
        <f aca="false">Q990*H990</f>
        <v>0</v>
      </c>
      <c r="S990" s="232" t="n">
        <v>0</v>
      </c>
      <c r="T990" s="233" t="n">
        <f aca="false">S990*H990</f>
        <v>0</v>
      </c>
      <c r="AR990" s="10" t="s">
        <v>265</v>
      </c>
      <c r="AT990" s="10" t="s">
        <v>175</v>
      </c>
      <c r="AU990" s="10" t="s">
        <v>82</v>
      </c>
      <c r="AY990" s="10" t="s">
        <v>173</v>
      </c>
      <c r="BE990" s="234" t="n">
        <f aca="false">IF(N990="základní",J990,0)</f>
        <v>0</v>
      </c>
      <c r="BF990" s="234" t="n">
        <f aca="false">IF(N990="snížená",J990,0)</f>
        <v>0</v>
      </c>
      <c r="BG990" s="234" t="n">
        <f aca="false">IF(N990="zákl. přenesená",J990,0)</f>
        <v>0</v>
      </c>
      <c r="BH990" s="234" t="n">
        <f aca="false">IF(N990="sníž. přenesená",J990,0)</f>
        <v>0</v>
      </c>
      <c r="BI990" s="234" t="n">
        <f aca="false">IF(N990="nulová",J990,0)</f>
        <v>0</v>
      </c>
      <c r="BJ990" s="10" t="s">
        <v>82</v>
      </c>
      <c r="BK990" s="234" t="n">
        <f aca="false">ROUND(I990*H990,2)</f>
        <v>0</v>
      </c>
      <c r="BL990" s="10" t="s">
        <v>265</v>
      </c>
      <c r="BM990" s="10" t="s">
        <v>2087</v>
      </c>
    </row>
    <row r="991" s="30" customFormat="true" ht="16.5" hidden="false" customHeight="true" outlineLevel="0" collapsed="false">
      <c r="B991" s="31"/>
      <c r="C991" s="223" t="s">
        <v>2088</v>
      </c>
      <c r="D991" s="223" t="s">
        <v>175</v>
      </c>
      <c r="E991" s="224" t="s">
        <v>2089</v>
      </c>
      <c r="F991" s="225" t="s">
        <v>2090</v>
      </c>
      <c r="G991" s="226" t="s">
        <v>268</v>
      </c>
      <c r="H991" s="227" t="n">
        <v>90</v>
      </c>
      <c r="I991" s="228"/>
      <c r="J991" s="229" t="n">
        <f aca="false">ROUND(I991*H991,2)</f>
        <v>0</v>
      </c>
      <c r="K991" s="225"/>
      <c r="L991" s="57"/>
      <c r="M991" s="230"/>
      <c r="N991" s="231" t="s">
        <v>43</v>
      </c>
      <c r="O991" s="32"/>
      <c r="P991" s="232" t="n">
        <f aca="false">O991*H991</f>
        <v>0</v>
      </c>
      <c r="Q991" s="232" t="n">
        <v>0</v>
      </c>
      <c r="R991" s="232" t="n">
        <f aca="false">Q991*H991</f>
        <v>0</v>
      </c>
      <c r="S991" s="232" t="n">
        <v>0</v>
      </c>
      <c r="T991" s="233" t="n">
        <f aca="false">S991*H991</f>
        <v>0</v>
      </c>
      <c r="AR991" s="10" t="s">
        <v>265</v>
      </c>
      <c r="AT991" s="10" t="s">
        <v>175</v>
      </c>
      <c r="AU991" s="10" t="s">
        <v>82</v>
      </c>
      <c r="AY991" s="10" t="s">
        <v>173</v>
      </c>
      <c r="BE991" s="234" t="n">
        <f aca="false">IF(N991="základní",J991,0)</f>
        <v>0</v>
      </c>
      <c r="BF991" s="234" t="n">
        <f aca="false">IF(N991="snížená",J991,0)</f>
        <v>0</v>
      </c>
      <c r="BG991" s="234" t="n">
        <f aca="false">IF(N991="zákl. přenesená",J991,0)</f>
        <v>0</v>
      </c>
      <c r="BH991" s="234" t="n">
        <f aca="false">IF(N991="sníž. přenesená",J991,0)</f>
        <v>0</v>
      </c>
      <c r="BI991" s="234" t="n">
        <f aca="false">IF(N991="nulová",J991,0)</f>
        <v>0</v>
      </c>
      <c r="BJ991" s="10" t="s">
        <v>82</v>
      </c>
      <c r="BK991" s="234" t="n">
        <f aca="false">ROUND(I991*H991,2)</f>
        <v>0</v>
      </c>
      <c r="BL991" s="10" t="s">
        <v>265</v>
      </c>
      <c r="BM991" s="10" t="s">
        <v>2091</v>
      </c>
    </row>
    <row r="992" s="30" customFormat="true" ht="25.5" hidden="false" customHeight="true" outlineLevel="0" collapsed="false">
      <c r="B992" s="31"/>
      <c r="C992" s="223" t="s">
        <v>2092</v>
      </c>
      <c r="D992" s="223" t="s">
        <v>175</v>
      </c>
      <c r="E992" s="224" t="s">
        <v>2093</v>
      </c>
      <c r="F992" s="225" t="s">
        <v>2094</v>
      </c>
      <c r="G992" s="226" t="s">
        <v>268</v>
      </c>
      <c r="H992" s="227" t="n">
        <v>11</v>
      </c>
      <c r="I992" s="228"/>
      <c r="J992" s="229" t="n">
        <f aca="false">ROUND(I992*H992,2)</f>
        <v>0</v>
      </c>
      <c r="K992" s="225"/>
      <c r="L992" s="57"/>
      <c r="M992" s="230"/>
      <c r="N992" s="231" t="s">
        <v>43</v>
      </c>
      <c r="O992" s="32"/>
      <c r="P992" s="232" t="n">
        <f aca="false">O992*H992</f>
        <v>0</v>
      </c>
      <c r="Q992" s="232" t="n">
        <v>0</v>
      </c>
      <c r="R992" s="232" t="n">
        <f aca="false">Q992*H992</f>
        <v>0</v>
      </c>
      <c r="S992" s="232" t="n">
        <v>0</v>
      </c>
      <c r="T992" s="233" t="n">
        <f aca="false">S992*H992</f>
        <v>0</v>
      </c>
      <c r="AR992" s="10" t="s">
        <v>265</v>
      </c>
      <c r="AT992" s="10" t="s">
        <v>175</v>
      </c>
      <c r="AU992" s="10" t="s">
        <v>82</v>
      </c>
      <c r="AY992" s="10" t="s">
        <v>173</v>
      </c>
      <c r="BE992" s="234" t="n">
        <f aca="false">IF(N992="základní",J992,0)</f>
        <v>0</v>
      </c>
      <c r="BF992" s="234" t="n">
        <f aca="false">IF(N992="snížená",J992,0)</f>
        <v>0</v>
      </c>
      <c r="BG992" s="234" t="n">
        <f aca="false">IF(N992="zákl. přenesená",J992,0)</f>
        <v>0</v>
      </c>
      <c r="BH992" s="234" t="n">
        <f aca="false">IF(N992="sníž. přenesená",J992,0)</f>
        <v>0</v>
      </c>
      <c r="BI992" s="234" t="n">
        <f aca="false">IF(N992="nulová",J992,0)</f>
        <v>0</v>
      </c>
      <c r="BJ992" s="10" t="s">
        <v>82</v>
      </c>
      <c r="BK992" s="234" t="n">
        <f aca="false">ROUND(I992*H992,2)</f>
        <v>0</v>
      </c>
      <c r="BL992" s="10" t="s">
        <v>265</v>
      </c>
      <c r="BM992" s="10" t="s">
        <v>2095</v>
      </c>
    </row>
    <row r="993" s="30" customFormat="true" ht="25.5" hidden="false" customHeight="true" outlineLevel="0" collapsed="false">
      <c r="B993" s="31"/>
      <c r="C993" s="223" t="s">
        <v>2096</v>
      </c>
      <c r="D993" s="223" t="s">
        <v>175</v>
      </c>
      <c r="E993" s="224" t="s">
        <v>2097</v>
      </c>
      <c r="F993" s="225" t="s">
        <v>2098</v>
      </c>
      <c r="G993" s="226" t="s">
        <v>268</v>
      </c>
      <c r="H993" s="227" t="n">
        <v>11</v>
      </c>
      <c r="I993" s="228"/>
      <c r="J993" s="229" t="n">
        <f aca="false">ROUND(I993*H993,2)</f>
        <v>0</v>
      </c>
      <c r="K993" s="225"/>
      <c r="L993" s="57"/>
      <c r="M993" s="230"/>
      <c r="N993" s="231" t="s">
        <v>43</v>
      </c>
      <c r="O993" s="32"/>
      <c r="P993" s="232" t="n">
        <f aca="false">O993*H993</f>
        <v>0</v>
      </c>
      <c r="Q993" s="232" t="n">
        <v>0</v>
      </c>
      <c r="R993" s="232" t="n">
        <f aca="false">Q993*H993</f>
        <v>0</v>
      </c>
      <c r="S993" s="232" t="n">
        <v>0</v>
      </c>
      <c r="T993" s="233" t="n">
        <f aca="false">S993*H993</f>
        <v>0</v>
      </c>
      <c r="AR993" s="10" t="s">
        <v>265</v>
      </c>
      <c r="AT993" s="10" t="s">
        <v>175</v>
      </c>
      <c r="AU993" s="10" t="s">
        <v>82</v>
      </c>
      <c r="AY993" s="10" t="s">
        <v>173</v>
      </c>
      <c r="BE993" s="234" t="n">
        <f aca="false">IF(N993="základní",J993,0)</f>
        <v>0</v>
      </c>
      <c r="BF993" s="234" t="n">
        <f aca="false">IF(N993="snížená",J993,0)</f>
        <v>0</v>
      </c>
      <c r="BG993" s="234" t="n">
        <f aca="false">IF(N993="zákl. přenesená",J993,0)</f>
        <v>0</v>
      </c>
      <c r="BH993" s="234" t="n">
        <f aca="false">IF(N993="sníž. přenesená",J993,0)</f>
        <v>0</v>
      </c>
      <c r="BI993" s="234" t="n">
        <f aca="false">IF(N993="nulová",J993,0)</f>
        <v>0</v>
      </c>
      <c r="BJ993" s="10" t="s">
        <v>82</v>
      </c>
      <c r="BK993" s="234" t="n">
        <f aca="false">ROUND(I993*H993,2)</f>
        <v>0</v>
      </c>
      <c r="BL993" s="10" t="s">
        <v>265</v>
      </c>
      <c r="BM993" s="10" t="s">
        <v>2099</v>
      </c>
    </row>
    <row r="994" s="30" customFormat="true" ht="16.5" hidden="false" customHeight="true" outlineLevel="0" collapsed="false">
      <c r="B994" s="31"/>
      <c r="C994" s="223" t="s">
        <v>2100</v>
      </c>
      <c r="D994" s="223" t="s">
        <v>175</v>
      </c>
      <c r="E994" s="224" t="s">
        <v>2101</v>
      </c>
      <c r="F994" s="225" t="s">
        <v>2102</v>
      </c>
      <c r="G994" s="226" t="s">
        <v>268</v>
      </c>
      <c r="H994" s="227" t="n">
        <v>1</v>
      </c>
      <c r="I994" s="228"/>
      <c r="J994" s="229" t="n">
        <f aca="false">ROUND(I994*H994,2)</f>
        <v>0</v>
      </c>
      <c r="K994" s="225"/>
      <c r="L994" s="57"/>
      <c r="M994" s="230"/>
      <c r="N994" s="231" t="s">
        <v>43</v>
      </c>
      <c r="O994" s="32"/>
      <c r="P994" s="232" t="n">
        <f aca="false">O994*H994</f>
        <v>0</v>
      </c>
      <c r="Q994" s="232" t="n">
        <v>0</v>
      </c>
      <c r="R994" s="232" t="n">
        <f aca="false">Q994*H994</f>
        <v>0</v>
      </c>
      <c r="S994" s="232" t="n">
        <v>0</v>
      </c>
      <c r="T994" s="233" t="n">
        <f aca="false">S994*H994</f>
        <v>0</v>
      </c>
      <c r="AR994" s="10" t="s">
        <v>265</v>
      </c>
      <c r="AT994" s="10" t="s">
        <v>175</v>
      </c>
      <c r="AU994" s="10" t="s">
        <v>82</v>
      </c>
      <c r="AY994" s="10" t="s">
        <v>173</v>
      </c>
      <c r="BE994" s="234" t="n">
        <f aca="false">IF(N994="základní",J994,0)</f>
        <v>0</v>
      </c>
      <c r="BF994" s="234" t="n">
        <f aca="false">IF(N994="snížená",J994,0)</f>
        <v>0</v>
      </c>
      <c r="BG994" s="234" t="n">
        <f aca="false">IF(N994="zákl. přenesená",J994,0)</f>
        <v>0</v>
      </c>
      <c r="BH994" s="234" t="n">
        <f aca="false">IF(N994="sníž. přenesená",J994,0)</f>
        <v>0</v>
      </c>
      <c r="BI994" s="234" t="n">
        <f aca="false">IF(N994="nulová",J994,0)</f>
        <v>0</v>
      </c>
      <c r="BJ994" s="10" t="s">
        <v>82</v>
      </c>
      <c r="BK994" s="234" t="n">
        <f aca="false">ROUND(I994*H994,2)</f>
        <v>0</v>
      </c>
      <c r="BL994" s="10" t="s">
        <v>265</v>
      </c>
      <c r="BM994" s="10" t="s">
        <v>2103</v>
      </c>
    </row>
    <row r="995" s="30" customFormat="true" ht="16.5" hidden="false" customHeight="true" outlineLevel="0" collapsed="false">
      <c r="B995" s="31"/>
      <c r="C995" s="223" t="s">
        <v>2104</v>
      </c>
      <c r="D995" s="223" t="s">
        <v>175</v>
      </c>
      <c r="E995" s="224" t="s">
        <v>2105</v>
      </c>
      <c r="F995" s="225" t="s">
        <v>2106</v>
      </c>
      <c r="G995" s="226" t="s">
        <v>268</v>
      </c>
      <c r="H995" s="227" t="n">
        <v>1</v>
      </c>
      <c r="I995" s="228"/>
      <c r="J995" s="229" t="n">
        <f aca="false">ROUND(I995*H995,2)</f>
        <v>0</v>
      </c>
      <c r="K995" s="225"/>
      <c r="L995" s="57"/>
      <c r="M995" s="230"/>
      <c r="N995" s="231" t="s">
        <v>43</v>
      </c>
      <c r="O995" s="32"/>
      <c r="P995" s="232" t="n">
        <f aca="false">O995*H995</f>
        <v>0</v>
      </c>
      <c r="Q995" s="232" t="n">
        <v>0</v>
      </c>
      <c r="R995" s="232" t="n">
        <f aca="false">Q995*H995</f>
        <v>0</v>
      </c>
      <c r="S995" s="232" t="n">
        <v>0</v>
      </c>
      <c r="T995" s="233" t="n">
        <f aca="false">S995*H995</f>
        <v>0</v>
      </c>
      <c r="AR995" s="10" t="s">
        <v>265</v>
      </c>
      <c r="AT995" s="10" t="s">
        <v>175</v>
      </c>
      <c r="AU995" s="10" t="s">
        <v>82</v>
      </c>
      <c r="AY995" s="10" t="s">
        <v>173</v>
      </c>
      <c r="BE995" s="234" t="n">
        <f aca="false">IF(N995="základní",J995,0)</f>
        <v>0</v>
      </c>
      <c r="BF995" s="234" t="n">
        <f aca="false">IF(N995="snížená",J995,0)</f>
        <v>0</v>
      </c>
      <c r="BG995" s="234" t="n">
        <f aca="false">IF(N995="zákl. přenesená",J995,0)</f>
        <v>0</v>
      </c>
      <c r="BH995" s="234" t="n">
        <f aca="false">IF(N995="sníž. přenesená",J995,0)</f>
        <v>0</v>
      </c>
      <c r="BI995" s="234" t="n">
        <f aca="false">IF(N995="nulová",J995,0)</f>
        <v>0</v>
      </c>
      <c r="BJ995" s="10" t="s">
        <v>82</v>
      </c>
      <c r="BK995" s="234" t="n">
        <f aca="false">ROUND(I995*H995,2)</f>
        <v>0</v>
      </c>
      <c r="BL995" s="10" t="s">
        <v>265</v>
      </c>
      <c r="BM995" s="10" t="s">
        <v>2107</v>
      </c>
    </row>
    <row r="996" s="30" customFormat="true" ht="25.5" hidden="false" customHeight="true" outlineLevel="0" collapsed="false">
      <c r="B996" s="31"/>
      <c r="C996" s="223" t="s">
        <v>2108</v>
      </c>
      <c r="D996" s="223" t="s">
        <v>175</v>
      </c>
      <c r="E996" s="224" t="s">
        <v>2109</v>
      </c>
      <c r="F996" s="225" t="s">
        <v>2110</v>
      </c>
      <c r="G996" s="226" t="s">
        <v>268</v>
      </c>
      <c r="H996" s="227" t="n">
        <v>1</v>
      </c>
      <c r="I996" s="228"/>
      <c r="J996" s="229" t="n">
        <f aca="false">ROUND(I996*H996,2)</f>
        <v>0</v>
      </c>
      <c r="K996" s="225"/>
      <c r="L996" s="57"/>
      <c r="M996" s="230"/>
      <c r="N996" s="231" t="s">
        <v>43</v>
      </c>
      <c r="O996" s="32"/>
      <c r="P996" s="232" t="n">
        <f aca="false">O996*H996</f>
        <v>0</v>
      </c>
      <c r="Q996" s="232" t="n">
        <v>0</v>
      </c>
      <c r="R996" s="232" t="n">
        <f aca="false">Q996*H996</f>
        <v>0</v>
      </c>
      <c r="S996" s="232" t="n">
        <v>0</v>
      </c>
      <c r="T996" s="233" t="n">
        <f aca="false">S996*H996</f>
        <v>0</v>
      </c>
      <c r="AR996" s="10" t="s">
        <v>265</v>
      </c>
      <c r="AT996" s="10" t="s">
        <v>175</v>
      </c>
      <c r="AU996" s="10" t="s">
        <v>82</v>
      </c>
      <c r="AY996" s="10" t="s">
        <v>173</v>
      </c>
      <c r="BE996" s="234" t="n">
        <f aca="false">IF(N996="základní",J996,0)</f>
        <v>0</v>
      </c>
      <c r="BF996" s="234" t="n">
        <f aca="false">IF(N996="snížená",J996,0)</f>
        <v>0</v>
      </c>
      <c r="BG996" s="234" t="n">
        <f aca="false">IF(N996="zákl. přenesená",J996,0)</f>
        <v>0</v>
      </c>
      <c r="BH996" s="234" t="n">
        <f aca="false">IF(N996="sníž. přenesená",J996,0)</f>
        <v>0</v>
      </c>
      <c r="BI996" s="234" t="n">
        <f aca="false">IF(N996="nulová",J996,0)</f>
        <v>0</v>
      </c>
      <c r="BJ996" s="10" t="s">
        <v>82</v>
      </c>
      <c r="BK996" s="234" t="n">
        <f aca="false">ROUND(I996*H996,2)</f>
        <v>0</v>
      </c>
      <c r="BL996" s="10" t="s">
        <v>265</v>
      </c>
      <c r="BM996" s="10" t="s">
        <v>2111</v>
      </c>
    </row>
    <row r="997" s="30" customFormat="true" ht="16.5" hidden="false" customHeight="true" outlineLevel="0" collapsed="false">
      <c r="B997" s="31"/>
      <c r="C997" s="223" t="s">
        <v>2112</v>
      </c>
      <c r="D997" s="223" t="s">
        <v>175</v>
      </c>
      <c r="E997" s="224" t="s">
        <v>2113</v>
      </c>
      <c r="F997" s="225" t="s">
        <v>2114</v>
      </c>
      <c r="G997" s="226" t="s">
        <v>268</v>
      </c>
      <c r="H997" s="227" t="n">
        <v>14</v>
      </c>
      <c r="I997" s="228"/>
      <c r="J997" s="229" t="n">
        <f aca="false">ROUND(I997*H997,2)</f>
        <v>0</v>
      </c>
      <c r="K997" s="225"/>
      <c r="L997" s="57"/>
      <c r="M997" s="230"/>
      <c r="N997" s="231" t="s">
        <v>43</v>
      </c>
      <c r="O997" s="32"/>
      <c r="P997" s="232" t="n">
        <f aca="false">O997*H997</f>
        <v>0</v>
      </c>
      <c r="Q997" s="232" t="n">
        <v>0</v>
      </c>
      <c r="R997" s="232" t="n">
        <f aca="false">Q997*H997</f>
        <v>0</v>
      </c>
      <c r="S997" s="232" t="n">
        <v>0</v>
      </c>
      <c r="T997" s="233" t="n">
        <f aca="false">S997*H997</f>
        <v>0</v>
      </c>
      <c r="AR997" s="10" t="s">
        <v>265</v>
      </c>
      <c r="AT997" s="10" t="s">
        <v>175</v>
      </c>
      <c r="AU997" s="10" t="s">
        <v>82</v>
      </c>
      <c r="AY997" s="10" t="s">
        <v>173</v>
      </c>
      <c r="BE997" s="234" t="n">
        <f aca="false">IF(N997="základní",J997,0)</f>
        <v>0</v>
      </c>
      <c r="BF997" s="234" t="n">
        <f aca="false">IF(N997="snížená",J997,0)</f>
        <v>0</v>
      </c>
      <c r="BG997" s="234" t="n">
        <f aca="false">IF(N997="zákl. přenesená",J997,0)</f>
        <v>0</v>
      </c>
      <c r="BH997" s="234" t="n">
        <f aca="false">IF(N997="sníž. přenesená",J997,0)</f>
        <v>0</v>
      </c>
      <c r="BI997" s="234" t="n">
        <f aca="false">IF(N997="nulová",J997,0)</f>
        <v>0</v>
      </c>
      <c r="BJ997" s="10" t="s">
        <v>82</v>
      </c>
      <c r="BK997" s="234" t="n">
        <f aca="false">ROUND(I997*H997,2)</f>
        <v>0</v>
      </c>
      <c r="BL997" s="10" t="s">
        <v>265</v>
      </c>
      <c r="BM997" s="10" t="s">
        <v>2115</v>
      </c>
    </row>
    <row r="998" s="206" customFormat="true" ht="29.9" hidden="false" customHeight="true" outlineLevel="0" collapsed="false">
      <c r="B998" s="207"/>
      <c r="C998" s="208"/>
      <c r="D998" s="209" t="s">
        <v>70</v>
      </c>
      <c r="E998" s="221" t="s">
        <v>2116</v>
      </c>
      <c r="F998" s="221" t="s">
        <v>2117</v>
      </c>
      <c r="G998" s="208"/>
      <c r="H998" s="208"/>
      <c r="I998" s="211"/>
      <c r="J998" s="222" t="n">
        <f aca="false">BK998</f>
        <v>0</v>
      </c>
      <c r="K998" s="208"/>
      <c r="L998" s="213"/>
      <c r="M998" s="214"/>
      <c r="N998" s="215"/>
      <c r="O998" s="215"/>
      <c r="P998" s="216" t="n">
        <f aca="false">SUM(P999:P1021)</f>
        <v>0</v>
      </c>
      <c r="Q998" s="215"/>
      <c r="R998" s="216" t="n">
        <f aca="false">SUM(R999:R1021)</f>
        <v>0</v>
      </c>
      <c r="S998" s="215"/>
      <c r="T998" s="217" t="n">
        <f aca="false">SUM(T999:T1021)</f>
        <v>0</v>
      </c>
      <c r="AR998" s="218" t="s">
        <v>82</v>
      </c>
      <c r="AT998" s="219" t="s">
        <v>70</v>
      </c>
      <c r="AU998" s="219" t="s">
        <v>75</v>
      </c>
      <c r="AY998" s="218" t="s">
        <v>173</v>
      </c>
      <c r="BK998" s="220" t="n">
        <f aca="false">SUM(BK999:BK1021)</f>
        <v>0</v>
      </c>
    </row>
    <row r="999" s="30" customFormat="true" ht="16.5" hidden="false" customHeight="true" outlineLevel="0" collapsed="false">
      <c r="B999" s="31"/>
      <c r="C999" s="223" t="s">
        <v>2118</v>
      </c>
      <c r="D999" s="223" t="s">
        <v>175</v>
      </c>
      <c r="E999" s="224" t="s">
        <v>2119</v>
      </c>
      <c r="F999" s="225" t="s">
        <v>2120</v>
      </c>
      <c r="G999" s="226" t="s">
        <v>268</v>
      </c>
      <c r="H999" s="227" t="n">
        <v>45</v>
      </c>
      <c r="I999" s="228"/>
      <c r="J999" s="229" t="n">
        <f aca="false">ROUND(I999*H999,2)</f>
        <v>0</v>
      </c>
      <c r="K999" s="225"/>
      <c r="L999" s="57"/>
      <c r="M999" s="230"/>
      <c r="N999" s="231" t="s">
        <v>43</v>
      </c>
      <c r="O999" s="32"/>
      <c r="P999" s="232" t="n">
        <f aca="false">O999*H999</f>
        <v>0</v>
      </c>
      <c r="Q999" s="232" t="n">
        <v>0</v>
      </c>
      <c r="R999" s="232" t="n">
        <f aca="false">Q999*H999</f>
        <v>0</v>
      </c>
      <c r="S999" s="232" t="n">
        <v>0</v>
      </c>
      <c r="T999" s="233" t="n">
        <f aca="false">S999*H999</f>
        <v>0</v>
      </c>
      <c r="AR999" s="10" t="s">
        <v>265</v>
      </c>
      <c r="AT999" s="10" t="s">
        <v>175</v>
      </c>
      <c r="AU999" s="10" t="s">
        <v>82</v>
      </c>
      <c r="AY999" s="10" t="s">
        <v>173</v>
      </c>
      <c r="BE999" s="234" t="n">
        <f aca="false">IF(N999="základní",J999,0)</f>
        <v>0</v>
      </c>
      <c r="BF999" s="234" t="n">
        <f aca="false">IF(N999="snížená",J999,0)</f>
        <v>0</v>
      </c>
      <c r="BG999" s="234" t="n">
        <f aca="false">IF(N999="zákl. přenesená",J999,0)</f>
        <v>0</v>
      </c>
      <c r="BH999" s="234" t="n">
        <f aca="false">IF(N999="sníž. přenesená",J999,0)</f>
        <v>0</v>
      </c>
      <c r="BI999" s="234" t="n">
        <f aca="false">IF(N999="nulová",J999,0)</f>
        <v>0</v>
      </c>
      <c r="BJ999" s="10" t="s">
        <v>82</v>
      </c>
      <c r="BK999" s="234" t="n">
        <f aca="false">ROUND(I999*H999,2)</f>
        <v>0</v>
      </c>
      <c r="BL999" s="10" t="s">
        <v>265</v>
      </c>
      <c r="BM999" s="10" t="s">
        <v>2121</v>
      </c>
    </row>
    <row r="1000" s="30" customFormat="true" ht="16.5" hidden="false" customHeight="true" outlineLevel="0" collapsed="false">
      <c r="B1000" s="31"/>
      <c r="C1000" s="223" t="s">
        <v>2122</v>
      </c>
      <c r="D1000" s="223" t="s">
        <v>175</v>
      </c>
      <c r="E1000" s="224" t="s">
        <v>2123</v>
      </c>
      <c r="F1000" s="225" t="s">
        <v>2124</v>
      </c>
      <c r="G1000" s="226" t="s">
        <v>178</v>
      </c>
      <c r="H1000" s="227" t="n">
        <v>30</v>
      </c>
      <c r="I1000" s="228"/>
      <c r="J1000" s="229" t="n">
        <f aca="false">ROUND(I1000*H1000,2)</f>
        <v>0</v>
      </c>
      <c r="K1000" s="225"/>
      <c r="L1000" s="57"/>
      <c r="M1000" s="230"/>
      <c r="N1000" s="231" t="s">
        <v>43</v>
      </c>
      <c r="O1000" s="32"/>
      <c r="P1000" s="232" t="n">
        <f aca="false">O1000*H1000</f>
        <v>0</v>
      </c>
      <c r="Q1000" s="232" t="n">
        <v>0</v>
      </c>
      <c r="R1000" s="232" t="n">
        <f aca="false">Q1000*H1000</f>
        <v>0</v>
      </c>
      <c r="S1000" s="232" t="n">
        <v>0</v>
      </c>
      <c r="T1000" s="233" t="n">
        <f aca="false">S1000*H1000</f>
        <v>0</v>
      </c>
      <c r="AR1000" s="10" t="s">
        <v>265</v>
      </c>
      <c r="AT1000" s="10" t="s">
        <v>175</v>
      </c>
      <c r="AU1000" s="10" t="s">
        <v>82</v>
      </c>
      <c r="AY1000" s="10" t="s">
        <v>173</v>
      </c>
      <c r="BE1000" s="234" t="n">
        <f aca="false">IF(N1000="základní",J1000,0)</f>
        <v>0</v>
      </c>
      <c r="BF1000" s="234" t="n">
        <f aca="false">IF(N1000="snížená",J1000,0)</f>
        <v>0</v>
      </c>
      <c r="BG1000" s="234" t="n">
        <f aca="false">IF(N1000="zákl. přenesená",J1000,0)</f>
        <v>0</v>
      </c>
      <c r="BH1000" s="234" t="n">
        <f aca="false">IF(N1000="sníž. přenesená",J1000,0)</f>
        <v>0</v>
      </c>
      <c r="BI1000" s="234" t="n">
        <f aca="false">IF(N1000="nulová",J1000,0)</f>
        <v>0</v>
      </c>
      <c r="BJ1000" s="10" t="s">
        <v>82</v>
      </c>
      <c r="BK1000" s="234" t="n">
        <f aca="false">ROUND(I1000*H1000,2)</f>
        <v>0</v>
      </c>
      <c r="BL1000" s="10" t="s">
        <v>265</v>
      </c>
      <c r="BM1000" s="10" t="s">
        <v>2125</v>
      </c>
    </row>
    <row r="1001" s="30" customFormat="true" ht="16.5" hidden="false" customHeight="true" outlineLevel="0" collapsed="false">
      <c r="B1001" s="31"/>
      <c r="C1001" s="223" t="s">
        <v>2126</v>
      </c>
      <c r="D1001" s="223" t="s">
        <v>175</v>
      </c>
      <c r="E1001" s="224" t="s">
        <v>2127</v>
      </c>
      <c r="F1001" s="225" t="s">
        <v>2128</v>
      </c>
      <c r="G1001" s="226" t="s">
        <v>268</v>
      </c>
      <c r="H1001" s="227" t="n">
        <v>12</v>
      </c>
      <c r="I1001" s="228"/>
      <c r="J1001" s="229" t="n">
        <f aca="false">ROUND(I1001*H1001,2)</f>
        <v>0</v>
      </c>
      <c r="K1001" s="225"/>
      <c r="L1001" s="57"/>
      <c r="M1001" s="230"/>
      <c r="N1001" s="231" t="s">
        <v>43</v>
      </c>
      <c r="O1001" s="32"/>
      <c r="P1001" s="232" t="n">
        <f aca="false">O1001*H1001</f>
        <v>0</v>
      </c>
      <c r="Q1001" s="232" t="n">
        <v>0</v>
      </c>
      <c r="R1001" s="232" t="n">
        <f aca="false">Q1001*H1001</f>
        <v>0</v>
      </c>
      <c r="S1001" s="232" t="n">
        <v>0</v>
      </c>
      <c r="T1001" s="233" t="n">
        <f aca="false">S1001*H1001</f>
        <v>0</v>
      </c>
      <c r="AR1001" s="10" t="s">
        <v>265</v>
      </c>
      <c r="AT1001" s="10" t="s">
        <v>175</v>
      </c>
      <c r="AU1001" s="10" t="s">
        <v>82</v>
      </c>
      <c r="AY1001" s="10" t="s">
        <v>173</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10" t="s">
        <v>82</v>
      </c>
      <c r="BK1001" s="234" t="n">
        <f aca="false">ROUND(I1001*H1001,2)</f>
        <v>0</v>
      </c>
      <c r="BL1001" s="10" t="s">
        <v>265</v>
      </c>
      <c r="BM1001" s="10" t="s">
        <v>2129</v>
      </c>
    </row>
    <row r="1002" s="30" customFormat="true" ht="25.5" hidden="false" customHeight="true" outlineLevel="0" collapsed="false">
      <c r="B1002" s="31"/>
      <c r="C1002" s="223" t="s">
        <v>2130</v>
      </c>
      <c r="D1002" s="223" t="s">
        <v>175</v>
      </c>
      <c r="E1002" s="224" t="s">
        <v>2131</v>
      </c>
      <c r="F1002" s="225" t="s">
        <v>2132</v>
      </c>
      <c r="G1002" s="226" t="s">
        <v>268</v>
      </c>
      <c r="H1002" s="227" t="n">
        <v>3</v>
      </c>
      <c r="I1002" s="228"/>
      <c r="J1002" s="229" t="n">
        <f aca="false">ROUND(I1002*H1002,2)</f>
        <v>0</v>
      </c>
      <c r="K1002" s="225"/>
      <c r="L1002" s="57"/>
      <c r="M1002" s="230"/>
      <c r="N1002" s="231" t="s">
        <v>43</v>
      </c>
      <c r="O1002" s="32"/>
      <c r="P1002" s="232" t="n">
        <f aca="false">O1002*H1002</f>
        <v>0</v>
      </c>
      <c r="Q1002" s="232" t="n">
        <v>0</v>
      </c>
      <c r="R1002" s="232" t="n">
        <f aca="false">Q1002*H1002</f>
        <v>0</v>
      </c>
      <c r="S1002" s="232" t="n">
        <v>0</v>
      </c>
      <c r="T1002" s="233" t="n">
        <f aca="false">S1002*H1002</f>
        <v>0</v>
      </c>
      <c r="AR1002" s="10" t="s">
        <v>265</v>
      </c>
      <c r="AT1002" s="10" t="s">
        <v>175</v>
      </c>
      <c r="AU1002" s="10" t="s">
        <v>82</v>
      </c>
      <c r="AY1002" s="10" t="s">
        <v>173</v>
      </c>
      <c r="BE1002" s="234" t="n">
        <f aca="false">IF(N1002="základní",J1002,0)</f>
        <v>0</v>
      </c>
      <c r="BF1002" s="234" t="n">
        <f aca="false">IF(N1002="snížená",J1002,0)</f>
        <v>0</v>
      </c>
      <c r="BG1002" s="234" t="n">
        <f aca="false">IF(N1002="zákl. přenesená",J1002,0)</f>
        <v>0</v>
      </c>
      <c r="BH1002" s="234" t="n">
        <f aca="false">IF(N1002="sníž. přenesená",J1002,0)</f>
        <v>0</v>
      </c>
      <c r="BI1002" s="234" t="n">
        <f aca="false">IF(N1002="nulová",J1002,0)</f>
        <v>0</v>
      </c>
      <c r="BJ1002" s="10" t="s">
        <v>82</v>
      </c>
      <c r="BK1002" s="234" t="n">
        <f aca="false">ROUND(I1002*H1002,2)</f>
        <v>0</v>
      </c>
      <c r="BL1002" s="10" t="s">
        <v>265</v>
      </c>
      <c r="BM1002" s="10" t="s">
        <v>2133</v>
      </c>
    </row>
    <row r="1003" s="30" customFormat="true" ht="25.5" hidden="false" customHeight="true" outlineLevel="0" collapsed="false">
      <c r="B1003" s="31"/>
      <c r="C1003" s="223" t="s">
        <v>2134</v>
      </c>
      <c r="D1003" s="223" t="s">
        <v>175</v>
      </c>
      <c r="E1003" s="224" t="s">
        <v>2135</v>
      </c>
      <c r="F1003" s="225" t="s">
        <v>2136</v>
      </c>
      <c r="G1003" s="226" t="s">
        <v>268</v>
      </c>
      <c r="H1003" s="227" t="n">
        <v>6</v>
      </c>
      <c r="I1003" s="228"/>
      <c r="J1003" s="229" t="n">
        <f aca="false">ROUND(I1003*H1003,2)</f>
        <v>0</v>
      </c>
      <c r="K1003" s="225"/>
      <c r="L1003" s="57"/>
      <c r="M1003" s="230"/>
      <c r="N1003" s="231" t="s">
        <v>43</v>
      </c>
      <c r="O1003" s="32"/>
      <c r="P1003" s="232" t="n">
        <f aca="false">O1003*H1003</f>
        <v>0</v>
      </c>
      <c r="Q1003" s="232" t="n">
        <v>0</v>
      </c>
      <c r="R1003" s="232" t="n">
        <f aca="false">Q1003*H1003</f>
        <v>0</v>
      </c>
      <c r="S1003" s="232" t="n">
        <v>0</v>
      </c>
      <c r="T1003" s="233" t="n">
        <f aca="false">S1003*H1003</f>
        <v>0</v>
      </c>
      <c r="AR1003" s="10" t="s">
        <v>265</v>
      </c>
      <c r="AT1003" s="10" t="s">
        <v>175</v>
      </c>
      <c r="AU1003" s="10" t="s">
        <v>82</v>
      </c>
      <c r="AY1003" s="10" t="s">
        <v>173</v>
      </c>
      <c r="BE1003" s="234" t="n">
        <f aca="false">IF(N1003="základní",J1003,0)</f>
        <v>0</v>
      </c>
      <c r="BF1003" s="234" t="n">
        <f aca="false">IF(N1003="snížená",J1003,0)</f>
        <v>0</v>
      </c>
      <c r="BG1003" s="234" t="n">
        <f aca="false">IF(N1003="zákl. přenesená",J1003,0)</f>
        <v>0</v>
      </c>
      <c r="BH1003" s="234" t="n">
        <f aca="false">IF(N1003="sníž. přenesená",J1003,0)</f>
        <v>0</v>
      </c>
      <c r="BI1003" s="234" t="n">
        <f aca="false">IF(N1003="nulová",J1003,0)</f>
        <v>0</v>
      </c>
      <c r="BJ1003" s="10" t="s">
        <v>82</v>
      </c>
      <c r="BK1003" s="234" t="n">
        <f aca="false">ROUND(I1003*H1003,2)</f>
        <v>0</v>
      </c>
      <c r="BL1003" s="10" t="s">
        <v>265</v>
      </c>
      <c r="BM1003" s="10" t="s">
        <v>2137</v>
      </c>
    </row>
    <row r="1004" s="30" customFormat="true" ht="25.5" hidden="false" customHeight="true" outlineLevel="0" collapsed="false">
      <c r="B1004" s="31"/>
      <c r="C1004" s="223" t="s">
        <v>2138</v>
      </c>
      <c r="D1004" s="223" t="s">
        <v>175</v>
      </c>
      <c r="E1004" s="224" t="s">
        <v>2139</v>
      </c>
      <c r="F1004" s="225" t="s">
        <v>2140</v>
      </c>
      <c r="G1004" s="226" t="s">
        <v>268</v>
      </c>
      <c r="H1004" s="227" t="n">
        <v>3</v>
      </c>
      <c r="I1004" s="228"/>
      <c r="J1004" s="229" t="n">
        <f aca="false">ROUND(I1004*H1004,2)</f>
        <v>0</v>
      </c>
      <c r="K1004" s="225"/>
      <c r="L1004" s="57"/>
      <c r="M1004" s="230"/>
      <c r="N1004" s="231" t="s">
        <v>43</v>
      </c>
      <c r="O1004" s="32"/>
      <c r="P1004" s="232" t="n">
        <f aca="false">O1004*H1004</f>
        <v>0</v>
      </c>
      <c r="Q1004" s="232" t="n">
        <v>0</v>
      </c>
      <c r="R1004" s="232" t="n">
        <f aca="false">Q1004*H1004</f>
        <v>0</v>
      </c>
      <c r="S1004" s="232" t="n">
        <v>0</v>
      </c>
      <c r="T1004" s="233" t="n">
        <f aca="false">S1004*H1004</f>
        <v>0</v>
      </c>
      <c r="AR1004" s="10" t="s">
        <v>265</v>
      </c>
      <c r="AT1004" s="10" t="s">
        <v>175</v>
      </c>
      <c r="AU1004" s="10" t="s">
        <v>82</v>
      </c>
      <c r="AY1004" s="10" t="s">
        <v>173</v>
      </c>
      <c r="BE1004" s="234" t="n">
        <f aca="false">IF(N1004="základní",J1004,0)</f>
        <v>0</v>
      </c>
      <c r="BF1004" s="234" t="n">
        <f aca="false">IF(N1004="snížená",J1004,0)</f>
        <v>0</v>
      </c>
      <c r="BG1004" s="234" t="n">
        <f aca="false">IF(N1004="zákl. přenesená",J1004,0)</f>
        <v>0</v>
      </c>
      <c r="BH1004" s="234" t="n">
        <f aca="false">IF(N1004="sníž. přenesená",J1004,0)</f>
        <v>0</v>
      </c>
      <c r="BI1004" s="234" t="n">
        <f aca="false">IF(N1004="nulová",J1004,0)</f>
        <v>0</v>
      </c>
      <c r="BJ1004" s="10" t="s">
        <v>82</v>
      </c>
      <c r="BK1004" s="234" t="n">
        <f aca="false">ROUND(I1004*H1004,2)</f>
        <v>0</v>
      </c>
      <c r="BL1004" s="10" t="s">
        <v>265</v>
      </c>
      <c r="BM1004" s="10" t="s">
        <v>2141</v>
      </c>
    </row>
    <row r="1005" s="30" customFormat="true" ht="25.5" hidden="false" customHeight="true" outlineLevel="0" collapsed="false">
      <c r="B1005" s="31"/>
      <c r="C1005" s="223" t="s">
        <v>2142</v>
      </c>
      <c r="D1005" s="223" t="s">
        <v>175</v>
      </c>
      <c r="E1005" s="224" t="s">
        <v>2143</v>
      </c>
      <c r="F1005" s="225" t="s">
        <v>2144</v>
      </c>
      <c r="G1005" s="226" t="s">
        <v>268</v>
      </c>
      <c r="H1005" s="227" t="n">
        <v>7</v>
      </c>
      <c r="I1005" s="228"/>
      <c r="J1005" s="229" t="n">
        <f aca="false">ROUND(I1005*H1005,2)</f>
        <v>0</v>
      </c>
      <c r="K1005" s="225"/>
      <c r="L1005" s="57"/>
      <c r="M1005" s="230"/>
      <c r="N1005" s="231" t="s">
        <v>43</v>
      </c>
      <c r="O1005" s="32"/>
      <c r="P1005" s="232" t="n">
        <f aca="false">O1005*H1005</f>
        <v>0</v>
      </c>
      <c r="Q1005" s="232" t="n">
        <v>0</v>
      </c>
      <c r="R1005" s="232" t="n">
        <f aca="false">Q1005*H1005</f>
        <v>0</v>
      </c>
      <c r="S1005" s="232" t="n">
        <v>0</v>
      </c>
      <c r="T1005" s="233" t="n">
        <f aca="false">S1005*H1005</f>
        <v>0</v>
      </c>
      <c r="AR1005" s="10" t="s">
        <v>265</v>
      </c>
      <c r="AT1005" s="10" t="s">
        <v>175</v>
      </c>
      <c r="AU1005" s="10" t="s">
        <v>82</v>
      </c>
      <c r="AY1005" s="10" t="s">
        <v>173</v>
      </c>
      <c r="BE1005" s="234" t="n">
        <f aca="false">IF(N1005="základní",J1005,0)</f>
        <v>0</v>
      </c>
      <c r="BF1005" s="234" t="n">
        <f aca="false">IF(N1005="snížená",J1005,0)</f>
        <v>0</v>
      </c>
      <c r="BG1005" s="234" t="n">
        <f aca="false">IF(N1005="zákl. přenesená",J1005,0)</f>
        <v>0</v>
      </c>
      <c r="BH1005" s="234" t="n">
        <f aca="false">IF(N1005="sníž. přenesená",J1005,0)</f>
        <v>0</v>
      </c>
      <c r="BI1005" s="234" t="n">
        <f aca="false">IF(N1005="nulová",J1005,0)</f>
        <v>0</v>
      </c>
      <c r="BJ1005" s="10" t="s">
        <v>82</v>
      </c>
      <c r="BK1005" s="234" t="n">
        <f aca="false">ROUND(I1005*H1005,2)</f>
        <v>0</v>
      </c>
      <c r="BL1005" s="10" t="s">
        <v>265</v>
      </c>
      <c r="BM1005" s="10" t="s">
        <v>2145</v>
      </c>
    </row>
    <row r="1006" s="30" customFormat="true" ht="25.5" hidden="false" customHeight="true" outlineLevel="0" collapsed="false">
      <c r="B1006" s="31"/>
      <c r="C1006" s="223" t="s">
        <v>2146</v>
      </c>
      <c r="D1006" s="223" t="s">
        <v>175</v>
      </c>
      <c r="E1006" s="224" t="s">
        <v>2147</v>
      </c>
      <c r="F1006" s="225" t="s">
        <v>2148</v>
      </c>
      <c r="G1006" s="226" t="s">
        <v>268</v>
      </c>
      <c r="H1006" s="227" t="n">
        <v>9</v>
      </c>
      <c r="I1006" s="228"/>
      <c r="J1006" s="229" t="n">
        <f aca="false">ROUND(I1006*H1006,2)</f>
        <v>0</v>
      </c>
      <c r="K1006" s="225"/>
      <c r="L1006" s="57"/>
      <c r="M1006" s="230"/>
      <c r="N1006" s="231" t="s">
        <v>43</v>
      </c>
      <c r="O1006" s="32"/>
      <c r="P1006" s="232" t="n">
        <f aca="false">O1006*H1006</f>
        <v>0</v>
      </c>
      <c r="Q1006" s="232" t="n">
        <v>0</v>
      </c>
      <c r="R1006" s="232" t="n">
        <f aca="false">Q1006*H1006</f>
        <v>0</v>
      </c>
      <c r="S1006" s="232" t="n">
        <v>0</v>
      </c>
      <c r="T1006" s="233" t="n">
        <f aca="false">S1006*H1006</f>
        <v>0</v>
      </c>
      <c r="AR1006" s="10" t="s">
        <v>265</v>
      </c>
      <c r="AT1006" s="10" t="s">
        <v>175</v>
      </c>
      <c r="AU1006" s="10" t="s">
        <v>82</v>
      </c>
      <c r="AY1006" s="10" t="s">
        <v>173</v>
      </c>
      <c r="BE1006" s="234" t="n">
        <f aca="false">IF(N1006="základní",J1006,0)</f>
        <v>0</v>
      </c>
      <c r="BF1006" s="234" t="n">
        <f aca="false">IF(N1006="snížená",J1006,0)</f>
        <v>0</v>
      </c>
      <c r="BG1006" s="234" t="n">
        <f aca="false">IF(N1006="zákl. přenesená",J1006,0)</f>
        <v>0</v>
      </c>
      <c r="BH1006" s="234" t="n">
        <f aca="false">IF(N1006="sníž. přenesená",J1006,0)</f>
        <v>0</v>
      </c>
      <c r="BI1006" s="234" t="n">
        <f aca="false">IF(N1006="nulová",J1006,0)</f>
        <v>0</v>
      </c>
      <c r="BJ1006" s="10" t="s">
        <v>82</v>
      </c>
      <c r="BK1006" s="234" t="n">
        <f aca="false">ROUND(I1006*H1006,2)</f>
        <v>0</v>
      </c>
      <c r="BL1006" s="10" t="s">
        <v>265</v>
      </c>
      <c r="BM1006" s="10" t="s">
        <v>2149</v>
      </c>
    </row>
    <row r="1007" s="30" customFormat="true" ht="25.5" hidden="false" customHeight="true" outlineLevel="0" collapsed="false">
      <c r="B1007" s="31"/>
      <c r="C1007" s="223" t="s">
        <v>2150</v>
      </c>
      <c r="D1007" s="223" t="s">
        <v>175</v>
      </c>
      <c r="E1007" s="224" t="s">
        <v>2151</v>
      </c>
      <c r="F1007" s="225" t="s">
        <v>2152</v>
      </c>
      <c r="G1007" s="226" t="s">
        <v>268</v>
      </c>
      <c r="H1007" s="227" t="n">
        <v>6</v>
      </c>
      <c r="I1007" s="228"/>
      <c r="J1007" s="229" t="n">
        <f aca="false">ROUND(I1007*H1007,2)</f>
        <v>0</v>
      </c>
      <c r="K1007" s="225"/>
      <c r="L1007" s="57"/>
      <c r="M1007" s="230"/>
      <c r="N1007" s="231" t="s">
        <v>43</v>
      </c>
      <c r="O1007" s="32"/>
      <c r="P1007" s="232" t="n">
        <f aca="false">O1007*H1007</f>
        <v>0</v>
      </c>
      <c r="Q1007" s="232" t="n">
        <v>0</v>
      </c>
      <c r="R1007" s="232" t="n">
        <f aca="false">Q1007*H1007</f>
        <v>0</v>
      </c>
      <c r="S1007" s="232" t="n">
        <v>0</v>
      </c>
      <c r="T1007" s="233" t="n">
        <f aca="false">S1007*H1007</f>
        <v>0</v>
      </c>
      <c r="AR1007" s="10" t="s">
        <v>265</v>
      </c>
      <c r="AT1007" s="10" t="s">
        <v>175</v>
      </c>
      <c r="AU1007" s="10" t="s">
        <v>82</v>
      </c>
      <c r="AY1007" s="10" t="s">
        <v>173</v>
      </c>
      <c r="BE1007" s="234" t="n">
        <f aca="false">IF(N1007="základní",J1007,0)</f>
        <v>0</v>
      </c>
      <c r="BF1007" s="234" t="n">
        <f aca="false">IF(N1007="snížená",J1007,0)</f>
        <v>0</v>
      </c>
      <c r="BG1007" s="234" t="n">
        <f aca="false">IF(N1007="zákl. přenesená",J1007,0)</f>
        <v>0</v>
      </c>
      <c r="BH1007" s="234" t="n">
        <f aca="false">IF(N1007="sníž. přenesená",J1007,0)</f>
        <v>0</v>
      </c>
      <c r="BI1007" s="234" t="n">
        <f aca="false">IF(N1007="nulová",J1007,0)</f>
        <v>0</v>
      </c>
      <c r="BJ1007" s="10" t="s">
        <v>82</v>
      </c>
      <c r="BK1007" s="234" t="n">
        <f aca="false">ROUND(I1007*H1007,2)</f>
        <v>0</v>
      </c>
      <c r="BL1007" s="10" t="s">
        <v>265</v>
      </c>
      <c r="BM1007" s="10" t="s">
        <v>2153</v>
      </c>
    </row>
    <row r="1008" s="30" customFormat="true" ht="25.5" hidden="false" customHeight="true" outlineLevel="0" collapsed="false">
      <c r="B1008" s="31"/>
      <c r="C1008" s="223" t="s">
        <v>2154</v>
      </c>
      <c r="D1008" s="223" t="s">
        <v>175</v>
      </c>
      <c r="E1008" s="224" t="s">
        <v>2155</v>
      </c>
      <c r="F1008" s="225" t="s">
        <v>2156</v>
      </c>
      <c r="G1008" s="226" t="s">
        <v>268</v>
      </c>
      <c r="H1008" s="227" t="n">
        <v>1</v>
      </c>
      <c r="I1008" s="228"/>
      <c r="J1008" s="229" t="n">
        <f aca="false">ROUND(I1008*H1008,2)</f>
        <v>0</v>
      </c>
      <c r="K1008" s="225"/>
      <c r="L1008" s="57"/>
      <c r="M1008" s="230"/>
      <c r="N1008" s="231" t="s">
        <v>43</v>
      </c>
      <c r="O1008" s="32"/>
      <c r="P1008" s="232" t="n">
        <f aca="false">O1008*H1008</f>
        <v>0</v>
      </c>
      <c r="Q1008" s="232" t="n">
        <v>0</v>
      </c>
      <c r="R1008" s="232" t="n">
        <f aca="false">Q1008*H1008</f>
        <v>0</v>
      </c>
      <c r="S1008" s="232" t="n">
        <v>0</v>
      </c>
      <c r="T1008" s="233" t="n">
        <f aca="false">S1008*H1008</f>
        <v>0</v>
      </c>
      <c r="AR1008" s="10" t="s">
        <v>265</v>
      </c>
      <c r="AT1008" s="10" t="s">
        <v>175</v>
      </c>
      <c r="AU1008" s="10" t="s">
        <v>82</v>
      </c>
      <c r="AY1008" s="10" t="s">
        <v>173</v>
      </c>
      <c r="BE1008" s="234" t="n">
        <f aca="false">IF(N1008="základní",J1008,0)</f>
        <v>0</v>
      </c>
      <c r="BF1008" s="234" t="n">
        <f aca="false">IF(N1008="snížená",J1008,0)</f>
        <v>0</v>
      </c>
      <c r="BG1008" s="234" t="n">
        <f aca="false">IF(N1008="zákl. přenesená",J1008,0)</f>
        <v>0</v>
      </c>
      <c r="BH1008" s="234" t="n">
        <f aca="false">IF(N1008="sníž. přenesená",J1008,0)</f>
        <v>0</v>
      </c>
      <c r="BI1008" s="234" t="n">
        <f aca="false">IF(N1008="nulová",J1008,0)</f>
        <v>0</v>
      </c>
      <c r="BJ1008" s="10" t="s">
        <v>82</v>
      </c>
      <c r="BK1008" s="234" t="n">
        <f aca="false">ROUND(I1008*H1008,2)</f>
        <v>0</v>
      </c>
      <c r="BL1008" s="10" t="s">
        <v>265</v>
      </c>
      <c r="BM1008" s="10" t="s">
        <v>2157</v>
      </c>
    </row>
    <row r="1009" s="30" customFormat="true" ht="25.5" hidden="false" customHeight="true" outlineLevel="0" collapsed="false">
      <c r="B1009" s="31"/>
      <c r="C1009" s="223" t="s">
        <v>2158</v>
      </c>
      <c r="D1009" s="223" t="s">
        <v>175</v>
      </c>
      <c r="E1009" s="224" t="s">
        <v>2159</v>
      </c>
      <c r="F1009" s="225" t="s">
        <v>2160</v>
      </c>
      <c r="G1009" s="226" t="s">
        <v>268</v>
      </c>
      <c r="H1009" s="227" t="n">
        <v>2</v>
      </c>
      <c r="I1009" s="228"/>
      <c r="J1009" s="229" t="n">
        <f aca="false">ROUND(I1009*H1009,2)</f>
        <v>0</v>
      </c>
      <c r="K1009" s="225"/>
      <c r="L1009" s="57"/>
      <c r="M1009" s="230"/>
      <c r="N1009" s="231" t="s">
        <v>43</v>
      </c>
      <c r="O1009" s="32"/>
      <c r="P1009" s="232" t="n">
        <f aca="false">O1009*H1009</f>
        <v>0</v>
      </c>
      <c r="Q1009" s="232" t="n">
        <v>0</v>
      </c>
      <c r="R1009" s="232" t="n">
        <f aca="false">Q1009*H1009</f>
        <v>0</v>
      </c>
      <c r="S1009" s="232" t="n">
        <v>0</v>
      </c>
      <c r="T1009" s="233" t="n">
        <f aca="false">S1009*H1009</f>
        <v>0</v>
      </c>
      <c r="AR1009" s="10" t="s">
        <v>265</v>
      </c>
      <c r="AT1009" s="10" t="s">
        <v>175</v>
      </c>
      <c r="AU1009" s="10" t="s">
        <v>82</v>
      </c>
      <c r="AY1009" s="10" t="s">
        <v>173</v>
      </c>
      <c r="BE1009" s="234" t="n">
        <f aca="false">IF(N1009="základní",J1009,0)</f>
        <v>0</v>
      </c>
      <c r="BF1009" s="234" t="n">
        <f aca="false">IF(N1009="snížená",J1009,0)</f>
        <v>0</v>
      </c>
      <c r="BG1009" s="234" t="n">
        <f aca="false">IF(N1009="zákl. přenesená",J1009,0)</f>
        <v>0</v>
      </c>
      <c r="BH1009" s="234" t="n">
        <f aca="false">IF(N1009="sníž. přenesená",J1009,0)</f>
        <v>0</v>
      </c>
      <c r="BI1009" s="234" t="n">
        <f aca="false">IF(N1009="nulová",J1009,0)</f>
        <v>0</v>
      </c>
      <c r="BJ1009" s="10" t="s">
        <v>82</v>
      </c>
      <c r="BK1009" s="234" t="n">
        <f aca="false">ROUND(I1009*H1009,2)</f>
        <v>0</v>
      </c>
      <c r="BL1009" s="10" t="s">
        <v>265</v>
      </c>
      <c r="BM1009" s="10" t="s">
        <v>2161</v>
      </c>
    </row>
    <row r="1010" s="30" customFormat="true" ht="16.5" hidden="false" customHeight="true" outlineLevel="0" collapsed="false">
      <c r="B1010" s="31"/>
      <c r="C1010" s="223" t="s">
        <v>2162</v>
      </c>
      <c r="D1010" s="223" t="s">
        <v>175</v>
      </c>
      <c r="E1010" s="224" t="s">
        <v>2163</v>
      </c>
      <c r="F1010" s="225" t="s">
        <v>2164</v>
      </c>
      <c r="G1010" s="226" t="s">
        <v>268</v>
      </c>
      <c r="H1010" s="227" t="n">
        <v>34</v>
      </c>
      <c r="I1010" s="228"/>
      <c r="J1010" s="229" t="n">
        <f aca="false">ROUND(I1010*H1010,2)</f>
        <v>0</v>
      </c>
      <c r="K1010" s="225"/>
      <c r="L1010" s="57"/>
      <c r="M1010" s="230"/>
      <c r="N1010" s="231" t="s">
        <v>43</v>
      </c>
      <c r="O1010" s="32"/>
      <c r="P1010" s="232" t="n">
        <f aca="false">O1010*H1010</f>
        <v>0</v>
      </c>
      <c r="Q1010" s="232" t="n">
        <v>0</v>
      </c>
      <c r="R1010" s="232" t="n">
        <f aca="false">Q1010*H1010</f>
        <v>0</v>
      </c>
      <c r="S1010" s="232" t="n">
        <v>0</v>
      </c>
      <c r="T1010" s="233" t="n">
        <f aca="false">S1010*H1010</f>
        <v>0</v>
      </c>
      <c r="AR1010" s="10" t="s">
        <v>265</v>
      </c>
      <c r="AT1010" s="10" t="s">
        <v>175</v>
      </c>
      <c r="AU1010" s="10" t="s">
        <v>82</v>
      </c>
      <c r="AY1010" s="10" t="s">
        <v>173</v>
      </c>
      <c r="BE1010" s="234" t="n">
        <f aca="false">IF(N1010="základní",J1010,0)</f>
        <v>0</v>
      </c>
      <c r="BF1010" s="234" t="n">
        <f aca="false">IF(N1010="snížená",J1010,0)</f>
        <v>0</v>
      </c>
      <c r="BG1010" s="234" t="n">
        <f aca="false">IF(N1010="zákl. přenesená",J1010,0)</f>
        <v>0</v>
      </c>
      <c r="BH1010" s="234" t="n">
        <f aca="false">IF(N1010="sníž. přenesená",J1010,0)</f>
        <v>0</v>
      </c>
      <c r="BI1010" s="234" t="n">
        <f aca="false">IF(N1010="nulová",J1010,0)</f>
        <v>0</v>
      </c>
      <c r="BJ1010" s="10" t="s">
        <v>82</v>
      </c>
      <c r="BK1010" s="234" t="n">
        <f aca="false">ROUND(I1010*H1010,2)</f>
        <v>0</v>
      </c>
      <c r="BL1010" s="10" t="s">
        <v>265</v>
      </c>
      <c r="BM1010" s="10" t="s">
        <v>2165</v>
      </c>
    </row>
    <row r="1011" s="30" customFormat="true" ht="16.5" hidden="false" customHeight="true" outlineLevel="0" collapsed="false">
      <c r="B1011" s="31"/>
      <c r="C1011" s="223" t="s">
        <v>2166</v>
      </c>
      <c r="D1011" s="223" t="s">
        <v>175</v>
      </c>
      <c r="E1011" s="224" t="s">
        <v>2167</v>
      </c>
      <c r="F1011" s="225" t="s">
        <v>2168</v>
      </c>
      <c r="G1011" s="226" t="s">
        <v>268</v>
      </c>
      <c r="H1011" s="227" t="n">
        <v>3</v>
      </c>
      <c r="I1011" s="228"/>
      <c r="J1011" s="229" t="n">
        <f aca="false">ROUND(I1011*H1011,2)</f>
        <v>0</v>
      </c>
      <c r="K1011" s="225"/>
      <c r="L1011" s="57"/>
      <c r="M1011" s="230"/>
      <c r="N1011" s="231" t="s">
        <v>43</v>
      </c>
      <c r="O1011" s="32"/>
      <c r="P1011" s="232" t="n">
        <f aca="false">O1011*H1011</f>
        <v>0</v>
      </c>
      <c r="Q1011" s="232" t="n">
        <v>0</v>
      </c>
      <c r="R1011" s="232" t="n">
        <f aca="false">Q1011*H1011</f>
        <v>0</v>
      </c>
      <c r="S1011" s="232" t="n">
        <v>0</v>
      </c>
      <c r="T1011" s="233" t="n">
        <f aca="false">S1011*H1011</f>
        <v>0</v>
      </c>
      <c r="AR1011" s="10" t="s">
        <v>265</v>
      </c>
      <c r="AT1011" s="10" t="s">
        <v>175</v>
      </c>
      <c r="AU1011" s="10" t="s">
        <v>82</v>
      </c>
      <c r="AY1011" s="10" t="s">
        <v>173</v>
      </c>
      <c r="BE1011" s="234" t="n">
        <f aca="false">IF(N1011="základní",J1011,0)</f>
        <v>0</v>
      </c>
      <c r="BF1011" s="234" t="n">
        <f aca="false">IF(N1011="snížená",J1011,0)</f>
        <v>0</v>
      </c>
      <c r="BG1011" s="234" t="n">
        <f aca="false">IF(N1011="zákl. přenesená",J1011,0)</f>
        <v>0</v>
      </c>
      <c r="BH1011" s="234" t="n">
        <f aca="false">IF(N1011="sníž. přenesená",J1011,0)</f>
        <v>0</v>
      </c>
      <c r="BI1011" s="234" t="n">
        <f aca="false">IF(N1011="nulová",J1011,0)</f>
        <v>0</v>
      </c>
      <c r="BJ1011" s="10" t="s">
        <v>82</v>
      </c>
      <c r="BK1011" s="234" t="n">
        <f aca="false">ROUND(I1011*H1011,2)</f>
        <v>0</v>
      </c>
      <c r="BL1011" s="10" t="s">
        <v>265</v>
      </c>
      <c r="BM1011" s="10" t="s">
        <v>2169</v>
      </c>
    </row>
    <row r="1012" s="30" customFormat="true" ht="25.5" hidden="false" customHeight="true" outlineLevel="0" collapsed="false">
      <c r="B1012" s="31"/>
      <c r="C1012" s="223" t="s">
        <v>2170</v>
      </c>
      <c r="D1012" s="223" t="s">
        <v>175</v>
      </c>
      <c r="E1012" s="224" t="s">
        <v>2171</v>
      </c>
      <c r="F1012" s="225" t="s">
        <v>2172</v>
      </c>
      <c r="G1012" s="226" t="s">
        <v>268</v>
      </c>
      <c r="H1012" s="227" t="n">
        <v>3</v>
      </c>
      <c r="I1012" s="228"/>
      <c r="J1012" s="229" t="n">
        <f aca="false">ROUND(I1012*H1012,2)</f>
        <v>0</v>
      </c>
      <c r="K1012" s="225"/>
      <c r="L1012" s="57"/>
      <c r="M1012" s="230"/>
      <c r="N1012" s="231" t="s">
        <v>43</v>
      </c>
      <c r="O1012" s="32"/>
      <c r="P1012" s="232" t="n">
        <f aca="false">O1012*H1012</f>
        <v>0</v>
      </c>
      <c r="Q1012" s="232" t="n">
        <v>0</v>
      </c>
      <c r="R1012" s="232" t="n">
        <f aca="false">Q1012*H1012</f>
        <v>0</v>
      </c>
      <c r="S1012" s="232" t="n">
        <v>0</v>
      </c>
      <c r="T1012" s="233" t="n">
        <f aca="false">S1012*H1012</f>
        <v>0</v>
      </c>
      <c r="AR1012" s="10" t="s">
        <v>265</v>
      </c>
      <c r="AT1012" s="10" t="s">
        <v>175</v>
      </c>
      <c r="AU1012" s="10" t="s">
        <v>82</v>
      </c>
      <c r="AY1012" s="10" t="s">
        <v>173</v>
      </c>
      <c r="BE1012" s="234" t="n">
        <f aca="false">IF(N1012="základní",J1012,0)</f>
        <v>0</v>
      </c>
      <c r="BF1012" s="234" t="n">
        <f aca="false">IF(N1012="snížená",J1012,0)</f>
        <v>0</v>
      </c>
      <c r="BG1012" s="234" t="n">
        <f aca="false">IF(N1012="zákl. přenesená",J1012,0)</f>
        <v>0</v>
      </c>
      <c r="BH1012" s="234" t="n">
        <f aca="false">IF(N1012="sníž. přenesená",J1012,0)</f>
        <v>0</v>
      </c>
      <c r="BI1012" s="234" t="n">
        <f aca="false">IF(N1012="nulová",J1012,0)</f>
        <v>0</v>
      </c>
      <c r="BJ1012" s="10" t="s">
        <v>82</v>
      </c>
      <c r="BK1012" s="234" t="n">
        <f aca="false">ROUND(I1012*H1012,2)</f>
        <v>0</v>
      </c>
      <c r="BL1012" s="10" t="s">
        <v>265</v>
      </c>
      <c r="BM1012" s="10" t="s">
        <v>2173</v>
      </c>
    </row>
    <row r="1013" s="30" customFormat="true" ht="16.5" hidden="false" customHeight="true" outlineLevel="0" collapsed="false">
      <c r="B1013" s="31"/>
      <c r="C1013" s="223" t="s">
        <v>2174</v>
      </c>
      <c r="D1013" s="223" t="s">
        <v>175</v>
      </c>
      <c r="E1013" s="224" t="s">
        <v>2175</v>
      </c>
      <c r="F1013" s="225" t="s">
        <v>2176</v>
      </c>
      <c r="G1013" s="226" t="s">
        <v>268</v>
      </c>
      <c r="H1013" s="227" t="n">
        <v>11</v>
      </c>
      <c r="I1013" s="228"/>
      <c r="J1013" s="229" t="n">
        <f aca="false">ROUND(I1013*H1013,2)</f>
        <v>0</v>
      </c>
      <c r="K1013" s="225"/>
      <c r="L1013" s="57"/>
      <c r="M1013" s="230"/>
      <c r="N1013" s="231" t="s">
        <v>43</v>
      </c>
      <c r="O1013" s="32"/>
      <c r="P1013" s="232" t="n">
        <f aca="false">O1013*H1013</f>
        <v>0</v>
      </c>
      <c r="Q1013" s="232" t="n">
        <v>0</v>
      </c>
      <c r="R1013" s="232" t="n">
        <f aca="false">Q1013*H1013</f>
        <v>0</v>
      </c>
      <c r="S1013" s="232" t="n">
        <v>0</v>
      </c>
      <c r="T1013" s="233" t="n">
        <f aca="false">S1013*H1013</f>
        <v>0</v>
      </c>
      <c r="AR1013" s="10" t="s">
        <v>265</v>
      </c>
      <c r="AT1013" s="10" t="s">
        <v>175</v>
      </c>
      <c r="AU1013" s="10" t="s">
        <v>82</v>
      </c>
      <c r="AY1013" s="10" t="s">
        <v>173</v>
      </c>
      <c r="BE1013" s="234" t="n">
        <f aca="false">IF(N1013="základní",J1013,0)</f>
        <v>0</v>
      </c>
      <c r="BF1013" s="234" t="n">
        <f aca="false">IF(N1013="snížená",J1013,0)</f>
        <v>0</v>
      </c>
      <c r="BG1013" s="234" t="n">
        <f aca="false">IF(N1013="zákl. přenesená",J1013,0)</f>
        <v>0</v>
      </c>
      <c r="BH1013" s="234" t="n">
        <f aca="false">IF(N1013="sníž. přenesená",J1013,0)</f>
        <v>0</v>
      </c>
      <c r="BI1013" s="234" t="n">
        <f aca="false">IF(N1013="nulová",J1013,0)</f>
        <v>0</v>
      </c>
      <c r="BJ1013" s="10" t="s">
        <v>82</v>
      </c>
      <c r="BK1013" s="234" t="n">
        <f aca="false">ROUND(I1013*H1013,2)</f>
        <v>0</v>
      </c>
      <c r="BL1013" s="10" t="s">
        <v>265</v>
      </c>
      <c r="BM1013" s="10" t="s">
        <v>2177</v>
      </c>
    </row>
    <row r="1014" s="30" customFormat="true" ht="16.5" hidden="false" customHeight="true" outlineLevel="0" collapsed="false">
      <c r="B1014" s="31"/>
      <c r="C1014" s="223" t="s">
        <v>2178</v>
      </c>
      <c r="D1014" s="223" t="s">
        <v>175</v>
      </c>
      <c r="E1014" s="224" t="s">
        <v>2179</v>
      </c>
      <c r="F1014" s="225" t="s">
        <v>2180</v>
      </c>
      <c r="G1014" s="226" t="s">
        <v>268</v>
      </c>
      <c r="H1014" s="227" t="n">
        <v>40</v>
      </c>
      <c r="I1014" s="228"/>
      <c r="J1014" s="229" t="n">
        <f aca="false">ROUND(I1014*H1014,2)</f>
        <v>0</v>
      </c>
      <c r="K1014" s="225"/>
      <c r="L1014" s="57"/>
      <c r="M1014" s="230"/>
      <c r="N1014" s="231" t="s">
        <v>43</v>
      </c>
      <c r="O1014" s="32"/>
      <c r="P1014" s="232" t="n">
        <f aca="false">O1014*H1014</f>
        <v>0</v>
      </c>
      <c r="Q1014" s="232" t="n">
        <v>0</v>
      </c>
      <c r="R1014" s="232" t="n">
        <f aca="false">Q1014*H1014</f>
        <v>0</v>
      </c>
      <c r="S1014" s="232" t="n">
        <v>0</v>
      </c>
      <c r="T1014" s="233" t="n">
        <f aca="false">S1014*H1014</f>
        <v>0</v>
      </c>
      <c r="AR1014" s="10" t="s">
        <v>265</v>
      </c>
      <c r="AT1014" s="10" t="s">
        <v>175</v>
      </c>
      <c r="AU1014" s="10" t="s">
        <v>82</v>
      </c>
      <c r="AY1014" s="10" t="s">
        <v>173</v>
      </c>
      <c r="BE1014" s="234" t="n">
        <f aca="false">IF(N1014="základní",J1014,0)</f>
        <v>0</v>
      </c>
      <c r="BF1014" s="234" t="n">
        <f aca="false">IF(N1014="snížená",J1014,0)</f>
        <v>0</v>
      </c>
      <c r="BG1014" s="234" t="n">
        <f aca="false">IF(N1014="zákl. přenesená",J1014,0)</f>
        <v>0</v>
      </c>
      <c r="BH1014" s="234" t="n">
        <f aca="false">IF(N1014="sníž. přenesená",J1014,0)</f>
        <v>0</v>
      </c>
      <c r="BI1014" s="234" t="n">
        <f aca="false">IF(N1014="nulová",J1014,0)</f>
        <v>0</v>
      </c>
      <c r="BJ1014" s="10" t="s">
        <v>82</v>
      </c>
      <c r="BK1014" s="234" t="n">
        <f aca="false">ROUND(I1014*H1014,2)</f>
        <v>0</v>
      </c>
      <c r="BL1014" s="10" t="s">
        <v>265</v>
      </c>
      <c r="BM1014" s="10" t="s">
        <v>2181</v>
      </c>
    </row>
    <row r="1015" s="30" customFormat="true" ht="25.5" hidden="false" customHeight="true" outlineLevel="0" collapsed="false">
      <c r="B1015" s="31"/>
      <c r="C1015" s="223" t="s">
        <v>2182</v>
      </c>
      <c r="D1015" s="223" t="s">
        <v>175</v>
      </c>
      <c r="E1015" s="224" t="s">
        <v>2183</v>
      </c>
      <c r="F1015" s="225" t="s">
        <v>2184</v>
      </c>
      <c r="G1015" s="226" t="s">
        <v>219</v>
      </c>
      <c r="H1015" s="227" t="n">
        <v>0.5</v>
      </c>
      <c r="I1015" s="228"/>
      <c r="J1015" s="229" t="n">
        <f aca="false">ROUND(I1015*H1015,2)</f>
        <v>0</v>
      </c>
      <c r="K1015" s="225"/>
      <c r="L1015" s="57"/>
      <c r="M1015" s="230"/>
      <c r="N1015" s="231" t="s">
        <v>43</v>
      </c>
      <c r="O1015" s="32"/>
      <c r="P1015" s="232" t="n">
        <f aca="false">O1015*H1015</f>
        <v>0</v>
      </c>
      <c r="Q1015" s="232" t="n">
        <v>0</v>
      </c>
      <c r="R1015" s="232" t="n">
        <f aca="false">Q1015*H1015</f>
        <v>0</v>
      </c>
      <c r="S1015" s="232" t="n">
        <v>0</v>
      </c>
      <c r="T1015" s="233" t="n">
        <f aca="false">S1015*H1015</f>
        <v>0</v>
      </c>
      <c r="AR1015" s="10" t="s">
        <v>265</v>
      </c>
      <c r="AT1015" s="10" t="s">
        <v>175</v>
      </c>
      <c r="AU1015" s="10" t="s">
        <v>82</v>
      </c>
      <c r="AY1015" s="10" t="s">
        <v>173</v>
      </c>
      <c r="BE1015" s="234" t="n">
        <f aca="false">IF(N1015="základní",J1015,0)</f>
        <v>0</v>
      </c>
      <c r="BF1015" s="234" t="n">
        <f aca="false">IF(N1015="snížená",J1015,0)</f>
        <v>0</v>
      </c>
      <c r="BG1015" s="234" t="n">
        <f aca="false">IF(N1015="zákl. přenesená",J1015,0)</f>
        <v>0</v>
      </c>
      <c r="BH1015" s="234" t="n">
        <f aca="false">IF(N1015="sníž. přenesená",J1015,0)</f>
        <v>0</v>
      </c>
      <c r="BI1015" s="234" t="n">
        <f aca="false">IF(N1015="nulová",J1015,0)</f>
        <v>0</v>
      </c>
      <c r="BJ1015" s="10" t="s">
        <v>82</v>
      </c>
      <c r="BK1015" s="234" t="n">
        <f aca="false">ROUND(I1015*H1015,2)</f>
        <v>0</v>
      </c>
      <c r="BL1015" s="10" t="s">
        <v>265</v>
      </c>
      <c r="BM1015" s="10" t="s">
        <v>2185</v>
      </c>
    </row>
    <row r="1016" s="30" customFormat="true" ht="25.5" hidden="false" customHeight="true" outlineLevel="0" collapsed="false">
      <c r="B1016" s="31"/>
      <c r="C1016" s="223" t="s">
        <v>2186</v>
      </c>
      <c r="D1016" s="223" t="s">
        <v>175</v>
      </c>
      <c r="E1016" s="224" t="s">
        <v>2187</v>
      </c>
      <c r="F1016" s="225" t="s">
        <v>2188</v>
      </c>
      <c r="G1016" s="226" t="s">
        <v>219</v>
      </c>
      <c r="H1016" s="227" t="n">
        <v>1</v>
      </c>
      <c r="I1016" s="228"/>
      <c r="J1016" s="229" t="n">
        <f aca="false">ROUND(I1016*H1016,2)</f>
        <v>0</v>
      </c>
      <c r="K1016" s="225"/>
      <c r="L1016" s="57"/>
      <c r="M1016" s="230"/>
      <c r="N1016" s="231" t="s">
        <v>43</v>
      </c>
      <c r="O1016" s="32"/>
      <c r="P1016" s="232" t="n">
        <f aca="false">O1016*H1016</f>
        <v>0</v>
      </c>
      <c r="Q1016" s="232" t="n">
        <v>0</v>
      </c>
      <c r="R1016" s="232" t="n">
        <f aca="false">Q1016*H1016</f>
        <v>0</v>
      </c>
      <c r="S1016" s="232" t="n">
        <v>0</v>
      </c>
      <c r="T1016" s="233" t="n">
        <f aca="false">S1016*H1016</f>
        <v>0</v>
      </c>
      <c r="AR1016" s="10" t="s">
        <v>265</v>
      </c>
      <c r="AT1016" s="10" t="s">
        <v>175</v>
      </c>
      <c r="AU1016" s="10" t="s">
        <v>82</v>
      </c>
      <c r="AY1016" s="10" t="s">
        <v>173</v>
      </c>
      <c r="BE1016" s="234" t="n">
        <f aca="false">IF(N1016="základní",J1016,0)</f>
        <v>0</v>
      </c>
      <c r="BF1016" s="234" t="n">
        <f aca="false">IF(N1016="snížená",J1016,0)</f>
        <v>0</v>
      </c>
      <c r="BG1016" s="234" t="n">
        <f aca="false">IF(N1016="zákl. přenesená",J1016,0)</f>
        <v>0</v>
      </c>
      <c r="BH1016" s="234" t="n">
        <f aca="false">IF(N1016="sníž. přenesená",J1016,0)</f>
        <v>0</v>
      </c>
      <c r="BI1016" s="234" t="n">
        <f aca="false">IF(N1016="nulová",J1016,0)</f>
        <v>0</v>
      </c>
      <c r="BJ1016" s="10" t="s">
        <v>82</v>
      </c>
      <c r="BK1016" s="234" t="n">
        <f aca="false">ROUND(I1016*H1016,2)</f>
        <v>0</v>
      </c>
      <c r="BL1016" s="10" t="s">
        <v>265</v>
      </c>
      <c r="BM1016" s="10" t="s">
        <v>2189</v>
      </c>
    </row>
    <row r="1017" s="30" customFormat="true" ht="25.5" hidden="false" customHeight="true" outlineLevel="0" collapsed="false">
      <c r="B1017" s="31"/>
      <c r="C1017" s="223" t="s">
        <v>2190</v>
      </c>
      <c r="D1017" s="223" t="s">
        <v>175</v>
      </c>
      <c r="E1017" s="224" t="s">
        <v>2191</v>
      </c>
      <c r="F1017" s="225" t="s">
        <v>2192</v>
      </c>
      <c r="G1017" s="226" t="s">
        <v>268</v>
      </c>
      <c r="H1017" s="227" t="n">
        <v>3</v>
      </c>
      <c r="I1017" s="228"/>
      <c r="J1017" s="229" t="n">
        <f aca="false">ROUND(I1017*H1017,2)</f>
        <v>0</v>
      </c>
      <c r="K1017" s="225"/>
      <c r="L1017" s="57"/>
      <c r="M1017" s="230"/>
      <c r="N1017" s="231" t="s">
        <v>43</v>
      </c>
      <c r="O1017" s="32"/>
      <c r="P1017" s="232" t="n">
        <f aca="false">O1017*H1017</f>
        <v>0</v>
      </c>
      <c r="Q1017" s="232" t="n">
        <v>0</v>
      </c>
      <c r="R1017" s="232" t="n">
        <f aca="false">Q1017*H1017</f>
        <v>0</v>
      </c>
      <c r="S1017" s="232" t="n">
        <v>0</v>
      </c>
      <c r="T1017" s="233" t="n">
        <f aca="false">S1017*H1017</f>
        <v>0</v>
      </c>
      <c r="AR1017" s="10" t="s">
        <v>265</v>
      </c>
      <c r="AT1017" s="10" t="s">
        <v>175</v>
      </c>
      <c r="AU1017" s="10" t="s">
        <v>82</v>
      </c>
      <c r="AY1017" s="10" t="s">
        <v>173</v>
      </c>
      <c r="BE1017" s="234" t="n">
        <f aca="false">IF(N1017="základní",J1017,0)</f>
        <v>0</v>
      </c>
      <c r="BF1017" s="234" t="n">
        <f aca="false">IF(N1017="snížená",J1017,0)</f>
        <v>0</v>
      </c>
      <c r="BG1017" s="234" t="n">
        <f aca="false">IF(N1017="zákl. přenesená",J1017,0)</f>
        <v>0</v>
      </c>
      <c r="BH1017" s="234" t="n">
        <f aca="false">IF(N1017="sníž. přenesená",J1017,0)</f>
        <v>0</v>
      </c>
      <c r="BI1017" s="234" t="n">
        <f aca="false">IF(N1017="nulová",J1017,0)</f>
        <v>0</v>
      </c>
      <c r="BJ1017" s="10" t="s">
        <v>82</v>
      </c>
      <c r="BK1017" s="234" t="n">
        <f aca="false">ROUND(I1017*H1017,2)</f>
        <v>0</v>
      </c>
      <c r="BL1017" s="10" t="s">
        <v>265</v>
      </c>
      <c r="BM1017" s="10" t="s">
        <v>2193</v>
      </c>
    </row>
    <row r="1018" s="30" customFormat="true" ht="25.5" hidden="false" customHeight="true" outlineLevel="0" collapsed="false">
      <c r="B1018" s="31"/>
      <c r="C1018" s="223" t="s">
        <v>2194</v>
      </c>
      <c r="D1018" s="223" t="s">
        <v>175</v>
      </c>
      <c r="E1018" s="224" t="s">
        <v>2195</v>
      </c>
      <c r="F1018" s="225" t="s">
        <v>2196</v>
      </c>
      <c r="G1018" s="226" t="s">
        <v>268</v>
      </c>
      <c r="H1018" s="227" t="n">
        <v>2</v>
      </c>
      <c r="I1018" s="228"/>
      <c r="J1018" s="229" t="n">
        <f aca="false">ROUND(I1018*H1018,2)</f>
        <v>0</v>
      </c>
      <c r="K1018" s="225"/>
      <c r="L1018" s="57"/>
      <c r="M1018" s="230"/>
      <c r="N1018" s="231" t="s">
        <v>43</v>
      </c>
      <c r="O1018" s="32"/>
      <c r="P1018" s="232" t="n">
        <f aca="false">O1018*H1018</f>
        <v>0</v>
      </c>
      <c r="Q1018" s="232" t="n">
        <v>0</v>
      </c>
      <c r="R1018" s="232" t="n">
        <f aca="false">Q1018*H1018</f>
        <v>0</v>
      </c>
      <c r="S1018" s="232" t="n">
        <v>0</v>
      </c>
      <c r="T1018" s="233" t="n">
        <f aca="false">S1018*H1018</f>
        <v>0</v>
      </c>
      <c r="AR1018" s="10" t="s">
        <v>265</v>
      </c>
      <c r="AT1018" s="10" t="s">
        <v>175</v>
      </c>
      <c r="AU1018" s="10" t="s">
        <v>82</v>
      </c>
      <c r="AY1018" s="10" t="s">
        <v>173</v>
      </c>
      <c r="BE1018" s="234" t="n">
        <f aca="false">IF(N1018="základní",J1018,0)</f>
        <v>0</v>
      </c>
      <c r="BF1018" s="234" t="n">
        <f aca="false">IF(N1018="snížená",J1018,0)</f>
        <v>0</v>
      </c>
      <c r="BG1018" s="234" t="n">
        <f aca="false">IF(N1018="zákl. přenesená",J1018,0)</f>
        <v>0</v>
      </c>
      <c r="BH1018" s="234" t="n">
        <f aca="false">IF(N1018="sníž. přenesená",J1018,0)</f>
        <v>0</v>
      </c>
      <c r="BI1018" s="234" t="n">
        <f aca="false">IF(N1018="nulová",J1018,0)</f>
        <v>0</v>
      </c>
      <c r="BJ1018" s="10" t="s">
        <v>82</v>
      </c>
      <c r="BK1018" s="234" t="n">
        <f aca="false">ROUND(I1018*H1018,2)</f>
        <v>0</v>
      </c>
      <c r="BL1018" s="10" t="s">
        <v>265</v>
      </c>
      <c r="BM1018" s="10" t="s">
        <v>2197</v>
      </c>
    </row>
    <row r="1019" s="30" customFormat="true" ht="25.5" hidden="false" customHeight="true" outlineLevel="0" collapsed="false">
      <c r="B1019" s="31"/>
      <c r="C1019" s="223" t="s">
        <v>2198</v>
      </c>
      <c r="D1019" s="223" t="s">
        <v>175</v>
      </c>
      <c r="E1019" s="224" t="s">
        <v>2199</v>
      </c>
      <c r="F1019" s="225" t="s">
        <v>2200</v>
      </c>
      <c r="G1019" s="226" t="s">
        <v>268</v>
      </c>
      <c r="H1019" s="227" t="n">
        <v>3</v>
      </c>
      <c r="I1019" s="228"/>
      <c r="J1019" s="229" t="n">
        <f aca="false">ROUND(I1019*H1019,2)</f>
        <v>0</v>
      </c>
      <c r="K1019" s="225"/>
      <c r="L1019" s="57"/>
      <c r="M1019" s="230"/>
      <c r="N1019" s="231" t="s">
        <v>43</v>
      </c>
      <c r="O1019" s="32"/>
      <c r="P1019" s="232" t="n">
        <f aca="false">O1019*H1019</f>
        <v>0</v>
      </c>
      <c r="Q1019" s="232" t="n">
        <v>0</v>
      </c>
      <c r="R1019" s="232" t="n">
        <f aca="false">Q1019*H1019</f>
        <v>0</v>
      </c>
      <c r="S1019" s="232" t="n">
        <v>0</v>
      </c>
      <c r="T1019" s="233" t="n">
        <f aca="false">S1019*H1019</f>
        <v>0</v>
      </c>
      <c r="AR1019" s="10" t="s">
        <v>265</v>
      </c>
      <c r="AT1019" s="10" t="s">
        <v>175</v>
      </c>
      <c r="AU1019" s="10" t="s">
        <v>82</v>
      </c>
      <c r="AY1019" s="10" t="s">
        <v>173</v>
      </c>
      <c r="BE1019" s="234" t="n">
        <f aca="false">IF(N1019="základní",J1019,0)</f>
        <v>0</v>
      </c>
      <c r="BF1019" s="234" t="n">
        <f aca="false">IF(N1019="snížená",J1019,0)</f>
        <v>0</v>
      </c>
      <c r="BG1019" s="234" t="n">
        <f aca="false">IF(N1019="zákl. přenesená",J1019,0)</f>
        <v>0</v>
      </c>
      <c r="BH1019" s="234" t="n">
        <f aca="false">IF(N1019="sníž. přenesená",J1019,0)</f>
        <v>0</v>
      </c>
      <c r="BI1019" s="234" t="n">
        <f aca="false">IF(N1019="nulová",J1019,0)</f>
        <v>0</v>
      </c>
      <c r="BJ1019" s="10" t="s">
        <v>82</v>
      </c>
      <c r="BK1019" s="234" t="n">
        <f aca="false">ROUND(I1019*H1019,2)</f>
        <v>0</v>
      </c>
      <c r="BL1019" s="10" t="s">
        <v>265</v>
      </c>
      <c r="BM1019" s="10" t="s">
        <v>2201</v>
      </c>
    </row>
    <row r="1020" s="30" customFormat="true" ht="16.5" hidden="false" customHeight="true" outlineLevel="0" collapsed="false">
      <c r="B1020" s="31"/>
      <c r="C1020" s="223" t="s">
        <v>2202</v>
      </c>
      <c r="D1020" s="223" t="s">
        <v>175</v>
      </c>
      <c r="E1020" s="224" t="s">
        <v>2203</v>
      </c>
      <c r="F1020" s="225" t="s">
        <v>2204</v>
      </c>
      <c r="G1020" s="226" t="s">
        <v>268</v>
      </c>
      <c r="H1020" s="227" t="n">
        <v>8</v>
      </c>
      <c r="I1020" s="228"/>
      <c r="J1020" s="229" t="n">
        <f aca="false">ROUND(I1020*H1020,2)</f>
        <v>0</v>
      </c>
      <c r="K1020" s="225"/>
      <c r="L1020" s="57"/>
      <c r="M1020" s="230"/>
      <c r="N1020" s="231" t="s">
        <v>43</v>
      </c>
      <c r="O1020" s="32"/>
      <c r="P1020" s="232" t="n">
        <f aca="false">O1020*H1020</f>
        <v>0</v>
      </c>
      <c r="Q1020" s="232" t="n">
        <v>0</v>
      </c>
      <c r="R1020" s="232" t="n">
        <f aca="false">Q1020*H1020</f>
        <v>0</v>
      </c>
      <c r="S1020" s="232" t="n">
        <v>0</v>
      </c>
      <c r="T1020" s="233" t="n">
        <f aca="false">S1020*H1020</f>
        <v>0</v>
      </c>
      <c r="AR1020" s="10" t="s">
        <v>265</v>
      </c>
      <c r="AT1020" s="10" t="s">
        <v>175</v>
      </c>
      <c r="AU1020" s="10" t="s">
        <v>82</v>
      </c>
      <c r="AY1020" s="10" t="s">
        <v>173</v>
      </c>
      <c r="BE1020" s="234" t="n">
        <f aca="false">IF(N1020="základní",J1020,0)</f>
        <v>0</v>
      </c>
      <c r="BF1020" s="234" t="n">
        <f aca="false">IF(N1020="snížená",J1020,0)</f>
        <v>0</v>
      </c>
      <c r="BG1020" s="234" t="n">
        <f aca="false">IF(N1020="zákl. přenesená",J1020,0)</f>
        <v>0</v>
      </c>
      <c r="BH1020" s="234" t="n">
        <f aca="false">IF(N1020="sníž. přenesená",J1020,0)</f>
        <v>0</v>
      </c>
      <c r="BI1020" s="234" t="n">
        <f aca="false">IF(N1020="nulová",J1020,0)</f>
        <v>0</v>
      </c>
      <c r="BJ1020" s="10" t="s">
        <v>82</v>
      </c>
      <c r="BK1020" s="234" t="n">
        <f aca="false">ROUND(I1020*H1020,2)</f>
        <v>0</v>
      </c>
      <c r="BL1020" s="10" t="s">
        <v>265</v>
      </c>
      <c r="BM1020" s="10" t="s">
        <v>2205</v>
      </c>
    </row>
    <row r="1021" s="30" customFormat="true" ht="16.5" hidden="false" customHeight="true" outlineLevel="0" collapsed="false">
      <c r="B1021" s="31"/>
      <c r="C1021" s="223" t="s">
        <v>2206</v>
      </c>
      <c r="D1021" s="223" t="s">
        <v>175</v>
      </c>
      <c r="E1021" s="224" t="s">
        <v>2207</v>
      </c>
      <c r="F1021" s="225" t="s">
        <v>2208</v>
      </c>
      <c r="G1021" s="226" t="s">
        <v>268</v>
      </c>
      <c r="H1021" s="227" t="n">
        <v>11</v>
      </c>
      <c r="I1021" s="228"/>
      <c r="J1021" s="229" t="n">
        <f aca="false">ROUND(I1021*H1021,2)</f>
        <v>0</v>
      </c>
      <c r="K1021" s="225"/>
      <c r="L1021" s="57"/>
      <c r="M1021" s="230"/>
      <c r="N1021" s="231" t="s">
        <v>43</v>
      </c>
      <c r="O1021" s="32"/>
      <c r="P1021" s="232" t="n">
        <f aca="false">O1021*H1021</f>
        <v>0</v>
      </c>
      <c r="Q1021" s="232" t="n">
        <v>0</v>
      </c>
      <c r="R1021" s="232" t="n">
        <f aca="false">Q1021*H1021</f>
        <v>0</v>
      </c>
      <c r="S1021" s="232" t="n">
        <v>0</v>
      </c>
      <c r="T1021" s="233" t="n">
        <f aca="false">S1021*H1021</f>
        <v>0</v>
      </c>
      <c r="AR1021" s="10" t="s">
        <v>265</v>
      </c>
      <c r="AT1021" s="10" t="s">
        <v>175</v>
      </c>
      <c r="AU1021" s="10" t="s">
        <v>82</v>
      </c>
      <c r="AY1021" s="10" t="s">
        <v>173</v>
      </c>
      <c r="BE1021" s="234" t="n">
        <f aca="false">IF(N1021="základní",J1021,0)</f>
        <v>0</v>
      </c>
      <c r="BF1021" s="234" t="n">
        <f aca="false">IF(N1021="snížená",J1021,0)</f>
        <v>0</v>
      </c>
      <c r="BG1021" s="234" t="n">
        <f aca="false">IF(N1021="zákl. přenesená",J1021,0)</f>
        <v>0</v>
      </c>
      <c r="BH1021" s="234" t="n">
        <f aca="false">IF(N1021="sníž. přenesená",J1021,0)</f>
        <v>0</v>
      </c>
      <c r="BI1021" s="234" t="n">
        <f aca="false">IF(N1021="nulová",J1021,0)</f>
        <v>0</v>
      </c>
      <c r="BJ1021" s="10" t="s">
        <v>82</v>
      </c>
      <c r="BK1021" s="234" t="n">
        <f aca="false">ROUND(I1021*H1021,2)</f>
        <v>0</v>
      </c>
      <c r="BL1021" s="10" t="s">
        <v>265</v>
      </c>
      <c r="BM1021" s="10" t="s">
        <v>2209</v>
      </c>
    </row>
    <row r="1022" s="206" customFormat="true" ht="29.9" hidden="false" customHeight="true" outlineLevel="0" collapsed="false">
      <c r="B1022" s="207"/>
      <c r="C1022" s="208"/>
      <c r="D1022" s="209" t="s">
        <v>70</v>
      </c>
      <c r="E1022" s="221" t="s">
        <v>2210</v>
      </c>
      <c r="F1022" s="221" t="s">
        <v>2211</v>
      </c>
      <c r="G1022" s="208"/>
      <c r="H1022" s="208"/>
      <c r="I1022" s="211"/>
      <c r="J1022" s="222" t="n">
        <f aca="false">BK1022</f>
        <v>0</v>
      </c>
      <c r="K1022" s="208"/>
      <c r="L1022" s="213"/>
      <c r="M1022" s="214"/>
      <c r="N1022" s="215"/>
      <c r="O1022" s="215"/>
      <c r="P1022" s="216" t="n">
        <f aca="false">SUM(P1023:P1175)</f>
        <v>0</v>
      </c>
      <c r="Q1022" s="215"/>
      <c r="R1022" s="216" t="n">
        <f aca="false">SUM(R1023:R1175)</f>
        <v>0</v>
      </c>
      <c r="S1022" s="215"/>
      <c r="T1022" s="217" t="n">
        <f aca="false">SUM(T1023:T1175)</f>
        <v>0</v>
      </c>
      <c r="AR1022" s="218" t="s">
        <v>82</v>
      </c>
      <c r="AT1022" s="219" t="s">
        <v>70</v>
      </c>
      <c r="AU1022" s="219" t="s">
        <v>75</v>
      </c>
      <c r="AY1022" s="218" t="s">
        <v>173</v>
      </c>
      <c r="BK1022" s="220" t="n">
        <f aca="false">SUM(BK1023:BK1175)</f>
        <v>0</v>
      </c>
    </row>
    <row r="1023" s="30" customFormat="true" ht="25.5" hidden="false" customHeight="true" outlineLevel="0" collapsed="false">
      <c r="B1023" s="31"/>
      <c r="C1023" s="223" t="s">
        <v>2212</v>
      </c>
      <c r="D1023" s="223" t="s">
        <v>175</v>
      </c>
      <c r="E1023" s="224" t="s">
        <v>2213</v>
      </c>
      <c r="F1023" s="225" t="s">
        <v>2214</v>
      </c>
      <c r="G1023" s="226" t="s">
        <v>1346</v>
      </c>
      <c r="H1023" s="227" t="n">
        <v>1</v>
      </c>
      <c r="I1023" s="228"/>
      <c r="J1023" s="229" t="n">
        <f aca="false">ROUND(I1023*H1023,2)</f>
        <v>0</v>
      </c>
      <c r="K1023" s="225"/>
      <c r="L1023" s="57"/>
      <c r="M1023" s="230"/>
      <c r="N1023" s="231" t="s">
        <v>43</v>
      </c>
      <c r="O1023" s="32"/>
      <c r="P1023" s="232" t="n">
        <f aca="false">O1023*H1023</f>
        <v>0</v>
      </c>
      <c r="Q1023" s="232" t="n">
        <v>0</v>
      </c>
      <c r="R1023" s="232" t="n">
        <f aca="false">Q1023*H1023</f>
        <v>0</v>
      </c>
      <c r="S1023" s="232" t="n">
        <v>0</v>
      </c>
      <c r="T1023" s="233" t="n">
        <f aca="false">S1023*H1023</f>
        <v>0</v>
      </c>
      <c r="AR1023" s="10" t="s">
        <v>568</v>
      </c>
      <c r="AT1023" s="10" t="s">
        <v>175</v>
      </c>
      <c r="AU1023" s="10" t="s">
        <v>82</v>
      </c>
      <c r="AY1023" s="10" t="s">
        <v>173</v>
      </c>
      <c r="BE1023" s="234" t="n">
        <f aca="false">IF(N1023="základní",J1023,0)</f>
        <v>0</v>
      </c>
      <c r="BF1023" s="234" t="n">
        <f aca="false">IF(N1023="snížená",J1023,0)</f>
        <v>0</v>
      </c>
      <c r="BG1023" s="234" t="n">
        <f aca="false">IF(N1023="zákl. přenesená",J1023,0)</f>
        <v>0</v>
      </c>
      <c r="BH1023" s="234" t="n">
        <f aca="false">IF(N1023="sníž. přenesená",J1023,0)</f>
        <v>0</v>
      </c>
      <c r="BI1023" s="234" t="n">
        <f aca="false">IF(N1023="nulová",J1023,0)</f>
        <v>0</v>
      </c>
      <c r="BJ1023" s="10" t="s">
        <v>82</v>
      </c>
      <c r="BK1023" s="234" t="n">
        <f aca="false">ROUND(I1023*H1023,2)</f>
        <v>0</v>
      </c>
      <c r="BL1023" s="10" t="s">
        <v>568</v>
      </c>
      <c r="BM1023" s="10" t="s">
        <v>2215</v>
      </c>
    </row>
    <row r="1024" s="30" customFormat="true" ht="16.5" hidden="false" customHeight="true" outlineLevel="0" collapsed="false">
      <c r="B1024" s="31"/>
      <c r="C1024" s="223" t="s">
        <v>2216</v>
      </c>
      <c r="D1024" s="223" t="s">
        <v>175</v>
      </c>
      <c r="E1024" s="224" t="s">
        <v>2217</v>
      </c>
      <c r="F1024" s="225" t="s">
        <v>2218</v>
      </c>
      <c r="G1024" s="226" t="s">
        <v>1346</v>
      </c>
      <c r="H1024" s="227" t="n">
        <v>1</v>
      </c>
      <c r="I1024" s="228"/>
      <c r="J1024" s="229" t="n">
        <f aca="false">ROUND(I1024*H1024,2)</f>
        <v>0</v>
      </c>
      <c r="K1024" s="225"/>
      <c r="L1024" s="57"/>
      <c r="M1024" s="230"/>
      <c r="N1024" s="231" t="s">
        <v>43</v>
      </c>
      <c r="O1024" s="32"/>
      <c r="P1024" s="232" t="n">
        <f aca="false">O1024*H1024</f>
        <v>0</v>
      </c>
      <c r="Q1024" s="232" t="n">
        <v>0</v>
      </c>
      <c r="R1024" s="232" t="n">
        <f aca="false">Q1024*H1024</f>
        <v>0</v>
      </c>
      <c r="S1024" s="232" t="n">
        <v>0</v>
      </c>
      <c r="T1024" s="233" t="n">
        <f aca="false">S1024*H1024</f>
        <v>0</v>
      </c>
      <c r="AR1024" s="10" t="s">
        <v>568</v>
      </c>
      <c r="AT1024" s="10" t="s">
        <v>175</v>
      </c>
      <c r="AU1024" s="10" t="s">
        <v>82</v>
      </c>
      <c r="AY1024" s="10" t="s">
        <v>173</v>
      </c>
      <c r="BE1024" s="234" t="n">
        <f aca="false">IF(N1024="základní",J1024,0)</f>
        <v>0</v>
      </c>
      <c r="BF1024" s="234" t="n">
        <f aca="false">IF(N1024="snížená",J1024,0)</f>
        <v>0</v>
      </c>
      <c r="BG1024" s="234" t="n">
        <f aca="false">IF(N1024="zákl. přenesená",J1024,0)</f>
        <v>0</v>
      </c>
      <c r="BH1024" s="234" t="n">
        <f aca="false">IF(N1024="sníž. přenesená",J1024,0)</f>
        <v>0</v>
      </c>
      <c r="BI1024" s="234" t="n">
        <f aca="false">IF(N1024="nulová",J1024,0)</f>
        <v>0</v>
      </c>
      <c r="BJ1024" s="10" t="s">
        <v>82</v>
      </c>
      <c r="BK1024" s="234" t="n">
        <f aca="false">ROUND(I1024*H1024,2)</f>
        <v>0</v>
      </c>
      <c r="BL1024" s="10" t="s">
        <v>568</v>
      </c>
      <c r="BM1024" s="10" t="s">
        <v>2219</v>
      </c>
    </row>
    <row r="1025" s="30" customFormat="true" ht="16.5" hidden="false" customHeight="true" outlineLevel="0" collapsed="false">
      <c r="B1025" s="31"/>
      <c r="C1025" s="223" t="s">
        <v>2220</v>
      </c>
      <c r="D1025" s="223" t="s">
        <v>175</v>
      </c>
      <c r="E1025" s="224" t="s">
        <v>2221</v>
      </c>
      <c r="F1025" s="225" t="s">
        <v>2222</v>
      </c>
      <c r="G1025" s="226" t="s">
        <v>1346</v>
      </c>
      <c r="H1025" s="227" t="n">
        <v>1</v>
      </c>
      <c r="I1025" s="228"/>
      <c r="J1025" s="229" t="n">
        <f aca="false">ROUND(I1025*H1025,2)</f>
        <v>0</v>
      </c>
      <c r="K1025" s="225"/>
      <c r="L1025" s="57"/>
      <c r="M1025" s="230"/>
      <c r="N1025" s="231" t="s">
        <v>43</v>
      </c>
      <c r="O1025" s="32"/>
      <c r="P1025" s="232" t="n">
        <f aca="false">O1025*H1025</f>
        <v>0</v>
      </c>
      <c r="Q1025" s="232" t="n">
        <v>0</v>
      </c>
      <c r="R1025" s="232" t="n">
        <f aca="false">Q1025*H1025</f>
        <v>0</v>
      </c>
      <c r="S1025" s="232" t="n">
        <v>0</v>
      </c>
      <c r="T1025" s="233" t="n">
        <f aca="false">S1025*H1025</f>
        <v>0</v>
      </c>
      <c r="AR1025" s="10" t="s">
        <v>568</v>
      </c>
      <c r="AT1025" s="10" t="s">
        <v>175</v>
      </c>
      <c r="AU1025" s="10" t="s">
        <v>82</v>
      </c>
      <c r="AY1025" s="10" t="s">
        <v>173</v>
      </c>
      <c r="BE1025" s="234" t="n">
        <f aca="false">IF(N1025="základní",J1025,0)</f>
        <v>0</v>
      </c>
      <c r="BF1025" s="234" t="n">
        <f aca="false">IF(N1025="snížená",J1025,0)</f>
        <v>0</v>
      </c>
      <c r="BG1025" s="234" t="n">
        <f aca="false">IF(N1025="zákl. přenesená",J1025,0)</f>
        <v>0</v>
      </c>
      <c r="BH1025" s="234" t="n">
        <f aca="false">IF(N1025="sníž. přenesená",J1025,0)</f>
        <v>0</v>
      </c>
      <c r="BI1025" s="234" t="n">
        <f aca="false">IF(N1025="nulová",J1025,0)</f>
        <v>0</v>
      </c>
      <c r="BJ1025" s="10" t="s">
        <v>82</v>
      </c>
      <c r="BK1025" s="234" t="n">
        <f aca="false">ROUND(I1025*H1025,2)</f>
        <v>0</v>
      </c>
      <c r="BL1025" s="10" t="s">
        <v>568</v>
      </c>
      <c r="BM1025" s="10" t="s">
        <v>2223</v>
      </c>
    </row>
    <row r="1026" s="30" customFormat="true" ht="16.5" hidden="false" customHeight="true" outlineLevel="0" collapsed="false">
      <c r="B1026" s="31"/>
      <c r="C1026" s="223" t="s">
        <v>2224</v>
      </c>
      <c r="D1026" s="223" t="s">
        <v>175</v>
      </c>
      <c r="E1026" s="224" t="s">
        <v>2225</v>
      </c>
      <c r="F1026" s="225" t="s">
        <v>2226</v>
      </c>
      <c r="G1026" s="226" t="s">
        <v>1346</v>
      </c>
      <c r="H1026" s="227" t="n">
        <v>11</v>
      </c>
      <c r="I1026" s="228"/>
      <c r="J1026" s="229" t="n">
        <f aca="false">ROUND(I1026*H1026,2)</f>
        <v>0</v>
      </c>
      <c r="K1026" s="225"/>
      <c r="L1026" s="57"/>
      <c r="M1026" s="230"/>
      <c r="N1026" s="231" t="s">
        <v>43</v>
      </c>
      <c r="O1026" s="32"/>
      <c r="P1026" s="232" t="n">
        <f aca="false">O1026*H1026</f>
        <v>0</v>
      </c>
      <c r="Q1026" s="232" t="n">
        <v>0</v>
      </c>
      <c r="R1026" s="232" t="n">
        <f aca="false">Q1026*H1026</f>
        <v>0</v>
      </c>
      <c r="S1026" s="232" t="n">
        <v>0</v>
      </c>
      <c r="T1026" s="233" t="n">
        <f aca="false">S1026*H1026</f>
        <v>0</v>
      </c>
      <c r="AR1026" s="10" t="s">
        <v>568</v>
      </c>
      <c r="AT1026" s="10" t="s">
        <v>175</v>
      </c>
      <c r="AU1026" s="10" t="s">
        <v>82</v>
      </c>
      <c r="AY1026" s="10" t="s">
        <v>173</v>
      </c>
      <c r="BE1026" s="234" t="n">
        <f aca="false">IF(N1026="základní",J1026,0)</f>
        <v>0</v>
      </c>
      <c r="BF1026" s="234" t="n">
        <f aca="false">IF(N1026="snížená",J1026,0)</f>
        <v>0</v>
      </c>
      <c r="BG1026" s="234" t="n">
        <f aca="false">IF(N1026="zákl. přenesená",J1026,0)</f>
        <v>0</v>
      </c>
      <c r="BH1026" s="234" t="n">
        <f aca="false">IF(N1026="sníž. přenesená",J1026,0)</f>
        <v>0</v>
      </c>
      <c r="BI1026" s="234" t="n">
        <f aca="false">IF(N1026="nulová",J1026,0)</f>
        <v>0</v>
      </c>
      <c r="BJ1026" s="10" t="s">
        <v>82</v>
      </c>
      <c r="BK1026" s="234" t="n">
        <f aca="false">ROUND(I1026*H1026,2)</f>
        <v>0</v>
      </c>
      <c r="BL1026" s="10" t="s">
        <v>568</v>
      </c>
      <c r="BM1026" s="10" t="s">
        <v>2227</v>
      </c>
    </row>
    <row r="1027" s="30" customFormat="true" ht="12.8" hidden="false" customHeight="false" outlineLevel="0" collapsed="false">
      <c r="B1027" s="31"/>
      <c r="C1027" s="59"/>
      <c r="D1027" s="235" t="s">
        <v>2228</v>
      </c>
      <c r="E1027" s="59"/>
      <c r="F1027" s="236" t="s">
        <v>2229</v>
      </c>
      <c r="G1027" s="59"/>
      <c r="H1027" s="59"/>
      <c r="I1027" s="189"/>
      <c r="J1027" s="59"/>
      <c r="K1027" s="59"/>
      <c r="L1027" s="57"/>
      <c r="M1027" s="237"/>
      <c r="N1027" s="32"/>
      <c r="O1027" s="32"/>
      <c r="P1027" s="32"/>
      <c r="Q1027" s="32"/>
      <c r="R1027" s="32"/>
      <c r="S1027" s="32"/>
      <c r="T1027" s="79"/>
      <c r="AT1027" s="10" t="s">
        <v>2228</v>
      </c>
      <c r="AU1027" s="10" t="s">
        <v>82</v>
      </c>
    </row>
    <row r="1028" s="30" customFormat="true" ht="16.5" hidden="false" customHeight="true" outlineLevel="0" collapsed="false">
      <c r="B1028" s="31"/>
      <c r="C1028" s="223" t="s">
        <v>2230</v>
      </c>
      <c r="D1028" s="223" t="s">
        <v>175</v>
      </c>
      <c r="E1028" s="224" t="s">
        <v>2231</v>
      </c>
      <c r="F1028" s="225" t="s">
        <v>2232</v>
      </c>
      <c r="G1028" s="226" t="s">
        <v>1346</v>
      </c>
      <c r="H1028" s="227" t="n">
        <v>1</v>
      </c>
      <c r="I1028" s="228"/>
      <c r="J1028" s="229" t="n">
        <f aca="false">ROUND(I1028*H1028,2)</f>
        <v>0</v>
      </c>
      <c r="K1028" s="225"/>
      <c r="L1028" s="57"/>
      <c r="M1028" s="230"/>
      <c r="N1028" s="231" t="s">
        <v>43</v>
      </c>
      <c r="O1028" s="32"/>
      <c r="P1028" s="232" t="n">
        <f aca="false">O1028*H1028</f>
        <v>0</v>
      </c>
      <c r="Q1028" s="232" t="n">
        <v>0</v>
      </c>
      <c r="R1028" s="232" t="n">
        <f aca="false">Q1028*H1028</f>
        <v>0</v>
      </c>
      <c r="S1028" s="232" t="n">
        <v>0</v>
      </c>
      <c r="T1028" s="233" t="n">
        <f aca="false">S1028*H1028</f>
        <v>0</v>
      </c>
      <c r="AR1028" s="10" t="s">
        <v>568</v>
      </c>
      <c r="AT1028" s="10" t="s">
        <v>175</v>
      </c>
      <c r="AU1028" s="10" t="s">
        <v>82</v>
      </c>
      <c r="AY1028" s="10" t="s">
        <v>173</v>
      </c>
      <c r="BE1028" s="234" t="n">
        <f aca="false">IF(N1028="základní",J1028,0)</f>
        <v>0</v>
      </c>
      <c r="BF1028" s="234" t="n">
        <f aca="false">IF(N1028="snížená",J1028,0)</f>
        <v>0</v>
      </c>
      <c r="BG1028" s="234" t="n">
        <f aca="false">IF(N1028="zákl. přenesená",J1028,0)</f>
        <v>0</v>
      </c>
      <c r="BH1028" s="234" t="n">
        <f aca="false">IF(N1028="sníž. přenesená",J1028,0)</f>
        <v>0</v>
      </c>
      <c r="BI1028" s="234" t="n">
        <f aca="false">IF(N1028="nulová",J1028,0)</f>
        <v>0</v>
      </c>
      <c r="BJ1028" s="10" t="s">
        <v>82</v>
      </c>
      <c r="BK1028" s="234" t="n">
        <f aca="false">ROUND(I1028*H1028,2)</f>
        <v>0</v>
      </c>
      <c r="BL1028" s="10" t="s">
        <v>568</v>
      </c>
      <c r="BM1028" s="10" t="s">
        <v>2233</v>
      </c>
    </row>
    <row r="1029" s="30" customFormat="true" ht="25.5" hidden="false" customHeight="true" outlineLevel="0" collapsed="false">
      <c r="B1029" s="31"/>
      <c r="C1029" s="223" t="s">
        <v>2234</v>
      </c>
      <c r="D1029" s="223" t="s">
        <v>175</v>
      </c>
      <c r="E1029" s="224" t="s">
        <v>2235</v>
      </c>
      <c r="F1029" s="225" t="s">
        <v>2236</v>
      </c>
      <c r="G1029" s="226" t="s">
        <v>1346</v>
      </c>
      <c r="H1029" s="227" t="n">
        <v>1</v>
      </c>
      <c r="I1029" s="228"/>
      <c r="J1029" s="229" t="n">
        <f aca="false">ROUND(I1029*H1029,2)</f>
        <v>0</v>
      </c>
      <c r="K1029" s="225"/>
      <c r="L1029" s="57"/>
      <c r="M1029" s="230"/>
      <c r="N1029" s="231" t="s">
        <v>43</v>
      </c>
      <c r="O1029" s="32"/>
      <c r="P1029" s="232" t="n">
        <f aca="false">O1029*H1029</f>
        <v>0</v>
      </c>
      <c r="Q1029" s="232" t="n">
        <v>0</v>
      </c>
      <c r="R1029" s="232" t="n">
        <f aca="false">Q1029*H1029</f>
        <v>0</v>
      </c>
      <c r="S1029" s="232" t="n">
        <v>0</v>
      </c>
      <c r="T1029" s="233" t="n">
        <f aca="false">S1029*H1029</f>
        <v>0</v>
      </c>
      <c r="AR1029" s="10" t="s">
        <v>568</v>
      </c>
      <c r="AT1029" s="10" t="s">
        <v>175</v>
      </c>
      <c r="AU1029" s="10" t="s">
        <v>82</v>
      </c>
      <c r="AY1029" s="10" t="s">
        <v>173</v>
      </c>
      <c r="BE1029" s="234" t="n">
        <f aca="false">IF(N1029="základní",J1029,0)</f>
        <v>0</v>
      </c>
      <c r="BF1029" s="234" t="n">
        <f aca="false">IF(N1029="snížená",J1029,0)</f>
        <v>0</v>
      </c>
      <c r="BG1029" s="234" t="n">
        <f aca="false">IF(N1029="zákl. přenesená",J1029,0)</f>
        <v>0</v>
      </c>
      <c r="BH1029" s="234" t="n">
        <f aca="false">IF(N1029="sníž. přenesená",J1029,0)</f>
        <v>0</v>
      </c>
      <c r="BI1029" s="234" t="n">
        <f aca="false">IF(N1029="nulová",J1029,0)</f>
        <v>0</v>
      </c>
      <c r="BJ1029" s="10" t="s">
        <v>82</v>
      </c>
      <c r="BK1029" s="234" t="n">
        <f aca="false">ROUND(I1029*H1029,2)</f>
        <v>0</v>
      </c>
      <c r="BL1029" s="10" t="s">
        <v>568</v>
      </c>
      <c r="BM1029" s="10" t="s">
        <v>2237</v>
      </c>
    </row>
    <row r="1030" s="30" customFormat="true" ht="16.5" hidden="false" customHeight="true" outlineLevel="0" collapsed="false">
      <c r="B1030" s="31"/>
      <c r="C1030" s="223" t="s">
        <v>2238</v>
      </c>
      <c r="D1030" s="223" t="s">
        <v>175</v>
      </c>
      <c r="E1030" s="224" t="s">
        <v>2239</v>
      </c>
      <c r="F1030" s="225" t="s">
        <v>2240</v>
      </c>
      <c r="G1030" s="226" t="s">
        <v>1346</v>
      </c>
      <c r="H1030" s="227" t="n">
        <v>1</v>
      </c>
      <c r="I1030" s="228"/>
      <c r="J1030" s="229" t="n">
        <f aca="false">ROUND(I1030*H1030,2)</f>
        <v>0</v>
      </c>
      <c r="K1030" s="225"/>
      <c r="L1030" s="57"/>
      <c r="M1030" s="230"/>
      <c r="N1030" s="231" t="s">
        <v>43</v>
      </c>
      <c r="O1030" s="32"/>
      <c r="P1030" s="232" t="n">
        <f aca="false">O1030*H1030</f>
        <v>0</v>
      </c>
      <c r="Q1030" s="232" t="n">
        <v>0</v>
      </c>
      <c r="R1030" s="232" t="n">
        <f aca="false">Q1030*H1030</f>
        <v>0</v>
      </c>
      <c r="S1030" s="232" t="n">
        <v>0</v>
      </c>
      <c r="T1030" s="233" t="n">
        <f aca="false">S1030*H1030</f>
        <v>0</v>
      </c>
      <c r="AR1030" s="10" t="s">
        <v>568</v>
      </c>
      <c r="AT1030" s="10" t="s">
        <v>175</v>
      </c>
      <c r="AU1030" s="10" t="s">
        <v>82</v>
      </c>
      <c r="AY1030" s="10" t="s">
        <v>173</v>
      </c>
      <c r="BE1030" s="234" t="n">
        <f aca="false">IF(N1030="základní",J1030,0)</f>
        <v>0</v>
      </c>
      <c r="BF1030" s="234" t="n">
        <f aca="false">IF(N1030="snížená",J1030,0)</f>
        <v>0</v>
      </c>
      <c r="BG1030" s="234" t="n">
        <f aca="false">IF(N1030="zákl. přenesená",J1030,0)</f>
        <v>0</v>
      </c>
      <c r="BH1030" s="234" t="n">
        <f aca="false">IF(N1030="sníž. přenesená",J1030,0)</f>
        <v>0</v>
      </c>
      <c r="BI1030" s="234" t="n">
        <f aca="false">IF(N1030="nulová",J1030,0)</f>
        <v>0</v>
      </c>
      <c r="BJ1030" s="10" t="s">
        <v>82</v>
      </c>
      <c r="BK1030" s="234" t="n">
        <f aca="false">ROUND(I1030*H1030,2)</f>
        <v>0</v>
      </c>
      <c r="BL1030" s="10" t="s">
        <v>568</v>
      </c>
      <c r="BM1030" s="10" t="s">
        <v>2241</v>
      </c>
    </row>
    <row r="1031" s="30" customFormat="true" ht="16.5" hidden="false" customHeight="true" outlineLevel="0" collapsed="false">
      <c r="B1031" s="31"/>
      <c r="C1031" s="223" t="s">
        <v>2242</v>
      </c>
      <c r="D1031" s="223" t="s">
        <v>175</v>
      </c>
      <c r="E1031" s="224" t="s">
        <v>2243</v>
      </c>
      <c r="F1031" s="225" t="s">
        <v>2244</v>
      </c>
      <c r="G1031" s="226" t="s">
        <v>1346</v>
      </c>
      <c r="H1031" s="227" t="n">
        <v>12</v>
      </c>
      <c r="I1031" s="228"/>
      <c r="J1031" s="229" t="n">
        <f aca="false">ROUND(I1031*H1031,2)</f>
        <v>0</v>
      </c>
      <c r="K1031" s="225"/>
      <c r="L1031" s="57"/>
      <c r="M1031" s="230"/>
      <c r="N1031" s="231" t="s">
        <v>43</v>
      </c>
      <c r="O1031" s="32"/>
      <c r="P1031" s="232" t="n">
        <f aca="false">O1031*H1031</f>
        <v>0</v>
      </c>
      <c r="Q1031" s="232" t="n">
        <v>0</v>
      </c>
      <c r="R1031" s="232" t="n">
        <f aca="false">Q1031*H1031</f>
        <v>0</v>
      </c>
      <c r="S1031" s="232" t="n">
        <v>0</v>
      </c>
      <c r="T1031" s="233" t="n">
        <f aca="false">S1031*H1031</f>
        <v>0</v>
      </c>
      <c r="AR1031" s="10" t="s">
        <v>568</v>
      </c>
      <c r="AT1031" s="10" t="s">
        <v>175</v>
      </c>
      <c r="AU1031" s="10" t="s">
        <v>82</v>
      </c>
      <c r="AY1031" s="10" t="s">
        <v>173</v>
      </c>
      <c r="BE1031" s="234" t="n">
        <f aca="false">IF(N1031="základní",J1031,0)</f>
        <v>0</v>
      </c>
      <c r="BF1031" s="234" t="n">
        <f aca="false">IF(N1031="snížená",J1031,0)</f>
        <v>0</v>
      </c>
      <c r="BG1031" s="234" t="n">
        <f aca="false">IF(N1031="zákl. přenesená",J1031,0)</f>
        <v>0</v>
      </c>
      <c r="BH1031" s="234" t="n">
        <f aca="false">IF(N1031="sníž. přenesená",J1031,0)</f>
        <v>0</v>
      </c>
      <c r="BI1031" s="234" t="n">
        <f aca="false">IF(N1031="nulová",J1031,0)</f>
        <v>0</v>
      </c>
      <c r="BJ1031" s="10" t="s">
        <v>82</v>
      </c>
      <c r="BK1031" s="234" t="n">
        <f aca="false">ROUND(I1031*H1031,2)</f>
        <v>0</v>
      </c>
      <c r="BL1031" s="10" t="s">
        <v>568</v>
      </c>
      <c r="BM1031" s="10" t="s">
        <v>2245</v>
      </c>
    </row>
    <row r="1032" s="30" customFormat="true" ht="12.8" hidden="false" customHeight="false" outlineLevel="0" collapsed="false">
      <c r="B1032" s="31"/>
      <c r="C1032" s="59"/>
      <c r="D1032" s="235" t="s">
        <v>2228</v>
      </c>
      <c r="E1032" s="59"/>
      <c r="F1032" s="236" t="s">
        <v>2246</v>
      </c>
      <c r="G1032" s="59"/>
      <c r="H1032" s="59"/>
      <c r="I1032" s="189"/>
      <c r="J1032" s="59"/>
      <c r="K1032" s="59"/>
      <c r="L1032" s="57"/>
      <c r="M1032" s="237"/>
      <c r="N1032" s="32"/>
      <c r="O1032" s="32"/>
      <c r="P1032" s="32"/>
      <c r="Q1032" s="32"/>
      <c r="R1032" s="32"/>
      <c r="S1032" s="32"/>
      <c r="T1032" s="79"/>
      <c r="AT1032" s="10" t="s">
        <v>2228</v>
      </c>
      <c r="AU1032" s="10" t="s">
        <v>82</v>
      </c>
    </row>
    <row r="1033" s="30" customFormat="true" ht="16.5" hidden="false" customHeight="true" outlineLevel="0" collapsed="false">
      <c r="B1033" s="31"/>
      <c r="C1033" s="223" t="s">
        <v>2247</v>
      </c>
      <c r="D1033" s="223" t="s">
        <v>175</v>
      </c>
      <c r="E1033" s="224" t="s">
        <v>2248</v>
      </c>
      <c r="F1033" s="225" t="s">
        <v>2249</v>
      </c>
      <c r="G1033" s="226" t="s">
        <v>1346</v>
      </c>
      <c r="H1033" s="227" t="n">
        <v>16</v>
      </c>
      <c r="I1033" s="228"/>
      <c r="J1033" s="229" t="n">
        <f aca="false">ROUND(I1033*H1033,2)</f>
        <v>0</v>
      </c>
      <c r="K1033" s="225"/>
      <c r="L1033" s="57"/>
      <c r="M1033" s="230"/>
      <c r="N1033" s="231" t="s">
        <v>43</v>
      </c>
      <c r="O1033" s="32"/>
      <c r="P1033" s="232" t="n">
        <f aca="false">O1033*H1033</f>
        <v>0</v>
      </c>
      <c r="Q1033" s="232" t="n">
        <v>0</v>
      </c>
      <c r="R1033" s="232" t="n">
        <f aca="false">Q1033*H1033</f>
        <v>0</v>
      </c>
      <c r="S1033" s="232" t="n">
        <v>0</v>
      </c>
      <c r="T1033" s="233" t="n">
        <f aca="false">S1033*H1033</f>
        <v>0</v>
      </c>
      <c r="AR1033" s="10" t="s">
        <v>568</v>
      </c>
      <c r="AT1033" s="10" t="s">
        <v>175</v>
      </c>
      <c r="AU1033" s="10" t="s">
        <v>82</v>
      </c>
      <c r="AY1033" s="10" t="s">
        <v>173</v>
      </c>
      <c r="BE1033" s="234" t="n">
        <f aca="false">IF(N1033="základní",J1033,0)</f>
        <v>0</v>
      </c>
      <c r="BF1033" s="234" t="n">
        <f aca="false">IF(N1033="snížená",J1033,0)</f>
        <v>0</v>
      </c>
      <c r="BG1033" s="234" t="n">
        <f aca="false">IF(N1033="zákl. přenesená",J1033,0)</f>
        <v>0</v>
      </c>
      <c r="BH1033" s="234" t="n">
        <f aca="false">IF(N1033="sníž. přenesená",J1033,0)</f>
        <v>0</v>
      </c>
      <c r="BI1033" s="234" t="n">
        <f aca="false">IF(N1033="nulová",J1033,0)</f>
        <v>0</v>
      </c>
      <c r="BJ1033" s="10" t="s">
        <v>82</v>
      </c>
      <c r="BK1033" s="234" t="n">
        <f aca="false">ROUND(I1033*H1033,2)</f>
        <v>0</v>
      </c>
      <c r="BL1033" s="10" t="s">
        <v>568</v>
      </c>
      <c r="BM1033" s="10" t="s">
        <v>2250</v>
      </c>
    </row>
    <row r="1034" s="30" customFormat="true" ht="12.8" hidden="false" customHeight="false" outlineLevel="0" collapsed="false">
      <c r="B1034" s="31"/>
      <c r="C1034" s="59"/>
      <c r="D1034" s="235" t="s">
        <v>2228</v>
      </c>
      <c r="E1034" s="59"/>
      <c r="F1034" s="236" t="s">
        <v>2251</v>
      </c>
      <c r="G1034" s="59"/>
      <c r="H1034" s="59"/>
      <c r="I1034" s="189"/>
      <c r="J1034" s="59"/>
      <c r="K1034" s="59"/>
      <c r="L1034" s="57"/>
      <c r="M1034" s="237"/>
      <c r="N1034" s="32"/>
      <c r="O1034" s="32"/>
      <c r="P1034" s="32"/>
      <c r="Q1034" s="32"/>
      <c r="R1034" s="32"/>
      <c r="S1034" s="32"/>
      <c r="T1034" s="79"/>
      <c r="AT1034" s="10" t="s">
        <v>2228</v>
      </c>
      <c r="AU1034" s="10" t="s">
        <v>82</v>
      </c>
    </row>
    <row r="1035" s="30" customFormat="true" ht="16.5" hidden="false" customHeight="true" outlineLevel="0" collapsed="false">
      <c r="B1035" s="31"/>
      <c r="C1035" s="223" t="s">
        <v>2252</v>
      </c>
      <c r="D1035" s="223" t="s">
        <v>175</v>
      </c>
      <c r="E1035" s="224" t="s">
        <v>2253</v>
      </c>
      <c r="F1035" s="225" t="s">
        <v>2254</v>
      </c>
      <c r="G1035" s="226" t="s">
        <v>1346</v>
      </c>
      <c r="H1035" s="227" t="n">
        <v>16</v>
      </c>
      <c r="I1035" s="228"/>
      <c r="J1035" s="229" t="n">
        <f aca="false">ROUND(I1035*H1035,2)</f>
        <v>0</v>
      </c>
      <c r="K1035" s="225"/>
      <c r="L1035" s="57"/>
      <c r="M1035" s="230"/>
      <c r="N1035" s="231" t="s">
        <v>43</v>
      </c>
      <c r="O1035" s="32"/>
      <c r="P1035" s="232" t="n">
        <f aca="false">O1035*H1035</f>
        <v>0</v>
      </c>
      <c r="Q1035" s="232" t="n">
        <v>0</v>
      </c>
      <c r="R1035" s="232" t="n">
        <f aca="false">Q1035*H1035</f>
        <v>0</v>
      </c>
      <c r="S1035" s="232" t="n">
        <v>0</v>
      </c>
      <c r="T1035" s="233" t="n">
        <f aca="false">S1035*H1035</f>
        <v>0</v>
      </c>
      <c r="AR1035" s="10" t="s">
        <v>568</v>
      </c>
      <c r="AT1035" s="10" t="s">
        <v>175</v>
      </c>
      <c r="AU1035" s="10" t="s">
        <v>82</v>
      </c>
      <c r="AY1035" s="10" t="s">
        <v>173</v>
      </c>
      <c r="BE1035" s="234" t="n">
        <f aca="false">IF(N1035="základní",J1035,0)</f>
        <v>0</v>
      </c>
      <c r="BF1035" s="234" t="n">
        <f aca="false">IF(N1035="snížená",J1035,0)</f>
        <v>0</v>
      </c>
      <c r="BG1035" s="234" t="n">
        <f aca="false">IF(N1035="zákl. přenesená",J1035,0)</f>
        <v>0</v>
      </c>
      <c r="BH1035" s="234" t="n">
        <f aca="false">IF(N1035="sníž. přenesená",J1035,0)</f>
        <v>0</v>
      </c>
      <c r="BI1035" s="234" t="n">
        <f aca="false">IF(N1035="nulová",J1035,0)</f>
        <v>0</v>
      </c>
      <c r="BJ1035" s="10" t="s">
        <v>82</v>
      </c>
      <c r="BK1035" s="234" t="n">
        <f aca="false">ROUND(I1035*H1035,2)</f>
        <v>0</v>
      </c>
      <c r="BL1035" s="10" t="s">
        <v>568</v>
      </c>
      <c r="BM1035" s="10" t="s">
        <v>2255</v>
      </c>
    </row>
    <row r="1036" s="30" customFormat="true" ht="12.8" hidden="false" customHeight="false" outlineLevel="0" collapsed="false">
      <c r="B1036" s="31"/>
      <c r="C1036" s="59"/>
      <c r="D1036" s="235" t="s">
        <v>2228</v>
      </c>
      <c r="E1036" s="59"/>
      <c r="F1036" s="236" t="s">
        <v>2256</v>
      </c>
      <c r="G1036" s="59"/>
      <c r="H1036" s="59"/>
      <c r="I1036" s="189"/>
      <c r="J1036" s="59"/>
      <c r="K1036" s="59"/>
      <c r="L1036" s="57"/>
      <c r="M1036" s="237"/>
      <c r="N1036" s="32"/>
      <c r="O1036" s="32"/>
      <c r="P1036" s="32"/>
      <c r="Q1036" s="32"/>
      <c r="R1036" s="32"/>
      <c r="S1036" s="32"/>
      <c r="T1036" s="79"/>
      <c r="AT1036" s="10" t="s">
        <v>2228</v>
      </c>
      <c r="AU1036" s="10" t="s">
        <v>82</v>
      </c>
    </row>
    <row r="1037" s="30" customFormat="true" ht="16.5" hidden="false" customHeight="true" outlineLevel="0" collapsed="false">
      <c r="B1037" s="31"/>
      <c r="C1037" s="223" t="s">
        <v>2257</v>
      </c>
      <c r="D1037" s="223" t="s">
        <v>175</v>
      </c>
      <c r="E1037" s="224" t="s">
        <v>2258</v>
      </c>
      <c r="F1037" s="225" t="s">
        <v>2259</v>
      </c>
      <c r="G1037" s="226" t="s">
        <v>1346</v>
      </c>
      <c r="H1037" s="227" t="n">
        <v>49</v>
      </c>
      <c r="I1037" s="228"/>
      <c r="J1037" s="229" t="n">
        <f aca="false">ROUND(I1037*H1037,2)</f>
        <v>0</v>
      </c>
      <c r="K1037" s="225"/>
      <c r="L1037" s="57"/>
      <c r="M1037" s="230"/>
      <c r="N1037" s="231" t="s">
        <v>43</v>
      </c>
      <c r="O1037" s="32"/>
      <c r="P1037" s="232" t="n">
        <f aca="false">O1037*H1037</f>
        <v>0</v>
      </c>
      <c r="Q1037" s="232" t="n">
        <v>0</v>
      </c>
      <c r="R1037" s="232" t="n">
        <f aca="false">Q1037*H1037</f>
        <v>0</v>
      </c>
      <c r="S1037" s="232" t="n">
        <v>0</v>
      </c>
      <c r="T1037" s="233" t="n">
        <f aca="false">S1037*H1037</f>
        <v>0</v>
      </c>
      <c r="AR1037" s="10" t="s">
        <v>568</v>
      </c>
      <c r="AT1037" s="10" t="s">
        <v>175</v>
      </c>
      <c r="AU1037" s="10" t="s">
        <v>82</v>
      </c>
      <c r="AY1037" s="10" t="s">
        <v>173</v>
      </c>
      <c r="BE1037" s="234" t="n">
        <f aca="false">IF(N1037="základní",J1037,0)</f>
        <v>0</v>
      </c>
      <c r="BF1037" s="234" t="n">
        <f aca="false">IF(N1037="snížená",J1037,0)</f>
        <v>0</v>
      </c>
      <c r="BG1037" s="234" t="n">
        <f aca="false">IF(N1037="zákl. přenesená",J1037,0)</f>
        <v>0</v>
      </c>
      <c r="BH1037" s="234" t="n">
        <f aca="false">IF(N1037="sníž. přenesená",J1037,0)</f>
        <v>0</v>
      </c>
      <c r="BI1037" s="234" t="n">
        <f aca="false">IF(N1037="nulová",J1037,0)</f>
        <v>0</v>
      </c>
      <c r="BJ1037" s="10" t="s">
        <v>82</v>
      </c>
      <c r="BK1037" s="234" t="n">
        <f aca="false">ROUND(I1037*H1037,2)</f>
        <v>0</v>
      </c>
      <c r="BL1037" s="10" t="s">
        <v>568</v>
      </c>
      <c r="BM1037" s="10" t="s">
        <v>2260</v>
      </c>
    </row>
    <row r="1038" s="30" customFormat="true" ht="12.8" hidden="false" customHeight="false" outlineLevel="0" collapsed="false">
      <c r="B1038" s="31"/>
      <c r="C1038" s="59"/>
      <c r="D1038" s="235" t="s">
        <v>2228</v>
      </c>
      <c r="E1038" s="59"/>
      <c r="F1038" s="236" t="s">
        <v>2261</v>
      </c>
      <c r="G1038" s="59"/>
      <c r="H1038" s="59"/>
      <c r="I1038" s="189"/>
      <c r="J1038" s="59"/>
      <c r="K1038" s="59"/>
      <c r="L1038" s="57"/>
      <c r="M1038" s="237"/>
      <c r="N1038" s="32"/>
      <c r="O1038" s="32"/>
      <c r="P1038" s="32"/>
      <c r="Q1038" s="32"/>
      <c r="R1038" s="32"/>
      <c r="S1038" s="32"/>
      <c r="T1038" s="79"/>
      <c r="AT1038" s="10" t="s">
        <v>2228</v>
      </c>
      <c r="AU1038" s="10" t="s">
        <v>82</v>
      </c>
    </row>
    <row r="1039" s="30" customFormat="true" ht="16.5" hidden="false" customHeight="true" outlineLevel="0" collapsed="false">
      <c r="B1039" s="31"/>
      <c r="C1039" s="223" t="s">
        <v>2262</v>
      </c>
      <c r="D1039" s="223" t="s">
        <v>175</v>
      </c>
      <c r="E1039" s="224" t="s">
        <v>2263</v>
      </c>
      <c r="F1039" s="225" t="s">
        <v>2264</v>
      </c>
      <c r="G1039" s="226" t="s">
        <v>1346</v>
      </c>
      <c r="H1039" s="227" t="n">
        <v>9</v>
      </c>
      <c r="I1039" s="228"/>
      <c r="J1039" s="229" t="n">
        <f aca="false">ROUND(I1039*H1039,2)</f>
        <v>0</v>
      </c>
      <c r="K1039" s="225"/>
      <c r="L1039" s="57"/>
      <c r="M1039" s="230"/>
      <c r="N1039" s="231" t="s">
        <v>43</v>
      </c>
      <c r="O1039" s="32"/>
      <c r="P1039" s="232" t="n">
        <f aca="false">O1039*H1039</f>
        <v>0</v>
      </c>
      <c r="Q1039" s="232" t="n">
        <v>0</v>
      </c>
      <c r="R1039" s="232" t="n">
        <f aca="false">Q1039*H1039</f>
        <v>0</v>
      </c>
      <c r="S1039" s="232" t="n">
        <v>0</v>
      </c>
      <c r="T1039" s="233" t="n">
        <f aca="false">S1039*H1039</f>
        <v>0</v>
      </c>
      <c r="AR1039" s="10" t="s">
        <v>568</v>
      </c>
      <c r="AT1039" s="10" t="s">
        <v>175</v>
      </c>
      <c r="AU1039" s="10" t="s">
        <v>82</v>
      </c>
      <c r="AY1039" s="10" t="s">
        <v>173</v>
      </c>
      <c r="BE1039" s="234" t="n">
        <f aca="false">IF(N1039="základní",J1039,0)</f>
        <v>0</v>
      </c>
      <c r="BF1039" s="234" t="n">
        <f aca="false">IF(N1039="snížená",J1039,0)</f>
        <v>0</v>
      </c>
      <c r="BG1039" s="234" t="n">
        <f aca="false">IF(N1039="zákl. přenesená",J1039,0)</f>
        <v>0</v>
      </c>
      <c r="BH1039" s="234" t="n">
        <f aca="false">IF(N1039="sníž. přenesená",J1039,0)</f>
        <v>0</v>
      </c>
      <c r="BI1039" s="234" t="n">
        <f aca="false">IF(N1039="nulová",J1039,0)</f>
        <v>0</v>
      </c>
      <c r="BJ1039" s="10" t="s">
        <v>82</v>
      </c>
      <c r="BK1039" s="234" t="n">
        <f aca="false">ROUND(I1039*H1039,2)</f>
        <v>0</v>
      </c>
      <c r="BL1039" s="10" t="s">
        <v>568</v>
      </c>
      <c r="BM1039" s="10" t="s">
        <v>2265</v>
      </c>
    </row>
    <row r="1040" s="30" customFormat="true" ht="12.8" hidden="false" customHeight="false" outlineLevel="0" collapsed="false">
      <c r="B1040" s="31"/>
      <c r="C1040" s="59"/>
      <c r="D1040" s="235" t="s">
        <v>2228</v>
      </c>
      <c r="E1040" s="59"/>
      <c r="F1040" s="236" t="s">
        <v>2266</v>
      </c>
      <c r="G1040" s="59"/>
      <c r="H1040" s="59"/>
      <c r="I1040" s="189"/>
      <c r="J1040" s="59"/>
      <c r="K1040" s="59"/>
      <c r="L1040" s="57"/>
      <c r="M1040" s="237"/>
      <c r="N1040" s="32"/>
      <c r="O1040" s="32"/>
      <c r="P1040" s="32"/>
      <c r="Q1040" s="32"/>
      <c r="R1040" s="32"/>
      <c r="S1040" s="32"/>
      <c r="T1040" s="79"/>
      <c r="AT1040" s="10" t="s">
        <v>2228</v>
      </c>
      <c r="AU1040" s="10" t="s">
        <v>82</v>
      </c>
    </row>
    <row r="1041" s="30" customFormat="true" ht="16.5" hidden="false" customHeight="true" outlineLevel="0" collapsed="false">
      <c r="B1041" s="31"/>
      <c r="C1041" s="223" t="s">
        <v>2267</v>
      </c>
      <c r="D1041" s="223" t="s">
        <v>175</v>
      </c>
      <c r="E1041" s="224" t="s">
        <v>2268</v>
      </c>
      <c r="F1041" s="225" t="s">
        <v>2269</v>
      </c>
      <c r="G1041" s="226" t="s">
        <v>1346</v>
      </c>
      <c r="H1041" s="227" t="n">
        <v>11</v>
      </c>
      <c r="I1041" s="228"/>
      <c r="J1041" s="229" t="n">
        <f aca="false">ROUND(I1041*H1041,2)</f>
        <v>0</v>
      </c>
      <c r="K1041" s="225"/>
      <c r="L1041" s="57"/>
      <c r="M1041" s="230"/>
      <c r="N1041" s="231" t="s">
        <v>43</v>
      </c>
      <c r="O1041" s="32"/>
      <c r="P1041" s="232" t="n">
        <f aca="false">O1041*H1041</f>
        <v>0</v>
      </c>
      <c r="Q1041" s="232" t="n">
        <v>0</v>
      </c>
      <c r="R1041" s="232" t="n">
        <f aca="false">Q1041*H1041</f>
        <v>0</v>
      </c>
      <c r="S1041" s="232" t="n">
        <v>0</v>
      </c>
      <c r="T1041" s="233" t="n">
        <f aca="false">S1041*H1041</f>
        <v>0</v>
      </c>
      <c r="AR1041" s="10" t="s">
        <v>568</v>
      </c>
      <c r="AT1041" s="10" t="s">
        <v>175</v>
      </c>
      <c r="AU1041" s="10" t="s">
        <v>82</v>
      </c>
      <c r="AY1041" s="10" t="s">
        <v>173</v>
      </c>
      <c r="BE1041" s="234" t="n">
        <f aca="false">IF(N1041="základní",J1041,0)</f>
        <v>0</v>
      </c>
      <c r="BF1041" s="234" t="n">
        <f aca="false">IF(N1041="snížená",J1041,0)</f>
        <v>0</v>
      </c>
      <c r="BG1041" s="234" t="n">
        <f aca="false">IF(N1041="zákl. přenesená",J1041,0)</f>
        <v>0</v>
      </c>
      <c r="BH1041" s="234" t="n">
        <f aca="false">IF(N1041="sníž. přenesená",J1041,0)</f>
        <v>0</v>
      </c>
      <c r="BI1041" s="234" t="n">
        <f aca="false">IF(N1041="nulová",J1041,0)</f>
        <v>0</v>
      </c>
      <c r="BJ1041" s="10" t="s">
        <v>82</v>
      </c>
      <c r="BK1041" s="234" t="n">
        <f aca="false">ROUND(I1041*H1041,2)</f>
        <v>0</v>
      </c>
      <c r="BL1041" s="10" t="s">
        <v>568</v>
      </c>
      <c r="BM1041" s="10" t="s">
        <v>2270</v>
      </c>
    </row>
    <row r="1042" s="30" customFormat="true" ht="12.8" hidden="false" customHeight="false" outlineLevel="0" collapsed="false">
      <c r="B1042" s="31"/>
      <c r="C1042" s="59"/>
      <c r="D1042" s="235" t="s">
        <v>2228</v>
      </c>
      <c r="E1042" s="59"/>
      <c r="F1042" s="236" t="s">
        <v>2229</v>
      </c>
      <c r="G1042" s="59"/>
      <c r="H1042" s="59"/>
      <c r="I1042" s="189"/>
      <c r="J1042" s="59"/>
      <c r="K1042" s="59"/>
      <c r="L1042" s="57"/>
      <c r="M1042" s="237"/>
      <c r="N1042" s="32"/>
      <c r="O1042" s="32"/>
      <c r="P1042" s="32"/>
      <c r="Q1042" s="32"/>
      <c r="R1042" s="32"/>
      <c r="S1042" s="32"/>
      <c r="T1042" s="79"/>
      <c r="AT1042" s="10" t="s">
        <v>2228</v>
      </c>
      <c r="AU1042" s="10" t="s">
        <v>82</v>
      </c>
    </row>
    <row r="1043" s="30" customFormat="true" ht="16.5" hidden="false" customHeight="true" outlineLevel="0" collapsed="false">
      <c r="B1043" s="31"/>
      <c r="C1043" s="223" t="s">
        <v>2271</v>
      </c>
      <c r="D1043" s="223" t="s">
        <v>175</v>
      </c>
      <c r="E1043" s="224" t="s">
        <v>2272</v>
      </c>
      <c r="F1043" s="225" t="s">
        <v>2273</v>
      </c>
      <c r="G1043" s="226" t="s">
        <v>1346</v>
      </c>
      <c r="H1043" s="227" t="n">
        <v>11</v>
      </c>
      <c r="I1043" s="228"/>
      <c r="J1043" s="229" t="n">
        <f aca="false">ROUND(I1043*H1043,2)</f>
        <v>0</v>
      </c>
      <c r="K1043" s="225"/>
      <c r="L1043" s="57"/>
      <c r="M1043" s="230"/>
      <c r="N1043" s="231" t="s">
        <v>43</v>
      </c>
      <c r="O1043" s="32"/>
      <c r="P1043" s="232" t="n">
        <f aca="false">O1043*H1043</f>
        <v>0</v>
      </c>
      <c r="Q1043" s="232" t="n">
        <v>0</v>
      </c>
      <c r="R1043" s="232" t="n">
        <f aca="false">Q1043*H1043</f>
        <v>0</v>
      </c>
      <c r="S1043" s="232" t="n">
        <v>0</v>
      </c>
      <c r="T1043" s="233" t="n">
        <f aca="false">S1043*H1043</f>
        <v>0</v>
      </c>
      <c r="AR1043" s="10" t="s">
        <v>568</v>
      </c>
      <c r="AT1043" s="10" t="s">
        <v>175</v>
      </c>
      <c r="AU1043" s="10" t="s">
        <v>82</v>
      </c>
      <c r="AY1043" s="10" t="s">
        <v>173</v>
      </c>
      <c r="BE1043" s="234" t="n">
        <f aca="false">IF(N1043="základní",J1043,0)</f>
        <v>0</v>
      </c>
      <c r="BF1043" s="234" t="n">
        <f aca="false">IF(N1043="snížená",J1043,0)</f>
        <v>0</v>
      </c>
      <c r="BG1043" s="234" t="n">
        <f aca="false">IF(N1043="zákl. přenesená",J1043,0)</f>
        <v>0</v>
      </c>
      <c r="BH1043" s="234" t="n">
        <f aca="false">IF(N1043="sníž. přenesená",J1043,0)</f>
        <v>0</v>
      </c>
      <c r="BI1043" s="234" t="n">
        <f aca="false">IF(N1043="nulová",J1043,0)</f>
        <v>0</v>
      </c>
      <c r="BJ1043" s="10" t="s">
        <v>82</v>
      </c>
      <c r="BK1043" s="234" t="n">
        <f aca="false">ROUND(I1043*H1043,2)</f>
        <v>0</v>
      </c>
      <c r="BL1043" s="10" t="s">
        <v>568</v>
      </c>
      <c r="BM1043" s="10" t="s">
        <v>2274</v>
      </c>
    </row>
    <row r="1044" s="30" customFormat="true" ht="12.8" hidden="false" customHeight="false" outlineLevel="0" collapsed="false">
      <c r="B1044" s="31"/>
      <c r="C1044" s="59"/>
      <c r="D1044" s="235" t="s">
        <v>2228</v>
      </c>
      <c r="E1044" s="59"/>
      <c r="F1044" s="236" t="s">
        <v>2229</v>
      </c>
      <c r="G1044" s="59"/>
      <c r="H1044" s="59"/>
      <c r="I1044" s="189"/>
      <c r="J1044" s="59"/>
      <c r="K1044" s="59"/>
      <c r="L1044" s="57"/>
      <c r="M1044" s="237"/>
      <c r="N1044" s="32"/>
      <c r="O1044" s="32"/>
      <c r="P1044" s="32"/>
      <c r="Q1044" s="32"/>
      <c r="R1044" s="32"/>
      <c r="S1044" s="32"/>
      <c r="T1044" s="79"/>
      <c r="AT1044" s="10" t="s">
        <v>2228</v>
      </c>
      <c r="AU1044" s="10" t="s">
        <v>82</v>
      </c>
    </row>
    <row r="1045" s="30" customFormat="true" ht="16.5" hidden="false" customHeight="true" outlineLevel="0" collapsed="false">
      <c r="B1045" s="31"/>
      <c r="C1045" s="223" t="s">
        <v>2275</v>
      </c>
      <c r="D1045" s="223" t="s">
        <v>175</v>
      </c>
      <c r="E1045" s="224" t="s">
        <v>2276</v>
      </c>
      <c r="F1045" s="225" t="s">
        <v>2277</v>
      </c>
      <c r="G1045" s="226" t="s">
        <v>1346</v>
      </c>
      <c r="H1045" s="227" t="n">
        <v>1</v>
      </c>
      <c r="I1045" s="228"/>
      <c r="J1045" s="229" t="n">
        <f aca="false">ROUND(I1045*H1045,2)</f>
        <v>0</v>
      </c>
      <c r="K1045" s="225"/>
      <c r="L1045" s="57"/>
      <c r="M1045" s="230"/>
      <c r="N1045" s="231" t="s">
        <v>43</v>
      </c>
      <c r="O1045" s="32"/>
      <c r="P1045" s="232" t="n">
        <f aca="false">O1045*H1045</f>
        <v>0</v>
      </c>
      <c r="Q1045" s="232" t="n">
        <v>0</v>
      </c>
      <c r="R1045" s="232" t="n">
        <f aca="false">Q1045*H1045</f>
        <v>0</v>
      </c>
      <c r="S1045" s="232" t="n">
        <v>0</v>
      </c>
      <c r="T1045" s="233" t="n">
        <f aca="false">S1045*H1045</f>
        <v>0</v>
      </c>
      <c r="AR1045" s="10" t="s">
        <v>568</v>
      </c>
      <c r="AT1045" s="10" t="s">
        <v>175</v>
      </c>
      <c r="AU1045" s="10" t="s">
        <v>82</v>
      </c>
      <c r="AY1045" s="10" t="s">
        <v>173</v>
      </c>
      <c r="BE1045" s="234" t="n">
        <f aca="false">IF(N1045="základní",J1045,0)</f>
        <v>0</v>
      </c>
      <c r="BF1045" s="234" t="n">
        <f aca="false">IF(N1045="snížená",J1045,0)</f>
        <v>0</v>
      </c>
      <c r="BG1045" s="234" t="n">
        <f aca="false">IF(N1045="zákl. přenesená",J1045,0)</f>
        <v>0</v>
      </c>
      <c r="BH1045" s="234" t="n">
        <f aca="false">IF(N1045="sníž. přenesená",J1045,0)</f>
        <v>0</v>
      </c>
      <c r="BI1045" s="234" t="n">
        <f aca="false">IF(N1045="nulová",J1045,0)</f>
        <v>0</v>
      </c>
      <c r="BJ1045" s="10" t="s">
        <v>82</v>
      </c>
      <c r="BK1045" s="234" t="n">
        <f aca="false">ROUND(I1045*H1045,2)</f>
        <v>0</v>
      </c>
      <c r="BL1045" s="10" t="s">
        <v>568</v>
      </c>
      <c r="BM1045" s="10" t="s">
        <v>2278</v>
      </c>
    </row>
    <row r="1046" s="30" customFormat="true" ht="16.5" hidden="false" customHeight="true" outlineLevel="0" collapsed="false">
      <c r="B1046" s="31"/>
      <c r="C1046" s="223" t="s">
        <v>2279</v>
      </c>
      <c r="D1046" s="223" t="s">
        <v>175</v>
      </c>
      <c r="E1046" s="224" t="s">
        <v>2280</v>
      </c>
      <c r="F1046" s="225" t="s">
        <v>2281</v>
      </c>
      <c r="G1046" s="226" t="s">
        <v>1346</v>
      </c>
      <c r="H1046" s="227" t="n">
        <v>1</v>
      </c>
      <c r="I1046" s="228"/>
      <c r="J1046" s="229" t="n">
        <f aca="false">ROUND(I1046*H1046,2)</f>
        <v>0</v>
      </c>
      <c r="K1046" s="225"/>
      <c r="L1046" s="57"/>
      <c r="M1046" s="230"/>
      <c r="N1046" s="231" t="s">
        <v>43</v>
      </c>
      <c r="O1046" s="32"/>
      <c r="P1046" s="232" t="n">
        <f aca="false">O1046*H1046</f>
        <v>0</v>
      </c>
      <c r="Q1046" s="232" t="n">
        <v>0</v>
      </c>
      <c r="R1046" s="232" t="n">
        <f aca="false">Q1046*H1046</f>
        <v>0</v>
      </c>
      <c r="S1046" s="232" t="n">
        <v>0</v>
      </c>
      <c r="T1046" s="233" t="n">
        <f aca="false">S1046*H1046</f>
        <v>0</v>
      </c>
      <c r="AR1046" s="10" t="s">
        <v>568</v>
      </c>
      <c r="AT1046" s="10" t="s">
        <v>175</v>
      </c>
      <c r="AU1046" s="10" t="s">
        <v>82</v>
      </c>
      <c r="AY1046" s="10" t="s">
        <v>173</v>
      </c>
      <c r="BE1046" s="234" t="n">
        <f aca="false">IF(N1046="základní",J1046,0)</f>
        <v>0</v>
      </c>
      <c r="BF1046" s="234" t="n">
        <f aca="false">IF(N1046="snížená",J1046,0)</f>
        <v>0</v>
      </c>
      <c r="BG1046" s="234" t="n">
        <f aca="false">IF(N1046="zákl. přenesená",J1046,0)</f>
        <v>0</v>
      </c>
      <c r="BH1046" s="234" t="n">
        <f aca="false">IF(N1046="sníž. přenesená",J1046,0)</f>
        <v>0</v>
      </c>
      <c r="BI1046" s="234" t="n">
        <f aca="false">IF(N1046="nulová",J1046,0)</f>
        <v>0</v>
      </c>
      <c r="BJ1046" s="10" t="s">
        <v>82</v>
      </c>
      <c r="BK1046" s="234" t="n">
        <f aca="false">ROUND(I1046*H1046,2)</f>
        <v>0</v>
      </c>
      <c r="BL1046" s="10" t="s">
        <v>568</v>
      </c>
      <c r="BM1046" s="10" t="s">
        <v>2282</v>
      </c>
    </row>
    <row r="1047" s="30" customFormat="true" ht="16.5" hidden="false" customHeight="true" outlineLevel="0" collapsed="false">
      <c r="B1047" s="31"/>
      <c r="C1047" s="223" t="s">
        <v>2283</v>
      </c>
      <c r="D1047" s="223" t="s">
        <v>175</v>
      </c>
      <c r="E1047" s="224" t="s">
        <v>2284</v>
      </c>
      <c r="F1047" s="225" t="s">
        <v>2285</v>
      </c>
      <c r="G1047" s="226" t="s">
        <v>1346</v>
      </c>
      <c r="H1047" s="227" t="n">
        <v>3</v>
      </c>
      <c r="I1047" s="228"/>
      <c r="J1047" s="229" t="n">
        <f aca="false">ROUND(I1047*H1047,2)</f>
        <v>0</v>
      </c>
      <c r="K1047" s="225"/>
      <c r="L1047" s="57"/>
      <c r="M1047" s="230"/>
      <c r="N1047" s="231" t="s">
        <v>43</v>
      </c>
      <c r="O1047" s="32"/>
      <c r="P1047" s="232" t="n">
        <f aca="false">O1047*H1047</f>
        <v>0</v>
      </c>
      <c r="Q1047" s="232" t="n">
        <v>0</v>
      </c>
      <c r="R1047" s="232" t="n">
        <f aca="false">Q1047*H1047</f>
        <v>0</v>
      </c>
      <c r="S1047" s="232" t="n">
        <v>0</v>
      </c>
      <c r="T1047" s="233" t="n">
        <f aca="false">S1047*H1047</f>
        <v>0</v>
      </c>
      <c r="AR1047" s="10" t="s">
        <v>568</v>
      </c>
      <c r="AT1047" s="10" t="s">
        <v>175</v>
      </c>
      <c r="AU1047" s="10" t="s">
        <v>82</v>
      </c>
      <c r="AY1047" s="10" t="s">
        <v>173</v>
      </c>
      <c r="BE1047" s="234" t="n">
        <f aca="false">IF(N1047="základní",J1047,0)</f>
        <v>0</v>
      </c>
      <c r="BF1047" s="234" t="n">
        <f aca="false">IF(N1047="snížená",J1047,0)</f>
        <v>0</v>
      </c>
      <c r="BG1047" s="234" t="n">
        <f aca="false">IF(N1047="zákl. přenesená",J1047,0)</f>
        <v>0</v>
      </c>
      <c r="BH1047" s="234" t="n">
        <f aca="false">IF(N1047="sníž. přenesená",J1047,0)</f>
        <v>0</v>
      </c>
      <c r="BI1047" s="234" t="n">
        <f aca="false">IF(N1047="nulová",J1047,0)</f>
        <v>0</v>
      </c>
      <c r="BJ1047" s="10" t="s">
        <v>82</v>
      </c>
      <c r="BK1047" s="234" t="n">
        <f aca="false">ROUND(I1047*H1047,2)</f>
        <v>0</v>
      </c>
      <c r="BL1047" s="10" t="s">
        <v>568</v>
      </c>
      <c r="BM1047" s="10" t="s">
        <v>2286</v>
      </c>
    </row>
    <row r="1048" s="30" customFormat="true" ht="12.8" hidden="false" customHeight="false" outlineLevel="0" collapsed="false">
      <c r="B1048" s="31"/>
      <c r="C1048" s="59"/>
      <c r="D1048" s="235" t="s">
        <v>2228</v>
      </c>
      <c r="E1048" s="59"/>
      <c r="F1048" s="236" t="s">
        <v>2287</v>
      </c>
      <c r="G1048" s="59"/>
      <c r="H1048" s="59"/>
      <c r="I1048" s="189"/>
      <c r="J1048" s="59"/>
      <c r="K1048" s="59"/>
      <c r="L1048" s="57"/>
      <c r="M1048" s="237"/>
      <c r="N1048" s="32"/>
      <c r="O1048" s="32"/>
      <c r="P1048" s="32"/>
      <c r="Q1048" s="32"/>
      <c r="R1048" s="32"/>
      <c r="S1048" s="32"/>
      <c r="T1048" s="79"/>
      <c r="AT1048" s="10" t="s">
        <v>2228</v>
      </c>
      <c r="AU1048" s="10" t="s">
        <v>82</v>
      </c>
    </row>
    <row r="1049" s="30" customFormat="true" ht="16.5" hidden="false" customHeight="true" outlineLevel="0" collapsed="false">
      <c r="B1049" s="31"/>
      <c r="C1049" s="223" t="s">
        <v>2288</v>
      </c>
      <c r="D1049" s="223" t="s">
        <v>175</v>
      </c>
      <c r="E1049" s="224" t="s">
        <v>2289</v>
      </c>
      <c r="F1049" s="225" t="s">
        <v>2290</v>
      </c>
      <c r="G1049" s="226" t="s">
        <v>1346</v>
      </c>
      <c r="H1049" s="227" t="n">
        <v>5</v>
      </c>
      <c r="I1049" s="228"/>
      <c r="J1049" s="229" t="n">
        <f aca="false">ROUND(I1049*H1049,2)</f>
        <v>0</v>
      </c>
      <c r="K1049" s="225"/>
      <c r="L1049" s="57"/>
      <c r="M1049" s="230"/>
      <c r="N1049" s="231" t="s">
        <v>43</v>
      </c>
      <c r="O1049" s="32"/>
      <c r="P1049" s="232" t="n">
        <f aca="false">O1049*H1049</f>
        <v>0</v>
      </c>
      <c r="Q1049" s="232" t="n">
        <v>0</v>
      </c>
      <c r="R1049" s="232" t="n">
        <f aca="false">Q1049*H1049</f>
        <v>0</v>
      </c>
      <c r="S1049" s="232" t="n">
        <v>0</v>
      </c>
      <c r="T1049" s="233" t="n">
        <f aca="false">S1049*H1049</f>
        <v>0</v>
      </c>
      <c r="AR1049" s="10" t="s">
        <v>568</v>
      </c>
      <c r="AT1049" s="10" t="s">
        <v>175</v>
      </c>
      <c r="AU1049" s="10" t="s">
        <v>82</v>
      </c>
      <c r="AY1049" s="10" t="s">
        <v>173</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10" t="s">
        <v>82</v>
      </c>
      <c r="BK1049" s="234" t="n">
        <f aca="false">ROUND(I1049*H1049,2)</f>
        <v>0</v>
      </c>
      <c r="BL1049" s="10" t="s">
        <v>568</v>
      </c>
      <c r="BM1049" s="10" t="s">
        <v>2291</v>
      </c>
    </row>
    <row r="1050" s="30" customFormat="true" ht="12.8" hidden="false" customHeight="false" outlineLevel="0" collapsed="false">
      <c r="B1050" s="31"/>
      <c r="C1050" s="59"/>
      <c r="D1050" s="235" t="s">
        <v>2228</v>
      </c>
      <c r="E1050" s="59"/>
      <c r="F1050" s="236" t="s">
        <v>2292</v>
      </c>
      <c r="G1050" s="59"/>
      <c r="H1050" s="59"/>
      <c r="I1050" s="189"/>
      <c r="J1050" s="59"/>
      <c r="K1050" s="59"/>
      <c r="L1050" s="57"/>
      <c r="M1050" s="237"/>
      <c r="N1050" s="32"/>
      <c r="O1050" s="32"/>
      <c r="P1050" s="32"/>
      <c r="Q1050" s="32"/>
      <c r="R1050" s="32"/>
      <c r="S1050" s="32"/>
      <c r="T1050" s="79"/>
      <c r="AT1050" s="10" t="s">
        <v>2228</v>
      </c>
      <c r="AU1050" s="10" t="s">
        <v>82</v>
      </c>
    </row>
    <row r="1051" s="30" customFormat="true" ht="16.5" hidden="false" customHeight="true" outlineLevel="0" collapsed="false">
      <c r="B1051" s="31"/>
      <c r="C1051" s="223" t="s">
        <v>2293</v>
      </c>
      <c r="D1051" s="223" t="s">
        <v>175</v>
      </c>
      <c r="E1051" s="224" t="s">
        <v>2294</v>
      </c>
      <c r="F1051" s="225" t="s">
        <v>2295</v>
      </c>
      <c r="G1051" s="226" t="s">
        <v>1346</v>
      </c>
      <c r="H1051" s="227" t="n">
        <v>34</v>
      </c>
      <c r="I1051" s="228"/>
      <c r="J1051" s="229" t="n">
        <f aca="false">ROUND(I1051*H1051,2)</f>
        <v>0</v>
      </c>
      <c r="K1051" s="225"/>
      <c r="L1051" s="57"/>
      <c r="M1051" s="230"/>
      <c r="N1051" s="231" t="s">
        <v>43</v>
      </c>
      <c r="O1051" s="32"/>
      <c r="P1051" s="232" t="n">
        <f aca="false">O1051*H1051</f>
        <v>0</v>
      </c>
      <c r="Q1051" s="232" t="n">
        <v>0</v>
      </c>
      <c r="R1051" s="232" t="n">
        <f aca="false">Q1051*H1051</f>
        <v>0</v>
      </c>
      <c r="S1051" s="232" t="n">
        <v>0</v>
      </c>
      <c r="T1051" s="233" t="n">
        <f aca="false">S1051*H1051</f>
        <v>0</v>
      </c>
      <c r="AR1051" s="10" t="s">
        <v>568</v>
      </c>
      <c r="AT1051" s="10" t="s">
        <v>175</v>
      </c>
      <c r="AU1051" s="10" t="s">
        <v>82</v>
      </c>
      <c r="AY1051" s="10" t="s">
        <v>173</v>
      </c>
      <c r="BE1051" s="234" t="n">
        <f aca="false">IF(N1051="základní",J1051,0)</f>
        <v>0</v>
      </c>
      <c r="BF1051" s="234" t="n">
        <f aca="false">IF(N1051="snížená",J1051,0)</f>
        <v>0</v>
      </c>
      <c r="BG1051" s="234" t="n">
        <f aca="false">IF(N1051="zákl. přenesená",J1051,0)</f>
        <v>0</v>
      </c>
      <c r="BH1051" s="234" t="n">
        <f aca="false">IF(N1051="sníž. přenesená",J1051,0)</f>
        <v>0</v>
      </c>
      <c r="BI1051" s="234" t="n">
        <f aca="false">IF(N1051="nulová",J1051,0)</f>
        <v>0</v>
      </c>
      <c r="BJ1051" s="10" t="s">
        <v>82</v>
      </c>
      <c r="BK1051" s="234" t="n">
        <f aca="false">ROUND(I1051*H1051,2)</f>
        <v>0</v>
      </c>
      <c r="BL1051" s="10" t="s">
        <v>568</v>
      </c>
      <c r="BM1051" s="10" t="s">
        <v>2296</v>
      </c>
    </row>
    <row r="1052" s="30" customFormat="true" ht="12.8" hidden="false" customHeight="false" outlineLevel="0" collapsed="false">
      <c r="B1052" s="31"/>
      <c r="C1052" s="59"/>
      <c r="D1052" s="235" t="s">
        <v>2228</v>
      </c>
      <c r="E1052" s="59"/>
      <c r="F1052" s="236" t="s">
        <v>2297</v>
      </c>
      <c r="G1052" s="59"/>
      <c r="H1052" s="59"/>
      <c r="I1052" s="189"/>
      <c r="J1052" s="59"/>
      <c r="K1052" s="59"/>
      <c r="L1052" s="57"/>
      <c r="M1052" s="237"/>
      <c r="N1052" s="32"/>
      <c r="O1052" s="32"/>
      <c r="P1052" s="32"/>
      <c r="Q1052" s="32"/>
      <c r="R1052" s="32"/>
      <c r="S1052" s="32"/>
      <c r="T1052" s="79"/>
      <c r="AT1052" s="10" t="s">
        <v>2228</v>
      </c>
      <c r="AU1052" s="10" t="s">
        <v>82</v>
      </c>
    </row>
    <row r="1053" s="30" customFormat="true" ht="16.5" hidden="false" customHeight="true" outlineLevel="0" collapsed="false">
      <c r="B1053" s="31"/>
      <c r="C1053" s="223" t="s">
        <v>2298</v>
      </c>
      <c r="D1053" s="223" t="s">
        <v>175</v>
      </c>
      <c r="E1053" s="224" t="s">
        <v>2299</v>
      </c>
      <c r="F1053" s="225" t="s">
        <v>2300</v>
      </c>
      <c r="G1053" s="226" t="s">
        <v>1346</v>
      </c>
      <c r="H1053" s="227" t="n">
        <v>62</v>
      </c>
      <c r="I1053" s="228"/>
      <c r="J1053" s="229" t="n">
        <f aca="false">ROUND(I1053*H1053,2)</f>
        <v>0</v>
      </c>
      <c r="K1053" s="225"/>
      <c r="L1053" s="57"/>
      <c r="M1053" s="230"/>
      <c r="N1053" s="231" t="s">
        <v>43</v>
      </c>
      <c r="O1053" s="32"/>
      <c r="P1053" s="232" t="n">
        <f aca="false">O1053*H1053</f>
        <v>0</v>
      </c>
      <c r="Q1053" s="232" t="n">
        <v>0</v>
      </c>
      <c r="R1053" s="232" t="n">
        <f aca="false">Q1053*H1053</f>
        <v>0</v>
      </c>
      <c r="S1053" s="232" t="n">
        <v>0</v>
      </c>
      <c r="T1053" s="233" t="n">
        <f aca="false">S1053*H1053</f>
        <v>0</v>
      </c>
      <c r="AR1053" s="10" t="s">
        <v>568</v>
      </c>
      <c r="AT1053" s="10" t="s">
        <v>175</v>
      </c>
      <c r="AU1053" s="10" t="s">
        <v>82</v>
      </c>
      <c r="AY1053" s="10" t="s">
        <v>173</v>
      </c>
      <c r="BE1053" s="234" t="n">
        <f aca="false">IF(N1053="základní",J1053,0)</f>
        <v>0</v>
      </c>
      <c r="BF1053" s="234" t="n">
        <f aca="false">IF(N1053="snížená",J1053,0)</f>
        <v>0</v>
      </c>
      <c r="BG1053" s="234" t="n">
        <f aca="false">IF(N1053="zákl. přenesená",J1053,0)</f>
        <v>0</v>
      </c>
      <c r="BH1053" s="234" t="n">
        <f aca="false">IF(N1053="sníž. přenesená",J1053,0)</f>
        <v>0</v>
      </c>
      <c r="BI1053" s="234" t="n">
        <f aca="false">IF(N1053="nulová",J1053,0)</f>
        <v>0</v>
      </c>
      <c r="BJ1053" s="10" t="s">
        <v>82</v>
      </c>
      <c r="BK1053" s="234" t="n">
        <f aca="false">ROUND(I1053*H1053,2)</f>
        <v>0</v>
      </c>
      <c r="BL1053" s="10" t="s">
        <v>568</v>
      </c>
      <c r="BM1053" s="10" t="s">
        <v>2301</v>
      </c>
    </row>
    <row r="1054" s="30" customFormat="true" ht="12.8" hidden="false" customHeight="false" outlineLevel="0" collapsed="false">
      <c r="B1054" s="31"/>
      <c r="C1054" s="59"/>
      <c r="D1054" s="235" t="s">
        <v>2228</v>
      </c>
      <c r="E1054" s="59"/>
      <c r="F1054" s="236" t="s">
        <v>2302</v>
      </c>
      <c r="G1054" s="59"/>
      <c r="H1054" s="59"/>
      <c r="I1054" s="189"/>
      <c r="J1054" s="59"/>
      <c r="K1054" s="59"/>
      <c r="L1054" s="57"/>
      <c r="M1054" s="237"/>
      <c r="N1054" s="32"/>
      <c r="O1054" s="32"/>
      <c r="P1054" s="32"/>
      <c r="Q1054" s="32"/>
      <c r="R1054" s="32"/>
      <c r="S1054" s="32"/>
      <c r="T1054" s="79"/>
      <c r="AT1054" s="10" t="s">
        <v>2228</v>
      </c>
      <c r="AU1054" s="10" t="s">
        <v>82</v>
      </c>
    </row>
    <row r="1055" s="30" customFormat="true" ht="16.5" hidden="false" customHeight="true" outlineLevel="0" collapsed="false">
      <c r="B1055" s="31"/>
      <c r="C1055" s="223" t="s">
        <v>2303</v>
      </c>
      <c r="D1055" s="223" t="s">
        <v>175</v>
      </c>
      <c r="E1055" s="224" t="s">
        <v>2304</v>
      </c>
      <c r="F1055" s="225" t="s">
        <v>2305</v>
      </c>
      <c r="G1055" s="226" t="s">
        <v>1346</v>
      </c>
      <c r="H1055" s="227" t="n">
        <v>11</v>
      </c>
      <c r="I1055" s="228"/>
      <c r="J1055" s="229" t="n">
        <f aca="false">ROUND(I1055*H1055,2)</f>
        <v>0</v>
      </c>
      <c r="K1055" s="225"/>
      <c r="L1055" s="57"/>
      <c r="M1055" s="230"/>
      <c r="N1055" s="231" t="s">
        <v>43</v>
      </c>
      <c r="O1055" s="32"/>
      <c r="P1055" s="232" t="n">
        <f aca="false">O1055*H1055</f>
        <v>0</v>
      </c>
      <c r="Q1055" s="232" t="n">
        <v>0</v>
      </c>
      <c r="R1055" s="232" t="n">
        <f aca="false">Q1055*H1055</f>
        <v>0</v>
      </c>
      <c r="S1055" s="232" t="n">
        <v>0</v>
      </c>
      <c r="T1055" s="233" t="n">
        <f aca="false">S1055*H1055</f>
        <v>0</v>
      </c>
      <c r="AR1055" s="10" t="s">
        <v>568</v>
      </c>
      <c r="AT1055" s="10" t="s">
        <v>175</v>
      </c>
      <c r="AU1055" s="10" t="s">
        <v>82</v>
      </c>
      <c r="AY1055" s="10" t="s">
        <v>173</v>
      </c>
      <c r="BE1055" s="234" t="n">
        <f aca="false">IF(N1055="základní",J1055,0)</f>
        <v>0</v>
      </c>
      <c r="BF1055" s="234" t="n">
        <f aca="false">IF(N1055="snížená",J1055,0)</f>
        <v>0</v>
      </c>
      <c r="BG1055" s="234" t="n">
        <f aca="false">IF(N1055="zákl. přenesená",J1055,0)</f>
        <v>0</v>
      </c>
      <c r="BH1055" s="234" t="n">
        <f aca="false">IF(N1055="sníž. přenesená",J1055,0)</f>
        <v>0</v>
      </c>
      <c r="BI1055" s="234" t="n">
        <f aca="false">IF(N1055="nulová",J1055,0)</f>
        <v>0</v>
      </c>
      <c r="BJ1055" s="10" t="s">
        <v>82</v>
      </c>
      <c r="BK1055" s="234" t="n">
        <f aca="false">ROUND(I1055*H1055,2)</f>
        <v>0</v>
      </c>
      <c r="BL1055" s="10" t="s">
        <v>568</v>
      </c>
      <c r="BM1055" s="10" t="s">
        <v>2306</v>
      </c>
    </row>
    <row r="1056" s="30" customFormat="true" ht="12.8" hidden="false" customHeight="false" outlineLevel="0" collapsed="false">
      <c r="B1056" s="31"/>
      <c r="C1056" s="59"/>
      <c r="D1056" s="235" t="s">
        <v>2228</v>
      </c>
      <c r="E1056" s="59"/>
      <c r="F1056" s="236" t="s">
        <v>2307</v>
      </c>
      <c r="G1056" s="59"/>
      <c r="H1056" s="59"/>
      <c r="I1056" s="189"/>
      <c r="J1056" s="59"/>
      <c r="K1056" s="59"/>
      <c r="L1056" s="57"/>
      <c r="M1056" s="237"/>
      <c r="N1056" s="32"/>
      <c r="O1056" s="32"/>
      <c r="P1056" s="32"/>
      <c r="Q1056" s="32"/>
      <c r="R1056" s="32"/>
      <c r="S1056" s="32"/>
      <c r="T1056" s="79"/>
      <c r="AT1056" s="10" t="s">
        <v>2228</v>
      </c>
      <c r="AU1056" s="10" t="s">
        <v>82</v>
      </c>
    </row>
    <row r="1057" s="30" customFormat="true" ht="16.5" hidden="false" customHeight="true" outlineLevel="0" collapsed="false">
      <c r="B1057" s="31"/>
      <c r="C1057" s="223" t="s">
        <v>2308</v>
      </c>
      <c r="D1057" s="223" t="s">
        <v>175</v>
      </c>
      <c r="E1057" s="224" t="s">
        <v>2309</v>
      </c>
      <c r="F1057" s="225" t="s">
        <v>2310</v>
      </c>
      <c r="G1057" s="226" t="s">
        <v>1346</v>
      </c>
      <c r="H1057" s="227" t="n">
        <v>13</v>
      </c>
      <c r="I1057" s="228"/>
      <c r="J1057" s="229" t="n">
        <f aca="false">ROUND(I1057*H1057,2)</f>
        <v>0</v>
      </c>
      <c r="K1057" s="225"/>
      <c r="L1057" s="57"/>
      <c r="M1057" s="230"/>
      <c r="N1057" s="231" t="s">
        <v>43</v>
      </c>
      <c r="O1057" s="32"/>
      <c r="P1057" s="232" t="n">
        <f aca="false">O1057*H1057</f>
        <v>0</v>
      </c>
      <c r="Q1057" s="232" t="n">
        <v>0</v>
      </c>
      <c r="R1057" s="232" t="n">
        <f aca="false">Q1057*H1057</f>
        <v>0</v>
      </c>
      <c r="S1057" s="232" t="n">
        <v>0</v>
      </c>
      <c r="T1057" s="233" t="n">
        <f aca="false">S1057*H1057</f>
        <v>0</v>
      </c>
      <c r="AR1057" s="10" t="s">
        <v>568</v>
      </c>
      <c r="AT1057" s="10" t="s">
        <v>175</v>
      </c>
      <c r="AU1057" s="10" t="s">
        <v>82</v>
      </c>
      <c r="AY1057" s="10" t="s">
        <v>173</v>
      </c>
      <c r="BE1057" s="234" t="n">
        <f aca="false">IF(N1057="základní",J1057,0)</f>
        <v>0</v>
      </c>
      <c r="BF1057" s="234" t="n">
        <f aca="false">IF(N1057="snížená",J1057,0)</f>
        <v>0</v>
      </c>
      <c r="BG1057" s="234" t="n">
        <f aca="false">IF(N1057="zákl. přenesená",J1057,0)</f>
        <v>0</v>
      </c>
      <c r="BH1057" s="234" t="n">
        <f aca="false">IF(N1057="sníž. přenesená",J1057,0)</f>
        <v>0</v>
      </c>
      <c r="BI1057" s="234" t="n">
        <f aca="false">IF(N1057="nulová",J1057,0)</f>
        <v>0</v>
      </c>
      <c r="BJ1057" s="10" t="s">
        <v>82</v>
      </c>
      <c r="BK1057" s="234" t="n">
        <f aca="false">ROUND(I1057*H1057,2)</f>
        <v>0</v>
      </c>
      <c r="BL1057" s="10" t="s">
        <v>568</v>
      </c>
      <c r="BM1057" s="10" t="s">
        <v>2311</v>
      </c>
    </row>
    <row r="1058" s="30" customFormat="true" ht="12.8" hidden="false" customHeight="false" outlineLevel="0" collapsed="false">
      <c r="B1058" s="31"/>
      <c r="C1058" s="59"/>
      <c r="D1058" s="235" t="s">
        <v>2228</v>
      </c>
      <c r="E1058" s="59"/>
      <c r="F1058" s="236" t="s">
        <v>2312</v>
      </c>
      <c r="G1058" s="59"/>
      <c r="H1058" s="59"/>
      <c r="I1058" s="189"/>
      <c r="J1058" s="59"/>
      <c r="K1058" s="59"/>
      <c r="L1058" s="57"/>
      <c r="M1058" s="237"/>
      <c r="N1058" s="32"/>
      <c r="O1058" s="32"/>
      <c r="P1058" s="32"/>
      <c r="Q1058" s="32"/>
      <c r="R1058" s="32"/>
      <c r="S1058" s="32"/>
      <c r="T1058" s="79"/>
      <c r="AT1058" s="10" t="s">
        <v>2228</v>
      </c>
      <c r="AU1058" s="10" t="s">
        <v>82</v>
      </c>
    </row>
    <row r="1059" s="30" customFormat="true" ht="16.5" hidden="false" customHeight="true" outlineLevel="0" collapsed="false">
      <c r="B1059" s="31"/>
      <c r="C1059" s="223" t="s">
        <v>2313</v>
      </c>
      <c r="D1059" s="223" t="s">
        <v>175</v>
      </c>
      <c r="E1059" s="224" t="s">
        <v>2314</v>
      </c>
      <c r="F1059" s="225" t="s">
        <v>2315</v>
      </c>
      <c r="G1059" s="226" t="s">
        <v>1346</v>
      </c>
      <c r="H1059" s="227" t="n">
        <v>5</v>
      </c>
      <c r="I1059" s="228"/>
      <c r="J1059" s="229" t="n">
        <f aca="false">ROUND(I1059*H1059,2)</f>
        <v>0</v>
      </c>
      <c r="K1059" s="225"/>
      <c r="L1059" s="57"/>
      <c r="M1059" s="230"/>
      <c r="N1059" s="231" t="s">
        <v>43</v>
      </c>
      <c r="O1059" s="32"/>
      <c r="P1059" s="232" t="n">
        <f aca="false">O1059*H1059</f>
        <v>0</v>
      </c>
      <c r="Q1059" s="232" t="n">
        <v>0</v>
      </c>
      <c r="R1059" s="232" t="n">
        <f aca="false">Q1059*H1059</f>
        <v>0</v>
      </c>
      <c r="S1059" s="232" t="n">
        <v>0</v>
      </c>
      <c r="T1059" s="233" t="n">
        <f aca="false">S1059*H1059</f>
        <v>0</v>
      </c>
      <c r="AR1059" s="10" t="s">
        <v>568</v>
      </c>
      <c r="AT1059" s="10" t="s">
        <v>175</v>
      </c>
      <c r="AU1059" s="10" t="s">
        <v>82</v>
      </c>
      <c r="AY1059" s="10" t="s">
        <v>173</v>
      </c>
      <c r="BE1059" s="234" t="n">
        <f aca="false">IF(N1059="základní",J1059,0)</f>
        <v>0</v>
      </c>
      <c r="BF1059" s="234" t="n">
        <f aca="false">IF(N1059="snížená",J1059,0)</f>
        <v>0</v>
      </c>
      <c r="BG1059" s="234" t="n">
        <f aca="false">IF(N1059="zákl. přenesená",J1059,0)</f>
        <v>0</v>
      </c>
      <c r="BH1059" s="234" t="n">
        <f aca="false">IF(N1059="sníž. přenesená",J1059,0)</f>
        <v>0</v>
      </c>
      <c r="BI1059" s="234" t="n">
        <f aca="false">IF(N1059="nulová",J1059,0)</f>
        <v>0</v>
      </c>
      <c r="BJ1059" s="10" t="s">
        <v>82</v>
      </c>
      <c r="BK1059" s="234" t="n">
        <f aca="false">ROUND(I1059*H1059,2)</f>
        <v>0</v>
      </c>
      <c r="BL1059" s="10" t="s">
        <v>568</v>
      </c>
      <c r="BM1059" s="10" t="s">
        <v>2316</v>
      </c>
    </row>
    <row r="1060" s="30" customFormat="true" ht="12.8" hidden="false" customHeight="false" outlineLevel="0" collapsed="false">
      <c r="B1060" s="31"/>
      <c r="C1060" s="59"/>
      <c r="D1060" s="235" t="s">
        <v>2228</v>
      </c>
      <c r="E1060" s="59"/>
      <c r="F1060" s="236" t="s">
        <v>2317</v>
      </c>
      <c r="G1060" s="59"/>
      <c r="H1060" s="59"/>
      <c r="I1060" s="189"/>
      <c r="J1060" s="59"/>
      <c r="K1060" s="59"/>
      <c r="L1060" s="57"/>
      <c r="M1060" s="237"/>
      <c r="N1060" s="32"/>
      <c r="O1060" s="32"/>
      <c r="P1060" s="32"/>
      <c r="Q1060" s="32"/>
      <c r="R1060" s="32"/>
      <c r="S1060" s="32"/>
      <c r="T1060" s="79"/>
      <c r="AT1060" s="10" t="s">
        <v>2228</v>
      </c>
      <c r="AU1060" s="10" t="s">
        <v>82</v>
      </c>
    </row>
    <row r="1061" s="30" customFormat="true" ht="16.5" hidden="false" customHeight="true" outlineLevel="0" collapsed="false">
      <c r="B1061" s="31"/>
      <c r="C1061" s="223" t="s">
        <v>2318</v>
      </c>
      <c r="D1061" s="223" t="s">
        <v>175</v>
      </c>
      <c r="E1061" s="224" t="s">
        <v>2319</v>
      </c>
      <c r="F1061" s="225" t="s">
        <v>2320</v>
      </c>
      <c r="G1061" s="226" t="s">
        <v>1346</v>
      </c>
      <c r="H1061" s="227" t="n">
        <v>9</v>
      </c>
      <c r="I1061" s="228"/>
      <c r="J1061" s="229" t="n">
        <f aca="false">ROUND(I1061*H1061,2)</f>
        <v>0</v>
      </c>
      <c r="K1061" s="225"/>
      <c r="L1061" s="57"/>
      <c r="M1061" s="230"/>
      <c r="N1061" s="231" t="s">
        <v>43</v>
      </c>
      <c r="O1061" s="32"/>
      <c r="P1061" s="232" t="n">
        <f aca="false">O1061*H1061</f>
        <v>0</v>
      </c>
      <c r="Q1061" s="232" t="n">
        <v>0</v>
      </c>
      <c r="R1061" s="232" t="n">
        <f aca="false">Q1061*H1061</f>
        <v>0</v>
      </c>
      <c r="S1061" s="232" t="n">
        <v>0</v>
      </c>
      <c r="T1061" s="233" t="n">
        <f aca="false">S1061*H1061</f>
        <v>0</v>
      </c>
      <c r="AR1061" s="10" t="s">
        <v>568</v>
      </c>
      <c r="AT1061" s="10" t="s">
        <v>175</v>
      </c>
      <c r="AU1061" s="10" t="s">
        <v>82</v>
      </c>
      <c r="AY1061" s="10" t="s">
        <v>173</v>
      </c>
      <c r="BE1061" s="234" t="n">
        <f aca="false">IF(N1061="základní",J1061,0)</f>
        <v>0</v>
      </c>
      <c r="BF1061" s="234" t="n">
        <f aca="false">IF(N1061="snížená",J1061,0)</f>
        <v>0</v>
      </c>
      <c r="BG1061" s="234" t="n">
        <f aca="false">IF(N1061="zákl. přenesená",J1061,0)</f>
        <v>0</v>
      </c>
      <c r="BH1061" s="234" t="n">
        <f aca="false">IF(N1061="sníž. přenesená",J1061,0)</f>
        <v>0</v>
      </c>
      <c r="BI1061" s="234" t="n">
        <f aca="false">IF(N1061="nulová",J1061,0)</f>
        <v>0</v>
      </c>
      <c r="BJ1061" s="10" t="s">
        <v>82</v>
      </c>
      <c r="BK1061" s="234" t="n">
        <f aca="false">ROUND(I1061*H1061,2)</f>
        <v>0</v>
      </c>
      <c r="BL1061" s="10" t="s">
        <v>568</v>
      </c>
      <c r="BM1061" s="10" t="s">
        <v>2321</v>
      </c>
    </row>
    <row r="1062" s="30" customFormat="true" ht="12.8" hidden="false" customHeight="false" outlineLevel="0" collapsed="false">
      <c r="B1062" s="31"/>
      <c r="C1062" s="59"/>
      <c r="D1062" s="235" t="s">
        <v>2228</v>
      </c>
      <c r="E1062" s="59"/>
      <c r="F1062" s="236" t="s">
        <v>2266</v>
      </c>
      <c r="G1062" s="59"/>
      <c r="H1062" s="59"/>
      <c r="I1062" s="189"/>
      <c r="J1062" s="59"/>
      <c r="K1062" s="59"/>
      <c r="L1062" s="57"/>
      <c r="M1062" s="237"/>
      <c r="N1062" s="32"/>
      <c r="O1062" s="32"/>
      <c r="P1062" s="32"/>
      <c r="Q1062" s="32"/>
      <c r="R1062" s="32"/>
      <c r="S1062" s="32"/>
      <c r="T1062" s="79"/>
      <c r="AT1062" s="10" t="s">
        <v>2228</v>
      </c>
      <c r="AU1062" s="10" t="s">
        <v>82</v>
      </c>
    </row>
    <row r="1063" s="30" customFormat="true" ht="16.5" hidden="false" customHeight="true" outlineLevel="0" collapsed="false">
      <c r="B1063" s="31"/>
      <c r="C1063" s="223" t="s">
        <v>2322</v>
      </c>
      <c r="D1063" s="223" t="s">
        <v>175</v>
      </c>
      <c r="E1063" s="224" t="s">
        <v>2323</v>
      </c>
      <c r="F1063" s="225" t="s">
        <v>2324</v>
      </c>
      <c r="G1063" s="226" t="s">
        <v>1346</v>
      </c>
      <c r="H1063" s="227" t="n">
        <v>30</v>
      </c>
      <c r="I1063" s="228"/>
      <c r="J1063" s="229" t="n">
        <f aca="false">ROUND(I1063*H1063,2)</f>
        <v>0</v>
      </c>
      <c r="K1063" s="225"/>
      <c r="L1063" s="57"/>
      <c r="M1063" s="230"/>
      <c r="N1063" s="231" t="s">
        <v>43</v>
      </c>
      <c r="O1063" s="32"/>
      <c r="P1063" s="232" t="n">
        <f aca="false">O1063*H1063</f>
        <v>0</v>
      </c>
      <c r="Q1063" s="232" t="n">
        <v>0</v>
      </c>
      <c r="R1063" s="232" t="n">
        <f aca="false">Q1063*H1063</f>
        <v>0</v>
      </c>
      <c r="S1063" s="232" t="n">
        <v>0</v>
      </c>
      <c r="T1063" s="233" t="n">
        <f aca="false">S1063*H1063</f>
        <v>0</v>
      </c>
      <c r="AR1063" s="10" t="s">
        <v>568</v>
      </c>
      <c r="AT1063" s="10" t="s">
        <v>175</v>
      </c>
      <c r="AU1063" s="10" t="s">
        <v>82</v>
      </c>
      <c r="AY1063" s="10" t="s">
        <v>173</v>
      </c>
      <c r="BE1063" s="234" t="n">
        <f aca="false">IF(N1063="základní",J1063,0)</f>
        <v>0</v>
      </c>
      <c r="BF1063" s="234" t="n">
        <f aca="false">IF(N1063="snížená",J1063,0)</f>
        <v>0</v>
      </c>
      <c r="BG1063" s="234" t="n">
        <f aca="false">IF(N1063="zákl. přenesená",J1063,0)</f>
        <v>0</v>
      </c>
      <c r="BH1063" s="234" t="n">
        <f aca="false">IF(N1063="sníž. přenesená",J1063,0)</f>
        <v>0</v>
      </c>
      <c r="BI1063" s="234" t="n">
        <f aca="false">IF(N1063="nulová",J1063,0)</f>
        <v>0</v>
      </c>
      <c r="BJ1063" s="10" t="s">
        <v>82</v>
      </c>
      <c r="BK1063" s="234" t="n">
        <f aca="false">ROUND(I1063*H1063,2)</f>
        <v>0</v>
      </c>
      <c r="BL1063" s="10" t="s">
        <v>568</v>
      </c>
      <c r="BM1063" s="10" t="s">
        <v>2325</v>
      </c>
    </row>
    <row r="1064" s="30" customFormat="true" ht="12.8" hidden="false" customHeight="false" outlineLevel="0" collapsed="false">
      <c r="B1064" s="31"/>
      <c r="C1064" s="59"/>
      <c r="D1064" s="235" t="s">
        <v>2228</v>
      </c>
      <c r="E1064" s="59"/>
      <c r="F1064" s="236" t="s">
        <v>2326</v>
      </c>
      <c r="G1064" s="59"/>
      <c r="H1064" s="59"/>
      <c r="I1064" s="189"/>
      <c r="J1064" s="59"/>
      <c r="K1064" s="59"/>
      <c r="L1064" s="57"/>
      <c r="M1064" s="237"/>
      <c r="N1064" s="32"/>
      <c r="O1064" s="32"/>
      <c r="P1064" s="32"/>
      <c r="Q1064" s="32"/>
      <c r="R1064" s="32"/>
      <c r="S1064" s="32"/>
      <c r="T1064" s="79"/>
      <c r="AT1064" s="10" t="s">
        <v>2228</v>
      </c>
      <c r="AU1064" s="10" t="s">
        <v>82</v>
      </c>
    </row>
    <row r="1065" s="30" customFormat="true" ht="16.5" hidden="false" customHeight="true" outlineLevel="0" collapsed="false">
      <c r="B1065" s="31"/>
      <c r="C1065" s="223" t="s">
        <v>2327</v>
      </c>
      <c r="D1065" s="223" t="s">
        <v>175</v>
      </c>
      <c r="E1065" s="224" t="s">
        <v>2328</v>
      </c>
      <c r="F1065" s="225" t="s">
        <v>2329</v>
      </c>
      <c r="G1065" s="226" t="s">
        <v>1346</v>
      </c>
      <c r="H1065" s="227" t="n">
        <v>3</v>
      </c>
      <c r="I1065" s="228"/>
      <c r="J1065" s="229" t="n">
        <f aca="false">ROUND(I1065*H1065,2)</f>
        <v>0</v>
      </c>
      <c r="K1065" s="225"/>
      <c r="L1065" s="57"/>
      <c r="M1065" s="230"/>
      <c r="N1065" s="231" t="s">
        <v>43</v>
      </c>
      <c r="O1065" s="32"/>
      <c r="P1065" s="232" t="n">
        <f aca="false">O1065*H1065</f>
        <v>0</v>
      </c>
      <c r="Q1065" s="232" t="n">
        <v>0</v>
      </c>
      <c r="R1065" s="232" t="n">
        <f aca="false">Q1065*H1065</f>
        <v>0</v>
      </c>
      <c r="S1065" s="232" t="n">
        <v>0</v>
      </c>
      <c r="T1065" s="233" t="n">
        <f aca="false">S1065*H1065</f>
        <v>0</v>
      </c>
      <c r="AR1065" s="10" t="s">
        <v>568</v>
      </c>
      <c r="AT1065" s="10" t="s">
        <v>175</v>
      </c>
      <c r="AU1065" s="10" t="s">
        <v>82</v>
      </c>
      <c r="AY1065" s="10" t="s">
        <v>173</v>
      </c>
      <c r="BE1065" s="234" t="n">
        <f aca="false">IF(N1065="základní",J1065,0)</f>
        <v>0</v>
      </c>
      <c r="BF1065" s="234" t="n">
        <f aca="false">IF(N1065="snížená",J1065,0)</f>
        <v>0</v>
      </c>
      <c r="BG1065" s="234" t="n">
        <f aca="false">IF(N1065="zákl. přenesená",J1065,0)</f>
        <v>0</v>
      </c>
      <c r="BH1065" s="234" t="n">
        <f aca="false">IF(N1065="sníž. přenesená",J1065,0)</f>
        <v>0</v>
      </c>
      <c r="BI1065" s="234" t="n">
        <f aca="false">IF(N1065="nulová",J1065,0)</f>
        <v>0</v>
      </c>
      <c r="BJ1065" s="10" t="s">
        <v>82</v>
      </c>
      <c r="BK1065" s="234" t="n">
        <f aca="false">ROUND(I1065*H1065,2)</f>
        <v>0</v>
      </c>
      <c r="BL1065" s="10" t="s">
        <v>568</v>
      </c>
      <c r="BM1065" s="10" t="s">
        <v>2330</v>
      </c>
    </row>
    <row r="1066" s="30" customFormat="true" ht="12.8" hidden="false" customHeight="false" outlineLevel="0" collapsed="false">
      <c r="B1066" s="31"/>
      <c r="C1066" s="59"/>
      <c r="D1066" s="235" t="s">
        <v>2228</v>
      </c>
      <c r="E1066" s="59"/>
      <c r="F1066" s="236" t="s">
        <v>2331</v>
      </c>
      <c r="G1066" s="59"/>
      <c r="H1066" s="59"/>
      <c r="I1066" s="189"/>
      <c r="J1066" s="59"/>
      <c r="K1066" s="59"/>
      <c r="L1066" s="57"/>
      <c r="M1066" s="237"/>
      <c r="N1066" s="32"/>
      <c r="O1066" s="32"/>
      <c r="P1066" s="32"/>
      <c r="Q1066" s="32"/>
      <c r="R1066" s="32"/>
      <c r="S1066" s="32"/>
      <c r="T1066" s="79"/>
      <c r="AT1066" s="10" t="s">
        <v>2228</v>
      </c>
      <c r="AU1066" s="10" t="s">
        <v>82</v>
      </c>
    </row>
    <row r="1067" s="30" customFormat="true" ht="16.5" hidden="false" customHeight="true" outlineLevel="0" collapsed="false">
      <c r="B1067" s="31"/>
      <c r="C1067" s="223" t="s">
        <v>2332</v>
      </c>
      <c r="D1067" s="223" t="s">
        <v>175</v>
      </c>
      <c r="E1067" s="224" t="s">
        <v>2333</v>
      </c>
      <c r="F1067" s="225" t="s">
        <v>2334</v>
      </c>
      <c r="G1067" s="226" t="s">
        <v>1346</v>
      </c>
      <c r="H1067" s="227" t="n">
        <v>4</v>
      </c>
      <c r="I1067" s="228"/>
      <c r="J1067" s="229" t="n">
        <f aca="false">ROUND(I1067*H1067,2)</f>
        <v>0</v>
      </c>
      <c r="K1067" s="225"/>
      <c r="L1067" s="57"/>
      <c r="M1067" s="230"/>
      <c r="N1067" s="231" t="s">
        <v>43</v>
      </c>
      <c r="O1067" s="32"/>
      <c r="P1067" s="232" t="n">
        <f aca="false">O1067*H1067</f>
        <v>0</v>
      </c>
      <c r="Q1067" s="232" t="n">
        <v>0</v>
      </c>
      <c r="R1067" s="232" t="n">
        <f aca="false">Q1067*H1067</f>
        <v>0</v>
      </c>
      <c r="S1067" s="232" t="n">
        <v>0</v>
      </c>
      <c r="T1067" s="233" t="n">
        <f aca="false">S1067*H1067</f>
        <v>0</v>
      </c>
      <c r="AR1067" s="10" t="s">
        <v>568</v>
      </c>
      <c r="AT1067" s="10" t="s">
        <v>175</v>
      </c>
      <c r="AU1067" s="10" t="s">
        <v>82</v>
      </c>
      <c r="AY1067" s="10" t="s">
        <v>173</v>
      </c>
      <c r="BE1067" s="234" t="n">
        <f aca="false">IF(N1067="základní",J1067,0)</f>
        <v>0</v>
      </c>
      <c r="BF1067" s="234" t="n">
        <f aca="false">IF(N1067="snížená",J1067,0)</f>
        <v>0</v>
      </c>
      <c r="BG1067" s="234" t="n">
        <f aca="false">IF(N1067="zákl. přenesená",J1067,0)</f>
        <v>0</v>
      </c>
      <c r="BH1067" s="234" t="n">
        <f aca="false">IF(N1067="sníž. přenesená",J1067,0)</f>
        <v>0</v>
      </c>
      <c r="BI1067" s="234" t="n">
        <f aca="false">IF(N1067="nulová",J1067,0)</f>
        <v>0</v>
      </c>
      <c r="BJ1067" s="10" t="s">
        <v>82</v>
      </c>
      <c r="BK1067" s="234" t="n">
        <f aca="false">ROUND(I1067*H1067,2)</f>
        <v>0</v>
      </c>
      <c r="BL1067" s="10" t="s">
        <v>568</v>
      </c>
      <c r="BM1067" s="10" t="s">
        <v>2335</v>
      </c>
    </row>
    <row r="1068" s="30" customFormat="true" ht="12.8" hidden="false" customHeight="false" outlineLevel="0" collapsed="false">
      <c r="B1068" s="31"/>
      <c r="C1068" s="59"/>
      <c r="D1068" s="235" t="s">
        <v>2228</v>
      </c>
      <c r="E1068" s="59"/>
      <c r="F1068" s="236" t="s">
        <v>2336</v>
      </c>
      <c r="G1068" s="59"/>
      <c r="H1068" s="59"/>
      <c r="I1068" s="189"/>
      <c r="J1068" s="59"/>
      <c r="K1068" s="59"/>
      <c r="L1068" s="57"/>
      <c r="M1068" s="237"/>
      <c r="N1068" s="32"/>
      <c r="O1068" s="32"/>
      <c r="P1068" s="32"/>
      <c r="Q1068" s="32"/>
      <c r="R1068" s="32"/>
      <c r="S1068" s="32"/>
      <c r="T1068" s="79"/>
      <c r="AT1068" s="10" t="s">
        <v>2228</v>
      </c>
      <c r="AU1068" s="10" t="s">
        <v>82</v>
      </c>
    </row>
    <row r="1069" s="30" customFormat="true" ht="16.5" hidden="false" customHeight="true" outlineLevel="0" collapsed="false">
      <c r="B1069" s="31"/>
      <c r="C1069" s="223" t="s">
        <v>2337</v>
      </c>
      <c r="D1069" s="223" t="s">
        <v>175</v>
      </c>
      <c r="E1069" s="224" t="s">
        <v>2338</v>
      </c>
      <c r="F1069" s="225" t="s">
        <v>2339</v>
      </c>
      <c r="G1069" s="226" t="s">
        <v>1346</v>
      </c>
      <c r="H1069" s="227" t="n">
        <v>191</v>
      </c>
      <c r="I1069" s="228"/>
      <c r="J1069" s="229" t="n">
        <f aca="false">ROUND(I1069*H1069,2)</f>
        <v>0</v>
      </c>
      <c r="K1069" s="225"/>
      <c r="L1069" s="57"/>
      <c r="M1069" s="230"/>
      <c r="N1069" s="231" t="s">
        <v>43</v>
      </c>
      <c r="O1069" s="32"/>
      <c r="P1069" s="232" t="n">
        <f aca="false">O1069*H1069</f>
        <v>0</v>
      </c>
      <c r="Q1069" s="232" t="n">
        <v>0</v>
      </c>
      <c r="R1069" s="232" t="n">
        <f aca="false">Q1069*H1069</f>
        <v>0</v>
      </c>
      <c r="S1069" s="232" t="n">
        <v>0</v>
      </c>
      <c r="T1069" s="233" t="n">
        <f aca="false">S1069*H1069</f>
        <v>0</v>
      </c>
      <c r="AR1069" s="10" t="s">
        <v>568</v>
      </c>
      <c r="AT1069" s="10" t="s">
        <v>175</v>
      </c>
      <c r="AU1069" s="10" t="s">
        <v>82</v>
      </c>
      <c r="AY1069" s="10" t="s">
        <v>173</v>
      </c>
      <c r="BE1069" s="234" t="n">
        <f aca="false">IF(N1069="základní",J1069,0)</f>
        <v>0</v>
      </c>
      <c r="BF1069" s="234" t="n">
        <f aca="false">IF(N1069="snížená",J1069,0)</f>
        <v>0</v>
      </c>
      <c r="BG1069" s="234" t="n">
        <f aca="false">IF(N1069="zákl. přenesená",J1069,0)</f>
        <v>0</v>
      </c>
      <c r="BH1069" s="234" t="n">
        <f aca="false">IF(N1069="sníž. přenesená",J1069,0)</f>
        <v>0</v>
      </c>
      <c r="BI1069" s="234" t="n">
        <f aca="false">IF(N1069="nulová",J1069,0)</f>
        <v>0</v>
      </c>
      <c r="BJ1069" s="10" t="s">
        <v>82</v>
      </c>
      <c r="BK1069" s="234" t="n">
        <f aca="false">ROUND(I1069*H1069,2)</f>
        <v>0</v>
      </c>
      <c r="BL1069" s="10" t="s">
        <v>568</v>
      </c>
      <c r="BM1069" s="10" t="s">
        <v>2340</v>
      </c>
    </row>
    <row r="1070" s="30" customFormat="true" ht="12.8" hidden="false" customHeight="false" outlineLevel="0" collapsed="false">
      <c r="B1070" s="31"/>
      <c r="C1070" s="59"/>
      <c r="D1070" s="235" t="s">
        <v>2228</v>
      </c>
      <c r="E1070" s="59"/>
      <c r="F1070" s="236" t="s">
        <v>2341</v>
      </c>
      <c r="G1070" s="59"/>
      <c r="H1070" s="59"/>
      <c r="I1070" s="189"/>
      <c r="J1070" s="59"/>
      <c r="K1070" s="59"/>
      <c r="L1070" s="57"/>
      <c r="M1070" s="237"/>
      <c r="N1070" s="32"/>
      <c r="O1070" s="32"/>
      <c r="P1070" s="32"/>
      <c r="Q1070" s="32"/>
      <c r="R1070" s="32"/>
      <c r="S1070" s="32"/>
      <c r="T1070" s="79"/>
      <c r="AT1070" s="10" t="s">
        <v>2228</v>
      </c>
      <c r="AU1070" s="10" t="s">
        <v>82</v>
      </c>
    </row>
    <row r="1071" s="30" customFormat="true" ht="16.5" hidden="false" customHeight="true" outlineLevel="0" collapsed="false">
      <c r="B1071" s="31"/>
      <c r="C1071" s="223" t="s">
        <v>2342</v>
      </c>
      <c r="D1071" s="223" t="s">
        <v>175</v>
      </c>
      <c r="E1071" s="224" t="s">
        <v>2343</v>
      </c>
      <c r="F1071" s="225" t="s">
        <v>2344</v>
      </c>
      <c r="G1071" s="226" t="s">
        <v>1346</v>
      </c>
      <c r="H1071" s="227" t="n">
        <v>14</v>
      </c>
      <c r="I1071" s="228"/>
      <c r="J1071" s="229" t="n">
        <f aca="false">ROUND(I1071*H1071,2)</f>
        <v>0</v>
      </c>
      <c r="K1071" s="225"/>
      <c r="L1071" s="57"/>
      <c r="M1071" s="230"/>
      <c r="N1071" s="231" t="s">
        <v>43</v>
      </c>
      <c r="O1071" s="32"/>
      <c r="P1071" s="232" t="n">
        <f aca="false">O1071*H1071</f>
        <v>0</v>
      </c>
      <c r="Q1071" s="232" t="n">
        <v>0</v>
      </c>
      <c r="R1071" s="232" t="n">
        <f aca="false">Q1071*H1071</f>
        <v>0</v>
      </c>
      <c r="S1071" s="232" t="n">
        <v>0</v>
      </c>
      <c r="T1071" s="233" t="n">
        <f aca="false">S1071*H1071</f>
        <v>0</v>
      </c>
      <c r="AR1071" s="10" t="s">
        <v>568</v>
      </c>
      <c r="AT1071" s="10" t="s">
        <v>175</v>
      </c>
      <c r="AU1071" s="10" t="s">
        <v>82</v>
      </c>
      <c r="AY1071" s="10" t="s">
        <v>173</v>
      </c>
      <c r="BE1071" s="234" t="n">
        <f aca="false">IF(N1071="základní",J1071,0)</f>
        <v>0</v>
      </c>
      <c r="BF1071" s="234" t="n">
        <f aca="false">IF(N1071="snížená",J1071,0)</f>
        <v>0</v>
      </c>
      <c r="BG1071" s="234" t="n">
        <f aca="false">IF(N1071="zákl. přenesená",J1071,0)</f>
        <v>0</v>
      </c>
      <c r="BH1071" s="234" t="n">
        <f aca="false">IF(N1071="sníž. přenesená",J1071,0)</f>
        <v>0</v>
      </c>
      <c r="BI1071" s="234" t="n">
        <f aca="false">IF(N1071="nulová",J1071,0)</f>
        <v>0</v>
      </c>
      <c r="BJ1071" s="10" t="s">
        <v>82</v>
      </c>
      <c r="BK1071" s="234" t="n">
        <f aca="false">ROUND(I1071*H1071,2)</f>
        <v>0</v>
      </c>
      <c r="BL1071" s="10" t="s">
        <v>568</v>
      </c>
      <c r="BM1071" s="10" t="s">
        <v>2345</v>
      </c>
    </row>
    <row r="1072" s="30" customFormat="true" ht="12.8" hidden="false" customHeight="false" outlineLevel="0" collapsed="false">
      <c r="B1072" s="31"/>
      <c r="C1072" s="59"/>
      <c r="D1072" s="235" t="s">
        <v>2228</v>
      </c>
      <c r="E1072" s="59"/>
      <c r="F1072" s="236" t="s">
        <v>2346</v>
      </c>
      <c r="G1072" s="59"/>
      <c r="H1072" s="59"/>
      <c r="I1072" s="189"/>
      <c r="J1072" s="59"/>
      <c r="K1072" s="59"/>
      <c r="L1072" s="57"/>
      <c r="M1072" s="237"/>
      <c r="N1072" s="32"/>
      <c r="O1072" s="32"/>
      <c r="P1072" s="32"/>
      <c r="Q1072" s="32"/>
      <c r="R1072" s="32"/>
      <c r="S1072" s="32"/>
      <c r="T1072" s="79"/>
      <c r="AT1072" s="10" t="s">
        <v>2228</v>
      </c>
      <c r="AU1072" s="10" t="s">
        <v>82</v>
      </c>
    </row>
    <row r="1073" s="30" customFormat="true" ht="16.5" hidden="false" customHeight="true" outlineLevel="0" collapsed="false">
      <c r="B1073" s="31"/>
      <c r="C1073" s="223" t="s">
        <v>2347</v>
      </c>
      <c r="D1073" s="223" t="s">
        <v>175</v>
      </c>
      <c r="E1073" s="224" t="s">
        <v>2348</v>
      </c>
      <c r="F1073" s="225" t="s">
        <v>2349</v>
      </c>
      <c r="G1073" s="226" t="s">
        <v>1346</v>
      </c>
      <c r="H1073" s="227" t="n">
        <v>29</v>
      </c>
      <c r="I1073" s="228"/>
      <c r="J1073" s="229" t="n">
        <f aca="false">ROUND(I1073*H1073,2)</f>
        <v>0</v>
      </c>
      <c r="K1073" s="225"/>
      <c r="L1073" s="57"/>
      <c r="M1073" s="230"/>
      <c r="N1073" s="231" t="s">
        <v>43</v>
      </c>
      <c r="O1073" s="32"/>
      <c r="P1073" s="232" t="n">
        <f aca="false">O1073*H1073</f>
        <v>0</v>
      </c>
      <c r="Q1073" s="232" t="n">
        <v>0</v>
      </c>
      <c r="R1073" s="232" t="n">
        <f aca="false">Q1073*H1073</f>
        <v>0</v>
      </c>
      <c r="S1073" s="232" t="n">
        <v>0</v>
      </c>
      <c r="T1073" s="233" t="n">
        <f aca="false">S1073*H1073</f>
        <v>0</v>
      </c>
      <c r="AR1073" s="10" t="s">
        <v>568</v>
      </c>
      <c r="AT1073" s="10" t="s">
        <v>175</v>
      </c>
      <c r="AU1073" s="10" t="s">
        <v>82</v>
      </c>
      <c r="AY1073" s="10" t="s">
        <v>173</v>
      </c>
      <c r="BE1073" s="234" t="n">
        <f aca="false">IF(N1073="základní",J1073,0)</f>
        <v>0</v>
      </c>
      <c r="BF1073" s="234" t="n">
        <f aca="false">IF(N1073="snížená",J1073,0)</f>
        <v>0</v>
      </c>
      <c r="BG1073" s="234" t="n">
        <f aca="false">IF(N1073="zákl. přenesená",J1073,0)</f>
        <v>0</v>
      </c>
      <c r="BH1073" s="234" t="n">
        <f aca="false">IF(N1073="sníž. přenesená",J1073,0)</f>
        <v>0</v>
      </c>
      <c r="BI1073" s="234" t="n">
        <f aca="false">IF(N1073="nulová",J1073,0)</f>
        <v>0</v>
      </c>
      <c r="BJ1073" s="10" t="s">
        <v>82</v>
      </c>
      <c r="BK1073" s="234" t="n">
        <f aca="false">ROUND(I1073*H1073,2)</f>
        <v>0</v>
      </c>
      <c r="BL1073" s="10" t="s">
        <v>568</v>
      </c>
      <c r="BM1073" s="10" t="s">
        <v>2350</v>
      </c>
    </row>
    <row r="1074" s="30" customFormat="true" ht="12.8" hidden="false" customHeight="false" outlineLevel="0" collapsed="false">
      <c r="B1074" s="31"/>
      <c r="C1074" s="59"/>
      <c r="D1074" s="235" t="s">
        <v>2228</v>
      </c>
      <c r="E1074" s="59"/>
      <c r="F1074" s="236" t="s">
        <v>2351</v>
      </c>
      <c r="G1074" s="59"/>
      <c r="H1074" s="59"/>
      <c r="I1074" s="189"/>
      <c r="J1074" s="59"/>
      <c r="K1074" s="59"/>
      <c r="L1074" s="57"/>
      <c r="M1074" s="237"/>
      <c r="N1074" s="32"/>
      <c r="O1074" s="32"/>
      <c r="P1074" s="32"/>
      <c r="Q1074" s="32"/>
      <c r="R1074" s="32"/>
      <c r="S1074" s="32"/>
      <c r="T1074" s="79"/>
      <c r="AT1074" s="10" t="s">
        <v>2228</v>
      </c>
      <c r="AU1074" s="10" t="s">
        <v>82</v>
      </c>
    </row>
    <row r="1075" s="30" customFormat="true" ht="16.5" hidden="false" customHeight="true" outlineLevel="0" collapsed="false">
      <c r="B1075" s="31"/>
      <c r="C1075" s="223" t="s">
        <v>2352</v>
      </c>
      <c r="D1075" s="223" t="s">
        <v>175</v>
      </c>
      <c r="E1075" s="224" t="s">
        <v>2353</v>
      </c>
      <c r="F1075" s="225" t="s">
        <v>2354</v>
      </c>
      <c r="G1075" s="226" t="s">
        <v>1346</v>
      </c>
      <c r="H1075" s="227" t="n">
        <v>66</v>
      </c>
      <c r="I1075" s="228"/>
      <c r="J1075" s="229" t="n">
        <f aca="false">ROUND(I1075*H1075,2)</f>
        <v>0</v>
      </c>
      <c r="K1075" s="225"/>
      <c r="L1075" s="57"/>
      <c r="M1075" s="230"/>
      <c r="N1075" s="231" t="s">
        <v>43</v>
      </c>
      <c r="O1075" s="32"/>
      <c r="P1075" s="232" t="n">
        <f aca="false">O1075*H1075</f>
        <v>0</v>
      </c>
      <c r="Q1075" s="232" t="n">
        <v>0</v>
      </c>
      <c r="R1075" s="232" t="n">
        <f aca="false">Q1075*H1075</f>
        <v>0</v>
      </c>
      <c r="S1075" s="232" t="n">
        <v>0</v>
      </c>
      <c r="T1075" s="233" t="n">
        <f aca="false">S1075*H1075</f>
        <v>0</v>
      </c>
      <c r="AR1075" s="10" t="s">
        <v>568</v>
      </c>
      <c r="AT1075" s="10" t="s">
        <v>175</v>
      </c>
      <c r="AU1075" s="10" t="s">
        <v>82</v>
      </c>
      <c r="AY1075" s="10" t="s">
        <v>173</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10" t="s">
        <v>82</v>
      </c>
      <c r="BK1075" s="234" t="n">
        <f aca="false">ROUND(I1075*H1075,2)</f>
        <v>0</v>
      </c>
      <c r="BL1075" s="10" t="s">
        <v>568</v>
      </c>
      <c r="BM1075" s="10" t="s">
        <v>2355</v>
      </c>
    </row>
    <row r="1076" s="30" customFormat="true" ht="12.8" hidden="false" customHeight="false" outlineLevel="0" collapsed="false">
      <c r="B1076" s="31"/>
      <c r="C1076" s="59"/>
      <c r="D1076" s="235" t="s">
        <v>2228</v>
      </c>
      <c r="E1076" s="59"/>
      <c r="F1076" s="236" t="s">
        <v>2356</v>
      </c>
      <c r="G1076" s="59"/>
      <c r="H1076" s="59"/>
      <c r="I1076" s="189"/>
      <c r="J1076" s="59"/>
      <c r="K1076" s="59"/>
      <c r="L1076" s="57"/>
      <c r="M1076" s="237"/>
      <c r="N1076" s="32"/>
      <c r="O1076" s="32"/>
      <c r="P1076" s="32"/>
      <c r="Q1076" s="32"/>
      <c r="R1076" s="32"/>
      <c r="S1076" s="32"/>
      <c r="T1076" s="79"/>
      <c r="AT1076" s="10" t="s">
        <v>2228</v>
      </c>
      <c r="AU1076" s="10" t="s">
        <v>82</v>
      </c>
    </row>
    <row r="1077" s="30" customFormat="true" ht="16.5" hidden="false" customHeight="true" outlineLevel="0" collapsed="false">
      <c r="B1077" s="31"/>
      <c r="C1077" s="223" t="s">
        <v>2357</v>
      </c>
      <c r="D1077" s="223" t="s">
        <v>175</v>
      </c>
      <c r="E1077" s="224" t="s">
        <v>2358</v>
      </c>
      <c r="F1077" s="225" t="s">
        <v>2359</v>
      </c>
      <c r="G1077" s="226" t="s">
        <v>1346</v>
      </c>
      <c r="H1077" s="227" t="n">
        <v>10</v>
      </c>
      <c r="I1077" s="228"/>
      <c r="J1077" s="229" t="n">
        <f aca="false">ROUND(I1077*H1077,2)</f>
        <v>0</v>
      </c>
      <c r="K1077" s="225"/>
      <c r="L1077" s="57"/>
      <c r="M1077" s="230"/>
      <c r="N1077" s="231" t="s">
        <v>43</v>
      </c>
      <c r="O1077" s="32"/>
      <c r="P1077" s="232" t="n">
        <f aca="false">O1077*H1077</f>
        <v>0</v>
      </c>
      <c r="Q1077" s="232" t="n">
        <v>0</v>
      </c>
      <c r="R1077" s="232" t="n">
        <f aca="false">Q1077*H1077</f>
        <v>0</v>
      </c>
      <c r="S1077" s="232" t="n">
        <v>0</v>
      </c>
      <c r="T1077" s="233" t="n">
        <f aca="false">S1077*H1077</f>
        <v>0</v>
      </c>
      <c r="AR1077" s="10" t="s">
        <v>568</v>
      </c>
      <c r="AT1077" s="10" t="s">
        <v>175</v>
      </c>
      <c r="AU1077" s="10" t="s">
        <v>82</v>
      </c>
      <c r="AY1077" s="10" t="s">
        <v>173</v>
      </c>
      <c r="BE1077" s="234" t="n">
        <f aca="false">IF(N1077="základní",J1077,0)</f>
        <v>0</v>
      </c>
      <c r="BF1077" s="234" t="n">
        <f aca="false">IF(N1077="snížená",J1077,0)</f>
        <v>0</v>
      </c>
      <c r="BG1077" s="234" t="n">
        <f aca="false">IF(N1077="zákl. přenesená",J1077,0)</f>
        <v>0</v>
      </c>
      <c r="BH1077" s="234" t="n">
        <f aca="false">IF(N1077="sníž. přenesená",J1077,0)</f>
        <v>0</v>
      </c>
      <c r="BI1077" s="234" t="n">
        <f aca="false">IF(N1077="nulová",J1077,0)</f>
        <v>0</v>
      </c>
      <c r="BJ1077" s="10" t="s">
        <v>82</v>
      </c>
      <c r="BK1077" s="234" t="n">
        <f aca="false">ROUND(I1077*H1077,2)</f>
        <v>0</v>
      </c>
      <c r="BL1077" s="10" t="s">
        <v>568</v>
      </c>
      <c r="BM1077" s="10" t="s">
        <v>2360</v>
      </c>
    </row>
    <row r="1078" s="30" customFormat="true" ht="12.8" hidden="false" customHeight="false" outlineLevel="0" collapsed="false">
      <c r="B1078" s="31"/>
      <c r="C1078" s="59"/>
      <c r="D1078" s="235" t="s">
        <v>2228</v>
      </c>
      <c r="E1078" s="59"/>
      <c r="F1078" s="236" t="s">
        <v>2361</v>
      </c>
      <c r="G1078" s="59"/>
      <c r="H1078" s="59"/>
      <c r="I1078" s="189"/>
      <c r="J1078" s="59"/>
      <c r="K1078" s="59"/>
      <c r="L1078" s="57"/>
      <c r="M1078" s="237"/>
      <c r="N1078" s="32"/>
      <c r="O1078" s="32"/>
      <c r="P1078" s="32"/>
      <c r="Q1078" s="32"/>
      <c r="R1078" s="32"/>
      <c r="S1078" s="32"/>
      <c r="T1078" s="79"/>
      <c r="AT1078" s="10" t="s">
        <v>2228</v>
      </c>
      <c r="AU1078" s="10" t="s">
        <v>82</v>
      </c>
    </row>
    <row r="1079" s="30" customFormat="true" ht="16.5" hidden="false" customHeight="true" outlineLevel="0" collapsed="false">
      <c r="B1079" s="31"/>
      <c r="C1079" s="223" t="s">
        <v>2362</v>
      </c>
      <c r="D1079" s="223" t="s">
        <v>175</v>
      </c>
      <c r="E1079" s="224" t="s">
        <v>2363</v>
      </c>
      <c r="F1079" s="225" t="s">
        <v>2364</v>
      </c>
      <c r="G1079" s="226" t="s">
        <v>1346</v>
      </c>
      <c r="H1079" s="227" t="n">
        <v>317</v>
      </c>
      <c r="I1079" s="228"/>
      <c r="J1079" s="229" t="n">
        <f aca="false">ROUND(I1079*H1079,2)</f>
        <v>0</v>
      </c>
      <c r="K1079" s="225"/>
      <c r="L1079" s="57"/>
      <c r="M1079" s="230"/>
      <c r="N1079" s="231" t="s">
        <v>43</v>
      </c>
      <c r="O1079" s="32"/>
      <c r="P1079" s="232" t="n">
        <f aca="false">O1079*H1079</f>
        <v>0</v>
      </c>
      <c r="Q1079" s="232" t="n">
        <v>0</v>
      </c>
      <c r="R1079" s="232" t="n">
        <f aca="false">Q1079*H1079</f>
        <v>0</v>
      </c>
      <c r="S1079" s="232" t="n">
        <v>0</v>
      </c>
      <c r="T1079" s="233" t="n">
        <f aca="false">S1079*H1079</f>
        <v>0</v>
      </c>
      <c r="AR1079" s="10" t="s">
        <v>568</v>
      </c>
      <c r="AT1079" s="10" t="s">
        <v>175</v>
      </c>
      <c r="AU1079" s="10" t="s">
        <v>82</v>
      </c>
      <c r="AY1079" s="10" t="s">
        <v>173</v>
      </c>
      <c r="BE1079" s="234" t="n">
        <f aca="false">IF(N1079="základní",J1079,0)</f>
        <v>0</v>
      </c>
      <c r="BF1079" s="234" t="n">
        <f aca="false">IF(N1079="snížená",J1079,0)</f>
        <v>0</v>
      </c>
      <c r="BG1079" s="234" t="n">
        <f aca="false">IF(N1079="zákl. přenesená",J1079,0)</f>
        <v>0</v>
      </c>
      <c r="BH1079" s="234" t="n">
        <f aca="false">IF(N1079="sníž. přenesená",J1079,0)</f>
        <v>0</v>
      </c>
      <c r="BI1079" s="234" t="n">
        <f aca="false">IF(N1079="nulová",J1079,0)</f>
        <v>0</v>
      </c>
      <c r="BJ1079" s="10" t="s">
        <v>82</v>
      </c>
      <c r="BK1079" s="234" t="n">
        <f aca="false">ROUND(I1079*H1079,2)</f>
        <v>0</v>
      </c>
      <c r="BL1079" s="10" t="s">
        <v>568</v>
      </c>
      <c r="BM1079" s="10" t="s">
        <v>2365</v>
      </c>
    </row>
    <row r="1080" s="30" customFormat="true" ht="12.8" hidden="false" customHeight="false" outlineLevel="0" collapsed="false">
      <c r="B1080" s="31"/>
      <c r="C1080" s="59"/>
      <c r="D1080" s="235" t="s">
        <v>2228</v>
      </c>
      <c r="E1080" s="59"/>
      <c r="F1080" s="236" t="s">
        <v>2366</v>
      </c>
      <c r="G1080" s="59"/>
      <c r="H1080" s="59"/>
      <c r="I1080" s="189"/>
      <c r="J1080" s="59"/>
      <c r="K1080" s="59"/>
      <c r="L1080" s="57"/>
      <c r="M1080" s="237"/>
      <c r="N1080" s="32"/>
      <c r="O1080" s="32"/>
      <c r="P1080" s="32"/>
      <c r="Q1080" s="32"/>
      <c r="R1080" s="32"/>
      <c r="S1080" s="32"/>
      <c r="T1080" s="79"/>
      <c r="AT1080" s="10" t="s">
        <v>2228</v>
      </c>
      <c r="AU1080" s="10" t="s">
        <v>82</v>
      </c>
    </row>
    <row r="1081" s="30" customFormat="true" ht="16.5" hidden="false" customHeight="true" outlineLevel="0" collapsed="false">
      <c r="B1081" s="31"/>
      <c r="C1081" s="223" t="s">
        <v>2367</v>
      </c>
      <c r="D1081" s="223" t="s">
        <v>175</v>
      </c>
      <c r="E1081" s="224" t="s">
        <v>2368</v>
      </c>
      <c r="F1081" s="225" t="s">
        <v>2369</v>
      </c>
      <c r="G1081" s="226" t="s">
        <v>1346</v>
      </c>
      <c r="H1081" s="227" t="n">
        <v>7</v>
      </c>
      <c r="I1081" s="228"/>
      <c r="J1081" s="229" t="n">
        <f aca="false">ROUND(I1081*H1081,2)</f>
        <v>0</v>
      </c>
      <c r="K1081" s="225"/>
      <c r="L1081" s="57"/>
      <c r="M1081" s="230"/>
      <c r="N1081" s="231" t="s">
        <v>43</v>
      </c>
      <c r="O1081" s="32"/>
      <c r="P1081" s="232" t="n">
        <f aca="false">O1081*H1081</f>
        <v>0</v>
      </c>
      <c r="Q1081" s="232" t="n">
        <v>0</v>
      </c>
      <c r="R1081" s="232" t="n">
        <f aca="false">Q1081*H1081</f>
        <v>0</v>
      </c>
      <c r="S1081" s="232" t="n">
        <v>0</v>
      </c>
      <c r="T1081" s="233" t="n">
        <f aca="false">S1081*H1081</f>
        <v>0</v>
      </c>
      <c r="AR1081" s="10" t="s">
        <v>568</v>
      </c>
      <c r="AT1081" s="10" t="s">
        <v>175</v>
      </c>
      <c r="AU1081" s="10" t="s">
        <v>82</v>
      </c>
      <c r="AY1081" s="10" t="s">
        <v>173</v>
      </c>
      <c r="BE1081" s="234" t="n">
        <f aca="false">IF(N1081="základní",J1081,0)</f>
        <v>0</v>
      </c>
      <c r="BF1081" s="234" t="n">
        <f aca="false">IF(N1081="snížená",J1081,0)</f>
        <v>0</v>
      </c>
      <c r="BG1081" s="234" t="n">
        <f aca="false">IF(N1081="zákl. přenesená",J1081,0)</f>
        <v>0</v>
      </c>
      <c r="BH1081" s="234" t="n">
        <f aca="false">IF(N1081="sníž. přenesená",J1081,0)</f>
        <v>0</v>
      </c>
      <c r="BI1081" s="234" t="n">
        <f aca="false">IF(N1081="nulová",J1081,0)</f>
        <v>0</v>
      </c>
      <c r="BJ1081" s="10" t="s">
        <v>82</v>
      </c>
      <c r="BK1081" s="234" t="n">
        <f aca="false">ROUND(I1081*H1081,2)</f>
        <v>0</v>
      </c>
      <c r="BL1081" s="10" t="s">
        <v>568</v>
      </c>
      <c r="BM1081" s="10" t="s">
        <v>2370</v>
      </c>
    </row>
    <row r="1082" s="30" customFormat="true" ht="12.8" hidden="false" customHeight="false" outlineLevel="0" collapsed="false">
      <c r="B1082" s="31"/>
      <c r="C1082" s="59"/>
      <c r="D1082" s="235" t="s">
        <v>2228</v>
      </c>
      <c r="E1082" s="59"/>
      <c r="F1082" s="236" t="s">
        <v>2371</v>
      </c>
      <c r="G1082" s="59"/>
      <c r="H1082" s="59"/>
      <c r="I1082" s="189"/>
      <c r="J1082" s="59"/>
      <c r="K1082" s="59"/>
      <c r="L1082" s="57"/>
      <c r="M1082" s="237"/>
      <c r="N1082" s="32"/>
      <c r="O1082" s="32"/>
      <c r="P1082" s="32"/>
      <c r="Q1082" s="32"/>
      <c r="R1082" s="32"/>
      <c r="S1082" s="32"/>
      <c r="T1082" s="79"/>
      <c r="AT1082" s="10" t="s">
        <v>2228</v>
      </c>
      <c r="AU1082" s="10" t="s">
        <v>82</v>
      </c>
    </row>
    <row r="1083" s="30" customFormat="true" ht="16.5" hidden="false" customHeight="true" outlineLevel="0" collapsed="false">
      <c r="B1083" s="31"/>
      <c r="C1083" s="223" t="s">
        <v>2372</v>
      </c>
      <c r="D1083" s="223" t="s">
        <v>175</v>
      </c>
      <c r="E1083" s="224" t="s">
        <v>2373</v>
      </c>
      <c r="F1083" s="225" t="s">
        <v>2374</v>
      </c>
      <c r="G1083" s="226" t="s">
        <v>1346</v>
      </c>
      <c r="H1083" s="227" t="n">
        <v>2</v>
      </c>
      <c r="I1083" s="228"/>
      <c r="J1083" s="229" t="n">
        <f aca="false">ROUND(I1083*H1083,2)</f>
        <v>0</v>
      </c>
      <c r="K1083" s="225"/>
      <c r="L1083" s="57"/>
      <c r="M1083" s="230"/>
      <c r="N1083" s="231" t="s">
        <v>43</v>
      </c>
      <c r="O1083" s="32"/>
      <c r="P1083" s="232" t="n">
        <f aca="false">O1083*H1083</f>
        <v>0</v>
      </c>
      <c r="Q1083" s="232" t="n">
        <v>0</v>
      </c>
      <c r="R1083" s="232" t="n">
        <f aca="false">Q1083*H1083</f>
        <v>0</v>
      </c>
      <c r="S1083" s="232" t="n">
        <v>0</v>
      </c>
      <c r="T1083" s="233" t="n">
        <f aca="false">S1083*H1083</f>
        <v>0</v>
      </c>
      <c r="AR1083" s="10" t="s">
        <v>568</v>
      </c>
      <c r="AT1083" s="10" t="s">
        <v>175</v>
      </c>
      <c r="AU1083" s="10" t="s">
        <v>82</v>
      </c>
      <c r="AY1083" s="10" t="s">
        <v>173</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10" t="s">
        <v>82</v>
      </c>
      <c r="BK1083" s="234" t="n">
        <f aca="false">ROUND(I1083*H1083,2)</f>
        <v>0</v>
      </c>
      <c r="BL1083" s="10" t="s">
        <v>568</v>
      </c>
      <c r="BM1083" s="10" t="s">
        <v>2375</v>
      </c>
    </row>
    <row r="1084" s="30" customFormat="true" ht="12.8" hidden="false" customHeight="false" outlineLevel="0" collapsed="false">
      <c r="B1084" s="31"/>
      <c r="C1084" s="59"/>
      <c r="D1084" s="235" t="s">
        <v>2228</v>
      </c>
      <c r="E1084" s="59"/>
      <c r="F1084" s="236" t="s">
        <v>2376</v>
      </c>
      <c r="G1084" s="59"/>
      <c r="H1084" s="59"/>
      <c r="I1084" s="189"/>
      <c r="J1084" s="59"/>
      <c r="K1084" s="59"/>
      <c r="L1084" s="57"/>
      <c r="M1084" s="237"/>
      <c r="N1084" s="32"/>
      <c r="O1084" s="32"/>
      <c r="P1084" s="32"/>
      <c r="Q1084" s="32"/>
      <c r="R1084" s="32"/>
      <c r="S1084" s="32"/>
      <c r="T1084" s="79"/>
      <c r="AT1084" s="10" t="s">
        <v>2228</v>
      </c>
      <c r="AU1084" s="10" t="s">
        <v>82</v>
      </c>
    </row>
    <row r="1085" s="30" customFormat="true" ht="16.5" hidden="false" customHeight="true" outlineLevel="0" collapsed="false">
      <c r="B1085" s="31"/>
      <c r="C1085" s="223" t="s">
        <v>2377</v>
      </c>
      <c r="D1085" s="223" t="s">
        <v>175</v>
      </c>
      <c r="E1085" s="224" t="s">
        <v>2378</v>
      </c>
      <c r="F1085" s="225" t="s">
        <v>2379</v>
      </c>
      <c r="G1085" s="226" t="s">
        <v>1346</v>
      </c>
      <c r="H1085" s="227" t="n">
        <v>11</v>
      </c>
      <c r="I1085" s="228"/>
      <c r="J1085" s="229" t="n">
        <f aca="false">ROUND(I1085*H1085,2)</f>
        <v>0</v>
      </c>
      <c r="K1085" s="225"/>
      <c r="L1085" s="57"/>
      <c r="M1085" s="230"/>
      <c r="N1085" s="231" t="s">
        <v>43</v>
      </c>
      <c r="O1085" s="32"/>
      <c r="P1085" s="232" t="n">
        <f aca="false">O1085*H1085</f>
        <v>0</v>
      </c>
      <c r="Q1085" s="232" t="n">
        <v>0</v>
      </c>
      <c r="R1085" s="232" t="n">
        <f aca="false">Q1085*H1085</f>
        <v>0</v>
      </c>
      <c r="S1085" s="232" t="n">
        <v>0</v>
      </c>
      <c r="T1085" s="233" t="n">
        <f aca="false">S1085*H1085</f>
        <v>0</v>
      </c>
      <c r="AR1085" s="10" t="s">
        <v>568</v>
      </c>
      <c r="AT1085" s="10" t="s">
        <v>175</v>
      </c>
      <c r="AU1085" s="10" t="s">
        <v>82</v>
      </c>
      <c r="AY1085" s="10" t="s">
        <v>173</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10" t="s">
        <v>82</v>
      </c>
      <c r="BK1085" s="234" t="n">
        <f aca="false">ROUND(I1085*H1085,2)</f>
        <v>0</v>
      </c>
      <c r="BL1085" s="10" t="s">
        <v>568</v>
      </c>
      <c r="BM1085" s="10" t="s">
        <v>2380</v>
      </c>
    </row>
    <row r="1086" s="30" customFormat="true" ht="12.8" hidden="false" customHeight="false" outlineLevel="0" collapsed="false">
      <c r="B1086" s="31"/>
      <c r="C1086" s="59"/>
      <c r="D1086" s="235" t="s">
        <v>2228</v>
      </c>
      <c r="E1086" s="59"/>
      <c r="F1086" s="236" t="s">
        <v>2229</v>
      </c>
      <c r="G1086" s="59"/>
      <c r="H1086" s="59"/>
      <c r="I1086" s="189"/>
      <c r="J1086" s="59"/>
      <c r="K1086" s="59"/>
      <c r="L1086" s="57"/>
      <c r="M1086" s="237"/>
      <c r="N1086" s="32"/>
      <c r="O1086" s="32"/>
      <c r="P1086" s="32"/>
      <c r="Q1086" s="32"/>
      <c r="R1086" s="32"/>
      <c r="S1086" s="32"/>
      <c r="T1086" s="79"/>
      <c r="AT1086" s="10" t="s">
        <v>2228</v>
      </c>
      <c r="AU1086" s="10" t="s">
        <v>82</v>
      </c>
    </row>
    <row r="1087" s="30" customFormat="true" ht="16.5" hidden="false" customHeight="true" outlineLevel="0" collapsed="false">
      <c r="B1087" s="31"/>
      <c r="C1087" s="223" t="s">
        <v>2381</v>
      </c>
      <c r="D1087" s="223" t="s">
        <v>175</v>
      </c>
      <c r="E1087" s="224" t="s">
        <v>2382</v>
      </c>
      <c r="F1087" s="225" t="s">
        <v>2383</v>
      </c>
      <c r="G1087" s="226" t="s">
        <v>255</v>
      </c>
      <c r="H1087" s="227" t="n">
        <v>25</v>
      </c>
      <c r="I1087" s="228"/>
      <c r="J1087" s="229" t="n">
        <f aca="false">ROUND(I1087*H1087,2)</f>
        <v>0</v>
      </c>
      <c r="K1087" s="225"/>
      <c r="L1087" s="57"/>
      <c r="M1087" s="230"/>
      <c r="N1087" s="231" t="s">
        <v>43</v>
      </c>
      <c r="O1087" s="32"/>
      <c r="P1087" s="232" t="n">
        <f aca="false">O1087*H1087</f>
        <v>0</v>
      </c>
      <c r="Q1087" s="232" t="n">
        <v>0</v>
      </c>
      <c r="R1087" s="232" t="n">
        <f aca="false">Q1087*H1087</f>
        <v>0</v>
      </c>
      <c r="S1087" s="232" t="n">
        <v>0</v>
      </c>
      <c r="T1087" s="233" t="n">
        <f aca="false">S1087*H1087</f>
        <v>0</v>
      </c>
      <c r="AR1087" s="10" t="s">
        <v>568</v>
      </c>
      <c r="AT1087" s="10" t="s">
        <v>175</v>
      </c>
      <c r="AU1087" s="10" t="s">
        <v>82</v>
      </c>
      <c r="AY1087" s="10" t="s">
        <v>173</v>
      </c>
      <c r="BE1087" s="234" t="n">
        <f aca="false">IF(N1087="základní",J1087,0)</f>
        <v>0</v>
      </c>
      <c r="BF1087" s="234" t="n">
        <f aca="false">IF(N1087="snížená",J1087,0)</f>
        <v>0</v>
      </c>
      <c r="BG1087" s="234" t="n">
        <f aca="false">IF(N1087="zákl. přenesená",J1087,0)</f>
        <v>0</v>
      </c>
      <c r="BH1087" s="234" t="n">
        <f aca="false">IF(N1087="sníž. přenesená",J1087,0)</f>
        <v>0</v>
      </c>
      <c r="BI1087" s="234" t="n">
        <f aca="false">IF(N1087="nulová",J1087,0)</f>
        <v>0</v>
      </c>
      <c r="BJ1087" s="10" t="s">
        <v>82</v>
      </c>
      <c r="BK1087" s="234" t="n">
        <f aca="false">ROUND(I1087*H1087,2)</f>
        <v>0</v>
      </c>
      <c r="BL1087" s="10" t="s">
        <v>568</v>
      </c>
      <c r="BM1087" s="10" t="s">
        <v>2384</v>
      </c>
    </row>
    <row r="1088" s="30" customFormat="true" ht="12.8" hidden="false" customHeight="false" outlineLevel="0" collapsed="false">
      <c r="B1088" s="31"/>
      <c r="C1088" s="59"/>
      <c r="D1088" s="235" t="s">
        <v>2228</v>
      </c>
      <c r="E1088" s="59"/>
      <c r="F1088" s="236" t="s">
        <v>2385</v>
      </c>
      <c r="G1088" s="59"/>
      <c r="H1088" s="59"/>
      <c r="I1088" s="189"/>
      <c r="J1088" s="59"/>
      <c r="K1088" s="59"/>
      <c r="L1088" s="57"/>
      <c r="M1088" s="237"/>
      <c r="N1088" s="32"/>
      <c r="O1088" s="32"/>
      <c r="P1088" s="32"/>
      <c r="Q1088" s="32"/>
      <c r="R1088" s="32"/>
      <c r="S1088" s="32"/>
      <c r="T1088" s="79"/>
      <c r="AT1088" s="10" t="s">
        <v>2228</v>
      </c>
      <c r="AU1088" s="10" t="s">
        <v>82</v>
      </c>
    </row>
    <row r="1089" s="30" customFormat="true" ht="16.5" hidden="false" customHeight="true" outlineLevel="0" collapsed="false">
      <c r="B1089" s="31"/>
      <c r="C1089" s="223" t="s">
        <v>2386</v>
      </c>
      <c r="D1089" s="223" t="s">
        <v>175</v>
      </c>
      <c r="E1089" s="224" t="s">
        <v>2387</v>
      </c>
      <c r="F1089" s="225" t="s">
        <v>2388</v>
      </c>
      <c r="G1089" s="226" t="s">
        <v>255</v>
      </c>
      <c r="H1089" s="227" t="n">
        <v>280</v>
      </c>
      <c r="I1089" s="228"/>
      <c r="J1089" s="229" t="n">
        <f aca="false">ROUND(I1089*H1089,2)</f>
        <v>0</v>
      </c>
      <c r="K1089" s="225"/>
      <c r="L1089" s="57"/>
      <c r="M1089" s="230"/>
      <c r="N1089" s="231" t="s">
        <v>43</v>
      </c>
      <c r="O1089" s="32"/>
      <c r="P1089" s="232" t="n">
        <f aca="false">O1089*H1089</f>
        <v>0</v>
      </c>
      <c r="Q1089" s="232" t="n">
        <v>0</v>
      </c>
      <c r="R1089" s="232" t="n">
        <f aca="false">Q1089*H1089</f>
        <v>0</v>
      </c>
      <c r="S1089" s="232" t="n">
        <v>0</v>
      </c>
      <c r="T1089" s="233" t="n">
        <f aca="false">S1089*H1089</f>
        <v>0</v>
      </c>
      <c r="AR1089" s="10" t="s">
        <v>568</v>
      </c>
      <c r="AT1089" s="10" t="s">
        <v>175</v>
      </c>
      <c r="AU1089" s="10" t="s">
        <v>82</v>
      </c>
      <c r="AY1089" s="10" t="s">
        <v>173</v>
      </c>
      <c r="BE1089" s="234" t="n">
        <f aca="false">IF(N1089="základní",J1089,0)</f>
        <v>0</v>
      </c>
      <c r="BF1089" s="234" t="n">
        <f aca="false">IF(N1089="snížená",J1089,0)</f>
        <v>0</v>
      </c>
      <c r="BG1089" s="234" t="n">
        <f aca="false">IF(N1089="zákl. přenesená",J1089,0)</f>
        <v>0</v>
      </c>
      <c r="BH1089" s="234" t="n">
        <f aca="false">IF(N1089="sníž. přenesená",J1089,0)</f>
        <v>0</v>
      </c>
      <c r="BI1089" s="234" t="n">
        <f aca="false">IF(N1089="nulová",J1089,0)</f>
        <v>0</v>
      </c>
      <c r="BJ1089" s="10" t="s">
        <v>82</v>
      </c>
      <c r="BK1089" s="234" t="n">
        <f aca="false">ROUND(I1089*H1089,2)</f>
        <v>0</v>
      </c>
      <c r="BL1089" s="10" t="s">
        <v>568</v>
      </c>
      <c r="BM1089" s="10" t="s">
        <v>2389</v>
      </c>
    </row>
    <row r="1090" s="30" customFormat="true" ht="12.8" hidden="false" customHeight="false" outlineLevel="0" collapsed="false">
      <c r="B1090" s="31"/>
      <c r="C1090" s="59"/>
      <c r="D1090" s="235" t="s">
        <v>2228</v>
      </c>
      <c r="E1090" s="59"/>
      <c r="F1090" s="236" t="s">
        <v>2390</v>
      </c>
      <c r="G1090" s="59"/>
      <c r="H1090" s="59"/>
      <c r="I1090" s="189"/>
      <c r="J1090" s="59"/>
      <c r="K1090" s="59"/>
      <c r="L1090" s="57"/>
      <c r="M1090" s="237"/>
      <c r="N1090" s="32"/>
      <c r="O1090" s="32"/>
      <c r="P1090" s="32"/>
      <c r="Q1090" s="32"/>
      <c r="R1090" s="32"/>
      <c r="S1090" s="32"/>
      <c r="T1090" s="79"/>
      <c r="AT1090" s="10" t="s">
        <v>2228</v>
      </c>
      <c r="AU1090" s="10" t="s">
        <v>82</v>
      </c>
    </row>
    <row r="1091" s="30" customFormat="true" ht="16.5" hidden="false" customHeight="true" outlineLevel="0" collapsed="false">
      <c r="B1091" s="31"/>
      <c r="C1091" s="223" t="s">
        <v>2391</v>
      </c>
      <c r="D1091" s="223" t="s">
        <v>175</v>
      </c>
      <c r="E1091" s="224" t="s">
        <v>2392</v>
      </c>
      <c r="F1091" s="225" t="s">
        <v>2393</v>
      </c>
      <c r="G1091" s="226" t="s">
        <v>255</v>
      </c>
      <c r="H1091" s="227" t="n">
        <v>20</v>
      </c>
      <c r="I1091" s="228"/>
      <c r="J1091" s="229" t="n">
        <f aca="false">ROUND(I1091*H1091,2)</f>
        <v>0</v>
      </c>
      <c r="K1091" s="225"/>
      <c r="L1091" s="57"/>
      <c r="M1091" s="230"/>
      <c r="N1091" s="231" t="s">
        <v>43</v>
      </c>
      <c r="O1091" s="32"/>
      <c r="P1091" s="232" t="n">
        <f aca="false">O1091*H1091</f>
        <v>0</v>
      </c>
      <c r="Q1091" s="232" t="n">
        <v>0</v>
      </c>
      <c r="R1091" s="232" t="n">
        <f aca="false">Q1091*H1091</f>
        <v>0</v>
      </c>
      <c r="S1091" s="232" t="n">
        <v>0</v>
      </c>
      <c r="T1091" s="233" t="n">
        <f aca="false">S1091*H1091</f>
        <v>0</v>
      </c>
      <c r="AR1091" s="10" t="s">
        <v>568</v>
      </c>
      <c r="AT1091" s="10" t="s">
        <v>175</v>
      </c>
      <c r="AU1091" s="10" t="s">
        <v>82</v>
      </c>
      <c r="AY1091" s="10" t="s">
        <v>173</v>
      </c>
      <c r="BE1091" s="234" t="n">
        <f aca="false">IF(N1091="základní",J1091,0)</f>
        <v>0</v>
      </c>
      <c r="BF1091" s="234" t="n">
        <f aca="false">IF(N1091="snížená",J1091,0)</f>
        <v>0</v>
      </c>
      <c r="BG1091" s="234" t="n">
        <f aca="false">IF(N1091="zákl. přenesená",J1091,0)</f>
        <v>0</v>
      </c>
      <c r="BH1091" s="234" t="n">
        <f aca="false">IF(N1091="sníž. přenesená",J1091,0)</f>
        <v>0</v>
      </c>
      <c r="BI1091" s="234" t="n">
        <f aca="false">IF(N1091="nulová",J1091,0)</f>
        <v>0</v>
      </c>
      <c r="BJ1091" s="10" t="s">
        <v>82</v>
      </c>
      <c r="BK1091" s="234" t="n">
        <f aca="false">ROUND(I1091*H1091,2)</f>
        <v>0</v>
      </c>
      <c r="BL1091" s="10" t="s">
        <v>568</v>
      </c>
      <c r="BM1091" s="10" t="s">
        <v>2394</v>
      </c>
    </row>
    <row r="1092" s="30" customFormat="true" ht="12.8" hidden="false" customHeight="false" outlineLevel="0" collapsed="false">
      <c r="B1092" s="31"/>
      <c r="C1092" s="59"/>
      <c r="D1092" s="235" t="s">
        <v>2228</v>
      </c>
      <c r="E1092" s="59"/>
      <c r="F1092" s="236" t="s">
        <v>2395</v>
      </c>
      <c r="G1092" s="59"/>
      <c r="H1092" s="59"/>
      <c r="I1092" s="189"/>
      <c r="J1092" s="59"/>
      <c r="K1092" s="59"/>
      <c r="L1092" s="57"/>
      <c r="M1092" s="237"/>
      <c r="N1092" s="32"/>
      <c r="O1092" s="32"/>
      <c r="P1092" s="32"/>
      <c r="Q1092" s="32"/>
      <c r="R1092" s="32"/>
      <c r="S1092" s="32"/>
      <c r="T1092" s="79"/>
      <c r="AT1092" s="10" t="s">
        <v>2228</v>
      </c>
      <c r="AU1092" s="10" t="s">
        <v>82</v>
      </c>
    </row>
    <row r="1093" s="30" customFormat="true" ht="16.5" hidden="false" customHeight="true" outlineLevel="0" collapsed="false">
      <c r="B1093" s="31"/>
      <c r="C1093" s="223" t="s">
        <v>2396</v>
      </c>
      <c r="D1093" s="223" t="s">
        <v>175</v>
      </c>
      <c r="E1093" s="224" t="s">
        <v>2397</v>
      </c>
      <c r="F1093" s="225" t="s">
        <v>2398</v>
      </c>
      <c r="G1093" s="226" t="s">
        <v>255</v>
      </c>
      <c r="H1093" s="227" t="n">
        <v>120</v>
      </c>
      <c r="I1093" s="228"/>
      <c r="J1093" s="229" t="n">
        <f aca="false">ROUND(I1093*H1093,2)</f>
        <v>0</v>
      </c>
      <c r="K1093" s="225"/>
      <c r="L1093" s="57"/>
      <c r="M1093" s="230"/>
      <c r="N1093" s="231" t="s">
        <v>43</v>
      </c>
      <c r="O1093" s="32"/>
      <c r="P1093" s="232" t="n">
        <f aca="false">O1093*H1093</f>
        <v>0</v>
      </c>
      <c r="Q1093" s="232" t="n">
        <v>0</v>
      </c>
      <c r="R1093" s="232" t="n">
        <f aca="false">Q1093*H1093</f>
        <v>0</v>
      </c>
      <c r="S1093" s="232" t="n">
        <v>0</v>
      </c>
      <c r="T1093" s="233" t="n">
        <f aca="false">S1093*H1093</f>
        <v>0</v>
      </c>
      <c r="AR1093" s="10" t="s">
        <v>568</v>
      </c>
      <c r="AT1093" s="10" t="s">
        <v>175</v>
      </c>
      <c r="AU1093" s="10" t="s">
        <v>82</v>
      </c>
      <c r="AY1093" s="10" t="s">
        <v>173</v>
      </c>
      <c r="BE1093" s="234" t="n">
        <f aca="false">IF(N1093="základní",J1093,0)</f>
        <v>0</v>
      </c>
      <c r="BF1093" s="234" t="n">
        <f aca="false">IF(N1093="snížená",J1093,0)</f>
        <v>0</v>
      </c>
      <c r="BG1093" s="234" t="n">
        <f aca="false">IF(N1093="zákl. přenesená",J1093,0)</f>
        <v>0</v>
      </c>
      <c r="BH1093" s="234" t="n">
        <f aca="false">IF(N1093="sníž. přenesená",J1093,0)</f>
        <v>0</v>
      </c>
      <c r="BI1093" s="234" t="n">
        <f aca="false">IF(N1093="nulová",J1093,0)</f>
        <v>0</v>
      </c>
      <c r="BJ1093" s="10" t="s">
        <v>82</v>
      </c>
      <c r="BK1093" s="234" t="n">
        <f aca="false">ROUND(I1093*H1093,2)</f>
        <v>0</v>
      </c>
      <c r="BL1093" s="10" t="s">
        <v>568</v>
      </c>
      <c r="BM1093" s="10" t="s">
        <v>2399</v>
      </c>
    </row>
    <row r="1094" s="30" customFormat="true" ht="12.8" hidden="false" customHeight="false" outlineLevel="0" collapsed="false">
      <c r="B1094" s="31"/>
      <c r="C1094" s="59"/>
      <c r="D1094" s="235" t="s">
        <v>2228</v>
      </c>
      <c r="E1094" s="59"/>
      <c r="F1094" s="236" t="s">
        <v>2400</v>
      </c>
      <c r="G1094" s="59"/>
      <c r="H1094" s="59"/>
      <c r="I1094" s="189"/>
      <c r="J1094" s="59"/>
      <c r="K1094" s="59"/>
      <c r="L1094" s="57"/>
      <c r="M1094" s="237"/>
      <c r="N1094" s="32"/>
      <c r="O1094" s="32"/>
      <c r="P1094" s="32"/>
      <c r="Q1094" s="32"/>
      <c r="R1094" s="32"/>
      <c r="S1094" s="32"/>
      <c r="T1094" s="79"/>
      <c r="AT1094" s="10" t="s">
        <v>2228</v>
      </c>
      <c r="AU1094" s="10" t="s">
        <v>82</v>
      </c>
    </row>
    <row r="1095" s="30" customFormat="true" ht="16.5" hidden="false" customHeight="true" outlineLevel="0" collapsed="false">
      <c r="B1095" s="31"/>
      <c r="C1095" s="223" t="s">
        <v>2401</v>
      </c>
      <c r="D1095" s="223" t="s">
        <v>175</v>
      </c>
      <c r="E1095" s="224" t="s">
        <v>2402</v>
      </c>
      <c r="F1095" s="225" t="s">
        <v>2403</v>
      </c>
      <c r="G1095" s="226" t="s">
        <v>255</v>
      </c>
      <c r="H1095" s="227" t="n">
        <v>2880</v>
      </c>
      <c r="I1095" s="228"/>
      <c r="J1095" s="229" t="n">
        <f aca="false">ROUND(I1095*H1095,2)</f>
        <v>0</v>
      </c>
      <c r="K1095" s="225"/>
      <c r="L1095" s="57"/>
      <c r="M1095" s="230"/>
      <c r="N1095" s="231" t="s">
        <v>43</v>
      </c>
      <c r="O1095" s="32"/>
      <c r="P1095" s="232" t="n">
        <f aca="false">O1095*H1095</f>
        <v>0</v>
      </c>
      <c r="Q1095" s="232" t="n">
        <v>0</v>
      </c>
      <c r="R1095" s="232" t="n">
        <f aca="false">Q1095*H1095</f>
        <v>0</v>
      </c>
      <c r="S1095" s="232" t="n">
        <v>0</v>
      </c>
      <c r="T1095" s="233" t="n">
        <f aca="false">S1095*H1095</f>
        <v>0</v>
      </c>
      <c r="AR1095" s="10" t="s">
        <v>568</v>
      </c>
      <c r="AT1095" s="10" t="s">
        <v>175</v>
      </c>
      <c r="AU1095" s="10" t="s">
        <v>82</v>
      </c>
      <c r="AY1095" s="10" t="s">
        <v>173</v>
      </c>
      <c r="BE1095" s="234" t="n">
        <f aca="false">IF(N1095="základní",J1095,0)</f>
        <v>0</v>
      </c>
      <c r="BF1095" s="234" t="n">
        <f aca="false">IF(N1095="snížená",J1095,0)</f>
        <v>0</v>
      </c>
      <c r="BG1095" s="234" t="n">
        <f aca="false">IF(N1095="zákl. přenesená",J1095,0)</f>
        <v>0</v>
      </c>
      <c r="BH1095" s="234" t="n">
        <f aca="false">IF(N1095="sníž. přenesená",J1095,0)</f>
        <v>0</v>
      </c>
      <c r="BI1095" s="234" t="n">
        <f aca="false">IF(N1095="nulová",J1095,0)</f>
        <v>0</v>
      </c>
      <c r="BJ1095" s="10" t="s">
        <v>82</v>
      </c>
      <c r="BK1095" s="234" t="n">
        <f aca="false">ROUND(I1095*H1095,2)</f>
        <v>0</v>
      </c>
      <c r="BL1095" s="10" t="s">
        <v>568</v>
      </c>
      <c r="BM1095" s="10" t="s">
        <v>2404</v>
      </c>
    </row>
    <row r="1096" s="30" customFormat="true" ht="12.8" hidden="false" customHeight="false" outlineLevel="0" collapsed="false">
      <c r="B1096" s="31"/>
      <c r="C1096" s="59"/>
      <c r="D1096" s="235" t="s">
        <v>2228</v>
      </c>
      <c r="E1096" s="59"/>
      <c r="F1096" s="236" t="s">
        <v>2405</v>
      </c>
      <c r="G1096" s="59"/>
      <c r="H1096" s="59"/>
      <c r="I1096" s="189"/>
      <c r="J1096" s="59"/>
      <c r="K1096" s="59"/>
      <c r="L1096" s="57"/>
      <c r="M1096" s="237"/>
      <c r="N1096" s="32"/>
      <c r="O1096" s="32"/>
      <c r="P1096" s="32"/>
      <c r="Q1096" s="32"/>
      <c r="R1096" s="32"/>
      <c r="S1096" s="32"/>
      <c r="T1096" s="79"/>
      <c r="AT1096" s="10" t="s">
        <v>2228</v>
      </c>
      <c r="AU1096" s="10" t="s">
        <v>82</v>
      </c>
    </row>
    <row r="1097" s="30" customFormat="true" ht="16.5" hidden="false" customHeight="true" outlineLevel="0" collapsed="false">
      <c r="B1097" s="31"/>
      <c r="C1097" s="223" t="s">
        <v>2406</v>
      </c>
      <c r="D1097" s="223" t="s">
        <v>175</v>
      </c>
      <c r="E1097" s="224" t="s">
        <v>2407</v>
      </c>
      <c r="F1097" s="225" t="s">
        <v>2408</v>
      </c>
      <c r="G1097" s="226" t="s">
        <v>255</v>
      </c>
      <c r="H1097" s="227" t="n">
        <v>560</v>
      </c>
      <c r="I1097" s="228"/>
      <c r="J1097" s="229" t="n">
        <f aca="false">ROUND(I1097*H1097,2)</f>
        <v>0</v>
      </c>
      <c r="K1097" s="225"/>
      <c r="L1097" s="57"/>
      <c r="M1097" s="230"/>
      <c r="N1097" s="231" t="s">
        <v>43</v>
      </c>
      <c r="O1097" s="32"/>
      <c r="P1097" s="232" t="n">
        <f aca="false">O1097*H1097</f>
        <v>0</v>
      </c>
      <c r="Q1097" s="232" t="n">
        <v>0</v>
      </c>
      <c r="R1097" s="232" t="n">
        <f aca="false">Q1097*H1097</f>
        <v>0</v>
      </c>
      <c r="S1097" s="232" t="n">
        <v>0</v>
      </c>
      <c r="T1097" s="233" t="n">
        <f aca="false">S1097*H1097</f>
        <v>0</v>
      </c>
      <c r="AR1097" s="10" t="s">
        <v>568</v>
      </c>
      <c r="AT1097" s="10" t="s">
        <v>175</v>
      </c>
      <c r="AU1097" s="10" t="s">
        <v>82</v>
      </c>
      <c r="AY1097" s="10" t="s">
        <v>173</v>
      </c>
      <c r="BE1097" s="234" t="n">
        <f aca="false">IF(N1097="základní",J1097,0)</f>
        <v>0</v>
      </c>
      <c r="BF1097" s="234" t="n">
        <f aca="false">IF(N1097="snížená",J1097,0)</f>
        <v>0</v>
      </c>
      <c r="BG1097" s="234" t="n">
        <f aca="false">IF(N1097="zákl. přenesená",J1097,0)</f>
        <v>0</v>
      </c>
      <c r="BH1097" s="234" t="n">
        <f aca="false">IF(N1097="sníž. přenesená",J1097,0)</f>
        <v>0</v>
      </c>
      <c r="BI1097" s="234" t="n">
        <f aca="false">IF(N1097="nulová",J1097,0)</f>
        <v>0</v>
      </c>
      <c r="BJ1097" s="10" t="s">
        <v>82</v>
      </c>
      <c r="BK1097" s="234" t="n">
        <f aca="false">ROUND(I1097*H1097,2)</f>
        <v>0</v>
      </c>
      <c r="BL1097" s="10" t="s">
        <v>568</v>
      </c>
      <c r="BM1097" s="10" t="s">
        <v>2409</v>
      </c>
    </row>
    <row r="1098" s="30" customFormat="true" ht="12.8" hidden="false" customHeight="false" outlineLevel="0" collapsed="false">
      <c r="B1098" s="31"/>
      <c r="C1098" s="59"/>
      <c r="D1098" s="235" t="s">
        <v>2228</v>
      </c>
      <c r="E1098" s="59"/>
      <c r="F1098" s="236" t="s">
        <v>2410</v>
      </c>
      <c r="G1098" s="59"/>
      <c r="H1098" s="59"/>
      <c r="I1098" s="189"/>
      <c r="J1098" s="59"/>
      <c r="K1098" s="59"/>
      <c r="L1098" s="57"/>
      <c r="M1098" s="237"/>
      <c r="N1098" s="32"/>
      <c r="O1098" s="32"/>
      <c r="P1098" s="32"/>
      <c r="Q1098" s="32"/>
      <c r="R1098" s="32"/>
      <c r="S1098" s="32"/>
      <c r="T1098" s="79"/>
      <c r="AT1098" s="10" t="s">
        <v>2228</v>
      </c>
      <c r="AU1098" s="10" t="s">
        <v>82</v>
      </c>
    </row>
    <row r="1099" s="30" customFormat="true" ht="16.5" hidden="false" customHeight="true" outlineLevel="0" collapsed="false">
      <c r="B1099" s="31"/>
      <c r="C1099" s="223" t="s">
        <v>2411</v>
      </c>
      <c r="D1099" s="223" t="s">
        <v>175</v>
      </c>
      <c r="E1099" s="224" t="s">
        <v>2412</v>
      </c>
      <c r="F1099" s="225" t="s">
        <v>2413</v>
      </c>
      <c r="G1099" s="226" t="s">
        <v>255</v>
      </c>
      <c r="H1099" s="227" t="n">
        <v>2550</v>
      </c>
      <c r="I1099" s="228"/>
      <c r="J1099" s="229" t="n">
        <f aca="false">ROUND(I1099*H1099,2)</f>
        <v>0</v>
      </c>
      <c r="K1099" s="225"/>
      <c r="L1099" s="57"/>
      <c r="M1099" s="230"/>
      <c r="N1099" s="231" t="s">
        <v>43</v>
      </c>
      <c r="O1099" s="32"/>
      <c r="P1099" s="232" t="n">
        <f aca="false">O1099*H1099</f>
        <v>0</v>
      </c>
      <c r="Q1099" s="232" t="n">
        <v>0</v>
      </c>
      <c r="R1099" s="232" t="n">
        <f aca="false">Q1099*H1099</f>
        <v>0</v>
      </c>
      <c r="S1099" s="232" t="n">
        <v>0</v>
      </c>
      <c r="T1099" s="233" t="n">
        <f aca="false">S1099*H1099</f>
        <v>0</v>
      </c>
      <c r="AR1099" s="10" t="s">
        <v>568</v>
      </c>
      <c r="AT1099" s="10" t="s">
        <v>175</v>
      </c>
      <c r="AU1099" s="10" t="s">
        <v>82</v>
      </c>
      <c r="AY1099" s="10" t="s">
        <v>173</v>
      </c>
      <c r="BE1099" s="234" t="n">
        <f aca="false">IF(N1099="základní",J1099,0)</f>
        <v>0</v>
      </c>
      <c r="BF1099" s="234" t="n">
        <f aca="false">IF(N1099="snížená",J1099,0)</f>
        <v>0</v>
      </c>
      <c r="BG1099" s="234" t="n">
        <f aca="false">IF(N1099="zákl. přenesená",J1099,0)</f>
        <v>0</v>
      </c>
      <c r="BH1099" s="234" t="n">
        <f aca="false">IF(N1099="sníž. přenesená",J1099,0)</f>
        <v>0</v>
      </c>
      <c r="BI1099" s="234" t="n">
        <f aca="false">IF(N1099="nulová",J1099,0)</f>
        <v>0</v>
      </c>
      <c r="BJ1099" s="10" t="s">
        <v>82</v>
      </c>
      <c r="BK1099" s="234" t="n">
        <f aca="false">ROUND(I1099*H1099,2)</f>
        <v>0</v>
      </c>
      <c r="BL1099" s="10" t="s">
        <v>568</v>
      </c>
      <c r="BM1099" s="10" t="s">
        <v>2414</v>
      </c>
    </row>
    <row r="1100" s="30" customFormat="true" ht="12.8" hidden="false" customHeight="false" outlineLevel="0" collapsed="false">
      <c r="B1100" s="31"/>
      <c r="C1100" s="59"/>
      <c r="D1100" s="235" t="s">
        <v>2228</v>
      </c>
      <c r="E1100" s="59"/>
      <c r="F1100" s="236" t="s">
        <v>2415</v>
      </c>
      <c r="G1100" s="59"/>
      <c r="H1100" s="59"/>
      <c r="I1100" s="189"/>
      <c r="J1100" s="59"/>
      <c r="K1100" s="59"/>
      <c r="L1100" s="57"/>
      <c r="M1100" s="237"/>
      <c r="N1100" s="32"/>
      <c r="O1100" s="32"/>
      <c r="P1100" s="32"/>
      <c r="Q1100" s="32"/>
      <c r="R1100" s="32"/>
      <c r="S1100" s="32"/>
      <c r="T1100" s="79"/>
      <c r="AT1100" s="10" t="s">
        <v>2228</v>
      </c>
      <c r="AU1100" s="10" t="s">
        <v>82</v>
      </c>
    </row>
    <row r="1101" s="30" customFormat="true" ht="16.5" hidden="false" customHeight="true" outlineLevel="0" collapsed="false">
      <c r="B1101" s="31"/>
      <c r="C1101" s="223" t="s">
        <v>2416</v>
      </c>
      <c r="D1101" s="223" t="s">
        <v>175</v>
      </c>
      <c r="E1101" s="224" t="s">
        <v>2417</v>
      </c>
      <c r="F1101" s="225" t="s">
        <v>2418</v>
      </c>
      <c r="G1101" s="226" t="s">
        <v>255</v>
      </c>
      <c r="H1101" s="227" t="n">
        <v>100</v>
      </c>
      <c r="I1101" s="228"/>
      <c r="J1101" s="229" t="n">
        <f aca="false">ROUND(I1101*H1101,2)</f>
        <v>0</v>
      </c>
      <c r="K1101" s="225"/>
      <c r="L1101" s="57"/>
      <c r="M1101" s="230"/>
      <c r="N1101" s="231" t="s">
        <v>43</v>
      </c>
      <c r="O1101" s="32"/>
      <c r="P1101" s="232" t="n">
        <f aca="false">O1101*H1101</f>
        <v>0</v>
      </c>
      <c r="Q1101" s="232" t="n">
        <v>0</v>
      </c>
      <c r="R1101" s="232" t="n">
        <f aca="false">Q1101*H1101</f>
        <v>0</v>
      </c>
      <c r="S1101" s="232" t="n">
        <v>0</v>
      </c>
      <c r="T1101" s="233" t="n">
        <f aca="false">S1101*H1101</f>
        <v>0</v>
      </c>
      <c r="AR1101" s="10" t="s">
        <v>568</v>
      </c>
      <c r="AT1101" s="10" t="s">
        <v>175</v>
      </c>
      <c r="AU1101" s="10" t="s">
        <v>82</v>
      </c>
      <c r="AY1101" s="10" t="s">
        <v>173</v>
      </c>
      <c r="BE1101" s="234" t="n">
        <f aca="false">IF(N1101="základní",J1101,0)</f>
        <v>0</v>
      </c>
      <c r="BF1101" s="234" t="n">
        <f aca="false">IF(N1101="snížená",J1101,0)</f>
        <v>0</v>
      </c>
      <c r="BG1101" s="234" t="n">
        <f aca="false">IF(N1101="zákl. přenesená",J1101,0)</f>
        <v>0</v>
      </c>
      <c r="BH1101" s="234" t="n">
        <f aca="false">IF(N1101="sníž. přenesená",J1101,0)</f>
        <v>0</v>
      </c>
      <c r="BI1101" s="234" t="n">
        <f aca="false">IF(N1101="nulová",J1101,0)</f>
        <v>0</v>
      </c>
      <c r="BJ1101" s="10" t="s">
        <v>82</v>
      </c>
      <c r="BK1101" s="234" t="n">
        <f aca="false">ROUND(I1101*H1101,2)</f>
        <v>0</v>
      </c>
      <c r="BL1101" s="10" t="s">
        <v>568</v>
      </c>
      <c r="BM1101" s="10" t="s">
        <v>2419</v>
      </c>
    </row>
    <row r="1102" s="30" customFormat="true" ht="12.8" hidden="false" customHeight="false" outlineLevel="0" collapsed="false">
      <c r="B1102" s="31"/>
      <c r="C1102" s="59"/>
      <c r="D1102" s="235" t="s">
        <v>2228</v>
      </c>
      <c r="E1102" s="59"/>
      <c r="F1102" s="236" t="s">
        <v>2420</v>
      </c>
      <c r="G1102" s="59"/>
      <c r="H1102" s="59"/>
      <c r="I1102" s="189"/>
      <c r="J1102" s="59"/>
      <c r="K1102" s="59"/>
      <c r="L1102" s="57"/>
      <c r="M1102" s="237"/>
      <c r="N1102" s="32"/>
      <c r="O1102" s="32"/>
      <c r="P1102" s="32"/>
      <c r="Q1102" s="32"/>
      <c r="R1102" s="32"/>
      <c r="S1102" s="32"/>
      <c r="T1102" s="79"/>
      <c r="AT1102" s="10" t="s">
        <v>2228</v>
      </c>
      <c r="AU1102" s="10" t="s">
        <v>82</v>
      </c>
    </row>
    <row r="1103" s="30" customFormat="true" ht="16.5" hidden="false" customHeight="true" outlineLevel="0" collapsed="false">
      <c r="B1103" s="31"/>
      <c r="C1103" s="223" t="s">
        <v>2421</v>
      </c>
      <c r="D1103" s="223" t="s">
        <v>175</v>
      </c>
      <c r="E1103" s="224" t="s">
        <v>2422</v>
      </c>
      <c r="F1103" s="225" t="s">
        <v>2423</v>
      </c>
      <c r="G1103" s="226" t="s">
        <v>255</v>
      </c>
      <c r="H1103" s="227" t="n">
        <v>34</v>
      </c>
      <c r="I1103" s="228"/>
      <c r="J1103" s="229" t="n">
        <f aca="false">ROUND(I1103*H1103,2)</f>
        <v>0</v>
      </c>
      <c r="K1103" s="225"/>
      <c r="L1103" s="57"/>
      <c r="M1103" s="230"/>
      <c r="N1103" s="231" t="s">
        <v>43</v>
      </c>
      <c r="O1103" s="32"/>
      <c r="P1103" s="232" t="n">
        <f aca="false">O1103*H1103</f>
        <v>0</v>
      </c>
      <c r="Q1103" s="232" t="n">
        <v>0</v>
      </c>
      <c r="R1103" s="232" t="n">
        <f aca="false">Q1103*H1103</f>
        <v>0</v>
      </c>
      <c r="S1103" s="232" t="n">
        <v>0</v>
      </c>
      <c r="T1103" s="233" t="n">
        <f aca="false">S1103*H1103</f>
        <v>0</v>
      </c>
      <c r="AR1103" s="10" t="s">
        <v>568</v>
      </c>
      <c r="AT1103" s="10" t="s">
        <v>175</v>
      </c>
      <c r="AU1103" s="10" t="s">
        <v>82</v>
      </c>
      <c r="AY1103" s="10" t="s">
        <v>173</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82</v>
      </c>
      <c r="BK1103" s="234" t="n">
        <f aca="false">ROUND(I1103*H1103,2)</f>
        <v>0</v>
      </c>
      <c r="BL1103" s="10" t="s">
        <v>568</v>
      </c>
      <c r="BM1103" s="10" t="s">
        <v>2424</v>
      </c>
    </row>
    <row r="1104" s="30" customFormat="true" ht="12.8" hidden="false" customHeight="false" outlineLevel="0" collapsed="false">
      <c r="B1104" s="31"/>
      <c r="C1104" s="59"/>
      <c r="D1104" s="235" t="s">
        <v>2228</v>
      </c>
      <c r="E1104" s="59"/>
      <c r="F1104" s="236" t="s">
        <v>2425</v>
      </c>
      <c r="G1104" s="59"/>
      <c r="H1104" s="59"/>
      <c r="I1104" s="189"/>
      <c r="J1104" s="59"/>
      <c r="K1104" s="59"/>
      <c r="L1104" s="57"/>
      <c r="M1104" s="237"/>
      <c r="N1104" s="32"/>
      <c r="O1104" s="32"/>
      <c r="P1104" s="32"/>
      <c r="Q1104" s="32"/>
      <c r="R1104" s="32"/>
      <c r="S1104" s="32"/>
      <c r="T1104" s="79"/>
      <c r="AT1104" s="10" t="s">
        <v>2228</v>
      </c>
      <c r="AU1104" s="10" t="s">
        <v>82</v>
      </c>
    </row>
    <row r="1105" s="30" customFormat="true" ht="16.5" hidden="false" customHeight="true" outlineLevel="0" collapsed="false">
      <c r="B1105" s="31"/>
      <c r="C1105" s="223" t="s">
        <v>2426</v>
      </c>
      <c r="D1105" s="223" t="s">
        <v>175</v>
      </c>
      <c r="E1105" s="224" t="s">
        <v>2427</v>
      </c>
      <c r="F1105" s="225" t="s">
        <v>2428</v>
      </c>
      <c r="G1105" s="226" t="s">
        <v>255</v>
      </c>
      <c r="H1105" s="227" t="n">
        <v>25</v>
      </c>
      <c r="I1105" s="228"/>
      <c r="J1105" s="229" t="n">
        <f aca="false">ROUND(I1105*H1105,2)</f>
        <v>0</v>
      </c>
      <c r="K1105" s="225"/>
      <c r="L1105" s="57"/>
      <c r="M1105" s="230"/>
      <c r="N1105" s="231" t="s">
        <v>43</v>
      </c>
      <c r="O1105" s="32"/>
      <c r="P1105" s="232" t="n">
        <f aca="false">O1105*H1105</f>
        <v>0</v>
      </c>
      <c r="Q1105" s="232" t="n">
        <v>0</v>
      </c>
      <c r="R1105" s="232" t="n">
        <f aca="false">Q1105*H1105</f>
        <v>0</v>
      </c>
      <c r="S1105" s="232" t="n">
        <v>0</v>
      </c>
      <c r="T1105" s="233" t="n">
        <f aca="false">S1105*H1105</f>
        <v>0</v>
      </c>
      <c r="AR1105" s="10" t="s">
        <v>568</v>
      </c>
      <c r="AT1105" s="10" t="s">
        <v>175</v>
      </c>
      <c r="AU1105" s="10" t="s">
        <v>82</v>
      </c>
      <c r="AY1105" s="10" t="s">
        <v>173</v>
      </c>
      <c r="BE1105" s="234" t="n">
        <f aca="false">IF(N1105="základní",J1105,0)</f>
        <v>0</v>
      </c>
      <c r="BF1105" s="234" t="n">
        <f aca="false">IF(N1105="snížená",J1105,0)</f>
        <v>0</v>
      </c>
      <c r="BG1105" s="234" t="n">
        <f aca="false">IF(N1105="zákl. přenesená",J1105,0)</f>
        <v>0</v>
      </c>
      <c r="BH1105" s="234" t="n">
        <f aca="false">IF(N1105="sníž. přenesená",J1105,0)</f>
        <v>0</v>
      </c>
      <c r="BI1105" s="234" t="n">
        <f aca="false">IF(N1105="nulová",J1105,0)</f>
        <v>0</v>
      </c>
      <c r="BJ1105" s="10" t="s">
        <v>82</v>
      </c>
      <c r="BK1105" s="234" t="n">
        <f aca="false">ROUND(I1105*H1105,2)</f>
        <v>0</v>
      </c>
      <c r="BL1105" s="10" t="s">
        <v>568</v>
      </c>
      <c r="BM1105" s="10" t="s">
        <v>2429</v>
      </c>
    </row>
    <row r="1106" s="30" customFormat="true" ht="12.8" hidden="false" customHeight="false" outlineLevel="0" collapsed="false">
      <c r="B1106" s="31"/>
      <c r="C1106" s="59"/>
      <c r="D1106" s="235" t="s">
        <v>2228</v>
      </c>
      <c r="E1106" s="59"/>
      <c r="F1106" s="236" t="s">
        <v>2430</v>
      </c>
      <c r="G1106" s="59"/>
      <c r="H1106" s="59"/>
      <c r="I1106" s="189"/>
      <c r="J1106" s="59"/>
      <c r="K1106" s="59"/>
      <c r="L1106" s="57"/>
      <c r="M1106" s="237"/>
      <c r="N1106" s="32"/>
      <c r="O1106" s="32"/>
      <c r="P1106" s="32"/>
      <c r="Q1106" s="32"/>
      <c r="R1106" s="32"/>
      <c r="S1106" s="32"/>
      <c r="T1106" s="79"/>
      <c r="AT1106" s="10" t="s">
        <v>2228</v>
      </c>
      <c r="AU1106" s="10" t="s">
        <v>82</v>
      </c>
    </row>
    <row r="1107" s="30" customFormat="true" ht="16.5" hidden="false" customHeight="true" outlineLevel="0" collapsed="false">
      <c r="B1107" s="31"/>
      <c r="C1107" s="223" t="s">
        <v>2431</v>
      </c>
      <c r="D1107" s="223" t="s">
        <v>175</v>
      </c>
      <c r="E1107" s="224" t="s">
        <v>2432</v>
      </c>
      <c r="F1107" s="225" t="s">
        <v>2433</v>
      </c>
      <c r="G1107" s="226" t="s">
        <v>255</v>
      </c>
      <c r="H1107" s="227" t="n">
        <v>345</v>
      </c>
      <c r="I1107" s="228"/>
      <c r="J1107" s="229" t="n">
        <f aca="false">ROUND(I1107*H1107,2)</f>
        <v>0</v>
      </c>
      <c r="K1107" s="225"/>
      <c r="L1107" s="57"/>
      <c r="M1107" s="230"/>
      <c r="N1107" s="231" t="s">
        <v>43</v>
      </c>
      <c r="O1107" s="32"/>
      <c r="P1107" s="232" t="n">
        <f aca="false">O1107*H1107</f>
        <v>0</v>
      </c>
      <c r="Q1107" s="232" t="n">
        <v>0</v>
      </c>
      <c r="R1107" s="232" t="n">
        <f aca="false">Q1107*H1107</f>
        <v>0</v>
      </c>
      <c r="S1107" s="232" t="n">
        <v>0</v>
      </c>
      <c r="T1107" s="233" t="n">
        <f aca="false">S1107*H1107</f>
        <v>0</v>
      </c>
      <c r="AR1107" s="10" t="s">
        <v>568</v>
      </c>
      <c r="AT1107" s="10" t="s">
        <v>175</v>
      </c>
      <c r="AU1107" s="10" t="s">
        <v>82</v>
      </c>
      <c r="AY1107" s="10" t="s">
        <v>173</v>
      </c>
      <c r="BE1107" s="234" t="n">
        <f aca="false">IF(N1107="základní",J1107,0)</f>
        <v>0</v>
      </c>
      <c r="BF1107" s="234" t="n">
        <f aca="false">IF(N1107="snížená",J1107,0)</f>
        <v>0</v>
      </c>
      <c r="BG1107" s="234" t="n">
        <f aca="false">IF(N1107="zákl. přenesená",J1107,0)</f>
        <v>0</v>
      </c>
      <c r="BH1107" s="234" t="n">
        <f aca="false">IF(N1107="sníž. přenesená",J1107,0)</f>
        <v>0</v>
      </c>
      <c r="BI1107" s="234" t="n">
        <f aca="false">IF(N1107="nulová",J1107,0)</f>
        <v>0</v>
      </c>
      <c r="BJ1107" s="10" t="s">
        <v>82</v>
      </c>
      <c r="BK1107" s="234" t="n">
        <f aca="false">ROUND(I1107*H1107,2)</f>
        <v>0</v>
      </c>
      <c r="BL1107" s="10" t="s">
        <v>568</v>
      </c>
      <c r="BM1107" s="10" t="s">
        <v>2434</v>
      </c>
    </row>
    <row r="1108" s="30" customFormat="true" ht="12.8" hidden="false" customHeight="false" outlineLevel="0" collapsed="false">
      <c r="B1108" s="31"/>
      <c r="C1108" s="59"/>
      <c r="D1108" s="235" t="s">
        <v>2228</v>
      </c>
      <c r="E1108" s="59"/>
      <c r="F1108" s="236" t="s">
        <v>2435</v>
      </c>
      <c r="G1108" s="59"/>
      <c r="H1108" s="59"/>
      <c r="I1108" s="189"/>
      <c r="J1108" s="59"/>
      <c r="K1108" s="59"/>
      <c r="L1108" s="57"/>
      <c r="M1108" s="237"/>
      <c r="N1108" s="32"/>
      <c r="O1108" s="32"/>
      <c r="P1108" s="32"/>
      <c r="Q1108" s="32"/>
      <c r="R1108" s="32"/>
      <c r="S1108" s="32"/>
      <c r="T1108" s="79"/>
      <c r="AT1108" s="10" t="s">
        <v>2228</v>
      </c>
      <c r="AU1108" s="10" t="s">
        <v>82</v>
      </c>
    </row>
    <row r="1109" s="30" customFormat="true" ht="16.5" hidden="false" customHeight="true" outlineLevel="0" collapsed="false">
      <c r="B1109" s="31"/>
      <c r="C1109" s="223" t="s">
        <v>2436</v>
      </c>
      <c r="D1109" s="223" t="s">
        <v>175</v>
      </c>
      <c r="E1109" s="224" t="s">
        <v>2437</v>
      </c>
      <c r="F1109" s="225" t="s">
        <v>2438</v>
      </c>
      <c r="G1109" s="226" t="s">
        <v>255</v>
      </c>
      <c r="H1109" s="227" t="n">
        <v>385</v>
      </c>
      <c r="I1109" s="228"/>
      <c r="J1109" s="229" t="n">
        <f aca="false">ROUND(I1109*H1109,2)</f>
        <v>0</v>
      </c>
      <c r="K1109" s="225"/>
      <c r="L1109" s="57"/>
      <c r="M1109" s="230"/>
      <c r="N1109" s="231" t="s">
        <v>43</v>
      </c>
      <c r="O1109" s="32"/>
      <c r="P1109" s="232" t="n">
        <f aca="false">O1109*H1109</f>
        <v>0</v>
      </c>
      <c r="Q1109" s="232" t="n">
        <v>0</v>
      </c>
      <c r="R1109" s="232" t="n">
        <f aca="false">Q1109*H1109</f>
        <v>0</v>
      </c>
      <c r="S1109" s="232" t="n">
        <v>0</v>
      </c>
      <c r="T1109" s="233" t="n">
        <f aca="false">S1109*H1109</f>
        <v>0</v>
      </c>
      <c r="AR1109" s="10" t="s">
        <v>568</v>
      </c>
      <c r="AT1109" s="10" t="s">
        <v>175</v>
      </c>
      <c r="AU1109" s="10" t="s">
        <v>82</v>
      </c>
      <c r="AY1109" s="10" t="s">
        <v>173</v>
      </c>
      <c r="BE1109" s="234" t="n">
        <f aca="false">IF(N1109="základní",J1109,0)</f>
        <v>0</v>
      </c>
      <c r="BF1109" s="234" t="n">
        <f aca="false">IF(N1109="snížená",J1109,0)</f>
        <v>0</v>
      </c>
      <c r="BG1109" s="234" t="n">
        <f aca="false">IF(N1109="zákl. přenesená",J1109,0)</f>
        <v>0</v>
      </c>
      <c r="BH1109" s="234" t="n">
        <f aca="false">IF(N1109="sníž. přenesená",J1109,0)</f>
        <v>0</v>
      </c>
      <c r="BI1109" s="234" t="n">
        <f aca="false">IF(N1109="nulová",J1109,0)</f>
        <v>0</v>
      </c>
      <c r="BJ1109" s="10" t="s">
        <v>82</v>
      </c>
      <c r="BK1109" s="234" t="n">
        <f aca="false">ROUND(I1109*H1109,2)</f>
        <v>0</v>
      </c>
      <c r="BL1109" s="10" t="s">
        <v>568</v>
      </c>
      <c r="BM1109" s="10" t="s">
        <v>2439</v>
      </c>
    </row>
    <row r="1110" s="30" customFormat="true" ht="12.8" hidden="false" customHeight="false" outlineLevel="0" collapsed="false">
      <c r="B1110" s="31"/>
      <c r="C1110" s="59"/>
      <c r="D1110" s="235" t="s">
        <v>2228</v>
      </c>
      <c r="E1110" s="59"/>
      <c r="F1110" s="236" t="s">
        <v>2440</v>
      </c>
      <c r="G1110" s="59"/>
      <c r="H1110" s="59"/>
      <c r="I1110" s="189"/>
      <c r="J1110" s="59"/>
      <c r="K1110" s="59"/>
      <c r="L1110" s="57"/>
      <c r="M1110" s="237"/>
      <c r="N1110" s="32"/>
      <c r="O1110" s="32"/>
      <c r="P1110" s="32"/>
      <c r="Q1110" s="32"/>
      <c r="R1110" s="32"/>
      <c r="S1110" s="32"/>
      <c r="T1110" s="79"/>
      <c r="AT1110" s="10" t="s">
        <v>2228</v>
      </c>
      <c r="AU1110" s="10" t="s">
        <v>82</v>
      </c>
    </row>
    <row r="1111" s="30" customFormat="true" ht="16.5" hidden="false" customHeight="true" outlineLevel="0" collapsed="false">
      <c r="B1111" s="31"/>
      <c r="C1111" s="223" t="s">
        <v>2441</v>
      </c>
      <c r="D1111" s="223" t="s">
        <v>175</v>
      </c>
      <c r="E1111" s="224" t="s">
        <v>2442</v>
      </c>
      <c r="F1111" s="225" t="s">
        <v>2443</v>
      </c>
      <c r="G1111" s="226" t="s">
        <v>255</v>
      </c>
      <c r="H1111" s="227" t="n">
        <v>170</v>
      </c>
      <c r="I1111" s="228"/>
      <c r="J1111" s="229" t="n">
        <f aca="false">ROUND(I1111*H1111,2)</f>
        <v>0</v>
      </c>
      <c r="K1111" s="225"/>
      <c r="L1111" s="57"/>
      <c r="M1111" s="230"/>
      <c r="N1111" s="231" t="s">
        <v>43</v>
      </c>
      <c r="O1111" s="32"/>
      <c r="P1111" s="232" t="n">
        <f aca="false">O1111*H1111</f>
        <v>0</v>
      </c>
      <c r="Q1111" s="232" t="n">
        <v>0</v>
      </c>
      <c r="R1111" s="232" t="n">
        <f aca="false">Q1111*H1111</f>
        <v>0</v>
      </c>
      <c r="S1111" s="232" t="n">
        <v>0</v>
      </c>
      <c r="T1111" s="233" t="n">
        <f aca="false">S1111*H1111</f>
        <v>0</v>
      </c>
      <c r="AR1111" s="10" t="s">
        <v>568</v>
      </c>
      <c r="AT1111" s="10" t="s">
        <v>175</v>
      </c>
      <c r="AU1111" s="10" t="s">
        <v>82</v>
      </c>
      <c r="AY1111" s="10" t="s">
        <v>173</v>
      </c>
      <c r="BE1111" s="234" t="n">
        <f aca="false">IF(N1111="základní",J1111,0)</f>
        <v>0</v>
      </c>
      <c r="BF1111" s="234" t="n">
        <f aca="false">IF(N1111="snížená",J1111,0)</f>
        <v>0</v>
      </c>
      <c r="BG1111" s="234" t="n">
        <f aca="false">IF(N1111="zákl. přenesená",J1111,0)</f>
        <v>0</v>
      </c>
      <c r="BH1111" s="234" t="n">
        <f aca="false">IF(N1111="sníž. přenesená",J1111,0)</f>
        <v>0</v>
      </c>
      <c r="BI1111" s="234" t="n">
        <f aca="false">IF(N1111="nulová",J1111,0)</f>
        <v>0</v>
      </c>
      <c r="BJ1111" s="10" t="s">
        <v>82</v>
      </c>
      <c r="BK1111" s="234" t="n">
        <f aca="false">ROUND(I1111*H1111,2)</f>
        <v>0</v>
      </c>
      <c r="BL1111" s="10" t="s">
        <v>568</v>
      </c>
      <c r="BM1111" s="10" t="s">
        <v>2444</v>
      </c>
    </row>
    <row r="1112" s="30" customFormat="true" ht="12.8" hidden="false" customHeight="false" outlineLevel="0" collapsed="false">
      <c r="B1112" s="31"/>
      <c r="C1112" s="59"/>
      <c r="D1112" s="235" t="s">
        <v>2228</v>
      </c>
      <c r="E1112" s="59"/>
      <c r="F1112" s="236" t="s">
        <v>2445</v>
      </c>
      <c r="G1112" s="59"/>
      <c r="H1112" s="59"/>
      <c r="I1112" s="189"/>
      <c r="J1112" s="59"/>
      <c r="K1112" s="59"/>
      <c r="L1112" s="57"/>
      <c r="M1112" s="237"/>
      <c r="N1112" s="32"/>
      <c r="O1112" s="32"/>
      <c r="P1112" s="32"/>
      <c r="Q1112" s="32"/>
      <c r="R1112" s="32"/>
      <c r="S1112" s="32"/>
      <c r="T1112" s="79"/>
      <c r="AT1112" s="10" t="s">
        <v>2228</v>
      </c>
      <c r="AU1112" s="10" t="s">
        <v>82</v>
      </c>
    </row>
    <row r="1113" s="30" customFormat="true" ht="16.5" hidden="false" customHeight="true" outlineLevel="0" collapsed="false">
      <c r="B1113" s="31"/>
      <c r="C1113" s="223" t="s">
        <v>2446</v>
      </c>
      <c r="D1113" s="223" t="s">
        <v>175</v>
      </c>
      <c r="E1113" s="224" t="s">
        <v>2447</v>
      </c>
      <c r="F1113" s="225" t="s">
        <v>2448</v>
      </c>
      <c r="G1113" s="226" t="s">
        <v>255</v>
      </c>
      <c r="H1113" s="227" t="n">
        <v>20</v>
      </c>
      <c r="I1113" s="228"/>
      <c r="J1113" s="229" t="n">
        <f aca="false">ROUND(I1113*H1113,2)</f>
        <v>0</v>
      </c>
      <c r="K1113" s="225"/>
      <c r="L1113" s="57"/>
      <c r="M1113" s="230"/>
      <c r="N1113" s="231" t="s">
        <v>43</v>
      </c>
      <c r="O1113" s="32"/>
      <c r="P1113" s="232" t="n">
        <f aca="false">O1113*H1113</f>
        <v>0</v>
      </c>
      <c r="Q1113" s="232" t="n">
        <v>0</v>
      </c>
      <c r="R1113" s="232" t="n">
        <f aca="false">Q1113*H1113</f>
        <v>0</v>
      </c>
      <c r="S1113" s="232" t="n">
        <v>0</v>
      </c>
      <c r="T1113" s="233" t="n">
        <f aca="false">S1113*H1113</f>
        <v>0</v>
      </c>
      <c r="AR1113" s="10" t="s">
        <v>568</v>
      </c>
      <c r="AT1113" s="10" t="s">
        <v>175</v>
      </c>
      <c r="AU1113" s="10" t="s">
        <v>82</v>
      </c>
      <c r="AY1113" s="10" t="s">
        <v>173</v>
      </c>
      <c r="BE1113" s="234" t="n">
        <f aca="false">IF(N1113="základní",J1113,0)</f>
        <v>0</v>
      </c>
      <c r="BF1113" s="234" t="n">
        <f aca="false">IF(N1113="snížená",J1113,0)</f>
        <v>0</v>
      </c>
      <c r="BG1113" s="234" t="n">
        <f aca="false">IF(N1113="zákl. přenesená",J1113,0)</f>
        <v>0</v>
      </c>
      <c r="BH1113" s="234" t="n">
        <f aca="false">IF(N1113="sníž. přenesená",J1113,0)</f>
        <v>0</v>
      </c>
      <c r="BI1113" s="234" t="n">
        <f aca="false">IF(N1113="nulová",J1113,0)</f>
        <v>0</v>
      </c>
      <c r="BJ1113" s="10" t="s">
        <v>82</v>
      </c>
      <c r="BK1113" s="234" t="n">
        <f aca="false">ROUND(I1113*H1113,2)</f>
        <v>0</v>
      </c>
      <c r="BL1113" s="10" t="s">
        <v>568</v>
      </c>
      <c r="BM1113" s="10" t="s">
        <v>2449</v>
      </c>
    </row>
    <row r="1114" s="30" customFormat="true" ht="12.8" hidden="false" customHeight="false" outlineLevel="0" collapsed="false">
      <c r="B1114" s="31"/>
      <c r="C1114" s="59"/>
      <c r="D1114" s="235" t="s">
        <v>2228</v>
      </c>
      <c r="E1114" s="59"/>
      <c r="F1114" s="236" t="s">
        <v>2450</v>
      </c>
      <c r="G1114" s="59"/>
      <c r="H1114" s="59"/>
      <c r="I1114" s="189"/>
      <c r="J1114" s="59"/>
      <c r="K1114" s="59"/>
      <c r="L1114" s="57"/>
      <c r="M1114" s="237"/>
      <c r="N1114" s="32"/>
      <c r="O1114" s="32"/>
      <c r="P1114" s="32"/>
      <c r="Q1114" s="32"/>
      <c r="R1114" s="32"/>
      <c r="S1114" s="32"/>
      <c r="T1114" s="79"/>
      <c r="AT1114" s="10" t="s">
        <v>2228</v>
      </c>
      <c r="AU1114" s="10" t="s">
        <v>82</v>
      </c>
    </row>
    <row r="1115" s="30" customFormat="true" ht="16.5" hidden="false" customHeight="true" outlineLevel="0" collapsed="false">
      <c r="B1115" s="31"/>
      <c r="C1115" s="223" t="s">
        <v>2451</v>
      </c>
      <c r="D1115" s="223" t="s">
        <v>175</v>
      </c>
      <c r="E1115" s="224" t="s">
        <v>2452</v>
      </c>
      <c r="F1115" s="225" t="s">
        <v>2453</v>
      </c>
      <c r="G1115" s="226" t="s">
        <v>255</v>
      </c>
      <c r="H1115" s="227" t="n">
        <v>85</v>
      </c>
      <c r="I1115" s="228"/>
      <c r="J1115" s="229" t="n">
        <f aca="false">ROUND(I1115*H1115,2)</f>
        <v>0</v>
      </c>
      <c r="K1115" s="225"/>
      <c r="L1115" s="57"/>
      <c r="M1115" s="230"/>
      <c r="N1115" s="231" t="s">
        <v>43</v>
      </c>
      <c r="O1115" s="32"/>
      <c r="P1115" s="232" t="n">
        <f aca="false">O1115*H1115</f>
        <v>0</v>
      </c>
      <c r="Q1115" s="232" t="n">
        <v>0</v>
      </c>
      <c r="R1115" s="232" t="n">
        <f aca="false">Q1115*H1115</f>
        <v>0</v>
      </c>
      <c r="S1115" s="232" t="n">
        <v>0</v>
      </c>
      <c r="T1115" s="233" t="n">
        <f aca="false">S1115*H1115</f>
        <v>0</v>
      </c>
      <c r="AR1115" s="10" t="s">
        <v>568</v>
      </c>
      <c r="AT1115" s="10" t="s">
        <v>175</v>
      </c>
      <c r="AU1115" s="10" t="s">
        <v>82</v>
      </c>
      <c r="AY1115" s="10" t="s">
        <v>173</v>
      </c>
      <c r="BE1115" s="234" t="n">
        <f aca="false">IF(N1115="základní",J1115,0)</f>
        <v>0</v>
      </c>
      <c r="BF1115" s="234" t="n">
        <f aca="false">IF(N1115="snížená",J1115,0)</f>
        <v>0</v>
      </c>
      <c r="BG1115" s="234" t="n">
        <f aca="false">IF(N1115="zákl. přenesená",J1115,0)</f>
        <v>0</v>
      </c>
      <c r="BH1115" s="234" t="n">
        <f aca="false">IF(N1115="sníž. přenesená",J1115,0)</f>
        <v>0</v>
      </c>
      <c r="BI1115" s="234" t="n">
        <f aca="false">IF(N1115="nulová",J1115,0)</f>
        <v>0</v>
      </c>
      <c r="BJ1115" s="10" t="s">
        <v>82</v>
      </c>
      <c r="BK1115" s="234" t="n">
        <f aca="false">ROUND(I1115*H1115,2)</f>
        <v>0</v>
      </c>
      <c r="BL1115" s="10" t="s">
        <v>568</v>
      </c>
      <c r="BM1115" s="10" t="s">
        <v>2454</v>
      </c>
    </row>
    <row r="1116" s="30" customFormat="true" ht="12.8" hidden="false" customHeight="false" outlineLevel="0" collapsed="false">
      <c r="B1116" s="31"/>
      <c r="C1116" s="59"/>
      <c r="D1116" s="235" t="s">
        <v>2228</v>
      </c>
      <c r="E1116" s="59"/>
      <c r="F1116" s="236" t="s">
        <v>2455</v>
      </c>
      <c r="G1116" s="59"/>
      <c r="H1116" s="59"/>
      <c r="I1116" s="189"/>
      <c r="J1116" s="59"/>
      <c r="K1116" s="59"/>
      <c r="L1116" s="57"/>
      <c r="M1116" s="237"/>
      <c r="N1116" s="32"/>
      <c r="O1116" s="32"/>
      <c r="P1116" s="32"/>
      <c r="Q1116" s="32"/>
      <c r="R1116" s="32"/>
      <c r="S1116" s="32"/>
      <c r="T1116" s="79"/>
      <c r="AT1116" s="10" t="s">
        <v>2228</v>
      </c>
      <c r="AU1116" s="10" t="s">
        <v>82</v>
      </c>
    </row>
    <row r="1117" s="30" customFormat="true" ht="16.5" hidden="false" customHeight="true" outlineLevel="0" collapsed="false">
      <c r="B1117" s="31"/>
      <c r="C1117" s="223" t="s">
        <v>2456</v>
      </c>
      <c r="D1117" s="223" t="s">
        <v>175</v>
      </c>
      <c r="E1117" s="224" t="s">
        <v>2457</v>
      </c>
      <c r="F1117" s="225" t="s">
        <v>2458</v>
      </c>
      <c r="G1117" s="226" t="s">
        <v>1346</v>
      </c>
      <c r="H1117" s="227" t="n">
        <v>330</v>
      </c>
      <c r="I1117" s="228"/>
      <c r="J1117" s="229" t="n">
        <f aca="false">ROUND(I1117*H1117,2)</f>
        <v>0</v>
      </c>
      <c r="K1117" s="225"/>
      <c r="L1117" s="57"/>
      <c r="M1117" s="230"/>
      <c r="N1117" s="231" t="s">
        <v>43</v>
      </c>
      <c r="O1117" s="32"/>
      <c r="P1117" s="232" t="n">
        <f aca="false">O1117*H1117</f>
        <v>0</v>
      </c>
      <c r="Q1117" s="232" t="n">
        <v>0</v>
      </c>
      <c r="R1117" s="232" t="n">
        <f aca="false">Q1117*H1117</f>
        <v>0</v>
      </c>
      <c r="S1117" s="232" t="n">
        <v>0</v>
      </c>
      <c r="T1117" s="233" t="n">
        <f aca="false">S1117*H1117</f>
        <v>0</v>
      </c>
      <c r="AR1117" s="10" t="s">
        <v>568</v>
      </c>
      <c r="AT1117" s="10" t="s">
        <v>175</v>
      </c>
      <c r="AU1117" s="10" t="s">
        <v>82</v>
      </c>
      <c r="AY1117" s="10" t="s">
        <v>173</v>
      </c>
      <c r="BE1117" s="234" t="n">
        <f aca="false">IF(N1117="základní",J1117,0)</f>
        <v>0</v>
      </c>
      <c r="BF1117" s="234" t="n">
        <f aca="false">IF(N1117="snížená",J1117,0)</f>
        <v>0</v>
      </c>
      <c r="BG1117" s="234" t="n">
        <f aca="false">IF(N1117="zákl. přenesená",J1117,0)</f>
        <v>0</v>
      </c>
      <c r="BH1117" s="234" t="n">
        <f aca="false">IF(N1117="sníž. přenesená",J1117,0)</f>
        <v>0</v>
      </c>
      <c r="BI1117" s="234" t="n">
        <f aca="false">IF(N1117="nulová",J1117,0)</f>
        <v>0</v>
      </c>
      <c r="BJ1117" s="10" t="s">
        <v>82</v>
      </c>
      <c r="BK1117" s="234" t="n">
        <f aca="false">ROUND(I1117*H1117,2)</f>
        <v>0</v>
      </c>
      <c r="BL1117" s="10" t="s">
        <v>568</v>
      </c>
      <c r="BM1117" s="10" t="s">
        <v>2459</v>
      </c>
    </row>
    <row r="1118" s="30" customFormat="true" ht="12.8" hidden="false" customHeight="false" outlineLevel="0" collapsed="false">
      <c r="B1118" s="31"/>
      <c r="C1118" s="59"/>
      <c r="D1118" s="235" t="s">
        <v>2228</v>
      </c>
      <c r="E1118" s="59"/>
      <c r="F1118" s="236" t="s">
        <v>2460</v>
      </c>
      <c r="G1118" s="59"/>
      <c r="H1118" s="59"/>
      <c r="I1118" s="189"/>
      <c r="J1118" s="59"/>
      <c r="K1118" s="59"/>
      <c r="L1118" s="57"/>
      <c r="M1118" s="237"/>
      <c r="N1118" s="32"/>
      <c r="O1118" s="32"/>
      <c r="P1118" s="32"/>
      <c r="Q1118" s="32"/>
      <c r="R1118" s="32"/>
      <c r="S1118" s="32"/>
      <c r="T1118" s="79"/>
      <c r="AT1118" s="10" t="s">
        <v>2228</v>
      </c>
      <c r="AU1118" s="10" t="s">
        <v>82</v>
      </c>
    </row>
    <row r="1119" s="30" customFormat="true" ht="16.5" hidden="false" customHeight="true" outlineLevel="0" collapsed="false">
      <c r="B1119" s="31"/>
      <c r="C1119" s="223" t="s">
        <v>2461</v>
      </c>
      <c r="D1119" s="223" t="s">
        <v>175</v>
      </c>
      <c r="E1119" s="224" t="s">
        <v>2462</v>
      </c>
      <c r="F1119" s="225" t="s">
        <v>2463</v>
      </c>
      <c r="G1119" s="226" t="s">
        <v>1346</v>
      </c>
      <c r="H1119" s="227" t="n">
        <v>18</v>
      </c>
      <c r="I1119" s="228"/>
      <c r="J1119" s="229" t="n">
        <f aca="false">ROUND(I1119*H1119,2)</f>
        <v>0</v>
      </c>
      <c r="K1119" s="225"/>
      <c r="L1119" s="57"/>
      <c r="M1119" s="230"/>
      <c r="N1119" s="231" t="s">
        <v>43</v>
      </c>
      <c r="O1119" s="32"/>
      <c r="P1119" s="232" t="n">
        <f aca="false">O1119*H1119</f>
        <v>0</v>
      </c>
      <c r="Q1119" s="232" t="n">
        <v>0</v>
      </c>
      <c r="R1119" s="232" t="n">
        <f aca="false">Q1119*H1119</f>
        <v>0</v>
      </c>
      <c r="S1119" s="232" t="n">
        <v>0</v>
      </c>
      <c r="T1119" s="233" t="n">
        <f aca="false">S1119*H1119</f>
        <v>0</v>
      </c>
      <c r="AR1119" s="10" t="s">
        <v>568</v>
      </c>
      <c r="AT1119" s="10" t="s">
        <v>175</v>
      </c>
      <c r="AU1119" s="10" t="s">
        <v>82</v>
      </c>
      <c r="AY1119" s="10" t="s">
        <v>173</v>
      </c>
      <c r="BE1119" s="234" t="n">
        <f aca="false">IF(N1119="základní",J1119,0)</f>
        <v>0</v>
      </c>
      <c r="BF1119" s="234" t="n">
        <f aca="false">IF(N1119="snížená",J1119,0)</f>
        <v>0</v>
      </c>
      <c r="BG1119" s="234" t="n">
        <f aca="false">IF(N1119="zákl. přenesená",J1119,0)</f>
        <v>0</v>
      </c>
      <c r="BH1119" s="234" t="n">
        <f aca="false">IF(N1119="sníž. přenesená",J1119,0)</f>
        <v>0</v>
      </c>
      <c r="BI1119" s="234" t="n">
        <f aca="false">IF(N1119="nulová",J1119,0)</f>
        <v>0</v>
      </c>
      <c r="BJ1119" s="10" t="s">
        <v>82</v>
      </c>
      <c r="BK1119" s="234" t="n">
        <f aca="false">ROUND(I1119*H1119,2)</f>
        <v>0</v>
      </c>
      <c r="BL1119" s="10" t="s">
        <v>568</v>
      </c>
      <c r="BM1119" s="10" t="s">
        <v>2464</v>
      </c>
    </row>
    <row r="1120" s="30" customFormat="true" ht="12.8" hidden="false" customHeight="false" outlineLevel="0" collapsed="false">
      <c r="B1120" s="31"/>
      <c r="C1120" s="59"/>
      <c r="D1120" s="235" t="s">
        <v>2228</v>
      </c>
      <c r="E1120" s="59"/>
      <c r="F1120" s="236" t="s">
        <v>2465</v>
      </c>
      <c r="G1120" s="59"/>
      <c r="H1120" s="59"/>
      <c r="I1120" s="189"/>
      <c r="J1120" s="59"/>
      <c r="K1120" s="59"/>
      <c r="L1120" s="57"/>
      <c r="M1120" s="237"/>
      <c r="N1120" s="32"/>
      <c r="O1120" s="32"/>
      <c r="P1120" s="32"/>
      <c r="Q1120" s="32"/>
      <c r="R1120" s="32"/>
      <c r="S1120" s="32"/>
      <c r="T1120" s="79"/>
      <c r="AT1120" s="10" t="s">
        <v>2228</v>
      </c>
      <c r="AU1120" s="10" t="s">
        <v>82</v>
      </c>
    </row>
    <row r="1121" s="30" customFormat="true" ht="16.5" hidden="false" customHeight="true" outlineLevel="0" collapsed="false">
      <c r="B1121" s="31"/>
      <c r="C1121" s="223" t="s">
        <v>2466</v>
      </c>
      <c r="D1121" s="223" t="s">
        <v>175</v>
      </c>
      <c r="E1121" s="224" t="s">
        <v>2467</v>
      </c>
      <c r="F1121" s="225" t="s">
        <v>2468</v>
      </c>
      <c r="G1121" s="226" t="s">
        <v>1346</v>
      </c>
      <c r="H1121" s="227" t="n">
        <v>11</v>
      </c>
      <c r="I1121" s="228"/>
      <c r="J1121" s="229" t="n">
        <f aca="false">ROUND(I1121*H1121,2)</f>
        <v>0</v>
      </c>
      <c r="K1121" s="225"/>
      <c r="L1121" s="57"/>
      <c r="M1121" s="230"/>
      <c r="N1121" s="231" t="s">
        <v>43</v>
      </c>
      <c r="O1121" s="32"/>
      <c r="P1121" s="232" t="n">
        <f aca="false">O1121*H1121</f>
        <v>0</v>
      </c>
      <c r="Q1121" s="232" t="n">
        <v>0</v>
      </c>
      <c r="R1121" s="232" t="n">
        <f aca="false">Q1121*H1121</f>
        <v>0</v>
      </c>
      <c r="S1121" s="232" t="n">
        <v>0</v>
      </c>
      <c r="T1121" s="233" t="n">
        <f aca="false">S1121*H1121</f>
        <v>0</v>
      </c>
      <c r="AR1121" s="10" t="s">
        <v>568</v>
      </c>
      <c r="AT1121" s="10" t="s">
        <v>175</v>
      </c>
      <c r="AU1121" s="10" t="s">
        <v>82</v>
      </c>
      <c r="AY1121" s="10" t="s">
        <v>173</v>
      </c>
      <c r="BE1121" s="234" t="n">
        <f aca="false">IF(N1121="základní",J1121,0)</f>
        <v>0</v>
      </c>
      <c r="BF1121" s="234" t="n">
        <f aca="false">IF(N1121="snížená",J1121,0)</f>
        <v>0</v>
      </c>
      <c r="BG1121" s="234" t="n">
        <f aca="false">IF(N1121="zákl. přenesená",J1121,0)</f>
        <v>0</v>
      </c>
      <c r="BH1121" s="234" t="n">
        <f aca="false">IF(N1121="sníž. přenesená",J1121,0)</f>
        <v>0</v>
      </c>
      <c r="BI1121" s="234" t="n">
        <f aca="false">IF(N1121="nulová",J1121,0)</f>
        <v>0</v>
      </c>
      <c r="BJ1121" s="10" t="s">
        <v>82</v>
      </c>
      <c r="BK1121" s="234" t="n">
        <f aca="false">ROUND(I1121*H1121,2)</f>
        <v>0</v>
      </c>
      <c r="BL1121" s="10" t="s">
        <v>568</v>
      </c>
      <c r="BM1121" s="10" t="s">
        <v>2469</v>
      </c>
    </row>
    <row r="1122" s="30" customFormat="true" ht="12.8" hidden="false" customHeight="false" outlineLevel="0" collapsed="false">
      <c r="B1122" s="31"/>
      <c r="C1122" s="59"/>
      <c r="D1122" s="235" t="s">
        <v>2228</v>
      </c>
      <c r="E1122" s="59"/>
      <c r="F1122" s="236" t="s">
        <v>2229</v>
      </c>
      <c r="G1122" s="59"/>
      <c r="H1122" s="59"/>
      <c r="I1122" s="189"/>
      <c r="J1122" s="59"/>
      <c r="K1122" s="59"/>
      <c r="L1122" s="57"/>
      <c r="M1122" s="237"/>
      <c r="N1122" s="32"/>
      <c r="O1122" s="32"/>
      <c r="P1122" s="32"/>
      <c r="Q1122" s="32"/>
      <c r="R1122" s="32"/>
      <c r="S1122" s="32"/>
      <c r="T1122" s="79"/>
      <c r="AT1122" s="10" t="s">
        <v>2228</v>
      </c>
      <c r="AU1122" s="10" t="s">
        <v>82</v>
      </c>
    </row>
    <row r="1123" s="30" customFormat="true" ht="16.5" hidden="false" customHeight="true" outlineLevel="0" collapsed="false">
      <c r="B1123" s="31"/>
      <c r="C1123" s="223" t="s">
        <v>2470</v>
      </c>
      <c r="D1123" s="223" t="s">
        <v>175</v>
      </c>
      <c r="E1123" s="224" t="s">
        <v>2471</v>
      </c>
      <c r="F1123" s="225" t="s">
        <v>2472</v>
      </c>
      <c r="G1123" s="226" t="s">
        <v>1346</v>
      </c>
      <c r="H1123" s="227" t="n">
        <v>1</v>
      </c>
      <c r="I1123" s="228"/>
      <c r="J1123" s="229" t="n">
        <f aca="false">ROUND(I1123*H1123,2)</f>
        <v>0</v>
      </c>
      <c r="K1123" s="225"/>
      <c r="L1123" s="57"/>
      <c r="M1123" s="230"/>
      <c r="N1123" s="231" t="s">
        <v>43</v>
      </c>
      <c r="O1123" s="32"/>
      <c r="P1123" s="232" t="n">
        <f aca="false">O1123*H1123</f>
        <v>0</v>
      </c>
      <c r="Q1123" s="232" t="n">
        <v>0</v>
      </c>
      <c r="R1123" s="232" t="n">
        <f aca="false">Q1123*H1123</f>
        <v>0</v>
      </c>
      <c r="S1123" s="232" t="n">
        <v>0</v>
      </c>
      <c r="T1123" s="233" t="n">
        <f aca="false">S1123*H1123</f>
        <v>0</v>
      </c>
      <c r="AR1123" s="10" t="s">
        <v>568</v>
      </c>
      <c r="AT1123" s="10" t="s">
        <v>175</v>
      </c>
      <c r="AU1123" s="10" t="s">
        <v>82</v>
      </c>
      <c r="AY1123" s="10" t="s">
        <v>173</v>
      </c>
      <c r="BE1123" s="234" t="n">
        <f aca="false">IF(N1123="základní",J1123,0)</f>
        <v>0</v>
      </c>
      <c r="BF1123" s="234" t="n">
        <f aca="false">IF(N1123="snížená",J1123,0)</f>
        <v>0</v>
      </c>
      <c r="BG1123" s="234" t="n">
        <f aca="false">IF(N1123="zákl. přenesená",J1123,0)</f>
        <v>0</v>
      </c>
      <c r="BH1123" s="234" t="n">
        <f aca="false">IF(N1123="sníž. přenesená",J1123,0)</f>
        <v>0</v>
      </c>
      <c r="BI1123" s="234" t="n">
        <f aca="false">IF(N1123="nulová",J1123,0)</f>
        <v>0</v>
      </c>
      <c r="BJ1123" s="10" t="s">
        <v>82</v>
      </c>
      <c r="BK1123" s="234" t="n">
        <f aca="false">ROUND(I1123*H1123,2)</f>
        <v>0</v>
      </c>
      <c r="BL1123" s="10" t="s">
        <v>568</v>
      </c>
      <c r="BM1123" s="10" t="s">
        <v>2473</v>
      </c>
    </row>
    <row r="1124" s="30" customFormat="true" ht="16.5" hidden="false" customHeight="true" outlineLevel="0" collapsed="false">
      <c r="B1124" s="31"/>
      <c r="C1124" s="223" t="s">
        <v>2474</v>
      </c>
      <c r="D1124" s="223" t="s">
        <v>175</v>
      </c>
      <c r="E1124" s="224" t="s">
        <v>2475</v>
      </c>
      <c r="F1124" s="225" t="s">
        <v>2476</v>
      </c>
      <c r="G1124" s="226" t="s">
        <v>1346</v>
      </c>
      <c r="H1124" s="227" t="n">
        <v>1</v>
      </c>
      <c r="I1124" s="228"/>
      <c r="J1124" s="229" t="n">
        <f aca="false">ROUND(I1124*H1124,2)</f>
        <v>0</v>
      </c>
      <c r="K1124" s="225"/>
      <c r="L1124" s="57"/>
      <c r="M1124" s="230"/>
      <c r="N1124" s="231" t="s">
        <v>43</v>
      </c>
      <c r="O1124" s="32"/>
      <c r="P1124" s="232" t="n">
        <f aca="false">O1124*H1124</f>
        <v>0</v>
      </c>
      <c r="Q1124" s="232" t="n">
        <v>0</v>
      </c>
      <c r="R1124" s="232" t="n">
        <f aca="false">Q1124*H1124</f>
        <v>0</v>
      </c>
      <c r="S1124" s="232" t="n">
        <v>0</v>
      </c>
      <c r="T1124" s="233" t="n">
        <f aca="false">S1124*H1124</f>
        <v>0</v>
      </c>
      <c r="AR1124" s="10" t="s">
        <v>568</v>
      </c>
      <c r="AT1124" s="10" t="s">
        <v>175</v>
      </c>
      <c r="AU1124" s="10" t="s">
        <v>82</v>
      </c>
      <c r="AY1124" s="10" t="s">
        <v>173</v>
      </c>
      <c r="BE1124" s="234" t="n">
        <f aca="false">IF(N1124="základní",J1124,0)</f>
        <v>0</v>
      </c>
      <c r="BF1124" s="234" t="n">
        <f aca="false">IF(N1124="snížená",J1124,0)</f>
        <v>0</v>
      </c>
      <c r="BG1124" s="234" t="n">
        <f aca="false">IF(N1124="zákl. přenesená",J1124,0)</f>
        <v>0</v>
      </c>
      <c r="BH1124" s="234" t="n">
        <f aca="false">IF(N1124="sníž. přenesená",J1124,0)</f>
        <v>0</v>
      </c>
      <c r="BI1124" s="234" t="n">
        <f aca="false">IF(N1124="nulová",J1124,0)</f>
        <v>0</v>
      </c>
      <c r="BJ1124" s="10" t="s">
        <v>82</v>
      </c>
      <c r="BK1124" s="234" t="n">
        <f aca="false">ROUND(I1124*H1124,2)</f>
        <v>0</v>
      </c>
      <c r="BL1124" s="10" t="s">
        <v>568</v>
      </c>
      <c r="BM1124" s="10" t="s">
        <v>2477</v>
      </c>
    </row>
    <row r="1125" s="30" customFormat="true" ht="16.5" hidden="false" customHeight="true" outlineLevel="0" collapsed="false">
      <c r="B1125" s="31"/>
      <c r="C1125" s="223" t="s">
        <v>2478</v>
      </c>
      <c r="D1125" s="223" t="s">
        <v>175</v>
      </c>
      <c r="E1125" s="224" t="s">
        <v>2479</v>
      </c>
      <c r="F1125" s="225" t="s">
        <v>2480</v>
      </c>
      <c r="G1125" s="226" t="s">
        <v>1346</v>
      </c>
      <c r="H1125" s="227" t="n">
        <v>1</v>
      </c>
      <c r="I1125" s="228"/>
      <c r="J1125" s="229" t="n">
        <f aca="false">ROUND(I1125*H1125,2)</f>
        <v>0</v>
      </c>
      <c r="K1125" s="225"/>
      <c r="L1125" s="57"/>
      <c r="M1125" s="230"/>
      <c r="N1125" s="231" t="s">
        <v>43</v>
      </c>
      <c r="O1125" s="32"/>
      <c r="P1125" s="232" t="n">
        <f aca="false">O1125*H1125</f>
        <v>0</v>
      </c>
      <c r="Q1125" s="232" t="n">
        <v>0</v>
      </c>
      <c r="R1125" s="232" t="n">
        <f aca="false">Q1125*H1125</f>
        <v>0</v>
      </c>
      <c r="S1125" s="232" t="n">
        <v>0</v>
      </c>
      <c r="T1125" s="233" t="n">
        <f aca="false">S1125*H1125</f>
        <v>0</v>
      </c>
      <c r="AR1125" s="10" t="s">
        <v>568</v>
      </c>
      <c r="AT1125" s="10" t="s">
        <v>175</v>
      </c>
      <c r="AU1125" s="10" t="s">
        <v>82</v>
      </c>
      <c r="AY1125" s="10" t="s">
        <v>173</v>
      </c>
      <c r="BE1125" s="234" t="n">
        <f aca="false">IF(N1125="základní",J1125,0)</f>
        <v>0</v>
      </c>
      <c r="BF1125" s="234" t="n">
        <f aca="false">IF(N1125="snížená",J1125,0)</f>
        <v>0</v>
      </c>
      <c r="BG1125" s="234" t="n">
        <f aca="false">IF(N1125="zákl. přenesená",J1125,0)</f>
        <v>0</v>
      </c>
      <c r="BH1125" s="234" t="n">
        <f aca="false">IF(N1125="sníž. přenesená",J1125,0)</f>
        <v>0</v>
      </c>
      <c r="BI1125" s="234" t="n">
        <f aca="false">IF(N1125="nulová",J1125,0)</f>
        <v>0</v>
      </c>
      <c r="BJ1125" s="10" t="s">
        <v>82</v>
      </c>
      <c r="BK1125" s="234" t="n">
        <f aca="false">ROUND(I1125*H1125,2)</f>
        <v>0</v>
      </c>
      <c r="BL1125" s="10" t="s">
        <v>568</v>
      </c>
      <c r="BM1125" s="10" t="s">
        <v>2481</v>
      </c>
    </row>
    <row r="1126" s="30" customFormat="true" ht="16.5" hidden="false" customHeight="true" outlineLevel="0" collapsed="false">
      <c r="B1126" s="31"/>
      <c r="C1126" s="223" t="s">
        <v>2482</v>
      </c>
      <c r="D1126" s="223" t="s">
        <v>175</v>
      </c>
      <c r="E1126" s="224" t="s">
        <v>2483</v>
      </c>
      <c r="F1126" s="225" t="s">
        <v>2484</v>
      </c>
      <c r="G1126" s="226" t="s">
        <v>1346</v>
      </c>
      <c r="H1126" s="227" t="n">
        <v>2</v>
      </c>
      <c r="I1126" s="228"/>
      <c r="J1126" s="229" t="n">
        <f aca="false">ROUND(I1126*H1126,2)</f>
        <v>0</v>
      </c>
      <c r="K1126" s="225"/>
      <c r="L1126" s="57"/>
      <c r="M1126" s="230"/>
      <c r="N1126" s="231" t="s">
        <v>43</v>
      </c>
      <c r="O1126" s="32"/>
      <c r="P1126" s="232" t="n">
        <f aca="false">O1126*H1126</f>
        <v>0</v>
      </c>
      <c r="Q1126" s="232" t="n">
        <v>0</v>
      </c>
      <c r="R1126" s="232" t="n">
        <f aca="false">Q1126*H1126</f>
        <v>0</v>
      </c>
      <c r="S1126" s="232" t="n">
        <v>0</v>
      </c>
      <c r="T1126" s="233" t="n">
        <f aca="false">S1126*H1126</f>
        <v>0</v>
      </c>
      <c r="AR1126" s="10" t="s">
        <v>568</v>
      </c>
      <c r="AT1126" s="10" t="s">
        <v>175</v>
      </c>
      <c r="AU1126" s="10" t="s">
        <v>82</v>
      </c>
      <c r="AY1126" s="10" t="s">
        <v>173</v>
      </c>
      <c r="BE1126" s="234" t="n">
        <f aca="false">IF(N1126="základní",J1126,0)</f>
        <v>0</v>
      </c>
      <c r="BF1126" s="234" t="n">
        <f aca="false">IF(N1126="snížená",J1126,0)</f>
        <v>0</v>
      </c>
      <c r="BG1126" s="234" t="n">
        <f aca="false">IF(N1126="zákl. přenesená",J1126,0)</f>
        <v>0</v>
      </c>
      <c r="BH1126" s="234" t="n">
        <f aca="false">IF(N1126="sníž. přenesená",J1126,0)</f>
        <v>0</v>
      </c>
      <c r="BI1126" s="234" t="n">
        <f aca="false">IF(N1126="nulová",J1126,0)</f>
        <v>0</v>
      </c>
      <c r="BJ1126" s="10" t="s">
        <v>82</v>
      </c>
      <c r="BK1126" s="234" t="n">
        <f aca="false">ROUND(I1126*H1126,2)</f>
        <v>0</v>
      </c>
      <c r="BL1126" s="10" t="s">
        <v>568</v>
      </c>
      <c r="BM1126" s="10" t="s">
        <v>2485</v>
      </c>
    </row>
    <row r="1127" s="30" customFormat="true" ht="12.8" hidden="false" customHeight="false" outlineLevel="0" collapsed="false">
      <c r="B1127" s="31"/>
      <c r="C1127" s="59"/>
      <c r="D1127" s="235" t="s">
        <v>2228</v>
      </c>
      <c r="E1127" s="59"/>
      <c r="F1127" s="236" t="s">
        <v>2376</v>
      </c>
      <c r="G1127" s="59"/>
      <c r="H1127" s="59"/>
      <c r="I1127" s="189"/>
      <c r="J1127" s="59"/>
      <c r="K1127" s="59"/>
      <c r="L1127" s="57"/>
      <c r="M1127" s="237"/>
      <c r="N1127" s="32"/>
      <c r="O1127" s="32"/>
      <c r="P1127" s="32"/>
      <c r="Q1127" s="32"/>
      <c r="R1127" s="32"/>
      <c r="S1127" s="32"/>
      <c r="T1127" s="79"/>
      <c r="AT1127" s="10" t="s">
        <v>2228</v>
      </c>
      <c r="AU1127" s="10" t="s">
        <v>82</v>
      </c>
    </row>
    <row r="1128" s="30" customFormat="true" ht="16.5" hidden="false" customHeight="true" outlineLevel="0" collapsed="false">
      <c r="B1128" s="31"/>
      <c r="C1128" s="223" t="s">
        <v>2486</v>
      </c>
      <c r="D1128" s="223" t="s">
        <v>175</v>
      </c>
      <c r="E1128" s="224" t="s">
        <v>2487</v>
      </c>
      <c r="F1128" s="225" t="s">
        <v>2488</v>
      </c>
      <c r="G1128" s="226" t="s">
        <v>1346</v>
      </c>
      <c r="H1128" s="227" t="n">
        <v>1</v>
      </c>
      <c r="I1128" s="228"/>
      <c r="J1128" s="229" t="n">
        <f aca="false">ROUND(I1128*H1128,2)</f>
        <v>0</v>
      </c>
      <c r="K1128" s="225"/>
      <c r="L1128" s="57"/>
      <c r="M1128" s="230"/>
      <c r="N1128" s="231" t="s">
        <v>43</v>
      </c>
      <c r="O1128" s="32"/>
      <c r="P1128" s="232" t="n">
        <f aca="false">O1128*H1128</f>
        <v>0</v>
      </c>
      <c r="Q1128" s="232" t="n">
        <v>0</v>
      </c>
      <c r="R1128" s="232" t="n">
        <f aca="false">Q1128*H1128</f>
        <v>0</v>
      </c>
      <c r="S1128" s="232" t="n">
        <v>0</v>
      </c>
      <c r="T1128" s="233" t="n">
        <f aca="false">S1128*H1128</f>
        <v>0</v>
      </c>
      <c r="AR1128" s="10" t="s">
        <v>568</v>
      </c>
      <c r="AT1128" s="10" t="s">
        <v>175</v>
      </c>
      <c r="AU1128" s="10" t="s">
        <v>82</v>
      </c>
      <c r="AY1128" s="10" t="s">
        <v>173</v>
      </c>
      <c r="BE1128" s="234" t="n">
        <f aca="false">IF(N1128="základní",J1128,0)</f>
        <v>0</v>
      </c>
      <c r="BF1128" s="234" t="n">
        <f aca="false">IF(N1128="snížená",J1128,0)</f>
        <v>0</v>
      </c>
      <c r="BG1128" s="234" t="n">
        <f aca="false">IF(N1128="zákl. přenesená",J1128,0)</f>
        <v>0</v>
      </c>
      <c r="BH1128" s="234" t="n">
        <f aca="false">IF(N1128="sníž. přenesená",J1128,0)</f>
        <v>0</v>
      </c>
      <c r="BI1128" s="234" t="n">
        <f aca="false">IF(N1128="nulová",J1128,0)</f>
        <v>0</v>
      </c>
      <c r="BJ1128" s="10" t="s">
        <v>82</v>
      </c>
      <c r="BK1128" s="234" t="n">
        <f aca="false">ROUND(I1128*H1128,2)</f>
        <v>0</v>
      </c>
      <c r="BL1128" s="10" t="s">
        <v>568</v>
      </c>
      <c r="BM1128" s="10" t="s">
        <v>2489</v>
      </c>
    </row>
    <row r="1129" s="30" customFormat="true" ht="16.5" hidden="false" customHeight="true" outlineLevel="0" collapsed="false">
      <c r="B1129" s="31"/>
      <c r="C1129" s="223" t="s">
        <v>2490</v>
      </c>
      <c r="D1129" s="223" t="s">
        <v>175</v>
      </c>
      <c r="E1129" s="224" t="s">
        <v>2491</v>
      </c>
      <c r="F1129" s="225" t="s">
        <v>2492</v>
      </c>
      <c r="G1129" s="226" t="s">
        <v>1346</v>
      </c>
      <c r="H1129" s="227" t="n">
        <v>1</v>
      </c>
      <c r="I1129" s="228"/>
      <c r="J1129" s="229" t="n">
        <f aca="false">ROUND(I1129*H1129,2)</f>
        <v>0</v>
      </c>
      <c r="K1129" s="225"/>
      <c r="L1129" s="57"/>
      <c r="M1129" s="230"/>
      <c r="N1129" s="231" t="s">
        <v>43</v>
      </c>
      <c r="O1129" s="32"/>
      <c r="P1129" s="232" t="n">
        <f aca="false">O1129*H1129</f>
        <v>0</v>
      </c>
      <c r="Q1129" s="232" t="n">
        <v>0</v>
      </c>
      <c r="R1129" s="232" t="n">
        <f aca="false">Q1129*H1129</f>
        <v>0</v>
      </c>
      <c r="S1129" s="232" t="n">
        <v>0</v>
      </c>
      <c r="T1129" s="233" t="n">
        <f aca="false">S1129*H1129</f>
        <v>0</v>
      </c>
      <c r="AR1129" s="10" t="s">
        <v>568</v>
      </c>
      <c r="AT1129" s="10" t="s">
        <v>175</v>
      </c>
      <c r="AU1129" s="10" t="s">
        <v>82</v>
      </c>
      <c r="AY1129" s="10" t="s">
        <v>173</v>
      </c>
      <c r="BE1129" s="234" t="n">
        <f aca="false">IF(N1129="základní",J1129,0)</f>
        <v>0</v>
      </c>
      <c r="BF1129" s="234" t="n">
        <f aca="false">IF(N1129="snížená",J1129,0)</f>
        <v>0</v>
      </c>
      <c r="BG1129" s="234" t="n">
        <f aca="false">IF(N1129="zákl. přenesená",J1129,0)</f>
        <v>0</v>
      </c>
      <c r="BH1129" s="234" t="n">
        <f aca="false">IF(N1129="sníž. přenesená",J1129,0)</f>
        <v>0</v>
      </c>
      <c r="BI1129" s="234" t="n">
        <f aca="false">IF(N1129="nulová",J1129,0)</f>
        <v>0</v>
      </c>
      <c r="BJ1129" s="10" t="s">
        <v>82</v>
      </c>
      <c r="BK1129" s="234" t="n">
        <f aca="false">ROUND(I1129*H1129,2)</f>
        <v>0</v>
      </c>
      <c r="BL1129" s="10" t="s">
        <v>568</v>
      </c>
      <c r="BM1129" s="10" t="s">
        <v>2493</v>
      </c>
    </row>
    <row r="1130" s="30" customFormat="true" ht="16.5" hidden="false" customHeight="true" outlineLevel="0" collapsed="false">
      <c r="B1130" s="31"/>
      <c r="C1130" s="223" t="s">
        <v>2494</v>
      </c>
      <c r="D1130" s="223" t="s">
        <v>175</v>
      </c>
      <c r="E1130" s="224" t="s">
        <v>2495</v>
      </c>
      <c r="F1130" s="225" t="s">
        <v>2496</v>
      </c>
      <c r="G1130" s="226" t="s">
        <v>1346</v>
      </c>
      <c r="H1130" s="227" t="n">
        <v>1</v>
      </c>
      <c r="I1130" s="228"/>
      <c r="J1130" s="229" t="n">
        <f aca="false">ROUND(I1130*H1130,2)</f>
        <v>0</v>
      </c>
      <c r="K1130" s="225"/>
      <c r="L1130" s="57"/>
      <c r="M1130" s="230"/>
      <c r="N1130" s="231" t="s">
        <v>43</v>
      </c>
      <c r="O1130" s="32"/>
      <c r="P1130" s="232" t="n">
        <f aca="false">O1130*H1130</f>
        <v>0</v>
      </c>
      <c r="Q1130" s="232" t="n">
        <v>0</v>
      </c>
      <c r="R1130" s="232" t="n">
        <f aca="false">Q1130*H1130</f>
        <v>0</v>
      </c>
      <c r="S1130" s="232" t="n">
        <v>0</v>
      </c>
      <c r="T1130" s="233" t="n">
        <f aca="false">S1130*H1130</f>
        <v>0</v>
      </c>
      <c r="AR1130" s="10" t="s">
        <v>568</v>
      </c>
      <c r="AT1130" s="10" t="s">
        <v>175</v>
      </c>
      <c r="AU1130" s="10" t="s">
        <v>82</v>
      </c>
      <c r="AY1130" s="10" t="s">
        <v>173</v>
      </c>
      <c r="BE1130" s="234" t="n">
        <f aca="false">IF(N1130="základní",J1130,0)</f>
        <v>0</v>
      </c>
      <c r="BF1130" s="234" t="n">
        <f aca="false">IF(N1130="snížená",J1130,0)</f>
        <v>0</v>
      </c>
      <c r="BG1130" s="234" t="n">
        <f aca="false">IF(N1130="zákl. přenesená",J1130,0)</f>
        <v>0</v>
      </c>
      <c r="BH1130" s="234" t="n">
        <f aca="false">IF(N1130="sníž. přenesená",J1130,0)</f>
        <v>0</v>
      </c>
      <c r="BI1130" s="234" t="n">
        <f aca="false">IF(N1130="nulová",J1130,0)</f>
        <v>0</v>
      </c>
      <c r="BJ1130" s="10" t="s">
        <v>82</v>
      </c>
      <c r="BK1130" s="234" t="n">
        <f aca="false">ROUND(I1130*H1130,2)</f>
        <v>0</v>
      </c>
      <c r="BL1130" s="10" t="s">
        <v>568</v>
      </c>
      <c r="BM1130" s="10" t="s">
        <v>2497</v>
      </c>
    </row>
    <row r="1131" s="30" customFormat="true" ht="16.5" hidden="false" customHeight="true" outlineLevel="0" collapsed="false">
      <c r="B1131" s="31"/>
      <c r="C1131" s="223" t="s">
        <v>2498</v>
      </c>
      <c r="D1131" s="223" t="s">
        <v>175</v>
      </c>
      <c r="E1131" s="224" t="s">
        <v>2499</v>
      </c>
      <c r="F1131" s="225" t="s">
        <v>2500</v>
      </c>
      <c r="G1131" s="226" t="s">
        <v>1346</v>
      </c>
      <c r="H1131" s="227" t="n">
        <v>1</v>
      </c>
      <c r="I1131" s="228"/>
      <c r="J1131" s="229" t="n">
        <f aca="false">ROUND(I1131*H1131,2)</f>
        <v>0</v>
      </c>
      <c r="K1131" s="225"/>
      <c r="L1131" s="57"/>
      <c r="M1131" s="230"/>
      <c r="N1131" s="231" t="s">
        <v>43</v>
      </c>
      <c r="O1131" s="32"/>
      <c r="P1131" s="232" t="n">
        <f aca="false">O1131*H1131</f>
        <v>0</v>
      </c>
      <c r="Q1131" s="232" t="n">
        <v>0</v>
      </c>
      <c r="R1131" s="232" t="n">
        <f aca="false">Q1131*H1131</f>
        <v>0</v>
      </c>
      <c r="S1131" s="232" t="n">
        <v>0</v>
      </c>
      <c r="T1131" s="233" t="n">
        <f aca="false">S1131*H1131</f>
        <v>0</v>
      </c>
      <c r="AR1131" s="10" t="s">
        <v>568</v>
      </c>
      <c r="AT1131" s="10" t="s">
        <v>175</v>
      </c>
      <c r="AU1131" s="10" t="s">
        <v>82</v>
      </c>
      <c r="AY1131" s="10" t="s">
        <v>173</v>
      </c>
      <c r="BE1131" s="234" t="n">
        <f aca="false">IF(N1131="základní",J1131,0)</f>
        <v>0</v>
      </c>
      <c r="BF1131" s="234" t="n">
        <f aca="false">IF(N1131="snížená",J1131,0)</f>
        <v>0</v>
      </c>
      <c r="BG1131" s="234" t="n">
        <f aca="false">IF(N1131="zákl. přenesená",J1131,0)</f>
        <v>0</v>
      </c>
      <c r="BH1131" s="234" t="n">
        <f aca="false">IF(N1131="sníž. přenesená",J1131,0)</f>
        <v>0</v>
      </c>
      <c r="BI1131" s="234" t="n">
        <f aca="false">IF(N1131="nulová",J1131,0)</f>
        <v>0</v>
      </c>
      <c r="BJ1131" s="10" t="s">
        <v>82</v>
      </c>
      <c r="BK1131" s="234" t="n">
        <f aca="false">ROUND(I1131*H1131,2)</f>
        <v>0</v>
      </c>
      <c r="BL1131" s="10" t="s">
        <v>568</v>
      </c>
      <c r="BM1131" s="10" t="s">
        <v>2501</v>
      </c>
    </row>
    <row r="1132" s="30" customFormat="true" ht="16.5" hidden="false" customHeight="true" outlineLevel="0" collapsed="false">
      <c r="B1132" s="31"/>
      <c r="C1132" s="223" t="s">
        <v>2502</v>
      </c>
      <c r="D1132" s="223" t="s">
        <v>175</v>
      </c>
      <c r="E1132" s="224" t="s">
        <v>2503</v>
      </c>
      <c r="F1132" s="225" t="s">
        <v>2504</v>
      </c>
      <c r="G1132" s="226" t="s">
        <v>2505</v>
      </c>
      <c r="H1132" s="227" t="n">
        <v>160</v>
      </c>
      <c r="I1132" s="228"/>
      <c r="J1132" s="229" t="n">
        <f aca="false">ROUND(I1132*H1132,2)</f>
        <v>0</v>
      </c>
      <c r="K1132" s="225"/>
      <c r="L1132" s="57"/>
      <c r="M1132" s="230"/>
      <c r="N1132" s="231" t="s">
        <v>43</v>
      </c>
      <c r="O1132" s="32"/>
      <c r="P1132" s="232" t="n">
        <f aca="false">O1132*H1132</f>
        <v>0</v>
      </c>
      <c r="Q1132" s="232" t="n">
        <v>0</v>
      </c>
      <c r="R1132" s="232" t="n">
        <f aca="false">Q1132*H1132</f>
        <v>0</v>
      </c>
      <c r="S1132" s="232" t="n">
        <v>0</v>
      </c>
      <c r="T1132" s="233" t="n">
        <f aca="false">S1132*H1132</f>
        <v>0</v>
      </c>
      <c r="AR1132" s="10" t="s">
        <v>2506</v>
      </c>
      <c r="AT1132" s="10" t="s">
        <v>175</v>
      </c>
      <c r="AU1132" s="10" t="s">
        <v>82</v>
      </c>
      <c r="AY1132" s="10" t="s">
        <v>173</v>
      </c>
      <c r="BE1132" s="234" t="n">
        <f aca="false">IF(N1132="základní",J1132,0)</f>
        <v>0</v>
      </c>
      <c r="BF1132" s="234" t="n">
        <f aca="false">IF(N1132="snížená",J1132,0)</f>
        <v>0</v>
      </c>
      <c r="BG1132" s="234" t="n">
        <f aca="false">IF(N1132="zákl. přenesená",J1132,0)</f>
        <v>0</v>
      </c>
      <c r="BH1132" s="234" t="n">
        <f aca="false">IF(N1132="sníž. přenesená",J1132,0)</f>
        <v>0</v>
      </c>
      <c r="BI1132" s="234" t="n">
        <f aca="false">IF(N1132="nulová",J1132,0)</f>
        <v>0</v>
      </c>
      <c r="BJ1132" s="10" t="s">
        <v>82</v>
      </c>
      <c r="BK1132" s="234" t="n">
        <f aca="false">ROUND(I1132*H1132,2)</f>
        <v>0</v>
      </c>
      <c r="BL1132" s="10" t="s">
        <v>2506</v>
      </c>
      <c r="BM1132" s="10" t="s">
        <v>2507</v>
      </c>
    </row>
    <row r="1133" s="30" customFormat="true" ht="12.8" hidden="false" customHeight="false" outlineLevel="0" collapsed="false">
      <c r="B1133" s="31"/>
      <c r="C1133" s="59"/>
      <c r="D1133" s="235" t="s">
        <v>2228</v>
      </c>
      <c r="E1133" s="59"/>
      <c r="F1133" s="236" t="s">
        <v>2508</v>
      </c>
      <c r="G1133" s="59"/>
      <c r="H1133" s="59"/>
      <c r="I1133" s="189"/>
      <c r="J1133" s="59"/>
      <c r="K1133" s="59"/>
      <c r="L1133" s="57"/>
      <c r="M1133" s="237"/>
      <c r="N1133" s="32"/>
      <c r="O1133" s="32"/>
      <c r="P1133" s="32"/>
      <c r="Q1133" s="32"/>
      <c r="R1133" s="32"/>
      <c r="S1133" s="32"/>
      <c r="T1133" s="79"/>
      <c r="AT1133" s="10" t="s">
        <v>2228</v>
      </c>
      <c r="AU1133" s="10" t="s">
        <v>82</v>
      </c>
    </row>
    <row r="1134" s="30" customFormat="true" ht="16.5" hidden="false" customHeight="true" outlineLevel="0" collapsed="false">
      <c r="B1134" s="31"/>
      <c r="C1134" s="223" t="s">
        <v>2509</v>
      </c>
      <c r="D1134" s="223" t="s">
        <v>175</v>
      </c>
      <c r="E1134" s="224" t="s">
        <v>2510</v>
      </c>
      <c r="F1134" s="225" t="s">
        <v>2511</v>
      </c>
      <c r="G1134" s="226" t="s">
        <v>2512</v>
      </c>
      <c r="H1134" s="227" t="n">
        <v>1000</v>
      </c>
      <c r="I1134" s="228"/>
      <c r="J1134" s="229" t="n">
        <f aca="false">ROUND(I1134*H1134,2)</f>
        <v>0</v>
      </c>
      <c r="K1134" s="225"/>
      <c r="L1134" s="57"/>
      <c r="M1134" s="230"/>
      <c r="N1134" s="231" t="s">
        <v>43</v>
      </c>
      <c r="O1134" s="32"/>
      <c r="P1134" s="232" t="n">
        <f aca="false">O1134*H1134</f>
        <v>0</v>
      </c>
      <c r="Q1134" s="232" t="n">
        <v>0</v>
      </c>
      <c r="R1134" s="232" t="n">
        <f aca="false">Q1134*H1134</f>
        <v>0</v>
      </c>
      <c r="S1134" s="232" t="n">
        <v>0</v>
      </c>
      <c r="T1134" s="233" t="n">
        <f aca="false">S1134*H1134</f>
        <v>0</v>
      </c>
      <c r="AR1134" s="10" t="s">
        <v>2506</v>
      </c>
      <c r="AT1134" s="10" t="s">
        <v>175</v>
      </c>
      <c r="AU1134" s="10" t="s">
        <v>82</v>
      </c>
      <c r="AY1134" s="10" t="s">
        <v>173</v>
      </c>
      <c r="BE1134" s="234" t="n">
        <f aca="false">IF(N1134="základní",J1134,0)</f>
        <v>0</v>
      </c>
      <c r="BF1134" s="234" t="n">
        <f aca="false">IF(N1134="snížená",J1134,0)</f>
        <v>0</v>
      </c>
      <c r="BG1134" s="234" t="n">
        <f aca="false">IF(N1134="zákl. přenesená",J1134,0)</f>
        <v>0</v>
      </c>
      <c r="BH1134" s="234" t="n">
        <f aca="false">IF(N1134="sníž. přenesená",J1134,0)</f>
        <v>0</v>
      </c>
      <c r="BI1134" s="234" t="n">
        <f aca="false">IF(N1134="nulová",J1134,0)</f>
        <v>0</v>
      </c>
      <c r="BJ1134" s="10" t="s">
        <v>82</v>
      </c>
      <c r="BK1134" s="234" t="n">
        <f aca="false">ROUND(I1134*H1134,2)</f>
        <v>0</v>
      </c>
      <c r="BL1134" s="10" t="s">
        <v>2506</v>
      </c>
      <c r="BM1134" s="10" t="s">
        <v>2513</v>
      </c>
    </row>
    <row r="1135" s="30" customFormat="true" ht="12.8" hidden="false" customHeight="false" outlineLevel="0" collapsed="false">
      <c r="B1135" s="31"/>
      <c r="C1135" s="59"/>
      <c r="D1135" s="235" t="s">
        <v>2228</v>
      </c>
      <c r="E1135" s="59"/>
      <c r="F1135" s="236" t="s">
        <v>2514</v>
      </c>
      <c r="G1135" s="59"/>
      <c r="H1135" s="59"/>
      <c r="I1135" s="189"/>
      <c r="J1135" s="59"/>
      <c r="K1135" s="59"/>
      <c r="L1135" s="57"/>
      <c r="M1135" s="237"/>
      <c r="N1135" s="32"/>
      <c r="O1135" s="32"/>
      <c r="P1135" s="32"/>
      <c r="Q1135" s="32"/>
      <c r="R1135" s="32"/>
      <c r="S1135" s="32"/>
      <c r="T1135" s="79"/>
      <c r="AT1135" s="10" t="s">
        <v>2228</v>
      </c>
      <c r="AU1135" s="10" t="s">
        <v>82</v>
      </c>
    </row>
    <row r="1136" s="30" customFormat="true" ht="16.5" hidden="false" customHeight="true" outlineLevel="0" collapsed="false">
      <c r="B1136" s="31"/>
      <c r="C1136" s="223" t="s">
        <v>2515</v>
      </c>
      <c r="D1136" s="223" t="s">
        <v>175</v>
      </c>
      <c r="E1136" s="224" t="s">
        <v>2516</v>
      </c>
      <c r="F1136" s="225" t="s">
        <v>2517</v>
      </c>
      <c r="G1136" s="226" t="s">
        <v>1346</v>
      </c>
      <c r="H1136" s="227" t="n">
        <v>1</v>
      </c>
      <c r="I1136" s="228"/>
      <c r="J1136" s="229" t="n">
        <f aca="false">ROUND(I1136*H1136,2)</f>
        <v>0</v>
      </c>
      <c r="K1136" s="225"/>
      <c r="L1136" s="57"/>
      <c r="M1136" s="230"/>
      <c r="N1136" s="231" t="s">
        <v>43</v>
      </c>
      <c r="O1136" s="32"/>
      <c r="P1136" s="232" t="n">
        <f aca="false">O1136*H1136</f>
        <v>0</v>
      </c>
      <c r="Q1136" s="232" t="n">
        <v>0</v>
      </c>
      <c r="R1136" s="232" t="n">
        <f aca="false">Q1136*H1136</f>
        <v>0</v>
      </c>
      <c r="S1136" s="232" t="n">
        <v>0</v>
      </c>
      <c r="T1136" s="233" t="n">
        <f aca="false">S1136*H1136</f>
        <v>0</v>
      </c>
      <c r="AR1136" s="10" t="s">
        <v>2506</v>
      </c>
      <c r="AT1136" s="10" t="s">
        <v>175</v>
      </c>
      <c r="AU1136" s="10" t="s">
        <v>82</v>
      </c>
      <c r="AY1136" s="10" t="s">
        <v>173</v>
      </c>
      <c r="BE1136" s="234" t="n">
        <f aca="false">IF(N1136="základní",J1136,0)</f>
        <v>0</v>
      </c>
      <c r="BF1136" s="234" t="n">
        <f aca="false">IF(N1136="snížená",J1136,0)</f>
        <v>0</v>
      </c>
      <c r="BG1136" s="234" t="n">
        <f aca="false">IF(N1136="zákl. přenesená",J1136,0)</f>
        <v>0</v>
      </c>
      <c r="BH1136" s="234" t="n">
        <f aca="false">IF(N1136="sníž. přenesená",J1136,0)</f>
        <v>0</v>
      </c>
      <c r="BI1136" s="234" t="n">
        <f aca="false">IF(N1136="nulová",J1136,0)</f>
        <v>0</v>
      </c>
      <c r="BJ1136" s="10" t="s">
        <v>82</v>
      </c>
      <c r="BK1136" s="234" t="n">
        <f aca="false">ROUND(I1136*H1136,2)</f>
        <v>0</v>
      </c>
      <c r="BL1136" s="10" t="s">
        <v>2506</v>
      </c>
      <c r="BM1136" s="10" t="s">
        <v>2518</v>
      </c>
    </row>
    <row r="1137" s="30" customFormat="true" ht="16.5" hidden="false" customHeight="true" outlineLevel="0" collapsed="false">
      <c r="B1137" s="31"/>
      <c r="C1137" s="223" t="s">
        <v>2519</v>
      </c>
      <c r="D1137" s="223" t="s">
        <v>175</v>
      </c>
      <c r="E1137" s="224" t="s">
        <v>82</v>
      </c>
      <c r="F1137" s="225" t="s">
        <v>2520</v>
      </c>
      <c r="G1137" s="226" t="s">
        <v>268</v>
      </c>
      <c r="H1137" s="227" t="n">
        <v>0</v>
      </c>
      <c r="I1137" s="228"/>
      <c r="J1137" s="229" t="n">
        <f aca="false">ROUND(I1137*H1137,2)</f>
        <v>0</v>
      </c>
      <c r="K1137" s="225"/>
      <c r="L1137" s="57"/>
      <c r="M1137" s="230"/>
      <c r="N1137" s="231" t="s">
        <v>43</v>
      </c>
      <c r="O1137" s="32"/>
      <c r="P1137" s="232" t="n">
        <f aca="false">O1137*H1137</f>
        <v>0</v>
      </c>
      <c r="Q1137" s="232" t="n">
        <v>0</v>
      </c>
      <c r="R1137" s="232" t="n">
        <f aca="false">Q1137*H1137</f>
        <v>0</v>
      </c>
      <c r="S1137" s="232" t="n">
        <v>0</v>
      </c>
      <c r="T1137" s="233" t="n">
        <f aca="false">S1137*H1137</f>
        <v>0</v>
      </c>
      <c r="AR1137" s="10" t="s">
        <v>265</v>
      </c>
      <c r="AT1137" s="10" t="s">
        <v>175</v>
      </c>
      <c r="AU1137" s="10" t="s">
        <v>82</v>
      </c>
      <c r="AY1137" s="10" t="s">
        <v>173</v>
      </c>
      <c r="BE1137" s="234" t="n">
        <f aca="false">IF(N1137="základní",J1137,0)</f>
        <v>0</v>
      </c>
      <c r="BF1137" s="234" t="n">
        <f aca="false">IF(N1137="snížená",J1137,0)</f>
        <v>0</v>
      </c>
      <c r="BG1137" s="234" t="n">
        <f aca="false">IF(N1137="zákl. přenesená",J1137,0)</f>
        <v>0</v>
      </c>
      <c r="BH1137" s="234" t="n">
        <f aca="false">IF(N1137="sníž. přenesená",J1137,0)</f>
        <v>0</v>
      </c>
      <c r="BI1137" s="234" t="n">
        <f aca="false">IF(N1137="nulová",J1137,0)</f>
        <v>0</v>
      </c>
      <c r="BJ1137" s="10" t="s">
        <v>82</v>
      </c>
      <c r="BK1137" s="234" t="n">
        <f aca="false">ROUND(I1137*H1137,2)</f>
        <v>0</v>
      </c>
      <c r="BL1137" s="10" t="s">
        <v>265</v>
      </c>
      <c r="BM1137" s="10" t="s">
        <v>2521</v>
      </c>
    </row>
    <row r="1138" s="30" customFormat="true" ht="16.5" hidden="false" customHeight="true" outlineLevel="0" collapsed="false">
      <c r="B1138" s="31"/>
      <c r="C1138" s="223" t="s">
        <v>2522</v>
      </c>
      <c r="D1138" s="223" t="s">
        <v>175</v>
      </c>
      <c r="E1138" s="224" t="s">
        <v>2523</v>
      </c>
      <c r="F1138" s="225" t="s">
        <v>2524</v>
      </c>
      <c r="G1138" s="226" t="s">
        <v>255</v>
      </c>
      <c r="H1138" s="227" t="n">
        <v>130</v>
      </c>
      <c r="I1138" s="228"/>
      <c r="J1138" s="229" t="n">
        <f aca="false">ROUND(I1138*H1138,2)</f>
        <v>0</v>
      </c>
      <c r="K1138" s="225"/>
      <c r="L1138" s="57"/>
      <c r="M1138" s="230"/>
      <c r="N1138" s="231" t="s">
        <v>43</v>
      </c>
      <c r="O1138" s="32"/>
      <c r="P1138" s="232" t="n">
        <f aca="false">O1138*H1138</f>
        <v>0</v>
      </c>
      <c r="Q1138" s="232" t="n">
        <v>0</v>
      </c>
      <c r="R1138" s="232" t="n">
        <f aca="false">Q1138*H1138</f>
        <v>0</v>
      </c>
      <c r="S1138" s="232" t="n">
        <v>0</v>
      </c>
      <c r="T1138" s="233" t="n">
        <f aca="false">S1138*H1138</f>
        <v>0</v>
      </c>
      <c r="AR1138" s="10" t="s">
        <v>568</v>
      </c>
      <c r="AT1138" s="10" t="s">
        <v>175</v>
      </c>
      <c r="AU1138" s="10" t="s">
        <v>82</v>
      </c>
      <c r="AY1138" s="10" t="s">
        <v>173</v>
      </c>
      <c r="BE1138" s="234" t="n">
        <f aca="false">IF(N1138="základní",J1138,0)</f>
        <v>0</v>
      </c>
      <c r="BF1138" s="234" t="n">
        <f aca="false">IF(N1138="snížená",J1138,0)</f>
        <v>0</v>
      </c>
      <c r="BG1138" s="234" t="n">
        <f aca="false">IF(N1138="zákl. přenesená",J1138,0)</f>
        <v>0</v>
      </c>
      <c r="BH1138" s="234" t="n">
        <f aca="false">IF(N1138="sníž. přenesená",J1138,0)</f>
        <v>0</v>
      </c>
      <c r="BI1138" s="234" t="n">
        <f aca="false">IF(N1138="nulová",J1138,0)</f>
        <v>0</v>
      </c>
      <c r="BJ1138" s="10" t="s">
        <v>82</v>
      </c>
      <c r="BK1138" s="234" t="n">
        <f aca="false">ROUND(I1138*H1138,2)</f>
        <v>0</v>
      </c>
      <c r="BL1138" s="10" t="s">
        <v>568</v>
      </c>
      <c r="BM1138" s="10" t="s">
        <v>2525</v>
      </c>
    </row>
    <row r="1139" s="30" customFormat="true" ht="12.8" hidden="false" customHeight="false" outlineLevel="0" collapsed="false">
      <c r="B1139" s="31"/>
      <c r="C1139" s="59"/>
      <c r="D1139" s="235" t="s">
        <v>2228</v>
      </c>
      <c r="E1139" s="59"/>
      <c r="F1139" s="236" t="s">
        <v>2526</v>
      </c>
      <c r="G1139" s="59"/>
      <c r="H1139" s="59"/>
      <c r="I1139" s="189"/>
      <c r="J1139" s="59"/>
      <c r="K1139" s="59"/>
      <c r="L1139" s="57"/>
      <c r="M1139" s="237"/>
      <c r="N1139" s="32"/>
      <c r="O1139" s="32"/>
      <c r="P1139" s="32"/>
      <c r="Q1139" s="32"/>
      <c r="R1139" s="32"/>
      <c r="S1139" s="32"/>
      <c r="T1139" s="79"/>
      <c r="AT1139" s="10" t="s">
        <v>2228</v>
      </c>
      <c r="AU1139" s="10" t="s">
        <v>82</v>
      </c>
    </row>
    <row r="1140" s="30" customFormat="true" ht="16.5" hidden="false" customHeight="true" outlineLevel="0" collapsed="false">
      <c r="B1140" s="31"/>
      <c r="C1140" s="223" t="s">
        <v>2527</v>
      </c>
      <c r="D1140" s="223" t="s">
        <v>175</v>
      </c>
      <c r="E1140" s="224" t="s">
        <v>2528</v>
      </c>
      <c r="F1140" s="225" t="s">
        <v>2529</v>
      </c>
      <c r="G1140" s="226" t="s">
        <v>1346</v>
      </c>
      <c r="H1140" s="227" t="n">
        <v>4</v>
      </c>
      <c r="I1140" s="228"/>
      <c r="J1140" s="229" t="n">
        <f aca="false">ROUND(I1140*H1140,2)</f>
        <v>0</v>
      </c>
      <c r="K1140" s="225"/>
      <c r="L1140" s="57"/>
      <c r="M1140" s="230"/>
      <c r="N1140" s="231" t="s">
        <v>43</v>
      </c>
      <c r="O1140" s="32"/>
      <c r="P1140" s="232" t="n">
        <f aca="false">O1140*H1140</f>
        <v>0</v>
      </c>
      <c r="Q1140" s="232" t="n">
        <v>0</v>
      </c>
      <c r="R1140" s="232" t="n">
        <f aca="false">Q1140*H1140</f>
        <v>0</v>
      </c>
      <c r="S1140" s="232" t="n">
        <v>0</v>
      </c>
      <c r="T1140" s="233" t="n">
        <f aca="false">S1140*H1140</f>
        <v>0</v>
      </c>
      <c r="AR1140" s="10" t="s">
        <v>568</v>
      </c>
      <c r="AT1140" s="10" t="s">
        <v>175</v>
      </c>
      <c r="AU1140" s="10" t="s">
        <v>82</v>
      </c>
      <c r="AY1140" s="10" t="s">
        <v>173</v>
      </c>
      <c r="BE1140" s="234" t="n">
        <f aca="false">IF(N1140="základní",J1140,0)</f>
        <v>0</v>
      </c>
      <c r="BF1140" s="234" t="n">
        <f aca="false">IF(N1140="snížená",J1140,0)</f>
        <v>0</v>
      </c>
      <c r="BG1140" s="234" t="n">
        <f aca="false">IF(N1140="zákl. přenesená",J1140,0)</f>
        <v>0</v>
      </c>
      <c r="BH1140" s="234" t="n">
        <f aca="false">IF(N1140="sníž. přenesená",J1140,0)</f>
        <v>0</v>
      </c>
      <c r="BI1140" s="234" t="n">
        <f aca="false">IF(N1140="nulová",J1140,0)</f>
        <v>0</v>
      </c>
      <c r="BJ1140" s="10" t="s">
        <v>82</v>
      </c>
      <c r="BK1140" s="234" t="n">
        <f aca="false">ROUND(I1140*H1140,2)</f>
        <v>0</v>
      </c>
      <c r="BL1140" s="10" t="s">
        <v>568</v>
      </c>
      <c r="BM1140" s="10" t="s">
        <v>2530</v>
      </c>
    </row>
    <row r="1141" s="30" customFormat="true" ht="12.8" hidden="false" customHeight="false" outlineLevel="0" collapsed="false">
      <c r="B1141" s="31"/>
      <c r="C1141" s="59"/>
      <c r="D1141" s="235" t="s">
        <v>2228</v>
      </c>
      <c r="E1141" s="59"/>
      <c r="F1141" s="236" t="s">
        <v>2531</v>
      </c>
      <c r="G1141" s="59"/>
      <c r="H1141" s="59"/>
      <c r="I1141" s="189"/>
      <c r="J1141" s="59"/>
      <c r="K1141" s="59"/>
      <c r="L1141" s="57"/>
      <c r="M1141" s="237"/>
      <c r="N1141" s="32"/>
      <c r="O1141" s="32"/>
      <c r="P1141" s="32"/>
      <c r="Q1141" s="32"/>
      <c r="R1141" s="32"/>
      <c r="S1141" s="32"/>
      <c r="T1141" s="79"/>
      <c r="AT1141" s="10" t="s">
        <v>2228</v>
      </c>
      <c r="AU1141" s="10" t="s">
        <v>82</v>
      </c>
    </row>
    <row r="1142" s="30" customFormat="true" ht="16.5" hidden="false" customHeight="true" outlineLevel="0" collapsed="false">
      <c r="B1142" s="31"/>
      <c r="C1142" s="223" t="s">
        <v>2532</v>
      </c>
      <c r="D1142" s="223" t="s">
        <v>175</v>
      </c>
      <c r="E1142" s="224" t="s">
        <v>2533</v>
      </c>
      <c r="F1142" s="225" t="s">
        <v>2534</v>
      </c>
      <c r="G1142" s="226" t="s">
        <v>1346</v>
      </c>
      <c r="H1142" s="227" t="n">
        <v>16</v>
      </c>
      <c r="I1142" s="228"/>
      <c r="J1142" s="229" t="n">
        <f aca="false">ROUND(I1142*H1142,2)</f>
        <v>0</v>
      </c>
      <c r="K1142" s="225"/>
      <c r="L1142" s="57"/>
      <c r="M1142" s="230"/>
      <c r="N1142" s="231" t="s">
        <v>43</v>
      </c>
      <c r="O1142" s="32"/>
      <c r="P1142" s="232" t="n">
        <f aca="false">O1142*H1142</f>
        <v>0</v>
      </c>
      <c r="Q1142" s="232" t="n">
        <v>0</v>
      </c>
      <c r="R1142" s="232" t="n">
        <f aca="false">Q1142*H1142</f>
        <v>0</v>
      </c>
      <c r="S1142" s="232" t="n">
        <v>0</v>
      </c>
      <c r="T1142" s="233" t="n">
        <f aca="false">S1142*H1142</f>
        <v>0</v>
      </c>
      <c r="AR1142" s="10" t="s">
        <v>568</v>
      </c>
      <c r="AT1142" s="10" t="s">
        <v>175</v>
      </c>
      <c r="AU1142" s="10" t="s">
        <v>82</v>
      </c>
      <c r="AY1142" s="10" t="s">
        <v>173</v>
      </c>
      <c r="BE1142" s="234" t="n">
        <f aca="false">IF(N1142="základní",J1142,0)</f>
        <v>0</v>
      </c>
      <c r="BF1142" s="234" t="n">
        <f aca="false">IF(N1142="snížená",J1142,0)</f>
        <v>0</v>
      </c>
      <c r="BG1142" s="234" t="n">
        <f aca="false">IF(N1142="zákl. přenesená",J1142,0)</f>
        <v>0</v>
      </c>
      <c r="BH1142" s="234" t="n">
        <f aca="false">IF(N1142="sníž. přenesená",J1142,0)</f>
        <v>0</v>
      </c>
      <c r="BI1142" s="234" t="n">
        <f aca="false">IF(N1142="nulová",J1142,0)</f>
        <v>0</v>
      </c>
      <c r="BJ1142" s="10" t="s">
        <v>82</v>
      </c>
      <c r="BK1142" s="234" t="n">
        <f aca="false">ROUND(I1142*H1142,2)</f>
        <v>0</v>
      </c>
      <c r="BL1142" s="10" t="s">
        <v>568</v>
      </c>
      <c r="BM1142" s="10" t="s">
        <v>2535</v>
      </c>
    </row>
    <row r="1143" s="30" customFormat="true" ht="12.8" hidden="false" customHeight="false" outlineLevel="0" collapsed="false">
      <c r="B1143" s="31"/>
      <c r="C1143" s="59"/>
      <c r="D1143" s="235" t="s">
        <v>2228</v>
      </c>
      <c r="E1143" s="59"/>
      <c r="F1143" s="236" t="s">
        <v>2536</v>
      </c>
      <c r="G1143" s="59"/>
      <c r="H1143" s="59"/>
      <c r="I1143" s="189"/>
      <c r="J1143" s="59"/>
      <c r="K1143" s="59"/>
      <c r="L1143" s="57"/>
      <c r="M1143" s="237"/>
      <c r="N1143" s="32"/>
      <c r="O1143" s="32"/>
      <c r="P1143" s="32"/>
      <c r="Q1143" s="32"/>
      <c r="R1143" s="32"/>
      <c r="S1143" s="32"/>
      <c r="T1143" s="79"/>
      <c r="AT1143" s="10" t="s">
        <v>2228</v>
      </c>
      <c r="AU1143" s="10" t="s">
        <v>82</v>
      </c>
    </row>
    <row r="1144" s="30" customFormat="true" ht="16.5" hidden="false" customHeight="true" outlineLevel="0" collapsed="false">
      <c r="B1144" s="31"/>
      <c r="C1144" s="223" t="s">
        <v>2537</v>
      </c>
      <c r="D1144" s="223" t="s">
        <v>175</v>
      </c>
      <c r="E1144" s="224" t="s">
        <v>2538</v>
      </c>
      <c r="F1144" s="225" t="s">
        <v>2539</v>
      </c>
      <c r="G1144" s="226" t="s">
        <v>1346</v>
      </c>
      <c r="H1144" s="227" t="n">
        <v>4</v>
      </c>
      <c r="I1144" s="228"/>
      <c r="J1144" s="229" t="n">
        <f aca="false">ROUND(I1144*H1144,2)</f>
        <v>0</v>
      </c>
      <c r="K1144" s="225"/>
      <c r="L1144" s="57"/>
      <c r="M1144" s="230"/>
      <c r="N1144" s="231" t="s">
        <v>43</v>
      </c>
      <c r="O1144" s="32"/>
      <c r="P1144" s="232" t="n">
        <f aca="false">O1144*H1144</f>
        <v>0</v>
      </c>
      <c r="Q1144" s="232" t="n">
        <v>0</v>
      </c>
      <c r="R1144" s="232" t="n">
        <f aca="false">Q1144*H1144</f>
        <v>0</v>
      </c>
      <c r="S1144" s="232" t="n">
        <v>0</v>
      </c>
      <c r="T1144" s="233" t="n">
        <f aca="false">S1144*H1144</f>
        <v>0</v>
      </c>
      <c r="AR1144" s="10" t="s">
        <v>568</v>
      </c>
      <c r="AT1144" s="10" t="s">
        <v>175</v>
      </c>
      <c r="AU1144" s="10" t="s">
        <v>82</v>
      </c>
      <c r="AY1144" s="10" t="s">
        <v>173</v>
      </c>
      <c r="BE1144" s="234" t="n">
        <f aca="false">IF(N1144="základní",J1144,0)</f>
        <v>0</v>
      </c>
      <c r="BF1144" s="234" t="n">
        <f aca="false">IF(N1144="snížená",J1144,0)</f>
        <v>0</v>
      </c>
      <c r="BG1144" s="234" t="n">
        <f aca="false">IF(N1144="zákl. přenesená",J1144,0)</f>
        <v>0</v>
      </c>
      <c r="BH1144" s="234" t="n">
        <f aca="false">IF(N1144="sníž. přenesená",J1144,0)</f>
        <v>0</v>
      </c>
      <c r="BI1144" s="234" t="n">
        <f aca="false">IF(N1144="nulová",J1144,0)</f>
        <v>0</v>
      </c>
      <c r="BJ1144" s="10" t="s">
        <v>82</v>
      </c>
      <c r="BK1144" s="234" t="n">
        <f aca="false">ROUND(I1144*H1144,2)</f>
        <v>0</v>
      </c>
      <c r="BL1144" s="10" t="s">
        <v>568</v>
      </c>
      <c r="BM1144" s="10" t="s">
        <v>2540</v>
      </c>
    </row>
    <row r="1145" s="30" customFormat="true" ht="12.8" hidden="false" customHeight="false" outlineLevel="0" collapsed="false">
      <c r="B1145" s="31"/>
      <c r="C1145" s="59"/>
      <c r="D1145" s="235" t="s">
        <v>2228</v>
      </c>
      <c r="E1145" s="59"/>
      <c r="F1145" s="236" t="s">
        <v>2531</v>
      </c>
      <c r="G1145" s="59"/>
      <c r="H1145" s="59"/>
      <c r="I1145" s="189"/>
      <c r="J1145" s="59"/>
      <c r="K1145" s="59"/>
      <c r="L1145" s="57"/>
      <c r="M1145" s="237"/>
      <c r="N1145" s="32"/>
      <c r="O1145" s="32"/>
      <c r="P1145" s="32"/>
      <c r="Q1145" s="32"/>
      <c r="R1145" s="32"/>
      <c r="S1145" s="32"/>
      <c r="T1145" s="79"/>
      <c r="AT1145" s="10" t="s">
        <v>2228</v>
      </c>
      <c r="AU1145" s="10" t="s">
        <v>82</v>
      </c>
    </row>
    <row r="1146" s="30" customFormat="true" ht="16.5" hidden="false" customHeight="true" outlineLevel="0" collapsed="false">
      <c r="B1146" s="31"/>
      <c r="C1146" s="223" t="s">
        <v>2541</v>
      </c>
      <c r="D1146" s="223" t="s">
        <v>175</v>
      </c>
      <c r="E1146" s="224" t="s">
        <v>2542</v>
      </c>
      <c r="F1146" s="225" t="s">
        <v>2543</v>
      </c>
      <c r="G1146" s="226" t="s">
        <v>1346</v>
      </c>
      <c r="H1146" s="227" t="n">
        <v>4</v>
      </c>
      <c r="I1146" s="228"/>
      <c r="J1146" s="229" t="n">
        <f aca="false">ROUND(I1146*H1146,2)</f>
        <v>0</v>
      </c>
      <c r="K1146" s="225"/>
      <c r="L1146" s="57"/>
      <c r="M1146" s="230"/>
      <c r="N1146" s="231" t="s">
        <v>43</v>
      </c>
      <c r="O1146" s="32"/>
      <c r="P1146" s="232" t="n">
        <f aca="false">O1146*H1146</f>
        <v>0</v>
      </c>
      <c r="Q1146" s="232" t="n">
        <v>0</v>
      </c>
      <c r="R1146" s="232" t="n">
        <f aca="false">Q1146*H1146</f>
        <v>0</v>
      </c>
      <c r="S1146" s="232" t="n">
        <v>0</v>
      </c>
      <c r="T1146" s="233" t="n">
        <f aca="false">S1146*H1146</f>
        <v>0</v>
      </c>
      <c r="AR1146" s="10" t="s">
        <v>568</v>
      </c>
      <c r="AT1146" s="10" t="s">
        <v>175</v>
      </c>
      <c r="AU1146" s="10" t="s">
        <v>82</v>
      </c>
      <c r="AY1146" s="10" t="s">
        <v>173</v>
      </c>
      <c r="BE1146" s="234" t="n">
        <f aca="false">IF(N1146="základní",J1146,0)</f>
        <v>0</v>
      </c>
      <c r="BF1146" s="234" t="n">
        <f aca="false">IF(N1146="snížená",J1146,0)</f>
        <v>0</v>
      </c>
      <c r="BG1146" s="234" t="n">
        <f aca="false">IF(N1146="zákl. přenesená",J1146,0)</f>
        <v>0</v>
      </c>
      <c r="BH1146" s="234" t="n">
        <f aca="false">IF(N1146="sníž. přenesená",J1146,0)</f>
        <v>0</v>
      </c>
      <c r="BI1146" s="234" t="n">
        <f aca="false">IF(N1146="nulová",J1146,0)</f>
        <v>0</v>
      </c>
      <c r="BJ1146" s="10" t="s">
        <v>82</v>
      </c>
      <c r="BK1146" s="234" t="n">
        <f aca="false">ROUND(I1146*H1146,2)</f>
        <v>0</v>
      </c>
      <c r="BL1146" s="10" t="s">
        <v>568</v>
      </c>
      <c r="BM1146" s="10" t="s">
        <v>2544</v>
      </c>
    </row>
    <row r="1147" s="30" customFormat="true" ht="12.8" hidden="false" customHeight="false" outlineLevel="0" collapsed="false">
      <c r="B1147" s="31"/>
      <c r="C1147" s="59"/>
      <c r="D1147" s="235" t="s">
        <v>2228</v>
      </c>
      <c r="E1147" s="59"/>
      <c r="F1147" s="236" t="s">
        <v>2531</v>
      </c>
      <c r="G1147" s="59"/>
      <c r="H1147" s="59"/>
      <c r="I1147" s="189"/>
      <c r="J1147" s="59"/>
      <c r="K1147" s="59"/>
      <c r="L1147" s="57"/>
      <c r="M1147" s="237"/>
      <c r="N1147" s="32"/>
      <c r="O1147" s="32"/>
      <c r="P1147" s="32"/>
      <c r="Q1147" s="32"/>
      <c r="R1147" s="32"/>
      <c r="S1147" s="32"/>
      <c r="T1147" s="79"/>
      <c r="AT1147" s="10" t="s">
        <v>2228</v>
      </c>
      <c r="AU1147" s="10" t="s">
        <v>82</v>
      </c>
    </row>
    <row r="1148" s="30" customFormat="true" ht="16.5" hidden="false" customHeight="true" outlineLevel="0" collapsed="false">
      <c r="B1148" s="31"/>
      <c r="C1148" s="223" t="s">
        <v>2545</v>
      </c>
      <c r="D1148" s="223" t="s">
        <v>175</v>
      </c>
      <c r="E1148" s="224" t="s">
        <v>2546</v>
      </c>
      <c r="F1148" s="225" t="s">
        <v>2547</v>
      </c>
      <c r="G1148" s="226" t="s">
        <v>1346</v>
      </c>
      <c r="H1148" s="227" t="n">
        <v>1</v>
      </c>
      <c r="I1148" s="228"/>
      <c r="J1148" s="229" t="n">
        <f aca="false">ROUND(I1148*H1148,2)</f>
        <v>0</v>
      </c>
      <c r="K1148" s="225"/>
      <c r="L1148" s="57"/>
      <c r="M1148" s="230"/>
      <c r="N1148" s="231" t="s">
        <v>43</v>
      </c>
      <c r="O1148" s="32"/>
      <c r="P1148" s="232" t="n">
        <f aca="false">O1148*H1148</f>
        <v>0</v>
      </c>
      <c r="Q1148" s="232" t="n">
        <v>0</v>
      </c>
      <c r="R1148" s="232" t="n">
        <f aca="false">Q1148*H1148</f>
        <v>0</v>
      </c>
      <c r="S1148" s="232" t="n">
        <v>0</v>
      </c>
      <c r="T1148" s="233" t="n">
        <f aca="false">S1148*H1148</f>
        <v>0</v>
      </c>
      <c r="AR1148" s="10" t="s">
        <v>568</v>
      </c>
      <c r="AT1148" s="10" t="s">
        <v>175</v>
      </c>
      <c r="AU1148" s="10" t="s">
        <v>82</v>
      </c>
      <c r="AY1148" s="10" t="s">
        <v>173</v>
      </c>
      <c r="BE1148" s="234" t="n">
        <f aca="false">IF(N1148="základní",J1148,0)</f>
        <v>0</v>
      </c>
      <c r="BF1148" s="234" t="n">
        <f aca="false">IF(N1148="snížená",J1148,0)</f>
        <v>0</v>
      </c>
      <c r="BG1148" s="234" t="n">
        <f aca="false">IF(N1148="zákl. přenesená",J1148,0)</f>
        <v>0</v>
      </c>
      <c r="BH1148" s="234" t="n">
        <f aca="false">IF(N1148="sníž. přenesená",J1148,0)</f>
        <v>0</v>
      </c>
      <c r="BI1148" s="234" t="n">
        <f aca="false">IF(N1148="nulová",J1148,0)</f>
        <v>0</v>
      </c>
      <c r="BJ1148" s="10" t="s">
        <v>82</v>
      </c>
      <c r="BK1148" s="234" t="n">
        <f aca="false">ROUND(I1148*H1148,2)</f>
        <v>0</v>
      </c>
      <c r="BL1148" s="10" t="s">
        <v>568</v>
      </c>
      <c r="BM1148" s="10" t="s">
        <v>2548</v>
      </c>
    </row>
    <row r="1149" s="30" customFormat="true" ht="16.5" hidden="false" customHeight="true" outlineLevel="0" collapsed="false">
      <c r="B1149" s="31"/>
      <c r="C1149" s="223" t="s">
        <v>2549</v>
      </c>
      <c r="D1149" s="223" t="s">
        <v>175</v>
      </c>
      <c r="E1149" s="224" t="s">
        <v>2550</v>
      </c>
      <c r="F1149" s="225" t="s">
        <v>2551</v>
      </c>
      <c r="G1149" s="226" t="s">
        <v>1346</v>
      </c>
      <c r="H1149" s="227" t="n">
        <v>2</v>
      </c>
      <c r="I1149" s="228"/>
      <c r="J1149" s="229" t="n">
        <f aca="false">ROUND(I1149*H1149,2)</f>
        <v>0</v>
      </c>
      <c r="K1149" s="225"/>
      <c r="L1149" s="57"/>
      <c r="M1149" s="230"/>
      <c r="N1149" s="231" t="s">
        <v>43</v>
      </c>
      <c r="O1149" s="32"/>
      <c r="P1149" s="232" t="n">
        <f aca="false">O1149*H1149</f>
        <v>0</v>
      </c>
      <c r="Q1149" s="232" t="n">
        <v>0</v>
      </c>
      <c r="R1149" s="232" t="n">
        <f aca="false">Q1149*H1149</f>
        <v>0</v>
      </c>
      <c r="S1149" s="232" t="n">
        <v>0</v>
      </c>
      <c r="T1149" s="233" t="n">
        <f aca="false">S1149*H1149</f>
        <v>0</v>
      </c>
      <c r="AR1149" s="10" t="s">
        <v>568</v>
      </c>
      <c r="AT1149" s="10" t="s">
        <v>175</v>
      </c>
      <c r="AU1149" s="10" t="s">
        <v>82</v>
      </c>
      <c r="AY1149" s="10" t="s">
        <v>173</v>
      </c>
      <c r="BE1149" s="234" t="n">
        <f aca="false">IF(N1149="základní",J1149,0)</f>
        <v>0</v>
      </c>
      <c r="BF1149" s="234" t="n">
        <f aca="false">IF(N1149="snížená",J1149,0)</f>
        <v>0</v>
      </c>
      <c r="BG1149" s="234" t="n">
        <f aca="false">IF(N1149="zákl. přenesená",J1149,0)</f>
        <v>0</v>
      </c>
      <c r="BH1149" s="234" t="n">
        <f aca="false">IF(N1149="sníž. přenesená",J1149,0)</f>
        <v>0</v>
      </c>
      <c r="BI1149" s="234" t="n">
        <f aca="false">IF(N1149="nulová",J1149,0)</f>
        <v>0</v>
      </c>
      <c r="BJ1149" s="10" t="s">
        <v>82</v>
      </c>
      <c r="BK1149" s="234" t="n">
        <f aca="false">ROUND(I1149*H1149,2)</f>
        <v>0</v>
      </c>
      <c r="BL1149" s="10" t="s">
        <v>568</v>
      </c>
      <c r="BM1149" s="10" t="s">
        <v>2552</v>
      </c>
    </row>
    <row r="1150" s="30" customFormat="true" ht="12.8" hidden="false" customHeight="false" outlineLevel="0" collapsed="false">
      <c r="B1150" s="31"/>
      <c r="C1150" s="59"/>
      <c r="D1150" s="235" t="s">
        <v>2228</v>
      </c>
      <c r="E1150" s="59"/>
      <c r="F1150" s="236" t="s">
        <v>2376</v>
      </c>
      <c r="G1150" s="59"/>
      <c r="H1150" s="59"/>
      <c r="I1150" s="189"/>
      <c r="J1150" s="59"/>
      <c r="K1150" s="59"/>
      <c r="L1150" s="57"/>
      <c r="M1150" s="237"/>
      <c r="N1150" s="32"/>
      <c r="O1150" s="32"/>
      <c r="P1150" s="32"/>
      <c r="Q1150" s="32"/>
      <c r="R1150" s="32"/>
      <c r="S1150" s="32"/>
      <c r="T1150" s="79"/>
      <c r="AT1150" s="10" t="s">
        <v>2228</v>
      </c>
      <c r="AU1150" s="10" t="s">
        <v>82</v>
      </c>
    </row>
    <row r="1151" s="30" customFormat="true" ht="16.5" hidden="false" customHeight="true" outlineLevel="0" collapsed="false">
      <c r="B1151" s="31"/>
      <c r="C1151" s="223" t="s">
        <v>2553</v>
      </c>
      <c r="D1151" s="223" t="s">
        <v>175</v>
      </c>
      <c r="E1151" s="224" t="s">
        <v>2554</v>
      </c>
      <c r="F1151" s="225" t="s">
        <v>2555</v>
      </c>
      <c r="G1151" s="226" t="s">
        <v>1346</v>
      </c>
      <c r="H1151" s="227" t="n">
        <v>2</v>
      </c>
      <c r="I1151" s="228"/>
      <c r="J1151" s="229" t="n">
        <f aca="false">ROUND(I1151*H1151,2)</f>
        <v>0</v>
      </c>
      <c r="K1151" s="225"/>
      <c r="L1151" s="57"/>
      <c r="M1151" s="230"/>
      <c r="N1151" s="231" t="s">
        <v>43</v>
      </c>
      <c r="O1151" s="32"/>
      <c r="P1151" s="232" t="n">
        <f aca="false">O1151*H1151</f>
        <v>0</v>
      </c>
      <c r="Q1151" s="232" t="n">
        <v>0</v>
      </c>
      <c r="R1151" s="232" t="n">
        <f aca="false">Q1151*H1151</f>
        <v>0</v>
      </c>
      <c r="S1151" s="232" t="n">
        <v>0</v>
      </c>
      <c r="T1151" s="233" t="n">
        <f aca="false">S1151*H1151</f>
        <v>0</v>
      </c>
      <c r="AR1151" s="10" t="s">
        <v>568</v>
      </c>
      <c r="AT1151" s="10" t="s">
        <v>175</v>
      </c>
      <c r="AU1151" s="10" t="s">
        <v>82</v>
      </c>
      <c r="AY1151" s="10" t="s">
        <v>173</v>
      </c>
      <c r="BE1151" s="234" t="n">
        <f aca="false">IF(N1151="základní",J1151,0)</f>
        <v>0</v>
      </c>
      <c r="BF1151" s="234" t="n">
        <f aca="false">IF(N1151="snížená",J1151,0)</f>
        <v>0</v>
      </c>
      <c r="BG1151" s="234" t="n">
        <f aca="false">IF(N1151="zákl. přenesená",J1151,0)</f>
        <v>0</v>
      </c>
      <c r="BH1151" s="234" t="n">
        <f aca="false">IF(N1151="sníž. přenesená",J1151,0)</f>
        <v>0</v>
      </c>
      <c r="BI1151" s="234" t="n">
        <f aca="false">IF(N1151="nulová",J1151,0)</f>
        <v>0</v>
      </c>
      <c r="BJ1151" s="10" t="s">
        <v>82</v>
      </c>
      <c r="BK1151" s="234" t="n">
        <f aca="false">ROUND(I1151*H1151,2)</f>
        <v>0</v>
      </c>
      <c r="BL1151" s="10" t="s">
        <v>568</v>
      </c>
      <c r="BM1151" s="10" t="s">
        <v>2556</v>
      </c>
    </row>
    <row r="1152" s="30" customFormat="true" ht="12.8" hidden="false" customHeight="false" outlineLevel="0" collapsed="false">
      <c r="B1152" s="31"/>
      <c r="C1152" s="59"/>
      <c r="D1152" s="235" t="s">
        <v>2228</v>
      </c>
      <c r="E1152" s="59"/>
      <c r="F1152" s="236" t="s">
        <v>2376</v>
      </c>
      <c r="G1152" s="59"/>
      <c r="H1152" s="59"/>
      <c r="I1152" s="189"/>
      <c r="J1152" s="59"/>
      <c r="K1152" s="59"/>
      <c r="L1152" s="57"/>
      <c r="M1152" s="237"/>
      <c r="N1152" s="32"/>
      <c r="O1152" s="32"/>
      <c r="P1152" s="32"/>
      <c r="Q1152" s="32"/>
      <c r="R1152" s="32"/>
      <c r="S1152" s="32"/>
      <c r="T1152" s="79"/>
      <c r="AT1152" s="10" t="s">
        <v>2228</v>
      </c>
      <c r="AU1152" s="10" t="s">
        <v>82</v>
      </c>
    </row>
    <row r="1153" s="30" customFormat="true" ht="16.5" hidden="false" customHeight="true" outlineLevel="0" collapsed="false">
      <c r="B1153" s="31"/>
      <c r="C1153" s="223" t="s">
        <v>2557</v>
      </c>
      <c r="D1153" s="223" t="s">
        <v>175</v>
      </c>
      <c r="E1153" s="224" t="s">
        <v>2558</v>
      </c>
      <c r="F1153" s="225" t="s">
        <v>2559</v>
      </c>
      <c r="G1153" s="226" t="s">
        <v>1346</v>
      </c>
      <c r="H1153" s="227" t="n">
        <v>20</v>
      </c>
      <c r="I1153" s="228"/>
      <c r="J1153" s="229" t="n">
        <f aca="false">ROUND(I1153*H1153,2)</f>
        <v>0</v>
      </c>
      <c r="K1153" s="225"/>
      <c r="L1153" s="57"/>
      <c r="M1153" s="230"/>
      <c r="N1153" s="231" t="s">
        <v>43</v>
      </c>
      <c r="O1153" s="32"/>
      <c r="P1153" s="232" t="n">
        <f aca="false">O1153*H1153</f>
        <v>0</v>
      </c>
      <c r="Q1153" s="232" t="n">
        <v>0</v>
      </c>
      <c r="R1153" s="232" t="n">
        <f aca="false">Q1153*H1153</f>
        <v>0</v>
      </c>
      <c r="S1153" s="232" t="n">
        <v>0</v>
      </c>
      <c r="T1153" s="233" t="n">
        <f aca="false">S1153*H1153</f>
        <v>0</v>
      </c>
      <c r="AR1153" s="10" t="s">
        <v>568</v>
      </c>
      <c r="AT1153" s="10" t="s">
        <v>175</v>
      </c>
      <c r="AU1153" s="10" t="s">
        <v>82</v>
      </c>
      <c r="AY1153" s="10" t="s">
        <v>173</v>
      </c>
      <c r="BE1153" s="234" t="n">
        <f aca="false">IF(N1153="základní",J1153,0)</f>
        <v>0</v>
      </c>
      <c r="BF1153" s="234" t="n">
        <f aca="false">IF(N1153="snížená",J1153,0)</f>
        <v>0</v>
      </c>
      <c r="BG1153" s="234" t="n">
        <f aca="false">IF(N1153="zákl. přenesená",J1153,0)</f>
        <v>0</v>
      </c>
      <c r="BH1153" s="234" t="n">
        <f aca="false">IF(N1153="sníž. přenesená",J1153,0)</f>
        <v>0</v>
      </c>
      <c r="BI1153" s="234" t="n">
        <f aca="false">IF(N1153="nulová",J1153,0)</f>
        <v>0</v>
      </c>
      <c r="BJ1153" s="10" t="s">
        <v>82</v>
      </c>
      <c r="BK1153" s="234" t="n">
        <f aca="false">ROUND(I1153*H1153,2)</f>
        <v>0</v>
      </c>
      <c r="BL1153" s="10" t="s">
        <v>568</v>
      </c>
      <c r="BM1153" s="10" t="s">
        <v>2560</v>
      </c>
    </row>
    <row r="1154" s="30" customFormat="true" ht="12.8" hidden="false" customHeight="false" outlineLevel="0" collapsed="false">
      <c r="B1154" s="31"/>
      <c r="C1154" s="59"/>
      <c r="D1154" s="235" t="s">
        <v>2228</v>
      </c>
      <c r="E1154" s="59"/>
      <c r="F1154" s="236" t="s">
        <v>2561</v>
      </c>
      <c r="G1154" s="59"/>
      <c r="H1154" s="59"/>
      <c r="I1154" s="189"/>
      <c r="J1154" s="59"/>
      <c r="K1154" s="59"/>
      <c r="L1154" s="57"/>
      <c r="M1154" s="237"/>
      <c r="N1154" s="32"/>
      <c r="O1154" s="32"/>
      <c r="P1154" s="32"/>
      <c r="Q1154" s="32"/>
      <c r="R1154" s="32"/>
      <c r="S1154" s="32"/>
      <c r="T1154" s="79"/>
      <c r="AT1154" s="10" t="s">
        <v>2228</v>
      </c>
      <c r="AU1154" s="10" t="s">
        <v>82</v>
      </c>
    </row>
    <row r="1155" s="30" customFormat="true" ht="16.5" hidden="false" customHeight="true" outlineLevel="0" collapsed="false">
      <c r="B1155" s="31"/>
      <c r="C1155" s="223" t="s">
        <v>2562</v>
      </c>
      <c r="D1155" s="223" t="s">
        <v>175</v>
      </c>
      <c r="E1155" s="224" t="s">
        <v>2563</v>
      </c>
      <c r="F1155" s="225" t="s">
        <v>2564</v>
      </c>
      <c r="G1155" s="226" t="s">
        <v>1346</v>
      </c>
      <c r="H1155" s="227" t="n">
        <v>45</v>
      </c>
      <c r="I1155" s="228"/>
      <c r="J1155" s="229" t="n">
        <f aca="false">ROUND(I1155*H1155,2)</f>
        <v>0</v>
      </c>
      <c r="K1155" s="225"/>
      <c r="L1155" s="57"/>
      <c r="M1155" s="230"/>
      <c r="N1155" s="231" t="s">
        <v>43</v>
      </c>
      <c r="O1155" s="32"/>
      <c r="P1155" s="232" t="n">
        <f aca="false">O1155*H1155</f>
        <v>0</v>
      </c>
      <c r="Q1155" s="232" t="n">
        <v>0</v>
      </c>
      <c r="R1155" s="232" t="n">
        <f aca="false">Q1155*H1155</f>
        <v>0</v>
      </c>
      <c r="S1155" s="232" t="n">
        <v>0</v>
      </c>
      <c r="T1155" s="233" t="n">
        <f aca="false">S1155*H1155</f>
        <v>0</v>
      </c>
      <c r="AR1155" s="10" t="s">
        <v>568</v>
      </c>
      <c r="AT1155" s="10" t="s">
        <v>175</v>
      </c>
      <c r="AU1155" s="10" t="s">
        <v>82</v>
      </c>
      <c r="AY1155" s="10" t="s">
        <v>173</v>
      </c>
      <c r="BE1155" s="234" t="n">
        <f aca="false">IF(N1155="základní",J1155,0)</f>
        <v>0</v>
      </c>
      <c r="BF1155" s="234" t="n">
        <f aca="false">IF(N1155="snížená",J1155,0)</f>
        <v>0</v>
      </c>
      <c r="BG1155" s="234" t="n">
        <f aca="false">IF(N1155="zákl. přenesená",J1155,0)</f>
        <v>0</v>
      </c>
      <c r="BH1155" s="234" t="n">
        <f aca="false">IF(N1155="sníž. přenesená",J1155,0)</f>
        <v>0</v>
      </c>
      <c r="BI1155" s="234" t="n">
        <f aca="false">IF(N1155="nulová",J1155,0)</f>
        <v>0</v>
      </c>
      <c r="BJ1155" s="10" t="s">
        <v>82</v>
      </c>
      <c r="BK1155" s="234" t="n">
        <f aca="false">ROUND(I1155*H1155,2)</f>
        <v>0</v>
      </c>
      <c r="BL1155" s="10" t="s">
        <v>568</v>
      </c>
      <c r="BM1155" s="10" t="s">
        <v>2565</v>
      </c>
    </row>
    <row r="1156" s="30" customFormat="true" ht="12.8" hidden="false" customHeight="false" outlineLevel="0" collapsed="false">
      <c r="B1156" s="31"/>
      <c r="C1156" s="59"/>
      <c r="D1156" s="235" t="s">
        <v>2228</v>
      </c>
      <c r="E1156" s="59"/>
      <c r="F1156" s="236" t="s">
        <v>2566</v>
      </c>
      <c r="G1156" s="59"/>
      <c r="H1156" s="59"/>
      <c r="I1156" s="189"/>
      <c r="J1156" s="59"/>
      <c r="K1156" s="59"/>
      <c r="L1156" s="57"/>
      <c r="M1156" s="237"/>
      <c r="N1156" s="32"/>
      <c r="O1156" s="32"/>
      <c r="P1156" s="32"/>
      <c r="Q1156" s="32"/>
      <c r="R1156" s="32"/>
      <c r="S1156" s="32"/>
      <c r="T1156" s="79"/>
      <c r="AT1156" s="10" t="s">
        <v>2228</v>
      </c>
      <c r="AU1156" s="10" t="s">
        <v>82</v>
      </c>
    </row>
    <row r="1157" s="30" customFormat="true" ht="16.5" hidden="false" customHeight="true" outlineLevel="0" collapsed="false">
      <c r="B1157" s="31"/>
      <c r="C1157" s="223" t="s">
        <v>2567</v>
      </c>
      <c r="D1157" s="223" t="s">
        <v>175</v>
      </c>
      <c r="E1157" s="224" t="s">
        <v>2568</v>
      </c>
      <c r="F1157" s="225" t="s">
        <v>2569</v>
      </c>
      <c r="G1157" s="226" t="s">
        <v>1346</v>
      </c>
      <c r="H1157" s="227" t="n">
        <v>52</v>
      </c>
      <c r="I1157" s="228"/>
      <c r="J1157" s="229" t="n">
        <f aca="false">ROUND(I1157*H1157,2)</f>
        <v>0</v>
      </c>
      <c r="K1157" s="225"/>
      <c r="L1157" s="57"/>
      <c r="M1157" s="230"/>
      <c r="N1157" s="231" t="s">
        <v>43</v>
      </c>
      <c r="O1157" s="32"/>
      <c r="P1157" s="232" t="n">
        <f aca="false">O1157*H1157</f>
        <v>0</v>
      </c>
      <c r="Q1157" s="232" t="n">
        <v>0</v>
      </c>
      <c r="R1157" s="232" t="n">
        <f aca="false">Q1157*H1157</f>
        <v>0</v>
      </c>
      <c r="S1157" s="232" t="n">
        <v>0</v>
      </c>
      <c r="T1157" s="233" t="n">
        <f aca="false">S1157*H1157</f>
        <v>0</v>
      </c>
      <c r="AR1157" s="10" t="s">
        <v>568</v>
      </c>
      <c r="AT1157" s="10" t="s">
        <v>175</v>
      </c>
      <c r="AU1157" s="10" t="s">
        <v>82</v>
      </c>
      <c r="AY1157" s="10" t="s">
        <v>173</v>
      </c>
      <c r="BE1157" s="234" t="n">
        <f aca="false">IF(N1157="základní",J1157,0)</f>
        <v>0</v>
      </c>
      <c r="BF1157" s="234" t="n">
        <f aca="false">IF(N1157="snížená",J1157,0)</f>
        <v>0</v>
      </c>
      <c r="BG1157" s="234" t="n">
        <f aca="false">IF(N1157="zákl. přenesená",J1157,0)</f>
        <v>0</v>
      </c>
      <c r="BH1157" s="234" t="n">
        <f aca="false">IF(N1157="sníž. přenesená",J1157,0)</f>
        <v>0</v>
      </c>
      <c r="BI1157" s="234" t="n">
        <f aca="false">IF(N1157="nulová",J1157,0)</f>
        <v>0</v>
      </c>
      <c r="BJ1157" s="10" t="s">
        <v>82</v>
      </c>
      <c r="BK1157" s="234" t="n">
        <f aca="false">ROUND(I1157*H1157,2)</f>
        <v>0</v>
      </c>
      <c r="BL1157" s="10" t="s">
        <v>568</v>
      </c>
      <c r="BM1157" s="10" t="s">
        <v>2570</v>
      </c>
    </row>
    <row r="1158" s="30" customFormat="true" ht="12.8" hidden="false" customHeight="false" outlineLevel="0" collapsed="false">
      <c r="B1158" s="31"/>
      <c r="C1158" s="59"/>
      <c r="D1158" s="235" t="s">
        <v>2228</v>
      </c>
      <c r="E1158" s="59"/>
      <c r="F1158" s="236" t="s">
        <v>2571</v>
      </c>
      <c r="G1158" s="59"/>
      <c r="H1158" s="59"/>
      <c r="I1158" s="189"/>
      <c r="J1158" s="59"/>
      <c r="K1158" s="59"/>
      <c r="L1158" s="57"/>
      <c r="M1158" s="237"/>
      <c r="N1158" s="32"/>
      <c r="O1158" s="32"/>
      <c r="P1158" s="32"/>
      <c r="Q1158" s="32"/>
      <c r="R1158" s="32"/>
      <c r="S1158" s="32"/>
      <c r="T1158" s="79"/>
      <c r="AT1158" s="10" t="s">
        <v>2228</v>
      </c>
      <c r="AU1158" s="10" t="s">
        <v>82</v>
      </c>
    </row>
    <row r="1159" s="30" customFormat="true" ht="16.5" hidden="false" customHeight="true" outlineLevel="0" collapsed="false">
      <c r="B1159" s="31"/>
      <c r="C1159" s="223" t="s">
        <v>2572</v>
      </c>
      <c r="D1159" s="223" t="s">
        <v>175</v>
      </c>
      <c r="E1159" s="224" t="s">
        <v>2573</v>
      </c>
      <c r="F1159" s="225" t="s">
        <v>2574</v>
      </c>
      <c r="G1159" s="226" t="s">
        <v>1346</v>
      </c>
      <c r="H1159" s="227" t="n">
        <v>1</v>
      </c>
      <c r="I1159" s="228"/>
      <c r="J1159" s="229" t="n">
        <f aca="false">ROUND(I1159*H1159,2)</f>
        <v>0</v>
      </c>
      <c r="K1159" s="225"/>
      <c r="L1159" s="57"/>
      <c r="M1159" s="230"/>
      <c r="N1159" s="231" t="s">
        <v>43</v>
      </c>
      <c r="O1159" s="32"/>
      <c r="P1159" s="232" t="n">
        <f aca="false">O1159*H1159</f>
        <v>0</v>
      </c>
      <c r="Q1159" s="232" t="n">
        <v>0</v>
      </c>
      <c r="R1159" s="232" t="n">
        <f aca="false">Q1159*H1159</f>
        <v>0</v>
      </c>
      <c r="S1159" s="232" t="n">
        <v>0</v>
      </c>
      <c r="T1159" s="233" t="n">
        <f aca="false">S1159*H1159</f>
        <v>0</v>
      </c>
      <c r="AR1159" s="10" t="s">
        <v>568</v>
      </c>
      <c r="AT1159" s="10" t="s">
        <v>175</v>
      </c>
      <c r="AU1159" s="10" t="s">
        <v>82</v>
      </c>
      <c r="AY1159" s="10" t="s">
        <v>173</v>
      </c>
      <c r="BE1159" s="234" t="n">
        <f aca="false">IF(N1159="základní",J1159,0)</f>
        <v>0</v>
      </c>
      <c r="BF1159" s="234" t="n">
        <f aca="false">IF(N1159="snížená",J1159,0)</f>
        <v>0</v>
      </c>
      <c r="BG1159" s="234" t="n">
        <f aca="false">IF(N1159="zákl. přenesená",J1159,0)</f>
        <v>0</v>
      </c>
      <c r="BH1159" s="234" t="n">
        <f aca="false">IF(N1159="sníž. přenesená",J1159,0)</f>
        <v>0</v>
      </c>
      <c r="BI1159" s="234" t="n">
        <f aca="false">IF(N1159="nulová",J1159,0)</f>
        <v>0</v>
      </c>
      <c r="BJ1159" s="10" t="s">
        <v>82</v>
      </c>
      <c r="BK1159" s="234" t="n">
        <f aca="false">ROUND(I1159*H1159,2)</f>
        <v>0</v>
      </c>
      <c r="BL1159" s="10" t="s">
        <v>568</v>
      </c>
      <c r="BM1159" s="10" t="s">
        <v>2575</v>
      </c>
    </row>
    <row r="1160" s="30" customFormat="true" ht="16.5" hidden="false" customHeight="true" outlineLevel="0" collapsed="false">
      <c r="B1160" s="31"/>
      <c r="C1160" s="223" t="s">
        <v>2576</v>
      </c>
      <c r="D1160" s="223" t="s">
        <v>175</v>
      </c>
      <c r="E1160" s="224" t="s">
        <v>2577</v>
      </c>
      <c r="F1160" s="225" t="s">
        <v>2578</v>
      </c>
      <c r="G1160" s="226" t="s">
        <v>2505</v>
      </c>
      <c r="H1160" s="227" t="n">
        <v>16</v>
      </c>
      <c r="I1160" s="228"/>
      <c r="J1160" s="229" t="n">
        <f aca="false">ROUND(I1160*H1160,2)</f>
        <v>0</v>
      </c>
      <c r="K1160" s="225"/>
      <c r="L1160" s="57"/>
      <c r="M1160" s="230"/>
      <c r="N1160" s="231" t="s">
        <v>43</v>
      </c>
      <c r="O1160" s="32"/>
      <c r="P1160" s="232" t="n">
        <f aca="false">O1160*H1160</f>
        <v>0</v>
      </c>
      <c r="Q1160" s="232" t="n">
        <v>0</v>
      </c>
      <c r="R1160" s="232" t="n">
        <f aca="false">Q1160*H1160</f>
        <v>0</v>
      </c>
      <c r="S1160" s="232" t="n">
        <v>0</v>
      </c>
      <c r="T1160" s="233" t="n">
        <f aca="false">S1160*H1160</f>
        <v>0</v>
      </c>
      <c r="AR1160" s="10" t="s">
        <v>568</v>
      </c>
      <c r="AT1160" s="10" t="s">
        <v>175</v>
      </c>
      <c r="AU1160" s="10" t="s">
        <v>82</v>
      </c>
      <c r="AY1160" s="10" t="s">
        <v>173</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10" t="s">
        <v>82</v>
      </c>
      <c r="BK1160" s="234" t="n">
        <f aca="false">ROUND(I1160*H1160,2)</f>
        <v>0</v>
      </c>
      <c r="BL1160" s="10" t="s">
        <v>568</v>
      </c>
      <c r="BM1160" s="10" t="s">
        <v>2579</v>
      </c>
    </row>
    <row r="1161" s="30" customFormat="true" ht="16.5" hidden="false" customHeight="true" outlineLevel="0" collapsed="false">
      <c r="B1161" s="31"/>
      <c r="C1161" s="223" t="s">
        <v>2580</v>
      </c>
      <c r="D1161" s="223" t="s">
        <v>175</v>
      </c>
      <c r="E1161" s="224" t="s">
        <v>2581</v>
      </c>
      <c r="F1161" s="225" t="s">
        <v>2582</v>
      </c>
      <c r="G1161" s="226" t="s">
        <v>255</v>
      </c>
      <c r="H1161" s="227" t="n">
        <v>90</v>
      </c>
      <c r="I1161" s="228"/>
      <c r="J1161" s="229" t="n">
        <f aca="false">ROUND(I1161*H1161,2)</f>
        <v>0</v>
      </c>
      <c r="K1161" s="225"/>
      <c r="L1161" s="57"/>
      <c r="M1161" s="230"/>
      <c r="N1161" s="231" t="s">
        <v>43</v>
      </c>
      <c r="O1161" s="32"/>
      <c r="P1161" s="232" t="n">
        <f aca="false">O1161*H1161</f>
        <v>0</v>
      </c>
      <c r="Q1161" s="232" t="n">
        <v>0</v>
      </c>
      <c r="R1161" s="232" t="n">
        <f aca="false">Q1161*H1161</f>
        <v>0</v>
      </c>
      <c r="S1161" s="232" t="n">
        <v>0</v>
      </c>
      <c r="T1161" s="233" t="n">
        <f aca="false">S1161*H1161</f>
        <v>0</v>
      </c>
      <c r="AR1161" s="10" t="s">
        <v>568</v>
      </c>
      <c r="AT1161" s="10" t="s">
        <v>175</v>
      </c>
      <c r="AU1161" s="10" t="s">
        <v>82</v>
      </c>
      <c r="AY1161" s="10" t="s">
        <v>173</v>
      </c>
      <c r="BE1161" s="234" t="n">
        <f aca="false">IF(N1161="základní",J1161,0)</f>
        <v>0</v>
      </c>
      <c r="BF1161" s="234" t="n">
        <f aca="false">IF(N1161="snížená",J1161,0)</f>
        <v>0</v>
      </c>
      <c r="BG1161" s="234" t="n">
        <f aca="false">IF(N1161="zákl. přenesená",J1161,0)</f>
        <v>0</v>
      </c>
      <c r="BH1161" s="234" t="n">
        <f aca="false">IF(N1161="sníž. přenesená",J1161,0)</f>
        <v>0</v>
      </c>
      <c r="BI1161" s="234" t="n">
        <f aca="false">IF(N1161="nulová",J1161,0)</f>
        <v>0</v>
      </c>
      <c r="BJ1161" s="10" t="s">
        <v>82</v>
      </c>
      <c r="BK1161" s="234" t="n">
        <f aca="false">ROUND(I1161*H1161,2)</f>
        <v>0</v>
      </c>
      <c r="BL1161" s="10" t="s">
        <v>568</v>
      </c>
      <c r="BM1161" s="10" t="s">
        <v>2583</v>
      </c>
    </row>
    <row r="1162" s="30" customFormat="true" ht="12.8" hidden="false" customHeight="false" outlineLevel="0" collapsed="false">
      <c r="B1162" s="31"/>
      <c r="C1162" s="59"/>
      <c r="D1162" s="235" t="s">
        <v>2228</v>
      </c>
      <c r="E1162" s="59"/>
      <c r="F1162" s="236" t="s">
        <v>2584</v>
      </c>
      <c r="G1162" s="59"/>
      <c r="H1162" s="59"/>
      <c r="I1162" s="189"/>
      <c r="J1162" s="59"/>
      <c r="K1162" s="59"/>
      <c r="L1162" s="57"/>
      <c r="M1162" s="237"/>
      <c r="N1162" s="32"/>
      <c r="O1162" s="32"/>
      <c r="P1162" s="32"/>
      <c r="Q1162" s="32"/>
      <c r="R1162" s="32"/>
      <c r="S1162" s="32"/>
      <c r="T1162" s="79"/>
      <c r="AT1162" s="10" t="s">
        <v>2228</v>
      </c>
      <c r="AU1162" s="10" t="s">
        <v>82</v>
      </c>
    </row>
    <row r="1163" s="30" customFormat="true" ht="16.5" hidden="false" customHeight="true" outlineLevel="0" collapsed="false">
      <c r="B1163" s="31"/>
      <c r="C1163" s="223" t="s">
        <v>2585</v>
      </c>
      <c r="D1163" s="223" t="s">
        <v>175</v>
      </c>
      <c r="E1163" s="224" t="s">
        <v>2586</v>
      </c>
      <c r="F1163" s="225" t="s">
        <v>2587</v>
      </c>
      <c r="G1163" s="226" t="s">
        <v>2512</v>
      </c>
      <c r="H1163" s="227" t="n">
        <v>90</v>
      </c>
      <c r="I1163" s="228"/>
      <c r="J1163" s="229" t="n">
        <f aca="false">ROUND(I1163*H1163,2)</f>
        <v>0</v>
      </c>
      <c r="K1163" s="225"/>
      <c r="L1163" s="57"/>
      <c r="M1163" s="230"/>
      <c r="N1163" s="231" t="s">
        <v>43</v>
      </c>
      <c r="O1163" s="32"/>
      <c r="P1163" s="232" t="n">
        <f aca="false">O1163*H1163</f>
        <v>0</v>
      </c>
      <c r="Q1163" s="232" t="n">
        <v>0</v>
      </c>
      <c r="R1163" s="232" t="n">
        <f aca="false">Q1163*H1163</f>
        <v>0</v>
      </c>
      <c r="S1163" s="232" t="n">
        <v>0</v>
      </c>
      <c r="T1163" s="233" t="n">
        <f aca="false">S1163*H1163</f>
        <v>0</v>
      </c>
      <c r="AR1163" s="10" t="s">
        <v>568</v>
      </c>
      <c r="AT1163" s="10" t="s">
        <v>175</v>
      </c>
      <c r="AU1163" s="10" t="s">
        <v>82</v>
      </c>
      <c r="AY1163" s="10" t="s">
        <v>173</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10" t="s">
        <v>82</v>
      </c>
      <c r="BK1163" s="234" t="n">
        <f aca="false">ROUND(I1163*H1163,2)</f>
        <v>0</v>
      </c>
      <c r="BL1163" s="10" t="s">
        <v>568</v>
      </c>
      <c r="BM1163" s="10" t="s">
        <v>2588</v>
      </c>
    </row>
    <row r="1164" s="30" customFormat="true" ht="12.8" hidden="false" customHeight="false" outlineLevel="0" collapsed="false">
      <c r="B1164" s="31"/>
      <c r="C1164" s="59"/>
      <c r="D1164" s="235" t="s">
        <v>2228</v>
      </c>
      <c r="E1164" s="59"/>
      <c r="F1164" s="236" t="s">
        <v>2584</v>
      </c>
      <c r="G1164" s="59"/>
      <c r="H1164" s="59"/>
      <c r="I1164" s="189"/>
      <c r="J1164" s="59"/>
      <c r="K1164" s="59"/>
      <c r="L1164" s="57"/>
      <c r="M1164" s="237"/>
      <c r="N1164" s="32"/>
      <c r="O1164" s="32"/>
      <c r="P1164" s="32"/>
      <c r="Q1164" s="32"/>
      <c r="R1164" s="32"/>
      <c r="S1164" s="32"/>
      <c r="T1164" s="79"/>
      <c r="AT1164" s="10" t="s">
        <v>2228</v>
      </c>
      <c r="AU1164" s="10" t="s">
        <v>82</v>
      </c>
    </row>
    <row r="1165" s="30" customFormat="true" ht="16.5" hidden="false" customHeight="true" outlineLevel="0" collapsed="false">
      <c r="B1165" s="31"/>
      <c r="C1165" s="223" t="s">
        <v>2589</v>
      </c>
      <c r="D1165" s="223" t="s">
        <v>175</v>
      </c>
      <c r="E1165" s="224" t="s">
        <v>2590</v>
      </c>
      <c r="F1165" s="225" t="s">
        <v>2591</v>
      </c>
      <c r="G1165" s="226" t="s">
        <v>2512</v>
      </c>
      <c r="H1165" s="227" t="n">
        <v>90</v>
      </c>
      <c r="I1165" s="228"/>
      <c r="J1165" s="229" t="n">
        <f aca="false">ROUND(I1165*H1165,2)</f>
        <v>0</v>
      </c>
      <c r="K1165" s="225"/>
      <c r="L1165" s="57"/>
      <c r="M1165" s="230"/>
      <c r="N1165" s="231" t="s">
        <v>43</v>
      </c>
      <c r="O1165" s="32"/>
      <c r="P1165" s="232" t="n">
        <f aca="false">O1165*H1165</f>
        <v>0</v>
      </c>
      <c r="Q1165" s="232" t="n">
        <v>0</v>
      </c>
      <c r="R1165" s="232" t="n">
        <f aca="false">Q1165*H1165</f>
        <v>0</v>
      </c>
      <c r="S1165" s="232" t="n">
        <v>0</v>
      </c>
      <c r="T1165" s="233" t="n">
        <f aca="false">S1165*H1165</f>
        <v>0</v>
      </c>
      <c r="AR1165" s="10" t="s">
        <v>568</v>
      </c>
      <c r="AT1165" s="10" t="s">
        <v>175</v>
      </c>
      <c r="AU1165" s="10" t="s">
        <v>82</v>
      </c>
      <c r="AY1165" s="10" t="s">
        <v>173</v>
      </c>
      <c r="BE1165" s="234" t="n">
        <f aca="false">IF(N1165="základní",J1165,0)</f>
        <v>0</v>
      </c>
      <c r="BF1165" s="234" t="n">
        <f aca="false">IF(N1165="snížená",J1165,0)</f>
        <v>0</v>
      </c>
      <c r="BG1165" s="234" t="n">
        <f aca="false">IF(N1165="zákl. přenesená",J1165,0)</f>
        <v>0</v>
      </c>
      <c r="BH1165" s="234" t="n">
        <f aca="false">IF(N1165="sníž. přenesená",J1165,0)</f>
        <v>0</v>
      </c>
      <c r="BI1165" s="234" t="n">
        <f aca="false">IF(N1165="nulová",J1165,0)</f>
        <v>0</v>
      </c>
      <c r="BJ1165" s="10" t="s">
        <v>82</v>
      </c>
      <c r="BK1165" s="234" t="n">
        <f aca="false">ROUND(I1165*H1165,2)</f>
        <v>0</v>
      </c>
      <c r="BL1165" s="10" t="s">
        <v>568</v>
      </c>
      <c r="BM1165" s="10" t="s">
        <v>2592</v>
      </c>
    </row>
    <row r="1166" s="30" customFormat="true" ht="12.8" hidden="false" customHeight="false" outlineLevel="0" collapsed="false">
      <c r="B1166" s="31"/>
      <c r="C1166" s="59"/>
      <c r="D1166" s="235" t="s">
        <v>2228</v>
      </c>
      <c r="E1166" s="59"/>
      <c r="F1166" s="236" t="s">
        <v>2584</v>
      </c>
      <c r="G1166" s="59"/>
      <c r="H1166" s="59"/>
      <c r="I1166" s="189"/>
      <c r="J1166" s="59"/>
      <c r="K1166" s="59"/>
      <c r="L1166" s="57"/>
      <c r="M1166" s="237"/>
      <c r="N1166" s="32"/>
      <c r="O1166" s="32"/>
      <c r="P1166" s="32"/>
      <c r="Q1166" s="32"/>
      <c r="R1166" s="32"/>
      <c r="S1166" s="32"/>
      <c r="T1166" s="79"/>
      <c r="AT1166" s="10" t="s">
        <v>2228</v>
      </c>
      <c r="AU1166" s="10" t="s">
        <v>82</v>
      </c>
    </row>
    <row r="1167" s="30" customFormat="true" ht="16.5" hidden="false" customHeight="true" outlineLevel="0" collapsed="false">
      <c r="B1167" s="31"/>
      <c r="C1167" s="223" t="s">
        <v>2593</v>
      </c>
      <c r="D1167" s="223" t="s">
        <v>175</v>
      </c>
      <c r="E1167" s="224" t="s">
        <v>2594</v>
      </c>
      <c r="F1167" s="225" t="s">
        <v>2595</v>
      </c>
      <c r="G1167" s="226" t="s">
        <v>178</v>
      </c>
      <c r="H1167" s="227" t="n">
        <v>20</v>
      </c>
      <c r="I1167" s="228"/>
      <c r="J1167" s="229" t="n">
        <f aca="false">ROUND(I1167*H1167,2)</f>
        <v>0</v>
      </c>
      <c r="K1167" s="225"/>
      <c r="L1167" s="57"/>
      <c r="M1167" s="230"/>
      <c r="N1167" s="231" t="s">
        <v>43</v>
      </c>
      <c r="O1167" s="32"/>
      <c r="P1167" s="232" t="n">
        <f aca="false">O1167*H1167</f>
        <v>0</v>
      </c>
      <c r="Q1167" s="232" t="n">
        <v>0</v>
      </c>
      <c r="R1167" s="232" t="n">
        <f aca="false">Q1167*H1167</f>
        <v>0</v>
      </c>
      <c r="S1167" s="232" t="n">
        <v>0</v>
      </c>
      <c r="T1167" s="233" t="n">
        <f aca="false">S1167*H1167</f>
        <v>0</v>
      </c>
      <c r="AR1167" s="10" t="s">
        <v>568</v>
      </c>
      <c r="AT1167" s="10" t="s">
        <v>175</v>
      </c>
      <c r="AU1167" s="10" t="s">
        <v>82</v>
      </c>
      <c r="AY1167" s="10" t="s">
        <v>173</v>
      </c>
      <c r="BE1167" s="234" t="n">
        <f aca="false">IF(N1167="základní",J1167,0)</f>
        <v>0</v>
      </c>
      <c r="BF1167" s="234" t="n">
        <f aca="false">IF(N1167="snížená",J1167,0)</f>
        <v>0</v>
      </c>
      <c r="BG1167" s="234" t="n">
        <f aca="false">IF(N1167="zákl. přenesená",J1167,0)</f>
        <v>0</v>
      </c>
      <c r="BH1167" s="234" t="n">
        <f aca="false">IF(N1167="sníž. přenesená",J1167,0)</f>
        <v>0</v>
      </c>
      <c r="BI1167" s="234" t="n">
        <f aca="false">IF(N1167="nulová",J1167,0)</f>
        <v>0</v>
      </c>
      <c r="BJ1167" s="10" t="s">
        <v>82</v>
      </c>
      <c r="BK1167" s="234" t="n">
        <f aca="false">ROUND(I1167*H1167,2)</f>
        <v>0</v>
      </c>
      <c r="BL1167" s="10" t="s">
        <v>568</v>
      </c>
      <c r="BM1167" s="10" t="s">
        <v>2596</v>
      </c>
    </row>
    <row r="1168" s="30" customFormat="true" ht="12.8" hidden="false" customHeight="false" outlineLevel="0" collapsed="false">
      <c r="B1168" s="31"/>
      <c r="C1168" s="59"/>
      <c r="D1168" s="235" t="s">
        <v>2228</v>
      </c>
      <c r="E1168" s="59"/>
      <c r="F1168" s="236" t="s">
        <v>2597</v>
      </c>
      <c r="G1168" s="59"/>
      <c r="H1168" s="59"/>
      <c r="I1168" s="189"/>
      <c r="J1168" s="59"/>
      <c r="K1168" s="59"/>
      <c r="L1168" s="57"/>
      <c r="M1168" s="237"/>
      <c r="N1168" s="32"/>
      <c r="O1168" s="32"/>
      <c r="P1168" s="32"/>
      <c r="Q1168" s="32"/>
      <c r="R1168" s="32"/>
      <c r="S1168" s="32"/>
      <c r="T1168" s="79"/>
      <c r="AT1168" s="10" t="s">
        <v>2228</v>
      </c>
      <c r="AU1168" s="10" t="s">
        <v>82</v>
      </c>
    </row>
    <row r="1169" s="30" customFormat="true" ht="16.5" hidden="false" customHeight="true" outlineLevel="0" collapsed="false">
      <c r="B1169" s="31"/>
      <c r="C1169" s="223" t="s">
        <v>2598</v>
      </c>
      <c r="D1169" s="223" t="s">
        <v>175</v>
      </c>
      <c r="E1169" s="224" t="s">
        <v>2599</v>
      </c>
      <c r="F1169" s="225" t="s">
        <v>2600</v>
      </c>
      <c r="G1169" s="226" t="s">
        <v>178</v>
      </c>
      <c r="H1169" s="227" t="n">
        <v>20</v>
      </c>
      <c r="I1169" s="228"/>
      <c r="J1169" s="229" t="n">
        <f aca="false">ROUND(I1169*H1169,2)</f>
        <v>0</v>
      </c>
      <c r="K1169" s="225"/>
      <c r="L1169" s="57"/>
      <c r="M1169" s="230"/>
      <c r="N1169" s="231" t="s">
        <v>43</v>
      </c>
      <c r="O1169" s="32"/>
      <c r="P1169" s="232" t="n">
        <f aca="false">O1169*H1169</f>
        <v>0</v>
      </c>
      <c r="Q1169" s="232" t="n">
        <v>0</v>
      </c>
      <c r="R1169" s="232" t="n">
        <f aca="false">Q1169*H1169</f>
        <v>0</v>
      </c>
      <c r="S1169" s="232" t="n">
        <v>0</v>
      </c>
      <c r="T1169" s="233" t="n">
        <f aca="false">S1169*H1169</f>
        <v>0</v>
      </c>
      <c r="AR1169" s="10" t="s">
        <v>568</v>
      </c>
      <c r="AT1169" s="10" t="s">
        <v>175</v>
      </c>
      <c r="AU1169" s="10" t="s">
        <v>82</v>
      </c>
      <c r="AY1169" s="10" t="s">
        <v>173</v>
      </c>
      <c r="BE1169" s="234" t="n">
        <f aca="false">IF(N1169="základní",J1169,0)</f>
        <v>0</v>
      </c>
      <c r="BF1169" s="234" t="n">
        <f aca="false">IF(N1169="snížená",J1169,0)</f>
        <v>0</v>
      </c>
      <c r="BG1169" s="234" t="n">
        <f aca="false">IF(N1169="zákl. přenesená",J1169,0)</f>
        <v>0</v>
      </c>
      <c r="BH1169" s="234" t="n">
        <f aca="false">IF(N1169="sníž. přenesená",J1169,0)</f>
        <v>0</v>
      </c>
      <c r="BI1169" s="234" t="n">
        <f aca="false">IF(N1169="nulová",J1169,0)</f>
        <v>0</v>
      </c>
      <c r="BJ1169" s="10" t="s">
        <v>82</v>
      </c>
      <c r="BK1169" s="234" t="n">
        <f aca="false">ROUND(I1169*H1169,2)</f>
        <v>0</v>
      </c>
      <c r="BL1169" s="10" t="s">
        <v>568</v>
      </c>
      <c r="BM1169" s="10" t="s">
        <v>2601</v>
      </c>
    </row>
    <row r="1170" s="30" customFormat="true" ht="12.8" hidden="false" customHeight="false" outlineLevel="0" collapsed="false">
      <c r="B1170" s="31"/>
      <c r="C1170" s="59"/>
      <c r="D1170" s="235" t="s">
        <v>2228</v>
      </c>
      <c r="E1170" s="59"/>
      <c r="F1170" s="236" t="s">
        <v>2597</v>
      </c>
      <c r="G1170" s="59"/>
      <c r="H1170" s="59"/>
      <c r="I1170" s="189"/>
      <c r="J1170" s="59"/>
      <c r="K1170" s="59"/>
      <c r="L1170" s="57"/>
      <c r="M1170" s="237"/>
      <c r="N1170" s="32"/>
      <c r="O1170" s="32"/>
      <c r="P1170" s="32"/>
      <c r="Q1170" s="32"/>
      <c r="R1170" s="32"/>
      <c r="S1170" s="32"/>
      <c r="T1170" s="79"/>
      <c r="AT1170" s="10" t="s">
        <v>2228</v>
      </c>
      <c r="AU1170" s="10" t="s">
        <v>82</v>
      </c>
    </row>
    <row r="1171" s="30" customFormat="true" ht="16.5" hidden="false" customHeight="true" outlineLevel="0" collapsed="false">
      <c r="B1171" s="31"/>
      <c r="C1171" s="223" t="s">
        <v>2602</v>
      </c>
      <c r="D1171" s="223" t="s">
        <v>175</v>
      </c>
      <c r="E1171" s="224" t="s">
        <v>2603</v>
      </c>
      <c r="F1171" s="225" t="s">
        <v>2604</v>
      </c>
      <c r="G1171" s="226" t="s">
        <v>255</v>
      </c>
      <c r="H1171" s="227" t="n">
        <v>27</v>
      </c>
      <c r="I1171" s="228"/>
      <c r="J1171" s="229" t="n">
        <f aca="false">ROUND(I1171*H1171,2)</f>
        <v>0</v>
      </c>
      <c r="K1171" s="225"/>
      <c r="L1171" s="57"/>
      <c r="M1171" s="230"/>
      <c r="N1171" s="231" t="s">
        <v>43</v>
      </c>
      <c r="O1171" s="32"/>
      <c r="P1171" s="232" t="n">
        <f aca="false">O1171*H1171</f>
        <v>0</v>
      </c>
      <c r="Q1171" s="232" t="n">
        <v>0</v>
      </c>
      <c r="R1171" s="232" t="n">
        <f aca="false">Q1171*H1171</f>
        <v>0</v>
      </c>
      <c r="S1171" s="232" t="n">
        <v>0</v>
      </c>
      <c r="T1171" s="233" t="n">
        <f aca="false">S1171*H1171</f>
        <v>0</v>
      </c>
      <c r="AR1171" s="10" t="s">
        <v>568</v>
      </c>
      <c r="AT1171" s="10" t="s">
        <v>175</v>
      </c>
      <c r="AU1171" s="10" t="s">
        <v>82</v>
      </c>
      <c r="AY1171" s="10" t="s">
        <v>173</v>
      </c>
      <c r="BE1171" s="234" t="n">
        <f aca="false">IF(N1171="základní",J1171,0)</f>
        <v>0</v>
      </c>
      <c r="BF1171" s="234" t="n">
        <f aca="false">IF(N1171="snížená",J1171,0)</f>
        <v>0</v>
      </c>
      <c r="BG1171" s="234" t="n">
        <f aca="false">IF(N1171="zákl. přenesená",J1171,0)</f>
        <v>0</v>
      </c>
      <c r="BH1171" s="234" t="n">
        <f aca="false">IF(N1171="sníž. přenesená",J1171,0)</f>
        <v>0</v>
      </c>
      <c r="BI1171" s="234" t="n">
        <f aca="false">IF(N1171="nulová",J1171,0)</f>
        <v>0</v>
      </c>
      <c r="BJ1171" s="10" t="s">
        <v>82</v>
      </c>
      <c r="BK1171" s="234" t="n">
        <f aca="false">ROUND(I1171*H1171,2)</f>
        <v>0</v>
      </c>
      <c r="BL1171" s="10" t="s">
        <v>568</v>
      </c>
      <c r="BM1171" s="10" t="s">
        <v>2605</v>
      </c>
    </row>
    <row r="1172" s="30" customFormat="true" ht="12.8" hidden="false" customHeight="false" outlineLevel="0" collapsed="false">
      <c r="B1172" s="31"/>
      <c r="C1172" s="59"/>
      <c r="D1172" s="235" t="s">
        <v>2228</v>
      </c>
      <c r="E1172" s="59"/>
      <c r="F1172" s="236" t="s">
        <v>2606</v>
      </c>
      <c r="G1172" s="59"/>
      <c r="H1172" s="59"/>
      <c r="I1172" s="189"/>
      <c r="J1172" s="59"/>
      <c r="K1172" s="59"/>
      <c r="L1172" s="57"/>
      <c r="M1172" s="237"/>
      <c r="N1172" s="32"/>
      <c r="O1172" s="32"/>
      <c r="P1172" s="32"/>
      <c r="Q1172" s="32"/>
      <c r="R1172" s="32"/>
      <c r="S1172" s="32"/>
      <c r="T1172" s="79"/>
      <c r="AT1172" s="10" t="s">
        <v>2228</v>
      </c>
      <c r="AU1172" s="10" t="s">
        <v>82</v>
      </c>
    </row>
    <row r="1173" s="30" customFormat="true" ht="16.5" hidden="false" customHeight="true" outlineLevel="0" collapsed="false">
      <c r="B1173" s="31"/>
      <c r="C1173" s="223" t="s">
        <v>2607</v>
      </c>
      <c r="D1173" s="223" t="s">
        <v>175</v>
      </c>
      <c r="E1173" s="224" t="s">
        <v>2608</v>
      </c>
      <c r="F1173" s="225" t="s">
        <v>2609</v>
      </c>
      <c r="G1173" s="226" t="s">
        <v>1346</v>
      </c>
      <c r="H1173" s="227" t="n">
        <v>12</v>
      </c>
      <c r="I1173" s="228"/>
      <c r="J1173" s="229" t="n">
        <f aca="false">ROUND(I1173*H1173,2)</f>
        <v>0</v>
      </c>
      <c r="K1173" s="225"/>
      <c r="L1173" s="57"/>
      <c r="M1173" s="230"/>
      <c r="N1173" s="231" t="s">
        <v>43</v>
      </c>
      <c r="O1173" s="32"/>
      <c r="P1173" s="232" t="n">
        <f aca="false">O1173*H1173</f>
        <v>0</v>
      </c>
      <c r="Q1173" s="232" t="n">
        <v>0</v>
      </c>
      <c r="R1173" s="232" t="n">
        <f aca="false">Q1173*H1173</f>
        <v>0</v>
      </c>
      <c r="S1173" s="232" t="n">
        <v>0</v>
      </c>
      <c r="T1173" s="233" t="n">
        <f aca="false">S1173*H1173</f>
        <v>0</v>
      </c>
      <c r="AR1173" s="10" t="s">
        <v>568</v>
      </c>
      <c r="AT1173" s="10" t="s">
        <v>175</v>
      </c>
      <c r="AU1173" s="10" t="s">
        <v>82</v>
      </c>
      <c r="AY1173" s="10" t="s">
        <v>173</v>
      </c>
      <c r="BE1173" s="234" t="n">
        <f aca="false">IF(N1173="základní",J1173,0)</f>
        <v>0</v>
      </c>
      <c r="BF1173" s="234" t="n">
        <f aca="false">IF(N1173="snížená",J1173,0)</f>
        <v>0</v>
      </c>
      <c r="BG1173" s="234" t="n">
        <f aca="false">IF(N1173="zákl. přenesená",J1173,0)</f>
        <v>0</v>
      </c>
      <c r="BH1173" s="234" t="n">
        <f aca="false">IF(N1173="sníž. přenesená",J1173,0)</f>
        <v>0</v>
      </c>
      <c r="BI1173" s="234" t="n">
        <f aca="false">IF(N1173="nulová",J1173,0)</f>
        <v>0</v>
      </c>
      <c r="BJ1173" s="10" t="s">
        <v>82</v>
      </c>
      <c r="BK1173" s="234" t="n">
        <f aca="false">ROUND(I1173*H1173,2)</f>
        <v>0</v>
      </c>
      <c r="BL1173" s="10" t="s">
        <v>568</v>
      </c>
      <c r="BM1173" s="10" t="s">
        <v>2610</v>
      </c>
    </row>
    <row r="1174" s="30" customFormat="true" ht="12.8" hidden="false" customHeight="false" outlineLevel="0" collapsed="false">
      <c r="B1174" s="31"/>
      <c r="C1174" s="59"/>
      <c r="D1174" s="235" t="s">
        <v>2228</v>
      </c>
      <c r="E1174" s="59"/>
      <c r="F1174" s="236" t="s">
        <v>2611</v>
      </c>
      <c r="G1174" s="59"/>
      <c r="H1174" s="59"/>
      <c r="I1174" s="189"/>
      <c r="J1174" s="59"/>
      <c r="K1174" s="59"/>
      <c r="L1174" s="57"/>
      <c r="M1174" s="237"/>
      <c r="N1174" s="32"/>
      <c r="O1174" s="32"/>
      <c r="P1174" s="32"/>
      <c r="Q1174" s="32"/>
      <c r="R1174" s="32"/>
      <c r="S1174" s="32"/>
      <c r="T1174" s="79"/>
      <c r="AT1174" s="10" t="s">
        <v>2228</v>
      </c>
      <c r="AU1174" s="10" t="s">
        <v>82</v>
      </c>
    </row>
    <row r="1175" s="30" customFormat="true" ht="16.5" hidden="false" customHeight="true" outlineLevel="0" collapsed="false">
      <c r="B1175" s="31"/>
      <c r="C1175" s="223" t="s">
        <v>2612</v>
      </c>
      <c r="D1175" s="223" t="s">
        <v>175</v>
      </c>
      <c r="E1175" s="224" t="s">
        <v>2613</v>
      </c>
      <c r="F1175" s="225" t="s">
        <v>2614</v>
      </c>
      <c r="G1175" s="226" t="s">
        <v>268</v>
      </c>
      <c r="H1175" s="227" t="n">
        <v>1</v>
      </c>
      <c r="I1175" s="228"/>
      <c r="J1175" s="229" t="n">
        <f aca="false">ROUND(I1175*H1175,2)</f>
        <v>0</v>
      </c>
      <c r="K1175" s="225"/>
      <c r="L1175" s="57"/>
      <c r="M1175" s="230"/>
      <c r="N1175" s="231" t="s">
        <v>43</v>
      </c>
      <c r="O1175" s="32"/>
      <c r="P1175" s="232" t="n">
        <f aca="false">O1175*H1175</f>
        <v>0</v>
      </c>
      <c r="Q1175" s="232" t="n">
        <v>0</v>
      </c>
      <c r="R1175" s="232" t="n">
        <f aca="false">Q1175*H1175</f>
        <v>0</v>
      </c>
      <c r="S1175" s="232" t="n">
        <v>0</v>
      </c>
      <c r="T1175" s="233" t="n">
        <f aca="false">S1175*H1175</f>
        <v>0</v>
      </c>
      <c r="AR1175" s="10" t="s">
        <v>568</v>
      </c>
      <c r="AT1175" s="10" t="s">
        <v>175</v>
      </c>
      <c r="AU1175" s="10" t="s">
        <v>82</v>
      </c>
      <c r="AY1175" s="10" t="s">
        <v>173</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82</v>
      </c>
      <c r="BK1175" s="234" t="n">
        <f aca="false">ROUND(I1175*H1175,2)</f>
        <v>0</v>
      </c>
      <c r="BL1175" s="10" t="s">
        <v>568</v>
      </c>
      <c r="BM1175" s="10" t="s">
        <v>2615</v>
      </c>
    </row>
    <row r="1176" s="206" customFormat="true" ht="29.9" hidden="false" customHeight="true" outlineLevel="0" collapsed="false">
      <c r="B1176" s="207"/>
      <c r="C1176" s="208"/>
      <c r="D1176" s="209" t="s">
        <v>70</v>
      </c>
      <c r="E1176" s="221" t="s">
        <v>2616</v>
      </c>
      <c r="F1176" s="221" t="s">
        <v>2617</v>
      </c>
      <c r="G1176" s="208"/>
      <c r="H1176" s="208"/>
      <c r="I1176" s="211"/>
      <c r="J1176" s="222" t="n">
        <f aca="false">BK1176</f>
        <v>0</v>
      </c>
      <c r="K1176" s="208"/>
      <c r="L1176" s="213"/>
      <c r="M1176" s="214"/>
      <c r="N1176" s="215"/>
      <c r="O1176" s="215"/>
      <c r="P1176" s="216" t="n">
        <f aca="false">SUM(P1177:P1229)</f>
        <v>0</v>
      </c>
      <c r="Q1176" s="215"/>
      <c r="R1176" s="216" t="n">
        <f aca="false">SUM(R1177:R1229)</f>
        <v>0</v>
      </c>
      <c r="S1176" s="215"/>
      <c r="T1176" s="217" t="n">
        <f aca="false">SUM(T1177:T1229)</f>
        <v>0</v>
      </c>
      <c r="AR1176" s="218" t="s">
        <v>82</v>
      </c>
      <c r="AT1176" s="219" t="s">
        <v>70</v>
      </c>
      <c r="AU1176" s="219" t="s">
        <v>75</v>
      </c>
      <c r="AY1176" s="218" t="s">
        <v>173</v>
      </c>
      <c r="BK1176" s="220" t="n">
        <f aca="false">SUM(BK1177:BK1229)</f>
        <v>0</v>
      </c>
    </row>
    <row r="1177" s="30" customFormat="true" ht="16.5" hidden="false" customHeight="true" outlineLevel="0" collapsed="false">
      <c r="B1177" s="31"/>
      <c r="C1177" s="223" t="s">
        <v>2618</v>
      </c>
      <c r="D1177" s="223" t="s">
        <v>175</v>
      </c>
      <c r="E1177" s="224" t="s">
        <v>2619</v>
      </c>
      <c r="F1177" s="225" t="s">
        <v>2620</v>
      </c>
      <c r="G1177" s="226" t="s">
        <v>1346</v>
      </c>
      <c r="H1177" s="227" t="n">
        <v>1</v>
      </c>
      <c r="I1177" s="228"/>
      <c r="J1177" s="229" t="n">
        <f aca="false">ROUND(I1177*H1177,2)</f>
        <v>0</v>
      </c>
      <c r="K1177" s="225"/>
      <c r="L1177" s="57"/>
      <c r="M1177" s="230"/>
      <c r="N1177" s="231" t="s">
        <v>43</v>
      </c>
      <c r="O1177" s="32"/>
      <c r="P1177" s="232" t="n">
        <f aca="false">O1177*H1177</f>
        <v>0</v>
      </c>
      <c r="Q1177" s="232" t="n">
        <v>0</v>
      </c>
      <c r="R1177" s="232" t="n">
        <f aca="false">Q1177*H1177</f>
        <v>0</v>
      </c>
      <c r="S1177" s="232" t="n">
        <v>0</v>
      </c>
      <c r="T1177" s="233" t="n">
        <f aca="false">S1177*H1177</f>
        <v>0</v>
      </c>
      <c r="AR1177" s="10" t="s">
        <v>568</v>
      </c>
      <c r="AT1177" s="10" t="s">
        <v>175</v>
      </c>
      <c r="AU1177" s="10" t="s">
        <v>82</v>
      </c>
      <c r="AY1177" s="10" t="s">
        <v>173</v>
      </c>
      <c r="BE1177" s="234" t="n">
        <f aca="false">IF(N1177="základní",J1177,0)</f>
        <v>0</v>
      </c>
      <c r="BF1177" s="234" t="n">
        <f aca="false">IF(N1177="snížená",J1177,0)</f>
        <v>0</v>
      </c>
      <c r="BG1177" s="234" t="n">
        <f aca="false">IF(N1177="zákl. přenesená",J1177,0)</f>
        <v>0</v>
      </c>
      <c r="BH1177" s="234" t="n">
        <f aca="false">IF(N1177="sníž. přenesená",J1177,0)</f>
        <v>0</v>
      </c>
      <c r="BI1177" s="234" t="n">
        <f aca="false">IF(N1177="nulová",J1177,0)</f>
        <v>0</v>
      </c>
      <c r="BJ1177" s="10" t="s">
        <v>82</v>
      </c>
      <c r="BK1177" s="234" t="n">
        <f aca="false">ROUND(I1177*H1177,2)</f>
        <v>0</v>
      </c>
      <c r="BL1177" s="10" t="s">
        <v>568</v>
      </c>
      <c r="BM1177" s="10" t="s">
        <v>2621</v>
      </c>
    </row>
    <row r="1178" s="30" customFormat="true" ht="16.5" hidden="false" customHeight="true" outlineLevel="0" collapsed="false">
      <c r="B1178" s="31"/>
      <c r="C1178" s="223" t="s">
        <v>2622</v>
      </c>
      <c r="D1178" s="223" t="s">
        <v>175</v>
      </c>
      <c r="E1178" s="224" t="s">
        <v>2623</v>
      </c>
      <c r="F1178" s="225" t="s">
        <v>2624</v>
      </c>
      <c r="G1178" s="226" t="s">
        <v>1346</v>
      </c>
      <c r="H1178" s="227" t="n">
        <v>1</v>
      </c>
      <c r="I1178" s="228"/>
      <c r="J1178" s="229" t="n">
        <f aca="false">ROUND(I1178*H1178,2)</f>
        <v>0</v>
      </c>
      <c r="K1178" s="225"/>
      <c r="L1178" s="57"/>
      <c r="M1178" s="230"/>
      <c r="N1178" s="231" t="s">
        <v>43</v>
      </c>
      <c r="O1178" s="32"/>
      <c r="P1178" s="232" t="n">
        <f aca="false">O1178*H1178</f>
        <v>0</v>
      </c>
      <c r="Q1178" s="232" t="n">
        <v>0</v>
      </c>
      <c r="R1178" s="232" t="n">
        <f aca="false">Q1178*H1178</f>
        <v>0</v>
      </c>
      <c r="S1178" s="232" t="n">
        <v>0</v>
      </c>
      <c r="T1178" s="233" t="n">
        <f aca="false">S1178*H1178</f>
        <v>0</v>
      </c>
      <c r="AR1178" s="10" t="s">
        <v>568</v>
      </c>
      <c r="AT1178" s="10" t="s">
        <v>175</v>
      </c>
      <c r="AU1178" s="10" t="s">
        <v>82</v>
      </c>
      <c r="AY1178" s="10" t="s">
        <v>173</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10" t="s">
        <v>82</v>
      </c>
      <c r="BK1178" s="234" t="n">
        <f aca="false">ROUND(I1178*H1178,2)</f>
        <v>0</v>
      </c>
      <c r="BL1178" s="10" t="s">
        <v>568</v>
      </c>
      <c r="BM1178" s="10" t="s">
        <v>2625</v>
      </c>
    </row>
    <row r="1179" s="30" customFormat="true" ht="16.5" hidden="false" customHeight="true" outlineLevel="0" collapsed="false">
      <c r="B1179" s="31"/>
      <c r="C1179" s="223" t="s">
        <v>2626</v>
      </c>
      <c r="D1179" s="223" t="s">
        <v>175</v>
      </c>
      <c r="E1179" s="224" t="s">
        <v>2627</v>
      </c>
      <c r="F1179" s="225" t="s">
        <v>2628</v>
      </c>
      <c r="G1179" s="226" t="s">
        <v>1346</v>
      </c>
      <c r="H1179" s="227" t="n">
        <v>1</v>
      </c>
      <c r="I1179" s="228"/>
      <c r="J1179" s="229" t="n">
        <f aca="false">ROUND(I1179*H1179,2)</f>
        <v>0</v>
      </c>
      <c r="K1179" s="225"/>
      <c r="L1179" s="57"/>
      <c r="M1179" s="230"/>
      <c r="N1179" s="231" t="s">
        <v>43</v>
      </c>
      <c r="O1179" s="32"/>
      <c r="P1179" s="232" t="n">
        <f aca="false">O1179*H1179</f>
        <v>0</v>
      </c>
      <c r="Q1179" s="232" t="n">
        <v>0</v>
      </c>
      <c r="R1179" s="232" t="n">
        <f aca="false">Q1179*H1179</f>
        <v>0</v>
      </c>
      <c r="S1179" s="232" t="n">
        <v>0</v>
      </c>
      <c r="T1179" s="233" t="n">
        <f aca="false">S1179*H1179</f>
        <v>0</v>
      </c>
      <c r="AR1179" s="10" t="s">
        <v>568</v>
      </c>
      <c r="AT1179" s="10" t="s">
        <v>175</v>
      </c>
      <c r="AU1179" s="10" t="s">
        <v>82</v>
      </c>
      <c r="AY1179" s="10" t="s">
        <v>173</v>
      </c>
      <c r="BE1179" s="234" t="n">
        <f aca="false">IF(N1179="základní",J1179,0)</f>
        <v>0</v>
      </c>
      <c r="BF1179" s="234" t="n">
        <f aca="false">IF(N1179="snížená",J1179,0)</f>
        <v>0</v>
      </c>
      <c r="BG1179" s="234" t="n">
        <f aca="false">IF(N1179="zákl. přenesená",J1179,0)</f>
        <v>0</v>
      </c>
      <c r="BH1179" s="234" t="n">
        <f aca="false">IF(N1179="sníž. přenesená",J1179,0)</f>
        <v>0</v>
      </c>
      <c r="BI1179" s="234" t="n">
        <f aca="false">IF(N1179="nulová",J1179,0)</f>
        <v>0</v>
      </c>
      <c r="BJ1179" s="10" t="s">
        <v>82</v>
      </c>
      <c r="BK1179" s="234" t="n">
        <f aca="false">ROUND(I1179*H1179,2)</f>
        <v>0</v>
      </c>
      <c r="BL1179" s="10" t="s">
        <v>568</v>
      </c>
      <c r="BM1179" s="10" t="s">
        <v>2629</v>
      </c>
    </row>
    <row r="1180" s="30" customFormat="true" ht="16.5" hidden="false" customHeight="true" outlineLevel="0" collapsed="false">
      <c r="B1180" s="31"/>
      <c r="C1180" s="223" t="s">
        <v>2630</v>
      </c>
      <c r="D1180" s="223" t="s">
        <v>175</v>
      </c>
      <c r="E1180" s="224" t="s">
        <v>2631</v>
      </c>
      <c r="F1180" s="225" t="s">
        <v>2632</v>
      </c>
      <c r="G1180" s="226" t="s">
        <v>1346</v>
      </c>
      <c r="H1180" s="227" t="n">
        <v>1</v>
      </c>
      <c r="I1180" s="228"/>
      <c r="J1180" s="229" t="n">
        <f aca="false">ROUND(I1180*H1180,2)</f>
        <v>0</v>
      </c>
      <c r="K1180" s="225"/>
      <c r="L1180" s="57"/>
      <c r="M1180" s="230"/>
      <c r="N1180" s="231" t="s">
        <v>43</v>
      </c>
      <c r="O1180" s="32"/>
      <c r="P1180" s="232" t="n">
        <f aca="false">O1180*H1180</f>
        <v>0</v>
      </c>
      <c r="Q1180" s="232" t="n">
        <v>0</v>
      </c>
      <c r="R1180" s="232" t="n">
        <f aca="false">Q1180*H1180</f>
        <v>0</v>
      </c>
      <c r="S1180" s="232" t="n">
        <v>0</v>
      </c>
      <c r="T1180" s="233" t="n">
        <f aca="false">S1180*H1180</f>
        <v>0</v>
      </c>
      <c r="AR1180" s="10" t="s">
        <v>568</v>
      </c>
      <c r="AT1180" s="10" t="s">
        <v>175</v>
      </c>
      <c r="AU1180" s="10" t="s">
        <v>82</v>
      </c>
      <c r="AY1180" s="10" t="s">
        <v>173</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82</v>
      </c>
      <c r="BK1180" s="234" t="n">
        <f aca="false">ROUND(I1180*H1180,2)</f>
        <v>0</v>
      </c>
      <c r="BL1180" s="10" t="s">
        <v>568</v>
      </c>
      <c r="BM1180" s="10" t="s">
        <v>2633</v>
      </c>
    </row>
    <row r="1181" s="30" customFormat="true" ht="16.5" hidden="false" customHeight="true" outlineLevel="0" collapsed="false">
      <c r="B1181" s="31"/>
      <c r="C1181" s="223" t="s">
        <v>2634</v>
      </c>
      <c r="D1181" s="223" t="s">
        <v>175</v>
      </c>
      <c r="E1181" s="224" t="s">
        <v>2635</v>
      </c>
      <c r="F1181" s="225" t="s">
        <v>2636</v>
      </c>
      <c r="G1181" s="226" t="s">
        <v>1346</v>
      </c>
      <c r="H1181" s="227" t="n">
        <v>11</v>
      </c>
      <c r="I1181" s="228"/>
      <c r="J1181" s="229" t="n">
        <f aca="false">ROUND(I1181*H1181,2)</f>
        <v>0</v>
      </c>
      <c r="K1181" s="225"/>
      <c r="L1181" s="57"/>
      <c r="M1181" s="230"/>
      <c r="N1181" s="231" t="s">
        <v>43</v>
      </c>
      <c r="O1181" s="32"/>
      <c r="P1181" s="232" t="n">
        <f aca="false">O1181*H1181</f>
        <v>0</v>
      </c>
      <c r="Q1181" s="232" t="n">
        <v>0</v>
      </c>
      <c r="R1181" s="232" t="n">
        <f aca="false">Q1181*H1181</f>
        <v>0</v>
      </c>
      <c r="S1181" s="232" t="n">
        <v>0</v>
      </c>
      <c r="T1181" s="233" t="n">
        <f aca="false">S1181*H1181</f>
        <v>0</v>
      </c>
      <c r="AR1181" s="10" t="s">
        <v>568</v>
      </c>
      <c r="AT1181" s="10" t="s">
        <v>175</v>
      </c>
      <c r="AU1181" s="10" t="s">
        <v>82</v>
      </c>
      <c r="AY1181" s="10" t="s">
        <v>173</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10" t="s">
        <v>82</v>
      </c>
      <c r="BK1181" s="234" t="n">
        <f aca="false">ROUND(I1181*H1181,2)</f>
        <v>0</v>
      </c>
      <c r="BL1181" s="10" t="s">
        <v>568</v>
      </c>
      <c r="BM1181" s="10" t="s">
        <v>2637</v>
      </c>
    </row>
    <row r="1182" s="30" customFormat="true" ht="12.8" hidden="false" customHeight="false" outlineLevel="0" collapsed="false">
      <c r="B1182" s="31"/>
      <c r="C1182" s="59"/>
      <c r="D1182" s="235" t="s">
        <v>2228</v>
      </c>
      <c r="E1182" s="59"/>
      <c r="F1182" s="236" t="s">
        <v>2229</v>
      </c>
      <c r="G1182" s="59"/>
      <c r="H1182" s="59"/>
      <c r="I1182" s="189"/>
      <c r="J1182" s="59"/>
      <c r="K1182" s="59"/>
      <c r="L1182" s="57"/>
      <c r="M1182" s="237"/>
      <c r="N1182" s="32"/>
      <c r="O1182" s="32"/>
      <c r="P1182" s="32"/>
      <c r="Q1182" s="32"/>
      <c r="R1182" s="32"/>
      <c r="S1182" s="32"/>
      <c r="T1182" s="79"/>
      <c r="AT1182" s="10" t="s">
        <v>2228</v>
      </c>
      <c r="AU1182" s="10" t="s">
        <v>82</v>
      </c>
    </row>
    <row r="1183" s="30" customFormat="true" ht="16.5" hidden="false" customHeight="true" outlineLevel="0" collapsed="false">
      <c r="B1183" s="31"/>
      <c r="C1183" s="223" t="s">
        <v>2638</v>
      </c>
      <c r="D1183" s="223" t="s">
        <v>175</v>
      </c>
      <c r="E1183" s="224" t="s">
        <v>2639</v>
      </c>
      <c r="F1183" s="225" t="s">
        <v>2640</v>
      </c>
      <c r="G1183" s="226" t="s">
        <v>1346</v>
      </c>
      <c r="H1183" s="227" t="n">
        <v>11</v>
      </c>
      <c r="I1183" s="228"/>
      <c r="J1183" s="229" t="n">
        <f aca="false">ROUND(I1183*H1183,2)</f>
        <v>0</v>
      </c>
      <c r="K1183" s="225"/>
      <c r="L1183" s="57"/>
      <c r="M1183" s="230"/>
      <c r="N1183" s="231" t="s">
        <v>43</v>
      </c>
      <c r="O1183" s="32"/>
      <c r="P1183" s="232" t="n">
        <f aca="false">O1183*H1183</f>
        <v>0</v>
      </c>
      <c r="Q1183" s="232" t="n">
        <v>0</v>
      </c>
      <c r="R1183" s="232" t="n">
        <f aca="false">Q1183*H1183</f>
        <v>0</v>
      </c>
      <c r="S1183" s="232" t="n">
        <v>0</v>
      </c>
      <c r="T1183" s="233" t="n">
        <f aca="false">S1183*H1183</f>
        <v>0</v>
      </c>
      <c r="AR1183" s="10" t="s">
        <v>568</v>
      </c>
      <c r="AT1183" s="10" t="s">
        <v>175</v>
      </c>
      <c r="AU1183" s="10" t="s">
        <v>82</v>
      </c>
      <c r="AY1183" s="10" t="s">
        <v>173</v>
      </c>
      <c r="BE1183" s="234" t="n">
        <f aca="false">IF(N1183="základní",J1183,0)</f>
        <v>0</v>
      </c>
      <c r="BF1183" s="234" t="n">
        <f aca="false">IF(N1183="snížená",J1183,0)</f>
        <v>0</v>
      </c>
      <c r="BG1183" s="234" t="n">
        <f aca="false">IF(N1183="zákl. přenesená",J1183,0)</f>
        <v>0</v>
      </c>
      <c r="BH1183" s="234" t="n">
        <f aca="false">IF(N1183="sníž. přenesená",J1183,0)</f>
        <v>0</v>
      </c>
      <c r="BI1183" s="234" t="n">
        <f aca="false">IF(N1183="nulová",J1183,0)</f>
        <v>0</v>
      </c>
      <c r="BJ1183" s="10" t="s">
        <v>82</v>
      </c>
      <c r="BK1183" s="234" t="n">
        <f aca="false">ROUND(I1183*H1183,2)</f>
        <v>0</v>
      </c>
      <c r="BL1183" s="10" t="s">
        <v>568</v>
      </c>
      <c r="BM1183" s="10" t="s">
        <v>2641</v>
      </c>
    </row>
    <row r="1184" s="30" customFormat="true" ht="12.8" hidden="false" customHeight="false" outlineLevel="0" collapsed="false">
      <c r="B1184" s="31"/>
      <c r="C1184" s="59"/>
      <c r="D1184" s="235" t="s">
        <v>2228</v>
      </c>
      <c r="E1184" s="59"/>
      <c r="F1184" s="236" t="s">
        <v>2229</v>
      </c>
      <c r="G1184" s="59"/>
      <c r="H1184" s="59"/>
      <c r="I1184" s="189"/>
      <c r="J1184" s="59"/>
      <c r="K1184" s="59"/>
      <c r="L1184" s="57"/>
      <c r="M1184" s="237"/>
      <c r="N1184" s="32"/>
      <c r="O1184" s="32"/>
      <c r="P1184" s="32"/>
      <c r="Q1184" s="32"/>
      <c r="R1184" s="32"/>
      <c r="S1184" s="32"/>
      <c r="T1184" s="79"/>
      <c r="AT1184" s="10" t="s">
        <v>2228</v>
      </c>
      <c r="AU1184" s="10" t="s">
        <v>82</v>
      </c>
    </row>
    <row r="1185" s="30" customFormat="true" ht="16.5" hidden="false" customHeight="true" outlineLevel="0" collapsed="false">
      <c r="B1185" s="31"/>
      <c r="C1185" s="223" t="s">
        <v>2642</v>
      </c>
      <c r="D1185" s="223" t="s">
        <v>175</v>
      </c>
      <c r="E1185" s="224" t="s">
        <v>2643</v>
      </c>
      <c r="F1185" s="225" t="s">
        <v>2644</v>
      </c>
      <c r="G1185" s="226" t="s">
        <v>268</v>
      </c>
      <c r="H1185" s="227" t="n">
        <v>1</v>
      </c>
      <c r="I1185" s="228"/>
      <c r="J1185" s="229" t="n">
        <f aca="false">ROUND(I1185*H1185,2)</f>
        <v>0</v>
      </c>
      <c r="K1185" s="225"/>
      <c r="L1185" s="57"/>
      <c r="M1185" s="230"/>
      <c r="N1185" s="231" t="s">
        <v>43</v>
      </c>
      <c r="O1185" s="32"/>
      <c r="P1185" s="232" t="n">
        <f aca="false">O1185*H1185</f>
        <v>0</v>
      </c>
      <c r="Q1185" s="232" t="n">
        <v>0</v>
      </c>
      <c r="R1185" s="232" t="n">
        <f aca="false">Q1185*H1185</f>
        <v>0</v>
      </c>
      <c r="S1185" s="232" t="n">
        <v>0</v>
      </c>
      <c r="T1185" s="233" t="n">
        <f aca="false">S1185*H1185</f>
        <v>0</v>
      </c>
      <c r="AR1185" s="10" t="s">
        <v>568</v>
      </c>
      <c r="AT1185" s="10" t="s">
        <v>175</v>
      </c>
      <c r="AU1185" s="10" t="s">
        <v>82</v>
      </c>
      <c r="AY1185" s="10" t="s">
        <v>173</v>
      </c>
      <c r="BE1185" s="234" t="n">
        <f aca="false">IF(N1185="základní",J1185,0)</f>
        <v>0</v>
      </c>
      <c r="BF1185" s="234" t="n">
        <f aca="false">IF(N1185="snížená",J1185,0)</f>
        <v>0</v>
      </c>
      <c r="BG1185" s="234" t="n">
        <f aca="false">IF(N1185="zákl. přenesená",J1185,0)</f>
        <v>0</v>
      </c>
      <c r="BH1185" s="234" t="n">
        <f aca="false">IF(N1185="sníž. přenesená",J1185,0)</f>
        <v>0</v>
      </c>
      <c r="BI1185" s="234" t="n">
        <f aca="false">IF(N1185="nulová",J1185,0)</f>
        <v>0</v>
      </c>
      <c r="BJ1185" s="10" t="s">
        <v>82</v>
      </c>
      <c r="BK1185" s="234" t="n">
        <f aca="false">ROUND(I1185*H1185,2)</f>
        <v>0</v>
      </c>
      <c r="BL1185" s="10" t="s">
        <v>568</v>
      </c>
      <c r="BM1185" s="10" t="s">
        <v>2645</v>
      </c>
    </row>
    <row r="1186" s="30" customFormat="true" ht="16.5" hidden="false" customHeight="true" outlineLevel="0" collapsed="false">
      <c r="B1186" s="31"/>
      <c r="C1186" s="223" t="s">
        <v>2646</v>
      </c>
      <c r="D1186" s="223" t="s">
        <v>175</v>
      </c>
      <c r="E1186" s="224" t="s">
        <v>2647</v>
      </c>
      <c r="F1186" s="225" t="s">
        <v>2648</v>
      </c>
      <c r="G1186" s="226" t="s">
        <v>1346</v>
      </c>
      <c r="H1186" s="227" t="n">
        <v>1</v>
      </c>
      <c r="I1186" s="228"/>
      <c r="J1186" s="229" t="n">
        <f aca="false">ROUND(I1186*H1186,2)</f>
        <v>0</v>
      </c>
      <c r="K1186" s="225"/>
      <c r="L1186" s="57"/>
      <c r="M1186" s="230"/>
      <c r="N1186" s="231" t="s">
        <v>43</v>
      </c>
      <c r="O1186" s="32"/>
      <c r="P1186" s="232" t="n">
        <f aca="false">O1186*H1186</f>
        <v>0</v>
      </c>
      <c r="Q1186" s="232" t="n">
        <v>0</v>
      </c>
      <c r="R1186" s="232" t="n">
        <f aca="false">Q1186*H1186</f>
        <v>0</v>
      </c>
      <c r="S1186" s="232" t="n">
        <v>0</v>
      </c>
      <c r="T1186" s="233" t="n">
        <f aca="false">S1186*H1186</f>
        <v>0</v>
      </c>
      <c r="AR1186" s="10" t="s">
        <v>568</v>
      </c>
      <c r="AT1186" s="10" t="s">
        <v>175</v>
      </c>
      <c r="AU1186" s="10" t="s">
        <v>82</v>
      </c>
      <c r="AY1186" s="10" t="s">
        <v>173</v>
      </c>
      <c r="BE1186" s="234" t="n">
        <f aca="false">IF(N1186="základní",J1186,0)</f>
        <v>0</v>
      </c>
      <c r="BF1186" s="234" t="n">
        <f aca="false">IF(N1186="snížená",J1186,0)</f>
        <v>0</v>
      </c>
      <c r="BG1186" s="234" t="n">
        <f aca="false">IF(N1186="zákl. přenesená",J1186,0)</f>
        <v>0</v>
      </c>
      <c r="BH1186" s="234" t="n">
        <f aca="false">IF(N1186="sníž. přenesená",J1186,0)</f>
        <v>0</v>
      </c>
      <c r="BI1186" s="234" t="n">
        <f aca="false">IF(N1186="nulová",J1186,0)</f>
        <v>0</v>
      </c>
      <c r="BJ1186" s="10" t="s">
        <v>82</v>
      </c>
      <c r="BK1186" s="234" t="n">
        <f aca="false">ROUND(I1186*H1186,2)</f>
        <v>0</v>
      </c>
      <c r="BL1186" s="10" t="s">
        <v>568</v>
      </c>
      <c r="BM1186" s="10" t="s">
        <v>2649</v>
      </c>
    </row>
    <row r="1187" s="30" customFormat="true" ht="16.5" hidden="false" customHeight="true" outlineLevel="0" collapsed="false">
      <c r="B1187" s="31"/>
      <c r="C1187" s="223" t="s">
        <v>2650</v>
      </c>
      <c r="D1187" s="223" t="s">
        <v>175</v>
      </c>
      <c r="E1187" s="224" t="s">
        <v>2651</v>
      </c>
      <c r="F1187" s="225" t="s">
        <v>2652</v>
      </c>
      <c r="G1187" s="226" t="s">
        <v>1346</v>
      </c>
      <c r="H1187" s="227" t="n">
        <v>1</v>
      </c>
      <c r="I1187" s="228"/>
      <c r="J1187" s="229" t="n">
        <f aca="false">ROUND(I1187*H1187,2)</f>
        <v>0</v>
      </c>
      <c r="K1187" s="225"/>
      <c r="L1187" s="57"/>
      <c r="M1187" s="230"/>
      <c r="N1187" s="231" t="s">
        <v>43</v>
      </c>
      <c r="O1187" s="32"/>
      <c r="P1187" s="232" t="n">
        <f aca="false">O1187*H1187</f>
        <v>0</v>
      </c>
      <c r="Q1187" s="232" t="n">
        <v>0</v>
      </c>
      <c r="R1187" s="232" t="n">
        <f aca="false">Q1187*H1187</f>
        <v>0</v>
      </c>
      <c r="S1187" s="232" t="n">
        <v>0</v>
      </c>
      <c r="T1187" s="233" t="n">
        <f aca="false">S1187*H1187</f>
        <v>0</v>
      </c>
      <c r="AR1187" s="10" t="s">
        <v>568</v>
      </c>
      <c r="AT1187" s="10" t="s">
        <v>175</v>
      </c>
      <c r="AU1187" s="10" t="s">
        <v>82</v>
      </c>
      <c r="AY1187" s="10" t="s">
        <v>173</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82</v>
      </c>
      <c r="BK1187" s="234" t="n">
        <f aca="false">ROUND(I1187*H1187,2)</f>
        <v>0</v>
      </c>
      <c r="BL1187" s="10" t="s">
        <v>568</v>
      </c>
      <c r="BM1187" s="10" t="s">
        <v>2653</v>
      </c>
    </row>
    <row r="1188" s="30" customFormat="true" ht="16.5" hidden="false" customHeight="true" outlineLevel="0" collapsed="false">
      <c r="B1188" s="31"/>
      <c r="C1188" s="223" t="s">
        <v>2654</v>
      </c>
      <c r="D1188" s="223" t="s">
        <v>175</v>
      </c>
      <c r="E1188" s="224" t="s">
        <v>2655</v>
      </c>
      <c r="F1188" s="225" t="s">
        <v>2656</v>
      </c>
      <c r="G1188" s="226" t="s">
        <v>1346</v>
      </c>
      <c r="H1188" s="227" t="n">
        <v>11</v>
      </c>
      <c r="I1188" s="228"/>
      <c r="J1188" s="229" t="n">
        <f aca="false">ROUND(I1188*H1188,2)</f>
        <v>0</v>
      </c>
      <c r="K1188" s="225"/>
      <c r="L1188" s="57"/>
      <c r="M1188" s="230"/>
      <c r="N1188" s="231" t="s">
        <v>43</v>
      </c>
      <c r="O1188" s="32"/>
      <c r="P1188" s="232" t="n">
        <f aca="false">O1188*H1188</f>
        <v>0</v>
      </c>
      <c r="Q1188" s="232" t="n">
        <v>0</v>
      </c>
      <c r="R1188" s="232" t="n">
        <f aca="false">Q1188*H1188</f>
        <v>0</v>
      </c>
      <c r="S1188" s="232" t="n">
        <v>0</v>
      </c>
      <c r="T1188" s="233" t="n">
        <f aca="false">S1188*H1188</f>
        <v>0</v>
      </c>
      <c r="AR1188" s="10" t="s">
        <v>568</v>
      </c>
      <c r="AT1188" s="10" t="s">
        <v>175</v>
      </c>
      <c r="AU1188" s="10" t="s">
        <v>82</v>
      </c>
      <c r="AY1188" s="10" t="s">
        <v>173</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10" t="s">
        <v>82</v>
      </c>
      <c r="BK1188" s="234" t="n">
        <f aca="false">ROUND(I1188*H1188,2)</f>
        <v>0</v>
      </c>
      <c r="BL1188" s="10" t="s">
        <v>568</v>
      </c>
      <c r="BM1188" s="10" t="s">
        <v>2657</v>
      </c>
    </row>
    <row r="1189" s="30" customFormat="true" ht="12.8" hidden="false" customHeight="false" outlineLevel="0" collapsed="false">
      <c r="B1189" s="31"/>
      <c r="C1189" s="59"/>
      <c r="D1189" s="235" t="s">
        <v>2228</v>
      </c>
      <c r="E1189" s="59"/>
      <c r="F1189" s="236" t="s">
        <v>2229</v>
      </c>
      <c r="G1189" s="59"/>
      <c r="H1189" s="59"/>
      <c r="I1189" s="189"/>
      <c r="J1189" s="59"/>
      <c r="K1189" s="59"/>
      <c r="L1189" s="57"/>
      <c r="M1189" s="237"/>
      <c r="N1189" s="32"/>
      <c r="O1189" s="32"/>
      <c r="P1189" s="32"/>
      <c r="Q1189" s="32"/>
      <c r="R1189" s="32"/>
      <c r="S1189" s="32"/>
      <c r="T1189" s="79"/>
      <c r="AT1189" s="10" t="s">
        <v>2228</v>
      </c>
      <c r="AU1189" s="10" t="s">
        <v>82</v>
      </c>
    </row>
    <row r="1190" s="30" customFormat="true" ht="16.5" hidden="false" customHeight="true" outlineLevel="0" collapsed="false">
      <c r="B1190" s="31"/>
      <c r="C1190" s="223" t="s">
        <v>2658</v>
      </c>
      <c r="D1190" s="223" t="s">
        <v>175</v>
      </c>
      <c r="E1190" s="224" t="s">
        <v>2659</v>
      </c>
      <c r="F1190" s="225" t="s">
        <v>2660</v>
      </c>
      <c r="G1190" s="226" t="s">
        <v>1346</v>
      </c>
      <c r="H1190" s="227" t="n">
        <v>11</v>
      </c>
      <c r="I1190" s="228"/>
      <c r="J1190" s="229" t="n">
        <f aca="false">ROUND(I1190*H1190,2)</f>
        <v>0</v>
      </c>
      <c r="K1190" s="225"/>
      <c r="L1190" s="57"/>
      <c r="M1190" s="230"/>
      <c r="N1190" s="231" t="s">
        <v>43</v>
      </c>
      <c r="O1190" s="32"/>
      <c r="P1190" s="232" t="n">
        <f aca="false">O1190*H1190</f>
        <v>0</v>
      </c>
      <c r="Q1190" s="232" t="n">
        <v>0</v>
      </c>
      <c r="R1190" s="232" t="n">
        <f aca="false">Q1190*H1190</f>
        <v>0</v>
      </c>
      <c r="S1190" s="232" t="n">
        <v>0</v>
      </c>
      <c r="T1190" s="233" t="n">
        <f aca="false">S1190*H1190</f>
        <v>0</v>
      </c>
      <c r="AR1190" s="10" t="s">
        <v>568</v>
      </c>
      <c r="AT1190" s="10" t="s">
        <v>175</v>
      </c>
      <c r="AU1190" s="10" t="s">
        <v>82</v>
      </c>
      <c r="AY1190" s="10" t="s">
        <v>173</v>
      </c>
      <c r="BE1190" s="234" t="n">
        <f aca="false">IF(N1190="základní",J1190,0)</f>
        <v>0</v>
      </c>
      <c r="BF1190" s="234" t="n">
        <f aca="false">IF(N1190="snížená",J1190,0)</f>
        <v>0</v>
      </c>
      <c r="BG1190" s="234" t="n">
        <f aca="false">IF(N1190="zákl. přenesená",J1190,0)</f>
        <v>0</v>
      </c>
      <c r="BH1190" s="234" t="n">
        <f aca="false">IF(N1190="sníž. přenesená",J1190,0)</f>
        <v>0</v>
      </c>
      <c r="BI1190" s="234" t="n">
        <f aca="false">IF(N1190="nulová",J1190,0)</f>
        <v>0</v>
      </c>
      <c r="BJ1190" s="10" t="s">
        <v>82</v>
      </c>
      <c r="BK1190" s="234" t="n">
        <f aca="false">ROUND(I1190*H1190,2)</f>
        <v>0</v>
      </c>
      <c r="BL1190" s="10" t="s">
        <v>568</v>
      </c>
      <c r="BM1190" s="10" t="s">
        <v>2661</v>
      </c>
    </row>
    <row r="1191" s="30" customFormat="true" ht="12.8" hidden="false" customHeight="false" outlineLevel="0" collapsed="false">
      <c r="B1191" s="31"/>
      <c r="C1191" s="59"/>
      <c r="D1191" s="235" t="s">
        <v>2228</v>
      </c>
      <c r="E1191" s="59"/>
      <c r="F1191" s="236" t="s">
        <v>2229</v>
      </c>
      <c r="G1191" s="59"/>
      <c r="H1191" s="59"/>
      <c r="I1191" s="189"/>
      <c r="J1191" s="59"/>
      <c r="K1191" s="59"/>
      <c r="L1191" s="57"/>
      <c r="M1191" s="237"/>
      <c r="N1191" s="32"/>
      <c r="O1191" s="32"/>
      <c r="P1191" s="32"/>
      <c r="Q1191" s="32"/>
      <c r="R1191" s="32"/>
      <c r="S1191" s="32"/>
      <c r="T1191" s="79"/>
      <c r="AT1191" s="10" t="s">
        <v>2228</v>
      </c>
      <c r="AU1191" s="10" t="s">
        <v>82</v>
      </c>
    </row>
    <row r="1192" s="30" customFormat="true" ht="16.5" hidden="false" customHeight="true" outlineLevel="0" collapsed="false">
      <c r="B1192" s="31"/>
      <c r="C1192" s="223" t="s">
        <v>2662</v>
      </c>
      <c r="D1192" s="223" t="s">
        <v>175</v>
      </c>
      <c r="E1192" s="224" t="s">
        <v>2663</v>
      </c>
      <c r="F1192" s="225" t="s">
        <v>2664</v>
      </c>
      <c r="G1192" s="226" t="s">
        <v>1346</v>
      </c>
      <c r="H1192" s="227" t="n">
        <v>1</v>
      </c>
      <c r="I1192" s="228"/>
      <c r="J1192" s="229" t="n">
        <f aca="false">ROUND(I1192*H1192,2)</f>
        <v>0</v>
      </c>
      <c r="K1192" s="225"/>
      <c r="L1192" s="57"/>
      <c r="M1192" s="230"/>
      <c r="N1192" s="231" t="s">
        <v>43</v>
      </c>
      <c r="O1192" s="32"/>
      <c r="P1192" s="232" t="n">
        <f aca="false">O1192*H1192</f>
        <v>0</v>
      </c>
      <c r="Q1192" s="232" t="n">
        <v>0</v>
      </c>
      <c r="R1192" s="232" t="n">
        <f aca="false">Q1192*H1192</f>
        <v>0</v>
      </c>
      <c r="S1192" s="232" t="n">
        <v>0</v>
      </c>
      <c r="T1192" s="233" t="n">
        <f aca="false">S1192*H1192</f>
        <v>0</v>
      </c>
      <c r="AR1192" s="10" t="s">
        <v>568</v>
      </c>
      <c r="AT1192" s="10" t="s">
        <v>175</v>
      </c>
      <c r="AU1192" s="10" t="s">
        <v>82</v>
      </c>
      <c r="AY1192" s="10" t="s">
        <v>173</v>
      </c>
      <c r="BE1192" s="234" t="n">
        <f aca="false">IF(N1192="základní",J1192,0)</f>
        <v>0</v>
      </c>
      <c r="BF1192" s="234" t="n">
        <f aca="false">IF(N1192="snížená",J1192,0)</f>
        <v>0</v>
      </c>
      <c r="BG1192" s="234" t="n">
        <f aca="false">IF(N1192="zákl. přenesená",J1192,0)</f>
        <v>0</v>
      </c>
      <c r="BH1192" s="234" t="n">
        <f aca="false">IF(N1192="sníž. přenesená",J1192,0)</f>
        <v>0</v>
      </c>
      <c r="BI1192" s="234" t="n">
        <f aca="false">IF(N1192="nulová",J1192,0)</f>
        <v>0</v>
      </c>
      <c r="BJ1192" s="10" t="s">
        <v>82</v>
      </c>
      <c r="BK1192" s="234" t="n">
        <f aca="false">ROUND(I1192*H1192,2)</f>
        <v>0</v>
      </c>
      <c r="BL1192" s="10" t="s">
        <v>568</v>
      </c>
      <c r="BM1192" s="10" t="s">
        <v>2665</v>
      </c>
    </row>
    <row r="1193" s="30" customFormat="true" ht="16.5" hidden="false" customHeight="true" outlineLevel="0" collapsed="false">
      <c r="B1193" s="31"/>
      <c r="C1193" s="223" t="s">
        <v>2666</v>
      </c>
      <c r="D1193" s="223" t="s">
        <v>175</v>
      </c>
      <c r="E1193" s="224" t="s">
        <v>2667</v>
      </c>
      <c r="F1193" s="225" t="s">
        <v>2668</v>
      </c>
      <c r="G1193" s="226" t="s">
        <v>268</v>
      </c>
      <c r="H1193" s="227" t="n">
        <v>1</v>
      </c>
      <c r="I1193" s="228"/>
      <c r="J1193" s="229" t="n">
        <f aca="false">ROUND(I1193*H1193,2)</f>
        <v>0</v>
      </c>
      <c r="K1193" s="225"/>
      <c r="L1193" s="57"/>
      <c r="M1193" s="230"/>
      <c r="N1193" s="231" t="s">
        <v>43</v>
      </c>
      <c r="O1193" s="32"/>
      <c r="P1193" s="232" t="n">
        <f aca="false">O1193*H1193</f>
        <v>0</v>
      </c>
      <c r="Q1193" s="232" t="n">
        <v>0</v>
      </c>
      <c r="R1193" s="232" t="n">
        <f aca="false">Q1193*H1193</f>
        <v>0</v>
      </c>
      <c r="S1193" s="232" t="n">
        <v>0</v>
      </c>
      <c r="T1193" s="233" t="n">
        <f aca="false">S1193*H1193</f>
        <v>0</v>
      </c>
      <c r="AR1193" s="10" t="s">
        <v>568</v>
      </c>
      <c r="AT1193" s="10" t="s">
        <v>175</v>
      </c>
      <c r="AU1193" s="10" t="s">
        <v>82</v>
      </c>
      <c r="AY1193" s="10" t="s">
        <v>173</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10" t="s">
        <v>82</v>
      </c>
      <c r="BK1193" s="234" t="n">
        <f aca="false">ROUND(I1193*H1193,2)</f>
        <v>0</v>
      </c>
      <c r="BL1193" s="10" t="s">
        <v>568</v>
      </c>
      <c r="BM1193" s="10" t="s">
        <v>2669</v>
      </c>
    </row>
    <row r="1194" s="30" customFormat="true" ht="16.5" hidden="false" customHeight="true" outlineLevel="0" collapsed="false">
      <c r="B1194" s="31"/>
      <c r="C1194" s="223" t="s">
        <v>2670</v>
      </c>
      <c r="D1194" s="223" t="s">
        <v>175</v>
      </c>
      <c r="E1194" s="224" t="s">
        <v>2671</v>
      </c>
      <c r="F1194" s="225" t="s">
        <v>2672</v>
      </c>
      <c r="G1194" s="226" t="s">
        <v>1346</v>
      </c>
      <c r="H1194" s="227" t="n">
        <v>3</v>
      </c>
      <c r="I1194" s="228"/>
      <c r="J1194" s="229" t="n">
        <f aca="false">ROUND(I1194*H1194,2)</f>
        <v>0</v>
      </c>
      <c r="K1194" s="225"/>
      <c r="L1194" s="57"/>
      <c r="M1194" s="230"/>
      <c r="N1194" s="231" t="s">
        <v>43</v>
      </c>
      <c r="O1194" s="32"/>
      <c r="P1194" s="232" t="n">
        <f aca="false">O1194*H1194</f>
        <v>0</v>
      </c>
      <c r="Q1194" s="232" t="n">
        <v>0</v>
      </c>
      <c r="R1194" s="232" t="n">
        <f aca="false">Q1194*H1194</f>
        <v>0</v>
      </c>
      <c r="S1194" s="232" t="n">
        <v>0</v>
      </c>
      <c r="T1194" s="233" t="n">
        <f aca="false">S1194*H1194</f>
        <v>0</v>
      </c>
      <c r="AR1194" s="10" t="s">
        <v>568</v>
      </c>
      <c r="AT1194" s="10" t="s">
        <v>175</v>
      </c>
      <c r="AU1194" s="10" t="s">
        <v>82</v>
      </c>
      <c r="AY1194" s="10" t="s">
        <v>173</v>
      </c>
      <c r="BE1194" s="234" t="n">
        <f aca="false">IF(N1194="základní",J1194,0)</f>
        <v>0</v>
      </c>
      <c r="BF1194" s="234" t="n">
        <f aca="false">IF(N1194="snížená",J1194,0)</f>
        <v>0</v>
      </c>
      <c r="BG1194" s="234" t="n">
        <f aca="false">IF(N1194="zákl. přenesená",J1194,0)</f>
        <v>0</v>
      </c>
      <c r="BH1194" s="234" t="n">
        <f aca="false">IF(N1194="sníž. přenesená",J1194,0)</f>
        <v>0</v>
      </c>
      <c r="BI1194" s="234" t="n">
        <f aca="false">IF(N1194="nulová",J1194,0)</f>
        <v>0</v>
      </c>
      <c r="BJ1194" s="10" t="s">
        <v>82</v>
      </c>
      <c r="BK1194" s="234" t="n">
        <f aca="false">ROUND(I1194*H1194,2)</f>
        <v>0</v>
      </c>
      <c r="BL1194" s="10" t="s">
        <v>568</v>
      </c>
      <c r="BM1194" s="10" t="s">
        <v>2673</v>
      </c>
    </row>
    <row r="1195" s="30" customFormat="true" ht="12.8" hidden="false" customHeight="false" outlineLevel="0" collapsed="false">
      <c r="B1195" s="31"/>
      <c r="C1195" s="59"/>
      <c r="D1195" s="235" t="s">
        <v>2228</v>
      </c>
      <c r="E1195" s="59"/>
      <c r="F1195" s="236" t="s">
        <v>2331</v>
      </c>
      <c r="G1195" s="59"/>
      <c r="H1195" s="59"/>
      <c r="I1195" s="189"/>
      <c r="J1195" s="59"/>
      <c r="K1195" s="59"/>
      <c r="L1195" s="57"/>
      <c r="M1195" s="237"/>
      <c r="N1195" s="32"/>
      <c r="O1195" s="32"/>
      <c r="P1195" s="32"/>
      <c r="Q1195" s="32"/>
      <c r="R1195" s="32"/>
      <c r="S1195" s="32"/>
      <c r="T1195" s="79"/>
      <c r="AT1195" s="10" t="s">
        <v>2228</v>
      </c>
      <c r="AU1195" s="10" t="s">
        <v>82</v>
      </c>
    </row>
    <row r="1196" s="30" customFormat="true" ht="16.5" hidden="false" customHeight="true" outlineLevel="0" collapsed="false">
      <c r="B1196" s="31"/>
      <c r="C1196" s="223" t="s">
        <v>2674</v>
      </c>
      <c r="D1196" s="223" t="s">
        <v>175</v>
      </c>
      <c r="E1196" s="224" t="s">
        <v>2675</v>
      </c>
      <c r="F1196" s="225" t="s">
        <v>2644</v>
      </c>
      <c r="G1196" s="226" t="s">
        <v>268</v>
      </c>
      <c r="H1196" s="227" t="n">
        <v>1</v>
      </c>
      <c r="I1196" s="228"/>
      <c r="J1196" s="229" t="n">
        <f aca="false">ROUND(I1196*H1196,2)</f>
        <v>0</v>
      </c>
      <c r="K1196" s="225"/>
      <c r="L1196" s="57"/>
      <c r="M1196" s="230"/>
      <c r="N1196" s="231" t="s">
        <v>43</v>
      </c>
      <c r="O1196" s="32"/>
      <c r="P1196" s="232" t="n">
        <f aca="false">O1196*H1196</f>
        <v>0</v>
      </c>
      <c r="Q1196" s="232" t="n">
        <v>0</v>
      </c>
      <c r="R1196" s="232" t="n">
        <f aca="false">Q1196*H1196</f>
        <v>0</v>
      </c>
      <c r="S1196" s="232" t="n">
        <v>0</v>
      </c>
      <c r="T1196" s="233" t="n">
        <f aca="false">S1196*H1196</f>
        <v>0</v>
      </c>
      <c r="AR1196" s="10" t="s">
        <v>568</v>
      </c>
      <c r="AT1196" s="10" t="s">
        <v>175</v>
      </c>
      <c r="AU1196" s="10" t="s">
        <v>82</v>
      </c>
      <c r="AY1196" s="10" t="s">
        <v>173</v>
      </c>
      <c r="BE1196" s="234" t="n">
        <f aca="false">IF(N1196="základní",J1196,0)</f>
        <v>0</v>
      </c>
      <c r="BF1196" s="234" t="n">
        <f aca="false">IF(N1196="snížená",J1196,0)</f>
        <v>0</v>
      </c>
      <c r="BG1196" s="234" t="n">
        <f aca="false">IF(N1196="zákl. přenesená",J1196,0)</f>
        <v>0</v>
      </c>
      <c r="BH1196" s="234" t="n">
        <f aca="false">IF(N1196="sníž. přenesená",J1196,0)</f>
        <v>0</v>
      </c>
      <c r="BI1196" s="234" t="n">
        <f aca="false">IF(N1196="nulová",J1196,0)</f>
        <v>0</v>
      </c>
      <c r="BJ1196" s="10" t="s">
        <v>82</v>
      </c>
      <c r="BK1196" s="234" t="n">
        <f aca="false">ROUND(I1196*H1196,2)</f>
        <v>0</v>
      </c>
      <c r="BL1196" s="10" t="s">
        <v>568</v>
      </c>
      <c r="BM1196" s="10" t="s">
        <v>2676</v>
      </c>
    </row>
    <row r="1197" s="30" customFormat="true" ht="25.5" hidden="false" customHeight="true" outlineLevel="0" collapsed="false">
      <c r="B1197" s="31"/>
      <c r="C1197" s="223" t="s">
        <v>2677</v>
      </c>
      <c r="D1197" s="223" t="s">
        <v>175</v>
      </c>
      <c r="E1197" s="224" t="s">
        <v>2678</v>
      </c>
      <c r="F1197" s="225" t="s">
        <v>2679</v>
      </c>
      <c r="G1197" s="226" t="s">
        <v>1346</v>
      </c>
      <c r="H1197" s="227" t="n">
        <v>1</v>
      </c>
      <c r="I1197" s="228"/>
      <c r="J1197" s="229" t="n">
        <f aca="false">ROUND(I1197*H1197,2)</f>
        <v>0</v>
      </c>
      <c r="K1197" s="225"/>
      <c r="L1197" s="57"/>
      <c r="M1197" s="230"/>
      <c r="N1197" s="231" t="s">
        <v>43</v>
      </c>
      <c r="O1197" s="32"/>
      <c r="P1197" s="232" t="n">
        <f aca="false">O1197*H1197</f>
        <v>0</v>
      </c>
      <c r="Q1197" s="232" t="n">
        <v>0</v>
      </c>
      <c r="R1197" s="232" t="n">
        <f aca="false">Q1197*H1197</f>
        <v>0</v>
      </c>
      <c r="S1197" s="232" t="n">
        <v>0</v>
      </c>
      <c r="T1197" s="233" t="n">
        <f aca="false">S1197*H1197</f>
        <v>0</v>
      </c>
      <c r="AR1197" s="10" t="s">
        <v>568</v>
      </c>
      <c r="AT1197" s="10" t="s">
        <v>175</v>
      </c>
      <c r="AU1197" s="10" t="s">
        <v>82</v>
      </c>
      <c r="AY1197" s="10" t="s">
        <v>173</v>
      </c>
      <c r="BE1197" s="234" t="n">
        <f aca="false">IF(N1197="základní",J1197,0)</f>
        <v>0</v>
      </c>
      <c r="BF1197" s="234" t="n">
        <f aca="false">IF(N1197="snížená",J1197,0)</f>
        <v>0</v>
      </c>
      <c r="BG1197" s="234" t="n">
        <f aca="false">IF(N1197="zákl. přenesená",J1197,0)</f>
        <v>0</v>
      </c>
      <c r="BH1197" s="234" t="n">
        <f aca="false">IF(N1197="sníž. přenesená",J1197,0)</f>
        <v>0</v>
      </c>
      <c r="BI1197" s="234" t="n">
        <f aca="false">IF(N1197="nulová",J1197,0)</f>
        <v>0</v>
      </c>
      <c r="BJ1197" s="10" t="s">
        <v>82</v>
      </c>
      <c r="BK1197" s="234" t="n">
        <f aca="false">ROUND(I1197*H1197,2)</f>
        <v>0</v>
      </c>
      <c r="BL1197" s="10" t="s">
        <v>568</v>
      </c>
      <c r="BM1197" s="10" t="s">
        <v>2680</v>
      </c>
    </row>
    <row r="1198" s="30" customFormat="true" ht="16.5" hidden="false" customHeight="true" outlineLevel="0" collapsed="false">
      <c r="B1198" s="31"/>
      <c r="C1198" s="223" t="s">
        <v>2681</v>
      </c>
      <c r="D1198" s="223" t="s">
        <v>175</v>
      </c>
      <c r="E1198" s="224" t="s">
        <v>2682</v>
      </c>
      <c r="F1198" s="225" t="s">
        <v>2683</v>
      </c>
      <c r="G1198" s="226" t="s">
        <v>1346</v>
      </c>
      <c r="H1198" s="227" t="n">
        <v>1</v>
      </c>
      <c r="I1198" s="228"/>
      <c r="J1198" s="229" t="n">
        <f aca="false">ROUND(I1198*H1198,2)</f>
        <v>0</v>
      </c>
      <c r="K1198" s="225"/>
      <c r="L1198" s="57"/>
      <c r="M1198" s="230"/>
      <c r="N1198" s="231" t="s">
        <v>43</v>
      </c>
      <c r="O1198" s="32"/>
      <c r="P1198" s="232" t="n">
        <f aca="false">O1198*H1198</f>
        <v>0</v>
      </c>
      <c r="Q1198" s="232" t="n">
        <v>0</v>
      </c>
      <c r="R1198" s="232" t="n">
        <f aca="false">Q1198*H1198</f>
        <v>0</v>
      </c>
      <c r="S1198" s="232" t="n">
        <v>0</v>
      </c>
      <c r="T1198" s="233" t="n">
        <f aca="false">S1198*H1198</f>
        <v>0</v>
      </c>
      <c r="AR1198" s="10" t="s">
        <v>568</v>
      </c>
      <c r="AT1198" s="10" t="s">
        <v>175</v>
      </c>
      <c r="AU1198" s="10" t="s">
        <v>82</v>
      </c>
      <c r="AY1198" s="10" t="s">
        <v>173</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82</v>
      </c>
      <c r="BK1198" s="234" t="n">
        <f aca="false">ROUND(I1198*H1198,2)</f>
        <v>0</v>
      </c>
      <c r="BL1198" s="10" t="s">
        <v>568</v>
      </c>
      <c r="BM1198" s="10" t="s">
        <v>2684</v>
      </c>
    </row>
    <row r="1199" s="30" customFormat="true" ht="16.5" hidden="false" customHeight="true" outlineLevel="0" collapsed="false">
      <c r="B1199" s="31"/>
      <c r="C1199" s="223" t="s">
        <v>2685</v>
      </c>
      <c r="D1199" s="223" t="s">
        <v>175</v>
      </c>
      <c r="E1199" s="224" t="s">
        <v>2686</v>
      </c>
      <c r="F1199" s="225" t="s">
        <v>2687</v>
      </c>
      <c r="G1199" s="226" t="s">
        <v>1346</v>
      </c>
      <c r="H1199" s="227" t="n">
        <v>11</v>
      </c>
      <c r="I1199" s="228"/>
      <c r="J1199" s="229" t="n">
        <f aca="false">ROUND(I1199*H1199,2)</f>
        <v>0</v>
      </c>
      <c r="K1199" s="225"/>
      <c r="L1199" s="57"/>
      <c r="M1199" s="230"/>
      <c r="N1199" s="231" t="s">
        <v>43</v>
      </c>
      <c r="O1199" s="32"/>
      <c r="P1199" s="232" t="n">
        <f aca="false">O1199*H1199</f>
        <v>0</v>
      </c>
      <c r="Q1199" s="232" t="n">
        <v>0</v>
      </c>
      <c r="R1199" s="232" t="n">
        <f aca="false">Q1199*H1199</f>
        <v>0</v>
      </c>
      <c r="S1199" s="232" t="n">
        <v>0</v>
      </c>
      <c r="T1199" s="233" t="n">
        <f aca="false">S1199*H1199</f>
        <v>0</v>
      </c>
      <c r="AR1199" s="10" t="s">
        <v>568</v>
      </c>
      <c r="AT1199" s="10" t="s">
        <v>175</v>
      </c>
      <c r="AU1199" s="10" t="s">
        <v>82</v>
      </c>
      <c r="AY1199" s="10" t="s">
        <v>173</v>
      </c>
      <c r="BE1199" s="234" t="n">
        <f aca="false">IF(N1199="základní",J1199,0)</f>
        <v>0</v>
      </c>
      <c r="BF1199" s="234" t="n">
        <f aca="false">IF(N1199="snížená",J1199,0)</f>
        <v>0</v>
      </c>
      <c r="BG1199" s="234" t="n">
        <f aca="false">IF(N1199="zákl. přenesená",J1199,0)</f>
        <v>0</v>
      </c>
      <c r="BH1199" s="234" t="n">
        <f aca="false">IF(N1199="sníž. přenesená",J1199,0)</f>
        <v>0</v>
      </c>
      <c r="BI1199" s="234" t="n">
        <f aca="false">IF(N1199="nulová",J1199,0)</f>
        <v>0</v>
      </c>
      <c r="BJ1199" s="10" t="s">
        <v>82</v>
      </c>
      <c r="BK1199" s="234" t="n">
        <f aca="false">ROUND(I1199*H1199,2)</f>
        <v>0</v>
      </c>
      <c r="BL1199" s="10" t="s">
        <v>568</v>
      </c>
      <c r="BM1199" s="10" t="s">
        <v>2688</v>
      </c>
    </row>
    <row r="1200" s="30" customFormat="true" ht="12.8" hidden="false" customHeight="false" outlineLevel="0" collapsed="false">
      <c r="B1200" s="31"/>
      <c r="C1200" s="59"/>
      <c r="D1200" s="235" t="s">
        <v>2228</v>
      </c>
      <c r="E1200" s="59"/>
      <c r="F1200" s="236" t="s">
        <v>2229</v>
      </c>
      <c r="G1200" s="59"/>
      <c r="H1200" s="59"/>
      <c r="I1200" s="189"/>
      <c r="J1200" s="59"/>
      <c r="K1200" s="59"/>
      <c r="L1200" s="57"/>
      <c r="M1200" s="237"/>
      <c r="N1200" s="32"/>
      <c r="O1200" s="32"/>
      <c r="P1200" s="32"/>
      <c r="Q1200" s="32"/>
      <c r="R1200" s="32"/>
      <c r="S1200" s="32"/>
      <c r="T1200" s="79"/>
      <c r="AT1200" s="10" t="s">
        <v>2228</v>
      </c>
      <c r="AU1200" s="10" t="s">
        <v>82</v>
      </c>
    </row>
    <row r="1201" s="30" customFormat="true" ht="16.5" hidden="false" customHeight="true" outlineLevel="0" collapsed="false">
      <c r="B1201" s="31"/>
      <c r="C1201" s="223" t="s">
        <v>2689</v>
      </c>
      <c r="D1201" s="223" t="s">
        <v>175</v>
      </c>
      <c r="E1201" s="224" t="s">
        <v>2639</v>
      </c>
      <c r="F1201" s="225" t="s">
        <v>2640</v>
      </c>
      <c r="G1201" s="226" t="s">
        <v>1346</v>
      </c>
      <c r="H1201" s="227" t="n">
        <v>11</v>
      </c>
      <c r="I1201" s="228"/>
      <c r="J1201" s="229" t="n">
        <f aca="false">ROUND(I1201*H1201,2)</f>
        <v>0</v>
      </c>
      <c r="K1201" s="225"/>
      <c r="L1201" s="57"/>
      <c r="M1201" s="230"/>
      <c r="N1201" s="231" t="s">
        <v>43</v>
      </c>
      <c r="O1201" s="32"/>
      <c r="P1201" s="232" t="n">
        <f aca="false">O1201*H1201</f>
        <v>0</v>
      </c>
      <c r="Q1201" s="232" t="n">
        <v>0</v>
      </c>
      <c r="R1201" s="232" t="n">
        <f aca="false">Q1201*H1201</f>
        <v>0</v>
      </c>
      <c r="S1201" s="232" t="n">
        <v>0</v>
      </c>
      <c r="T1201" s="233" t="n">
        <f aca="false">S1201*H1201</f>
        <v>0</v>
      </c>
      <c r="AR1201" s="10" t="s">
        <v>568</v>
      </c>
      <c r="AT1201" s="10" t="s">
        <v>175</v>
      </c>
      <c r="AU1201" s="10" t="s">
        <v>82</v>
      </c>
      <c r="AY1201" s="10" t="s">
        <v>173</v>
      </c>
      <c r="BE1201" s="234" t="n">
        <f aca="false">IF(N1201="základní",J1201,0)</f>
        <v>0</v>
      </c>
      <c r="BF1201" s="234" t="n">
        <f aca="false">IF(N1201="snížená",J1201,0)</f>
        <v>0</v>
      </c>
      <c r="BG1201" s="234" t="n">
        <f aca="false">IF(N1201="zákl. přenesená",J1201,0)</f>
        <v>0</v>
      </c>
      <c r="BH1201" s="234" t="n">
        <f aca="false">IF(N1201="sníž. přenesená",J1201,0)</f>
        <v>0</v>
      </c>
      <c r="BI1201" s="234" t="n">
        <f aca="false">IF(N1201="nulová",J1201,0)</f>
        <v>0</v>
      </c>
      <c r="BJ1201" s="10" t="s">
        <v>82</v>
      </c>
      <c r="BK1201" s="234" t="n">
        <f aca="false">ROUND(I1201*H1201,2)</f>
        <v>0</v>
      </c>
      <c r="BL1201" s="10" t="s">
        <v>568</v>
      </c>
      <c r="BM1201" s="10" t="s">
        <v>2690</v>
      </c>
    </row>
    <row r="1202" s="30" customFormat="true" ht="12.8" hidden="false" customHeight="false" outlineLevel="0" collapsed="false">
      <c r="B1202" s="31"/>
      <c r="C1202" s="59"/>
      <c r="D1202" s="235" t="s">
        <v>2228</v>
      </c>
      <c r="E1202" s="59"/>
      <c r="F1202" s="236" t="s">
        <v>2229</v>
      </c>
      <c r="G1202" s="59"/>
      <c r="H1202" s="59"/>
      <c r="I1202" s="189"/>
      <c r="J1202" s="59"/>
      <c r="K1202" s="59"/>
      <c r="L1202" s="57"/>
      <c r="M1202" s="237"/>
      <c r="N1202" s="32"/>
      <c r="O1202" s="32"/>
      <c r="P1202" s="32"/>
      <c r="Q1202" s="32"/>
      <c r="R1202" s="32"/>
      <c r="S1202" s="32"/>
      <c r="T1202" s="79"/>
      <c r="AT1202" s="10" t="s">
        <v>2228</v>
      </c>
      <c r="AU1202" s="10" t="s">
        <v>82</v>
      </c>
    </row>
    <row r="1203" s="30" customFormat="true" ht="16.5" hidden="false" customHeight="true" outlineLevel="0" collapsed="false">
      <c r="B1203" s="31"/>
      <c r="C1203" s="223" t="s">
        <v>2691</v>
      </c>
      <c r="D1203" s="223" t="s">
        <v>175</v>
      </c>
      <c r="E1203" s="224" t="s">
        <v>2692</v>
      </c>
      <c r="F1203" s="225" t="s">
        <v>2693</v>
      </c>
      <c r="G1203" s="226" t="s">
        <v>268</v>
      </c>
      <c r="H1203" s="227" t="n">
        <v>1</v>
      </c>
      <c r="I1203" s="228"/>
      <c r="J1203" s="229" t="n">
        <f aca="false">ROUND(I1203*H1203,2)</f>
        <v>0</v>
      </c>
      <c r="K1203" s="225"/>
      <c r="L1203" s="57"/>
      <c r="M1203" s="230"/>
      <c r="N1203" s="231" t="s">
        <v>43</v>
      </c>
      <c r="O1203" s="32"/>
      <c r="P1203" s="232" t="n">
        <f aca="false">O1203*H1203</f>
        <v>0</v>
      </c>
      <c r="Q1203" s="232" t="n">
        <v>0</v>
      </c>
      <c r="R1203" s="232" t="n">
        <f aca="false">Q1203*H1203</f>
        <v>0</v>
      </c>
      <c r="S1203" s="232" t="n">
        <v>0</v>
      </c>
      <c r="T1203" s="233" t="n">
        <f aca="false">S1203*H1203</f>
        <v>0</v>
      </c>
      <c r="AR1203" s="10" t="s">
        <v>568</v>
      </c>
      <c r="AT1203" s="10" t="s">
        <v>175</v>
      </c>
      <c r="AU1203" s="10" t="s">
        <v>82</v>
      </c>
      <c r="AY1203" s="10" t="s">
        <v>173</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82</v>
      </c>
      <c r="BK1203" s="234" t="n">
        <f aca="false">ROUND(I1203*H1203,2)</f>
        <v>0</v>
      </c>
      <c r="BL1203" s="10" t="s">
        <v>568</v>
      </c>
      <c r="BM1203" s="10" t="s">
        <v>2694</v>
      </c>
    </row>
    <row r="1204" s="30" customFormat="true" ht="16.5" hidden="false" customHeight="true" outlineLevel="0" collapsed="false">
      <c r="B1204" s="31"/>
      <c r="C1204" s="223" t="s">
        <v>2695</v>
      </c>
      <c r="D1204" s="223" t="s">
        <v>175</v>
      </c>
      <c r="E1204" s="224" t="s">
        <v>2696</v>
      </c>
      <c r="F1204" s="225" t="s">
        <v>2697</v>
      </c>
      <c r="G1204" s="226" t="s">
        <v>255</v>
      </c>
      <c r="H1204" s="227" t="n">
        <v>420</v>
      </c>
      <c r="I1204" s="228"/>
      <c r="J1204" s="229" t="n">
        <f aca="false">ROUND(I1204*H1204,2)</f>
        <v>0</v>
      </c>
      <c r="K1204" s="225"/>
      <c r="L1204" s="57"/>
      <c r="M1204" s="230"/>
      <c r="N1204" s="231" t="s">
        <v>43</v>
      </c>
      <c r="O1204" s="32"/>
      <c r="P1204" s="232" t="n">
        <f aca="false">O1204*H1204</f>
        <v>0</v>
      </c>
      <c r="Q1204" s="232" t="n">
        <v>0</v>
      </c>
      <c r="R1204" s="232" t="n">
        <f aca="false">Q1204*H1204</f>
        <v>0</v>
      </c>
      <c r="S1204" s="232" t="n">
        <v>0</v>
      </c>
      <c r="T1204" s="233" t="n">
        <f aca="false">S1204*H1204</f>
        <v>0</v>
      </c>
      <c r="AR1204" s="10" t="s">
        <v>568</v>
      </c>
      <c r="AT1204" s="10" t="s">
        <v>175</v>
      </c>
      <c r="AU1204" s="10" t="s">
        <v>82</v>
      </c>
      <c r="AY1204" s="10" t="s">
        <v>173</v>
      </c>
      <c r="BE1204" s="234" t="n">
        <f aca="false">IF(N1204="základní",J1204,0)</f>
        <v>0</v>
      </c>
      <c r="BF1204" s="234" t="n">
        <f aca="false">IF(N1204="snížená",J1204,0)</f>
        <v>0</v>
      </c>
      <c r="BG1204" s="234" t="n">
        <f aca="false">IF(N1204="zákl. přenesená",J1204,0)</f>
        <v>0</v>
      </c>
      <c r="BH1204" s="234" t="n">
        <f aca="false">IF(N1204="sníž. přenesená",J1204,0)</f>
        <v>0</v>
      </c>
      <c r="BI1204" s="234" t="n">
        <f aca="false">IF(N1204="nulová",J1204,0)</f>
        <v>0</v>
      </c>
      <c r="BJ1204" s="10" t="s">
        <v>82</v>
      </c>
      <c r="BK1204" s="234" t="n">
        <f aca="false">ROUND(I1204*H1204,2)</f>
        <v>0</v>
      </c>
      <c r="BL1204" s="10" t="s">
        <v>568</v>
      </c>
      <c r="BM1204" s="10" t="s">
        <v>2698</v>
      </c>
    </row>
    <row r="1205" s="30" customFormat="true" ht="12.8" hidden="false" customHeight="false" outlineLevel="0" collapsed="false">
      <c r="B1205" s="31"/>
      <c r="C1205" s="59"/>
      <c r="D1205" s="235" t="s">
        <v>2228</v>
      </c>
      <c r="E1205" s="59"/>
      <c r="F1205" s="236" t="s">
        <v>2699</v>
      </c>
      <c r="G1205" s="59"/>
      <c r="H1205" s="59"/>
      <c r="I1205" s="189"/>
      <c r="J1205" s="59"/>
      <c r="K1205" s="59"/>
      <c r="L1205" s="57"/>
      <c r="M1205" s="237"/>
      <c r="N1205" s="32"/>
      <c r="O1205" s="32"/>
      <c r="P1205" s="32"/>
      <c r="Q1205" s="32"/>
      <c r="R1205" s="32"/>
      <c r="S1205" s="32"/>
      <c r="T1205" s="79"/>
      <c r="AT1205" s="10" t="s">
        <v>2228</v>
      </c>
      <c r="AU1205" s="10" t="s">
        <v>82</v>
      </c>
    </row>
    <row r="1206" s="30" customFormat="true" ht="16.5" hidden="false" customHeight="true" outlineLevel="0" collapsed="false">
      <c r="B1206" s="31"/>
      <c r="C1206" s="223" t="s">
        <v>2700</v>
      </c>
      <c r="D1206" s="223" t="s">
        <v>175</v>
      </c>
      <c r="E1206" s="224" t="s">
        <v>2701</v>
      </c>
      <c r="F1206" s="225" t="s">
        <v>2702</v>
      </c>
      <c r="G1206" s="226" t="s">
        <v>255</v>
      </c>
      <c r="H1206" s="227" t="n">
        <v>135</v>
      </c>
      <c r="I1206" s="228"/>
      <c r="J1206" s="229" t="n">
        <f aca="false">ROUND(I1206*H1206,2)</f>
        <v>0</v>
      </c>
      <c r="K1206" s="225"/>
      <c r="L1206" s="57"/>
      <c r="M1206" s="230"/>
      <c r="N1206" s="231" t="s">
        <v>43</v>
      </c>
      <c r="O1206" s="32"/>
      <c r="P1206" s="232" t="n">
        <f aca="false">O1206*H1206</f>
        <v>0</v>
      </c>
      <c r="Q1206" s="232" t="n">
        <v>0</v>
      </c>
      <c r="R1206" s="232" t="n">
        <f aca="false">Q1206*H1206</f>
        <v>0</v>
      </c>
      <c r="S1206" s="232" t="n">
        <v>0</v>
      </c>
      <c r="T1206" s="233" t="n">
        <f aca="false">S1206*H1206</f>
        <v>0</v>
      </c>
      <c r="AR1206" s="10" t="s">
        <v>568</v>
      </c>
      <c r="AT1206" s="10" t="s">
        <v>175</v>
      </c>
      <c r="AU1206" s="10" t="s">
        <v>82</v>
      </c>
      <c r="AY1206" s="10" t="s">
        <v>173</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10" t="s">
        <v>82</v>
      </c>
      <c r="BK1206" s="234" t="n">
        <f aca="false">ROUND(I1206*H1206,2)</f>
        <v>0</v>
      </c>
      <c r="BL1206" s="10" t="s">
        <v>568</v>
      </c>
      <c r="BM1206" s="10" t="s">
        <v>2703</v>
      </c>
    </row>
    <row r="1207" s="30" customFormat="true" ht="12.8" hidden="false" customHeight="false" outlineLevel="0" collapsed="false">
      <c r="B1207" s="31"/>
      <c r="C1207" s="59"/>
      <c r="D1207" s="235" t="s">
        <v>2228</v>
      </c>
      <c r="E1207" s="59"/>
      <c r="F1207" s="236" t="s">
        <v>2704</v>
      </c>
      <c r="G1207" s="59"/>
      <c r="H1207" s="59"/>
      <c r="I1207" s="189"/>
      <c r="J1207" s="59"/>
      <c r="K1207" s="59"/>
      <c r="L1207" s="57"/>
      <c r="M1207" s="237"/>
      <c r="N1207" s="32"/>
      <c r="O1207" s="32"/>
      <c r="P1207" s="32"/>
      <c r="Q1207" s="32"/>
      <c r="R1207" s="32"/>
      <c r="S1207" s="32"/>
      <c r="T1207" s="79"/>
      <c r="AT1207" s="10" t="s">
        <v>2228</v>
      </c>
      <c r="AU1207" s="10" t="s">
        <v>82</v>
      </c>
    </row>
    <row r="1208" s="30" customFormat="true" ht="16.5" hidden="false" customHeight="true" outlineLevel="0" collapsed="false">
      <c r="B1208" s="31"/>
      <c r="C1208" s="223" t="s">
        <v>2705</v>
      </c>
      <c r="D1208" s="223" t="s">
        <v>175</v>
      </c>
      <c r="E1208" s="224" t="s">
        <v>2706</v>
      </c>
      <c r="F1208" s="225" t="s">
        <v>2707</v>
      </c>
      <c r="G1208" s="226" t="s">
        <v>255</v>
      </c>
      <c r="H1208" s="227" t="n">
        <v>1120</v>
      </c>
      <c r="I1208" s="228"/>
      <c r="J1208" s="229" t="n">
        <f aca="false">ROUND(I1208*H1208,2)</f>
        <v>0</v>
      </c>
      <c r="K1208" s="225"/>
      <c r="L1208" s="57"/>
      <c r="M1208" s="230"/>
      <c r="N1208" s="231" t="s">
        <v>43</v>
      </c>
      <c r="O1208" s="32"/>
      <c r="P1208" s="232" t="n">
        <f aca="false">O1208*H1208</f>
        <v>0</v>
      </c>
      <c r="Q1208" s="232" t="n">
        <v>0</v>
      </c>
      <c r="R1208" s="232" t="n">
        <f aca="false">Q1208*H1208</f>
        <v>0</v>
      </c>
      <c r="S1208" s="232" t="n">
        <v>0</v>
      </c>
      <c r="T1208" s="233" t="n">
        <f aca="false">S1208*H1208</f>
        <v>0</v>
      </c>
      <c r="AR1208" s="10" t="s">
        <v>568</v>
      </c>
      <c r="AT1208" s="10" t="s">
        <v>175</v>
      </c>
      <c r="AU1208" s="10" t="s">
        <v>82</v>
      </c>
      <c r="AY1208" s="10" t="s">
        <v>173</v>
      </c>
      <c r="BE1208" s="234" t="n">
        <f aca="false">IF(N1208="základní",J1208,0)</f>
        <v>0</v>
      </c>
      <c r="BF1208" s="234" t="n">
        <f aca="false">IF(N1208="snížená",J1208,0)</f>
        <v>0</v>
      </c>
      <c r="BG1208" s="234" t="n">
        <f aca="false">IF(N1208="zákl. přenesená",J1208,0)</f>
        <v>0</v>
      </c>
      <c r="BH1208" s="234" t="n">
        <f aca="false">IF(N1208="sníž. přenesená",J1208,0)</f>
        <v>0</v>
      </c>
      <c r="BI1208" s="234" t="n">
        <f aca="false">IF(N1208="nulová",J1208,0)</f>
        <v>0</v>
      </c>
      <c r="BJ1208" s="10" t="s">
        <v>82</v>
      </c>
      <c r="BK1208" s="234" t="n">
        <f aca="false">ROUND(I1208*H1208,2)</f>
        <v>0</v>
      </c>
      <c r="BL1208" s="10" t="s">
        <v>568</v>
      </c>
      <c r="BM1208" s="10" t="s">
        <v>2708</v>
      </c>
    </row>
    <row r="1209" s="30" customFormat="true" ht="12.8" hidden="false" customHeight="false" outlineLevel="0" collapsed="false">
      <c r="B1209" s="31"/>
      <c r="C1209" s="59"/>
      <c r="D1209" s="235" t="s">
        <v>2228</v>
      </c>
      <c r="E1209" s="59"/>
      <c r="F1209" s="236" t="s">
        <v>2709</v>
      </c>
      <c r="G1209" s="59"/>
      <c r="H1209" s="59"/>
      <c r="I1209" s="189"/>
      <c r="J1209" s="59"/>
      <c r="K1209" s="59"/>
      <c r="L1209" s="57"/>
      <c r="M1209" s="237"/>
      <c r="N1209" s="32"/>
      <c r="O1209" s="32"/>
      <c r="P1209" s="32"/>
      <c r="Q1209" s="32"/>
      <c r="R1209" s="32"/>
      <c r="S1209" s="32"/>
      <c r="T1209" s="79"/>
      <c r="AT1209" s="10" t="s">
        <v>2228</v>
      </c>
      <c r="AU1209" s="10" t="s">
        <v>82</v>
      </c>
    </row>
    <row r="1210" s="30" customFormat="true" ht="16.5" hidden="false" customHeight="true" outlineLevel="0" collapsed="false">
      <c r="B1210" s="31"/>
      <c r="C1210" s="223" t="s">
        <v>2710</v>
      </c>
      <c r="D1210" s="223" t="s">
        <v>175</v>
      </c>
      <c r="E1210" s="224" t="s">
        <v>2711</v>
      </c>
      <c r="F1210" s="225" t="s">
        <v>2712</v>
      </c>
      <c r="G1210" s="226" t="s">
        <v>255</v>
      </c>
      <c r="H1210" s="227" t="n">
        <v>580</v>
      </c>
      <c r="I1210" s="228"/>
      <c r="J1210" s="229" t="n">
        <f aca="false">ROUND(I1210*H1210,2)</f>
        <v>0</v>
      </c>
      <c r="K1210" s="225"/>
      <c r="L1210" s="57"/>
      <c r="M1210" s="230"/>
      <c r="N1210" s="231" t="s">
        <v>43</v>
      </c>
      <c r="O1210" s="32"/>
      <c r="P1210" s="232" t="n">
        <f aca="false">O1210*H1210</f>
        <v>0</v>
      </c>
      <c r="Q1210" s="232" t="n">
        <v>0</v>
      </c>
      <c r="R1210" s="232" t="n">
        <f aca="false">Q1210*H1210</f>
        <v>0</v>
      </c>
      <c r="S1210" s="232" t="n">
        <v>0</v>
      </c>
      <c r="T1210" s="233" t="n">
        <f aca="false">S1210*H1210</f>
        <v>0</v>
      </c>
      <c r="AR1210" s="10" t="s">
        <v>568</v>
      </c>
      <c r="AT1210" s="10" t="s">
        <v>175</v>
      </c>
      <c r="AU1210" s="10" t="s">
        <v>82</v>
      </c>
      <c r="AY1210" s="10" t="s">
        <v>173</v>
      </c>
      <c r="BE1210" s="234" t="n">
        <f aca="false">IF(N1210="základní",J1210,0)</f>
        <v>0</v>
      </c>
      <c r="BF1210" s="234" t="n">
        <f aca="false">IF(N1210="snížená",J1210,0)</f>
        <v>0</v>
      </c>
      <c r="BG1210" s="234" t="n">
        <f aca="false">IF(N1210="zákl. přenesená",J1210,0)</f>
        <v>0</v>
      </c>
      <c r="BH1210" s="234" t="n">
        <f aca="false">IF(N1210="sníž. přenesená",J1210,0)</f>
        <v>0</v>
      </c>
      <c r="BI1210" s="234" t="n">
        <f aca="false">IF(N1210="nulová",J1210,0)</f>
        <v>0</v>
      </c>
      <c r="BJ1210" s="10" t="s">
        <v>82</v>
      </c>
      <c r="BK1210" s="234" t="n">
        <f aca="false">ROUND(I1210*H1210,2)</f>
        <v>0</v>
      </c>
      <c r="BL1210" s="10" t="s">
        <v>568</v>
      </c>
      <c r="BM1210" s="10" t="s">
        <v>2713</v>
      </c>
    </row>
    <row r="1211" s="30" customFormat="true" ht="12.8" hidden="false" customHeight="false" outlineLevel="0" collapsed="false">
      <c r="B1211" s="31"/>
      <c r="C1211" s="59"/>
      <c r="D1211" s="235" t="s">
        <v>2228</v>
      </c>
      <c r="E1211" s="59"/>
      <c r="F1211" s="236" t="s">
        <v>2714</v>
      </c>
      <c r="G1211" s="59"/>
      <c r="H1211" s="59"/>
      <c r="I1211" s="189"/>
      <c r="J1211" s="59"/>
      <c r="K1211" s="59"/>
      <c r="L1211" s="57"/>
      <c r="M1211" s="237"/>
      <c r="N1211" s="32"/>
      <c r="O1211" s="32"/>
      <c r="P1211" s="32"/>
      <c r="Q1211" s="32"/>
      <c r="R1211" s="32"/>
      <c r="S1211" s="32"/>
      <c r="T1211" s="79"/>
      <c r="AT1211" s="10" t="s">
        <v>2228</v>
      </c>
      <c r="AU1211" s="10" t="s">
        <v>82</v>
      </c>
    </row>
    <row r="1212" s="30" customFormat="true" ht="16.5" hidden="false" customHeight="true" outlineLevel="0" collapsed="false">
      <c r="B1212" s="31"/>
      <c r="C1212" s="223" t="s">
        <v>2715</v>
      </c>
      <c r="D1212" s="223" t="s">
        <v>175</v>
      </c>
      <c r="E1212" s="224" t="s">
        <v>2716</v>
      </c>
      <c r="F1212" s="225" t="s">
        <v>2717</v>
      </c>
      <c r="G1212" s="226" t="s">
        <v>255</v>
      </c>
      <c r="H1212" s="227" t="n">
        <v>140</v>
      </c>
      <c r="I1212" s="228"/>
      <c r="J1212" s="229" t="n">
        <f aca="false">ROUND(I1212*H1212,2)</f>
        <v>0</v>
      </c>
      <c r="K1212" s="225"/>
      <c r="L1212" s="57"/>
      <c r="M1212" s="230"/>
      <c r="N1212" s="231" t="s">
        <v>43</v>
      </c>
      <c r="O1212" s="32"/>
      <c r="P1212" s="232" t="n">
        <f aca="false">O1212*H1212</f>
        <v>0</v>
      </c>
      <c r="Q1212" s="232" t="n">
        <v>0</v>
      </c>
      <c r="R1212" s="232" t="n">
        <f aca="false">Q1212*H1212</f>
        <v>0</v>
      </c>
      <c r="S1212" s="232" t="n">
        <v>0</v>
      </c>
      <c r="T1212" s="233" t="n">
        <f aca="false">S1212*H1212</f>
        <v>0</v>
      </c>
      <c r="AR1212" s="10" t="s">
        <v>568</v>
      </c>
      <c r="AT1212" s="10" t="s">
        <v>175</v>
      </c>
      <c r="AU1212" s="10" t="s">
        <v>82</v>
      </c>
      <c r="AY1212" s="10" t="s">
        <v>173</v>
      </c>
      <c r="BE1212" s="234" t="n">
        <f aca="false">IF(N1212="základní",J1212,0)</f>
        <v>0</v>
      </c>
      <c r="BF1212" s="234" t="n">
        <f aca="false">IF(N1212="snížená",J1212,0)</f>
        <v>0</v>
      </c>
      <c r="BG1212" s="234" t="n">
        <f aca="false">IF(N1212="zákl. přenesená",J1212,0)</f>
        <v>0</v>
      </c>
      <c r="BH1212" s="234" t="n">
        <f aca="false">IF(N1212="sníž. přenesená",J1212,0)</f>
        <v>0</v>
      </c>
      <c r="BI1212" s="234" t="n">
        <f aca="false">IF(N1212="nulová",J1212,0)</f>
        <v>0</v>
      </c>
      <c r="BJ1212" s="10" t="s">
        <v>82</v>
      </c>
      <c r="BK1212" s="234" t="n">
        <f aca="false">ROUND(I1212*H1212,2)</f>
        <v>0</v>
      </c>
      <c r="BL1212" s="10" t="s">
        <v>568</v>
      </c>
      <c r="BM1212" s="10" t="s">
        <v>2718</v>
      </c>
    </row>
    <row r="1213" s="30" customFormat="true" ht="12.8" hidden="false" customHeight="false" outlineLevel="0" collapsed="false">
      <c r="B1213" s="31"/>
      <c r="C1213" s="59"/>
      <c r="D1213" s="235" t="s">
        <v>2228</v>
      </c>
      <c r="E1213" s="59"/>
      <c r="F1213" s="236" t="s">
        <v>2719</v>
      </c>
      <c r="G1213" s="59"/>
      <c r="H1213" s="59"/>
      <c r="I1213" s="189"/>
      <c r="J1213" s="59"/>
      <c r="K1213" s="59"/>
      <c r="L1213" s="57"/>
      <c r="M1213" s="237"/>
      <c r="N1213" s="32"/>
      <c r="O1213" s="32"/>
      <c r="P1213" s="32"/>
      <c r="Q1213" s="32"/>
      <c r="R1213" s="32"/>
      <c r="S1213" s="32"/>
      <c r="T1213" s="79"/>
      <c r="AT1213" s="10" t="s">
        <v>2228</v>
      </c>
      <c r="AU1213" s="10" t="s">
        <v>82</v>
      </c>
    </row>
    <row r="1214" s="30" customFormat="true" ht="16.5" hidden="false" customHeight="true" outlineLevel="0" collapsed="false">
      <c r="B1214" s="31"/>
      <c r="C1214" s="223" t="s">
        <v>2720</v>
      </c>
      <c r="D1214" s="223" t="s">
        <v>175</v>
      </c>
      <c r="E1214" s="224" t="s">
        <v>2721</v>
      </c>
      <c r="F1214" s="225" t="s">
        <v>2722</v>
      </c>
      <c r="G1214" s="226" t="s">
        <v>255</v>
      </c>
      <c r="H1214" s="227" t="n">
        <v>30</v>
      </c>
      <c r="I1214" s="228"/>
      <c r="J1214" s="229" t="n">
        <f aca="false">ROUND(I1214*H1214,2)</f>
        <v>0</v>
      </c>
      <c r="K1214" s="225"/>
      <c r="L1214" s="57"/>
      <c r="M1214" s="230"/>
      <c r="N1214" s="231" t="s">
        <v>43</v>
      </c>
      <c r="O1214" s="32"/>
      <c r="P1214" s="232" t="n">
        <f aca="false">O1214*H1214</f>
        <v>0</v>
      </c>
      <c r="Q1214" s="232" t="n">
        <v>0</v>
      </c>
      <c r="R1214" s="232" t="n">
        <f aca="false">Q1214*H1214</f>
        <v>0</v>
      </c>
      <c r="S1214" s="232" t="n">
        <v>0</v>
      </c>
      <c r="T1214" s="233" t="n">
        <f aca="false">S1214*H1214</f>
        <v>0</v>
      </c>
      <c r="AR1214" s="10" t="s">
        <v>568</v>
      </c>
      <c r="AT1214" s="10" t="s">
        <v>175</v>
      </c>
      <c r="AU1214" s="10" t="s">
        <v>82</v>
      </c>
      <c r="AY1214" s="10" t="s">
        <v>173</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10" t="s">
        <v>82</v>
      </c>
      <c r="BK1214" s="234" t="n">
        <f aca="false">ROUND(I1214*H1214,2)</f>
        <v>0</v>
      </c>
      <c r="BL1214" s="10" t="s">
        <v>568</v>
      </c>
      <c r="BM1214" s="10" t="s">
        <v>2723</v>
      </c>
    </row>
    <row r="1215" s="30" customFormat="true" ht="12.8" hidden="false" customHeight="false" outlineLevel="0" collapsed="false">
      <c r="B1215" s="31"/>
      <c r="C1215" s="59"/>
      <c r="D1215" s="235" t="s">
        <v>2228</v>
      </c>
      <c r="E1215" s="59"/>
      <c r="F1215" s="236" t="s">
        <v>2724</v>
      </c>
      <c r="G1215" s="59"/>
      <c r="H1215" s="59"/>
      <c r="I1215" s="189"/>
      <c r="J1215" s="59"/>
      <c r="K1215" s="59"/>
      <c r="L1215" s="57"/>
      <c r="M1215" s="237"/>
      <c r="N1215" s="32"/>
      <c r="O1215" s="32"/>
      <c r="P1215" s="32"/>
      <c r="Q1215" s="32"/>
      <c r="R1215" s="32"/>
      <c r="S1215" s="32"/>
      <c r="T1215" s="79"/>
      <c r="AT1215" s="10" t="s">
        <v>2228</v>
      </c>
      <c r="AU1215" s="10" t="s">
        <v>82</v>
      </c>
    </row>
    <row r="1216" s="30" customFormat="true" ht="16.5" hidden="false" customHeight="true" outlineLevel="0" collapsed="false">
      <c r="B1216" s="31"/>
      <c r="C1216" s="223" t="s">
        <v>2725</v>
      </c>
      <c r="D1216" s="223" t="s">
        <v>175</v>
      </c>
      <c r="E1216" s="224" t="s">
        <v>2726</v>
      </c>
      <c r="F1216" s="225" t="s">
        <v>2418</v>
      </c>
      <c r="G1216" s="226" t="s">
        <v>255</v>
      </c>
      <c r="H1216" s="227" t="n">
        <v>15</v>
      </c>
      <c r="I1216" s="228"/>
      <c r="J1216" s="229" t="n">
        <f aca="false">ROUND(I1216*H1216,2)</f>
        <v>0</v>
      </c>
      <c r="K1216" s="225"/>
      <c r="L1216" s="57"/>
      <c r="M1216" s="230"/>
      <c r="N1216" s="231" t="s">
        <v>43</v>
      </c>
      <c r="O1216" s="32"/>
      <c r="P1216" s="232" t="n">
        <f aca="false">O1216*H1216</f>
        <v>0</v>
      </c>
      <c r="Q1216" s="232" t="n">
        <v>0</v>
      </c>
      <c r="R1216" s="232" t="n">
        <f aca="false">Q1216*H1216</f>
        <v>0</v>
      </c>
      <c r="S1216" s="232" t="n">
        <v>0</v>
      </c>
      <c r="T1216" s="233" t="n">
        <f aca="false">S1216*H1216</f>
        <v>0</v>
      </c>
      <c r="AR1216" s="10" t="s">
        <v>568</v>
      </c>
      <c r="AT1216" s="10" t="s">
        <v>175</v>
      </c>
      <c r="AU1216" s="10" t="s">
        <v>82</v>
      </c>
      <c r="AY1216" s="10" t="s">
        <v>173</v>
      </c>
      <c r="BE1216" s="234" t="n">
        <f aca="false">IF(N1216="základní",J1216,0)</f>
        <v>0</v>
      </c>
      <c r="BF1216" s="234" t="n">
        <f aca="false">IF(N1216="snížená",J1216,0)</f>
        <v>0</v>
      </c>
      <c r="BG1216" s="234" t="n">
        <f aca="false">IF(N1216="zákl. přenesená",J1216,0)</f>
        <v>0</v>
      </c>
      <c r="BH1216" s="234" t="n">
        <f aca="false">IF(N1216="sníž. přenesená",J1216,0)</f>
        <v>0</v>
      </c>
      <c r="BI1216" s="234" t="n">
        <f aca="false">IF(N1216="nulová",J1216,0)</f>
        <v>0</v>
      </c>
      <c r="BJ1216" s="10" t="s">
        <v>82</v>
      </c>
      <c r="BK1216" s="234" t="n">
        <f aca="false">ROUND(I1216*H1216,2)</f>
        <v>0</v>
      </c>
      <c r="BL1216" s="10" t="s">
        <v>568</v>
      </c>
      <c r="BM1216" s="10" t="s">
        <v>2727</v>
      </c>
    </row>
    <row r="1217" s="30" customFormat="true" ht="12.8" hidden="false" customHeight="false" outlineLevel="0" collapsed="false">
      <c r="B1217" s="31"/>
      <c r="C1217" s="59"/>
      <c r="D1217" s="235" t="s">
        <v>2228</v>
      </c>
      <c r="E1217" s="59"/>
      <c r="F1217" s="236" t="s">
        <v>2728</v>
      </c>
      <c r="G1217" s="59"/>
      <c r="H1217" s="59"/>
      <c r="I1217" s="189"/>
      <c r="J1217" s="59"/>
      <c r="K1217" s="59"/>
      <c r="L1217" s="57"/>
      <c r="M1217" s="237"/>
      <c r="N1217" s="32"/>
      <c r="O1217" s="32"/>
      <c r="P1217" s="32"/>
      <c r="Q1217" s="32"/>
      <c r="R1217" s="32"/>
      <c r="S1217" s="32"/>
      <c r="T1217" s="79"/>
      <c r="AT1217" s="10" t="s">
        <v>2228</v>
      </c>
      <c r="AU1217" s="10" t="s">
        <v>82</v>
      </c>
    </row>
    <row r="1218" s="30" customFormat="true" ht="16.5" hidden="false" customHeight="true" outlineLevel="0" collapsed="false">
      <c r="B1218" s="31"/>
      <c r="C1218" s="223" t="s">
        <v>2729</v>
      </c>
      <c r="D1218" s="223" t="s">
        <v>175</v>
      </c>
      <c r="E1218" s="224" t="s">
        <v>2730</v>
      </c>
      <c r="F1218" s="225" t="s">
        <v>2731</v>
      </c>
      <c r="G1218" s="226" t="s">
        <v>255</v>
      </c>
      <c r="H1218" s="227" t="n">
        <v>170</v>
      </c>
      <c r="I1218" s="228"/>
      <c r="J1218" s="229" t="n">
        <f aca="false">ROUND(I1218*H1218,2)</f>
        <v>0</v>
      </c>
      <c r="K1218" s="225"/>
      <c r="L1218" s="57"/>
      <c r="M1218" s="230"/>
      <c r="N1218" s="231" t="s">
        <v>43</v>
      </c>
      <c r="O1218" s="32"/>
      <c r="P1218" s="232" t="n">
        <f aca="false">O1218*H1218</f>
        <v>0</v>
      </c>
      <c r="Q1218" s="232" t="n">
        <v>0</v>
      </c>
      <c r="R1218" s="232" t="n">
        <f aca="false">Q1218*H1218</f>
        <v>0</v>
      </c>
      <c r="S1218" s="232" t="n">
        <v>0</v>
      </c>
      <c r="T1218" s="233" t="n">
        <f aca="false">S1218*H1218</f>
        <v>0</v>
      </c>
      <c r="AR1218" s="10" t="s">
        <v>568</v>
      </c>
      <c r="AT1218" s="10" t="s">
        <v>175</v>
      </c>
      <c r="AU1218" s="10" t="s">
        <v>82</v>
      </c>
      <c r="AY1218" s="10" t="s">
        <v>173</v>
      </c>
      <c r="BE1218" s="234" t="n">
        <f aca="false">IF(N1218="základní",J1218,0)</f>
        <v>0</v>
      </c>
      <c r="BF1218" s="234" t="n">
        <f aca="false">IF(N1218="snížená",J1218,0)</f>
        <v>0</v>
      </c>
      <c r="BG1218" s="234" t="n">
        <f aca="false">IF(N1218="zákl. přenesená",J1218,0)</f>
        <v>0</v>
      </c>
      <c r="BH1218" s="234" t="n">
        <f aca="false">IF(N1218="sníž. přenesená",J1218,0)</f>
        <v>0</v>
      </c>
      <c r="BI1218" s="234" t="n">
        <f aca="false">IF(N1218="nulová",J1218,0)</f>
        <v>0</v>
      </c>
      <c r="BJ1218" s="10" t="s">
        <v>82</v>
      </c>
      <c r="BK1218" s="234" t="n">
        <f aca="false">ROUND(I1218*H1218,2)</f>
        <v>0</v>
      </c>
      <c r="BL1218" s="10" t="s">
        <v>568</v>
      </c>
      <c r="BM1218" s="10" t="s">
        <v>2732</v>
      </c>
    </row>
    <row r="1219" s="30" customFormat="true" ht="12.8" hidden="false" customHeight="false" outlineLevel="0" collapsed="false">
      <c r="B1219" s="31"/>
      <c r="C1219" s="59"/>
      <c r="D1219" s="235" t="s">
        <v>2228</v>
      </c>
      <c r="E1219" s="59"/>
      <c r="F1219" s="236" t="s">
        <v>2733</v>
      </c>
      <c r="G1219" s="59"/>
      <c r="H1219" s="59"/>
      <c r="I1219" s="189"/>
      <c r="J1219" s="59"/>
      <c r="K1219" s="59"/>
      <c r="L1219" s="57"/>
      <c r="M1219" s="237"/>
      <c r="N1219" s="32"/>
      <c r="O1219" s="32"/>
      <c r="P1219" s="32"/>
      <c r="Q1219" s="32"/>
      <c r="R1219" s="32"/>
      <c r="S1219" s="32"/>
      <c r="T1219" s="79"/>
      <c r="AT1219" s="10" t="s">
        <v>2228</v>
      </c>
      <c r="AU1219" s="10" t="s">
        <v>82</v>
      </c>
    </row>
    <row r="1220" s="30" customFormat="true" ht="16.5" hidden="false" customHeight="true" outlineLevel="0" collapsed="false">
      <c r="B1220" s="31"/>
      <c r="C1220" s="223" t="s">
        <v>2734</v>
      </c>
      <c r="D1220" s="223" t="s">
        <v>175</v>
      </c>
      <c r="E1220" s="224" t="s">
        <v>2735</v>
      </c>
      <c r="F1220" s="225" t="s">
        <v>2458</v>
      </c>
      <c r="G1220" s="226" t="s">
        <v>1346</v>
      </c>
      <c r="H1220" s="227" t="n">
        <v>230</v>
      </c>
      <c r="I1220" s="228"/>
      <c r="J1220" s="229" t="n">
        <f aca="false">ROUND(I1220*H1220,2)</f>
        <v>0</v>
      </c>
      <c r="K1220" s="225"/>
      <c r="L1220" s="57"/>
      <c r="M1220" s="230"/>
      <c r="N1220" s="231" t="s">
        <v>43</v>
      </c>
      <c r="O1220" s="32"/>
      <c r="P1220" s="232" t="n">
        <f aca="false">O1220*H1220</f>
        <v>0</v>
      </c>
      <c r="Q1220" s="232" t="n">
        <v>0</v>
      </c>
      <c r="R1220" s="232" t="n">
        <f aca="false">Q1220*H1220</f>
        <v>0</v>
      </c>
      <c r="S1220" s="232" t="n">
        <v>0</v>
      </c>
      <c r="T1220" s="233" t="n">
        <f aca="false">S1220*H1220</f>
        <v>0</v>
      </c>
      <c r="AR1220" s="10" t="s">
        <v>568</v>
      </c>
      <c r="AT1220" s="10" t="s">
        <v>175</v>
      </c>
      <c r="AU1220" s="10" t="s">
        <v>82</v>
      </c>
      <c r="AY1220" s="10" t="s">
        <v>173</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10" t="s">
        <v>82</v>
      </c>
      <c r="BK1220" s="234" t="n">
        <f aca="false">ROUND(I1220*H1220,2)</f>
        <v>0</v>
      </c>
      <c r="BL1220" s="10" t="s">
        <v>568</v>
      </c>
      <c r="BM1220" s="10" t="s">
        <v>2736</v>
      </c>
    </row>
    <row r="1221" s="30" customFormat="true" ht="12.8" hidden="false" customHeight="false" outlineLevel="0" collapsed="false">
      <c r="B1221" s="31"/>
      <c r="C1221" s="59"/>
      <c r="D1221" s="235" t="s">
        <v>2228</v>
      </c>
      <c r="E1221" s="59"/>
      <c r="F1221" s="236" t="s">
        <v>2737</v>
      </c>
      <c r="G1221" s="59"/>
      <c r="H1221" s="59"/>
      <c r="I1221" s="189"/>
      <c r="J1221" s="59"/>
      <c r="K1221" s="59"/>
      <c r="L1221" s="57"/>
      <c r="M1221" s="237"/>
      <c r="N1221" s="32"/>
      <c r="O1221" s="32"/>
      <c r="P1221" s="32"/>
      <c r="Q1221" s="32"/>
      <c r="R1221" s="32"/>
      <c r="S1221" s="32"/>
      <c r="T1221" s="79"/>
      <c r="AT1221" s="10" t="s">
        <v>2228</v>
      </c>
      <c r="AU1221" s="10" t="s">
        <v>82</v>
      </c>
    </row>
    <row r="1222" s="30" customFormat="true" ht="16.5" hidden="false" customHeight="true" outlineLevel="0" collapsed="false">
      <c r="B1222" s="31"/>
      <c r="C1222" s="223" t="s">
        <v>2738</v>
      </c>
      <c r="D1222" s="223" t="s">
        <v>175</v>
      </c>
      <c r="E1222" s="224" t="s">
        <v>2373</v>
      </c>
      <c r="F1222" s="225" t="s">
        <v>2374</v>
      </c>
      <c r="G1222" s="226" t="s">
        <v>1346</v>
      </c>
      <c r="H1222" s="227" t="n">
        <v>1</v>
      </c>
      <c r="I1222" s="228"/>
      <c r="J1222" s="229" t="n">
        <f aca="false">ROUND(I1222*H1222,2)</f>
        <v>0</v>
      </c>
      <c r="K1222" s="225"/>
      <c r="L1222" s="57"/>
      <c r="M1222" s="230"/>
      <c r="N1222" s="231" t="s">
        <v>43</v>
      </c>
      <c r="O1222" s="32"/>
      <c r="P1222" s="232" t="n">
        <f aca="false">O1222*H1222</f>
        <v>0</v>
      </c>
      <c r="Q1222" s="232" t="n">
        <v>0</v>
      </c>
      <c r="R1222" s="232" t="n">
        <f aca="false">Q1222*H1222</f>
        <v>0</v>
      </c>
      <c r="S1222" s="232" t="n">
        <v>0</v>
      </c>
      <c r="T1222" s="233" t="n">
        <f aca="false">S1222*H1222</f>
        <v>0</v>
      </c>
      <c r="AR1222" s="10" t="s">
        <v>568</v>
      </c>
      <c r="AT1222" s="10" t="s">
        <v>175</v>
      </c>
      <c r="AU1222" s="10" t="s">
        <v>82</v>
      </c>
      <c r="AY1222" s="10" t="s">
        <v>173</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82</v>
      </c>
      <c r="BK1222" s="234" t="n">
        <f aca="false">ROUND(I1222*H1222,2)</f>
        <v>0</v>
      </c>
      <c r="BL1222" s="10" t="s">
        <v>568</v>
      </c>
      <c r="BM1222" s="10" t="s">
        <v>2739</v>
      </c>
    </row>
    <row r="1223" s="30" customFormat="true" ht="16.5" hidden="false" customHeight="true" outlineLevel="0" collapsed="false">
      <c r="B1223" s="31"/>
      <c r="C1223" s="223" t="s">
        <v>2740</v>
      </c>
      <c r="D1223" s="223" t="s">
        <v>175</v>
      </c>
      <c r="E1223" s="224" t="s">
        <v>2741</v>
      </c>
      <c r="F1223" s="225" t="s">
        <v>2742</v>
      </c>
      <c r="G1223" s="226" t="s">
        <v>1346</v>
      </c>
      <c r="H1223" s="227" t="n">
        <v>11</v>
      </c>
      <c r="I1223" s="228"/>
      <c r="J1223" s="229" t="n">
        <f aca="false">ROUND(I1223*H1223,2)</f>
        <v>0</v>
      </c>
      <c r="K1223" s="225"/>
      <c r="L1223" s="57"/>
      <c r="M1223" s="230"/>
      <c r="N1223" s="231" t="s">
        <v>43</v>
      </c>
      <c r="O1223" s="32"/>
      <c r="P1223" s="232" t="n">
        <f aca="false">O1223*H1223</f>
        <v>0</v>
      </c>
      <c r="Q1223" s="232" t="n">
        <v>0</v>
      </c>
      <c r="R1223" s="232" t="n">
        <f aca="false">Q1223*H1223</f>
        <v>0</v>
      </c>
      <c r="S1223" s="232" t="n">
        <v>0</v>
      </c>
      <c r="T1223" s="233" t="n">
        <f aca="false">S1223*H1223</f>
        <v>0</v>
      </c>
      <c r="AR1223" s="10" t="s">
        <v>2506</v>
      </c>
      <c r="AT1223" s="10" t="s">
        <v>175</v>
      </c>
      <c r="AU1223" s="10" t="s">
        <v>82</v>
      </c>
      <c r="AY1223" s="10" t="s">
        <v>173</v>
      </c>
      <c r="BE1223" s="234" t="n">
        <f aca="false">IF(N1223="základní",J1223,0)</f>
        <v>0</v>
      </c>
      <c r="BF1223" s="234" t="n">
        <f aca="false">IF(N1223="snížená",J1223,0)</f>
        <v>0</v>
      </c>
      <c r="BG1223" s="234" t="n">
        <f aca="false">IF(N1223="zákl. přenesená",J1223,0)</f>
        <v>0</v>
      </c>
      <c r="BH1223" s="234" t="n">
        <f aca="false">IF(N1223="sníž. přenesená",J1223,0)</f>
        <v>0</v>
      </c>
      <c r="BI1223" s="234" t="n">
        <f aca="false">IF(N1223="nulová",J1223,0)</f>
        <v>0</v>
      </c>
      <c r="BJ1223" s="10" t="s">
        <v>82</v>
      </c>
      <c r="BK1223" s="234" t="n">
        <f aca="false">ROUND(I1223*H1223,2)</f>
        <v>0</v>
      </c>
      <c r="BL1223" s="10" t="s">
        <v>2506</v>
      </c>
      <c r="BM1223" s="10" t="s">
        <v>2743</v>
      </c>
    </row>
    <row r="1224" s="30" customFormat="true" ht="12.8" hidden="false" customHeight="false" outlineLevel="0" collapsed="false">
      <c r="B1224" s="31"/>
      <c r="C1224" s="59"/>
      <c r="D1224" s="235" t="s">
        <v>2228</v>
      </c>
      <c r="E1224" s="59"/>
      <c r="F1224" s="236" t="s">
        <v>2229</v>
      </c>
      <c r="G1224" s="59"/>
      <c r="H1224" s="59"/>
      <c r="I1224" s="189"/>
      <c r="J1224" s="59"/>
      <c r="K1224" s="59"/>
      <c r="L1224" s="57"/>
      <c r="M1224" s="237"/>
      <c r="N1224" s="32"/>
      <c r="O1224" s="32"/>
      <c r="P1224" s="32"/>
      <c r="Q1224" s="32"/>
      <c r="R1224" s="32"/>
      <c r="S1224" s="32"/>
      <c r="T1224" s="79"/>
      <c r="AT1224" s="10" t="s">
        <v>2228</v>
      </c>
      <c r="AU1224" s="10" t="s">
        <v>82</v>
      </c>
    </row>
    <row r="1225" s="30" customFormat="true" ht="16.5" hidden="false" customHeight="true" outlineLevel="0" collapsed="false">
      <c r="B1225" s="31"/>
      <c r="C1225" s="223" t="s">
        <v>2744</v>
      </c>
      <c r="D1225" s="223" t="s">
        <v>175</v>
      </c>
      <c r="E1225" s="224" t="s">
        <v>2503</v>
      </c>
      <c r="F1225" s="225" t="s">
        <v>2504</v>
      </c>
      <c r="G1225" s="226" t="s">
        <v>2505</v>
      </c>
      <c r="H1225" s="227" t="n">
        <v>36</v>
      </c>
      <c r="I1225" s="228"/>
      <c r="J1225" s="229" t="n">
        <f aca="false">ROUND(I1225*H1225,2)</f>
        <v>0</v>
      </c>
      <c r="K1225" s="225"/>
      <c r="L1225" s="57"/>
      <c r="M1225" s="230"/>
      <c r="N1225" s="231" t="s">
        <v>43</v>
      </c>
      <c r="O1225" s="32"/>
      <c r="P1225" s="232" t="n">
        <f aca="false">O1225*H1225</f>
        <v>0</v>
      </c>
      <c r="Q1225" s="232" t="n">
        <v>0</v>
      </c>
      <c r="R1225" s="232" t="n">
        <f aca="false">Q1225*H1225</f>
        <v>0</v>
      </c>
      <c r="S1225" s="232" t="n">
        <v>0</v>
      </c>
      <c r="T1225" s="233" t="n">
        <f aca="false">S1225*H1225</f>
        <v>0</v>
      </c>
      <c r="AR1225" s="10" t="s">
        <v>2506</v>
      </c>
      <c r="AT1225" s="10" t="s">
        <v>175</v>
      </c>
      <c r="AU1225" s="10" t="s">
        <v>82</v>
      </c>
      <c r="AY1225" s="10" t="s">
        <v>173</v>
      </c>
      <c r="BE1225" s="234" t="n">
        <f aca="false">IF(N1225="základní",J1225,0)</f>
        <v>0</v>
      </c>
      <c r="BF1225" s="234" t="n">
        <f aca="false">IF(N1225="snížená",J1225,0)</f>
        <v>0</v>
      </c>
      <c r="BG1225" s="234" t="n">
        <f aca="false">IF(N1225="zákl. přenesená",J1225,0)</f>
        <v>0</v>
      </c>
      <c r="BH1225" s="234" t="n">
        <f aca="false">IF(N1225="sníž. přenesená",J1225,0)</f>
        <v>0</v>
      </c>
      <c r="BI1225" s="234" t="n">
        <f aca="false">IF(N1225="nulová",J1225,0)</f>
        <v>0</v>
      </c>
      <c r="BJ1225" s="10" t="s">
        <v>82</v>
      </c>
      <c r="BK1225" s="234" t="n">
        <f aca="false">ROUND(I1225*H1225,2)</f>
        <v>0</v>
      </c>
      <c r="BL1225" s="10" t="s">
        <v>2506</v>
      </c>
      <c r="BM1225" s="10" t="s">
        <v>2745</v>
      </c>
    </row>
    <row r="1226" s="30" customFormat="true" ht="12.8" hidden="false" customHeight="false" outlineLevel="0" collapsed="false">
      <c r="B1226" s="31"/>
      <c r="C1226" s="59"/>
      <c r="D1226" s="235" t="s">
        <v>2228</v>
      </c>
      <c r="E1226" s="59"/>
      <c r="F1226" s="236" t="s">
        <v>2746</v>
      </c>
      <c r="G1226" s="59"/>
      <c r="H1226" s="59"/>
      <c r="I1226" s="189"/>
      <c r="J1226" s="59"/>
      <c r="K1226" s="59"/>
      <c r="L1226" s="57"/>
      <c r="M1226" s="237"/>
      <c r="N1226" s="32"/>
      <c r="O1226" s="32"/>
      <c r="P1226" s="32"/>
      <c r="Q1226" s="32"/>
      <c r="R1226" s="32"/>
      <c r="S1226" s="32"/>
      <c r="T1226" s="79"/>
      <c r="AT1226" s="10" t="s">
        <v>2228</v>
      </c>
      <c r="AU1226" s="10" t="s">
        <v>82</v>
      </c>
    </row>
    <row r="1227" s="30" customFormat="true" ht="16.5" hidden="false" customHeight="true" outlineLevel="0" collapsed="false">
      <c r="B1227" s="31"/>
      <c r="C1227" s="223" t="s">
        <v>2747</v>
      </c>
      <c r="D1227" s="223" t="s">
        <v>175</v>
      </c>
      <c r="E1227" s="224" t="s">
        <v>2510</v>
      </c>
      <c r="F1227" s="225" t="s">
        <v>2511</v>
      </c>
      <c r="G1227" s="226" t="s">
        <v>2512</v>
      </c>
      <c r="H1227" s="227" t="n">
        <v>170</v>
      </c>
      <c r="I1227" s="228"/>
      <c r="J1227" s="229" t="n">
        <f aca="false">ROUND(I1227*H1227,2)</f>
        <v>0</v>
      </c>
      <c r="K1227" s="225"/>
      <c r="L1227" s="57"/>
      <c r="M1227" s="230"/>
      <c r="N1227" s="231" t="s">
        <v>43</v>
      </c>
      <c r="O1227" s="32"/>
      <c r="P1227" s="232" t="n">
        <f aca="false">O1227*H1227</f>
        <v>0</v>
      </c>
      <c r="Q1227" s="232" t="n">
        <v>0</v>
      </c>
      <c r="R1227" s="232" t="n">
        <f aca="false">Q1227*H1227</f>
        <v>0</v>
      </c>
      <c r="S1227" s="232" t="n">
        <v>0</v>
      </c>
      <c r="T1227" s="233" t="n">
        <f aca="false">S1227*H1227</f>
        <v>0</v>
      </c>
      <c r="AR1227" s="10" t="s">
        <v>2506</v>
      </c>
      <c r="AT1227" s="10" t="s">
        <v>175</v>
      </c>
      <c r="AU1227" s="10" t="s">
        <v>82</v>
      </c>
      <c r="AY1227" s="10" t="s">
        <v>173</v>
      </c>
      <c r="BE1227" s="234" t="n">
        <f aca="false">IF(N1227="základní",J1227,0)</f>
        <v>0</v>
      </c>
      <c r="BF1227" s="234" t="n">
        <f aca="false">IF(N1227="snížená",J1227,0)</f>
        <v>0</v>
      </c>
      <c r="BG1227" s="234" t="n">
        <f aca="false">IF(N1227="zákl. přenesená",J1227,0)</f>
        <v>0</v>
      </c>
      <c r="BH1227" s="234" t="n">
        <f aca="false">IF(N1227="sníž. přenesená",J1227,0)</f>
        <v>0</v>
      </c>
      <c r="BI1227" s="234" t="n">
        <f aca="false">IF(N1227="nulová",J1227,0)</f>
        <v>0</v>
      </c>
      <c r="BJ1227" s="10" t="s">
        <v>82</v>
      </c>
      <c r="BK1227" s="234" t="n">
        <f aca="false">ROUND(I1227*H1227,2)</f>
        <v>0</v>
      </c>
      <c r="BL1227" s="10" t="s">
        <v>2506</v>
      </c>
      <c r="BM1227" s="10" t="s">
        <v>2748</v>
      </c>
    </row>
    <row r="1228" s="30" customFormat="true" ht="12.8" hidden="false" customHeight="false" outlineLevel="0" collapsed="false">
      <c r="B1228" s="31"/>
      <c r="C1228" s="59"/>
      <c r="D1228" s="235" t="s">
        <v>2228</v>
      </c>
      <c r="E1228" s="59"/>
      <c r="F1228" s="236" t="s">
        <v>2733</v>
      </c>
      <c r="G1228" s="59"/>
      <c r="H1228" s="59"/>
      <c r="I1228" s="189"/>
      <c r="J1228" s="59"/>
      <c r="K1228" s="59"/>
      <c r="L1228" s="57"/>
      <c r="M1228" s="237"/>
      <c r="N1228" s="32"/>
      <c r="O1228" s="32"/>
      <c r="P1228" s="32"/>
      <c r="Q1228" s="32"/>
      <c r="R1228" s="32"/>
      <c r="S1228" s="32"/>
      <c r="T1228" s="79"/>
      <c r="AT1228" s="10" t="s">
        <v>2228</v>
      </c>
      <c r="AU1228" s="10" t="s">
        <v>82</v>
      </c>
    </row>
    <row r="1229" s="30" customFormat="true" ht="16.5" hidden="false" customHeight="true" outlineLevel="0" collapsed="false">
      <c r="B1229" s="31"/>
      <c r="C1229" s="223" t="s">
        <v>2749</v>
      </c>
      <c r="D1229" s="223" t="s">
        <v>175</v>
      </c>
      <c r="E1229" s="224" t="s">
        <v>2750</v>
      </c>
      <c r="F1229" s="225" t="s">
        <v>2751</v>
      </c>
      <c r="G1229" s="226" t="s">
        <v>1346</v>
      </c>
      <c r="H1229" s="227" t="n">
        <v>1</v>
      </c>
      <c r="I1229" s="228"/>
      <c r="J1229" s="229" t="n">
        <f aca="false">ROUND(I1229*H1229,2)</f>
        <v>0</v>
      </c>
      <c r="K1229" s="225"/>
      <c r="L1229" s="57"/>
      <c r="M1229" s="230"/>
      <c r="N1229" s="231" t="s">
        <v>43</v>
      </c>
      <c r="O1229" s="32"/>
      <c r="P1229" s="232" t="n">
        <f aca="false">O1229*H1229</f>
        <v>0</v>
      </c>
      <c r="Q1229" s="232" t="n">
        <v>0</v>
      </c>
      <c r="R1229" s="232" t="n">
        <f aca="false">Q1229*H1229</f>
        <v>0</v>
      </c>
      <c r="S1229" s="232" t="n">
        <v>0</v>
      </c>
      <c r="T1229" s="233" t="n">
        <f aca="false">S1229*H1229</f>
        <v>0</v>
      </c>
      <c r="AR1229" s="10" t="s">
        <v>2506</v>
      </c>
      <c r="AT1229" s="10" t="s">
        <v>175</v>
      </c>
      <c r="AU1229" s="10" t="s">
        <v>82</v>
      </c>
      <c r="AY1229" s="10" t="s">
        <v>173</v>
      </c>
      <c r="BE1229" s="234" t="n">
        <f aca="false">IF(N1229="základní",J1229,0)</f>
        <v>0</v>
      </c>
      <c r="BF1229" s="234" t="n">
        <f aca="false">IF(N1229="snížená",J1229,0)</f>
        <v>0</v>
      </c>
      <c r="BG1229" s="234" t="n">
        <f aca="false">IF(N1229="zákl. přenesená",J1229,0)</f>
        <v>0</v>
      </c>
      <c r="BH1229" s="234" t="n">
        <f aca="false">IF(N1229="sníž. přenesená",J1229,0)</f>
        <v>0</v>
      </c>
      <c r="BI1229" s="234" t="n">
        <f aca="false">IF(N1229="nulová",J1229,0)</f>
        <v>0</v>
      </c>
      <c r="BJ1229" s="10" t="s">
        <v>82</v>
      </c>
      <c r="BK1229" s="234" t="n">
        <f aca="false">ROUND(I1229*H1229,2)</f>
        <v>0</v>
      </c>
      <c r="BL1229" s="10" t="s">
        <v>2506</v>
      </c>
      <c r="BM1229" s="10" t="s">
        <v>2752</v>
      </c>
    </row>
    <row r="1230" s="206" customFormat="true" ht="29.9" hidden="false" customHeight="true" outlineLevel="0" collapsed="false">
      <c r="B1230" s="207"/>
      <c r="C1230" s="208"/>
      <c r="D1230" s="209" t="s">
        <v>70</v>
      </c>
      <c r="E1230" s="221" t="s">
        <v>2753</v>
      </c>
      <c r="F1230" s="221" t="s">
        <v>2754</v>
      </c>
      <c r="G1230" s="208"/>
      <c r="H1230" s="208"/>
      <c r="I1230" s="211"/>
      <c r="J1230" s="222" t="n">
        <f aca="false">BK1230</f>
        <v>0</v>
      </c>
      <c r="K1230" s="208"/>
      <c r="L1230" s="213"/>
      <c r="M1230" s="214"/>
      <c r="N1230" s="215"/>
      <c r="O1230" s="215"/>
      <c r="P1230" s="216" t="n">
        <f aca="false">SUM(P1231:P1269)</f>
        <v>0</v>
      </c>
      <c r="Q1230" s="215"/>
      <c r="R1230" s="216" t="n">
        <f aca="false">SUM(R1231:R1269)</f>
        <v>0</v>
      </c>
      <c r="S1230" s="215"/>
      <c r="T1230" s="217" t="n">
        <f aca="false">SUM(T1231:T1269)</f>
        <v>0</v>
      </c>
      <c r="AR1230" s="218" t="s">
        <v>82</v>
      </c>
      <c r="AT1230" s="219" t="s">
        <v>70</v>
      </c>
      <c r="AU1230" s="219" t="s">
        <v>75</v>
      </c>
      <c r="AY1230" s="218" t="s">
        <v>173</v>
      </c>
      <c r="BK1230" s="220" t="n">
        <f aca="false">SUM(BK1231:BK1269)</f>
        <v>0</v>
      </c>
    </row>
    <row r="1231" s="30" customFormat="true" ht="16.5" hidden="false" customHeight="true" outlineLevel="0" collapsed="false">
      <c r="B1231" s="31"/>
      <c r="C1231" s="223" t="s">
        <v>2755</v>
      </c>
      <c r="D1231" s="223" t="s">
        <v>175</v>
      </c>
      <c r="E1231" s="224" t="s">
        <v>2756</v>
      </c>
      <c r="F1231" s="225" t="s">
        <v>2757</v>
      </c>
      <c r="G1231" s="226" t="s">
        <v>1346</v>
      </c>
      <c r="H1231" s="227" t="n">
        <v>14</v>
      </c>
      <c r="I1231" s="228"/>
      <c r="J1231" s="229" t="n">
        <f aca="false">ROUND(I1231*H1231,2)</f>
        <v>0</v>
      </c>
      <c r="K1231" s="225"/>
      <c r="L1231" s="57"/>
      <c r="M1231" s="230"/>
      <c r="N1231" s="231" t="s">
        <v>43</v>
      </c>
      <c r="O1231" s="32"/>
      <c r="P1231" s="232" t="n">
        <f aca="false">O1231*H1231</f>
        <v>0</v>
      </c>
      <c r="Q1231" s="232" t="n">
        <v>0</v>
      </c>
      <c r="R1231" s="232" t="n">
        <f aca="false">Q1231*H1231</f>
        <v>0</v>
      </c>
      <c r="S1231" s="232" t="n">
        <v>0</v>
      </c>
      <c r="T1231" s="233" t="n">
        <f aca="false">S1231*H1231</f>
        <v>0</v>
      </c>
      <c r="AR1231" s="10" t="s">
        <v>568</v>
      </c>
      <c r="AT1231" s="10" t="s">
        <v>175</v>
      </c>
      <c r="AU1231" s="10" t="s">
        <v>82</v>
      </c>
      <c r="AY1231" s="10" t="s">
        <v>173</v>
      </c>
      <c r="BE1231" s="234" t="n">
        <f aca="false">IF(N1231="základní",J1231,0)</f>
        <v>0</v>
      </c>
      <c r="BF1231" s="234" t="n">
        <f aca="false">IF(N1231="snížená",J1231,0)</f>
        <v>0</v>
      </c>
      <c r="BG1231" s="234" t="n">
        <f aca="false">IF(N1231="zákl. přenesená",J1231,0)</f>
        <v>0</v>
      </c>
      <c r="BH1231" s="234" t="n">
        <f aca="false">IF(N1231="sníž. přenesená",J1231,0)</f>
        <v>0</v>
      </c>
      <c r="BI1231" s="234" t="n">
        <f aca="false">IF(N1231="nulová",J1231,0)</f>
        <v>0</v>
      </c>
      <c r="BJ1231" s="10" t="s">
        <v>82</v>
      </c>
      <c r="BK1231" s="234" t="n">
        <f aca="false">ROUND(I1231*H1231,2)</f>
        <v>0</v>
      </c>
      <c r="BL1231" s="10" t="s">
        <v>568</v>
      </c>
      <c r="BM1231" s="10" t="s">
        <v>2758</v>
      </c>
    </row>
    <row r="1232" s="30" customFormat="true" ht="16.5" hidden="false" customHeight="true" outlineLevel="0" collapsed="false">
      <c r="B1232" s="31"/>
      <c r="C1232" s="223" t="s">
        <v>2759</v>
      </c>
      <c r="D1232" s="223" t="s">
        <v>175</v>
      </c>
      <c r="E1232" s="224" t="s">
        <v>2760</v>
      </c>
      <c r="F1232" s="225" t="s">
        <v>2761</v>
      </c>
      <c r="G1232" s="226" t="s">
        <v>1346</v>
      </c>
      <c r="H1232" s="227" t="n">
        <v>4</v>
      </c>
      <c r="I1232" s="228"/>
      <c r="J1232" s="229" t="n">
        <f aca="false">ROUND(I1232*H1232,2)</f>
        <v>0</v>
      </c>
      <c r="K1232" s="225"/>
      <c r="L1232" s="57"/>
      <c r="M1232" s="230"/>
      <c r="N1232" s="231" t="s">
        <v>43</v>
      </c>
      <c r="O1232" s="32"/>
      <c r="P1232" s="232" t="n">
        <f aca="false">O1232*H1232</f>
        <v>0</v>
      </c>
      <c r="Q1232" s="232" t="n">
        <v>0</v>
      </c>
      <c r="R1232" s="232" t="n">
        <f aca="false">Q1232*H1232</f>
        <v>0</v>
      </c>
      <c r="S1232" s="232" t="n">
        <v>0</v>
      </c>
      <c r="T1232" s="233" t="n">
        <f aca="false">S1232*H1232</f>
        <v>0</v>
      </c>
      <c r="AR1232" s="10" t="s">
        <v>568</v>
      </c>
      <c r="AT1232" s="10" t="s">
        <v>175</v>
      </c>
      <c r="AU1232" s="10" t="s">
        <v>82</v>
      </c>
      <c r="AY1232" s="10" t="s">
        <v>173</v>
      </c>
      <c r="BE1232" s="234" t="n">
        <f aca="false">IF(N1232="základní",J1232,0)</f>
        <v>0</v>
      </c>
      <c r="BF1232" s="234" t="n">
        <f aca="false">IF(N1232="snížená",J1232,0)</f>
        <v>0</v>
      </c>
      <c r="BG1232" s="234" t="n">
        <f aca="false">IF(N1232="zákl. přenesená",J1232,0)</f>
        <v>0</v>
      </c>
      <c r="BH1232" s="234" t="n">
        <f aca="false">IF(N1232="sníž. přenesená",J1232,0)</f>
        <v>0</v>
      </c>
      <c r="BI1232" s="234" t="n">
        <f aca="false">IF(N1232="nulová",J1232,0)</f>
        <v>0</v>
      </c>
      <c r="BJ1232" s="10" t="s">
        <v>82</v>
      </c>
      <c r="BK1232" s="234" t="n">
        <f aca="false">ROUND(I1232*H1232,2)</f>
        <v>0</v>
      </c>
      <c r="BL1232" s="10" t="s">
        <v>568</v>
      </c>
      <c r="BM1232" s="10" t="s">
        <v>2762</v>
      </c>
    </row>
    <row r="1233" s="30" customFormat="true" ht="16.5" hidden="false" customHeight="true" outlineLevel="0" collapsed="false">
      <c r="B1233" s="31"/>
      <c r="C1233" s="223" t="s">
        <v>2763</v>
      </c>
      <c r="D1233" s="223" t="s">
        <v>175</v>
      </c>
      <c r="E1233" s="224" t="s">
        <v>2764</v>
      </c>
      <c r="F1233" s="225" t="s">
        <v>2765</v>
      </c>
      <c r="G1233" s="226" t="s">
        <v>1346</v>
      </c>
      <c r="H1233" s="227" t="n">
        <v>0</v>
      </c>
      <c r="I1233" s="228"/>
      <c r="J1233" s="229" t="n">
        <f aca="false">ROUND(I1233*H1233,2)</f>
        <v>0</v>
      </c>
      <c r="K1233" s="225"/>
      <c r="L1233" s="57"/>
      <c r="M1233" s="230"/>
      <c r="N1233" s="231" t="s">
        <v>43</v>
      </c>
      <c r="O1233" s="32"/>
      <c r="P1233" s="232" t="n">
        <f aca="false">O1233*H1233</f>
        <v>0</v>
      </c>
      <c r="Q1233" s="232" t="n">
        <v>0</v>
      </c>
      <c r="R1233" s="232" t="n">
        <f aca="false">Q1233*H1233</f>
        <v>0</v>
      </c>
      <c r="S1233" s="232" t="n">
        <v>0</v>
      </c>
      <c r="T1233" s="233" t="n">
        <f aca="false">S1233*H1233</f>
        <v>0</v>
      </c>
      <c r="AR1233" s="10" t="s">
        <v>568</v>
      </c>
      <c r="AT1233" s="10" t="s">
        <v>175</v>
      </c>
      <c r="AU1233" s="10" t="s">
        <v>82</v>
      </c>
      <c r="AY1233" s="10" t="s">
        <v>173</v>
      </c>
      <c r="BE1233" s="234" t="n">
        <f aca="false">IF(N1233="základní",J1233,0)</f>
        <v>0</v>
      </c>
      <c r="BF1233" s="234" t="n">
        <f aca="false">IF(N1233="snížená",J1233,0)</f>
        <v>0</v>
      </c>
      <c r="BG1233" s="234" t="n">
        <f aca="false">IF(N1233="zákl. přenesená",J1233,0)</f>
        <v>0</v>
      </c>
      <c r="BH1233" s="234" t="n">
        <f aca="false">IF(N1233="sníž. přenesená",J1233,0)</f>
        <v>0</v>
      </c>
      <c r="BI1233" s="234" t="n">
        <f aca="false">IF(N1233="nulová",J1233,0)</f>
        <v>0</v>
      </c>
      <c r="BJ1233" s="10" t="s">
        <v>82</v>
      </c>
      <c r="BK1233" s="234" t="n">
        <f aca="false">ROUND(I1233*H1233,2)</f>
        <v>0</v>
      </c>
      <c r="BL1233" s="10" t="s">
        <v>568</v>
      </c>
      <c r="BM1233" s="10" t="s">
        <v>2766</v>
      </c>
    </row>
    <row r="1234" s="30" customFormat="true" ht="16.5" hidden="false" customHeight="true" outlineLevel="0" collapsed="false">
      <c r="B1234" s="31"/>
      <c r="C1234" s="223" t="s">
        <v>2767</v>
      </c>
      <c r="D1234" s="223" t="s">
        <v>175</v>
      </c>
      <c r="E1234" s="224" t="s">
        <v>2768</v>
      </c>
      <c r="F1234" s="225" t="s">
        <v>2769</v>
      </c>
      <c r="G1234" s="226" t="s">
        <v>1346</v>
      </c>
      <c r="H1234" s="227" t="n">
        <v>14</v>
      </c>
      <c r="I1234" s="228"/>
      <c r="J1234" s="229" t="n">
        <f aca="false">ROUND(I1234*H1234,2)</f>
        <v>0</v>
      </c>
      <c r="K1234" s="225"/>
      <c r="L1234" s="57"/>
      <c r="M1234" s="230"/>
      <c r="N1234" s="231" t="s">
        <v>43</v>
      </c>
      <c r="O1234" s="32"/>
      <c r="P1234" s="232" t="n">
        <f aca="false">O1234*H1234</f>
        <v>0</v>
      </c>
      <c r="Q1234" s="232" t="n">
        <v>0</v>
      </c>
      <c r="R1234" s="232" t="n">
        <f aca="false">Q1234*H1234</f>
        <v>0</v>
      </c>
      <c r="S1234" s="232" t="n">
        <v>0</v>
      </c>
      <c r="T1234" s="233" t="n">
        <f aca="false">S1234*H1234</f>
        <v>0</v>
      </c>
      <c r="AR1234" s="10" t="s">
        <v>568</v>
      </c>
      <c r="AT1234" s="10" t="s">
        <v>175</v>
      </c>
      <c r="AU1234" s="10" t="s">
        <v>82</v>
      </c>
      <c r="AY1234" s="10" t="s">
        <v>173</v>
      </c>
      <c r="BE1234" s="234" t="n">
        <f aca="false">IF(N1234="základní",J1234,0)</f>
        <v>0</v>
      </c>
      <c r="BF1234" s="234" t="n">
        <f aca="false">IF(N1234="snížená",J1234,0)</f>
        <v>0</v>
      </c>
      <c r="BG1234" s="234" t="n">
        <f aca="false">IF(N1234="zákl. přenesená",J1234,0)</f>
        <v>0</v>
      </c>
      <c r="BH1234" s="234" t="n">
        <f aca="false">IF(N1234="sníž. přenesená",J1234,0)</f>
        <v>0</v>
      </c>
      <c r="BI1234" s="234" t="n">
        <f aca="false">IF(N1234="nulová",J1234,0)</f>
        <v>0</v>
      </c>
      <c r="BJ1234" s="10" t="s">
        <v>82</v>
      </c>
      <c r="BK1234" s="234" t="n">
        <f aca="false">ROUND(I1234*H1234,2)</f>
        <v>0</v>
      </c>
      <c r="BL1234" s="10" t="s">
        <v>568</v>
      </c>
      <c r="BM1234" s="10" t="s">
        <v>2770</v>
      </c>
    </row>
    <row r="1235" s="30" customFormat="true" ht="16.5" hidden="false" customHeight="true" outlineLevel="0" collapsed="false">
      <c r="B1235" s="31"/>
      <c r="C1235" s="223" t="s">
        <v>2771</v>
      </c>
      <c r="D1235" s="223" t="s">
        <v>175</v>
      </c>
      <c r="E1235" s="224" t="s">
        <v>2772</v>
      </c>
      <c r="F1235" s="225" t="s">
        <v>2773</v>
      </c>
      <c r="G1235" s="226" t="s">
        <v>1346</v>
      </c>
      <c r="H1235" s="227" t="n">
        <v>0</v>
      </c>
      <c r="I1235" s="228"/>
      <c r="J1235" s="229" t="n">
        <f aca="false">ROUND(I1235*H1235,2)</f>
        <v>0</v>
      </c>
      <c r="K1235" s="225"/>
      <c r="L1235" s="57"/>
      <c r="M1235" s="230"/>
      <c r="N1235" s="231" t="s">
        <v>43</v>
      </c>
      <c r="O1235" s="32"/>
      <c r="P1235" s="232" t="n">
        <f aca="false">O1235*H1235</f>
        <v>0</v>
      </c>
      <c r="Q1235" s="232" t="n">
        <v>0</v>
      </c>
      <c r="R1235" s="232" t="n">
        <f aca="false">Q1235*H1235</f>
        <v>0</v>
      </c>
      <c r="S1235" s="232" t="n">
        <v>0</v>
      </c>
      <c r="T1235" s="233" t="n">
        <f aca="false">S1235*H1235</f>
        <v>0</v>
      </c>
      <c r="AR1235" s="10" t="s">
        <v>568</v>
      </c>
      <c r="AT1235" s="10" t="s">
        <v>175</v>
      </c>
      <c r="AU1235" s="10" t="s">
        <v>82</v>
      </c>
      <c r="AY1235" s="10" t="s">
        <v>173</v>
      </c>
      <c r="BE1235" s="234" t="n">
        <f aca="false">IF(N1235="základní",J1235,0)</f>
        <v>0</v>
      </c>
      <c r="BF1235" s="234" t="n">
        <f aca="false">IF(N1235="snížená",J1235,0)</f>
        <v>0</v>
      </c>
      <c r="BG1235" s="234" t="n">
        <f aca="false">IF(N1235="zákl. přenesená",J1235,0)</f>
        <v>0</v>
      </c>
      <c r="BH1235" s="234" t="n">
        <f aca="false">IF(N1235="sníž. přenesená",J1235,0)</f>
        <v>0</v>
      </c>
      <c r="BI1235" s="234" t="n">
        <f aca="false">IF(N1235="nulová",J1235,0)</f>
        <v>0</v>
      </c>
      <c r="BJ1235" s="10" t="s">
        <v>82</v>
      </c>
      <c r="BK1235" s="234" t="n">
        <f aca="false">ROUND(I1235*H1235,2)</f>
        <v>0</v>
      </c>
      <c r="BL1235" s="10" t="s">
        <v>568</v>
      </c>
      <c r="BM1235" s="10" t="s">
        <v>2774</v>
      </c>
    </row>
    <row r="1236" s="30" customFormat="true" ht="16.5" hidden="false" customHeight="true" outlineLevel="0" collapsed="false">
      <c r="B1236" s="31"/>
      <c r="C1236" s="223" t="s">
        <v>2775</v>
      </c>
      <c r="D1236" s="223" t="s">
        <v>175</v>
      </c>
      <c r="E1236" s="224" t="s">
        <v>2776</v>
      </c>
      <c r="F1236" s="225" t="s">
        <v>2777</v>
      </c>
      <c r="G1236" s="226" t="s">
        <v>1346</v>
      </c>
      <c r="H1236" s="227" t="n">
        <v>4</v>
      </c>
      <c r="I1236" s="228"/>
      <c r="J1236" s="229" t="n">
        <f aca="false">ROUND(I1236*H1236,2)</f>
        <v>0</v>
      </c>
      <c r="K1236" s="225"/>
      <c r="L1236" s="57"/>
      <c r="M1236" s="230"/>
      <c r="N1236" s="231" t="s">
        <v>43</v>
      </c>
      <c r="O1236" s="32"/>
      <c r="P1236" s="232" t="n">
        <f aca="false">O1236*H1236</f>
        <v>0</v>
      </c>
      <c r="Q1236" s="232" t="n">
        <v>0</v>
      </c>
      <c r="R1236" s="232" t="n">
        <f aca="false">Q1236*H1236</f>
        <v>0</v>
      </c>
      <c r="S1236" s="232" t="n">
        <v>0</v>
      </c>
      <c r="T1236" s="233" t="n">
        <f aca="false">S1236*H1236</f>
        <v>0</v>
      </c>
      <c r="AR1236" s="10" t="s">
        <v>568</v>
      </c>
      <c r="AT1236" s="10" t="s">
        <v>175</v>
      </c>
      <c r="AU1236" s="10" t="s">
        <v>82</v>
      </c>
      <c r="AY1236" s="10" t="s">
        <v>173</v>
      </c>
      <c r="BE1236" s="234" t="n">
        <f aca="false">IF(N1236="základní",J1236,0)</f>
        <v>0</v>
      </c>
      <c r="BF1236" s="234" t="n">
        <f aca="false">IF(N1236="snížená",J1236,0)</f>
        <v>0</v>
      </c>
      <c r="BG1236" s="234" t="n">
        <f aca="false">IF(N1236="zákl. přenesená",J1236,0)</f>
        <v>0</v>
      </c>
      <c r="BH1236" s="234" t="n">
        <f aca="false">IF(N1236="sníž. přenesená",J1236,0)</f>
        <v>0</v>
      </c>
      <c r="BI1236" s="234" t="n">
        <f aca="false">IF(N1236="nulová",J1236,0)</f>
        <v>0</v>
      </c>
      <c r="BJ1236" s="10" t="s">
        <v>82</v>
      </c>
      <c r="BK1236" s="234" t="n">
        <f aca="false">ROUND(I1236*H1236,2)</f>
        <v>0</v>
      </c>
      <c r="BL1236" s="10" t="s">
        <v>568</v>
      </c>
      <c r="BM1236" s="10" t="s">
        <v>2778</v>
      </c>
    </row>
    <row r="1237" s="30" customFormat="true" ht="12.8" hidden="false" customHeight="false" outlineLevel="0" collapsed="false">
      <c r="B1237" s="31"/>
      <c r="C1237" s="59"/>
      <c r="D1237" s="235" t="s">
        <v>2228</v>
      </c>
      <c r="E1237" s="59"/>
      <c r="F1237" s="236" t="s">
        <v>2779</v>
      </c>
      <c r="G1237" s="59"/>
      <c r="H1237" s="59"/>
      <c r="I1237" s="189"/>
      <c r="J1237" s="59"/>
      <c r="K1237" s="59"/>
      <c r="L1237" s="57"/>
      <c r="M1237" s="237"/>
      <c r="N1237" s="32"/>
      <c r="O1237" s="32"/>
      <c r="P1237" s="32"/>
      <c r="Q1237" s="32"/>
      <c r="R1237" s="32"/>
      <c r="S1237" s="32"/>
      <c r="T1237" s="79"/>
      <c r="AT1237" s="10" t="s">
        <v>2228</v>
      </c>
      <c r="AU1237" s="10" t="s">
        <v>82</v>
      </c>
    </row>
    <row r="1238" s="30" customFormat="true" ht="16.5" hidden="false" customHeight="true" outlineLevel="0" collapsed="false">
      <c r="B1238" s="31"/>
      <c r="C1238" s="223" t="s">
        <v>2780</v>
      </c>
      <c r="D1238" s="223" t="s">
        <v>175</v>
      </c>
      <c r="E1238" s="224" t="s">
        <v>2781</v>
      </c>
      <c r="F1238" s="225" t="s">
        <v>2782</v>
      </c>
      <c r="G1238" s="226" t="s">
        <v>2783</v>
      </c>
      <c r="H1238" s="227" t="n">
        <v>8.75</v>
      </c>
      <c r="I1238" s="228"/>
      <c r="J1238" s="229" t="n">
        <f aca="false">ROUND(I1238*H1238,2)</f>
        <v>0</v>
      </c>
      <c r="K1238" s="225"/>
      <c r="L1238" s="57"/>
      <c r="M1238" s="230"/>
      <c r="N1238" s="231" t="s">
        <v>43</v>
      </c>
      <c r="O1238" s="32"/>
      <c r="P1238" s="232" t="n">
        <f aca="false">O1238*H1238</f>
        <v>0</v>
      </c>
      <c r="Q1238" s="232" t="n">
        <v>0</v>
      </c>
      <c r="R1238" s="232" t="n">
        <f aca="false">Q1238*H1238</f>
        <v>0</v>
      </c>
      <c r="S1238" s="232" t="n">
        <v>0</v>
      </c>
      <c r="T1238" s="233" t="n">
        <f aca="false">S1238*H1238</f>
        <v>0</v>
      </c>
      <c r="AR1238" s="10" t="s">
        <v>568</v>
      </c>
      <c r="AT1238" s="10" t="s">
        <v>175</v>
      </c>
      <c r="AU1238" s="10" t="s">
        <v>82</v>
      </c>
      <c r="AY1238" s="10" t="s">
        <v>173</v>
      </c>
      <c r="BE1238" s="234" t="n">
        <f aca="false">IF(N1238="základní",J1238,0)</f>
        <v>0</v>
      </c>
      <c r="BF1238" s="234" t="n">
        <f aca="false">IF(N1238="snížená",J1238,0)</f>
        <v>0</v>
      </c>
      <c r="BG1238" s="234" t="n">
        <f aca="false">IF(N1238="zákl. přenesená",J1238,0)</f>
        <v>0</v>
      </c>
      <c r="BH1238" s="234" t="n">
        <f aca="false">IF(N1238="sníž. přenesená",J1238,0)</f>
        <v>0</v>
      </c>
      <c r="BI1238" s="234" t="n">
        <f aca="false">IF(N1238="nulová",J1238,0)</f>
        <v>0</v>
      </c>
      <c r="BJ1238" s="10" t="s">
        <v>82</v>
      </c>
      <c r="BK1238" s="234" t="n">
        <f aca="false">ROUND(I1238*H1238,2)</f>
        <v>0</v>
      </c>
      <c r="BL1238" s="10" t="s">
        <v>568</v>
      </c>
      <c r="BM1238" s="10" t="s">
        <v>2784</v>
      </c>
    </row>
    <row r="1239" s="30" customFormat="true" ht="16.5" hidden="false" customHeight="true" outlineLevel="0" collapsed="false">
      <c r="B1239" s="31"/>
      <c r="C1239" s="223" t="s">
        <v>2785</v>
      </c>
      <c r="D1239" s="223" t="s">
        <v>175</v>
      </c>
      <c r="E1239" s="224" t="s">
        <v>2786</v>
      </c>
      <c r="F1239" s="225" t="s">
        <v>2787</v>
      </c>
      <c r="G1239" s="226" t="s">
        <v>2783</v>
      </c>
      <c r="H1239" s="227" t="n">
        <v>54.1</v>
      </c>
      <c r="I1239" s="228"/>
      <c r="J1239" s="229" t="n">
        <f aca="false">ROUND(I1239*H1239,2)</f>
        <v>0</v>
      </c>
      <c r="K1239" s="225"/>
      <c r="L1239" s="57"/>
      <c r="M1239" s="230"/>
      <c r="N1239" s="231" t="s">
        <v>43</v>
      </c>
      <c r="O1239" s="32"/>
      <c r="P1239" s="232" t="n">
        <f aca="false">O1239*H1239</f>
        <v>0</v>
      </c>
      <c r="Q1239" s="232" t="n">
        <v>0</v>
      </c>
      <c r="R1239" s="232" t="n">
        <f aca="false">Q1239*H1239</f>
        <v>0</v>
      </c>
      <c r="S1239" s="232" t="n">
        <v>0</v>
      </c>
      <c r="T1239" s="233" t="n">
        <f aca="false">S1239*H1239</f>
        <v>0</v>
      </c>
      <c r="AR1239" s="10" t="s">
        <v>568</v>
      </c>
      <c r="AT1239" s="10" t="s">
        <v>175</v>
      </c>
      <c r="AU1239" s="10" t="s">
        <v>82</v>
      </c>
      <c r="AY1239" s="10" t="s">
        <v>173</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82</v>
      </c>
      <c r="BK1239" s="234" t="n">
        <f aca="false">ROUND(I1239*H1239,2)</f>
        <v>0</v>
      </c>
      <c r="BL1239" s="10" t="s">
        <v>568</v>
      </c>
      <c r="BM1239" s="10" t="s">
        <v>2788</v>
      </c>
    </row>
    <row r="1240" s="30" customFormat="true" ht="16.5" hidden="false" customHeight="true" outlineLevel="0" collapsed="false">
      <c r="B1240" s="31"/>
      <c r="C1240" s="223" t="s">
        <v>2789</v>
      </c>
      <c r="D1240" s="223" t="s">
        <v>175</v>
      </c>
      <c r="E1240" s="224" t="s">
        <v>2790</v>
      </c>
      <c r="F1240" s="225" t="s">
        <v>2791</v>
      </c>
      <c r="G1240" s="226" t="s">
        <v>1346</v>
      </c>
      <c r="H1240" s="227" t="n">
        <v>0</v>
      </c>
      <c r="I1240" s="228"/>
      <c r="J1240" s="229" t="n">
        <f aca="false">ROUND(I1240*H1240,2)</f>
        <v>0</v>
      </c>
      <c r="K1240" s="225"/>
      <c r="L1240" s="57"/>
      <c r="M1240" s="230"/>
      <c r="N1240" s="231" t="s">
        <v>43</v>
      </c>
      <c r="O1240" s="32"/>
      <c r="P1240" s="232" t="n">
        <f aca="false">O1240*H1240</f>
        <v>0</v>
      </c>
      <c r="Q1240" s="232" t="n">
        <v>0</v>
      </c>
      <c r="R1240" s="232" t="n">
        <f aca="false">Q1240*H1240</f>
        <v>0</v>
      </c>
      <c r="S1240" s="232" t="n">
        <v>0</v>
      </c>
      <c r="T1240" s="233" t="n">
        <f aca="false">S1240*H1240</f>
        <v>0</v>
      </c>
      <c r="AR1240" s="10" t="s">
        <v>568</v>
      </c>
      <c r="AT1240" s="10" t="s">
        <v>175</v>
      </c>
      <c r="AU1240" s="10" t="s">
        <v>82</v>
      </c>
      <c r="AY1240" s="10" t="s">
        <v>173</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10" t="s">
        <v>82</v>
      </c>
      <c r="BK1240" s="234" t="n">
        <f aca="false">ROUND(I1240*H1240,2)</f>
        <v>0</v>
      </c>
      <c r="BL1240" s="10" t="s">
        <v>568</v>
      </c>
      <c r="BM1240" s="10" t="s">
        <v>2792</v>
      </c>
    </row>
    <row r="1241" s="30" customFormat="true" ht="16.5" hidden="false" customHeight="true" outlineLevel="0" collapsed="false">
      <c r="B1241" s="31"/>
      <c r="C1241" s="223" t="s">
        <v>2793</v>
      </c>
      <c r="D1241" s="223" t="s">
        <v>175</v>
      </c>
      <c r="E1241" s="224" t="s">
        <v>2794</v>
      </c>
      <c r="F1241" s="225" t="s">
        <v>2795</v>
      </c>
      <c r="G1241" s="226" t="s">
        <v>1346</v>
      </c>
      <c r="H1241" s="227" t="n">
        <v>4</v>
      </c>
      <c r="I1241" s="228"/>
      <c r="J1241" s="229" t="n">
        <f aca="false">ROUND(I1241*H1241,2)</f>
        <v>0</v>
      </c>
      <c r="K1241" s="225"/>
      <c r="L1241" s="57"/>
      <c r="M1241" s="230"/>
      <c r="N1241" s="231" t="s">
        <v>43</v>
      </c>
      <c r="O1241" s="32"/>
      <c r="P1241" s="232" t="n">
        <f aca="false">O1241*H1241</f>
        <v>0</v>
      </c>
      <c r="Q1241" s="232" t="n">
        <v>0</v>
      </c>
      <c r="R1241" s="232" t="n">
        <f aca="false">Q1241*H1241</f>
        <v>0</v>
      </c>
      <c r="S1241" s="232" t="n">
        <v>0</v>
      </c>
      <c r="T1241" s="233" t="n">
        <f aca="false">S1241*H1241</f>
        <v>0</v>
      </c>
      <c r="AR1241" s="10" t="s">
        <v>568</v>
      </c>
      <c r="AT1241" s="10" t="s">
        <v>175</v>
      </c>
      <c r="AU1241" s="10" t="s">
        <v>82</v>
      </c>
      <c r="AY1241" s="10" t="s">
        <v>173</v>
      </c>
      <c r="BE1241" s="234" t="n">
        <f aca="false">IF(N1241="základní",J1241,0)</f>
        <v>0</v>
      </c>
      <c r="BF1241" s="234" t="n">
        <f aca="false">IF(N1241="snížená",J1241,0)</f>
        <v>0</v>
      </c>
      <c r="BG1241" s="234" t="n">
        <f aca="false">IF(N1241="zákl. přenesená",J1241,0)</f>
        <v>0</v>
      </c>
      <c r="BH1241" s="234" t="n">
        <f aca="false">IF(N1241="sníž. přenesená",J1241,0)</f>
        <v>0</v>
      </c>
      <c r="BI1241" s="234" t="n">
        <f aca="false">IF(N1241="nulová",J1241,0)</f>
        <v>0</v>
      </c>
      <c r="BJ1241" s="10" t="s">
        <v>82</v>
      </c>
      <c r="BK1241" s="234" t="n">
        <f aca="false">ROUND(I1241*H1241,2)</f>
        <v>0</v>
      </c>
      <c r="BL1241" s="10" t="s">
        <v>568</v>
      </c>
      <c r="BM1241" s="10" t="s">
        <v>2796</v>
      </c>
    </row>
    <row r="1242" s="30" customFormat="true" ht="12.8" hidden="false" customHeight="false" outlineLevel="0" collapsed="false">
      <c r="B1242" s="31"/>
      <c r="C1242" s="59"/>
      <c r="D1242" s="235" t="s">
        <v>2228</v>
      </c>
      <c r="E1242" s="59"/>
      <c r="F1242" s="236" t="s">
        <v>2797</v>
      </c>
      <c r="G1242" s="59"/>
      <c r="H1242" s="59"/>
      <c r="I1242" s="189"/>
      <c r="J1242" s="59"/>
      <c r="K1242" s="59"/>
      <c r="L1242" s="57"/>
      <c r="M1242" s="237"/>
      <c r="N1242" s="32"/>
      <c r="O1242" s="32"/>
      <c r="P1242" s="32"/>
      <c r="Q1242" s="32"/>
      <c r="R1242" s="32"/>
      <c r="S1242" s="32"/>
      <c r="T1242" s="79"/>
      <c r="AT1242" s="10" t="s">
        <v>2228</v>
      </c>
      <c r="AU1242" s="10" t="s">
        <v>82</v>
      </c>
    </row>
    <row r="1243" s="30" customFormat="true" ht="16.5" hidden="false" customHeight="true" outlineLevel="0" collapsed="false">
      <c r="B1243" s="31"/>
      <c r="C1243" s="223" t="s">
        <v>2798</v>
      </c>
      <c r="D1243" s="223" t="s">
        <v>175</v>
      </c>
      <c r="E1243" s="224" t="s">
        <v>2799</v>
      </c>
      <c r="F1243" s="225" t="s">
        <v>2765</v>
      </c>
      <c r="G1243" s="226" t="s">
        <v>1346</v>
      </c>
      <c r="H1243" s="227" t="n">
        <v>4</v>
      </c>
      <c r="I1243" s="228"/>
      <c r="J1243" s="229" t="n">
        <f aca="false">ROUND(I1243*H1243,2)</f>
        <v>0</v>
      </c>
      <c r="K1243" s="225"/>
      <c r="L1243" s="57"/>
      <c r="M1243" s="230"/>
      <c r="N1243" s="231" t="s">
        <v>43</v>
      </c>
      <c r="O1243" s="32"/>
      <c r="P1243" s="232" t="n">
        <f aca="false">O1243*H1243</f>
        <v>0</v>
      </c>
      <c r="Q1243" s="232" t="n">
        <v>0</v>
      </c>
      <c r="R1243" s="232" t="n">
        <f aca="false">Q1243*H1243</f>
        <v>0</v>
      </c>
      <c r="S1243" s="232" t="n">
        <v>0</v>
      </c>
      <c r="T1243" s="233" t="n">
        <f aca="false">S1243*H1243</f>
        <v>0</v>
      </c>
      <c r="AR1243" s="10" t="s">
        <v>568</v>
      </c>
      <c r="AT1243" s="10" t="s">
        <v>175</v>
      </c>
      <c r="AU1243" s="10" t="s">
        <v>82</v>
      </c>
      <c r="AY1243" s="10" t="s">
        <v>173</v>
      </c>
      <c r="BE1243" s="234" t="n">
        <f aca="false">IF(N1243="základní",J1243,0)</f>
        <v>0</v>
      </c>
      <c r="BF1243" s="234" t="n">
        <f aca="false">IF(N1243="snížená",J1243,0)</f>
        <v>0</v>
      </c>
      <c r="BG1243" s="234" t="n">
        <f aca="false">IF(N1243="zákl. přenesená",J1243,0)</f>
        <v>0</v>
      </c>
      <c r="BH1243" s="234" t="n">
        <f aca="false">IF(N1243="sníž. přenesená",J1243,0)</f>
        <v>0</v>
      </c>
      <c r="BI1243" s="234" t="n">
        <f aca="false">IF(N1243="nulová",J1243,0)</f>
        <v>0</v>
      </c>
      <c r="BJ1243" s="10" t="s">
        <v>82</v>
      </c>
      <c r="BK1243" s="234" t="n">
        <f aca="false">ROUND(I1243*H1243,2)</f>
        <v>0</v>
      </c>
      <c r="BL1243" s="10" t="s">
        <v>568</v>
      </c>
      <c r="BM1243" s="10" t="s">
        <v>2800</v>
      </c>
    </row>
    <row r="1244" s="30" customFormat="true" ht="16.5" hidden="false" customHeight="true" outlineLevel="0" collapsed="false">
      <c r="B1244" s="31"/>
      <c r="C1244" s="223" t="s">
        <v>2801</v>
      </c>
      <c r="D1244" s="223" t="s">
        <v>175</v>
      </c>
      <c r="E1244" s="224" t="s">
        <v>2802</v>
      </c>
      <c r="F1244" s="225" t="s">
        <v>2769</v>
      </c>
      <c r="G1244" s="226" t="s">
        <v>1346</v>
      </c>
      <c r="H1244" s="227" t="n">
        <v>7</v>
      </c>
      <c r="I1244" s="228"/>
      <c r="J1244" s="229" t="n">
        <f aca="false">ROUND(I1244*H1244,2)</f>
        <v>0</v>
      </c>
      <c r="K1244" s="225"/>
      <c r="L1244" s="57"/>
      <c r="M1244" s="230"/>
      <c r="N1244" s="231" t="s">
        <v>43</v>
      </c>
      <c r="O1244" s="32"/>
      <c r="P1244" s="232" t="n">
        <f aca="false">O1244*H1244</f>
        <v>0</v>
      </c>
      <c r="Q1244" s="232" t="n">
        <v>0</v>
      </c>
      <c r="R1244" s="232" t="n">
        <f aca="false">Q1244*H1244</f>
        <v>0</v>
      </c>
      <c r="S1244" s="232" t="n">
        <v>0</v>
      </c>
      <c r="T1244" s="233" t="n">
        <f aca="false">S1244*H1244</f>
        <v>0</v>
      </c>
      <c r="AR1244" s="10" t="s">
        <v>568</v>
      </c>
      <c r="AT1244" s="10" t="s">
        <v>175</v>
      </c>
      <c r="AU1244" s="10" t="s">
        <v>82</v>
      </c>
      <c r="AY1244" s="10" t="s">
        <v>173</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82</v>
      </c>
      <c r="BK1244" s="234" t="n">
        <f aca="false">ROUND(I1244*H1244,2)</f>
        <v>0</v>
      </c>
      <c r="BL1244" s="10" t="s">
        <v>568</v>
      </c>
      <c r="BM1244" s="10" t="s">
        <v>2803</v>
      </c>
    </row>
    <row r="1245" s="30" customFormat="true" ht="16.5" hidden="false" customHeight="true" outlineLevel="0" collapsed="false">
      <c r="B1245" s="31"/>
      <c r="C1245" s="223" t="s">
        <v>2804</v>
      </c>
      <c r="D1245" s="223" t="s">
        <v>175</v>
      </c>
      <c r="E1245" s="224" t="s">
        <v>2805</v>
      </c>
      <c r="F1245" s="225" t="s">
        <v>2773</v>
      </c>
      <c r="G1245" s="226" t="s">
        <v>1346</v>
      </c>
      <c r="H1245" s="227" t="n">
        <v>4</v>
      </c>
      <c r="I1245" s="228"/>
      <c r="J1245" s="229" t="n">
        <f aca="false">ROUND(I1245*H1245,2)</f>
        <v>0</v>
      </c>
      <c r="K1245" s="225"/>
      <c r="L1245" s="57"/>
      <c r="M1245" s="230"/>
      <c r="N1245" s="231" t="s">
        <v>43</v>
      </c>
      <c r="O1245" s="32"/>
      <c r="P1245" s="232" t="n">
        <f aca="false">O1245*H1245</f>
        <v>0</v>
      </c>
      <c r="Q1245" s="232" t="n">
        <v>0</v>
      </c>
      <c r="R1245" s="232" t="n">
        <f aca="false">Q1245*H1245</f>
        <v>0</v>
      </c>
      <c r="S1245" s="232" t="n">
        <v>0</v>
      </c>
      <c r="T1245" s="233" t="n">
        <f aca="false">S1245*H1245</f>
        <v>0</v>
      </c>
      <c r="AR1245" s="10" t="s">
        <v>568</v>
      </c>
      <c r="AT1245" s="10" t="s">
        <v>175</v>
      </c>
      <c r="AU1245" s="10" t="s">
        <v>82</v>
      </c>
      <c r="AY1245" s="10" t="s">
        <v>173</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82</v>
      </c>
      <c r="BK1245" s="234" t="n">
        <f aca="false">ROUND(I1245*H1245,2)</f>
        <v>0</v>
      </c>
      <c r="BL1245" s="10" t="s">
        <v>568</v>
      </c>
      <c r="BM1245" s="10" t="s">
        <v>2806</v>
      </c>
    </row>
    <row r="1246" s="30" customFormat="true" ht="16.5" hidden="false" customHeight="true" outlineLevel="0" collapsed="false">
      <c r="B1246" s="31"/>
      <c r="C1246" s="223" t="s">
        <v>2807</v>
      </c>
      <c r="D1246" s="223" t="s">
        <v>175</v>
      </c>
      <c r="E1246" s="224" t="s">
        <v>2808</v>
      </c>
      <c r="F1246" s="225" t="s">
        <v>2777</v>
      </c>
      <c r="G1246" s="226" t="s">
        <v>1346</v>
      </c>
      <c r="H1246" s="227" t="n">
        <v>0</v>
      </c>
      <c r="I1246" s="228"/>
      <c r="J1246" s="229" t="n">
        <f aca="false">ROUND(I1246*H1246,2)</f>
        <v>0</v>
      </c>
      <c r="K1246" s="225"/>
      <c r="L1246" s="57"/>
      <c r="M1246" s="230"/>
      <c r="N1246" s="231" t="s">
        <v>43</v>
      </c>
      <c r="O1246" s="32"/>
      <c r="P1246" s="232" t="n">
        <f aca="false">O1246*H1246</f>
        <v>0</v>
      </c>
      <c r="Q1246" s="232" t="n">
        <v>0</v>
      </c>
      <c r="R1246" s="232" t="n">
        <f aca="false">Q1246*H1246</f>
        <v>0</v>
      </c>
      <c r="S1246" s="232" t="n">
        <v>0</v>
      </c>
      <c r="T1246" s="233" t="n">
        <f aca="false">S1246*H1246</f>
        <v>0</v>
      </c>
      <c r="AR1246" s="10" t="s">
        <v>568</v>
      </c>
      <c r="AT1246" s="10" t="s">
        <v>175</v>
      </c>
      <c r="AU1246" s="10" t="s">
        <v>82</v>
      </c>
      <c r="AY1246" s="10" t="s">
        <v>173</v>
      </c>
      <c r="BE1246" s="234" t="n">
        <f aca="false">IF(N1246="základní",J1246,0)</f>
        <v>0</v>
      </c>
      <c r="BF1246" s="234" t="n">
        <f aca="false">IF(N1246="snížená",J1246,0)</f>
        <v>0</v>
      </c>
      <c r="BG1246" s="234" t="n">
        <f aca="false">IF(N1246="zákl. přenesená",J1246,0)</f>
        <v>0</v>
      </c>
      <c r="BH1246" s="234" t="n">
        <f aca="false">IF(N1246="sníž. přenesená",J1246,0)</f>
        <v>0</v>
      </c>
      <c r="BI1246" s="234" t="n">
        <f aca="false">IF(N1246="nulová",J1246,0)</f>
        <v>0</v>
      </c>
      <c r="BJ1246" s="10" t="s">
        <v>82</v>
      </c>
      <c r="BK1246" s="234" t="n">
        <f aca="false">ROUND(I1246*H1246,2)</f>
        <v>0</v>
      </c>
      <c r="BL1246" s="10" t="s">
        <v>568</v>
      </c>
      <c r="BM1246" s="10" t="s">
        <v>2809</v>
      </c>
    </row>
    <row r="1247" s="30" customFormat="true" ht="16.5" hidden="false" customHeight="true" outlineLevel="0" collapsed="false">
      <c r="B1247" s="31"/>
      <c r="C1247" s="223" t="s">
        <v>2810</v>
      </c>
      <c r="D1247" s="223" t="s">
        <v>175</v>
      </c>
      <c r="E1247" s="224" t="s">
        <v>2811</v>
      </c>
      <c r="F1247" s="225" t="s">
        <v>2812</v>
      </c>
      <c r="G1247" s="226" t="s">
        <v>1346</v>
      </c>
      <c r="H1247" s="227" t="n">
        <v>11</v>
      </c>
      <c r="I1247" s="228"/>
      <c r="J1247" s="229" t="n">
        <f aca="false">ROUND(I1247*H1247,2)</f>
        <v>0</v>
      </c>
      <c r="K1247" s="225"/>
      <c r="L1247" s="57"/>
      <c r="M1247" s="230"/>
      <c r="N1247" s="231" t="s">
        <v>43</v>
      </c>
      <c r="O1247" s="32"/>
      <c r="P1247" s="232" t="n">
        <f aca="false">O1247*H1247</f>
        <v>0</v>
      </c>
      <c r="Q1247" s="232" t="n">
        <v>0</v>
      </c>
      <c r="R1247" s="232" t="n">
        <f aca="false">Q1247*H1247</f>
        <v>0</v>
      </c>
      <c r="S1247" s="232" t="n">
        <v>0</v>
      </c>
      <c r="T1247" s="233" t="n">
        <f aca="false">S1247*H1247</f>
        <v>0</v>
      </c>
      <c r="AR1247" s="10" t="s">
        <v>568</v>
      </c>
      <c r="AT1247" s="10" t="s">
        <v>175</v>
      </c>
      <c r="AU1247" s="10" t="s">
        <v>82</v>
      </c>
      <c r="AY1247" s="10" t="s">
        <v>173</v>
      </c>
      <c r="BE1247" s="234" t="n">
        <f aca="false">IF(N1247="základní",J1247,0)</f>
        <v>0</v>
      </c>
      <c r="BF1247" s="234" t="n">
        <f aca="false">IF(N1247="snížená",J1247,0)</f>
        <v>0</v>
      </c>
      <c r="BG1247" s="234" t="n">
        <f aca="false">IF(N1247="zákl. přenesená",J1247,0)</f>
        <v>0</v>
      </c>
      <c r="BH1247" s="234" t="n">
        <f aca="false">IF(N1247="sníž. přenesená",J1247,0)</f>
        <v>0</v>
      </c>
      <c r="BI1247" s="234" t="n">
        <f aca="false">IF(N1247="nulová",J1247,0)</f>
        <v>0</v>
      </c>
      <c r="BJ1247" s="10" t="s">
        <v>82</v>
      </c>
      <c r="BK1247" s="234" t="n">
        <f aca="false">ROUND(I1247*H1247,2)</f>
        <v>0</v>
      </c>
      <c r="BL1247" s="10" t="s">
        <v>568</v>
      </c>
      <c r="BM1247" s="10" t="s">
        <v>2813</v>
      </c>
    </row>
    <row r="1248" s="30" customFormat="true" ht="12.8" hidden="false" customHeight="false" outlineLevel="0" collapsed="false">
      <c r="B1248" s="31"/>
      <c r="C1248" s="59"/>
      <c r="D1248" s="235" t="s">
        <v>2228</v>
      </c>
      <c r="E1248" s="59"/>
      <c r="F1248" s="236" t="s">
        <v>2779</v>
      </c>
      <c r="G1248" s="59"/>
      <c r="H1248" s="59"/>
      <c r="I1248" s="189"/>
      <c r="J1248" s="59"/>
      <c r="K1248" s="59"/>
      <c r="L1248" s="57"/>
      <c r="M1248" s="237"/>
      <c r="N1248" s="32"/>
      <c r="O1248" s="32"/>
      <c r="P1248" s="32"/>
      <c r="Q1248" s="32"/>
      <c r="R1248" s="32"/>
      <c r="S1248" s="32"/>
      <c r="T1248" s="79"/>
      <c r="AT1248" s="10" t="s">
        <v>2228</v>
      </c>
      <c r="AU1248" s="10" t="s">
        <v>82</v>
      </c>
    </row>
    <row r="1249" s="30" customFormat="true" ht="16.5" hidden="false" customHeight="true" outlineLevel="0" collapsed="false">
      <c r="B1249" s="31"/>
      <c r="C1249" s="223" t="s">
        <v>2814</v>
      </c>
      <c r="D1249" s="223" t="s">
        <v>175</v>
      </c>
      <c r="E1249" s="224" t="s">
        <v>2815</v>
      </c>
      <c r="F1249" s="225" t="s">
        <v>2782</v>
      </c>
      <c r="G1249" s="226" t="s">
        <v>2783</v>
      </c>
      <c r="H1249" s="227" t="n">
        <v>32.4</v>
      </c>
      <c r="I1249" s="228"/>
      <c r="J1249" s="229" t="n">
        <f aca="false">ROUND(I1249*H1249,2)</f>
        <v>0</v>
      </c>
      <c r="K1249" s="225"/>
      <c r="L1249" s="57"/>
      <c r="M1249" s="230"/>
      <c r="N1249" s="231" t="s">
        <v>43</v>
      </c>
      <c r="O1249" s="32"/>
      <c r="P1249" s="232" t="n">
        <f aca="false">O1249*H1249</f>
        <v>0</v>
      </c>
      <c r="Q1249" s="232" t="n">
        <v>0</v>
      </c>
      <c r="R1249" s="232" t="n">
        <f aca="false">Q1249*H1249</f>
        <v>0</v>
      </c>
      <c r="S1249" s="232" t="n">
        <v>0</v>
      </c>
      <c r="T1249" s="233" t="n">
        <f aca="false">S1249*H1249</f>
        <v>0</v>
      </c>
      <c r="AR1249" s="10" t="s">
        <v>568</v>
      </c>
      <c r="AT1249" s="10" t="s">
        <v>175</v>
      </c>
      <c r="AU1249" s="10" t="s">
        <v>82</v>
      </c>
      <c r="AY1249" s="10" t="s">
        <v>173</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82</v>
      </c>
      <c r="BK1249" s="234" t="n">
        <f aca="false">ROUND(I1249*H1249,2)</f>
        <v>0</v>
      </c>
      <c r="BL1249" s="10" t="s">
        <v>568</v>
      </c>
      <c r="BM1249" s="10" t="s">
        <v>2816</v>
      </c>
    </row>
    <row r="1250" s="30" customFormat="true" ht="16.5" hidden="false" customHeight="true" outlineLevel="0" collapsed="false">
      <c r="B1250" s="31"/>
      <c r="C1250" s="223" t="s">
        <v>2817</v>
      </c>
      <c r="D1250" s="223" t="s">
        <v>175</v>
      </c>
      <c r="E1250" s="224" t="s">
        <v>2818</v>
      </c>
      <c r="F1250" s="225" t="s">
        <v>2787</v>
      </c>
      <c r="G1250" s="226" t="s">
        <v>2783</v>
      </c>
      <c r="H1250" s="227" t="n">
        <v>37.5</v>
      </c>
      <c r="I1250" s="228"/>
      <c r="J1250" s="229" t="n">
        <f aca="false">ROUND(I1250*H1250,2)</f>
        <v>0</v>
      </c>
      <c r="K1250" s="225"/>
      <c r="L1250" s="57"/>
      <c r="M1250" s="230"/>
      <c r="N1250" s="231" t="s">
        <v>43</v>
      </c>
      <c r="O1250" s="32"/>
      <c r="P1250" s="232" t="n">
        <f aca="false">O1250*H1250</f>
        <v>0</v>
      </c>
      <c r="Q1250" s="232" t="n">
        <v>0</v>
      </c>
      <c r="R1250" s="232" t="n">
        <f aca="false">Q1250*H1250</f>
        <v>0</v>
      </c>
      <c r="S1250" s="232" t="n">
        <v>0</v>
      </c>
      <c r="T1250" s="233" t="n">
        <f aca="false">S1250*H1250</f>
        <v>0</v>
      </c>
      <c r="AR1250" s="10" t="s">
        <v>568</v>
      </c>
      <c r="AT1250" s="10" t="s">
        <v>175</v>
      </c>
      <c r="AU1250" s="10" t="s">
        <v>82</v>
      </c>
      <c r="AY1250" s="10" t="s">
        <v>173</v>
      </c>
      <c r="BE1250" s="234" t="n">
        <f aca="false">IF(N1250="základní",J1250,0)</f>
        <v>0</v>
      </c>
      <c r="BF1250" s="234" t="n">
        <f aca="false">IF(N1250="snížená",J1250,0)</f>
        <v>0</v>
      </c>
      <c r="BG1250" s="234" t="n">
        <f aca="false">IF(N1250="zákl. přenesená",J1250,0)</f>
        <v>0</v>
      </c>
      <c r="BH1250" s="234" t="n">
        <f aca="false">IF(N1250="sníž. přenesená",J1250,0)</f>
        <v>0</v>
      </c>
      <c r="BI1250" s="234" t="n">
        <f aca="false">IF(N1250="nulová",J1250,0)</f>
        <v>0</v>
      </c>
      <c r="BJ1250" s="10" t="s">
        <v>82</v>
      </c>
      <c r="BK1250" s="234" t="n">
        <f aca="false">ROUND(I1250*H1250,2)</f>
        <v>0</v>
      </c>
      <c r="BL1250" s="10" t="s">
        <v>568</v>
      </c>
      <c r="BM1250" s="10" t="s">
        <v>2819</v>
      </c>
    </row>
    <row r="1251" s="30" customFormat="true" ht="16.5" hidden="false" customHeight="true" outlineLevel="0" collapsed="false">
      <c r="B1251" s="31"/>
      <c r="C1251" s="223" t="s">
        <v>2820</v>
      </c>
      <c r="D1251" s="223" t="s">
        <v>175</v>
      </c>
      <c r="E1251" s="224" t="s">
        <v>2821</v>
      </c>
      <c r="F1251" s="225" t="s">
        <v>2791</v>
      </c>
      <c r="G1251" s="226" t="s">
        <v>1346</v>
      </c>
      <c r="H1251" s="227" t="n">
        <v>3</v>
      </c>
      <c r="I1251" s="228"/>
      <c r="J1251" s="229" t="n">
        <f aca="false">ROUND(I1251*H1251,2)</f>
        <v>0</v>
      </c>
      <c r="K1251" s="225"/>
      <c r="L1251" s="57"/>
      <c r="M1251" s="230"/>
      <c r="N1251" s="231" t="s">
        <v>43</v>
      </c>
      <c r="O1251" s="32"/>
      <c r="P1251" s="232" t="n">
        <f aca="false">O1251*H1251</f>
        <v>0</v>
      </c>
      <c r="Q1251" s="232" t="n">
        <v>0</v>
      </c>
      <c r="R1251" s="232" t="n">
        <f aca="false">Q1251*H1251</f>
        <v>0</v>
      </c>
      <c r="S1251" s="232" t="n">
        <v>0</v>
      </c>
      <c r="T1251" s="233" t="n">
        <f aca="false">S1251*H1251</f>
        <v>0</v>
      </c>
      <c r="AR1251" s="10" t="s">
        <v>568</v>
      </c>
      <c r="AT1251" s="10" t="s">
        <v>175</v>
      </c>
      <c r="AU1251" s="10" t="s">
        <v>82</v>
      </c>
      <c r="AY1251" s="10" t="s">
        <v>173</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10" t="s">
        <v>82</v>
      </c>
      <c r="BK1251" s="234" t="n">
        <f aca="false">ROUND(I1251*H1251,2)</f>
        <v>0</v>
      </c>
      <c r="BL1251" s="10" t="s">
        <v>568</v>
      </c>
      <c r="BM1251" s="10" t="s">
        <v>2822</v>
      </c>
    </row>
    <row r="1252" s="30" customFormat="true" ht="16.5" hidden="false" customHeight="true" outlineLevel="0" collapsed="false">
      <c r="B1252" s="31"/>
      <c r="C1252" s="223" t="s">
        <v>2823</v>
      </c>
      <c r="D1252" s="223" t="s">
        <v>175</v>
      </c>
      <c r="E1252" s="224" t="s">
        <v>2824</v>
      </c>
      <c r="F1252" s="225" t="s">
        <v>2825</v>
      </c>
      <c r="G1252" s="226" t="s">
        <v>2826</v>
      </c>
      <c r="H1252" s="227" t="n">
        <v>20</v>
      </c>
      <c r="I1252" s="228"/>
      <c r="J1252" s="229" t="n">
        <f aca="false">ROUND(I1252*H1252,2)</f>
        <v>0</v>
      </c>
      <c r="K1252" s="225"/>
      <c r="L1252" s="57"/>
      <c r="M1252" s="230"/>
      <c r="N1252" s="231" t="s">
        <v>43</v>
      </c>
      <c r="O1252" s="32"/>
      <c r="P1252" s="232" t="n">
        <f aca="false">O1252*H1252</f>
        <v>0</v>
      </c>
      <c r="Q1252" s="232" t="n">
        <v>0</v>
      </c>
      <c r="R1252" s="232" t="n">
        <f aca="false">Q1252*H1252</f>
        <v>0</v>
      </c>
      <c r="S1252" s="232" t="n">
        <v>0</v>
      </c>
      <c r="T1252" s="233" t="n">
        <f aca="false">S1252*H1252</f>
        <v>0</v>
      </c>
      <c r="AR1252" s="10" t="s">
        <v>568</v>
      </c>
      <c r="AT1252" s="10" t="s">
        <v>175</v>
      </c>
      <c r="AU1252" s="10" t="s">
        <v>82</v>
      </c>
      <c r="AY1252" s="10" t="s">
        <v>173</v>
      </c>
      <c r="BE1252" s="234" t="n">
        <f aca="false">IF(N1252="základní",J1252,0)</f>
        <v>0</v>
      </c>
      <c r="BF1252" s="234" t="n">
        <f aca="false">IF(N1252="snížená",J1252,0)</f>
        <v>0</v>
      </c>
      <c r="BG1252" s="234" t="n">
        <f aca="false">IF(N1252="zákl. přenesená",J1252,0)</f>
        <v>0</v>
      </c>
      <c r="BH1252" s="234" t="n">
        <f aca="false">IF(N1252="sníž. přenesená",J1252,0)</f>
        <v>0</v>
      </c>
      <c r="BI1252" s="234" t="n">
        <f aca="false">IF(N1252="nulová",J1252,0)</f>
        <v>0</v>
      </c>
      <c r="BJ1252" s="10" t="s">
        <v>82</v>
      </c>
      <c r="BK1252" s="234" t="n">
        <f aca="false">ROUND(I1252*H1252,2)</f>
        <v>0</v>
      </c>
      <c r="BL1252" s="10" t="s">
        <v>568</v>
      </c>
      <c r="BM1252" s="10" t="s">
        <v>2827</v>
      </c>
    </row>
    <row r="1253" s="30" customFormat="true" ht="16.5" hidden="false" customHeight="true" outlineLevel="0" collapsed="false">
      <c r="B1253" s="31"/>
      <c r="C1253" s="223" t="s">
        <v>2828</v>
      </c>
      <c r="D1253" s="223" t="s">
        <v>175</v>
      </c>
      <c r="E1253" s="224" t="s">
        <v>2829</v>
      </c>
      <c r="F1253" s="225" t="s">
        <v>2830</v>
      </c>
      <c r="G1253" s="226" t="s">
        <v>2831</v>
      </c>
      <c r="H1253" s="227" t="n">
        <v>14.601</v>
      </c>
      <c r="I1253" s="228"/>
      <c r="J1253" s="229" t="n">
        <f aca="false">ROUND(I1253*H1253,2)</f>
        <v>0</v>
      </c>
      <c r="K1253" s="225"/>
      <c r="L1253" s="57"/>
      <c r="M1253" s="230"/>
      <c r="N1253" s="231" t="s">
        <v>43</v>
      </c>
      <c r="O1253" s="32"/>
      <c r="P1253" s="232" t="n">
        <f aca="false">O1253*H1253</f>
        <v>0</v>
      </c>
      <c r="Q1253" s="232" t="n">
        <v>0</v>
      </c>
      <c r="R1253" s="232" t="n">
        <f aca="false">Q1253*H1253</f>
        <v>0</v>
      </c>
      <c r="S1253" s="232" t="n">
        <v>0</v>
      </c>
      <c r="T1253" s="233" t="n">
        <f aca="false">S1253*H1253</f>
        <v>0</v>
      </c>
      <c r="AR1253" s="10" t="s">
        <v>568</v>
      </c>
      <c r="AT1253" s="10" t="s">
        <v>175</v>
      </c>
      <c r="AU1253" s="10" t="s">
        <v>82</v>
      </c>
      <c r="AY1253" s="10" t="s">
        <v>173</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10" t="s">
        <v>82</v>
      </c>
      <c r="BK1253" s="234" t="n">
        <f aca="false">ROUND(I1253*H1253,2)</f>
        <v>0</v>
      </c>
      <c r="BL1253" s="10" t="s">
        <v>568</v>
      </c>
      <c r="BM1253" s="10" t="s">
        <v>2832</v>
      </c>
    </row>
    <row r="1254" s="30" customFormat="true" ht="16.5" hidden="false" customHeight="true" outlineLevel="0" collapsed="false">
      <c r="B1254" s="31"/>
      <c r="C1254" s="223" t="s">
        <v>2833</v>
      </c>
      <c r="D1254" s="223" t="s">
        <v>175</v>
      </c>
      <c r="E1254" s="224" t="s">
        <v>2834</v>
      </c>
      <c r="F1254" s="225" t="s">
        <v>2835</v>
      </c>
      <c r="G1254" s="226" t="s">
        <v>1346</v>
      </c>
      <c r="H1254" s="227" t="n">
        <v>22</v>
      </c>
      <c r="I1254" s="228"/>
      <c r="J1254" s="229" t="n">
        <f aca="false">ROUND(I1254*H1254,2)</f>
        <v>0</v>
      </c>
      <c r="K1254" s="225"/>
      <c r="L1254" s="57"/>
      <c r="M1254" s="230"/>
      <c r="N1254" s="231" t="s">
        <v>43</v>
      </c>
      <c r="O1254" s="32"/>
      <c r="P1254" s="232" t="n">
        <f aca="false">O1254*H1254</f>
        <v>0</v>
      </c>
      <c r="Q1254" s="232" t="n">
        <v>0</v>
      </c>
      <c r="R1254" s="232" t="n">
        <f aca="false">Q1254*H1254</f>
        <v>0</v>
      </c>
      <c r="S1254" s="232" t="n">
        <v>0</v>
      </c>
      <c r="T1254" s="233" t="n">
        <f aca="false">S1254*H1254</f>
        <v>0</v>
      </c>
      <c r="AR1254" s="10" t="s">
        <v>568</v>
      </c>
      <c r="AT1254" s="10" t="s">
        <v>175</v>
      </c>
      <c r="AU1254" s="10" t="s">
        <v>82</v>
      </c>
      <c r="AY1254" s="10" t="s">
        <v>173</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82</v>
      </c>
      <c r="BK1254" s="234" t="n">
        <f aca="false">ROUND(I1254*H1254,2)</f>
        <v>0</v>
      </c>
      <c r="BL1254" s="10" t="s">
        <v>568</v>
      </c>
      <c r="BM1254" s="10" t="s">
        <v>2836</v>
      </c>
    </row>
    <row r="1255" s="30" customFormat="true" ht="16.5" hidden="false" customHeight="true" outlineLevel="0" collapsed="false">
      <c r="B1255" s="31"/>
      <c r="C1255" s="223" t="s">
        <v>2837</v>
      </c>
      <c r="D1255" s="223" t="s">
        <v>175</v>
      </c>
      <c r="E1255" s="224" t="s">
        <v>2838</v>
      </c>
      <c r="F1255" s="225" t="s">
        <v>2839</v>
      </c>
      <c r="G1255" s="226" t="s">
        <v>1346</v>
      </c>
      <c r="H1255" s="227" t="n">
        <v>1</v>
      </c>
      <c r="I1255" s="228"/>
      <c r="J1255" s="229" t="n">
        <f aca="false">ROUND(I1255*H1255,2)</f>
        <v>0</v>
      </c>
      <c r="K1255" s="225"/>
      <c r="L1255" s="57"/>
      <c r="M1255" s="230"/>
      <c r="N1255" s="231" t="s">
        <v>43</v>
      </c>
      <c r="O1255" s="32"/>
      <c r="P1255" s="232" t="n">
        <f aca="false">O1255*H1255</f>
        <v>0</v>
      </c>
      <c r="Q1255" s="232" t="n">
        <v>0</v>
      </c>
      <c r="R1255" s="232" t="n">
        <f aca="false">Q1255*H1255</f>
        <v>0</v>
      </c>
      <c r="S1255" s="232" t="n">
        <v>0</v>
      </c>
      <c r="T1255" s="233" t="n">
        <f aca="false">S1255*H1255</f>
        <v>0</v>
      </c>
      <c r="AR1255" s="10" t="s">
        <v>568</v>
      </c>
      <c r="AT1255" s="10" t="s">
        <v>175</v>
      </c>
      <c r="AU1255" s="10" t="s">
        <v>82</v>
      </c>
      <c r="AY1255" s="10" t="s">
        <v>173</v>
      </c>
      <c r="BE1255" s="234" t="n">
        <f aca="false">IF(N1255="základní",J1255,0)</f>
        <v>0</v>
      </c>
      <c r="BF1255" s="234" t="n">
        <f aca="false">IF(N1255="snížená",J1255,0)</f>
        <v>0</v>
      </c>
      <c r="BG1255" s="234" t="n">
        <f aca="false">IF(N1255="zákl. přenesená",J1255,0)</f>
        <v>0</v>
      </c>
      <c r="BH1255" s="234" t="n">
        <f aca="false">IF(N1255="sníž. přenesená",J1255,0)</f>
        <v>0</v>
      </c>
      <c r="BI1255" s="234" t="n">
        <f aca="false">IF(N1255="nulová",J1255,0)</f>
        <v>0</v>
      </c>
      <c r="BJ1255" s="10" t="s">
        <v>82</v>
      </c>
      <c r="BK1255" s="234" t="n">
        <f aca="false">ROUND(I1255*H1255,2)</f>
        <v>0</v>
      </c>
      <c r="BL1255" s="10" t="s">
        <v>568</v>
      </c>
      <c r="BM1255" s="10" t="s">
        <v>2840</v>
      </c>
    </row>
    <row r="1256" s="30" customFormat="true" ht="16.5" hidden="false" customHeight="true" outlineLevel="0" collapsed="false">
      <c r="B1256" s="31"/>
      <c r="C1256" s="223" t="s">
        <v>2841</v>
      </c>
      <c r="D1256" s="223" t="s">
        <v>175</v>
      </c>
      <c r="E1256" s="224" t="s">
        <v>2842</v>
      </c>
      <c r="F1256" s="225" t="s">
        <v>1100</v>
      </c>
      <c r="G1256" s="226" t="s">
        <v>1346</v>
      </c>
      <c r="H1256" s="227" t="n">
        <v>1</v>
      </c>
      <c r="I1256" s="228"/>
      <c r="J1256" s="229" t="n">
        <f aca="false">ROUND(I1256*H1256,2)</f>
        <v>0</v>
      </c>
      <c r="K1256" s="225"/>
      <c r="L1256" s="57"/>
      <c r="M1256" s="230"/>
      <c r="N1256" s="231" t="s">
        <v>43</v>
      </c>
      <c r="O1256" s="32"/>
      <c r="P1256" s="232" t="n">
        <f aca="false">O1256*H1256</f>
        <v>0</v>
      </c>
      <c r="Q1256" s="232" t="n">
        <v>0</v>
      </c>
      <c r="R1256" s="232" t="n">
        <f aca="false">Q1256*H1256</f>
        <v>0</v>
      </c>
      <c r="S1256" s="232" t="n">
        <v>0</v>
      </c>
      <c r="T1256" s="233" t="n">
        <f aca="false">S1256*H1256</f>
        <v>0</v>
      </c>
      <c r="AR1256" s="10" t="s">
        <v>568</v>
      </c>
      <c r="AT1256" s="10" t="s">
        <v>175</v>
      </c>
      <c r="AU1256" s="10" t="s">
        <v>82</v>
      </c>
      <c r="AY1256" s="10" t="s">
        <v>173</v>
      </c>
      <c r="BE1256" s="234" t="n">
        <f aca="false">IF(N1256="základní",J1256,0)</f>
        <v>0</v>
      </c>
      <c r="BF1256" s="234" t="n">
        <f aca="false">IF(N1256="snížená",J1256,0)</f>
        <v>0</v>
      </c>
      <c r="BG1256" s="234" t="n">
        <f aca="false">IF(N1256="zákl. přenesená",J1256,0)</f>
        <v>0</v>
      </c>
      <c r="BH1256" s="234" t="n">
        <f aca="false">IF(N1256="sníž. přenesená",J1256,0)</f>
        <v>0</v>
      </c>
      <c r="BI1256" s="234" t="n">
        <f aca="false">IF(N1256="nulová",J1256,0)</f>
        <v>0</v>
      </c>
      <c r="BJ1256" s="10" t="s">
        <v>82</v>
      </c>
      <c r="BK1256" s="234" t="n">
        <f aca="false">ROUND(I1256*H1256,2)</f>
        <v>0</v>
      </c>
      <c r="BL1256" s="10" t="s">
        <v>568</v>
      </c>
      <c r="BM1256" s="10" t="s">
        <v>2843</v>
      </c>
    </row>
    <row r="1257" s="30" customFormat="true" ht="16.5" hidden="false" customHeight="true" outlineLevel="0" collapsed="false">
      <c r="B1257" s="31"/>
      <c r="C1257" s="223" t="s">
        <v>2844</v>
      </c>
      <c r="D1257" s="223" t="s">
        <v>175</v>
      </c>
      <c r="E1257" s="224" t="s">
        <v>2845</v>
      </c>
      <c r="F1257" s="225" t="s">
        <v>2846</v>
      </c>
      <c r="G1257" s="226" t="s">
        <v>1346</v>
      </c>
      <c r="H1257" s="227" t="n">
        <v>1</v>
      </c>
      <c r="I1257" s="228"/>
      <c r="J1257" s="229" t="n">
        <f aca="false">ROUND(I1257*H1257,2)</f>
        <v>0</v>
      </c>
      <c r="K1257" s="225"/>
      <c r="L1257" s="57"/>
      <c r="M1257" s="230"/>
      <c r="N1257" s="231" t="s">
        <v>43</v>
      </c>
      <c r="O1257" s="32"/>
      <c r="P1257" s="232" t="n">
        <f aca="false">O1257*H1257</f>
        <v>0</v>
      </c>
      <c r="Q1257" s="232" t="n">
        <v>0</v>
      </c>
      <c r="R1257" s="232" t="n">
        <f aca="false">Q1257*H1257</f>
        <v>0</v>
      </c>
      <c r="S1257" s="232" t="n">
        <v>0</v>
      </c>
      <c r="T1257" s="233" t="n">
        <f aca="false">S1257*H1257</f>
        <v>0</v>
      </c>
      <c r="AR1257" s="10" t="s">
        <v>568</v>
      </c>
      <c r="AT1257" s="10" t="s">
        <v>175</v>
      </c>
      <c r="AU1257" s="10" t="s">
        <v>82</v>
      </c>
      <c r="AY1257" s="10" t="s">
        <v>173</v>
      </c>
      <c r="BE1257" s="234" t="n">
        <f aca="false">IF(N1257="základní",J1257,0)</f>
        <v>0</v>
      </c>
      <c r="BF1257" s="234" t="n">
        <f aca="false">IF(N1257="snížená",J1257,0)</f>
        <v>0</v>
      </c>
      <c r="BG1257" s="234" t="n">
        <f aca="false">IF(N1257="zákl. přenesená",J1257,0)</f>
        <v>0</v>
      </c>
      <c r="BH1257" s="234" t="n">
        <f aca="false">IF(N1257="sníž. přenesená",J1257,0)</f>
        <v>0</v>
      </c>
      <c r="BI1257" s="234" t="n">
        <f aca="false">IF(N1257="nulová",J1257,0)</f>
        <v>0</v>
      </c>
      <c r="BJ1257" s="10" t="s">
        <v>82</v>
      </c>
      <c r="BK1257" s="234" t="n">
        <f aca="false">ROUND(I1257*H1257,2)</f>
        <v>0</v>
      </c>
      <c r="BL1257" s="10" t="s">
        <v>568</v>
      </c>
      <c r="BM1257" s="10" t="s">
        <v>2847</v>
      </c>
    </row>
    <row r="1258" s="30" customFormat="true" ht="16.5" hidden="false" customHeight="true" outlineLevel="0" collapsed="false">
      <c r="B1258" s="31"/>
      <c r="C1258" s="223" t="s">
        <v>2848</v>
      </c>
      <c r="D1258" s="223" t="s">
        <v>175</v>
      </c>
      <c r="E1258" s="224" t="s">
        <v>2849</v>
      </c>
      <c r="F1258" s="225" t="s">
        <v>2850</v>
      </c>
      <c r="G1258" s="226" t="s">
        <v>1346</v>
      </c>
      <c r="H1258" s="227" t="n">
        <v>1</v>
      </c>
      <c r="I1258" s="228"/>
      <c r="J1258" s="229" t="n">
        <f aca="false">ROUND(I1258*H1258,2)</f>
        <v>0</v>
      </c>
      <c r="K1258" s="225"/>
      <c r="L1258" s="57"/>
      <c r="M1258" s="230"/>
      <c r="N1258" s="231" t="s">
        <v>43</v>
      </c>
      <c r="O1258" s="32"/>
      <c r="P1258" s="232" t="n">
        <f aca="false">O1258*H1258</f>
        <v>0</v>
      </c>
      <c r="Q1258" s="232" t="n">
        <v>0</v>
      </c>
      <c r="R1258" s="232" t="n">
        <f aca="false">Q1258*H1258</f>
        <v>0</v>
      </c>
      <c r="S1258" s="232" t="n">
        <v>0</v>
      </c>
      <c r="T1258" s="233" t="n">
        <f aca="false">S1258*H1258</f>
        <v>0</v>
      </c>
      <c r="AR1258" s="10" t="s">
        <v>568</v>
      </c>
      <c r="AT1258" s="10" t="s">
        <v>175</v>
      </c>
      <c r="AU1258" s="10" t="s">
        <v>82</v>
      </c>
      <c r="AY1258" s="10" t="s">
        <v>173</v>
      </c>
      <c r="BE1258" s="234" t="n">
        <f aca="false">IF(N1258="základní",J1258,0)</f>
        <v>0</v>
      </c>
      <c r="BF1258" s="234" t="n">
        <f aca="false">IF(N1258="snížená",J1258,0)</f>
        <v>0</v>
      </c>
      <c r="BG1258" s="234" t="n">
        <f aca="false">IF(N1258="zákl. přenesená",J1258,0)</f>
        <v>0</v>
      </c>
      <c r="BH1258" s="234" t="n">
        <f aca="false">IF(N1258="sníž. přenesená",J1258,0)</f>
        <v>0</v>
      </c>
      <c r="BI1258" s="234" t="n">
        <f aca="false">IF(N1258="nulová",J1258,0)</f>
        <v>0</v>
      </c>
      <c r="BJ1258" s="10" t="s">
        <v>82</v>
      </c>
      <c r="BK1258" s="234" t="n">
        <f aca="false">ROUND(I1258*H1258,2)</f>
        <v>0</v>
      </c>
      <c r="BL1258" s="10" t="s">
        <v>568</v>
      </c>
      <c r="BM1258" s="10" t="s">
        <v>2851</v>
      </c>
    </row>
    <row r="1259" s="30" customFormat="true" ht="16.5" hidden="false" customHeight="true" outlineLevel="0" collapsed="false">
      <c r="B1259" s="31"/>
      <c r="C1259" s="223" t="s">
        <v>2852</v>
      </c>
      <c r="D1259" s="223" t="s">
        <v>175</v>
      </c>
      <c r="E1259" s="224" t="s">
        <v>2853</v>
      </c>
      <c r="F1259" s="225" t="s">
        <v>2854</v>
      </c>
      <c r="G1259" s="226" t="s">
        <v>268</v>
      </c>
      <c r="H1259" s="227" t="n">
        <v>31</v>
      </c>
      <c r="I1259" s="228"/>
      <c r="J1259" s="229" t="n">
        <f aca="false">ROUND(I1259*H1259,2)</f>
        <v>0</v>
      </c>
      <c r="K1259" s="225" t="s">
        <v>179</v>
      </c>
      <c r="L1259" s="57"/>
      <c r="M1259" s="230"/>
      <c r="N1259" s="231" t="s">
        <v>43</v>
      </c>
      <c r="O1259" s="32"/>
      <c r="P1259" s="232" t="n">
        <f aca="false">O1259*H1259</f>
        <v>0</v>
      </c>
      <c r="Q1259" s="232" t="n">
        <v>0</v>
      </c>
      <c r="R1259" s="232" t="n">
        <f aca="false">Q1259*H1259</f>
        <v>0</v>
      </c>
      <c r="S1259" s="232" t="n">
        <v>0</v>
      </c>
      <c r="T1259" s="233" t="n">
        <f aca="false">S1259*H1259</f>
        <v>0</v>
      </c>
      <c r="AR1259" s="10" t="s">
        <v>265</v>
      </c>
      <c r="AT1259" s="10" t="s">
        <v>175</v>
      </c>
      <c r="AU1259" s="10" t="s">
        <v>82</v>
      </c>
      <c r="AY1259" s="10" t="s">
        <v>173</v>
      </c>
      <c r="BE1259" s="234" t="n">
        <f aca="false">IF(N1259="základní",J1259,0)</f>
        <v>0</v>
      </c>
      <c r="BF1259" s="234" t="n">
        <f aca="false">IF(N1259="snížená",J1259,0)</f>
        <v>0</v>
      </c>
      <c r="BG1259" s="234" t="n">
        <f aca="false">IF(N1259="zákl. přenesená",J1259,0)</f>
        <v>0</v>
      </c>
      <c r="BH1259" s="234" t="n">
        <f aca="false">IF(N1259="sníž. přenesená",J1259,0)</f>
        <v>0</v>
      </c>
      <c r="BI1259" s="234" t="n">
        <f aca="false">IF(N1259="nulová",J1259,0)</f>
        <v>0</v>
      </c>
      <c r="BJ1259" s="10" t="s">
        <v>82</v>
      </c>
      <c r="BK1259" s="234" t="n">
        <f aca="false">ROUND(I1259*H1259,2)</f>
        <v>0</v>
      </c>
      <c r="BL1259" s="10" t="s">
        <v>265</v>
      </c>
      <c r="BM1259" s="10" t="s">
        <v>2855</v>
      </c>
    </row>
    <row r="1260" s="238" customFormat="true" ht="12.8" hidden="false" customHeight="false" outlineLevel="0" collapsed="false">
      <c r="B1260" s="239"/>
      <c r="C1260" s="240"/>
      <c r="D1260" s="235" t="s">
        <v>184</v>
      </c>
      <c r="E1260" s="241"/>
      <c r="F1260" s="242" t="s">
        <v>2856</v>
      </c>
      <c r="G1260" s="240"/>
      <c r="H1260" s="243" t="n">
        <v>6</v>
      </c>
      <c r="I1260" s="244"/>
      <c r="J1260" s="240"/>
      <c r="K1260" s="240"/>
      <c r="L1260" s="245"/>
      <c r="M1260" s="246"/>
      <c r="N1260" s="247"/>
      <c r="O1260" s="247"/>
      <c r="P1260" s="247"/>
      <c r="Q1260" s="247"/>
      <c r="R1260" s="247"/>
      <c r="S1260" s="247"/>
      <c r="T1260" s="248"/>
      <c r="AT1260" s="249" t="s">
        <v>184</v>
      </c>
      <c r="AU1260" s="249" t="s">
        <v>82</v>
      </c>
      <c r="AV1260" s="238" t="s">
        <v>82</v>
      </c>
      <c r="AW1260" s="238" t="s">
        <v>35</v>
      </c>
      <c r="AX1260" s="238" t="s">
        <v>71</v>
      </c>
      <c r="AY1260" s="249" t="s">
        <v>173</v>
      </c>
    </row>
    <row r="1261" s="238" customFormat="true" ht="12.8" hidden="false" customHeight="false" outlineLevel="0" collapsed="false">
      <c r="B1261" s="239"/>
      <c r="C1261" s="240"/>
      <c r="D1261" s="235" t="s">
        <v>184</v>
      </c>
      <c r="E1261" s="241"/>
      <c r="F1261" s="242" t="s">
        <v>2857</v>
      </c>
      <c r="G1261" s="240"/>
      <c r="H1261" s="243" t="n">
        <v>3</v>
      </c>
      <c r="I1261" s="244"/>
      <c r="J1261" s="240"/>
      <c r="K1261" s="240"/>
      <c r="L1261" s="245"/>
      <c r="M1261" s="246"/>
      <c r="N1261" s="247"/>
      <c r="O1261" s="247"/>
      <c r="P1261" s="247"/>
      <c r="Q1261" s="247"/>
      <c r="R1261" s="247"/>
      <c r="S1261" s="247"/>
      <c r="T1261" s="248"/>
      <c r="AT1261" s="249" t="s">
        <v>184</v>
      </c>
      <c r="AU1261" s="249" t="s">
        <v>82</v>
      </c>
      <c r="AV1261" s="238" t="s">
        <v>82</v>
      </c>
      <c r="AW1261" s="238" t="s">
        <v>35</v>
      </c>
      <c r="AX1261" s="238" t="s">
        <v>71</v>
      </c>
      <c r="AY1261" s="249" t="s">
        <v>173</v>
      </c>
    </row>
    <row r="1262" s="238" customFormat="true" ht="12.8" hidden="false" customHeight="false" outlineLevel="0" collapsed="false">
      <c r="B1262" s="239"/>
      <c r="C1262" s="240"/>
      <c r="D1262" s="235" t="s">
        <v>184</v>
      </c>
      <c r="E1262" s="241"/>
      <c r="F1262" s="242" t="s">
        <v>2858</v>
      </c>
      <c r="G1262" s="240"/>
      <c r="H1262" s="243" t="n">
        <v>22</v>
      </c>
      <c r="I1262" s="244"/>
      <c r="J1262" s="240"/>
      <c r="K1262" s="240"/>
      <c r="L1262" s="245"/>
      <c r="M1262" s="246"/>
      <c r="N1262" s="247"/>
      <c r="O1262" s="247"/>
      <c r="P1262" s="247"/>
      <c r="Q1262" s="247"/>
      <c r="R1262" s="247"/>
      <c r="S1262" s="247"/>
      <c r="T1262" s="248"/>
      <c r="AT1262" s="249" t="s">
        <v>184</v>
      </c>
      <c r="AU1262" s="249" t="s">
        <v>82</v>
      </c>
      <c r="AV1262" s="238" t="s">
        <v>82</v>
      </c>
      <c r="AW1262" s="238" t="s">
        <v>35</v>
      </c>
      <c r="AX1262" s="238" t="s">
        <v>71</v>
      </c>
      <c r="AY1262" s="249" t="s">
        <v>173</v>
      </c>
    </row>
    <row r="1263" s="260" customFormat="true" ht="12.8" hidden="false" customHeight="false" outlineLevel="0" collapsed="false">
      <c r="B1263" s="261"/>
      <c r="C1263" s="262"/>
      <c r="D1263" s="235" t="s">
        <v>184</v>
      </c>
      <c r="E1263" s="263"/>
      <c r="F1263" s="264" t="s">
        <v>263</v>
      </c>
      <c r="G1263" s="262"/>
      <c r="H1263" s="265" t="n">
        <v>31</v>
      </c>
      <c r="I1263" s="266"/>
      <c r="J1263" s="262"/>
      <c r="K1263" s="262"/>
      <c r="L1263" s="267"/>
      <c r="M1263" s="268"/>
      <c r="N1263" s="269"/>
      <c r="O1263" s="269"/>
      <c r="P1263" s="269"/>
      <c r="Q1263" s="269"/>
      <c r="R1263" s="269"/>
      <c r="S1263" s="269"/>
      <c r="T1263" s="270"/>
      <c r="AT1263" s="271" t="s">
        <v>184</v>
      </c>
      <c r="AU1263" s="271" t="s">
        <v>82</v>
      </c>
      <c r="AV1263" s="260" t="s">
        <v>180</v>
      </c>
      <c r="AW1263" s="260" t="s">
        <v>35</v>
      </c>
      <c r="AX1263" s="260" t="s">
        <v>75</v>
      </c>
      <c r="AY1263" s="271" t="s">
        <v>173</v>
      </c>
    </row>
    <row r="1264" s="30" customFormat="true" ht="16.5" hidden="false" customHeight="true" outlineLevel="0" collapsed="false">
      <c r="B1264" s="31"/>
      <c r="C1264" s="250" t="s">
        <v>2859</v>
      </c>
      <c r="D1264" s="250" t="s">
        <v>247</v>
      </c>
      <c r="E1264" s="251" t="s">
        <v>2860</v>
      </c>
      <c r="F1264" s="252" t="s">
        <v>2861</v>
      </c>
      <c r="G1264" s="253" t="s">
        <v>1346</v>
      </c>
      <c r="H1264" s="254" t="n">
        <v>6</v>
      </c>
      <c r="I1264" s="255"/>
      <c r="J1264" s="256" t="n">
        <f aca="false">ROUND(I1264*H1264,2)</f>
        <v>0</v>
      </c>
      <c r="K1264" s="252"/>
      <c r="L1264" s="257"/>
      <c r="M1264" s="258"/>
      <c r="N1264" s="259" t="s">
        <v>43</v>
      </c>
      <c r="O1264" s="32"/>
      <c r="P1264" s="232" t="n">
        <f aca="false">O1264*H1264</f>
        <v>0</v>
      </c>
      <c r="Q1264" s="232" t="n">
        <v>0</v>
      </c>
      <c r="R1264" s="232" t="n">
        <f aca="false">Q1264*H1264</f>
        <v>0</v>
      </c>
      <c r="S1264" s="232" t="n">
        <v>0</v>
      </c>
      <c r="T1264" s="233" t="n">
        <f aca="false">S1264*H1264</f>
        <v>0</v>
      </c>
      <c r="AR1264" s="10" t="s">
        <v>362</v>
      </c>
      <c r="AT1264" s="10" t="s">
        <v>247</v>
      </c>
      <c r="AU1264" s="10" t="s">
        <v>82</v>
      </c>
      <c r="AY1264" s="10" t="s">
        <v>173</v>
      </c>
      <c r="BE1264" s="234" t="n">
        <f aca="false">IF(N1264="základní",J1264,0)</f>
        <v>0</v>
      </c>
      <c r="BF1264" s="234" t="n">
        <f aca="false">IF(N1264="snížená",J1264,0)</f>
        <v>0</v>
      </c>
      <c r="BG1264" s="234" t="n">
        <f aca="false">IF(N1264="zákl. přenesená",J1264,0)</f>
        <v>0</v>
      </c>
      <c r="BH1264" s="234" t="n">
        <f aca="false">IF(N1264="sníž. přenesená",J1264,0)</f>
        <v>0</v>
      </c>
      <c r="BI1264" s="234" t="n">
        <f aca="false">IF(N1264="nulová",J1264,0)</f>
        <v>0</v>
      </c>
      <c r="BJ1264" s="10" t="s">
        <v>82</v>
      </c>
      <c r="BK1264" s="234" t="n">
        <f aca="false">ROUND(I1264*H1264,2)</f>
        <v>0</v>
      </c>
      <c r="BL1264" s="10" t="s">
        <v>265</v>
      </c>
      <c r="BM1264" s="10" t="s">
        <v>2862</v>
      </c>
    </row>
    <row r="1265" s="238" customFormat="true" ht="12.8" hidden="false" customHeight="false" outlineLevel="0" collapsed="false">
      <c r="B1265" s="239"/>
      <c r="C1265" s="240"/>
      <c r="D1265" s="235" t="s">
        <v>184</v>
      </c>
      <c r="E1265" s="241"/>
      <c r="F1265" s="242" t="s">
        <v>2856</v>
      </c>
      <c r="G1265" s="240"/>
      <c r="H1265" s="243" t="n">
        <v>6</v>
      </c>
      <c r="I1265" s="244"/>
      <c r="J1265" s="240"/>
      <c r="K1265" s="240"/>
      <c r="L1265" s="245"/>
      <c r="M1265" s="246"/>
      <c r="N1265" s="247"/>
      <c r="O1265" s="247"/>
      <c r="P1265" s="247"/>
      <c r="Q1265" s="247"/>
      <c r="R1265" s="247"/>
      <c r="S1265" s="247"/>
      <c r="T1265" s="248"/>
      <c r="AT1265" s="249" t="s">
        <v>184</v>
      </c>
      <c r="AU1265" s="249" t="s">
        <v>82</v>
      </c>
      <c r="AV1265" s="238" t="s">
        <v>82</v>
      </c>
      <c r="AW1265" s="238" t="s">
        <v>35</v>
      </c>
      <c r="AX1265" s="238" t="s">
        <v>75</v>
      </c>
      <c r="AY1265" s="249" t="s">
        <v>173</v>
      </c>
    </row>
    <row r="1266" s="30" customFormat="true" ht="16.5" hidden="false" customHeight="true" outlineLevel="0" collapsed="false">
      <c r="B1266" s="31"/>
      <c r="C1266" s="250" t="s">
        <v>2863</v>
      </c>
      <c r="D1266" s="250" t="s">
        <v>247</v>
      </c>
      <c r="E1266" s="251" t="s">
        <v>2864</v>
      </c>
      <c r="F1266" s="252" t="s">
        <v>2865</v>
      </c>
      <c r="G1266" s="253" t="s">
        <v>1346</v>
      </c>
      <c r="H1266" s="254" t="n">
        <v>22</v>
      </c>
      <c r="I1266" s="255"/>
      <c r="J1266" s="256" t="n">
        <f aca="false">ROUND(I1266*H1266,2)</f>
        <v>0</v>
      </c>
      <c r="K1266" s="252"/>
      <c r="L1266" s="257"/>
      <c r="M1266" s="258"/>
      <c r="N1266" s="259" t="s">
        <v>43</v>
      </c>
      <c r="O1266" s="32"/>
      <c r="P1266" s="232" t="n">
        <f aca="false">O1266*H1266</f>
        <v>0</v>
      </c>
      <c r="Q1266" s="232" t="n">
        <v>0</v>
      </c>
      <c r="R1266" s="232" t="n">
        <f aca="false">Q1266*H1266</f>
        <v>0</v>
      </c>
      <c r="S1266" s="232" t="n">
        <v>0</v>
      </c>
      <c r="T1266" s="233" t="n">
        <f aca="false">S1266*H1266</f>
        <v>0</v>
      </c>
      <c r="AR1266" s="10" t="s">
        <v>362</v>
      </c>
      <c r="AT1266" s="10" t="s">
        <v>247</v>
      </c>
      <c r="AU1266" s="10" t="s">
        <v>82</v>
      </c>
      <c r="AY1266" s="10" t="s">
        <v>173</v>
      </c>
      <c r="BE1266" s="234" t="n">
        <f aca="false">IF(N1266="základní",J1266,0)</f>
        <v>0</v>
      </c>
      <c r="BF1266" s="234" t="n">
        <f aca="false">IF(N1266="snížená",J1266,0)</f>
        <v>0</v>
      </c>
      <c r="BG1266" s="234" t="n">
        <f aca="false">IF(N1266="zákl. přenesená",J1266,0)</f>
        <v>0</v>
      </c>
      <c r="BH1266" s="234" t="n">
        <f aca="false">IF(N1266="sníž. přenesená",J1266,0)</f>
        <v>0</v>
      </c>
      <c r="BI1266" s="234" t="n">
        <f aca="false">IF(N1266="nulová",J1266,0)</f>
        <v>0</v>
      </c>
      <c r="BJ1266" s="10" t="s">
        <v>82</v>
      </c>
      <c r="BK1266" s="234" t="n">
        <f aca="false">ROUND(I1266*H1266,2)</f>
        <v>0</v>
      </c>
      <c r="BL1266" s="10" t="s">
        <v>265</v>
      </c>
      <c r="BM1266" s="10" t="s">
        <v>2866</v>
      </c>
    </row>
    <row r="1267" s="238" customFormat="true" ht="12.8" hidden="false" customHeight="false" outlineLevel="0" collapsed="false">
      <c r="B1267" s="239"/>
      <c r="C1267" s="240"/>
      <c r="D1267" s="235" t="s">
        <v>184</v>
      </c>
      <c r="E1267" s="241"/>
      <c r="F1267" s="242" t="s">
        <v>2858</v>
      </c>
      <c r="G1267" s="240"/>
      <c r="H1267" s="243" t="n">
        <v>22</v>
      </c>
      <c r="I1267" s="244"/>
      <c r="J1267" s="240"/>
      <c r="K1267" s="240"/>
      <c r="L1267" s="245"/>
      <c r="M1267" s="246"/>
      <c r="N1267" s="247"/>
      <c r="O1267" s="247"/>
      <c r="P1267" s="247"/>
      <c r="Q1267" s="247"/>
      <c r="R1267" s="247"/>
      <c r="S1267" s="247"/>
      <c r="T1267" s="248"/>
      <c r="AT1267" s="249" t="s">
        <v>184</v>
      </c>
      <c r="AU1267" s="249" t="s">
        <v>82</v>
      </c>
      <c r="AV1267" s="238" t="s">
        <v>82</v>
      </c>
      <c r="AW1267" s="238" t="s">
        <v>35</v>
      </c>
      <c r="AX1267" s="238" t="s">
        <v>75</v>
      </c>
      <c r="AY1267" s="249" t="s">
        <v>173</v>
      </c>
    </row>
    <row r="1268" s="30" customFormat="true" ht="16.5" hidden="false" customHeight="true" outlineLevel="0" collapsed="false">
      <c r="B1268" s="31"/>
      <c r="C1268" s="250" t="s">
        <v>2867</v>
      </c>
      <c r="D1268" s="250" t="s">
        <v>247</v>
      </c>
      <c r="E1268" s="251" t="s">
        <v>2868</v>
      </c>
      <c r="F1268" s="252" t="s">
        <v>2869</v>
      </c>
      <c r="G1268" s="253" t="s">
        <v>1346</v>
      </c>
      <c r="H1268" s="254" t="n">
        <v>3</v>
      </c>
      <c r="I1268" s="255"/>
      <c r="J1268" s="256" t="n">
        <f aca="false">ROUND(I1268*H1268,2)</f>
        <v>0</v>
      </c>
      <c r="K1268" s="252"/>
      <c r="L1268" s="257"/>
      <c r="M1268" s="258"/>
      <c r="N1268" s="259" t="s">
        <v>43</v>
      </c>
      <c r="O1268" s="32"/>
      <c r="P1268" s="232" t="n">
        <f aca="false">O1268*H1268</f>
        <v>0</v>
      </c>
      <c r="Q1268" s="232" t="n">
        <v>0</v>
      </c>
      <c r="R1268" s="232" t="n">
        <f aca="false">Q1268*H1268</f>
        <v>0</v>
      </c>
      <c r="S1268" s="232" t="n">
        <v>0</v>
      </c>
      <c r="T1268" s="233" t="n">
        <f aca="false">S1268*H1268</f>
        <v>0</v>
      </c>
      <c r="AR1268" s="10" t="s">
        <v>362</v>
      </c>
      <c r="AT1268" s="10" t="s">
        <v>247</v>
      </c>
      <c r="AU1268" s="10" t="s">
        <v>82</v>
      </c>
      <c r="AY1268" s="10" t="s">
        <v>173</v>
      </c>
      <c r="BE1268" s="234" t="n">
        <f aca="false">IF(N1268="základní",J1268,0)</f>
        <v>0</v>
      </c>
      <c r="BF1268" s="234" t="n">
        <f aca="false">IF(N1268="snížená",J1268,0)</f>
        <v>0</v>
      </c>
      <c r="BG1268" s="234" t="n">
        <f aca="false">IF(N1268="zákl. přenesená",J1268,0)</f>
        <v>0</v>
      </c>
      <c r="BH1268" s="234" t="n">
        <f aca="false">IF(N1268="sníž. přenesená",J1268,0)</f>
        <v>0</v>
      </c>
      <c r="BI1268" s="234" t="n">
        <f aca="false">IF(N1268="nulová",J1268,0)</f>
        <v>0</v>
      </c>
      <c r="BJ1268" s="10" t="s">
        <v>82</v>
      </c>
      <c r="BK1268" s="234" t="n">
        <f aca="false">ROUND(I1268*H1268,2)</f>
        <v>0</v>
      </c>
      <c r="BL1268" s="10" t="s">
        <v>265</v>
      </c>
      <c r="BM1268" s="10" t="s">
        <v>2870</v>
      </c>
    </row>
    <row r="1269" s="238" customFormat="true" ht="12.8" hidden="false" customHeight="false" outlineLevel="0" collapsed="false">
      <c r="B1269" s="239"/>
      <c r="C1269" s="240"/>
      <c r="D1269" s="235" t="s">
        <v>184</v>
      </c>
      <c r="E1269" s="241"/>
      <c r="F1269" s="242" t="s">
        <v>2857</v>
      </c>
      <c r="G1269" s="240"/>
      <c r="H1269" s="243" t="n">
        <v>3</v>
      </c>
      <c r="I1269" s="244"/>
      <c r="J1269" s="240"/>
      <c r="K1269" s="240"/>
      <c r="L1269" s="245"/>
      <c r="M1269" s="246"/>
      <c r="N1269" s="247"/>
      <c r="O1269" s="247"/>
      <c r="P1269" s="247"/>
      <c r="Q1269" s="247"/>
      <c r="R1269" s="247"/>
      <c r="S1269" s="247"/>
      <c r="T1269" s="248"/>
      <c r="AT1269" s="249" t="s">
        <v>184</v>
      </c>
      <c r="AU1269" s="249" t="s">
        <v>82</v>
      </c>
      <c r="AV1269" s="238" t="s">
        <v>82</v>
      </c>
      <c r="AW1269" s="238" t="s">
        <v>35</v>
      </c>
      <c r="AX1269" s="238" t="s">
        <v>75</v>
      </c>
      <c r="AY1269" s="249" t="s">
        <v>173</v>
      </c>
    </row>
    <row r="1270" s="206" customFormat="true" ht="29.9" hidden="false" customHeight="true" outlineLevel="0" collapsed="false">
      <c r="B1270" s="207"/>
      <c r="C1270" s="208"/>
      <c r="D1270" s="209" t="s">
        <v>70</v>
      </c>
      <c r="E1270" s="221" t="s">
        <v>2871</v>
      </c>
      <c r="F1270" s="221" t="s">
        <v>2872</v>
      </c>
      <c r="G1270" s="208"/>
      <c r="H1270" s="208"/>
      <c r="I1270" s="211"/>
      <c r="J1270" s="222" t="n">
        <f aca="false">BK1270</f>
        <v>0</v>
      </c>
      <c r="K1270" s="208"/>
      <c r="L1270" s="213"/>
      <c r="M1270" s="214"/>
      <c r="N1270" s="215"/>
      <c r="O1270" s="215"/>
      <c r="P1270" s="216" t="n">
        <f aca="false">SUM(P1271:P1327)</f>
        <v>0</v>
      </c>
      <c r="Q1270" s="215"/>
      <c r="R1270" s="216" t="n">
        <f aca="false">SUM(R1271:R1327)</f>
        <v>15.585806</v>
      </c>
      <c r="S1270" s="215"/>
      <c r="T1270" s="217" t="n">
        <f aca="false">SUM(T1271:T1327)</f>
        <v>1.56695</v>
      </c>
      <c r="AR1270" s="218" t="s">
        <v>82</v>
      </c>
      <c r="AT1270" s="219" t="s">
        <v>70</v>
      </c>
      <c r="AU1270" s="219" t="s">
        <v>75</v>
      </c>
      <c r="AY1270" s="218" t="s">
        <v>173</v>
      </c>
      <c r="BK1270" s="220" t="n">
        <f aca="false">SUM(BK1271:BK1327)</f>
        <v>0</v>
      </c>
    </row>
    <row r="1271" s="30" customFormat="true" ht="16.5" hidden="false" customHeight="true" outlineLevel="0" collapsed="false">
      <c r="B1271" s="31"/>
      <c r="C1271" s="223" t="s">
        <v>2873</v>
      </c>
      <c r="D1271" s="223" t="s">
        <v>175</v>
      </c>
      <c r="E1271" s="224" t="s">
        <v>2874</v>
      </c>
      <c r="F1271" s="225" t="s">
        <v>2875</v>
      </c>
      <c r="G1271" s="226" t="s">
        <v>268</v>
      </c>
      <c r="H1271" s="227" t="n">
        <v>20</v>
      </c>
      <c r="I1271" s="228"/>
      <c r="J1271" s="229" t="n">
        <f aca="false">ROUND(I1271*H1271,2)</f>
        <v>0</v>
      </c>
      <c r="K1271" s="225"/>
      <c r="L1271" s="57"/>
      <c r="M1271" s="230"/>
      <c r="N1271" s="231" t="s">
        <v>43</v>
      </c>
      <c r="O1271" s="32"/>
      <c r="P1271" s="232" t="n">
        <f aca="false">O1271*H1271</f>
        <v>0</v>
      </c>
      <c r="Q1271" s="232" t="n">
        <v>0</v>
      </c>
      <c r="R1271" s="232" t="n">
        <f aca="false">Q1271*H1271</f>
        <v>0</v>
      </c>
      <c r="S1271" s="232" t="n">
        <v>0</v>
      </c>
      <c r="T1271" s="233" t="n">
        <f aca="false">S1271*H1271</f>
        <v>0</v>
      </c>
      <c r="AR1271" s="10" t="s">
        <v>265</v>
      </c>
      <c r="AT1271" s="10" t="s">
        <v>175</v>
      </c>
      <c r="AU1271" s="10" t="s">
        <v>82</v>
      </c>
      <c r="AY1271" s="10" t="s">
        <v>173</v>
      </c>
      <c r="BE1271" s="234" t="n">
        <f aca="false">IF(N1271="základní",J1271,0)</f>
        <v>0</v>
      </c>
      <c r="BF1271" s="234" t="n">
        <f aca="false">IF(N1271="snížená",J1271,0)</f>
        <v>0</v>
      </c>
      <c r="BG1271" s="234" t="n">
        <f aca="false">IF(N1271="zákl. přenesená",J1271,0)</f>
        <v>0</v>
      </c>
      <c r="BH1271" s="234" t="n">
        <f aca="false">IF(N1271="sníž. přenesená",J1271,0)</f>
        <v>0</v>
      </c>
      <c r="BI1271" s="234" t="n">
        <f aca="false">IF(N1271="nulová",J1271,0)</f>
        <v>0</v>
      </c>
      <c r="BJ1271" s="10" t="s">
        <v>82</v>
      </c>
      <c r="BK1271" s="234" t="n">
        <f aca="false">ROUND(I1271*H1271,2)</f>
        <v>0</v>
      </c>
      <c r="BL1271" s="10" t="s">
        <v>265</v>
      </c>
      <c r="BM1271" s="10" t="s">
        <v>2876</v>
      </c>
    </row>
    <row r="1272" s="30" customFormat="true" ht="16.5" hidden="false" customHeight="true" outlineLevel="0" collapsed="false">
      <c r="B1272" s="31"/>
      <c r="C1272" s="250" t="s">
        <v>2877</v>
      </c>
      <c r="D1272" s="250" t="s">
        <v>247</v>
      </c>
      <c r="E1272" s="251" t="s">
        <v>2878</v>
      </c>
      <c r="F1272" s="252" t="s">
        <v>2879</v>
      </c>
      <c r="G1272" s="253" t="s">
        <v>268</v>
      </c>
      <c r="H1272" s="254" t="n">
        <v>1</v>
      </c>
      <c r="I1272" s="255"/>
      <c r="J1272" s="256" t="n">
        <f aca="false">ROUND(I1272*H1272,2)</f>
        <v>0</v>
      </c>
      <c r="K1272" s="252"/>
      <c r="L1272" s="257"/>
      <c r="M1272" s="258"/>
      <c r="N1272" s="259" t="s">
        <v>43</v>
      </c>
      <c r="O1272" s="32"/>
      <c r="P1272" s="232" t="n">
        <f aca="false">O1272*H1272</f>
        <v>0</v>
      </c>
      <c r="Q1272" s="232" t="n">
        <v>0</v>
      </c>
      <c r="R1272" s="232" t="n">
        <f aca="false">Q1272*H1272</f>
        <v>0</v>
      </c>
      <c r="S1272" s="232" t="n">
        <v>0</v>
      </c>
      <c r="T1272" s="233" t="n">
        <f aca="false">S1272*H1272</f>
        <v>0</v>
      </c>
      <c r="AR1272" s="10" t="s">
        <v>362</v>
      </c>
      <c r="AT1272" s="10" t="s">
        <v>247</v>
      </c>
      <c r="AU1272" s="10" t="s">
        <v>82</v>
      </c>
      <c r="AY1272" s="10" t="s">
        <v>173</v>
      </c>
      <c r="BE1272" s="234" t="n">
        <f aca="false">IF(N1272="základní",J1272,0)</f>
        <v>0</v>
      </c>
      <c r="BF1272" s="234" t="n">
        <f aca="false">IF(N1272="snížená",J1272,0)</f>
        <v>0</v>
      </c>
      <c r="BG1272" s="234" t="n">
        <f aca="false">IF(N1272="zákl. přenesená",J1272,0)</f>
        <v>0</v>
      </c>
      <c r="BH1272" s="234" t="n">
        <f aca="false">IF(N1272="sníž. přenesená",J1272,0)</f>
        <v>0</v>
      </c>
      <c r="BI1272" s="234" t="n">
        <f aca="false">IF(N1272="nulová",J1272,0)</f>
        <v>0</v>
      </c>
      <c r="BJ1272" s="10" t="s">
        <v>82</v>
      </c>
      <c r="BK1272" s="234" t="n">
        <f aca="false">ROUND(I1272*H1272,2)</f>
        <v>0</v>
      </c>
      <c r="BL1272" s="10" t="s">
        <v>265</v>
      </c>
      <c r="BM1272" s="10" t="s">
        <v>2880</v>
      </c>
    </row>
    <row r="1273" s="30" customFormat="true" ht="25.5" hidden="false" customHeight="true" outlineLevel="0" collapsed="false">
      <c r="B1273" s="31"/>
      <c r="C1273" s="223" t="s">
        <v>2881</v>
      </c>
      <c r="D1273" s="223" t="s">
        <v>175</v>
      </c>
      <c r="E1273" s="224" t="s">
        <v>2882</v>
      </c>
      <c r="F1273" s="225" t="s">
        <v>2883</v>
      </c>
      <c r="G1273" s="226" t="s">
        <v>255</v>
      </c>
      <c r="H1273" s="227" t="n">
        <v>24</v>
      </c>
      <c r="I1273" s="228"/>
      <c r="J1273" s="229" t="n">
        <f aca="false">ROUND(I1273*H1273,2)</f>
        <v>0</v>
      </c>
      <c r="K1273" s="225" t="s">
        <v>179</v>
      </c>
      <c r="L1273" s="57"/>
      <c r="M1273" s="230"/>
      <c r="N1273" s="231" t="s">
        <v>43</v>
      </c>
      <c r="O1273" s="32"/>
      <c r="P1273" s="232" t="n">
        <f aca="false">O1273*H1273</f>
        <v>0</v>
      </c>
      <c r="Q1273" s="232" t="n">
        <v>0.00432</v>
      </c>
      <c r="R1273" s="232" t="n">
        <f aca="false">Q1273*H1273</f>
        <v>0.10368</v>
      </c>
      <c r="S1273" s="232" t="n">
        <v>0</v>
      </c>
      <c r="T1273" s="233" t="n">
        <f aca="false">S1273*H1273</f>
        <v>0</v>
      </c>
      <c r="AR1273" s="10" t="s">
        <v>265</v>
      </c>
      <c r="AT1273" s="10" t="s">
        <v>175</v>
      </c>
      <c r="AU1273" s="10" t="s">
        <v>82</v>
      </c>
      <c r="AY1273" s="10" t="s">
        <v>173</v>
      </c>
      <c r="BE1273" s="234" t="n">
        <f aca="false">IF(N1273="základní",J1273,0)</f>
        <v>0</v>
      </c>
      <c r="BF1273" s="234" t="n">
        <f aca="false">IF(N1273="snížená",J1273,0)</f>
        <v>0</v>
      </c>
      <c r="BG1273" s="234" t="n">
        <f aca="false">IF(N1273="zákl. přenesená",J1273,0)</f>
        <v>0</v>
      </c>
      <c r="BH1273" s="234" t="n">
        <f aca="false">IF(N1273="sníž. přenesená",J1273,0)</f>
        <v>0</v>
      </c>
      <c r="BI1273" s="234" t="n">
        <f aca="false">IF(N1273="nulová",J1273,0)</f>
        <v>0</v>
      </c>
      <c r="BJ1273" s="10" t="s">
        <v>82</v>
      </c>
      <c r="BK1273" s="234" t="n">
        <f aca="false">ROUND(I1273*H1273,2)</f>
        <v>0</v>
      </c>
      <c r="BL1273" s="10" t="s">
        <v>265</v>
      </c>
      <c r="BM1273" s="10" t="s">
        <v>2884</v>
      </c>
    </row>
    <row r="1274" s="30" customFormat="true" ht="12.8" hidden="false" customHeight="false" outlineLevel="0" collapsed="false">
      <c r="B1274" s="31"/>
      <c r="C1274" s="59"/>
      <c r="D1274" s="235" t="s">
        <v>182</v>
      </c>
      <c r="E1274" s="59"/>
      <c r="F1274" s="236" t="s">
        <v>2885</v>
      </c>
      <c r="G1274" s="59"/>
      <c r="H1274" s="59"/>
      <c r="I1274" s="189"/>
      <c r="J1274" s="59"/>
      <c r="K1274" s="59"/>
      <c r="L1274" s="57"/>
      <c r="M1274" s="237"/>
      <c r="N1274" s="32"/>
      <c r="O1274" s="32"/>
      <c r="P1274" s="32"/>
      <c r="Q1274" s="32"/>
      <c r="R1274" s="32"/>
      <c r="S1274" s="32"/>
      <c r="T1274" s="79"/>
      <c r="AT1274" s="10" t="s">
        <v>182</v>
      </c>
      <c r="AU1274" s="10" t="s">
        <v>82</v>
      </c>
    </row>
    <row r="1275" s="238" customFormat="true" ht="12.8" hidden="false" customHeight="false" outlineLevel="0" collapsed="false">
      <c r="B1275" s="239"/>
      <c r="C1275" s="240"/>
      <c r="D1275" s="235" t="s">
        <v>184</v>
      </c>
      <c r="E1275" s="241"/>
      <c r="F1275" s="242" t="s">
        <v>2886</v>
      </c>
      <c r="G1275" s="240"/>
      <c r="H1275" s="243" t="n">
        <v>24</v>
      </c>
      <c r="I1275" s="244"/>
      <c r="J1275" s="240"/>
      <c r="K1275" s="240"/>
      <c r="L1275" s="245"/>
      <c r="M1275" s="246"/>
      <c r="N1275" s="247"/>
      <c r="O1275" s="247"/>
      <c r="P1275" s="247"/>
      <c r="Q1275" s="247"/>
      <c r="R1275" s="247"/>
      <c r="S1275" s="247"/>
      <c r="T1275" s="248"/>
      <c r="AT1275" s="249" t="s">
        <v>184</v>
      </c>
      <c r="AU1275" s="249" t="s">
        <v>82</v>
      </c>
      <c r="AV1275" s="238" t="s">
        <v>82</v>
      </c>
      <c r="AW1275" s="238" t="s">
        <v>35</v>
      </c>
      <c r="AX1275" s="238" t="s">
        <v>75</v>
      </c>
      <c r="AY1275" s="249" t="s">
        <v>173</v>
      </c>
    </row>
    <row r="1276" s="30" customFormat="true" ht="25.5" hidden="false" customHeight="true" outlineLevel="0" collapsed="false">
      <c r="B1276" s="31"/>
      <c r="C1276" s="223" t="s">
        <v>2887</v>
      </c>
      <c r="D1276" s="223" t="s">
        <v>175</v>
      </c>
      <c r="E1276" s="224" t="s">
        <v>2888</v>
      </c>
      <c r="F1276" s="225" t="s">
        <v>2889</v>
      </c>
      <c r="G1276" s="226" t="s">
        <v>255</v>
      </c>
      <c r="H1276" s="227" t="n">
        <v>7</v>
      </c>
      <c r="I1276" s="228"/>
      <c r="J1276" s="229" t="n">
        <f aca="false">ROUND(I1276*H1276,2)</f>
        <v>0</v>
      </c>
      <c r="K1276" s="225" t="s">
        <v>179</v>
      </c>
      <c r="L1276" s="57"/>
      <c r="M1276" s="230"/>
      <c r="N1276" s="231" t="s">
        <v>43</v>
      </c>
      <c r="O1276" s="32"/>
      <c r="P1276" s="232" t="n">
        <f aca="false">O1276*H1276</f>
        <v>0</v>
      </c>
      <c r="Q1276" s="232" t="n">
        <v>0</v>
      </c>
      <c r="R1276" s="232" t="n">
        <f aca="false">Q1276*H1276</f>
        <v>0</v>
      </c>
      <c r="S1276" s="232" t="n">
        <v>0.0044</v>
      </c>
      <c r="T1276" s="233" t="n">
        <f aca="false">S1276*H1276</f>
        <v>0.0308</v>
      </c>
      <c r="AR1276" s="10" t="s">
        <v>265</v>
      </c>
      <c r="AT1276" s="10" t="s">
        <v>175</v>
      </c>
      <c r="AU1276" s="10" t="s">
        <v>82</v>
      </c>
      <c r="AY1276" s="10" t="s">
        <v>173</v>
      </c>
      <c r="BE1276" s="234" t="n">
        <f aca="false">IF(N1276="základní",J1276,0)</f>
        <v>0</v>
      </c>
      <c r="BF1276" s="234" t="n">
        <f aca="false">IF(N1276="snížená",J1276,0)</f>
        <v>0</v>
      </c>
      <c r="BG1276" s="234" t="n">
        <f aca="false">IF(N1276="zákl. přenesená",J1276,0)</f>
        <v>0</v>
      </c>
      <c r="BH1276" s="234" t="n">
        <f aca="false">IF(N1276="sníž. přenesená",J1276,0)</f>
        <v>0</v>
      </c>
      <c r="BI1276" s="234" t="n">
        <f aca="false">IF(N1276="nulová",J1276,0)</f>
        <v>0</v>
      </c>
      <c r="BJ1276" s="10" t="s">
        <v>82</v>
      </c>
      <c r="BK1276" s="234" t="n">
        <f aca="false">ROUND(I1276*H1276,2)</f>
        <v>0</v>
      </c>
      <c r="BL1276" s="10" t="s">
        <v>265</v>
      </c>
      <c r="BM1276" s="10" t="s">
        <v>2890</v>
      </c>
    </row>
    <row r="1277" s="30" customFormat="true" ht="12.8" hidden="false" customHeight="false" outlineLevel="0" collapsed="false">
      <c r="B1277" s="31"/>
      <c r="C1277" s="59"/>
      <c r="D1277" s="235" t="s">
        <v>182</v>
      </c>
      <c r="E1277" s="59"/>
      <c r="F1277" s="236" t="s">
        <v>2891</v>
      </c>
      <c r="G1277" s="59"/>
      <c r="H1277" s="59"/>
      <c r="I1277" s="189"/>
      <c r="J1277" s="59"/>
      <c r="K1277" s="59"/>
      <c r="L1277" s="57"/>
      <c r="M1277" s="237"/>
      <c r="N1277" s="32"/>
      <c r="O1277" s="32"/>
      <c r="P1277" s="32"/>
      <c r="Q1277" s="32"/>
      <c r="R1277" s="32"/>
      <c r="S1277" s="32"/>
      <c r="T1277" s="79"/>
      <c r="AT1277" s="10" t="s">
        <v>182</v>
      </c>
      <c r="AU1277" s="10" t="s">
        <v>82</v>
      </c>
    </row>
    <row r="1278" s="238" customFormat="true" ht="12.8" hidden="false" customHeight="false" outlineLevel="0" collapsed="false">
      <c r="B1278" s="239"/>
      <c r="C1278" s="240"/>
      <c r="D1278" s="235" t="s">
        <v>184</v>
      </c>
      <c r="E1278" s="241"/>
      <c r="F1278" s="242" t="s">
        <v>2892</v>
      </c>
      <c r="G1278" s="240"/>
      <c r="H1278" s="243" t="n">
        <v>7</v>
      </c>
      <c r="I1278" s="244"/>
      <c r="J1278" s="240"/>
      <c r="K1278" s="240"/>
      <c r="L1278" s="245"/>
      <c r="M1278" s="246"/>
      <c r="N1278" s="247"/>
      <c r="O1278" s="247"/>
      <c r="P1278" s="247"/>
      <c r="Q1278" s="247"/>
      <c r="R1278" s="247"/>
      <c r="S1278" s="247"/>
      <c r="T1278" s="248"/>
      <c r="AT1278" s="249" t="s">
        <v>184</v>
      </c>
      <c r="AU1278" s="249" t="s">
        <v>82</v>
      </c>
      <c r="AV1278" s="238" t="s">
        <v>82</v>
      </c>
      <c r="AW1278" s="238" t="s">
        <v>35</v>
      </c>
      <c r="AX1278" s="238" t="s">
        <v>75</v>
      </c>
      <c r="AY1278" s="249" t="s">
        <v>173</v>
      </c>
    </row>
    <row r="1279" s="30" customFormat="true" ht="25.5" hidden="false" customHeight="true" outlineLevel="0" collapsed="false">
      <c r="B1279" s="31"/>
      <c r="C1279" s="223" t="s">
        <v>2893</v>
      </c>
      <c r="D1279" s="223" t="s">
        <v>175</v>
      </c>
      <c r="E1279" s="224" t="s">
        <v>2894</v>
      </c>
      <c r="F1279" s="225" t="s">
        <v>2895</v>
      </c>
      <c r="G1279" s="226" t="s">
        <v>178</v>
      </c>
      <c r="H1279" s="227" t="n">
        <v>400.338</v>
      </c>
      <c r="I1279" s="228"/>
      <c r="J1279" s="229" t="n">
        <f aca="false">ROUND(I1279*H1279,2)</f>
        <v>0</v>
      </c>
      <c r="K1279" s="225" t="s">
        <v>179</v>
      </c>
      <c r="L1279" s="57"/>
      <c r="M1279" s="230"/>
      <c r="N1279" s="231" t="s">
        <v>43</v>
      </c>
      <c r="O1279" s="32"/>
      <c r="P1279" s="232" t="n">
        <f aca="false">O1279*H1279</f>
        <v>0</v>
      </c>
      <c r="Q1279" s="232" t="n">
        <v>0</v>
      </c>
      <c r="R1279" s="232" t="n">
        <f aca="false">Q1279*H1279</f>
        <v>0</v>
      </c>
      <c r="S1279" s="232" t="n">
        <v>0</v>
      </c>
      <c r="T1279" s="233" t="n">
        <f aca="false">S1279*H1279</f>
        <v>0</v>
      </c>
      <c r="AR1279" s="10" t="s">
        <v>265</v>
      </c>
      <c r="AT1279" s="10" t="s">
        <v>175</v>
      </c>
      <c r="AU1279" s="10" t="s">
        <v>82</v>
      </c>
      <c r="AY1279" s="10" t="s">
        <v>173</v>
      </c>
      <c r="BE1279" s="234" t="n">
        <f aca="false">IF(N1279="základní",J1279,0)</f>
        <v>0</v>
      </c>
      <c r="BF1279" s="234" t="n">
        <f aca="false">IF(N1279="snížená",J1279,0)</f>
        <v>0</v>
      </c>
      <c r="BG1279" s="234" t="n">
        <f aca="false">IF(N1279="zákl. přenesená",J1279,0)</f>
        <v>0</v>
      </c>
      <c r="BH1279" s="234" t="n">
        <f aca="false">IF(N1279="sníž. přenesená",J1279,0)</f>
        <v>0</v>
      </c>
      <c r="BI1279" s="234" t="n">
        <f aca="false">IF(N1279="nulová",J1279,0)</f>
        <v>0</v>
      </c>
      <c r="BJ1279" s="10" t="s">
        <v>82</v>
      </c>
      <c r="BK1279" s="234" t="n">
        <f aca="false">ROUND(I1279*H1279,2)</f>
        <v>0</v>
      </c>
      <c r="BL1279" s="10" t="s">
        <v>265</v>
      </c>
      <c r="BM1279" s="10" t="s">
        <v>2896</v>
      </c>
    </row>
    <row r="1280" s="30" customFormat="true" ht="12.8" hidden="false" customHeight="false" outlineLevel="0" collapsed="false">
      <c r="B1280" s="31"/>
      <c r="C1280" s="59"/>
      <c r="D1280" s="235" t="s">
        <v>182</v>
      </c>
      <c r="E1280" s="59"/>
      <c r="F1280" s="236" t="s">
        <v>2897</v>
      </c>
      <c r="G1280" s="59"/>
      <c r="H1280" s="59"/>
      <c r="I1280" s="189"/>
      <c r="J1280" s="59"/>
      <c r="K1280" s="59"/>
      <c r="L1280" s="57"/>
      <c r="M1280" s="237"/>
      <c r="N1280" s="32"/>
      <c r="O1280" s="32"/>
      <c r="P1280" s="32"/>
      <c r="Q1280" s="32"/>
      <c r="R1280" s="32"/>
      <c r="S1280" s="32"/>
      <c r="T1280" s="79"/>
      <c r="AT1280" s="10" t="s">
        <v>182</v>
      </c>
      <c r="AU1280" s="10" t="s">
        <v>82</v>
      </c>
    </row>
    <row r="1281" s="238" customFormat="true" ht="12.8" hidden="false" customHeight="false" outlineLevel="0" collapsed="false">
      <c r="B1281" s="239"/>
      <c r="C1281" s="240"/>
      <c r="D1281" s="235" t="s">
        <v>184</v>
      </c>
      <c r="E1281" s="241"/>
      <c r="F1281" s="242" t="s">
        <v>2898</v>
      </c>
      <c r="G1281" s="240"/>
      <c r="H1281" s="243" t="n">
        <v>367.138</v>
      </c>
      <c r="I1281" s="244"/>
      <c r="J1281" s="240"/>
      <c r="K1281" s="240"/>
      <c r="L1281" s="245"/>
      <c r="M1281" s="246"/>
      <c r="N1281" s="247"/>
      <c r="O1281" s="247"/>
      <c r="P1281" s="247"/>
      <c r="Q1281" s="247"/>
      <c r="R1281" s="247"/>
      <c r="S1281" s="247"/>
      <c r="T1281" s="248"/>
      <c r="AT1281" s="249" t="s">
        <v>184</v>
      </c>
      <c r="AU1281" s="249" t="s">
        <v>82</v>
      </c>
      <c r="AV1281" s="238" t="s">
        <v>82</v>
      </c>
      <c r="AW1281" s="238" t="s">
        <v>35</v>
      </c>
      <c r="AX1281" s="238" t="s">
        <v>71</v>
      </c>
      <c r="AY1281" s="249" t="s">
        <v>173</v>
      </c>
    </row>
    <row r="1282" s="238" customFormat="true" ht="12.8" hidden="false" customHeight="false" outlineLevel="0" collapsed="false">
      <c r="B1282" s="239"/>
      <c r="C1282" s="240"/>
      <c r="D1282" s="235" t="s">
        <v>184</v>
      </c>
      <c r="E1282" s="241"/>
      <c r="F1282" s="242" t="s">
        <v>2899</v>
      </c>
      <c r="G1282" s="240"/>
      <c r="H1282" s="243" t="n">
        <v>33.2</v>
      </c>
      <c r="I1282" s="244"/>
      <c r="J1282" s="240"/>
      <c r="K1282" s="240"/>
      <c r="L1282" s="245"/>
      <c r="M1282" s="246"/>
      <c r="N1282" s="247"/>
      <c r="O1282" s="247"/>
      <c r="P1282" s="247"/>
      <c r="Q1282" s="247"/>
      <c r="R1282" s="247"/>
      <c r="S1282" s="247"/>
      <c r="T1282" s="248"/>
      <c r="AT1282" s="249" t="s">
        <v>184</v>
      </c>
      <c r="AU1282" s="249" t="s">
        <v>82</v>
      </c>
      <c r="AV1282" s="238" t="s">
        <v>82</v>
      </c>
      <c r="AW1282" s="238" t="s">
        <v>35</v>
      </c>
      <c r="AX1282" s="238" t="s">
        <v>71</v>
      </c>
      <c r="AY1282" s="249" t="s">
        <v>173</v>
      </c>
    </row>
    <row r="1283" s="260" customFormat="true" ht="12.8" hidden="false" customHeight="false" outlineLevel="0" collapsed="false">
      <c r="B1283" s="261"/>
      <c r="C1283" s="262"/>
      <c r="D1283" s="235" t="s">
        <v>184</v>
      </c>
      <c r="E1283" s="263"/>
      <c r="F1283" s="264" t="s">
        <v>263</v>
      </c>
      <c r="G1283" s="262"/>
      <c r="H1283" s="265" t="n">
        <v>400.338</v>
      </c>
      <c r="I1283" s="266"/>
      <c r="J1283" s="262"/>
      <c r="K1283" s="262"/>
      <c r="L1283" s="267"/>
      <c r="M1283" s="268"/>
      <c r="N1283" s="269"/>
      <c r="O1283" s="269"/>
      <c r="P1283" s="269"/>
      <c r="Q1283" s="269"/>
      <c r="R1283" s="269"/>
      <c r="S1283" s="269"/>
      <c r="T1283" s="270"/>
      <c r="AT1283" s="271" t="s">
        <v>184</v>
      </c>
      <c r="AU1283" s="271" t="s">
        <v>82</v>
      </c>
      <c r="AV1283" s="260" t="s">
        <v>180</v>
      </c>
      <c r="AW1283" s="260" t="s">
        <v>35</v>
      </c>
      <c r="AX1283" s="260" t="s">
        <v>75</v>
      </c>
      <c r="AY1283" s="271" t="s">
        <v>173</v>
      </c>
    </row>
    <row r="1284" s="30" customFormat="true" ht="16.5" hidden="false" customHeight="true" outlineLevel="0" collapsed="false">
      <c r="B1284" s="31"/>
      <c r="C1284" s="223" t="s">
        <v>2900</v>
      </c>
      <c r="D1284" s="223" t="s">
        <v>175</v>
      </c>
      <c r="E1284" s="224" t="s">
        <v>2901</v>
      </c>
      <c r="F1284" s="225" t="s">
        <v>2902</v>
      </c>
      <c r="G1284" s="226" t="s">
        <v>255</v>
      </c>
      <c r="H1284" s="227" t="n">
        <v>518.5</v>
      </c>
      <c r="I1284" s="228"/>
      <c r="J1284" s="229" t="n">
        <f aca="false">ROUND(I1284*H1284,2)</f>
        <v>0</v>
      </c>
      <c r="K1284" s="225" t="s">
        <v>179</v>
      </c>
      <c r="L1284" s="57"/>
      <c r="M1284" s="230"/>
      <c r="N1284" s="231" t="s">
        <v>43</v>
      </c>
      <c r="O1284" s="32"/>
      <c r="P1284" s="232" t="n">
        <f aca="false">O1284*H1284</f>
        <v>0</v>
      </c>
      <c r="Q1284" s="232" t="n">
        <v>0</v>
      </c>
      <c r="R1284" s="232" t="n">
        <f aca="false">Q1284*H1284</f>
        <v>0</v>
      </c>
      <c r="S1284" s="232" t="n">
        <v>0</v>
      </c>
      <c r="T1284" s="233" t="n">
        <f aca="false">S1284*H1284</f>
        <v>0</v>
      </c>
      <c r="AR1284" s="10" t="s">
        <v>265</v>
      </c>
      <c r="AT1284" s="10" t="s">
        <v>175</v>
      </c>
      <c r="AU1284" s="10" t="s">
        <v>82</v>
      </c>
      <c r="AY1284" s="10" t="s">
        <v>173</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82</v>
      </c>
      <c r="BK1284" s="234" t="n">
        <f aca="false">ROUND(I1284*H1284,2)</f>
        <v>0</v>
      </c>
      <c r="BL1284" s="10" t="s">
        <v>265</v>
      </c>
      <c r="BM1284" s="10" t="s">
        <v>2903</v>
      </c>
    </row>
    <row r="1285" s="30" customFormat="true" ht="12.8" hidden="false" customHeight="false" outlineLevel="0" collapsed="false">
      <c r="B1285" s="31"/>
      <c r="C1285" s="59"/>
      <c r="D1285" s="235" t="s">
        <v>182</v>
      </c>
      <c r="E1285" s="59"/>
      <c r="F1285" s="236" t="s">
        <v>2897</v>
      </c>
      <c r="G1285" s="59"/>
      <c r="H1285" s="59"/>
      <c r="I1285" s="189"/>
      <c r="J1285" s="59"/>
      <c r="K1285" s="59"/>
      <c r="L1285" s="57"/>
      <c r="M1285" s="237"/>
      <c r="N1285" s="32"/>
      <c r="O1285" s="32"/>
      <c r="P1285" s="32"/>
      <c r="Q1285" s="32"/>
      <c r="R1285" s="32"/>
      <c r="S1285" s="32"/>
      <c r="T1285" s="79"/>
      <c r="AT1285" s="10" t="s">
        <v>182</v>
      </c>
      <c r="AU1285" s="10" t="s">
        <v>82</v>
      </c>
    </row>
    <row r="1286" s="238" customFormat="true" ht="12.8" hidden="false" customHeight="false" outlineLevel="0" collapsed="false">
      <c r="B1286" s="239"/>
      <c r="C1286" s="240"/>
      <c r="D1286" s="235" t="s">
        <v>184</v>
      </c>
      <c r="E1286" s="241"/>
      <c r="F1286" s="242" t="s">
        <v>2904</v>
      </c>
      <c r="G1286" s="240"/>
      <c r="H1286" s="243" t="n">
        <v>518.5</v>
      </c>
      <c r="I1286" s="244"/>
      <c r="J1286" s="240"/>
      <c r="K1286" s="240"/>
      <c r="L1286" s="245"/>
      <c r="M1286" s="246"/>
      <c r="N1286" s="247"/>
      <c r="O1286" s="247"/>
      <c r="P1286" s="247"/>
      <c r="Q1286" s="247"/>
      <c r="R1286" s="247"/>
      <c r="S1286" s="247"/>
      <c r="T1286" s="248"/>
      <c r="AT1286" s="249" t="s">
        <v>184</v>
      </c>
      <c r="AU1286" s="249" t="s">
        <v>82</v>
      </c>
      <c r="AV1286" s="238" t="s">
        <v>82</v>
      </c>
      <c r="AW1286" s="238" t="s">
        <v>35</v>
      </c>
      <c r="AX1286" s="238" t="s">
        <v>75</v>
      </c>
      <c r="AY1286" s="249" t="s">
        <v>173</v>
      </c>
    </row>
    <row r="1287" s="30" customFormat="true" ht="16.5" hidden="false" customHeight="true" outlineLevel="0" collapsed="false">
      <c r="B1287" s="31"/>
      <c r="C1287" s="250" t="s">
        <v>2905</v>
      </c>
      <c r="D1287" s="250" t="s">
        <v>247</v>
      </c>
      <c r="E1287" s="251" t="s">
        <v>2906</v>
      </c>
      <c r="F1287" s="252" t="s">
        <v>2907</v>
      </c>
      <c r="G1287" s="253" t="s">
        <v>192</v>
      </c>
      <c r="H1287" s="254" t="n">
        <v>7.414</v>
      </c>
      <c r="I1287" s="255"/>
      <c r="J1287" s="256" t="n">
        <f aca="false">ROUND(I1287*H1287,2)</f>
        <v>0</v>
      </c>
      <c r="K1287" s="252" t="s">
        <v>179</v>
      </c>
      <c r="L1287" s="257"/>
      <c r="M1287" s="258"/>
      <c r="N1287" s="259" t="s">
        <v>43</v>
      </c>
      <c r="O1287" s="32"/>
      <c r="P1287" s="232" t="n">
        <f aca="false">O1287*H1287</f>
        <v>0</v>
      </c>
      <c r="Q1287" s="232" t="n">
        <v>0.55</v>
      </c>
      <c r="R1287" s="232" t="n">
        <f aca="false">Q1287*H1287</f>
        <v>4.0777</v>
      </c>
      <c r="S1287" s="232" t="n">
        <v>0</v>
      </c>
      <c r="T1287" s="233" t="n">
        <f aca="false">S1287*H1287</f>
        <v>0</v>
      </c>
      <c r="AR1287" s="10" t="s">
        <v>362</v>
      </c>
      <c r="AT1287" s="10" t="s">
        <v>247</v>
      </c>
      <c r="AU1287" s="10" t="s">
        <v>82</v>
      </c>
      <c r="AY1287" s="10" t="s">
        <v>173</v>
      </c>
      <c r="BE1287" s="234" t="n">
        <f aca="false">IF(N1287="základní",J1287,0)</f>
        <v>0</v>
      </c>
      <c r="BF1287" s="234" t="n">
        <f aca="false">IF(N1287="snížená",J1287,0)</f>
        <v>0</v>
      </c>
      <c r="BG1287" s="234" t="n">
        <f aca="false">IF(N1287="zákl. přenesená",J1287,0)</f>
        <v>0</v>
      </c>
      <c r="BH1287" s="234" t="n">
        <f aca="false">IF(N1287="sníž. přenesená",J1287,0)</f>
        <v>0</v>
      </c>
      <c r="BI1287" s="234" t="n">
        <f aca="false">IF(N1287="nulová",J1287,0)</f>
        <v>0</v>
      </c>
      <c r="BJ1287" s="10" t="s">
        <v>82</v>
      </c>
      <c r="BK1287" s="234" t="n">
        <f aca="false">ROUND(I1287*H1287,2)</f>
        <v>0</v>
      </c>
      <c r="BL1287" s="10" t="s">
        <v>265</v>
      </c>
      <c r="BM1287" s="10" t="s">
        <v>2908</v>
      </c>
    </row>
    <row r="1288" s="238" customFormat="true" ht="12.8" hidden="false" customHeight="false" outlineLevel="0" collapsed="false">
      <c r="B1288" s="239"/>
      <c r="C1288" s="240"/>
      <c r="D1288" s="235" t="s">
        <v>184</v>
      </c>
      <c r="E1288" s="241"/>
      <c r="F1288" s="242" t="s">
        <v>2909</v>
      </c>
      <c r="G1288" s="240"/>
      <c r="H1288" s="243" t="n">
        <v>7.414</v>
      </c>
      <c r="I1288" s="244"/>
      <c r="J1288" s="240"/>
      <c r="K1288" s="240"/>
      <c r="L1288" s="245"/>
      <c r="M1288" s="246"/>
      <c r="N1288" s="247"/>
      <c r="O1288" s="247"/>
      <c r="P1288" s="247"/>
      <c r="Q1288" s="247"/>
      <c r="R1288" s="247"/>
      <c r="S1288" s="247"/>
      <c r="T1288" s="248"/>
      <c r="AT1288" s="249" t="s">
        <v>184</v>
      </c>
      <c r="AU1288" s="249" t="s">
        <v>82</v>
      </c>
      <c r="AV1288" s="238" t="s">
        <v>82</v>
      </c>
      <c r="AW1288" s="238" t="s">
        <v>35</v>
      </c>
      <c r="AX1288" s="238" t="s">
        <v>75</v>
      </c>
      <c r="AY1288" s="249" t="s">
        <v>173</v>
      </c>
    </row>
    <row r="1289" s="30" customFormat="true" ht="25.5" hidden="false" customHeight="true" outlineLevel="0" collapsed="false">
      <c r="B1289" s="31"/>
      <c r="C1289" s="223" t="s">
        <v>2910</v>
      </c>
      <c r="D1289" s="223" t="s">
        <v>175</v>
      </c>
      <c r="E1289" s="224" t="s">
        <v>2911</v>
      </c>
      <c r="F1289" s="225" t="s">
        <v>2912</v>
      </c>
      <c r="G1289" s="226" t="s">
        <v>178</v>
      </c>
      <c r="H1289" s="227" t="n">
        <v>1.47</v>
      </c>
      <c r="I1289" s="228"/>
      <c r="J1289" s="229" t="n">
        <f aca="false">ROUND(I1289*H1289,2)</f>
        <v>0</v>
      </c>
      <c r="K1289" s="225" t="s">
        <v>179</v>
      </c>
      <c r="L1289" s="57"/>
      <c r="M1289" s="230"/>
      <c r="N1289" s="231" t="s">
        <v>43</v>
      </c>
      <c r="O1289" s="32"/>
      <c r="P1289" s="232" t="n">
        <f aca="false">O1289*H1289</f>
        <v>0</v>
      </c>
      <c r="Q1289" s="232" t="n">
        <v>0.01946</v>
      </c>
      <c r="R1289" s="232" t="n">
        <f aca="false">Q1289*H1289</f>
        <v>0.0286062</v>
      </c>
      <c r="S1289" s="232" t="n">
        <v>0</v>
      </c>
      <c r="T1289" s="233" t="n">
        <f aca="false">S1289*H1289</f>
        <v>0</v>
      </c>
      <c r="AR1289" s="10" t="s">
        <v>265</v>
      </c>
      <c r="AT1289" s="10" t="s">
        <v>175</v>
      </c>
      <c r="AU1289" s="10" t="s">
        <v>82</v>
      </c>
      <c r="AY1289" s="10" t="s">
        <v>173</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82</v>
      </c>
      <c r="BK1289" s="234" t="n">
        <f aca="false">ROUND(I1289*H1289,2)</f>
        <v>0</v>
      </c>
      <c r="BL1289" s="10" t="s">
        <v>265</v>
      </c>
      <c r="BM1289" s="10" t="s">
        <v>2913</v>
      </c>
    </row>
    <row r="1290" s="30" customFormat="true" ht="12.8" hidden="false" customHeight="false" outlineLevel="0" collapsed="false">
      <c r="B1290" s="31"/>
      <c r="C1290" s="59"/>
      <c r="D1290" s="235" t="s">
        <v>182</v>
      </c>
      <c r="E1290" s="59"/>
      <c r="F1290" s="236" t="s">
        <v>2891</v>
      </c>
      <c r="G1290" s="59"/>
      <c r="H1290" s="59"/>
      <c r="I1290" s="189"/>
      <c r="J1290" s="59"/>
      <c r="K1290" s="59"/>
      <c r="L1290" s="57"/>
      <c r="M1290" s="237"/>
      <c r="N1290" s="32"/>
      <c r="O1290" s="32"/>
      <c r="P1290" s="32"/>
      <c r="Q1290" s="32"/>
      <c r="R1290" s="32"/>
      <c r="S1290" s="32"/>
      <c r="T1290" s="79"/>
      <c r="AT1290" s="10" t="s">
        <v>182</v>
      </c>
      <c r="AU1290" s="10" t="s">
        <v>82</v>
      </c>
    </row>
    <row r="1291" s="238" customFormat="true" ht="12.8" hidden="false" customHeight="false" outlineLevel="0" collapsed="false">
      <c r="B1291" s="239"/>
      <c r="C1291" s="240"/>
      <c r="D1291" s="235" t="s">
        <v>184</v>
      </c>
      <c r="E1291" s="241"/>
      <c r="F1291" s="242" t="s">
        <v>2914</v>
      </c>
      <c r="G1291" s="240"/>
      <c r="H1291" s="243" t="n">
        <v>1.47</v>
      </c>
      <c r="I1291" s="244"/>
      <c r="J1291" s="240"/>
      <c r="K1291" s="240"/>
      <c r="L1291" s="245"/>
      <c r="M1291" s="246"/>
      <c r="N1291" s="247"/>
      <c r="O1291" s="247"/>
      <c r="P1291" s="247"/>
      <c r="Q1291" s="247"/>
      <c r="R1291" s="247"/>
      <c r="S1291" s="247"/>
      <c r="T1291" s="248"/>
      <c r="AT1291" s="249" t="s">
        <v>184</v>
      </c>
      <c r="AU1291" s="249" t="s">
        <v>82</v>
      </c>
      <c r="AV1291" s="238" t="s">
        <v>82</v>
      </c>
      <c r="AW1291" s="238" t="s">
        <v>35</v>
      </c>
      <c r="AX1291" s="238" t="s">
        <v>75</v>
      </c>
      <c r="AY1291" s="249" t="s">
        <v>173</v>
      </c>
    </row>
    <row r="1292" s="30" customFormat="true" ht="25.5" hidden="false" customHeight="true" outlineLevel="0" collapsed="false">
      <c r="B1292" s="31"/>
      <c r="C1292" s="223" t="s">
        <v>2915</v>
      </c>
      <c r="D1292" s="223" t="s">
        <v>175</v>
      </c>
      <c r="E1292" s="224" t="s">
        <v>2916</v>
      </c>
      <c r="F1292" s="225" t="s">
        <v>2917</v>
      </c>
      <c r="G1292" s="226" t="s">
        <v>178</v>
      </c>
      <c r="H1292" s="227" t="n">
        <v>26.55</v>
      </c>
      <c r="I1292" s="228"/>
      <c r="J1292" s="229" t="n">
        <f aca="false">ROUND(I1292*H1292,2)</f>
        <v>0</v>
      </c>
      <c r="K1292" s="225" t="s">
        <v>179</v>
      </c>
      <c r="L1292" s="57"/>
      <c r="M1292" s="230"/>
      <c r="N1292" s="231" t="s">
        <v>43</v>
      </c>
      <c r="O1292" s="32"/>
      <c r="P1292" s="232" t="n">
        <f aca="false">O1292*H1292</f>
        <v>0</v>
      </c>
      <c r="Q1292" s="232" t="n">
        <v>0.01946</v>
      </c>
      <c r="R1292" s="232" t="n">
        <f aca="false">Q1292*H1292</f>
        <v>0.516663</v>
      </c>
      <c r="S1292" s="232" t="n">
        <v>0</v>
      </c>
      <c r="T1292" s="233" t="n">
        <f aca="false">S1292*H1292</f>
        <v>0</v>
      </c>
      <c r="AR1292" s="10" t="s">
        <v>265</v>
      </c>
      <c r="AT1292" s="10" t="s">
        <v>175</v>
      </c>
      <c r="AU1292" s="10" t="s">
        <v>82</v>
      </c>
      <c r="AY1292" s="10" t="s">
        <v>173</v>
      </c>
      <c r="BE1292" s="234" t="n">
        <f aca="false">IF(N1292="základní",J1292,0)</f>
        <v>0</v>
      </c>
      <c r="BF1292" s="234" t="n">
        <f aca="false">IF(N1292="snížená",J1292,0)</f>
        <v>0</v>
      </c>
      <c r="BG1292" s="234" t="n">
        <f aca="false">IF(N1292="zákl. přenesená",J1292,0)</f>
        <v>0</v>
      </c>
      <c r="BH1292" s="234" t="n">
        <f aca="false">IF(N1292="sníž. přenesená",J1292,0)</f>
        <v>0</v>
      </c>
      <c r="BI1292" s="234" t="n">
        <f aca="false">IF(N1292="nulová",J1292,0)</f>
        <v>0</v>
      </c>
      <c r="BJ1292" s="10" t="s">
        <v>82</v>
      </c>
      <c r="BK1292" s="234" t="n">
        <f aca="false">ROUND(I1292*H1292,2)</f>
        <v>0</v>
      </c>
      <c r="BL1292" s="10" t="s">
        <v>265</v>
      </c>
      <c r="BM1292" s="10" t="s">
        <v>2918</v>
      </c>
    </row>
    <row r="1293" s="30" customFormat="true" ht="12.8" hidden="false" customHeight="false" outlineLevel="0" collapsed="false">
      <c r="B1293" s="31"/>
      <c r="C1293" s="59"/>
      <c r="D1293" s="235" t="s">
        <v>182</v>
      </c>
      <c r="E1293" s="59"/>
      <c r="F1293" s="236" t="s">
        <v>2891</v>
      </c>
      <c r="G1293" s="59"/>
      <c r="H1293" s="59"/>
      <c r="I1293" s="189"/>
      <c r="J1293" s="59"/>
      <c r="K1293" s="59"/>
      <c r="L1293" s="57"/>
      <c r="M1293" s="237"/>
      <c r="N1293" s="32"/>
      <c r="O1293" s="32"/>
      <c r="P1293" s="32"/>
      <c r="Q1293" s="32"/>
      <c r="R1293" s="32"/>
      <c r="S1293" s="32"/>
      <c r="T1293" s="79"/>
      <c r="AT1293" s="10" t="s">
        <v>182</v>
      </c>
      <c r="AU1293" s="10" t="s">
        <v>82</v>
      </c>
    </row>
    <row r="1294" s="238" customFormat="true" ht="12.8" hidden="false" customHeight="false" outlineLevel="0" collapsed="false">
      <c r="B1294" s="239"/>
      <c r="C1294" s="240"/>
      <c r="D1294" s="235" t="s">
        <v>184</v>
      </c>
      <c r="E1294" s="241"/>
      <c r="F1294" s="242" t="s">
        <v>2919</v>
      </c>
      <c r="G1294" s="240"/>
      <c r="H1294" s="243" t="n">
        <v>26.55</v>
      </c>
      <c r="I1294" s="244"/>
      <c r="J1294" s="240"/>
      <c r="K1294" s="240"/>
      <c r="L1294" s="245"/>
      <c r="M1294" s="246"/>
      <c r="N1294" s="247"/>
      <c r="O1294" s="247"/>
      <c r="P1294" s="247"/>
      <c r="Q1294" s="247"/>
      <c r="R1294" s="247"/>
      <c r="S1294" s="247"/>
      <c r="T1294" s="248"/>
      <c r="AT1294" s="249" t="s">
        <v>184</v>
      </c>
      <c r="AU1294" s="249" t="s">
        <v>82</v>
      </c>
      <c r="AV1294" s="238" t="s">
        <v>82</v>
      </c>
      <c r="AW1294" s="238" t="s">
        <v>35</v>
      </c>
      <c r="AX1294" s="238" t="s">
        <v>75</v>
      </c>
      <c r="AY1294" s="249" t="s">
        <v>173</v>
      </c>
    </row>
    <row r="1295" s="30" customFormat="true" ht="25.5" hidden="false" customHeight="true" outlineLevel="0" collapsed="false">
      <c r="B1295" s="31"/>
      <c r="C1295" s="223" t="s">
        <v>2920</v>
      </c>
      <c r="D1295" s="223" t="s">
        <v>175</v>
      </c>
      <c r="E1295" s="224" t="s">
        <v>2921</v>
      </c>
      <c r="F1295" s="225" t="s">
        <v>2922</v>
      </c>
      <c r="G1295" s="226" t="s">
        <v>192</v>
      </c>
      <c r="H1295" s="227" t="n">
        <v>6.74</v>
      </c>
      <c r="I1295" s="228"/>
      <c r="J1295" s="229" t="n">
        <f aca="false">ROUND(I1295*H1295,2)</f>
        <v>0</v>
      </c>
      <c r="K1295" s="225" t="s">
        <v>179</v>
      </c>
      <c r="L1295" s="57"/>
      <c r="M1295" s="230"/>
      <c r="N1295" s="231" t="s">
        <v>43</v>
      </c>
      <c r="O1295" s="32"/>
      <c r="P1295" s="232" t="n">
        <f aca="false">O1295*H1295</f>
        <v>0</v>
      </c>
      <c r="Q1295" s="232" t="n">
        <v>0.02337</v>
      </c>
      <c r="R1295" s="232" t="n">
        <f aca="false">Q1295*H1295</f>
        <v>0.1575138</v>
      </c>
      <c r="S1295" s="232" t="n">
        <v>0</v>
      </c>
      <c r="T1295" s="233" t="n">
        <f aca="false">S1295*H1295</f>
        <v>0</v>
      </c>
      <c r="AR1295" s="10" t="s">
        <v>265</v>
      </c>
      <c r="AT1295" s="10" t="s">
        <v>175</v>
      </c>
      <c r="AU1295" s="10" t="s">
        <v>82</v>
      </c>
      <c r="AY1295" s="10" t="s">
        <v>173</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10" t="s">
        <v>82</v>
      </c>
      <c r="BK1295" s="234" t="n">
        <f aca="false">ROUND(I1295*H1295,2)</f>
        <v>0</v>
      </c>
      <c r="BL1295" s="10" t="s">
        <v>265</v>
      </c>
      <c r="BM1295" s="10" t="s">
        <v>2923</v>
      </c>
    </row>
    <row r="1296" s="30" customFormat="true" ht="12.8" hidden="false" customHeight="false" outlineLevel="0" collapsed="false">
      <c r="B1296" s="31"/>
      <c r="C1296" s="59"/>
      <c r="D1296" s="235" t="s">
        <v>182</v>
      </c>
      <c r="E1296" s="59"/>
      <c r="F1296" s="236" t="s">
        <v>2924</v>
      </c>
      <c r="G1296" s="59"/>
      <c r="H1296" s="59"/>
      <c r="I1296" s="189"/>
      <c r="J1296" s="59"/>
      <c r="K1296" s="59"/>
      <c r="L1296" s="57"/>
      <c r="M1296" s="237"/>
      <c r="N1296" s="32"/>
      <c r="O1296" s="32"/>
      <c r="P1296" s="32"/>
      <c r="Q1296" s="32"/>
      <c r="R1296" s="32"/>
      <c r="S1296" s="32"/>
      <c r="T1296" s="79"/>
      <c r="AT1296" s="10" t="s">
        <v>182</v>
      </c>
      <c r="AU1296" s="10" t="s">
        <v>82</v>
      </c>
    </row>
    <row r="1297" s="238" customFormat="true" ht="12.8" hidden="false" customHeight="false" outlineLevel="0" collapsed="false">
      <c r="B1297" s="239"/>
      <c r="C1297" s="240"/>
      <c r="D1297" s="235" t="s">
        <v>184</v>
      </c>
      <c r="E1297" s="241"/>
      <c r="F1297" s="242" t="s">
        <v>2925</v>
      </c>
      <c r="G1297" s="240"/>
      <c r="H1297" s="243" t="n">
        <v>6.74</v>
      </c>
      <c r="I1297" s="244"/>
      <c r="J1297" s="240"/>
      <c r="K1297" s="240"/>
      <c r="L1297" s="245"/>
      <c r="M1297" s="246"/>
      <c r="N1297" s="247"/>
      <c r="O1297" s="247"/>
      <c r="P1297" s="247"/>
      <c r="Q1297" s="247"/>
      <c r="R1297" s="247"/>
      <c r="S1297" s="247"/>
      <c r="T1297" s="248"/>
      <c r="AT1297" s="249" t="s">
        <v>184</v>
      </c>
      <c r="AU1297" s="249" t="s">
        <v>82</v>
      </c>
      <c r="AV1297" s="238" t="s">
        <v>82</v>
      </c>
      <c r="AW1297" s="238" t="s">
        <v>35</v>
      </c>
      <c r="AX1297" s="238" t="s">
        <v>75</v>
      </c>
      <c r="AY1297" s="249" t="s">
        <v>173</v>
      </c>
    </row>
    <row r="1298" s="30" customFormat="true" ht="25.5" hidden="false" customHeight="true" outlineLevel="0" collapsed="false">
      <c r="B1298" s="31"/>
      <c r="C1298" s="223" t="s">
        <v>2926</v>
      </c>
      <c r="D1298" s="223" t="s">
        <v>175</v>
      </c>
      <c r="E1298" s="224" t="s">
        <v>2927</v>
      </c>
      <c r="F1298" s="225" t="s">
        <v>2928</v>
      </c>
      <c r="G1298" s="226" t="s">
        <v>178</v>
      </c>
      <c r="H1298" s="227" t="n">
        <v>73.74</v>
      </c>
      <c r="I1298" s="228"/>
      <c r="J1298" s="229" t="n">
        <f aca="false">ROUND(I1298*H1298,2)</f>
        <v>0</v>
      </c>
      <c r="K1298" s="225" t="s">
        <v>179</v>
      </c>
      <c r="L1298" s="57"/>
      <c r="M1298" s="230"/>
      <c r="N1298" s="231" t="s">
        <v>43</v>
      </c>
      <c r="O1298" s="32"/>
      <c r="P1298" s="232" t="n">
        <f aca="false">O1298*H1298</f>
        <v>0</v>
      </c>
      <c r="Q1298" s="232" t="n">
        <v>0.03682</v>
      </c>
      <c r="R1298" s="232" t="n">
        <f aca="false">Q1298*H1298</f>
        <v>2.7151068</v>
      </c>
      <c r="S1298" s="232" t="n">
        <v>0</v>
      </c>
      <c r="T1298" s="233" t="n">
        <f aca="false">S1298*H1298</f>
        <v>0</v>
      </c>
      <c r="AR1298" s="10" t="s">
        <v>265</v>
      </c>
      <c r="AT1298" s="10" t="s">
        <v>175</v>
      </c>
      <c r="AU1298" s="10" t="s">
        <v>82</v>
      </c>
      <c r="AY1298" s="10" t="s">
        <v>173</v>
      </c>
      <c r="BE1298" s="234" t="n">
        <f aca="false">IF(N1298="základní",J1298,0)</f>
        <v>0</v>
      </c>
      <c r="BF1298" s="234" t="n">
        <f aca="false">IF(N1298="snížená",J1298,0)</f>
        <v>0</v>
      </c>
      <c r="BG1298" s="234" t="n">
        <f aca="false">IF(N1298="zákl. přenesená",J1298,0)</f>
        <v>0</v>
      </c>
      <c r="BH1298" s="234" t="n">
        <f aca="false">IF(N1298="sníž. přenesená",J1298,0)</f>
        <v>0</v>
      </c>
      <c r="BI1298" s="234" t="n">
        <f aca="false">IF(N1298="nulová",J1298,0)</f>
        <v>0</v>
      </c>
      <c r="BJ1298" s="10" t="s">
        <v>82</v>
      </c>
      <c r="BK1298" s="234" t="n">
        <f aca="false">ROUND(I1298*H1298,2)</f>
        <v>0</v>
      </c>
      <c r="BL1298" s="10" t="s">
        <v>265</v>
      </c>
      <c r="BM1298" s="10" t="s">
        <v>2929</v>
      </c>
    </row>
    <row r="1299" s="30" customFormat="true" ht="12.8" hidden="false" customHeight="false" outlineLevel="0" collapsed="false">
      <c r="B1299" s="31"/>
      <c r="C1299" s="59"/>
      <c r="D1299" s="235" t="s">
        <v>182</v>
      </c>
      <c r="E1299" s="59"/>
      <c r="F1299" s="236" t="s">
        <v>2930</v>
      </c>
      <c r="G1299" s="59"/>
      <c r="H1299" s="59"/>
      <c r="I1299" s="189"/>
      <c r="J1299" s="59"/>
      <c r="K1299" s="59"/>
      <c r="L1299" s="57"/>
      <c r="M1299" s="237"/>
      <c r="N1299" s="32"/>
      <c r="O1299" s="32"/>
      <c r="P1299" s="32"/>
      <c r="Q1299" s="32"/>
      <c r="R1299" s="32"/>
      <c r="S1299" s="32"/>
      <c r="T1299" s="79"/>
      <c r="AT1299" s="10" t="s">
        <v>182</v>
      </c>
      <c r="AU1299" s="10" t="s">
        <v>82</v>
      </c>
    </row>
    <row r="1300" s="238" customFormat="true" ht="12.8" hidden="false" customHeight="false" outlineLevel="0" collapsed="false">
      <c r="B1300" s="239"/>
      <c r="C1300" s="240"/>
      <c r="D1300" s="235" t="s">
        <v>184</v>
      </c>
      <c r="E1300" s="241"/>
      <c r="F1300" s="242" t="s">
        <v>2931</v>
      </c>
      <c r="G1300" s="240"/>
      <c r="H1300" s="243" t="n">
        <v>19.72</v>
      </c>
      <c r="I1300" s="244"/>
      <c r="J1300" s="240"/>
      <c r="K1300" s="240"/>
      <c r="L1300" s="245"/>
      <c r="M1300" s="246"/>
      <c r="N1300" s="247"/>
      <c r="O1300" s="247"/>
      <c r="P1300" s="247"/>
      <c r="Q1300" s="247"/>
      <c r="R1300" s="247"/>
      <c r="S1300" s="247"/>
      <c r="T1300" s="248"/>
      <c r="AT1300" s="249" t="s">
        <v>184</v>
      </c>
      <c r="AU1300" s="249" t="s">
        <v>82</v>
      </c>
      <c r="AV1300" s="238" t="s">
        <v>82</v>
      </c>
      <c r="AW1300" s="238" t="s">
        <v>35</v>
      </c>
      <c r="AX1300" s="238" t="s">
        <v>71</v>
      </c>
      <c r="AY1300" s="249" t="s">
        <v>173</v>
      </c>
    </row>
    <row r="1301" s="238" customFormat="true" ht="12.8" hidden="false" customHeight="false" outlineLevel="0" collapsed="false">
      <c r="B1301" s="239"/>
      <c r="C1301" s="240"/>
      <c r="D1301" s="235" t="s">
        <v>184</v>
      </c>
      <c r="E1301" s="241"/>
      <c r="F1301" s="242" t="s">
        <v>2932</v>
      </c>
      <c r="G1301" s="240"/>
      <c r="H1301" s="243" t="n">
        <v>36.32</v>
      </c>
      <c r="I1301" s="244"/>
      <c r="J1301" s="240"/>
      <c r="K1301" s="240"/>
      <c r="L1301" s="245"/>
      <c r="M1301" s="246"/>
      <c r="N1301" s="247"/>
      <c r="O1301" s="247"/>
      <c r="P1301" s="247"/>
      <c r="Q1301" s="247"/>
      <c r="R1301" s="247"/>
      <c r="S1301" s="247"/>
      <c r="T1301" s="248"/>
      <c r="AT1301" s="249" t="s">
        <v>184</v>
      </c>
      <c r="AU1301" s="249" t="s">
        <v>82</v>
      </c>
      <c r="AV1301" s="238" t="s">
        <v>82</v>
      </c>
      <c r="AW1301" s="238" t="s">
        <v>35</v>
      </c>
      <c r="AX1301" s="238" t="s">
        <v>71</v>
      </c>
      <c r="AY1301" s="249" t="s">
        <v>173</v>
      </c>
    </row>
    <row r="1302" s="238" customFormat="true" ht="12.8" hidden="false" customHeight="false" outlineLevel="0" collapsed="false">
      <c r="B1302" s="239"/>
      <c r="C1302" s="240"/>
      <c r="D1302" s="235" t="s">
        <v>184</v>
      </c>
      <c r="E1302" s="241"/>
      <c r="F1302" s="242" t="s">
        <v>2933</v>
      </c>
      <c r="G1302" s="240"/>
      <c r="H1302" s="243" t="n">
        <v>17.7</v>
      </c>
      <c r="I1302" s="244"/>
      <c r="J1302" s="240"/>
      <c r="K1302" s="240"/>
      <c r="L1302" s="245"/>
      <c r="M1302" s="246"/>
      <c r="N1302" s="247"/>
      <c r="O1302" s="247"/>
      <c r="P1302" s="247"/>
      <c r="Q1302" s="247"/>
      <c r="R1302" s="247"/>
      <c r="S1302" s="247"/>
      <c r="T1302" s="248"/>
      <c r="AT1302" s="249" t="s">
        <v>184</v>
      </c>
      <c r="AU1302" s="249" t="s">
        <v>82</v>
      </c>
      <c r="AV1302" s="238" t="s">
        <v>82</v>
      </c>
      <c r="AW1302" s="238" t="s">
        <v>35</v>
      </c>
      <c r="AX1302" s="238" t="s">
        <v>71</v>
      </c>
      <c r="AY1302" s="249" t="s">
        <v>173</v>
      </c>
    </row>
    <row r="1303" s="260" customFormat="true" ht="12.8" hidden="false" customHeight="false" outlineLevel="0" collapsed="false">
      <c r="B1303" s="261"/>
      <c r="C1303" s="262"/>
      <c r="D1303" s="235" t="s">
        <v>184</v>
      </c>
      <c r="E1303" s="263"/>
      <c r="F1303" s="264" t="s">
        <v>263</v>
      </c>
      <c r="G1303" s="262"/>
      <c r="H1303" s="265" t="n">
        <v>73.74</v>
      </c>
      <c r="I1303" s="266"/>
      <c r="J1303" s="262"/>
      <c r="K1303" s="262"/>
      <c r="L1303" s="267"/>
      <c r="M1303" s="268"/>
      <c r="N1303" s="269"/>
      <c r="O1303" s="269"/>
      <c r="P1303" s="269"/>
      <c r="Q1303" s="269"/>
      <c r="R1303" s="269"/>
      <c r="S1303" s="269"/>
      <c r="T1303" s="270"/>
      <c r="AT1303" s="271" t="s">
        <v>184</v>
      </c>
      <c r="AU1303" s="271" t="s">
        <v>82</v>
      </c>
      <c r="AV1303" s="260" t="s">
        <v>180</v>
      </c>
      <c r="AW1303" s="260" t="s">
        <v>35</v>
      </c>
      <c r="AX1303" s="260" t="s">
        <v>75</v>
      </c>
      <c r="AY1303" s="271" t="s">
        <v>173</v>
      </c>
    </row>
    <row r="1304" s="30" customFormat="true" ht="25.5" hidden="false" customHeight="true" outlineLevel="0" collapsed="false">
      <c r="B1304" s="31"/>
      <c r="C1304" s="223" t="s">
        <v>2934</v>
      </c>
      <c r="D1304" s="223" t="s">
        <v>175</v>
      </c>
      <c r="E1304" s="224" t="s">
        <v>2935</v>
      </c>
      <c r="F1304" s="225" t="s">
        <v>2936</v>
      </c>
      <c r="G1304" s="226" t="s">
        <v>178</v>
      </c>
      <c r="H1304" s="227" t="n">
        <v>415.86</v>
      </c>
      <c r="I1304" s="228"/>
      <c r="J1304" s="229" t="n">
        <f aca="false">ROUND(I1304*H1304,2)</f>
        <v>0</v>
      </c>
      <c r="K1304" s="225" t="s">
        <v>179</v>
      </c>
      <c r="L1304" s="57"/>
      <c r="M1304" s="230"/>
      <c r="N1304" s="231" t="s">
        <v>43</v>
      </c>
      <c r="O1304" s="32"/>
      <c r="P1304" s="232" t="n">
        <f aca="false">O1304*H1304</f>
        <v>0</v>
      </c>
      <c r="Q1304" s="232" t="n">
        <v>0.01567</v>
      </c>
      <c r="R1304" s="232" t="n">
        <f aca="false">Q1304*H1304</f>
        <v>6.5165262</v>
      </c>
      <c r="S1304" s="232" t="n">
        <v>0</v>
      </c>
      <c r="T1304" s="233" t="n">
        <f aca="false">S1304*H1304</f>
        <v>0</v>
      </c>
      <c r="AR1304" s="10" t="s">
        <v>265</v>
      </c>
      <c r="AT1304" s="10" t="s">
        <v>175</v>
      </c>
      <c r="AU1304" s="10" t="s">
        <v>82</v>
      </c>
      <c r="AY1304" s="10" t="s">
        <v>173</v>
      </c>
      <c r="BE1304" s="234" t="n">
        <f aca="false">IF(N1304="základní",J1304,0)</f>
        <v>0</v>
      </c>
      <c r="BF1304" s="234" t="n">
        <f aca="false">IF(N1304="snížená",J1304,0)</f>
        <v>0</v>
      </c>
      <c r="BG1304" s="234" t="n">
        <f aca="false">IF(N1304="zákl. přenesená",J1304,0)</f>
        <v>0</v>
      </c>
      <c r="BH1304" s="234" t="n">
        <f aca="false">IF(N1304="sníž. přenesená",J1304,0)</f>
        <v>0</v>
      </c>
      <c r="BI1304" s="234" t="n">
        <f aca="false">IF(N1304="nulová",J1304,0)</f>
        <v>0</v>
      </c>
      <c r="BJ1304" s="10" t="s">
        <v>82</v>
      </c>
      <c r="BK1304" s="234" t="n">
        <f aca="false">ROUND(I1304*H1304,2)</f>
        <v>0</v>
      </c>
      <c r="BL1304" s="10" t="s">
        <v>265</v>
      </c>
      <c r="BM1304" s="10" t="s">
        <v>2937</v>
      </c>
    </row>
    <row r="1305" s="30" customFormat="true" ht="12.8" hidden="false" customHeight="false" outlineLevel="0" collapsed="false">
      <c r="B1305" s="31"/>
      <c r="C1305" s="59"/>
      <c r="D1305" s="235" t="s">
        <v>182</v>
      </c>
      <c r="E1305" s="59"/>
      <c r="F1305" s="236" t="s">
        <v>2930</v>
      </c>
      <c r="G1305" s="59"/>
      <c r="H1305" s="59"/>
      <c r="I1305" s="189"/>
      <c r="J1305" s="59"/>
      <c r="K1305" s="59"/>
      <c r="L1305" s="57"/>
      <c r="M1305" s="237"/>
      <c r="N1305" s="32"/>
      <c r="O1305" s="32"/>
      <c r="P1305" s="32"/>
      <c r="Q1305" s="32"/>
      <c r="R1305" s="32"/>
      <c r="S1305" s="32"/>
      <c r="T1305" s="79"/>
      <c r="AT1305" s="10" t="s">
        <v>182</v>
      </c>
      <c r="AU1305" s="10" t="s">
        <v>82</v>
      </c>
    </row>
    <row r="1306" s="238" customFormat="true" ht="12.8" hidden="false" customHeight="false" outlineLevel="0" collapsed="false">
      <c r="B1306" s="239"/>
      <c r="C1306" s="240"/>
      <c r="D1306" s="235" t="s">
        <v>184</v>
      </c>
      <c r="E1306" s="241"/>
      <c r="F1306" s="242" t="s">
        <v>2938</v>
      </c>
      <c r="G1306" s="240"/>
      <c r="H1306" s="243" t="n">
        <v>131.09</v>
      </c>
      <c r="I1306" s="244"/>
      <c r="J1306" s="240"/>
      <c r="K1306" s="240"/>
      <c r="L1306" s="245"/>
      <c r="M1306" s="246"/>
      <c r="N1306" s="247"/>
      <c r="O1306" s="247"/>
      <c r="P1306" s="247"/>
      <c r="Q1306" s="247"/>
      <c r="R1306" s="247"/>
      <c r="S1306" s="247"/>
      <c r="T1306" s="248"/>
      <c r="AT1306" s="249" t="s">
        <v>184</v>
      </c>
      <c r="AU1306" s="249" t="s">
        <v>82</v>
      </c>
      <c r="AV1306" s="238" t="s">
        <v>82</v>
      </c>
      <c r="AW1306" s="238" t="s">
        <v>35</v>
      </c>
      <c r="AX1306" s="238" t="s">
        <v>71</v>
      </c>
      <c r="AY1306" s="249" t="s">
        <v>173</v>
      </c>
    </row>
    <row r="1307" s="238" customFormat="true" ht="12.8" hidden="false" customHeight="false" outlineLevel="0" collapsed="false">
      <c r="B1307" s="239"/>
      <c r="C1307" s="240"/>
      <c r="D1307" s="235" t="s">
        <v>184</v>
      </c>
      <c r="E1307" s="241"/>
      <c r="F1307" s="242" t="s">
        <v>2939</v>
      </c>
      <c r="G1307" s="240"/>
      <c r="H1307" s="243" t="n">
        <v>152.45</v>
      </c>
      <c r="I1307" s="244"/>
      <c r="J1307" s="240"/>
      <c r="K1307" s="240"/>
      <c r="L1307" s="245"/>
      <c r="M1307" s="246"/>
      <c r="N1307" s="247"/>
      <c r="O1307" s="247"/>
      <c r="P1307" s="247"/>
      <c r="Q1307" s="247"/>
      <c r="R1307" s="247"/>
      <c r="S1307" s="247"/>
      <c r="T1307" s="248"/>
      <c r="AT1307" s="249" t="s">
        <v>184</v>
      </c>
      <c r="AU1307" s="249" t="s">
        <v>82</v>
      </c>
      <c r="AV1307" s="238" t="s">
        <v>82</v>
      </c>
      <c r="AW1307" s="238" t="s">
        <v>35</v>
      </c>
      <c r="AX1307" s="238" t="s">
        <v>71</v>
      </c>
      <c r="AY1307" s="249" t="s">
        <v>173</v>
      </c>
    </row>
    <row r="1308" s="238" customFormat="true" ht="12.8" hidden="false" customHeight="false" outlineLevel="0" collapsed="false">
      <c r="B1308" s="239"/>
      <c r="C1308" s="240"/>
      <c r="D1308" s="235" t="s">
        <v>184</v>
      </c>
      <c r="E1308" s="241"/>
      <c r="F1308" s="242" t="s">
        <v>2940</v>
      </c>
      <c r="G1308" s="240"/>
      <c r="H1308" s="243" t="n">
        <v>132.32</v>
      </c>
      <c r="I1308" s="244"/>
      <c r="J1308" s="240"/>
      <c r="K1308" s="240"/>
      <c r="L1308" s="245"/>
      <c r="M1308" s="246"/>
      <c r="N1308" s="247"/>
      <c r="O1308" s="247"/>
      <c r="P1308" s="247"/>
      <c r="Q1308" s="247"/>
      <c r="R1308" s="247"/>
      <c r="S1308" s="247"/>
      <c r="T1308" s="248"/>
      <c r="AT1308" s="249" t="s">
        <v>184</v>
      </c>
      <c r="AU1308" s="249" t="s">
        <v>82</v>
      </c>
      <c r="AV1308" s="238" t="s">
        <v>82</v>
      </c>
      <c r="AW1308" s="238" t="s">
        <v>35</v>
      </c>
      <c r="AX1308" s="238" t="s">
        <v>71</v>
      </c>
      <c r="AY1308" s="249" t="s">
        <v>173</v>
      </c>
    </row>
    <row r="1309" s="260" customFormat="true" ht="12.8" hidden="false" customHeight="false" outlineLevel="0" collapsed="false">
      <c r="B1309" s="261"/>
      <c r="C1309" s="262"/>
      <c r="D1309" s="235" t="s">
        <v>184</v>
      </c>
      <c r="E1309" s="263"/>
      <c r="F1309" s="264" t="s">
        <v>263</v>
      </c>
      <c r="G1309" s="262"/>
      <c r="H1309" s="265" t="n">
        <v>415.86</v>
      </c>
      <c r="I1309" s="266"/>
      <c r="J1309" s="262"/>
      <c r="K1309" s="262"/>
      <c r="L1309" s="267"/>
      <c r="M1309" s="268"/>
      <c r="N1309" s="269"/>
      <c r="O1309" s="269"/>
      <c r="P1309" s="269"/>
      <c r="Q1309" s="269"/>
      <c r="R1309" s="269"/>
      <c r="S1309" s="269"/>
      <c r="T1309" s="270"/>
      <c r="AT1309" s="271" t="s">
        <v>184</v>
      </c>
      <c r="AU1309" s="271" t="s">
        <v>82</v>
      </c>
      <c r="AV1309" s="260" t="s">
        <v>180</v>
      </c>
      <c r="AW1309" s="260" t="s">
        <v>35</v>
      </c>
      <c r="AX1309" s="260" t="s">
        <v>75</v>
      </c>
      <c r="AY1309" s="271" t="s">
        <v>173</v>
      </c>
    </row>
    <row r="1310" s="30" customFormat="true" ht="25.5" hidden="false" customHeight="true" outlineLevel="0" collapsed="false">
      <c r="B1310" s="31"/>
      <c r="C1310" s="223" t="s">
        <v>2941</v>
      </c>
      <c r="D1310" s="223" t="s">
        <v>175</v>
      </c>
      <c r="E1310" s="224" t="s">
        <v>2942</v>
      </c>
      <c r="F1310" s="225" t="s">
        <v>2943</v>
      </c>
      <c r="G1310" s="226" t="s">
        <v>255</v>
      </c>
      <c r="H1310" s="227" t="n">
        <v>55</v>
      </c>
      <c r="I1310" s="228"/>
      <c r="J1310" s="229" t="n">
        <f aca="false">ROUND(I1310*H1310,2)</f>
        <v>0</v>
      </c>
      <c r="K1310" s="225" t="s">
        <v>179</v>
      </c>
      <c r="L1310" s="57"/>
      <c r="M1310" s="230"/>
      <c r="N1310" s="231" t="s">
        <v>43</v>
      </c>
      <c r="O1310" s="32"/>
      <c r="P1310" s="232" t="n">
        <f aca="false">O1310*H1310</f>
        <v>0</v>
      </c>
      <c r="Q1310" s="232" t="n">
        <v>0</v>
      </c>
      <c r="R1310" s="232" t="n">
        <f aca="false">Q1310*H1310</f>
        <v>0</v>
      </c>
      <c r="S1310" s="232" t="n">
        <v>0.01173</v>
      </c>
      <c r="T1310" s="233" t="n">
        <f aca="false">S1310*H1310</f>
        <v>0.64515</v>
      </c>
      <c r="AR1310" s="10" t="s">
        <v>265</v>
      </c>
      <c r="AT1310" s="10" t="s">
        <v>175</v>
      </c>
      <c r="AU1310" s="10" t="s">
        <v>82</v>
      </c>
      <c r="AY1310" s="10" t="s">
        <v>173</v>
      </c>
      <c r="BE1310" s="234" t="n">
        <f aca="false">IF(N1310="základní",J1310,0)</f>
        <v>0</v>
      </c>
      <c r="BF1310" s="234" t="n">
        <f aca="false">IF(N1310="snížená",J1310,0)</f>
        <v>0</v>
      </c>
      <c r="BG1310" s="234" t="n">
        <f aca="false">IF(N1310="zákl. přenesená",J1310,0)</f>
        <v>0</v>
      </c>
      <c r="BH1310" s="234" t="n">
        <f aca="false">IF(N1310="sníž. přenesená",J1310,0)</f>
        <v>0</v>
      </c>
      <c r="BI1310" s="234" t="n">
        <f aca="false">IF(N1310="nulová",J1310,0)</f>
        <v>0</v>
      </c>
      <c r="BJ1310" s="10" t="s">
        <v>82</v>
      </c>
      <c r="BK1310" s="234" t="n">
        <f aca="false">ROUND(I1310*H1310,2)</f>
        <v>0</v>
      </c>
      <c r="BL1310" s="10" t="s">
        <v>265</v>
      </c>
      <c r="BM1310" s="10" t="s">
        <v>2944</v>
      </c>
    </row>
    <row r="1311" s="30" customFormat="true" ht="12.8" hidden="false" customHeight="false" outlineLevel="0" collapsed="false">
      <c r="B1311" s="31"/>
      <c r="C1311" s="59"/>
      <c r="D1311" s="235" t="s">
        <v>182</v>
      </c>
      <c r="E1311" s="59"/>
      <c r="F1311" s="236" t="s">
        <v>2945</v>
      </c>
      <c r="G1311" s="59"/>
      <c r="H1311" s="59"/>
      <c r="I1311" s="189"/>
      <c r="J1311" s="59"/>
      <c r="K1311" s="59"/>
      <c r="L1311" s="57"/>
      <c r="M1311" s="237"/>
      <c r="N1311" s="32"/>
      <c r="O1311" s="32"/>
      <c r="P1311" s="32"/>
      <c r="Q1311" s="32"/>
      <c r="R1311" s="32"/>
      <c r="S1311" s="32"/>
      <c r="T1311" s="79"/>
      <c r="AT1311" s="10" t="s">
        <v>182</v>
      </c>
      <c r="AU1311" s="10" t="s">
        <v>82</v>
      </c>
    </row>
    <row r="1312" s="238" customFormat="true" ht="12.8" hidden="false" customHeight="false" outlineLevel="0" collapsed="false">
      <c r="B1312" s="239"/>
      <c r="C1312" s="240"/>
      <c r="D1312" s="235" t="s">
        <v>184</v>
      </c>
      <c r="E1312" s="241"/>
      <c r="F1312" s="242" t="s">
        <v>2946</v>
      </c>
      <c r="G1312" s="240"/>
      <c r="H1312" s="243" t="n">
        <v>55</v>
      </c>
      <c r="I1312" s="244"/>
      <c r="J1312" s="240"/>
      <c r="K1312" s="240"/>
      <c r="L1312" s="245"/>
      <c r="M1312" s="246"/>
      <c r="N1312" s="247"/>
      <c r="O1312" s="247"/>
      <c r="P1312" s="247"/>
      <c r="Q1312" s="247"/>
      <c r="R1312" s="247"/>
      <c r="S1312" s="247"/>
      <c r="T1312" s="248"/>
      <c r="AT1312" s="249" t="s">
        <v>184</v>
      </c>
      <c r="AU1312" s="249" t="s">
        <v>82</v>
      </c>
      <c r="AV1312" s="238" t="s">
        <v>82</v>
      </c>
      <c r="AW1312" s="238" t="s">
        <v>35</v>
      </c>
      <c r="AX1312" s="238" t="s">
        <v>75</v>
      </c>
      <c r="AY1312" s="249" t="s">
        <v>173</v>
      </c>
    </row>
    <row r="1313" s="30" customFormat="true" ht="38.25" hidden="false" customHeight="true" outlineLevel="0" collapsed="false">
      <c r="B1313" s="31"/>
      <c r="C1313" s="223" t="s">
        <v>2947</v>
      </c>
      <c r="D1313" s="223" t="s">
        <v>175</v>
      </c>
      <c r="E1313" s="224" t="s">
        <v>2948</v>
      </c>
      <c r="F1313" s="225" t="s">
        <v>2949</v>
      </c>
      <c r="G1313" s="226" t="s">
        <v>178</v>
      </c>
      <c r="H1313" s="227" t="n">
        <v>22</v>
      </c>
      <c r="I1313" s="228"/>
      <c r="J1313" s="229" t="n">
        <f aca="false">ROUND(I1313*H1313,2)</f>
        <v>0</v>
      </c>
      <c r="K1313" s="225" t="s">
        <v>179</v>
      </c>
      <c r="L1313" s="57"/>
      <c r="M1313" s="230"/>
      <c r="N1313" s="231" t="s">
        <v>43</v>
      </c>
      <c r="O1313" s="32"/>
      <c r="P1313" s="232" t="n">
        <f aca="false">O1313*H1313</f>
        <v>0</v>
      </c>
      <c r="Q1313" s="232" t="n">
        <v>0.01913</v>
      </c>
      <c r="R1313" s="232" t="n">
        <f aca="false">Q1313*H1313</f>
        <v>0.42086</v>
      </c>
      <c r="S1313" s="232" t="n">
        <v>0</v>
      </c>
      <c r="T1313" s="233" t="n">
        <f aca="false">S1313*H1313</f>
        <v>0</v>
      </c>
      <c r="AR1313" s="10" t="s">
        <v>265</v>
      </c>
      <c r="AT1313" s="10" t="s">
        <v>175</v>
      </c>
      <c r="AU1313" s="10" t="s">
        <v>82</v>
      </c>
      <c r="AY1313" s="10" t="s">
        <v>173</v>
      </c>
      <c r="BE1313" s="234" t="n">
        <f aca="false">IF(N1313="základní",J1313,0)</f>
        <v>0</v>
      </c>
      <c r="BF1313" s="234" t="n">
        <f aca="false">IF(N1313="snížená",J1313,0)</f>
        <v>0</v>
      </c>
      <c r="BG1313" s="234" t="n">
        <f aca="false">IF(N1313="zákl. přenesená",J1313,0)</f>
        <v>0</v>
      </c>
      <c r="BH1313" s="234" t="n">
        <f aca="false">IF(N1313="sníž. přenesená",J1313,0)</f>
        <v>0</v>
      </c>
      <c r="BI1313" s="234" t="n">
        <f aca="false">IF(N1313="nulová",J1313,0)</f>
        <v>0</v>
      </c>
      <c r="BJ1313" s="10" t="s">
        <v>82</v>
      </c>
      <c r="BK1313" s="234" t="n">
        <f aca="false">ROUND(I1313*H1313,2)</f>
        <v>0</v>
      </c>
      <c r="BL1313" s="10" t="s">
        <v>265</v>
      </c>
      <c r="BM1313" s="10" t="s">
        <v>2950</v>
      </c>
    </row>
    <row r="1314" s="30" customFormat="true" ht="12.8" hidden="false" customHeight="false" outlineLevel="0" collapsed="false">
      <c r="B1314" s="31"/>
      <c r="C1314" s="59"/>
      <c r="D1314" s="235" t="s">
        <v>182</v>
      </c>
      <c r="E1314" s="59"/>
      <c r="F1314" s="236" t="s">
        <v>2945</v>
      </c>
      <c r="G1314" s="59"/>
      <c r="H1314" s="59"/>
      <c r="I1314" s="189"/>
      <c r="J1314" s="59"/>
      <c r="K1314" s="59"/>
      <c r="L1314" s="57"/>
      <c r="M1314" s="237"/>
      <c r="N1314" s="32"/>
      <c r="O1314" s="32"/>
      <c r="P1314" s="32"/>
      <c r="Q1314" s="32"/>
      <c r="R1314" s="32"/>
      <c r="S1314" s="32"/>
      <c r="T1314" s="79"/>
      <c r="AT1314" s="10" t="s">
        <v>182</v>
      </c>
      <c r="AU1314" s="10" t="s">
        <v>82</v>
      </c>
    </row>
    <row r="1315" s="238" customFormat="true" ht="12.8" hidden="false" customHeight="false" outlineLevel="0" collapsed="false">
      <c r="B1315" s="239"/>
      <c r="C1315" s="240"/>
      <c r="D1315" s="235" t="s">
        <v>184</v>
      </c>
      <c r="E1315" s="241"/>
      <c r="F1315" s="242" t="s">
        <v>2951</v>
      </c>
      <c r="G1315" s="240"/>
      <c r="H1315" s="243" t="n">
        <v>22</v>
      </c>
      <c r="I1315" s="244"/>
      <c r="J1315" s="240"/>
      <c r="K1315" s="240"/>
      <c r="L1315" s="245"/>
      <c r="M1315" s="246"/>
      <c r="N1315" s="247"/>
      <c r="O1315" s="247"/>
      <c r="P1315" s="247"/>
      <c r="Q1315" s="247"/>
      <c r="R1315" s="247"/>
      <c r="S1315" s="247"/>
      <c r="T1315" s="248"/>
      <c r="AT1315" s="249" t="s">
        <v>184</v>
      </c>
      <c r="AU1315" s="249" t="s">
        <v>82</v>
      </c>
      <c r="AV1315" s="238" t="s">
        <v>82</v>
      </c>
      <c r="AW1315" s="238" t="s">
        <v>35</v>
      </c>
      <c r="AX1315" s="238" t="s">
        <v>75</v>
      </c>
      <c r="AY1315" s="249" t="s">
        <v>173</v>
      </c>
    </row>
    <row r="1316" s="30" customFormat="true" ht="16.5" hidden="false" customHeight="true" outlineLevel="0" collapsed="false">
      <c r="B1316" s="31"/>
      <c r="C1316" s="223" t="s">
        <v>2952</v>
      </c>
      <c r="D1316" s="223" t="s">
        <v>175</v>
      </c>
      <c r="E1316" s="224" t="s">
        <v>2953</v>
      </c>
      <c r="F1316" s="225" t="s">
        <v>2954</v>
      </c>
      <c r="G1316" s="226" t="s">
        <v>192</v>
      </c>
      <c r="H1316" s="227" t="n">
        <v>9.981</v>
      </c>
      <c r="I1316" s="228"/>
      <c r="J1316" s="229" t="n">
        <f aca="false">ROUND(I1316*H1316,2)</f>
        <v>0</v>
      </c>
      <c r="K1316" s="225"/>
      <c r="L1316" s="57"/>
      <c r="M1316" s="230"/>
      <c r="N1316" s="231" t="s">
        <v>43</v>
      </c>
      <c r="O1316" s="32"/>
      <c r="P1316" s="232" t="n">
        <f aca="false">O1316*H1316</f>
        <v>0</v>
      </c>
      <c r="Q1316" s="232" t="n">
        <v>0</v>
      </c>
      <c r="R1316" s="232" t="n">
        <f aca="false">Q1316*H1316</f>
        <v>0</v>
      </c>
      <c r="S1316" s="232" t="n">
        <v>0</v>
      </c>
      <c r="T1316" s="233" t="n">
        <f aca="false">S1316*H1316</f>
        <v>0</v>
      </c>
      <c r="AR1316" s="10" t="s">
        <v>265</v>
      </c>
      <c r="AT1316" s="10" t="s">
        <v>175</v>
      </c>
      <c r="AU1316" s="10" t="s">
        <v>82</v>
      </c>
      <c r="AY1316" s="10" t="s">
        <v>173</v>
      </c>
      <c r="BE1316" s="234" t="n">
        <f aca="false">IF(N1316="základní",J1316,0)</f>
        <v>0</v>
      </c>
      <c r="BF1316" s="234" t="n">
        <f aca="false">IF(N1316="snížená",J1316,0)</f>
        <v>0</v>
      </c>
      <c r="BG1316" s="234" t="n">
        <f aca="false">IF(N1316="zákl. přenesená",J1316,0)</f>
        <v>0</v>
      </c>
      <c r="BH1316" s="234" t="n">
        <f aca="false">IF(N1316="sníž. přenesená",J1316,0)</f>
        <v>0</v>
      </c>
      <c r="BI1316" s="234" t="n">
        <f aca="false">IF(N1316="nulová",J1316,0)</f>
        <v>0</v>
      </c>
      <c r="BJ1316" s="10" t="s">
        <v>82</v>
      </c>
      <c r="BK1316" s="234" t="n">
        <f aca="false">ROUND(I1316*H1316,2)</f>
        <v>0</v>
      </c>
      <c r="BL1316" s="10" t="s">
        <v>265</v>
      </c>
      <c r="BM1316" s="10" t="s">
        <v>2955</v>
      </c>
    </row>
    <row r="1317" s="238" customFormat="true" ht="12.8" hidden="false" customHeight="false" outlineLevel="0" collapsed="false">
      <c r="B1317" s="239"/>
      <c r="C1317" s="240"/>
      <c r="D1317" s="235" t="s">
        <v>184</v>
      </c>
      <c r="E1317" s="241"/>
      <c r="F1317" s="242" t="s">
        <v>2956</v>
      </c>
      <c r="G1317" s="240"/>
      <c r="H1317" s="243" t="n">
        <v>9.981</v>
      </c>
      <c r="I1317" s="244"/>
      <c r="J1317" s="240"/>
      <c r="K1317" s="240"/>
      <c r="L1317" s="245"/>
      <c r="M1317" s="246"/>
      <c r="N1317" s="247"/>
      <c r="O1317" s="247"/>
      <c r="P1317" s="247"/>
      <c r="Q1317" s="247"/>
      <c r="R1317" s="247"/>
      <c r="S1317" s="247"/>
      <c r="T1317" s="248"/>
      <c r="AT1317" s="249" t="s">
        <v>184</v>
      </c>
      <c r="AU1317" s="249" t="s">
        <v>82</v>
      </c>
      <c r="AV1317" s="238" t="s">
        <v>82</v>
      </c>
      <c r="AW1317" s="238" t="s">
        <v>35</v>
      </c>
      <c r="AX1317" s="238" t="s">
        <v>75</v>
      </c>
      <c r="AY1317" s="249" t="s">
        <v>173</v>
      </c>
    </row>
    <row r="1318" s="30" customFormat="true" ht="25.5" hidden="false" customHeight="true" outlineLevel="0" collapsed="false">
      <c r="B1318" s="31"/>
      <c r="C1318" s="223" t="s">
        <v>2957</v>
      </c>
      <c r="D1318" s="223" t="s">
        <v>175</v>
      </c>
      <c r="E1318" s="224" t="s">
        <v>2958</v>
      </c>
      <c r="F1318" s="225" t="s">
        <v>2959</v>
      </c>
      <c r="G1318" s="226" t="s">
        <v>255</v>
      </c>
      <c r="H1318" s="227" t="n">
        <v>36</v>
      </c>
      <c r="I1318" s="228"/>
      <c r="J1318" s="229" t="n">
        <f aca="false">ROUND(I1318*H1318,2)</f>
        <v>0</v>
      </c>
      <c r="K1318" s="225" t="s">
        <v>179</v>
      </c>
      <c r="L1318" s="57"/>
      <c r="M1318" s="230"/>
      <c r="N1318" s="231" t="s">
        <v>43</v>
      </c>
      <c r="O1318" s="32"/>
      <c r="P1318" s="232" t="n">
        <f aca="false">O1318*H1318</f>
        <v>0</v>
      </c>
      <c r="Q1318" s="232" t="n">
        <v>0</v>
      </c>
      <c r="R1318" s="232" t="n">
        <f aca="false">Q1318*H1318</f>
        <v>0</v>
      </c>
      <c r="S1318" s="232" t="n">
        <v>0.02475</v>
      </c>
      <c r="T1318" s="233" t="n">
        <f aca="false">S1318*H1318</f>
        <v>0.891</v>
      </c>
      <c r="AR1318" s="10" t="s">
        <v>265</v>
      </c>
      <c r="AT1318" s="10" t="s">
        <v>175</v>
      </c>
      <c r="AU1318" s="10" t="s">
        <v>82</v>
      </c>
      <c r="AY1318" s="10" t="s">
        <v>173</v>
      </c>
      <c r="BE1318" s="234" t="n">
        <f aca="false">IF(N1318="základní",J1318,0)</f>
        <v>0</v>
      </c>
      <c r="BF1318" s="234" t="n">
        <f aca="false">IF(N1318="snížená",J1318,0)</f>
        <v>0</v>
      </c>
      <c r="BG1318" s="234" t="n">
        <f aca="false">IF(N1318="zákl. přenesená",J1318,0)</f>
        <v>0</v>
      </c>
      <c r="BH1318" s="234" t="n">
        <f aca="false">IF(N1318="sníž. přenesená",J1318,0)</f>
        <v>0</v>
      </c>
      <c r="BI1318" s="234" t="n">
        <f aca="false">IF(N1318="nulová",J1318,0)</f>
        <v>0</v>
      </c>
      <c r="BJ1318" s="10" t="s">
        <v>82</v>
      </c>
      <c r="BK1318" s="234" t="n">
        <f aca="false">ROUND(I1318*H1318,2)</f>
        <v>0</v>
      </c>
      <c r="BL1318" s="10" t="s">
        <v>265</v>
      </c>
      <c r="BM1318" s="10" t="s">
        <v>2960</v>
      </c>
    </row>
    <row r="1319" s="30" customFormat="true" ht="12.8" hidden="false" customHeight="false" outlineLevel="0" collapsed="false">
      <c r="B1319" s="31"/>
      <c r="C1319" s="59"/>
      <c r="D1319" s="235" t="s">
        <v>182</v>
      </c>
      <c r="E1319" s="59"/>
      <c r="F1319" s="236" t="s">
        <v>2961</v>
      </c>
      <c r="G1319" s="59"/>
      <c r="H1319" s="59"/>
      <c r="I1319" s="189"/>
      <c r="J1319" s="59"/>
      <c r="K1319" s="59"/>
      <c r="L1319" s="57"/>
      <c r="M1319" s="237"/>
      <c r="N1319" s="32"/>
      <c r="O1319" s="32"/>
      <c r="P1319" s="32"/>
      <c r="Q1319" s="32"/>
      <c r="R1319" s="32"/>
      <c r="S1319" s="32"/>
      <c r="T1319" s="79"/>
      <c r="AT1319" s="10" t="s">
        <v>182</v>
      </c>
      <c r="AU1319" s="10" t="s">
        <v>82</v>
      </c>
    </row>
    <row r="1320" s="238" customFormat="true" ht="12.8" hidden="false" customHeight="false" outlineLevel="0" collapsed="false">
      <c r="B1320" s="239"/>
      <c r="C1320" s="240"/>
      <c r="D1320" s="235" t="s">
        <v>184</v>
      </c>
      <c r="E1320" s="241"/>
      <c r="F1320" s="242" t="s">
        <v>2962</v>
      </c>
      <c r="G1320" s="240"/>
      <c r="H1320" s="243" t="n">
        <v>36</v>
      </c>
      <c r="I1320" s="244"/>
      <c r="J1320" s="240"/>
      <c r="K1320" s="240"/>
      <c r="L1320" s="245"/>
      <c r="M1320" s="246"/>
      <c r="N1320" s="247"/>
      <c r="O1320" s="247"/>
      <c r="P1320" s="247"/>
      <c r="Q1320" s="247"/>
      <c r="R1320" s="247"/>
      <c r="S1320" s="247"/>
      <c r="T1320" s="248"/>
      <c r="AT1320" s="249" t="s">
        <v>184</v>
      </c>
      <c r="AU1320" s="249" t="s">
        <v>82</v>
      </c>
      <c r="AV1320" s="238" t="s">
        <v>82</v>
      </c>
      <c r="AW1320" s="238" t="s">
        <v>35</v>
      </c>
      <c r="AX1320" s="238" t="s">
        <v>75</v>
      </c>
      <c r="AY1320" s="249" t="s">
        <v>173</v>
      </c>
    </row>
    <row r="1321" s="30" customFormat="true" ht="25.5" hidden="false" customHeight="true" outlineLevel="0" collapsed="false">
      <c r="B1321" s="31"/>
      <c r="C1321" s="223" t="s">
        <v>2963</v>
      </c>
      <c r="D1321" s="223" t="s">
        <v>175</v>
      </c>
      <c r="E1321" s="224" t="s">
        <v>2964</v>
      </c>
      <c r="F1321" s="225" t="s">
        <v>2965</v>
      </c>
      <c r="G1321" s="226" t="s">
        <v>255</v>
      </c>
      <c r="H1321" s="227" t="n">
        <v>36</v>
      </c>
      <c r="I1321" s="228"/>
      <c r="J1321" s="229" t="n">
        <f aca="false">ROUND(I1321*H1321,2)</f>
        <v>0</v>
      </c>
      <c r="K1321" s="225" t="s">
        <v>179</v>
      </c>
      <c r="L1321" s="57"/>
      <c r="M1321" s="230"/>
      <c r="N1321" s="231" t="s">
        <v>43</v>
      </c>
      <c r="O1321" s="32"/>
      <c r="P1321" s="232" t="n">
        <f aca="false">O1321*H1321</f>
        <v>0</v>
      </c>
      <c r="Q1321" s="232" t="n">
        <v>0.0001</v>
      </c>
      <c r="R1321" s="232" t="n">
        <f aca="false">Q1321*H1321</f>
        <v>0.0036</v>
      </c>
      <c r="S1321" s="232" t="n">
        <v>0</v>
      </c>
      <c r="T1321" s="233" t="n">
        <f aca="false">S1321*H1321</f>
        <v>0</v>
      </c>
      <c r="AR1321" s="10" t="s">
        <v>265</v>
      </c>
      <c r="AT1321" s="10" t="s">
        <v>175</v>
      </c>
      <c r="AU1321" s="10" t="s">
        <v>82</v>
      </c>
      <c r="AY1321" s="10" t="s">
        <v>173</v>
      </c>
      <c r="BE1321" s="234" t="n">
        <f aca="false">IF(N1321="základní",J1321,0)</f>
        <v>0</v>
      </c>
      <c r="BF1321" s="234" t="n">
        <f aca="false">IF(N1321="snížená",J1321,0)</f>
        <v>0</v>
      </c>
      <c r="BG1321" s="234" t="n">
        <f aca="false">IF(N1321="zákl. přenesená",J1321,0)</f>
        <v>0</v>
      </c>
      <c r="BH1321" s="234" t="n">
        <f aca="false">IF(N1321="sníž. přenesená",J1321,0)</f>
        <v>0</v>
      </c>
      <c r="BI1321" s="234" t="n">
        <f aca="false">IF(N1321="nulová",J1321,0)</f>
        <v>0</v>
      </c>
      <c r="BJ1321" s="10" t="s">
        <v>82</v>
      </c>
      <c r="BK1321" s="234" t="n">
        <f aca="false">ROUND(I1321*H1321,2)</f>
        <v>0</v>
      </c>
      <c r="BL1321" s="10" t="s">
        <v>265</v>
      </c>
      <c r="BM1321" s="10" t="s">
        <v>2966</v>
      </c>
    </row>
    <row r="1322" s="30" customFormat="true" ht="12.8" hidden="false" customHeight="false" outlineLevel="0" collapsed="false">
      <c r="B1322" s="31"/>
      <c r="C1322" s="59"/>
      <c r="D1322" s="235" t="s">
        <v>182</v>
      </c>
      <c r="E1322" s="59"/>
      <c r="F1322" s="236" t="s">
        <v>2961</v>
      </c>
      <c r="G1322" s="59"/>
      <c r="H1322" s="59"/>
      <c r="I1322" s="189"/>
      <c r="J1322" s="59"/>
      <c r="K1322" s="59"/>
      <c r="L1322" s="57"/>
      <c r="M1322" s="237"/>
      <c r="N1322" s="32"/>
      <c r="O1322" s="32"/>
      <c r="P1322" s="32"/>
      <c r="Q1322" s="32"/>
      <c r="R1322" s="32"/>
      <c r="S1322" s="32"/>
      <c r="T1322" s="79"/>
      <c r="AT1322" s="10" t="s">
        <v>182</v>
      </c>
      <c r="AU1322" s="10" t="s">
        <v>82</v>
      </c>
    </row>
    <row r="1323" s="238" customFormat="true" ht="12.8" hidden="false" customHeight="false" outlineLevel="0" collapsed="false">
      <c r="B1323" s="239"/>
      <c r="C1323" s="240"/>
      <c r="D1323" s="235" t="s">
        <v>184</v>
      </c>
      <c r="E1323" s="241"/>
      <c r="F1323" s="242" t="s">
        <v>2962</v>
      </c>
      <c r="G1323" s="240"/>
      <c r="H1323" s="243" t="n">
        <v>36</v>
      </c>
      <c r="I1323" s="244"/>
      <c r="J1323" s="240"/>
      <c r="K1323" s="240"/>
      <c r="L1323" s="245"/>
      <c r="M1323" s="246"/>
      <c r="N1323" s="247"/>
      <c r="O1323" s="247"/>
      <c r="P1323" s="247"/>
      <c r="Q1323" s="247"/>
      <c r="R1323" s="247"/>
      <c r="S1323" s="247"/>
      <c r="T1323" s="248"/>
      <c r="AT1323" s="249" t="s">
        <v>184</v>
      </c>
      <c r="AU1323" s="249" t="s">
        <v>82</v>
      </c>
      <c r="AV1323" s="238" t="s">
        <v>82</v>
      </c>
      <c r="AW1323" s="238" t="s">
        <v>35</v>
      </c>
      <c r="AX1323" s="238" t="s">
        <v>75</v>
      </c>
      <c r="AY1323" s="249" t="s">
        <v>173</v>
      </c>
    </row>
    <row r="1324" s="30" customFormat="true" ht="16.5" hidden="false" customHeight="true" outlineLevel="0" collapsed="false">
      <c r="B1324" s="31"/>
      <c r="C1324" s="250" t="s">
        <v>2967</v>
      </c>
      <c r="D1324" s="250" t="s">
        <v>247</v>
      </c>
      <c r="E1324" s="251" t="s">
        <v>2968</v>
      </c>
      <c r="F1324" s="252" t="s">
        <v>2969</v>
      </c>
      <c r="G1324" s="253" t="s">
        <v>192</v>
      </c>
      <c r="H1324" s="254" t="n">
        <v>1.901</v>
      </c>
      <c r="I1324" s="255"/>
      <c r="J1324" s="256" t="n">
        <f aca="false">ROUND(I1324*H1324,2)</f>
        <v>0</v>
      </c>
      <c r="K1324" s="252" t="s">
        <v>179</v>
      </c>
      <c r="L1324" s="257"/>
      <c r="M1324" s="258"/>
      <c r="N1324" s="259" t="s">
        <v>43</v>
      </c>
      <c r="O1324" s="32"/>
      <c r="P1324" s="232" t="n">
        <f aca="false">O1324*H1324</f>
        <v>0</v>
      </c>
      <c r="Q1324" s="232" t="n">
        <v>0.55</v>
      </c>
      <c r="R1324" s="232" t="n">
        <f aca="false">Q1324*H1324</f>
        <v>1.04555</v>
      </c>
      <c r="S1324" s="232" t="n">
        <v>0</v>
      </c>
      <c r="T1324" s="233" t="n">
        <f aca="false">S1324*H1324</f>
        <v>0</v>
      </c>
      <c r="AR1324" s="10" t="s">
        <v>362</v>
      </c>
      <c r="AT1324" s="10" t="s">
        <v>247</v>
      </c>
      <c r="AU1324" s="10" t="s">
        <v>82</v>
      </c>
      <c r="AY1324" s="10" t="s">
        <v>173</v>
      </c>
      <c r="BE1324" s="234" t="n">
        <f aca="false">IF(N1324="základní",J1324,0)</f>
        <v>0</v>
      </c>
      <c r="BF1324" s="234" t="n">
        <f aca="false">IF(N1324="snížená",J1324,0)</f>
        <v>0</v>
      </c>
      <c r="BG1324" s="234" t="n">
        <f aca="false">IF(N1324="zákl. přenesená",J1324,0)</f>
        <v>0</v>
      </c>
      <c r="BH1324" s="234" t="n">
        <f aca="false">IF(N1324="sníž. přenesená",J1324,0)</f>
        <v>0</v>
      </c>
      <c r="BI1324" s="234" t="n">
        <f aca="false">IF(N1324="nulová",J1324,0)</f>
        <v>0</v>
      </c>
      <c r="BJ1324" s="10" t="s">
        <v>82</v>
      </c>
      <c r="BK1324" s="234" t="n">
        <f aca="false">ROUND(I1324*H1324,2)</f>
        <v>0</v>
      </c>
      <c r="BL1324" s="10" t="s">
        <v>265</v>
      </c>
      <c r="BM1324" s="10" t="s">
        <v>2970</v>
      </c>
    </row>
    <row r="1325" s="238" customFormat="true" ht="12.8" hidden="false" customHeight="false" outlineLevel="0" collapsed="false">
      <c r="B1325" s="239"/>
      <c r="C1325" s="240"/>
      <c r="D1325" s="235" t="s">
        <v>184</v>
      </c>
      <c r="E1325" s="241"/>
      <c r="F1325" s="242" t="s">
        <v>2971</v>
      </c>
      <c r="G1325" s="240"/>
      <c r="H1325" s="243" t="n">
        <v>1.901</v>
      </c>
      <c r="I1325" s="244"/>
      <c r="J1325" s="240"/>
      <c r="K1325" s="240"/>
      <c r="L1325" s="245"/>
      <c r="M1325" s="246"/>
      <c r="N1325" s="247"/>
      <c r="O1325" s="247"/>
      <c r="P1325" s="247"/>
      <c r="Q1325" s="247"/>
      <c r="R1325" s="247"/>
      <c r="S1325" s="247"/>
      <c r="T1325" s="248"/>
      <c r="AT1325" s="249" t="s">
        <v>184</v>
      </c>
      <c r="AU1325" s="249" t="s">
        <v>82</v>
      </c>
      <c r="AV1325" s="238" t="s">
        <v>82</v>
      </c>
      <c r="AW1325" s="238" t="s">
        <v>35</v>
      </c>
      <c r="AX1325" s="238" t="s">
        <v>75</v>
      </c>
      <c r="AY1325" s="249" t="s">
        <v>173</v>
      </c>
    </row>
    <row r="1326" s="30" customFormat="true" ht="38.25" hidden="false" customHeight="true" outlineLevel="0" collapsed="false">
      <c r="B1326" s="31"/>
      <c r="C1326" s="223" t="s">
        <v>2972</v>
      </c>
      <c r="D1326" s="223" t="s">
        <v>175</v>
      </c>
      <c r="E1326" s="224" t="s">
        <v>2973</v>
      </c>
      <c r="F1326" s="225" t="s">
        <v>2974</v>
      </c>
      <c r="G1326" s="226" t="s">
        <v>219</v>
      </c>
      <c r="H1326" s="227" t="n">
        <v>15.586</v>
      </c>
      <c r="I1326" s="228"/>
      <c r="J1326" s="229" t="n">
        <f aca="false">ROUND(I1326*H1326,2)</f>
        <v>0</v>
      </c>
      <c r="K1326" s="225" t="s">
        <v>179</v>
      </c>
      <c r="L1326" s="57"/>
      <c r="M1326" s="230"/>
      <c r="N1326" s="231" t="s">
        <v>43</v>
      </c>
      <c r="O1326" s="32"/>
      <c r="P1326" s="232" t="n">
        <f aca="false">O1326*H1326</f>
        <v>0</v>
      </c>
      <c r="Q1326" s="232" t="n">
        <v>0</v>
      </c>
      <c r="R1326" s="232" t="n">
        <f aca="false">Q1326*H1326</f>
        <v>0</v>
      </c>
      <c r="S1326" s="232" t="n">
        <v>0</v>
      </c>
      <c r="T1326" s="233" t="n">
        <f aca="false">S1326*H1326</f>
        <v>0</v>
      </c>
      <c r="AR1326" s="10" t="s">
        <v>265</v>
      </c>
      <c r="AT1326" s="10" t="s">
        <v>175</v>
      </c>
      <c r="AU1326" s="10" t="s">
        <v>82</v>
      </c>
      <c r="AY1326" s="10" t="s">
        <v>173</v>
      </c>
      <c r="BE1326" s="234" t="n">
        <f aca="false">IF(N1326="základní",J1326,0)</f>
        <v>0</v>
      </c>
      <c r="BF1326" s="234" t="n">
        <f aca="false">IF(N1326="snížená",J1326,0)</f>
        <v>0</v>
      </c>
      <c r="BG1326" s="234" t="n">
        <f aca="false">IF(N1326="zákl. přenesená",J1326,0)</f>
        <v>0</v>
      </c>
      <c r="BH1326" s="234" t="n">
        <f aca="false">IF(N1326="sníž. přenesená",J1326,0)</f>
        <v>0</v>
      </c>
      <c r="BI1326" s="234" t="n">
        <f aca="false">IF(N1326="nulová",J1326,0)</f>
        <v>0</v>
      </c>
      <c r="BJ1326" s="10" t="s">
        <v>82</v>
      </c>
      <c r="BK1326" s="234" t="n">
        <f aca="false">ROUND(I1326*H1326,2)</f>
        <v>0</v>
      </c>
      <c r="BL1326" s="10" t="s">
        <v>265</v>
      </c>
      <c r="BM1326" s="10" t="s">
        <v>2975</v>
      </c>
    </row>
    <row r="1327" s="30" customFormat="true" ht="12.8" hidden="false" customHeight="false" outlineLevel="0" collapsed="false">
      <c r="B1327" s="31"/>
      <c r="C1327" s="59"/>
      <c r="D1327" s="235" t="s">
        <v>182</v>
      </c>
      <c r="E1327" s="59"/>
      <c r="F1327" s="236" t="s">
        <v>1545</v>
      </c>
      <c r="G1327" s="59"/>
      <c r="H1327" s="59"/>
      <c r="I1327" s="189"/>
      <c r="J1327" s="59"/>
      <c r="K1327" s="59"/>
      <c r="L1327" s="57"/>
      <c r="M1327" s="237"/>
      <c r="N1327" s="32"/>
      <c r="O1327" s="32"/>
      <c r="P1327" s="32"/>
      <c r="Q1327" s="32"/>
      <c r="R1327" s="32"/>
      <c r="S1327" s="32"/>
      <c r="T1327" s="79"/>
      <c r="AT1327" s="10" t="s">
        <v>182</v>
      </c>
      <c r="AU1327" s="10" t="s">
        <v>82</v>
      </c>
    </row>
    <row r="1328" s="206" customFormat="true" ht="29.9" hidden="false" customHeight="true" outlineLevel="0" collapsed="false">
      <c r="B1328" s="207"/>
      <c r="C1328" s="208"/>
      <c r="D1328" s="209" t="s">
        <v>70</v>
      </c>
      <c r="E1328" s="221" t="s">
        <v>2976</v>
      </c>
      <c r="F1328" s="221" t="s">
        <v>2977</v>
      </c>
      <c r="G1328" s="208"/>
      <c r="H1328" s="208"/>
      <c r="I1328" s="211"/>
      <c r="J1328" s="222" t="n">
        <f aca="false">BK1328</f>
        <v>0</v>
      </c>
      <c r="K1328" s="208"/>
      <c r="L1328" s="213"/>
      <c r="M1328" s="214"/>
      <c r="N1328" s="215"/>
      <c r="O1328" s="215"/>
      <c r="P1328" s="216" t="n">
        <f aca="false">SUM(P1329:P1418)</f>
        <v>0</v>
      </c>
      <c r="Q1328" s="215"/>
      <c r="R1328" s="216" t="n">
        <f aca="false">SUM(R1329:R1418)</f>
        <v>22.58884847</v>
      </c>
      <c r="S1328" s="215"/>
      <c r="T1328" s="217" t="n">
        <f aca="false">SUM(T1329:T1418)</f>
        <v>1.47643064</v>
      </c>
      <c r="AR1328" s="218" t="s">
        <v>82</v>
      </c>
      <c r="AT1328" s="219" t="s">
        <v>70</v>
      </c>
      <c r="AU1328" s="219" t="s">
        <v>75</v>
      </c>
      <c r="AY1328" s="218" t="s">
        <v>173</v>
      </c>
      <c r="BK1328" s="220" t="n">
        <f aca="false">SUM(BK1329:BK1418)</f>
        <v>0</v>
      </c>
    </row>
    <row r="1329" s="30" customFormat="true" ht="38.25" hidden="false" customHeight="true" outlineLevel="0" collapsed="false">
      <c r="B1329" s="31"/>
      <c r="C1329" s="223" t="s">
        <v>2978</v>
      </c>
      <c r="D1329" s="223" t="s">
        <v>175</v>
      </c>
      <c r="E1329" s="224" t="s">
        <v>2979</v>
      </c>
      <c r="F1329" s="225" t="s">
        <v>2980</v>
      </c>
      <c r="G1329" s="226" t="s">
        <v>178</v>
      </c>
      <c r="H1329" s="227" t="n">
        <v>233.111</v>
      </c>
      <c r="I1329" s="228"/>
      <c r="J1329" s="229" t="n">
        <f aca="false">ROUND(I1329*H1329,2)</f>
        <v>0</v>
      </c>
      <c r="K1329" s="225" t="s">
        <v>179</v>
      </c>
      <c r="L1329" s="57"/>
      <c r="M1329" s="230"/>
      <c r="N1329" s="231" t="s">
        <v>43</v>
      </c>
      <c r="O1329" s="32"/>
      <c r="P1329" s="232" t="n">
        <f aca="false">O1329*H1329</f>
        <v>0</v>
      </c>
      <c r="Q1329" s="232" t="n">
        <v>0.02567</v>
      </c>
      <c r="R1329" s="232" t="n">
        <f aca="false">Q1329*H1329</f>
        <v>5.98395937</v>
      </c>
      <c r="S1329" s="232" t="n">
        <v>0</v>
      </c>
      <c r="T1329" s="233" t="n">
        <f aca="false">S1329*H1329</f>
        <v>0</v>
      </c>
      <c r="AR1329" s="10" t="s">
        <v>265</v>
      </c>
      <c r="AT1329" s="10" t="s">
        <v>175</v>
      </c>
      <c r="AU1329" s="10" t="s">
        <v>82</v>
      </c>
      <c r="AY1329" s="10" t="s">
        <v>173</v>
      </c>
      <c r="BE1329" s="234" t="n">
        <f aca="false">IF(N1329="základní",J1329,0)</f>
        <v>0</v>
      </c>
      <c r="BF1329" s="234" t="n">
        <f aca="false">IF(N1329="snížená",J1329,0)</f>
        <v>0</v>
      </c>
      <c r="BG1329" s="234" t="n">
        <f aca="false">IF(N1329="zákl. přenesená",J1329,0)</f>
        <v>0</v>
      </c>
      <c r="BH1329" s="234" t="n">
        <f aca="false">IF(N1329="sníž. přenesená",J1329,0)</f>
        <v>0</v>
      </c>
      <c r="BI1329" s="234" t="n">
        <f aca="false">IF(N1329="nulová",J1329,0)</f>
        <v>0</v>
      </c>
      <c r="BJ1329" s="10" t="s">
        <v>82</v>
      </c>
      <c r="BK1329" s="234" t="n">
        <f aca="false">ROUND(I1329*H1329,2)</f>
        <v>0</v>
      </c>
      <c r="BL1329" s="10" t="s">
        <v>265</v>
      </c>
      <c r="BM1329" s="10" t="s">
        <v>2981</v>
      </c>
    </row>
    <row r="1330" s="30" customFormat="true" ht="12.8" hidden="false" customHeight="false" outlineLevel="0" collapsed="false">
      <c r="B1330" s="31"/>
      <c r="C1330" s="59"/>
      <c r="D1330" s="235" t="s">
        <v>182</v>
      </c>
      <c r="E1330" s="59"/>
      <c r="F1330" s="236" t="s">
        <v>2982</v>
      </c>
      <c r="G1330" s="59"/>
      <c r="H1330" s="59"/>
      <c r="I1330" s="189"/>
      <c r="J1330" s="59"/>
      <c r="K1330" s="59"/>
      <c r="L1330" s="57"/>
      <c r="M1330" s="237"/>
      <c r="N1330" s="32"/>
      <c r="O1330" s="32"/>
      <c r="P1330" s="32"/>
      <c r="Q1330" s="32"/>
      <c r="R1330" s="32"/>
      <c r="S1330" s="32"/>
      <c r="T1330" s="79"/>
      <c r="AT1330" s="10" t="s">
        <v>182</v>
      </c>
      <c r="AU1330" s="10" t="s">
        <v>82</v>
      </c>
    </row>
    <row r="1331" s="238" customFormat="true" ht="12.8" hidden="false" customHeight="false" outlineLevel="0" collapsed="false">
      <c r="B1331" s="239"/>
      <c r="C1331" s="240"/>
      <c r="D1331" s="235" t="s">
        <v>184</v>
      </c>
      <c r="E1331" s="241"/>
      <c r="F1331" s="242" t="s">
        <v>2983</v>
      </c>
      <c r="G1331" s="240"/>
      <c r="H1331" s="243" t="n">
        <v>60</v>
      </c>
      <c r="I1331" s="244"/>
      <c r="J1331" s="240"/>
      <c r="K1331" s="240"/>
      <c r="L1331" s="245"/>
      <c r="M1331" s="246"/>
      <c r="N1331" s="247"/>
      <c r="O1331" s="247"/>
      <c r="P1331" s="247"/>
      <c r="Q1331" s="247"/>
      <c r="R1331" s="247"/>
      <c r="S1331" s="247"/>
      <c r="T1331" s="248"/>
      <c r="AT1331" s="249" t="s">
        <v>184</v>
      </c>
      <c r="AU1331" s="249" t="s">
        <v>82</v>
      </c>
      <c r="AV1331" s="238" t="s">
        <v>82</v>
      </c>
      <c r="AW1331" s="238" t="s">
        <v>35</v>
      </c>
      <c r="AX1331" s="238" t="s">
        <v>71</v>
      </c>
      <c r="AY1331" s="249" t="s">
        <v>173</v>
      </c>
    </row>
    <row r="1332" s="238" customFormat="true" ht="12.8" hidden="false" customHeight="false" outlineLevel="0" collapsed="false">
      <c r="B1332" s="239"/>
      <c r="C1332" s="240"/>
      <c r="D1332" s="235" t="s">
        <v>184</v>
      </c>
      <c r="E1332" s="241"/>
      <c r="F1332" s="242" t="s">
        <v>2984</v>
      </c>
      <c r="G1332" s="240"/>
      <c r="H1332" s="243" t="n">
        <v>94.912</v>
      </c>
      <c r="I1332" s="244"/>
      <c r="J1332" s="240"/>
      <c r="K1332" s="240"/>
      <c r="L1332" s="245"/>
      <c r="M1332" s="246"/>
      <c r="N1332" s="247"/>
      <c r="O1332" s="247"/>
      <c r="P1332" s="247"/>
      <c r="Q1332" s="247"/>
      <c r="R1332" s="247"/>
      <c r="S1332" s="247"/>
      <c r="T1332" s="248"/>
      <c r="AT1332" s="249" t="s">
        <v>184</v>
      </c>
      <c r="AU1332" s="249" t="s">
        <v>82</v>
      </c>
      <c r="AV1332" s="238" t="s">
        <v>82</v>
      </c>
      <c r="AW1332" s="238" t="s">
        <v>35</v>
      </c>
      <c r="AX1332" s="238" t="s">
        <v>71</v>
      </c>
      <c r="AY1332" s="249" t="s">
        <v>173</v>
      </c>
    </row>
    <row r="1333" s="238" customFormat="true" ht="12.8" hidden="false" customHeight="false" outlineLevel="0" collapsed="false">
      <c r="B1333" s="239"/>
      <c r="C1333" s="240"/>
      <c r="D1333" s="235" t="s">
        <v>184</v>
      </c>
      <c r="E1333" s="241"/>
      <c r="F1333" s="242" t="s">
        <v>2985</v>
      </c>
      <c r="G1333" s="240"/>
      <c r="H1333" s="243" t="n">
        <v>78.199</v>
      </c>
      <c r="I1333" s="244"/>
      <c r="J1333" s="240"/>
      <c r="K1333" s="240"/>
      <c r="L1333" s="245"/>
      <c r="M1333" s="246"/>
      <c r="N1333" s="247"/>
      <c r="O1333" s="247"/>
      <c r="P1333" s="247"/>
      <c r="Q1333" s="247"/>
      <c r="R1333" s="247"/>
      <c r="S1333" s="247"/>
      <c r="T1333" s="248"/>
      <c r="AT1333" s="249" t="s">
        <v>184</v>
      </c>
      <c r="AU1333" s="249" t="s">
        <v>82</v>
      </c>
      <c r="AV1333" s="238" t="s">
        <v>82</v>
      </c>
      <c r="AW1333" s="238" t="s">
        <v>35</v>
      </c>
      <c r="AX1333" s="238" t="s">
        <v>71</v>
      </c>
      <c r="AY1333" s="249" t="s">
        <v>173</v>
      </c>
    </row>
    <row r="1334" s="260" customFormat="true" ht="12.8" hidden="false" customHeight="false" outlineLevel="0" collapsed="false">
      <c r="B1334" s="261"/>
      <c r="C1334" s="262"/>
      <c r="D1334" s="235" t="s">
        <v>184</v>
      </c>
      <c r="E1334" s="263"/>
      <c r="F1334" s="264" t="s">
        <v>263</v>
      </c>
      <c r="G1334" s="262"/>
      <c r="H1334" s="265" t="n">
        <v>233.111</v>
      </c>
      <c r="I1334" s="266"/>
      <c r="J1334" s="262"/>
      <c r="K1334" s="262"/>
      <c r="L1334" s="267"/>
      <c r="M1334" s="268"/>
      <c r="N1334" s="269"/>
      <c r="O1334" s="269"/>
      <c r="P1334" s="269"/>
      <c r="Q1334" s="269"/>
      <c r="R1334" s="269"/>
      <c r="S1334" s="269"/>
      <c r="T1334" s="270"/>
      <c r="AT1334" s="271" t="s">
        <v>184</v>
      </c>
      <c r="AU1334" s="271" t="s">
        <v>82</v>
      </c>
      <c r="AV1334" s="260" t="s">
        <v>180</v>
      </c>
      <c r="AW1334" s="260" t="s">
        <v>35</v>
      </c>
      <c r="AX1334" s="260" t="s">
        <v>75</v>
      </c>
      <c r="AY1334" s="271" t="s">
        <v>173</v>
      </c>
    </row>
    <row r="1335" s="30" customFormat="true" ht="25.5" hidden="false" customHeight="true" outlineLevel="0" collapsed="false">
      <c r="B1335" s="31"/>
      <c r="C1335" s="223" t="s">
        <v>2986</v>
      </c>
      <c r="D1335" s="223" t="s">
        <v>175</v>
      </c>
      <c r="E1335" s="224" t="s">
        <v>2987</v>
      </c>
      <c r="F1335" s="225" t="s">
        <v>2988</v>
      </c>
      <c r="G1335" s="226" t="s">
        <v>178</v>
      </c>
      <c r="H1335" s="227" t="n">
        <v>466.222</v>
      </c>
      <c r="I1335" s="228"/>
      <c r="J1335" s="229" t="n">
        <f aca="false">ROUND(I1335*H1335,2)</f>
        <v>0</v>
      </c>
      <c r="K1335" s="225" t="s">
        <v>179</v>
      </c>
      <c r="L1335" s="57"/>
      <c r="M1335" s="230"/>
      <c r="N1335" s="231" t="s">
        <v>43</v>
      </c>
      <c r="O1335" s="32"/>
      <c r="P1335" s="232" t="n">
        <f aca="false">O1335*H1335</f>
        <v>0</v>
      </c>
      <c r="Q1335" s="232" t="n">
        <v>0.0002</v>
      </c>
      <c r="R1335" s="232" t="n">
        <f aca="false">Q1335*H1335</f>
        <v>0.0932444</v>
      </c>
      <c r="S1335" s="232" t="n">
        <v>0</v>
      </c>
      <c r="T1335" s="233" t="n">
        <f aca="false">S1335*H1335</f>
        <v>0</v>
      </c>
      <c r="AR1335" s="10" t="s">
        <v>265</v>
      </c>
      <c r="AT1335" s="10" t="s">
        <v>175</v>
      </c>
      <c r="AU1335" s="10" t="s">
        <v>82</v>
      </c>
      <c r="AY1335" s="10" t="s">
        <v>173</v>
      </c>
      <c r="BE1335" s="234" t="n">
        <f aca="false">IF(N1335="základní",J1335,0)</f>
        <v>0</v>
      </c>
      <c r="BF1335" s="234" t="n">
        <f aca="false">IF(N1335="snížená",J1335,0)</f>
        <v>0</v>
      </c>
      <c r="BG1335" s="234" t="n">
        <f aca="false">IF(N1335="zákl. přenesená",J1335,0)</f>
        <v>0</v>
      </c>
      <c r="BH1335" s="234" t="n">
        <f aca="false">IF(N1335="sníž. přenesená",J1335,0)</f>
        <v>0</v>
      </c>
      <c r="BI1335" s="234" t="n">
        <f aca="false">IF(N1335="nulová",J1335,0)</f>
        <v>0</v>
      </c>
      <c r="BJ1335" s="10" t="s">
        <v>82</v>
      </c>
      <c r="BK1335" s="234" t="n">
        <f aca="false">ROUND(I1335*H1335,2)</f>
        <v>0</v>
      </c>
      <c r="BL1335" s="10" t="s">
        <v>265</v>
      </c>
      <c r="BM1335" s="10" t="s">
        <v>2989</v>
      </c>
    </row>
    <row r="1336" s="30" customFormat="true" ht="12.8" hidden="false" customHeight="false" outlineLevel="0" collapsed="false">
      <c r="B1336" s="31"/>
      <c r="C1336" s="59"/>
      <c r="D1336" s="235" t="s">
        <v>182</v>
      </c>
      <c r="E1336" s="59"/>
      <c r="F1336" s="236" t="s">
        <v>2982</v>
      </c>
      <c r="G1336" s="59"/>
      <c r="H1336" s="59"/>
      <c r="I1336" s="189"/>
      <c r="J1336" s="59"/>
      <c r="K1336" s="59"/>
      <c r="L1336" s="57"/>
      <c r="M1336" s="237"/>
      <c r="N1336" s="32"/>
      <c r="O1336" s="32"/>
      <c r="P1336" s="32"/>
      <c r="Q1336" s="32"/>
      <c r="R1336" s="32"/>
      <c r="S1336" s="32"/>
      <c r="T1336" s="79"/>
      <c r="AT1336" s="10" t="s">
        <v>182</v>
      </c>
      <c r="AU1336" s="10" t="s">
        <v>82</v>
      </c>
    </row>
    <row r="1337" s="238" customFormat="true" ht="12.8" hidden="false" customHeight="false" outlineLevel="0" collapsed="false">
      <c r="B1337" s="239"/>
      <c r="C1337" s="240"/>
      <c r="D1337" s="235" t="s">
        <v>184</v>
      </c>
      <c r="E1337" s="241"/>
      <c r="F1337" s="242" t="s">
        <v>2990</v>
      </c>
      <c r="G1337" s="240"/>
      <c r="H1337" s="243" t="n">
        <v>120</v>
      </c>
      <c r="I1337" s="244"/>
      <c r="J1337" s="240"/>
      <c r="K1337" s="240"/>
      <c r="L1337" s="245"/>
      <c r="M1337" s="246"/>
      <c r="N1337" s="247"/>
      <c r="O1337" s="247"/>
      <c r="P1337" s="247"/>
      <c r="Q1337" s="247"/>
      <c r="R1337" s="247"/>
      <c r="S1337" s="247"/>
      <c r="T1337" s="248"/>
      <c r="AT1337" s="249" t="s">
        <v>184</v>
      </c>
      <c r="AU1337" s="249" t="s">
        <v>82</v>
      </c>
      <c r="AV1337" s="238" t="s">
        <v>82</v>
      </c>
      <c r="AW1337" s="238" t="s">
        <v>35</v>
      </c>
      <c r="AX1337" s="238" t="s">
        <v>71</v>
      </c>
      <c r="AY1337" s="249" t="s">
        <v>173</v>
      </c>
    </row>
    <row r="1338" s="238" customFormat="true" ht="12.8" hidden="false" customHeight="false" outlineLevel="0" collapsed="false">
      <c r="B1338" s="239"/>
      <c r="C1338" s="240"/>
      <c r="D1338" s="235" t="s">
        <v>184</v>
      </c>
      <c r="E1338" s="241"/>
      <c r="F1338" s="242" t="s">
        <v>2991</v>
      </c>
      <c r="G1338" s="240"/>
      <c r="H1338" s="243" t="n">
        <v>189.824</v>
      </c>
      <c r="I1338" s="244"/>
      <c r="J1338" s="240"/>
      <c r="K1338" s="240"/>
      <c r="L1338" s="245"/>
      <c r="M1338" s="246"/>
      <c r="N1338" s="247"/>
      <c r="O1338" s="247"/>
      <c r="P1338" s="247"/>
      <c r="Q1338" s="247"/>
      <c r="R1338" s="247"/>
      <c r="S1338" s="247"/>
      <c r="T1338" s="248"/>
      <c r="AT1338" s="249" t="s">
        <v>184</v>
      </c>
      <c r="AU1338" s="249" t="s">
        <v>82</v>
      </c>
      <c r="AV1338" s="238" t="s">
        <v>82</v>
      </c>
      <c r="AW1338" s="238" t="s">
        <v>35</v>
      </c>
      <c r="AX1338" s="238" t="s">
        <v>71</v>
      </c>
      <c r="AY1338" s="249" t="s">
        <v>173</v>
      </c>
    </row>
    <row r="1339" s="238" customFormat="true" ht="12.8" hidden="false" customHeight="false" outlineLevel="0" collapsed="false">
      <c r="B1339" s="239"/>
      <c r="C1339" s="240"/>
      <c r="D1339" s="235" t="s">
        <v>184</v>
      </c>
      <c r="E1339" s="241"/>
      <c r="F1339" s="242" t="s">
        <v>2992</v>
      </c>
      <c r="G1339" s="240"/>
      <c r="H1339" s="243" t="n">
        <v>156.398</v>
      </c>
      <c r="I1339" s="244"/>
      <c r="J1339" s="240"/>
      <c r="K1339" s="240"/>
      <c r="L1339" s="245"/>
      <c r="M1339" s="246"/>
      <c r="N1339" s="247"/>
      <c r="O1339" s="247"/>
      <c r="P1339" s="247"/>
      <c r="Q1339" s="247"/>
      <c r="R1339" s="247"/>
      <c r="S1339" s="247"/>
      <c r="T1339" s="248"/>
      <c r="AT1339" s="249" t="s">
        <v>184</v>
      </c>
      <c r="AU1339" s="249" t="s">
        <v>82</v>
      </c>
      <c r="AV1339" s="238" t="s">
        <v>82</v>
      </c>
      <c r="AW1339" s="238" t="s">
        <v>35</v>
      </c>
      <c r="AX1339" s="238" t="s">
        <v>71</v>
      </c>
      <c r="AY1339" s="249" t="s">
        <v>173</v>
      </c>
    </row>
    <row r="1340" s="260" customFormat="true" ht="12.8" hidden="false" customHeight="false" outlineLevel="0" collapsed="false">
      <c r="B1340" s="261"/>
      <c r="C1340" s="262"/>
      <c r="D1340" s="235" t="s">
        <v>184</v>
      </c>
      <c r="E1340" s="263"/>
      <c r="F1340" s="264" t="s">
        <v>263</v>
      </c>
      <c r="G1340" s="262"/>
      <c r="H1340" s="265" t="n">
        <v>466.222</v>
      </c>
      <c r="I1340" s="266"/>
      <c r="J1340" s="262"/>
      <c r="K1340" s="262"/>
      <c r="L1340" s="267"/>
      <c r="M1340" s="268"/>
      <c r="N1340" s="269"/>
      <c r="O1340" s="269"/>
      <c r="P1340" s="269"/>
      <c r="Q1340" s="269"/>
      <c r="R1340" s="269"/>
      <c r="S1340" s="269"/>
      <c r="T1340" s="270"/>
      <c r="AT1340" s="271" t="s">
        <v>184</v>
      </c>
      <c r="AU1340" s="271" t="s">
        <v>82</v>
      </c>
      <c r="AV1340" s="260" t="s">
        <v>180</v>
      </c>
      <c r="AW1340" s="260" t="s">
        <v>35</v>
      </c>
      <c r="AX1340" s="260" t="s">
        <v>75</v>
      </c>
      <c r="AY1340" s="271" t="s">
        <v>173</v>
      </c>
    </row>
    <row r="1341" s="30" customFormat="true" ht="25.5" hidden="false" customHeight="true" outlineLevel="0" collapsed="false">
      <c r="B1341" s="31"/>
      <c r="C1341" s="223" t="s">
        <v>2993</v>
      </c>
      <c r="D1341" s="223" t="s">
        <v>175</v>
      </c>
      <c r="E1341" s="224" t="s">
        <v>2994</v>
      </c>
      <c r="F1341" s="225" t="s">
        <v>2995</v>
      </c>
      <c r="G1341" s="226" t="s">
        <v>178</v>
      </c>
      <c r="H1341" s="227" t="n">
        <v>233.111</v>
      </c>
      <c r="I1341" s="228"/>
      <c r="J1341" s="229" t="n">
        <f aca="false">ROUND(I1341*H1341,2)</f>
        <v>0</v>
      </c>
      <c r="K1341" s="225" t="s">
        <v>179</v>
      </c>
      <c r="L1341" s="57"/>
      <c r="M1341" s="230"/>
      <c r="N1341" s="231" t="s">
        <v>43</v>
      </c>
      <c r="O1341" s="32"/>
      <c r="P1341" s="232" t="n">
        <f aca="false">O1341*H1341</f>
        <v>0</v>
      </c>
      <c r="Q1341" s="232" t="n">
        <v>0.00161</v>
      </c>
      <c r="R1341" s="232" t="n">
        <f aca="false">Q1341*H1341</f>
        <v>0.37530871</v>
      </c>
      <c r="S1341" s="232" t="n">
        <v>0</v>
      </c>
      <c r="T1341" s="233" t="n">
        <f aca="false">S1341*H1341</f>
        <v>0</v>
      </c>
      <c r="AR1341" s="10" t="s">
        <v>265</v>
      </c>
      <c r="AT1341" s="10" t="s">
        <v>175</v>
      </c>
      <c r="AU1341" s="10" t="s">
        <v>82</v>
      </c>
      <c r="AY1341" s="10" t="s">
        <v>173</v>
      </c>
      <c r="BE1341" s="234" t="n">
        <f aca="false">IF(N1341="základní",J1341,0)</f>
        <v>0</v>
      </c>
      <c r="BF1341" s="234" t="n">
        <f aca="false">IF(N1341="snížená",J1341,0)</f>
        <v>0</v>
      </c>
      <c r="BG1341" s="234" t="n">
        <f aca="false">IF(N1341="zákl. přenesená",J1341,0)</f>
        <v>0</v>
      </c>
      <c r="BH1341" s="234" t="n">
        <f aca="false">IF(N1341="sníž. přenesená",J1341,0)</f>
        <v>0</v>
      </c>
      <c r="BI1341" s="234" t="n">
        <f aca="false">IF(N1341="nulová",J1341,0)</f>
        <v>0</v>
      </c>
      <c r="BJ1341" s="10" t="s">
        <v>82</v>
      </c>
      <c r="BK1341" s="234" t="n">
        <f aca="false">ROUND(I1341*H1341,2)</f>
        <v>0</v>
      </c>
      <c r="BL1341" s="10" t="s">
        <v>265</v>
      </c>
      <c r="BM1341" s="10" t="s">
        <v>2996</v>
      </c>
    </row>
    <row r="1342" s="30" customFormat="true" ht="12.8" hidden="false" customHeight="false" outlineLevel="0" collapsed="false">
      <c r="B1342" s="31"/>
      <c r="C1342" s="59"/>
      <c r="D1342" s="235" t="s">
        <v>182</v>
      </c>
      <c r="E1342" s="59"/>
      <c r="F1342" s="236" t="s">
        <v>2982</v>
      </c>
      <c r="G1342" s="59"/>
      <c r="H1342" s="59"/>
      <c r="I1342" s="189"/>
      <c r="J1342" s="59"/>
      <c r="K1342" s="59"/>
      <c r="L1342" s="57"/>
      <c r="M1342" s="237"/>
      <c r="N1342" s="32"/>
      <c r="O1342" s="32"/>
      <c r="P1342" s="32"/>
      <c r="Q1342" s="32"/>
      <c r="R1342" s="32"/>
      <c r="S1342" s="32"/>
      <c r="T1342" s="79"/>
      <c r="AT1342" s="10" t="s">
        <v>182</v>
      </c>
      <c r="AU1342" s="10" t="s">
        <v>82</v>
      </c>
    </row>
    <row r="1343" s="238" customFormat="true" ht="12.8" hidden="false" customHeight="false" outlineLevel="0" collapsed="false">
      <c r="B1343" s="239"/>
      <c r="C1343" s="240"/>
      <c r="D1343" s="235" t="s">
        <v>184</v>
      </c>
      <c r="E1343" s="241"/>
      <c r="F1343" s="242" t="s">
        <v>2983</v>
      </c>
      <c r="G1343" s="240"/>
      <c r="H1343" s="243" t="n">
        <v>60</v>
      </c>
      <c r="I1343" s="244"/>
      <c r="J1343" s="240"/>
      <c r="K1343" s="240"/>
      <c r="L1343" s="245"/>
      <c r="M1343" s="246"/>
      <c r="N1343" s="247"/>
      <c r="O1343" s="247"/>
      <c r="P1343" s="247"/>
      <c r="Q1343" s="247"/>
      <c r="R1343" s="247"/>
      <c r="S1343" s="247"/>
      <c r="T1343" s="248"/>
      <c r="AT1343" s="249" t="s">
        <v>184</v>
      </c>
      <c r="AU1343" s="249" t="s">
        <v>82</v>
      </c>
      <c r="AV1343" s="238" t="s">
        <v>82</v>
      </c>
      <c r="AW1343" s="238" t="s">
        <v>35</v>
      </c>
      <c r="AX1343" s="238" t="s">
        <v>71</v>
      </c>
      <c r="AY1343" s="249" t="s">
        <v>173</v>
      </c>
    </row>
    <row r="1344" s="238" customFormat="true" ht="12.8" hidden="false" customHeight="false" outlineLevel="0" collapsed="false">
      <c r="B1344" s="239"/>
      <c r="C1344" s="240"/>
      <c r="D1344" s="235" t="s">
        <v>184</v>
      </c>
      <c r="E1344" s="241"/>
      <c r="F1344" s="242" t="s">
        <v>2984</v>
      </c>
      <c r="G1344" s="240"/>
      <c r="H1344" s="243" t="n">
        <v>94.912</v>
      </c>
      <c r="I1344" s="244"/>
      <c r="J1344" s="240"/>
      <c r="K1344" s="240"/>
      <c r="L1344" s="245"/>
      <c r="M1344" s="246"/>
      <c r="N1344" s="247"/>
      <c r="O1344" s="247"/>
      <c r="P1344" s="247"/>
      <c r="Q1344" s="247"/>
      <c r="R1344" s="247"/>
      <c r="S1344" s="247"/>
      <c r="T1344" s="248"/>
      <c r="AT1344" s="249" t="s">
        <v>184</v>
      </c>
      <c r="AU1344" s="249" t="s">
        <v>82</v>
      </c>
      <c r="AV1344" s="238" t="s">
        <v>82</v>
      </c>
      <c r="AW1344" s="238" t="s">
        <v>35</v>
      </c>
      <c r="AX1344" s="238" t="s">
        <v>71</v>
      </c>
      <c r="AY1344" s="249" t="s">
        <v>173</v>
      </c>
    </row>
    <row r="1345" s="238" customFormat="true" ht="12.8" hidden="false" customHeight="false" outlineLevel="0" collapsed="false">
      <c r="B1345" s="239"/>
      <c r="C1345" s="240"/>
      <c r="D1345" s="235" t="s">
        <v>184</v>
      </c>
      <c r="E1345" s="241"/>
      <c r="F1345" s="242" t="s">
        <v>2985</v>
      </c>
      <c r="G1345" s="240"/>
      <c r="H1345" s="243" t="n">
        <v>78.199</v>
      </c>
      <c r="I1345" s="244"/>
      <c r="J1345" s="240"/>
      <c r="K1345" s="240"/>
      <c r="L1345" s="245"/>
      <c r="M1345" s="246"/>
      <c r="N1345" s="247"/>
      <c r="O1345" s="247"/>
      <c r="P1345" s="247"/>
      <c r="Q1345" s="247"/>
      <c r="R1345" s="247"/>
      <c r="S1345" s="247"/>
      <c r="T1345" s="248"/>
      <c r="AT1345" s="249" t="s">
        <v>184</v>
      </c>
      <c r="AU1345" s="249" t="s">
        <v>82</v>
      </c>
      <c r="AV1345" s="238" t="s">
        <v>82</v>
      </c>
      <c r="AW1345" s="238" t="s">
        <v>35</v>
      </c>
      <c r="AX1345" s="238" t="s">
        <v>71</v>
      </c>
      <c r="AY1345" s="249" t="s">
        <v>173</v>
      </c>
    </row>
    <row r="1346" s="260" customFormat="true" ht="12.8" hidden="false" customHeight="false" outlineLevel="0" collapsed="false">
      <c r="B1346" s="261"/>
      <c r="C1346" s="262"/>
      <c r="D1346" s="235" t="s">
        <v>184</v>
      </c>
      <c r="E1346" s="263"/>
      <c r="F1346" s="264" t="s">
        <v>263</v>
      </c>
      <c r="G1346" s="262"/>
      <c r="H1346" s="265" t="n">
        <v>233.111</v>
      </c>
      <c r="I1346" s="266"/>
      <c r="J1346" s="262"/>
      <c r="K1346" s="262"/>
      <c r="L1346" s="267"/>
      <c r="M1346" s="268"/>
      <c r="N1346" s="269"/>
      <c r="O1346" s="269"/>
      <c r="P1346" s="269"/>
      <c r="Q1346" s="269"/>
      <c r="R1346" s="269"/>
      <c r="S1346" s="269"/>
      <c r="T1346" s="270"/>
      <c r="AT1346" s="271" t="s">
        <v>184</v>
      </c>
      <c r="AU1346" s="271" t="s">
        <v>82</v>
      </c>
      <c r="AV1346" s="260" t="s">
        <v>180</v>
      </c>
      <c r="AW1346" s="260" t="s">
        <v>35</v>
      </c>
      <c r="AX1346" s="260" t="s">
        <v>75</v>
      </c>
      <c r="AY1346" s="271" t="s">
        <v>173</v>
      </c>
    </row>
    <row r="1347" s="30" customFormat="true" ht="25.5" hidden="false" customHeight="true" outlineLevel="0" collapsed="false">
      <c r="B1347" s="31"/>
      <c r="C1347" s="223" t="s">
        <v>2997</v>
      </c>
      <c r="D1347" s="223" t="s">
        <v>175</v>
      </c>
      <c r="E1347" s="224" t="s">
        <v>2998</v>
      </c>
      <c r="F1347" s="225" t="s">
        <v>2999</v>
      </c>
      <c r="G1347" s="226" t="s">
        <v>178</v>
      </c>
      <c r="H1347" s="227" t="n">
        <v>11.093</v>
      </c>
      <c r="I1347" s="228"/>
      <c r="J1347" s="229" t="n">
        <f aca="false">ROUND(I1347*H1347,2)</f>
        <v>0</v>
      </c>
      <c r="K1347" s="225" t="s">
        <v>179</v>
      </c>
      <c r="L1347" s="57"/>
      <c r="M1347" s="230"/>
      <c r="N1347" s="231" t="s">
        <v>43</v>
      </c>
      <c r="O1347" s="32"/>
      <c r="P1347" s="232" t="n">
        <f aca="false">O1347*H1347</f>
        <v>0</v>
      </c>
      <c r="Q1347" s="232" t="n">
        <v>0</v>
      </c>
      <c r="R1347" s="232" t="n">
        <f aca="false">Q1347*H1347</f>
        <v>0</v>
      </c>
      <c r="S1347" s="232" t="n">
        <v>0.05638</v>
      </c>
      <c r="T1347" s="233" t="n">
        <f aca="false">S1347*H1347</f>
        <v>0.62542334</v>
      </c>
      <c r="AR1347" s="10" t="s">
        <v>265</v>
      </c>
      <c r="AT1347" s="10" t="s">
        <v>175</v>
      </c>
      <c r="AU1347" s="10" t="s">
        <v>82</v>
      </c>
      <c r="AY1347" s="10" t="s">
        <v>173</v>
      </c>
      <c r="BE1347" s="234" t="n">
        <f aca="false">IF(N1347="základní",J1347,0)</f>
        <v>0</v>
      </c>
      <c r="BF1347" s="234" t="n">
        <f aca="false">IF(N1347="snížená",J1347,0)</f>
        <v>0</v>
      </c>
      <c r="BG1347" s="234" t="n">
        <f aca="false">IF(N1347="zákl. přenesená",J1347,0)</f>
        <v>0</v>
      </c>
      <c r="BH1347" s="234" t="n">
        <f aca="false">IF(N1347="sníž. přenesená",J1347,0)</f>
        <v>0</v>
      </c>
      <c r="BI1347" s="234" t="n">
        <f aca="false">IF(N1347="nulová",J1347,0)</f>
        <v>0</v>
      </c>
      <c r="BJ1347" s="10" t="s">
        <v>82</v>
      </c>
      <c r="BK1347" s="234" t="n">
        <f aca="false">ROUND(I1347*H1347,2)</f>
        <v>0</v>
      </c>
      <c r="BL1347" s="10" t="s">
        <v>265</v>
      </c>
      <c r="BM1347" s="10" t="s">
        <v>3000</v>
      </c>
    </row>
    <row r="1348" s="30" customFormat="true" ht="12.8" hidden="false" customHeight="false" outlineLevel="0" collapsed="false">
      <c r="B1348" s="31"/>
      <c r="C1348" s="59"/>
      <c r="D1348" s="235" t="s">
        <v>182</v>
      </c>
      <c r="E1348" s="59"/>
      <c r="F1348" s="236" t="s">
        <v>3001</v>
      </c>
      <c r="G1348" s="59"/>
      <c r="H1348" s="59"/>
      <c r="I1348" s="189"/>
      <c r="J1348" s="59"/>
      <c r="K1348" s="59"/>
      <c r="L1348" s="57"/>
      <c r="M1348" s="237"/>
      <c r="N1348" s="32"/>
      <c r="O1348" s="32"/>
      <c r="P1348" s="32"/>
      <c r="Q1348" s="32"/>
      <c r="R1348" s="32"/>
      <c r="S1348" s="32"/>
      <c r="T1348" s="79"/>
      <c r="AT1348" s="10" t="s">
        <v>182</v>
      </c>
      <c r="AU1348" s="10" t="s">
        <v>82</v>
      </c>
    </row>
    <row r="1349" s="238" customFormat="true" ht="12.8" hidden="false" customHeight="false" outlineLevel="0" collapsed="false">
      <c r="B1349" s="239"/>
      <c r="C1349" s="240"/>
      <c r="D1349" s="235" t="s">
        <v>184</v>
      </c>
      <c r="E1349" s="241"/>
      <c r="F1349" s="242" t="s">
        <v>3002</v>
      </c>
      <c r="G1349" s="240"/>
      <c r="H1349" s="243" t="n">
        <v>2.4</v>
      </c>
      <c r="I1349" s="244"/>
      <c r="J1349" s="240"/>
      <c r="K1349" s="240"/>
      <c r="L1349" s="245"/>
      <c r="M1349" s="246"/>
      <c r="N1349" s="247"/>
      <c r="O1349" s="247"/>
      <c r="P1349" s="247"/>
      <c r="Q1349" s="247"/>
      <c r="R1349" s="247"/>
      <c r="S1349" s="247"/>
      <c r="T1349" s="248"/>
      <c r="AT1349" s="249" t="s">
        <v>184</v>
      </c>
      <c r="AU1349" s="249" t="s">
        <v>82</v>
      </c>
      <c r="AV1349" s="238" t="s">
        <v>82</v>
      </c>
      <c r="AW1349" s="238" t="s">
        <v>35</v>
      </c>
      <c r="AX1349" s="238" t="s">
        <v>71</v>
      </c>
      <c r="AY1349" s="249" t="s">
        <v>173</v>
      </c>
    </row>
    <row r="1350" s="238" customFormat="true" ht="12.8" hidden="false" customHeight="false" outlineLevel="0" collapsed="false">
      <c r="B1350" s="239"/>
      <c r="C1350" s="240"/>
      <c r="D1350" s="235" t="s">
        <v>184</v>
      </c>
      <c r="E1350" s="241"/>
      <c r="F1350" s="242" t="s">
        <v>3003</v>
      </c>
      <c r="G1350" s="240"/>
      <c r="H1350" s="243" t="n">
        <v>6.419</v>
      </c>
      <c r="I1350" s="244"/>
      <c r="J1350" s="240"/>
      <c r="K1350" s="240"/>
      <c r="L1350" s="245"/>
      <c r="M1350" s="246"/>
      <c r="N1350" s="247"/>
      <c r="O1350" s="247"/>
      <c r="P1350" s="247"/>
      <c r="Q1350" s="247"/>
      <c r="R1350" s="247"/>
      <c r="S1350" s="247"/>
      <c r="T1350" s="248"/>
      <c r="AT1350" s="249" t="s">
        <v>184</v>
      </c>
      <c r="AU1350" s="249" t="s">
        <v>82</v>
      </c>
      <c r="AV1350" s="238" t="s">
        <v>82</v>
      </c>
      <c r="AW1350" s="238" t="s">
        <v>35</v>
      </c>
      <c r="AX1350" s="238" t="s">
        <v>71</v>
      </c>
      <c r="AY1350" s="249" t="s">
        <v>173</v>
      </c>
    </row>
    <row r="1351" s="238" customFormat="true" ht="12.8" hidden="false" customHeight="false" outlineLevel="0" collapsed="false">
      <c r="B1351" s="239"/>
      <c r="C1351" s="240"/>
      <c r="D1351" s="235" t="s">
        <v>184</v>
      </c>
      <c r="E1351" s="241"/>
      <c r="F1351" s="242" t="s">
        <v>3004</v>
      </c>
      <c r="G1351" s="240"/>
      <c r="H1351" s="243" t="n">
        <v>2.274</v>
      </c>
      <c r="I1351" s="244"/>
      <c r="J1351" s="240"/>
      <c r="K1351" s="240"/>
      <c r="L1351" s="245"/>
      <c r="M1351" s="246"/>
      <c r="N1351" s="247"/>
      <c r="O1351" s="247"/>
      <c r="P1351" s="247"/>
      <c r="Q1351" s="247"/>
      <c r="R1351" s="247"/>
      <c r="S1351" s="247"/>
      <c r="T1351" s="248"/>
      <c r="AT1351" s="249" t="s">
        <v>184</v>
      </c>
      <c r="AU1351" s="249" t="s">
        <v>82</v>
      </c>
      <c r="AV1351" s="238" t="s">
        <v>82</v>
      </c>
      <c r="AW1351" s="238" t="s">
        <v>35</v>
      </c>
      <c r="AX1351" s="238" t="s">
        <v>71</v>
      </c>
      <c r="AY1351" s="249" t="s">
        <v>173</v>
      </c>
    </row>
    <row r="1352" s="260" customFormat="true" ht="12.8" hidden="false" customHeight="false" outlineLevel="0" collapsed="false">
      <c r="B1352" s="261"/>
      <c r="C1352" s="262"/>
      <c r="D1352" s="235" t="s">
        <v>184</v>
      </c>
      <c r="E1352" s="263"/>
      <c r="F1352" s="264" t="s">
        <v>263</v>
      </c>
      <c r="G1352" s="262"/>
      <c r="H1352" s="265" t="n">
        <v>11.093</v>
      </c>
      <c r="I1352" s="266"/>
      <c r="J1352" s="262"/>
      <c r="K1352" s="262"/>
      <c r="L1352" s="267"/>
      <c r="M1352" s="268"/>
      <c r="N1352" s="269"/>
      <c r="O1352" s="269"/>
      <c r="P1352" s="269"/>
      <c r="Q1352" s="269"/>
      <c r="R1352" s="269"/>
      <c r="S1352" s="269"/>
      <c r="T1352" s="270"/>
      <c r="AT1352" s="271" t="s">
        <v>184</v>
      </c>
      <c r="AU1352" s="271" t="s">
        <v>82</v>
      </c>
      <c r="AV1352" s="260" t="s">
        <v>180</v>
      </c>
      <c r="AW1352" s="260" t="s">
        <v>35</v>
      </c>
      <c r="AX1352" s="260" t="s">
        <v>75</v>
      </c>
      <c r="AY1352" s="271" t="s">
        <v>173</v>
      </c>
    </row>
    <row r="1353" s="30" customFormat="true" ht="38.25" hidden="false" customHeight="true" outlineLevel="0" collapsed="false">
      <c r="B1353" s="31"/>
      <c r="C1353" s="223" t="s">
        <v>3005</v>
      </c>
      <c r="D1353" s="223" t="s">
        <v>175</v>
      </c>
      <c r="E1353" s="224" t="s">
        <v>3006</v>
      </c>
      <c r="F1353" s="225" t="s">
        <v>3007</v>
      </c>
      <c r="G1353" s="226" t="s">
        <v>178</v>
      </c>
      <c r="H1353" s="227" t="n">
        <v>28.322</v>
      </c>
      <c r="I1353" s="228"/>
      <c r="J1353" s="229" t="n">
        <f aca="false">ROUND(I1353*H1353,2)</f>
        <v>0</v>
      </c>
      <c r="K1353" s="225" t="s">
        <v>179</v>
      </c>
      <c r="L1353" s="57"/>
      <c r="M1353" s="230"/>
      <c r="N1353" s="231" t="s">
        <v>43</v>
      </c>
      <c r="O1353" s="32"/>
      <c r="P1353" s="232" t="n">
        <f aca="false">O1353*H1353</f>
        <v>0</v>
      </c>
      <c r="Q1353" s="232" t="n">
        <v>0.01692</v>
      </c>
      <c r="R1353" s="232" t="n">
        <f aca="false">Q1353*H1353</f>
        <v>0.47920824</v>
      </c>
      <c r="S1353" s="232" t="n">
        <v>0</v>
      </c>
      <c r="T1353" s="233" t="n">
        <f aca="false">S1353*H1353</f>
        <v>0</v>
      </c>
      <c r="AR1353" s="10" t="s">
        <v>265</v>
      </c>
      <c r="AT1353" s="10" t="s">
        <v>175</v>
      </c>
      <c r="AU1353" s="10" t="s">
        <v>82</v>
      </c>
      <c r="AY1353" s="10" t="s">
        <v>173</v>
      </c>
      <c r="BE1353" s="234" t="n">
        <f aca="false">IF(N1353="základní",J1353,0)</f>
        <v>0</v>
      </c>
      <c r="BF1353" s="234" t="n">
        <f aca="false">IF(N1353="snížená",J1353,0)</f>
        <v>0</v>
      </c>
      <c r="BG1353" s="234" t="n">
        <f aca="false">IF(N1353="zákl. přenesená",J1353,0)</f>
        <v>0</v>
      </c>
      <c r="BH1353" s="234" t="n">
        <f aca="false">IF(N1353="sníž. přenesená",J1353,0)</f>
        <v>0</v>
      </c>
      <c r="BI1353" s="234" t="n">
        <f aca="false">IF(N1353="nulová",J1353,0)</f>
        <v>0</v>
      </c>
      <c r="BJ1353" s="10" t="s">
        <v>82</v>
      </c>
      <c r="BK1353" s="234" t="n">
        <f aca="false">ROUND(I1353*H1353,2)</f>
        <v>0</v>
      </c>
      <c r="BL1353" s="10" t="s">
        <v>265</v>
      </c>
      <c r="BM1353" s="10" t="s">
        <v>3008</v>
      </c>
    </row>
    <row r="1354" s="30" customFormat="true" ht="12.8" hidden="false" customHeight="false" outlineLevel="0" collapsed="false">
      <c r="B1354" s="31"/>
      <c r="C1354" s="59"/>
      <c r="D1354" s="235" t="s">
        <v>182</v>
      </c>
      <c r="E1354" s="59"/>
      <c r="F1354" s="236" t="s">
        <v>3009</v>
      </c>
      <c r="G1354" s="59"/>
      <c r="H1354" s="59"/>
      <c r="I1354" s="189"/>
      <c r="J1354" s="59"/>
      <c r="K1354" s="59"/>
      <c r="L1354" s="57"/>
      <c r="M1354" s="237"/>
      <c r="N1354" s="32"/>
      <c r="O1354" s="32"/>
      <c r="P1354" s="32"/>
      <c r="Q1354" s="32"/>
      <c r="R1354" s="32"/>
      <c r="S1354" s="32"/>
      <c r="T1354" s="79"/>
      <c r="AT1354" s="10" t="s">
        <v>182</v>
      </c>
      <c r="AU1354" s="10" t="s">
        <v>82</v>
      </c>
    </row>
    <row r="1355" s="238" customFormat="true" ht="12.8" hidden="false" customHeight="false" outlineLevel="0" collapsed="false">
      <c r="B1355" s="239"/>
      <c r="C1355" s="240"/>
      <c r="D1355" s="235" t="s">
        <v>184</v>
      </c>
      <c r="E1355" s="241"/>
      <c r="F1355" s="242" t="s">
        <v>3010</v>
      </c>
      <c r="G1355" s="240"/>
      <c r="H1355" s="243" t="n">
        <v>7.904</v>
      </c>
      <c r="I1355" s="244"/>
      <c r="J1355" s="240"/>
      <c r="K1355" s="240"/>
      <c r="L1355" s="245"/>
      <c r="M1355" s="246"/>
      <c r="N1355" s="247"/>
      <c r="O1355" s="247"/>
      <c r="P1355" s="247"/>
      <c r="Q1355" s="247"/>
      <c r="R1355" s="247"/>
      <c r="S1355" s="247"/>
      <c r="T1355" s="248"/>
      <c r="AT1355" s="249" t="s">
        <v>184</v>
      </c>
      <c r="AU1355" s="249" t="s">
        <v>82</v>
      </c>
      <c r="AV1355" s="238" t="s">
        <v>82</v>
      </c>
      <c r="AW1355" s="238" t="s">
        <v>35</v>
      </c>
      <c r="AX1355" s="238" t="s">
        <v>71</v>
      </c>
      <c r="AY1355" s="249" t="s">
        <v>173</v>
      </c>
    </row>
    <row r="1356" s="238" customFormat="true" ht="12.8" hidden="false" customHeight="false" outlineLevel="0" collapsed="false">
      <c r="B1356" s="239"/>
      <c r="C1356" s="240"/>
      <c r="D1356" s="235" t="s">
        <v>184</v>
      </c>
      <c r="E1356" s="241"/>
      <c r="F1356" s="242" t="s">
        <v>3011</v>
      </c>
      <c r="G1356" s="240"/>
      <c r="H1356" s="243" t="n">
        <v>9.28</v>
      </c>
      <c r="I1356" s="244"/>
      <c r="J1356" s="240"/>
      <c r="K1356" s="240"/>
      <c r="L1356" s="245"/>
      <c r="M1356" s="246"/>
      <c r="N1356" s="247"/>
      <c r="O1356" s="247"/>
      <c r="P1356" s="247"/>
      <c r="Q1356" s="247"/>
      <c r="R1356" s="247"/>
      <c r="S1356" s="247"/>
      <c r="T1356" s="248"/>
      <c r="AT1356" s="249" t="s">
        <v>184</v>
      </c>
      <c r="AU1356" s="249" t="s">
        <v>82</v>
      </c>
      <c r="AV1356" s="238" t="s">
        <v>82</v>
      </c>
      <c r="AW1356" s="238" t="s">
        <v>35</v>
      </c>
      <c r="AX1356" s="238" t="s">
        <v>71</v>
      </c>
      <c r="AY1356" s="249" t="s">
        <v>173</v>
      </c>
    </row>
    <row r="1357" s="238" customFormat="true" ht="12.8" hidden="false" customHeight="false" outlineLevel="0" collapsed="false">
      <c r="B1357" s="239"/>
      <c r="C1357" s="240"/>
      <c r="D1357" s="235" t="s">
        <v>184</v>
      </c>
      <c r="E1357" s="241"/>
      <c r="F1357" s="242" t="s">
        <v>3012</v>
      </c>
      <c r="G1357" s="240"/>
      <c r="H1357" s="243" t="n">
        <v>11.138</v>
      </c>
      <c r="I1357" s="244"/>
      <c r="J1357" s="240"/>
      <c r="K1357" s="240"/>
      <c r="L1357" s="245"/>
      <c r="M1357" s="246"/>
      <c r="N1357" s="247"/>
      <c r="O1357" s="247"/>
      <c r="P1357" s="247"/>
      <c r="Q1357" s="247"/>
      <c r="R1357" s="247"/>
      <c r="S1357" s="247"/>
      <c r="T1357" s="248"/>
      <c r="AT1357" s="249" t="s">
        <v>184</v>
      </c>
      <c r="AU1357" s="249" t="s">
        <v>82</v>
      </c>
      <c r="AV1357" s="238" t="s">
        <v>82</v>
      </c>
      <c r="AW1357" s="238" t="s">
        <v>35</v>
      </c>
      <c r="AX1357" s="238" t="s">
        <v>71</v>
      </c>
      <c r="AY1357" s="249" t="s">
        <v>173</v>
      </c>
    </row>
    <row r="1358" s="260" customFormat="true" ht="12.8" hidden="false" customHeight="false" outlineLevel="0" collapsed="false">
      <c r="B1358" s="261"/>
      <c r="C1358" s="262"/>
      <c r="D1358" s="235" t="s">
        <v>184</v>
      </c>
      <c r="E1358" s="263"/>
      <c r="F1358" s="264" t="s">
        <v>263</v>
      </c>
      <c r="G1358" s="262"/>
      <c r="H1358" s="265" t="n">
        <v>28.322</v>
      </c>
      <c r="I1358" s="266"/>
      <c r="J1358" s="262"/>
      <c r="K1358" s="262"/>
      <c r="L1358" s="267"/>
      <c r="M1358" s="268"/>
      <c r="N1358" s="269"/>
      <c r="O1358" s="269"/>
      <c r="P1358" s="269"/>
      <c r="Q1358" s="269"/>
      <c r="R1358" s="269"/>
      <c r="S1358" s="269"/>
      <c r="T1358" s="270"/>
      <c r="AT1358" s="271" t="s">
        <v>184</v>
      </c>
      <c r="AU1358" s="271" t="s">
        <v>82</v>
      </c>
      <c r="AV1358" s="260" t="s">
        <v>180</v>
      </c>
      <c r="AW1358" s="260" t="s">
        <v>35</v>
      </c>
      <c r="AX1358" s="260" t="s">
        <v>75</v>
      </c>
      <c r="AY1358" s="271" t="s">
        <v>173</v>
      </c>
    </row>
    <row r="1359" s="30" customFormat="true" ht="25.5" hidden="false" customHeight="true" outlineLevel="0" collapsed="false">
      <c r="B1359" s="31"/>
      <c r="C1359" s="223" t="s">
        <v>3013</v>
      </c>
      <c r="D1359" s="223" t="s">
        <v>175</v>
      </c>
      <c r="E1359" s="224" t="s">
        <v>3014</v>
      </c>
      <c r="F1359" s="225" t="s">
        <v>3015</v>
      </c>
      <c r="G1359" s="226" t="s">
        <v>178</v>
      </c>
      <c r="H1359" s="227" t="n">
        <v>28.322</v>
      </c>
      <c r="I1359" s="228"/>
      <c r="J1359" s="229" t="n">
        <f aca="false">ROUND(I1359*H1359,2)</f>
        <v>0</v>
      </c>
      <c r="K1359" s="225" t="s">
        <v>179</v>
      </c>
      <c r="L1359" s="57"/>
      <c r="M1359" s="230"/>
      <c r="N1359" s="231" t="s">
        <v>43</v>
      </c>
      <c r="O1359" s="32"/>
      <c r="P1359" s="232" t="n">
        <f aca="false">O1359*H1359</f>
        <v>0</v>
      </c>
      <c r="Q1359" s="232" t="n">
        <v>0.0001</v>
      </c>
      <c r="R1359" s="232" t="n">
        <f aca="false">Q1359*H1359</f>
        <v>0.0028322</v>
      </c>
      <c r="S1359" s="232" t="n">
        <v>0</v>
      </c>
      <c r="T1359" s="233" t="n">
        <f aca="false">S1359*H1359</f>
        <v>0</v>
      </c>
      <c r="AR1359" s="10" t="s">
        <v>265</v>
      </c>
      <c r="AT1359" s="10" t="s">
        <v>175</v>
      </c>
      <c r="AU1359" s="10" t="s">
        <v>82</v>
      </c>
      <c r="AY1359" s="10" t="s">
        <v>173</v>
      </c>
      <c r="BE1359" s="234" t="n">
        <f aca="false">IF(N1359="základní",J1359,0)</f>
        <v>0</v>
      </c>
      <c r="BF1359" s="234" t="n">
        <f aca="false">IF(N1359="snížená",J1359,0)</f>
        <v>0</v>
      </c>
      <c r="BG1359" s="234" t="n">
        <f aca="false">IF(N1359="zákl. přenesená",J1359,0)</f>
        <v>0</v>
      </c>
      <c r="BH1359" s="234" t="n">
        <f aca="false">IF(N1359="sníž. přenesená",J1359,0)</f>
        <v>0</v>
      </c>
      <c r="BI1359" s="234" t="n">
        <f aca="false">IF(N1359="nulová",J1359,0)</f>
        <v>0</v>
      </c>
      <c r="BJ1359" s="10" t="s">
        <v>82</v>
      </c>
      <c r="BK1359" s="234" t="n">
        <f aca="false">ROUND(I1359*H1359,2)</f>
        <v>0</v>
      </c>
      <c r="BL1359" s="10" t="s">
        <v>265</v>
      </c>
      <c r="BM1359" s="10" t="s">
        <v>3016</v>
      </c>
    </row>
    <row r="1360" s="30" customFormat="true" ht="12.8" hidden="false" customHeight="false" outlineLevel="0" collapsed="false">
      <c r="B1360" s="31"/>
      <c r="C1360" s="59"/>
      <c r="D1360" s="235" t="s">
        <v>182</v>
      </c>
      <c r="E1360" s="59"/>
      <c r="F1360" s="236" t="s">
        <v>3009</v>
      </c>
      <c r="G1360" s="59"/>
      <c r="H1360" s="59"/>
      <c r="I1360" s="189"/>
      <c r="J1360" s="59"/>
      <c r="K1360" s="59"/>
      <c r="L1360" s="57"/>
      <c r="M1360" s="237"/>
      <c r="N1360" s="32"/>
      <c r="O1360" s="32"/>
      <c r="P1360" s="32"/>
      <c r="Q1360" s="32"/>
      <c r="R1360" s="32"/>
      <c r="S1360" s="32"/>
      <c r="T1360" s="79"/>
      <c r="AT1360" s="10" t="s">
        <v>182</v>
      </c>
      <c r="AU1360" s="10" t="s">
        <v>82</v>
      </c>
    </row>
    <row r="1361" s="238" customFormat="true" ht="12.8" hidden="false" customHeight="false" outlineLevel="0" collapsed="false">
      <c r="B1361" s="239"/>
      <c r="C1361" s="240"/>
      <c r="D1361" s="235" t="s">
        <v>184</v>
      </c>
      <c r="E1361" s="241"/>
      <c r="F1361" s="242" t="s">
        <v>3010</v>
      </c>
      <c r="G1361" s="240"/>
      <c r="H1361" s="243" t="n">
        <v>7.904</v>
      </c>
      <c r="I1361" s="244"/>
      <c r="J1361" s="240"/>
      <c r="K1361" s="240"/>
      <c r="L1361" s="245"/>
      <c r="M1361" s="246"/>
      <c r="N1361" s="247"/>
      <c r="O1361" s="247"/>
      <c r="P1361" s="247"/>
      <c r="Q1361" s="247"/>
      <c r="R1361" s="247"/>
      <c r="S1361" s="247"/>
      <c r="T1361" s="248"/>
      <c r="AT1361" s="249" t="s">
        <v>184</v>
      </c>
      <c r="AU1361" s="249" t="s">
        <v>82</v>
      </c>
      <c r="AV1361" s="238" t="s">
        <v>82</v>
      </c>
      <c r="AW1361" s="238" t="s">
        <v>35</v>
      </c>
      <c r="AX1361" s="238" t="s">
        <v>71</v>
      </c>
      <c r="AY1361" s="249" t="s">
        <v>173</v>
      </c>
    </row>
    <row r="1362" s="238" customFormat="true" ht="12.8" hidden="false" customHeight="false" outlineLevel="0" collapsed="false">
      <c r="B1362" s="239"/>
      <c r="C1362" s="240"/>
      <c r="D1362" s="235" t="s">
        <v>184</v>
      </c>
      <c r="E1362" s="241"/>
      <c r="F1362" s="242" t="s">
        <v>3011</v>
      </c>
      <c r="G1362" s="240"/>
      <c r="H1362" s="243" t="n">
        <v>9.28</v>
      </c>
      <c r="I1362" s="244"/>
      <c r="J1362" s="240"/>
      <c r="K1362" s="240"/>
      <c r="L1362" s="245"/>
      <c r="M1362" s="246"/>
      <c r="N1362" s="247"/>
      <c r="O1362" s="247"/>
      <c r="P1362" s="247"/>
      <c r="Q1362" s="247"/>
      <c r="R1362" s="247"/>
      <c r="S1362" s="247"/>
      <c r="T1362" s="248"/>
      <c r="AT1362" s="249" t="s">
        <v>184</v>
      </c>
      <c r="AU1362" s="249" t="s">
        <v>82</v>
      </c>
      <c r="AV1362" s="238" t="s">
        <v>82</v>
      </c>
      <c r="AW1362" s="238" t="s">
        <v>35</v>
      </c>
      <c r="AX1362" s="238" t="s">
        <v>71</v>
      </c>
      <c r="AY1362" s="249" t="s">
        <v>173</v>
      </c>
    </row>
    <row r="1363" s="238" customFormat="true" ht="12.8" hidden="false" customHeight="false" outlineLevel="0" collapsed="false">
      <c r="B1363" s="239"/>
      <c r="C1363" s="240"/>
      <c r="D1363" s="235" t="s">
        <v>184</v>
      </c>
      <c r="E1363" s="241"/>
      <c r="F1363" s="242" t="s">
        <v>3012</v>
      </c>
      <c r="G1363" s="240"/>
      <c r="H1363" s="243" t="n">
        <v>11.138</v>
      </c>
      <c r="I1363" s="244"/>
      <c r="J1363" s="240"/>
      <c r="K1363" s="240"/>
      <c r="L1363" s="245"/>
      <c r="M1363" s="246"/>
      <c r="N1363" s="247"/>
      <c r="O1363" s="247"/>
      <c r="P1363" s="247"/>
      <c r="Q1363" s="247"/>
      <c r="R1363" s="247"/>
      <c r="S1363" s="247"/>
      <c r="T1363" s="248"/>
      <c r="AT1363" s="249" t="s">
        <v>184</v>
      </c>
      <c r="AU1363" s="249" t="s">
        <v>82</v>
      </c>
      <c r="AV1363" s="238" t="s">
        <v>82</v>
      </c>
      <c r="AW1363" s="238" t="s">
        <v>35</v>
      </c>
      <c r="AX1363" s="238" t="s">
        <v>71</v>
      </c>
      <c r="AY1363" s="249" t="s">
        <v>173</v>
      </c>
    </row>
    <row r="1364" s="260" customFormat="true" ht="12.8" hidden="false" customHeight="false" outlineLevel="0" collapsed="false">
      <c r="B1364" s="261"/>
      <c r="C1364" s="262"/>
      <c r="D1364" s="235" t="s">
        <v>184</v>
      </c>
      <c r="E1364" s="263"/>
      <c r="F1364" s="264" t="s">
        <v>263</v>
      </c>
      <c r="G1364" s="262"/>
      <c r="H1364" s="265" t="n">
        <v>28.322</v>
      </c>
      <c r="I1364" s="266"/>
      <c r="J1364" s="262"/>
      <c r="K1364" s="262"/>
      <c r="L1364" s="267"/>
      <c r="M1364" s="268"/>
      <c r="N1364" s="269"/>
      <c r="O1364" s="269"/>
      <c r="P1364" s="269"/>
      <c r="Q1364" s="269"/>
      <c r="R1364" s="269"/>
      <c r="S1364" s="269"/>
      <c r="T1364" s="270"/>
      <c r="AT1364" s="271" t="s">
        <v>184</v>
      </c>
      <c r="AU1364" s="271" t="s">
        <v>82</v>
      </c>
      <c r="AV1364" s="260" t="s">
        <v>180</v>
      </c>
      <c r="AW1364" s="260" t="s">
        <v>35</v>
      </c>
      <c r="AX1364" s="260" t="s">
        <v>75</v>
      </c>
      <c r="AY1364" s="271" t="s">
        <v>173</v>
      </c>
    </row>
    <row r="1365" s="30" customFormat="true" ht="38.25" hidden="false" customHeight="true" outlineLevel="0" collapsed="false">
      <c r="B1365" s="31"/>
      <c r="C1365" s="223" t="s">
        <v>3017</v>
      </c>
      <c r="D1365" s="223" t="s">
        <v>175</v>
      </c>
      <c r="E1365" s="224" t="s">
        <v>3018</v>
      </c>
      <c r="F1365" s="225" t="s">
        <v>3019</v>
      </c>
      <c r="G1365" s="226" t="s">
        <v>178</v>
      </c>
      <c r="H1365" s="227" t="n">
        <v>297.73</v>
      </c>
      <c r="I1365" s="228"/>
      <c r="J1365" s="229" t="n">
        <f aca="false">ROUND(I1365*H1365,2)</f>
        <v>0</v>
      </c>
      <c r="K1365" s="225" t="s">
        <v>179</v>
      </c>
      <c r="L1365" s="57"/>
      <c r="M1365" s="230"/>
      <c r="N1365" s="231" t="s">
        <v>43</v>
      </c>
      <c r="O1365" s="32"/>
      <c r="P1365" s="232" t="n">
        <f aca="false">O1365*H1365</f>
        <v>0</v>
      </c>
      <c r="Q1365" s="232" t="n">
        <v>0.01223</v>
      </c>
      <c r="R1365" s="232" t="n">
        <f aca="false">Q1365*H1365</f>
        <v>3.6412379</v>
      </c>
      <c r="S1365" s="232" t="n">
        <v>0</v>
      </c>
      <c r="T1365" s="233" t="n">
        <f aca="false">S1365*H1365</f>
        <v>0</v>
      </c>
      <c r="AR1365" s="10" t="s">
        <v>265</v>
      </c>
      <c r="AT1365" s="10" t="s">
        <v>175</v>
      </c>
      <c r="AU1365" s="10" t="s">
        <v>82</v>
      </c>
      <c r="AY1365" s="10" t="s">
        <v>173</v>
      </c>
      <c r="BE1365" s="234" t="n">
        <f aca="false">IF(N1365="základní",J1365,0)</f>
        <v>0</v>
      </c>
      <c r="BF1365" s="234" t="n">
        <f aca="false">IF(N1365="snížená",J1365,0)</f>
        <v>0</v>
      </c>
      <c r="BG1365" s="234" t="n">
        <f aca="false">IF(N1365="zákl. přenesená",J1365,0)</f>
        <v>0</v>
      </c>
      <c r="BH1365" s="234" t="n">
        <f aca="false">IF(N1365="sníž. přenesená",J1365,0)</f>
        <v>0</v>
      </c>
      <c r="BI1365" s="234" t="n">
        <f aca="false">IF(N1365="nulová",J1365,0)</f>
        <v>0</v>
      </c>
      <c r="BJ1365" s="10" t="s">
        <v>82</v>
      </c>
      <c r="BK1365" s="234" t="n">
        <f aca="false">ROUND(I1365*H1365,2)</f>
        <v>0</v>
      </c>
      <c r="BL1365" s="10" t="s">
        <v>265</v>
      </c>
      <c r="BM1365" s="10" t="s">
        <v>3020</v>
      </c>
    </row>
    <row r="1366" s="30" customFormat="true" ht="12.8" hidden="false" customHeight="false" outlineLevel="0" collapsed="false">
      <c r="B1366" s="31"/>
      <c r="C1366" s="59"/>
      <c r="D1366" s="235" t="s">
        <v>182</v>
      </c>
      <c r="E1366" s="59"/>
      <c r="F1366" s="236" t="s">
        <v>3021</v>
      </c>
      <c r="G1366" s="59"/>
      <c r="H1366" s="59"/>
      <c r="I1366" s="189"/>
      <c r="J1366" s="59"/>
      <c r="K1366" s="59"/>
      <c r="L1366" s="57"/>
      <c r="M1366" s="237"/>
      <c r="N1366" s="32"/>
      <c r="O1366" s="32"/>
      <c r="P1366" s="32"/>
      <c r="Q1366" s="32"/>
      <c r="R1366" s="32"/>
      <c r="S1366" s="32"/>
      <c r="T1366" s="79"/>
      <c r="AT1366" s="10" t="s">
        <v>182</v>
      </c>
      <c r="AU1366" s="10" t="s">
        <v>82</v>
      </c>
    </row>
    <row r="1367" s="238" customFormat="true" ht="12.8" hidden="false" customHeight="false" outlineLevel="0" collapsed="false">
      <c r="B1367" s="239"/>
      <c r="C1367" s="240"/>
      <c r="D1367" s="235" t="s">
        <v>184</v>
      </c>
      <c r="E1367" s="241"/>
      <c r="F1367" s="242" t="s">
        <v>3022</v>
      </c>
      <c r="G1367" s="240"/>
      <c r="H1367" s="243" t="n">
        <v>149.45</v>
      </c>
      <c r="I1367" s="244"/>
      <c r="J1367" s="240"/>
      <c r="K1367" s="240"/>
      <c r="L1367" s="245"/>
      <c r="M1367" s="246"/>
      <c r="N1367" s="247"/>
      <c r="O1367" s="247"/>
      <c r="P1367" s="247"/>
      <c r="Q1367" s="247"/>
      <c r="R1367" s="247"/>
      <c r="S1367" s="247"/>
      <c r="T1367" s="248"/>
      <c r="AT1367" s="249" t="s">
        <v>184</v>
      </c>
      <c r="AU1367" s="249" t="s">
        <v>82</v>
      </c>
      <c r="AV1367" s="238" t="s">
        <v>82</v>
      </c>
      <c r="AW1367" s="238" t="s">
        <v>35</v>
      </c>
      <c r="AX1367" s="238" t="s">
        <v>71</v>
      </c>
      <c r="AY1367" s="249" t="s">
        <v>173</v>
      </c>
    </row>
    <row r="1368" s="238" customFormat="true" ht="12.8" hidden="false" customHeight="false" outlineLevel="0" collapsed="false">
      <c r="B1368" s="239"/>
      <c r="C1368" s="240"/>
      <c r="D1368" s="235" t="s">
        <v>184</v>
      </c>
      <c r="E1368" s="241"/>
      <c r="F1368" s="242" t="s">
        <v>3023</v>
      </c>
      <c r="G1368" s="240"/>
      <c r="H1368" s="243" t="n">
        <v>148.28</v>
      </c>
      <c r="I1368" s="244"/>
      <c r="J1368" s="240"/>
      <c r="K1368" s="240"/>
      <c r="L1368" s="245"/>
      <c r="M1368" s="246"/>
      <c r="N1368" s="247"/>
      <c r="O1368" s="247"/>
      <c r="P1368" s="247"/>
      <c r="Q1368" s="247"/>
      <c r="R1368" s="247"/>
      <c r="S1368" s="247"/>
      <c r="T1368" s="248"/>
      <c r="AT1368" s="249" t="s">
        <v>184</v>
      </c>
      <c r="AU1368" s="249" t="s">
        <v>82</v>
      </c>
      <c r="AV1368" s="238" t="s">
        <v>82</v>
      </c>
      <c r="AW1368" s="238" t="s">
        <v>35</v>
      </c>
      <c r="AX1368" s="238" t="s">
        <v>71</v>
      </c>
      <c r="AY1368" s="249" t="s">
        <v>173</v>
      </c>
    </row>
    <row r="1369" s="260" customFormat="true" ht="12.8" hidden="false" customHeight="false" outlineLevel="0" collapsed="false">
      <c r="B1369" s="261"/>
      <c r="C1369" s="262"/>
      <c r="D1369" s="235" t="s">
        <v>184</v>
      </c>
      <c r="E1369" s="263"/>
      <c r="F1369" s="264" t="s">
        <v>263</v>
      </c>
      <c r="G1369" s="262"/>
      <c r="H1369" s="265" t="n">
        <v>297.73</v>
      </c>
      <c r="I1369" s="266"/>
      <c r="J1369" s="262"/>
      <c r="K1369" s="262"/>
      <c r="L1369" s="267"/>
      <c r="M1369" s="268"/>
      <c r="N1369" s="269"/>
      <c r="O1369" s="269"/>
      <c r="P1369" s="269"/>
      <c r="Q1369" s="269"/>
      <c r="R1369" s="269"/>
      <c r="S1369" s="269"/>
      <c r="T1369" s="270"/>
      <c r="AT1369" s="271" t="s">
        <v>184</v>
      </c>
      <c r="AU1369" s="271" t="s">
        <v>82</v>
      </c>
      <c r="AV1369" s="260" t="s">
        <v>180</v>
      </c>
      <c r="AW1369" s="260" t="s">
        <v>35</v>
      </c>
      <c r="AX1369" s="260" t="s">
        <v>75</v>
      </c>
      <c r="AY1369" s="271" t="s">
        <v>173</v>
      </c>
    </row>
    <row r="1370" s="30" customFormat="true" ht="38.25" hidden="false" customHeight="true" outlineLevel="0" collapsed="false">
      <c r="B1370" s="31"/>
      <c r="C1370" s="223" t="s">
        <v>3024</v>
      </c>
      <c r="D1370" s="223" t="s">
        <v>175</v>
      </c>
      <c r="E1370" s="224" t="s">
        <v>3025</v>
      </c>
      <c r="F1370" s="225" t="s">
        <v>3026</v>
      </c>
      <c r="G1370" s="226" t="s">
        <v>178</v>
      </c>
      <c r="H1370" s="227" t="n">
        <v>32.42</v>
      </c>
      <c r="I1370" s="228"/>
      <c r="J1370" s="229" t="n">
        <f aca="false">ROUND(I1370*H1370,2)</f>
        <v>0</v>
      </c>
      <c r="K1370" s="225" t="s">
        <v>179</v>
      </c>
      <c r="L1370" s="57"/>
      <c r="M1370" s="230"/>
      <c r="N1370" s="231" t="s">
        <v>43</v>
      </c>
      <c r="O1370" s="32"/>
      <c r="P1370" s="232" t="n">
        <f aca="false">O1370*H1370</f>
        <v>0</v>
      </c>
      <c r="Q1370" s="232" t="n">
        <v>0.01254</v>
      </c>
      <c r="R1370" s="232" t="n">
        <f aca="false">Q1370*H1370</f>
        <v>0.4065468</v>
      </c>
      <c r="S1370" s="232" t="n">
        <v>0</v>
      </c>
      <c r="T1370" s="233" t="n">
        <f aca="false">S1370*H1370</f>
        <v>0</v>
      </c>
      <c r="AR1370" s="10" t="s">
        <v>265</v>
      </c>
      <c r="AT1370" s="10" t="s">
        <v>175</v>
      </c>
      <c r="AU1370" s="10" t="s">
        <v>82</v>
      </c>
      <c r="AY1370" s="10" t="s">
        <v>173</v>
      </c>
      <c r="BE1370" s="234" t="n">
        <f aca="false">IF(N1370="základní",J1370,0)</f>
        <v>0</v>
      </c>
      <c r="BF1370" s="234" t="n">
        <f aca="false">IF(N1370="snížená",J1370,0)</f>
        <v>0</v>
      </c>
      <c r="BG1370" s="234" t="n">
        <f aca="false">IF(N1370="zákl. přenesená",J1370,0)</f>
        <v>0</v>
      </c>
      <c r="BH1370" s="234" t="n">
        <f aca="false">IF(N1370="sníž. přenesená",J1370,0)</f>
        <v>0</v>
      </c>
      <c r="BI1370" s="234" t="n">
        <f aca="false">IF(N1370="nulová",J1370,0)</f>
        <v>0</v>
      </c>
      <c r="BJ1370" s="10" t="s">
        <v>82</v>
      </c>
      <c r="BK1370" s="234" t="n">
        <f aca="false">ROUND(I1370*H1370,2)</f>
        <v>0</v>
      </c>
      <c r="BL1370" s="10" t="s">
        <v>265</v>
      </c>
      <c r="BM1370" s="10" t="s">
        <v>3027</v>
      </c>
    </row>
    <row r="1371" s="30" customFormat="true" ht="12.8" hidden="false" customHeight="false" outlineLevel="0" collapsed="false">
      <c r="B1371" s="31"/>
      <c r="C1371" s="59"/>
      <c r="D1371" s="235" t="s">
        <v>182</v>
      </c>
      <c r="E1371" s="59"/>
      <c r="F1371" s="236" t="s">
        <v>3021</v>
      </c>
      <c r="G1371" s="59"/>
      <c r="H1371" s="59"/>
      <c r="I1371" s="189"/>
      <c r="J1371" s="59"/>
      <c r="K1371" s="59"/>
      <c r="L1371" s="57"/>
      <c r="M1371" s="237"/>
      <c r="N1371" s="32"/>
      <c r="O1371" s="32"/>
      <c r="P1371" s="32"/>
      <c r="Q1371" s="32"/>
      <c r="R1371" s="32"/>
      <c r="S1371" s="32"/>
      <c r="T1371" s="79"/>
      <c r="AT1371" s="10" t="s">
        <v>182</v>
      </c>
      <c r="AU1371" s="10" t="s">
        <v>82</v>
      </c>
    </row>
    <row r="1372" s="238" customFormat="true" ht="12.8" hidden="false" customHeight="false" outlineLevel="0" collapsed="false">
      <c r="B1372" s="239"/>
      <c r="C1372" s="240"/>
      <c r="D1372" s="235" t="s">
        <v>184</v>
      </c>
      <c r="E1372" s="241"/>
      <c r="F1372" s="242" t="s">
        <v>3028</v>
      </c>
      <c r="G1372" s="240"/>
      <c r="H1372" s="243" t="n">
        <v>13.88</v>
      </c>
      <c r="I1372" s="244"/>
      <c r="J1372" s="240"/>
      <c r="K1372" s="240"/>
      <c r="L1372" s="245"/>
      <c r="M1372" s="246"/>
      <c r="N1372" s="247"/>
      <c r="O1372" s="247"/>
      <c r="P1372" s="247"/>
      <c r="Q1372" s="247"/>
      <c r="R1372" s="247"/>
      <c r="S1372" s="247"/>
      <c r="T1372" s="248"/>
      <c r="AT1372" s="249" t="s">
        <v>184</v>
      </c>
      <c r="AU1372" s="249" t="s">
        <v>82</v>
      </c>
      <c r="AV1372" s="238" t="s">
        <v>82</v>
      </c>
      <c r="AW1372" s="238" t="s">
        <v>35</v>
      </c>
      <c r="AX1372" s="238" t="s">
        <v>71</v>
      </c>
      <c r="AY1372" s="249" t="s">
        <v>173</v>
      </c>
    </row>
    <row r="1373" s="238" customFormat="true" ht="12.8" hidden="false" customHeight="false" outlineLevel="0" collapsed="false">
      <c r="B1373" s="239"/>
      <c r="C1373" s="240"/>
      <c r="D1373" s="235" t="s">
        <v>184</v>
      </c>
      <c r="E1373" s="241"/>
      <c r="F1373" s="242" t="s">
        <v>3029</v>
      </c>
      <c r="G1373" s="240"/>
      <c r="H1373" s="243" t="n">
        <v>18.54</v>
      </c>
      <c r="I1373" s="244"/>
      <c r="J1373" s="240"/>
      <c r="K1373" s="240"/>
      <c r="L1373" s="245"/>
      <c r="M1373" s="246"/>
      <c r="N1373" s="247"/>
      <c r="O1373" s="247"/>
      <c r="P1373" s="247"/>
      <c r="Q1373" s="247"/>
      <c r="R1373" s="247"/>
      <c r="S1373" s="247"/>
      <c r="T1373" s="248"/>
      <c r="AT1373" s="249" t="s">
        <v>184</v>
      </c>
      <c r="AU1373" s="249" t="s">
        <v>82</v>
      </c>
      <c r="AV1373" s="238" t="s">
        <v>82</v>
      </c>
      <c r="AW1373" s="238" t="s">
        <v>35</v>
      </c>
      <c r="AX1373" s="238" t="s">
        <v>71</v>
      </c>
      <c r="AY1373" s="249" t="s">
        <v>173</v>
      </c>
    </row>
    <row r="1374" s="260" customFormat="true" ht="12.8" hidden="false" customHeight="false" outlineLevel="0" collapsed="false">
      <c r="B1374" s="261"/>
      <c r="C1374" s="262"/>
      <c r="D1374" s="235" t="s">
        <v>184</v>
      </c>
      <c r="E1374" s="263"/>
      <c r="F1374" s="264" t="s">
        <v>263</v>
      </c>
      <c r="G1374" s="262"/>
      <c r="H1374" s="265" t="n">
        <v>32.42</v>
      </c>
      <c r="I1374" s="266"/>
      <c r="J1374" s="262"/>
      <c r="K1374" s="262"/>
      <c r="L1374" s="267"/>
      <c r="M1374" s="268"/>
      <c r="N1374" s="269"/>
      <c r="O1374" s="269"/>
      <c r="P1374" s="269"/>
      <c r="Q1374" s="269"/>
      <c r="R1374" s="269"/>
      <c r="S1374" s="269"/>
      <c r="T1374" s="270"/>
      <c r="AT1374" s="271" t="s">
        <v>184</v>
      </c>
      <c r="AU1374" s="271" t="s">
        <v>82</v>
      </c>
      <c r="AV1374" s="260" t="s">
        <v>180</v>
      </c>
      <c r="AW1374" s="260" t="s">
        <v>35</v>
      </c>
      <c r="AX1374" s="260" t="s">
        <v>75</v>
      </c>
      <c r="AY1374" s="271" t="s">
        <v>173</v>
      </c>
    </row>
    <row r="1375" s="30" customFormat="true" ht="38.25" hidden="false" customHeight="true" outlineLevel="0" collapsed="false">
      <c r="B1375" s="31"/>
      <c r="C1375" s="223" t="s">
        <v>3030</v>
      </c>
      <c r="D1375" s="223" t="s">
        <v>175</v>
      </c>
      <c r="E1375" s="224" t="s">
        <v>3031</v>
      </c>
      <c r="F1375" s="225" t="s">
        <v>3032</v>
      </c>
      <c r="G1375" s="226" t="s">
        <v>178</v>
      </c>
      <c r="H1375" s="227" t="n">
        <v>366.575</v>
      </c>
      <c r="I1375" s="228"/>
      <c r="J1375" s="229" t="n">
        <f aca="false">ROUND(I1375*H1375,2)</f>
        <v>0</v>
      </c>
      <c r="K1375" s="225" t="s">
        <v>179</v>
      </c>
      <c r="L1375" s="57"/>
      <c r="M1375" s="230"/>
      <c r="N1375" s="231" t="s">
        <v>43</v>
      </c>
      <c r="O1375" s="32"/>
      <c r="P1375" s="232" t="n">
        <f aca="false">O1375*H1375</f>
        <v>0</v>
      </c>
      <c r="Q1375" s="232" t="n">
        <v>0.01611</v>
      </c>
      <c r="R1375" s="232" t="n">
        <f aca="false">Q1375*H1375</f>
        <v>5.90552325</v>
      </c>
      <c r="S1375" s="232" t="n">
        <v>0</v>
      </c>
      <c r="T1375" s="233" t="n">
        <f aca="false">S1375*H1375</f>
        <v>0</v>
      </c>
      <c r="AR1375" s="10" t="s">
        <v>265</v>
      </c>
      <c r="AT1375" s="10" t="s">
        <v>175</v>
      </c>
      <c r="AU1375" s="10" t="s">
        <v>82</v>
      </c>
      <c r="AY1375" s="10" t="s">
        <v>173</v>
      </c>
      <c r="BE1375" s="234" t="n">
        <f aca="false">IF(N1375="základní",J1375,0)</f>
        <v>0</v>
      </c>
      <c r="BF1375" s="234" t="n">
        <f aca="false">IF(N1375="snížená",J1375,0)</f>
        <v>0</v>
      </c>
      <c r="BG1375" s="234" t="n">
        <f aca="false">IF(N1375="zákl. přenesená",J1375,0)</f>
        <v>0</v>
      </c>
      <c r="BH1375" s="234" t="n">
        <f aca="false">IF(N1375="sníž. přenesená",J1375,0)</f>
        <v>0</v>
      </c>
      <c r="BI1375" s="234" t="n">
        <f aca="false">IF(N1375="nulová",J1375,0)</f>
        <v>0</v>
      </c>
      <c r="BJ1375" s="10" t="s">
        <v>82</v>
      </c>
      <c r="BK1375" s="234" t="n">
        <f aca="false">ROUND(I1375*H1375,2)</f>
        <v>0</v>
      </c>
      <c r="BL1375" s="10" t="s">
        <v>265</v>
      </c>
      <c r="BM1375" s="10" t="s">
        <v>3033</v>
      </c>
    </row>
    <row r="1376" s="30" customFormat="true" ht="12.8" hidden="false" customHeight="false" outlineLevel="0" collapsed="false">
      <c r="B1376" s="31"/>
      <c r="C1376" s="59"/>
      <c r="D1376" s="235" t="s">
        <v>182</v>
      </c>
      <c r="E1376" s="59"/>
      <c r="F1376" s="236" t="s">
        <v>3021</v>
      </c>
      <c r="G1376" s="59"/>
      <c r="H1376" s="59"/>
      <c r="I1376" s="189"/>
      <c r="J1376" s="59"/>
      <c r="K1376" s="59"/>
      <c r="L1376" s="57"/>
      <c r="M1376" s="237"/>
      <c r="N1376" s="32"/>
      <c r="O1376" s="32"/>
      <c r="P1376" s="32"/>
      <c r="Q1376" s="32"/>
      <c r="R1376" s="32"/>
      <c r="S1376" s="32"/>
      <c r="T1376" s="79"/>
      <c r="AT1376" s="10" t="s">
        <v>182</v>
      </c>
      <c r="AU1376" s="10" t="s">
        <v>82</v>
      </c>
    </row>
    <row r="1377" s="238" customFormat="true" ht="12.8" hidden="false" customHeight="false" outlineLevel="0" collapsed="false">
      <c r="B1377" s="239"/>
      <c r="C1377" s="240"/>
      <c r="D1377" s="235" t="s">
        <v>184</v>
      </c>
      <c r="E1377" s="241"/>
      <c r="F1377" s="242" t="s">
        <v>3034</v>
      </c>
      <c r="G1377" s="240"/>
      <c r="H1377" s="243" t="n">
        <v>96.34</v>
      </c>
      <c r="I1377" s="244"/>
      <c r="J1377" s="240"/>
      <c r="K1377" s="240"/>
      <c r="L1377" s="245"/>
      <c r="M1377" s="246"/>
      <c r="N1377" s="247"/>
      <c r="O1377" s="247"/>
      <c r="P1377" s="247"/>
      <c r="Q1377" s="247"/>
      <c r="R1377" s="247"/>
      <c r="S1377" s="247"/>
      <c r="T1377" s="248"/>
      <c r="AT1377" s="249" t="s">
        <v>184</v>
      </c>
      <c r="AU1377" s="249" t="s">
        <v>82</v>
      </c>
      <c r="AV1377" s="238" t="s">
        <v>82</v>
      </c>
      <c r="AW1377" s="238" t="s">
        <v>35</v>
      </c>
      <c r="AX1377" s="238" t="s">
        <v>71</v>
      </c>
      <c r="AY1377" s="249" t="s">
        <v>173</v>
      </c>
    </row>
    <row r="1378" s="238" customFormat="true" ht="12.8" hidden="false" customHeight="false" outlineLevel="0" collapsed="false">
      <c r="B1378" s="239"/>
      <c r="C1378" s="240"/>
      <c r="D1378" s="235" t="s">
        <v>184</v>
      </c>
      <c r="E1378" s="241"/>
      <c r="F1378" s="242" t="s">
        <v>3035</v>
      </c>
      <c r="G1378" s="240"/>
      <c r="H1378" s="243" t="n">
        <v>66.58</v>
      </c>
      <c r="I1378" s="244"/>
      <c r="J1378" s="240"/>
      <c r="K1378" s="240"/>
      <c r="L1378" s="245"/>
      <c r="M1378" s="246"/>
      <c r="N1378" s="247"/>
      <c r="O1378" s="247"/>
      <c r="P1378" s="247"/>
      <c r="Q1378" s="247"/>
      <c r="R1378" s="247"/>
      <c r="S1378" s="247"/>
      <c r="T1378" s="248"/>
      <c r="AT1378" s="249" t="s">
        <v>184</v>
      </c>
      <c r="AU1378" s="249" t="s">
        <v>82</v>
      </c>
      <c r="AV1378" s="238" t="s">
        <v>82</v>
      </c>
      <c r="AW1378" s="238" t="s">
        <v>35</v>
      </c>
      <c r="AX1378" s="238" t="s">
        <v>71</v>
      </c>
      <c r="AY1378" s="249" t="s">
        <v>173</v>
      </c>
    </row>
    <row r="1379" s="238" customFormat="true" ht="12.8" hidden="false" customHeight="false" outlineLevel="0" collapsed="false">
      <c r="B1379" s="239"/>
      <c r="C1379" s="240"/>
      <c r="D1379" s="235" t="s">
        <v>184</v>
      </c>
      <c r="E1379" s="241"/>
      <c r="F1379" s="242" t="s">
        <v>3036</v>
      </c>
      <c r="G1379" s="240"/>
      <c r="H1379" s="243" t="n">
        <v>203.655</v>
      </c>
      <c r="I1379" s="244"/>
      <c r="J1379" s="240"/>
      <c r="K1379" s="240"/>
      <c r="L1379" s="245"/>
      <c r="M1379" s="246"/>
      <c r="N1379" s="247"/>
      <c r="O1379" s="247"/>
      <c r="P1379" s="247"/>
      <c r="Q1379" s="247"/>
      <c r="R1379" s="247"/>
      <c r="S1379" s="247"/>
      <c r="T1379" s="248"/>
      <c r="AT1379" s="249" t="s">
        <v>184</v>
      </c>
      <c r="AU1379" s="249" t="s">
        <v>82</v>
      </c>
      <c r="AV1379" s="238" t="s">
        <v>82</v>
      </c>
      <c r="AW1379" s="238" t="s">
        <v>35</v>
      </c>
      <c r="AX1379" s="238" t="s">
        <v>71</v>
      </c>
      <c r="AY1379" s="249" t="s">
        <v>173</v>
      </c>
    </row>
    <row r="1380" s="260" customFormat="true" ht="12.8" hidden="false" customHeight="false" outlineLevel="0" collapsed="false">
      <c r="B1380" s="261"/>
      <c r="C1380" s="262"/>
      <c r="D1380" s="235" t="s">
        <v>184</v>
      </c>
      <c r="E1380" s="263"/>
      <c r="F1380" s="264" t="s">
        <v>263</v>
      </c>
      <c r="G1380" s="262"/>
      <c r="H1380" s="265" t="n">
        <v>366.575</v>
      </c>
      <c r="I1380" s="266"/>
      <c r="J1380" s="262"/>
      <c r="K1380" s="262"/>
      <c r="L1380" s="267"/>
      <c r="M1380" s="268"/>
      <c r="N1380" s="269"/>
      <c r="O1380" s="269"/>
      <c r="P1380" s="269"/>
      <c r="Q1380" s="269"/>
      <c r="R1380" s="269"/>
      <c r="S1380" s="269"/>
      <c r="T1380" s="270"/>
      <c r="AT1380" s="271" t="s">
        <v>184</v>
      </c>
      <c r="AU1380" s="271" t="s">
        <v>82</v>
      </c>
      <c r="AV1380" s="260" t="s">
        <v>180</v>
      </c>
      <c r="AW1380" s="260" t="s">
        <v>35</v>
      </c>
      <c r="AX1380" s="260" t="s">
        <v>75</v>
      </c>
      <c r="AY1380" s="271" t="s">
        <v>173</v>
      </c>
    </row>
    <row r="1381" s="30" customFormat="true" ht="25.5" hidden="false" customHeight="true" outlineLevel="0" collapsed="false">
      <c r="B1381" s="31"/>
      <c r="C1381" s="223" t="s">
        <v>3037</v>
      </c>
      <c r="D1381" s="223" t="s">
        <v>175</v>
      </c>
      <c r="E1381" s="224" t="s">
        <v>3038</v>
      </c>
      <c r="F1381" s="225" t="s">
        <v>3039</v>
      </c>
      <c r="G1381" s="226" t="s">
        <v>178</v>
      </c>
      <c r="H1381" s="227" t="n">
        <v>859.645</v>
      </c>
      <c r="I1381" s="228"/>
      <c r="J1381" s="229" t="n">
        <f aca="false">ROUND(I1381*H1381,2)</f>
        <v>0</v>
      </c>
      <c r="K1381" s="225" t="s">
        <v>179</v>
      </c>
      <c r="L1381" s="57"/>
      <c r="M1381" s="230"/>
      <c r="N1381" s="231" t="s">
        <v>43</v>
      </c>
      <c r="O1381" s="32"/>
      <c r="P1381" s="232" t="n">
        <f aca="false">O1381*H1381</f>
        <v>0</v>
      </c>
      <c r="Q1381" s="232" t="n">
        <v>0.0001</v>
      </c>
      <c r="R1381" s="232" t="n">
        <f aca="false">Q1381*H1381</f>
        <v>0.0859645</v>
      </c>
      <c r="S1381" s="232" t="n">
        <v>0</v>
      </c>
      <c r="T1381" s="233" t="n">
        <f aca="false">S1381*H1381</f>
        <v>0</v>
      </c>
      <c r="AR1381" s="10" t="s">
        <v>265</v>
      </c>
      <c r="AT1381" s="10" t="s">
        <v>175</v>
      </c>
      <c r="AU1381" s="10" t="s">
        <v>82</v>
      </c>
      <c r="AY1381" s="10" t="s">
        <v>173</v>
      </c>
      <c r="BE1381" s="234" t="n">
        <f aca="false">IF(N1381="základní",J1381,0)</f>
        <v>0</v>
      </c>
      <c r="BF1381" s="234" t="n">
        <f aca="false">IF(N1381="snížená",J1381,0)</f>
        <v>0</v>
      </c>
      <c r="BG1381" s="234" t="n">
        <f aca="false">IF(N1381="zákl. přenesená",J1381,0)</f>
        <v>0</v>
      </c>
      <c r="BH1381" s="234" t="n">
        <f aca="false">IF(N1381="sníž. přenesená",J1381,0)</f>
        <v>0</v>
      </c>
      <c r="BI1381" s="234" t="n">
        <f aca="false">IF(N1381="nulová",J1381,0)</f>
        <v>0</v>
      </c>
      <c r="BJ1381" s="10" t="s">
        <v>82</v>
      </c>
      <c r="BK1381" s="234" t="n">
        <f aca="false">ROUND(I1381*H1381,2)</f>
        <v>0</v>
      </c>
      <c r="BL1381" s="10" t="s">
        <v>265</v>
      </c>
      <c r="BM1381" s="10" t="s">
        <v>3040</v>
      </c>
    </row>
    <row r="1382" s="30" customFormat="true" ht="12.8" hidden="false" customHeight="false" outlineLevel="0" collapsed="false">
      <c r="B1382" s="31"/>
      <c r="C1382" s="59"/>
      <c r="D1382" s="235" t="s">
        <v>182</v>
      </c>
      <c r="E1382" s="59"/>
      <c r="F1382" s="236" t="s">
        <v>3021</v>
      </c>
      <c r="G1382" s="59"/>
      <c r="H1382" s="59"/>
      <c r="I1382" s="189"/>
      <c r="J1382" s="59"/>
      <c r="K1382" s="59"/>
      <c r="L1382" s="57"/>
      <c r="M1382" s="237"/>
      <c r="N1382" s="32"/>
      <c r="O1382" s="32"/>
      <c r="P1382" s="32"/>
      <c r="Q1382" s="32"/>
      <c r="R1382" s="32"/>
      <c r="S1382" s="32"/>
      <c r="T1382" s="79"/>
      <c r="AT1382" s="10" t="s">
        <v>182</v>
      </c>
      <c r="AU1382" s="10" t="s">
        <v>82</v>
      </c>
    </row>
    <row r="1383" s="238" customFormat="true" ht="12.8" hidden="false" customHeight="false" outlineLevel="0" collapsed="false">
      <c r="B1383" s="239"/>
      <c r="C1383" s="240"/>
      <c r="D1383" s="235" t="s">
        <v>184</v>
      </c>
      <c r="E1383" s="241"/>
      <c r="F1383" s="242" t="s">
        <v>3041</v>
      </c>
      <c r="G1383" s="240"/>
      <c r="H1383" s="243" t="n">
        <v>162.92</v>
      </c>
      <c r="I1383" s="244"/>
      <c r="J1383" s="240"/>
      <c r="K1383" s="240"/>
      <c r="L1383" s="245"/>
      <c r="M1383" s="246"/>
      <c r="N1383" s="247"/>
      <c r="O1383" s="247"/>
      <c r="P1383" s="247"/>
      <c r="Q1383" s="247"/>
      <c r="R1383" s="247"/>
      <c r="S1383" s="247"/>
      <c r="T1383" s="248"/>
      <c r="AT1383" s="249" t="s">
        <v>184</v>
      </c>
      <c r="AU1383" s="249" t="s">
        <v>82</v>
      </c>
      <c r="AV1383" s="238" t="s">
        <v>82</v>
      </c>
      <c r="AW1383" s="238" t="s">
        <v>35</v>
      </c>
      <c r="AX1383" s="238" t="s">
        <v>71</v>
      </c>
      <c r="AY1383" s="249" t="s">
        <v>173</v>
      </c>
    </row>
    <row r="1384" s="238" customFormat="true" ht="12.8" hidden="false" customHeight="false" outlineLevel="0" collapsed="false">
      <c r="B1384" s="239"/>
      <c r="C1384" s="240"/>
      <c r="D1384" s="235" t="s">
        <v>184</v>
      </c>
      <c r="E1384" s="241"/>
      <c r="F1384" s="242" t="s">
        <v>3042</v>
      </c>
      <c r="G1384" s="240"/>
      <c r="H1384" s="243" t="n">
        <v>696.725</v>
      </c>
      <c r="I1384" s="244"/>
      <c r="J1384" s="240"/>
      <c r="K1384" s="240"/>
      <c r="L1384" s="245"/>
      <c r="M1384" s="246"/>
      <c r="N1384" s="247"/>
      <c r="O1384" s="247"/>
      <c r="P1384" s="247"/>
      <c r="Q1384" s="247"/>
      <c r="R1384" s="247"/>
      <c r="S1384" s="247"/>
      <c r="T1384" s="248"/>
      <c r="AT1384" s="249" t="s">
        <v>184</v>
      </c>
      <c r="AU1384" s="249" t="s">
        <v>82</v>
      </c>
      <c r="AV1384" s="238" t="s">
        <v>82</v>
      </c>
      <c r="AW1384" s="238" t="s">
        <v>35</v>
      </c>
      <c r="AX1384" s="238" t="s">
        <v>71</v>
      </c>
      <c r="AY1384" s="249" t="s">
        <v>173</v>
      </c>
    </row>
    <row r="1385" s="260" customFormat="true" ht="12.8" hidden="false" customHeight="false" outlineLevel="0" collapsed="false">
      <c r="B1385" s="261"/>
      <c r="C1385" s="262"/>
      <c r="D1385" s="235" t="s">
        <v>184</v>
      </c>
      <c r="E1385" s="263"/>
      <c r="F1385" s="264" t="s">
        <v>263</v>
      </c>
      <c r="G1385" s="262"/>
      <c r="H1385" s="265" t="n">
        <v>859.645</v>
      </c>
      <c r="I1385" s="266"/>
      <c r="J1385" s="262"/>
      <c r="K1385" s="262"/>
      <c r="L1385" s="267"/>
      <c r="M1385" s="268"/>
      <c r="N1385" s="269"/>
      <c r="O1385" s="269"/>
      <c r="P1385" s="269"/>
      <c r="Q1385" s="269"/>
      <c r="R1385" s="269"/>
      <c r="S1385" s="269"/>
      <c r="T1385" s="270"/>
      <c r="AT1385" s="271" t="s">
        <v>184</v>
      </c>
      <c r="AU1385" s="271" t="s">
        <v>82</v>
      </c>
      <c r="AV1385" s="260" t="s">
        <v>180</v>
      </c>
      <c r="AW1385" s="260" t="s">
        <v>35</v>
      </c>
      <c r="AX1385" s="260" t="s">
        <v>75</v>
      </c>
      <c r="AY1385" s="271" t="s">
        <v>173</v>
      </c>
    </row>
    <row r="1386" s="30" customFormat="true" ht="25.5" hidden="false" customHeight="true" outlineLevel="0" collapsed="false">
      <c r="B1386" s="31"/>
      <c r="C1386" s="223" t="s">
        <v>3043</v>
      </c>
      <c r="D1386" s="223" t="s">
        <v>175</v>
      </c>
      <c r="E1386" s="224" t="s">
        <v>3044</v>
      </c>
      <c r="F1386" s="225" t="s">
        <v>3045</v>
      </c>
      <c r="G1386" s="226" t="s">
        <v>178</v>
      </c>
      <c r="H1386" s="227" t="n">
        <v>731.22</v>
      </c>
      <c r="I1386" s="228"/>
      <c r="J1386" s="229" t="n">
        <f aca="false">ROUND(I1386*H1386,2)</f>
        <v>0</v>
      </c>
      <c r="K1386" s="225" t="s">
        <v>179</v>
      </c>
      <c r="L1386" s="57"/>
      <c r="M1386" s="230"/>
      <c r="N1386" s="231" t="s">
        <v>43</v>
      </c>
      <c r="O1386" s="32"/>
      <c r="P1386" s="232" t="n">
        <f aca="false">O1386*H1386</f>
        <v>0</v>
      </c>
      <c r="Q1386" s="232" t="n">
        <v>0</v>
      </c>
      <c r="R1386" s="232" t="n">
        <f aca="false">Q1386*H1386</f>
        <v>0</v>
      </c>
      <c r="S1386" s="232" t="n">
        <v>0</v>
      </c>
      <c r="T1386" s="233" t="n">
        <f aca="false">S1386*H1386</f>
        <v>0</v>
      </c>
      <c r="AR1386" s="10" t="s">
        <v>265</v>
      </c>
      <c r="AT1386" s="10" t="s">
        <v>175</v>
      </c>
      <c r="AU1386" s="10" t="s">
        <v>82</v>
      </c>
      <c r="AY1386" s="10" t="s">
        <v>173</v>
      </c>
      <c r="BE1386" s="234" t="n">
        <f aca="false">IF(N1386="základní",J1386,0)</f>
        <v>0</v>
      </c>
      <c r="BF1386" s="234" t="n">
        <f aca="false">IF(N1386="snížená",J1386,0)</f>
        <v>0</v>
      </c>
      <c r="BG1386" s="234" t="n">
        <f aca="false">IF(N1386="zákl. přenesená",J1386,0)</f>
        <v>0</v>
      </c>
      <c r="BH1386" s="234" t="n">
        <f aca="false">IF(N1386="sníž. přenesená",J1386,0)</f>
        <v>0</v>
      </c>
      <c r="BI1386" s="234" t="n">
        <f aca="false">IF(N1386="nulová",J1386,0)</f>
        <v>0</v>
      </c>
      <c r="BJ1386" s="10" t="s">
        <v>82</v>
      </c>
      <c r="BK1386" s="234" t="n">
        <f aca="false">ROUND(I1386*H1386,2)</f>
        <v>0</v>
      </c>
      <c r="BL1386" s="10" t="s">
        <v>265</v>
      </c>
      <c r="BM1386" s="10" t="s">
        <v>3046</v>
      </c>
    </row>
    <row r="1387" s="30" customFormat="true" ht="12.8" hidden="false" customHeight="false" outlineLevel="0" collapsed="false">
      <c r="B1387" s="31"/>
      <c r="C1387" s="59"/>
      <c r="D1387" s="235" t="s">
        <v>182</v>
      </c>
      <c r="E1387" s="59"/>
      <c r="F1387" s="236" t="s">
        <v>3021</v>
      </c>
      <c r="G1387" s="59"/>
      <c r="H1387" s="59"/>
      <c r="I1387" s="189"/>
      <c r="J1387" s="59"/>
      <c r="K1387" s="59"/>
      <c r="L1387" s="57"/>
      <c r="M1387" s="237"/>
      <c r="N1387" s="32"/>
      <c r="O1387" s="32"/>
      <c r="P1387" s="32"/>
      <c r="Q1387" s="32"/>
      <c r="R1387" s="32"/>
      <c r="S1387" s="32"/>
      <c r="T1387" s="79"/>
      <c r="AT1387" s="10" t="s">
        <v>182</v>
      </c>
      <c r="AU1387" s="10" t="s">
        <v>82</v>
      </c>
    </row>
    <row r="1388" s="238" customFormat="true" ht="12.8" hidden="false" customHeight="false" outlineLevel="0" collapsed="false">
      <c r="B1388" s="239"/>
      <c r="C1388" s="240"/>
      <c r="D1388" s="235" t="s">
        <v>184</v>
      </c>
      <c r="E1388" s="241"/>
      <c r="F1388" s="242" t="s">
        <v>3047</v>
      </c>
      <c r="G1388" s="240"/>
      <c r="H1388" s="243" t="n">
        <v>731.22</v>
      </c>
      <c r="I1388" s="244"/>
      <c r="J1388" s="240"/>
      <c r="K1388" s="240"/>
      <c r="L1388" s="245"/>
      <c r="M1388" s="246"/>
      <c r="N1388" s="247"/>
      <c r="O1388" s="247"/>
      <c r="P1388" s="247"/>
      <c r="Q1388" s="247"/>
      <c r="R1388" s="247"/>
      <c r="S1388" s="247"/>
      <c r="T1388" s="248"/>
      <c r="AT1388" s="249" t="s">
        <v>184</v>
      </c>
      <c r="AU1388" s="249" t="s">
        <v>82</v>
      </c>
      <c r="AV1388" s="238" t="s">
        <v>82</v>
      </c>
      <c r="AW1388" s="238" t="s">
        <v>35</v>
      </c>
      <c r="AX1388" s="238" t="s">
        <v>75</v>
      </c>
      <c r="AY1388" s="249" t="s">
        <v>173</v>
      </c>
    </row>
    <row r="1389" s="30" customFormat="true" ht="16.5" hidden="false" customHeight="true" outlineLevel="0" collapsed="false">
      <c r="B1389" s="31"/>
      <c r="C1389" s="250" t="s">
        <v>3048</v>
      </c>
      <c r="D1389" s="250" t="s">
        <v>247</v>
      </c>
      <c r="E1389" s="251" t="s">
        <v>3049</v>
      </c>
      <c r="F1389" s="252" t="s">
        <v>3050</v>
      </c>
      <c r="G1389" s="253" t="s">
        <v>178</v>
      </c>
      <c r="H1389" s="254" t="n">
        <v>801.234</v>
      </c>
      <c r="I1389" s="255"/>
      <c r="J1389" s="256" t="n">
        <f aca="false">ROUND(I1389*H1389,2)</f>
        <v>0</v>
      </c>
      <c r="K1389" s="252"/>
      <c r="L1389" s="257"/>
      <c r="M1389" s="258"/>
      <c r="N1389" s="259" t="s">
        <v>43</v>
      </c>
      <c r="O1389" s="32"/>
      <c r="P1389" s="232" t="n">
        <f aca="false">O1389*H1389</f>
        <v>0</v>
      </c>
      <c r="Q1389" s="232" t="n">
        <v>0.00017</v>
      </c>
      <c r="R1389" s="232" t="n">
        <f aca="false">Q1389*H1389</f>
        <v>0.13620978</v>
      </c>
      <c r="S1389" s="232" t="n">
        <v>0</v>
      </c>
      <c r="T1389" s="233" t="n">
        <f aca="false">S1389*H1389</f>
        <v>0</v>
      </c>
      <c r="AR1389" s="10" t="s">
        <v>362</v>
      </c>
      <c r="AT1389" s="10" t="s">
        <v>247</v>
      </c>
      <c r="AU1389" s="10" t="s">
        <v>82</v>
      </c>
      <c r="AY1389" s="10" t="s">
        <v>173</v>
      </c>
      <c r="BE1389" s="234" t="n">
        <f aca="false">IF(N1389="základní",J1389,0)</f>
        <v>0</v>
      </c>
      <c r="BF1389" s="234" t="n">
        <f aca="false">IF(N1389="snížená",J1389,0)</f>
        <v>0</v>
      </c>
      <c r="BG1389" s="234" t="n">
        <f aca="false">IF(N1389="zákl. přenesená",J1389,0)</f>
        <v>0</v>
      </c>
      <c r="BH1389" s="234" t="n">
        <f aca="false">IF(N1389="sníž. přenesená",J1389,0)</f>
        <v>0</v>
      </c>
      <c r="BI1389" s="234" t="n">
        <f aca="false">IF(N1389="nulová",J1389,0)</f>
        <v>0</v>
      </c>
      <c r="BJ1389" s="10" t="s">
        <v>82</v>
      </c>
      <c r="BK1389" s="234" t="n">
        <f aca="false">ROUND(I1389*H1389,2)</f>
        <v>0</v>
      </c>
      <c r="BL1389" s="10" t="s">
        <v>265</v>
      </c>
      <c r="BM1389" s="10" t="s">
        <v>3051</v>
      </c>
    </row>
    <row r="1390" s="238" customFormat="true" ht="12.8" hidden="false" customHeight="false" outlineLevel="0" collapsed="false">
      <c r="B1390" s="239"/>
      <c r="C1390" s="240"/>
      <c r="D1390" s="235" t="s">
        <v>184</v>
      </c>
      <c r="E1390" s="241"/>
      <c r="F1390" s="242" t="s">
        <v>3052</v>
      </c>
      <c r="G1390" s="240"/>
      <c r="H1390" s="243" t="n">
        <v>801.234</v>
      </c>
      <c r="I1390" s="244"/>
      <c r="J1390" s="240"/>
      <c r="K1390" s="240"/>
      <c r="L1390" s="245"/>
      <c r="M1390" s="246"/>
      <c r="N1390" s="247"/>
      <c r="O1390" s="247"/>
      <c r="P1390" s="247"/>
      <c r="Q1390" s="247"/>
      <c r="R1390" s="247"/>
      <c r="S1390" s="247"/>
      <c r="T1390" s="248"/>
      <c r="AT1390" s="249" t="s">
        <v>184</v>
      </c>
      <c r="AU1390" s="249" t="s">
        <v>82</v>
      </c>
      <c r="AV1390" s="238" t="s">
        <v>82</v>
      </c>
      <c r="AW1390" s="238" t="s">
        <v>35</v>
      </c>
      <c r="AX1390" s="238" t="s">
        <v>75</v>
      </c>
      <c r="AY1390" s="249" t="s">
        <v>173</v>
      </c>
    </row>
    <row r="1391" s="30" customFormat="true" ht="25.5" hidden="false" customHeight="true" outlineLevel="0" collapsed="false">
      <c r="B1391" s="31"/>
      <c r="C1391" s="250" t="s">
        <v>3053</v>
      </c>
      <c r="D1391" s="250" t="s">
        <v>247</v>
      </c>
      <c r="E1391" s="251" t="s">
        <v>3054</v>
      </c>
      <c r="F1391" s="252" t="s">
        <v>3055</v>
      </c>
      <c r="G1391" s="253" t="s">
        <v>178</v>
      </c>
      <c r="H1391" s="254" t="n">
        <v>34.495</v>
      </c>
      <c r="I1391" s="255"/>
      <c r="J1391" s="256" t="n">
        <f aca="false">ROUND(I1391*H1391,2)</f>
        <v>0</v>
      </c>
      <c r="K1391" s="252"/>
      <c r="L1391" s="257"/>
      <c r="M1391" s="258"/>
      <c r="N1391" s="259" t="s">
        <v>43</v>
      </c>
      <c r="O1391" s="32"/>
      <c r="P1391" s="232" t="n">
        <f aca="false">O1391*H1391</f>
        <v>0</v>
      </c>
      <c r="Q1391" s="232" t="n">
        <v>0.00012</v>
      </c>
      <c r="R1391" s="232" t="n">
        <f aca="false">Q1391*H1391</f>
        <v>0.0041394</v>
      </c>
      <c r="S1391" s="232" t="n">
        <v>0</v>
      </c>
      <c r="T1391" s="233" t="n">
        <f aca="false">S1391*H1391</f>
        <v>0</v>
      </c>
      <c r="AR1391" s="10" t="s">
        <v>362</v>
      </c>
      <c r="AT1391" s="10" t="s">
        <v>247</v>
      </c>
      <c r="AU1391" s="10" t="s">
        <v>82</v>
      </c>
      <c r="AY1391" s="10" t="s">
        <v>173</v>
      </c>
      <c r="BE1391" s="234" t="n">
        <f aca="false">IF(N1391="základní",J1391,0)</f>
        <v>0</v>
      </c>
      <c r="BF1391" s="234" t="n">
        <f aca="false">IF(N1391="snížená",J1391,0)</f>
        <v>0</v>
      </c>
      <c r="BG1391" s="234" t="n">
        <f aca="false">IF(N1391="zákl. přenesená",J1391,0)</f>
        <v>0</v>
      </c>
      <c r="BH1391" s="234" t="n">
        <f aca="false">IF(N1391="sníž. přenesená",J1391,0)</f>
        <v>0</v>
      </c>
      <c r="BI1391" s="234" t="n">
        <f aca="false">IF(N1391="nulová",J1391,0)</f>
        <v>0</v>
      </c>
      <c r="BJ1391" s="10" t="s">
        <v>82</v>
      </c>
      <c r="BK1391" s="234" t="n">
        <f aca="false">ROUND(I1391*H1391,2)</f>
        <v>0</v>
      </c>
      <c r="BL1391" s="10" t="s">
        <v>265</v>
      </c>
      <c r="BM1391" s="10" t="s">
        <v>3056</v>
      </c>
    </row>
    <row r="1392" s="238" customFormat="true" ht="12.8" hidden="false" customHeight="false" outlineLevel="0" collapsed="false">
      <c r="B1392" s="239"/>
      <c r="C1392" s="240"/>
      <c r="D1392" s="235" t="s">
        <v>184</v>
      </c>
      <c r="E1392" s="241"/>
      <c r="F1392" s="242" t="s">
        <v>3057</v>
      </c>
      <c r="G1392" s="240"/>
      <c r="H1392" s="243" t="n">
        <v>34.495</v>
      </c>
      <c r="I1392" s="244"/>
      <c r="J1392" s="240"/>
      <c r="K1392" s="240"/>
      <c r="L1392" s="245"/>
      <c r="M1392" s="246"/>
      <c r="N1392" s="247"/>
      <c r="O1392" s="247"/>
      <c r="P1392" s="247"/>
      <c r="Q1392" s="247"/>
      <c r="R1392" s="247"/>
      <c r="S1392" s="247"/>
      <c r="T1392" s="248"/>
      <c r="AT1392" s="249" t="s">
        <v>184</v>
      </c>
      <c r="AU1392" s="249" t="s">
        <v>82</v>
      </c>
      <c r="AV1392" s="238" t="s">
        <v>82</v>
      </c>
      <c r="AW1392" s="238" t="s">
        <v>35</v>
      </c>
      <c r="AX1392" s="238" t="s">
        <v>75</v>
      </c>
      <c r="AY1392" s="249" t="s">
        <v>173</v>
      </c>
    </row>
    <row r="1393" s="30" customFormat="true" ht="25.5" hidden="false" customHeight="true" outlineLevel="0" collapsed="false">
      <c r="B1393" s="31"/>
      <c r="C1393" s="223" t="s">
        <v>3058</v>
      </c>
      <c r="D1393" s="223" t="s">
        <v>175</v>
      </c>
      <c r="E1393" s="224" t="s">
        <v>3059</v>
      </c>
      <c r="F1393" s="225" t="s">
        <v>3060</v>
      </c>
      <c r="G1393" s="226" t="s">
        <v>178</v>
      </c>
      <c r="H1393" s="227" t="n">
        <v>203.655</v>
      </c>
      <c r="I1393" s="228"/>
      <c r="J1393" s="229" t="n">
        <f aca="false">ROUND(I1393*H1393,2)</f>
        <v>0</v>
      </c>
      <c r="K1393" s="225" t="s">
        <v>179</v>
      </c>
      <c r="L1393" s="57"/>
      <c r="M1393" s="230"/>
      <c r="N1393" s="231" t="s">
        <v>43</v>
      </c>
      <c r="O1393" s="32"/>
      <c r="P1393" s="232" t="n">
        <f aca="false">O1393*H1393</f>
        <v>0</v>
      </c>
      <c r="Q1393" s="232" t="n">
        <v>0</v>
      </c>
      <c r="R1393" s="232" t="n">
        <f aca="false">Q1393*H1393</f>
        <v>0</v>
      </c>
      <c r="S1393" s="232" t="n">
        <v>0</v>
      </c>
      <c r="T1393" s="233" t="n">
        <f aca="false">S1393*H1393</f>
        <v>0</v>
      </c>
      <c r="AR1393" s="10" t="s">
        <v>265</v>
      </c>
      <c r="AT1393" s="10" t="s">
        <v>175</v>
      </c>
      <c r="AU1393" s="10" t="s">
        <v>82</v>
      </c>
      <c r="AY1393" s="10" t="s">
        <v>173</v>
      </c>
      <c r="BE1393" s="234" t="n">
        <f aca="false">IF(N1393="základní",J1393,0)</f>
        <v>0</v>
      </c>
      <c r="BF1393" s="234" t="n">
        <f aca="false">IF(N1393="snížená",J1393,0)</f>
        <v>0</v>
      </c>
      <c r="BG1393" s="234" t="n">
        <f aca="false">IF(N1393="zákl. přenesená",J1393,0)</f>
        <v>0</v>
      </c>
      <c r="BH1393" s="234" t="n">
        <f aca="false">IF(N1393="sníž. přenesená",J1393,0)</f>
        <v>0</v>
      </c>
      <c r="BI1393" s="234" t="n">
        <f aca="false">IF(N1393="nulová",J1393,0)</f>
        <v>0</v>
      </c>
      <c r="BJ1393" s="10" t="s">
        <v>82</v>
      </c>
      <c r="BK1393" s="234" t="n">
        <f aca="false">ROUND(I1393*H1393,2)</f>
        <v>0</v>
      </c>
      <c r="BL1393" s="10" t="s">
        <v>265</v>
      </c>
      <c r="BM1393" s="10" t="s">
        <v>3061</v>
      </c>
    </row>
    <row r="1394" s="30" customFormat="true" ht="12.8" hidden="false" customHeight="false" outlineLevel="0" collapsed="false">
      <c r="B1394" s="31"/>
      <c r="C1394" s="59"/>
      <c r="D1394" s="235" t="s">
        <v>182</v>
      </c>
      <c r="E1394" s="59"/>
      <c r="F1394" s="236" t="s">
        <v>3021</v>
      </c>
      <c r="G1394" s="59"/>
      <c r="H1394" s="59"/>
      <c r="I1394" s="189"/>
      <c r="J1394" s="59"/>
      <c r="K1394" s="59"/>
      <c r="L1394" s="57"/>
      <c r="M1394" s="237"/>
      <c r="N1394" s="32"/>
      <c r="O1394" s="32"/>
      <c r="P1394" s="32"/>
      <c r="Q1394" s="32"/>
      <c r="R1394" s="32"/>
      <c r="S1394" s="32"/>
      <c r="T1394" s="79"/>
      <c r="AT1394" s="10" t="s">
        <v>182</v>
      </c>
      <c r="AU1394" s="10" t="s">
        <v>82</v>
      </c>
    </row>
    <row r="1395" s="238" customFormat="true" ht="12.8" hidden="false" customHeight="false" outlineLevel="0" collapsed="false">
      <c r="B1395" s="239"/>
      <c r="C1395" s="240"/>
      <c r="D1395" s="235" t="s">
        <v>184</v>
      </c>
      <c r="E1395" s="241"/>
      <c r="F1395" s="242" t="s">
        <v>3036</v>
      </c>
      <c r="G1395" s="240"/>
      <c r="H1395" s="243" t="n">
        <v>203.655</v>
      </c>
      <c r="I1395" s="244"/>
      <c r="J1395" s="240"/>
      <c r="K1395" s="240"/>
      <c r="L1395" s="245"/>
      <c r="M1395" s="246"/>
      <c r="N1395" s="247"/>
      <c r="O1395" s="247"/>
      <c r="P1395" s="247"/>
      <c r="Q1395" s="247"/>
      <c r="R1395" s="247"/>
      <c r="S1395" s="247"/>
      <c r="T1395" s="248"/>
      <c r="AT1395" s="249" t="s">
        <v>184</v>
      </c>
      <c r="AU1395" s="249" t="s">
        <v>82</v>
      </c>
      <c r="AV1395" s="238" t="s">
        <v>82</v>
      </c>
      <c r="AW1395" s="238" t="s">
        <v>35</v>
      </c>
      <c r="AX1395" s="238" t="s">
        <v>75</v>
      </c>
      <c r="AY1395" s="249" t="s">
        <v>173</v>
      </c>
    </row>
    <row r="1396" s="30" customFormat="true" ht="25.5" hidden="false" customHeight="true" outlineLevel="0" collapsed="false">
      <c r="B1396" s="31"/>
      <c r="C1396" s="250" t="s">
        <v>3062</v>
      </c>
      <c r="D1396" s="250" t="s">
        <v>247</v>
      </c>
      <c r="E1396" s="251" t="s">
        <v>3063</v>
      </c>
      <c r="F1396" s="252" t="s">
        <v>3064</v>
      </c>
      <c r="G1396" s="253" t="s">
        <v>178</v>
      </c>
      <c r="H1396" s="254" t="n">
        <v>207.728</v>
      </c>
      <c r="I1396" s="255"/>
      <c r="J1396" s="256" t="n">
        <f aca="false">ROUND(I1396*H1396,2)</f>
        <v>0</v>
      </c>
      <c r="K1396" s="252"/>
      <c r="L1396" s="257"/>
      <c r="M1396" s="258"/>
      <c r="N1396" s="259" t="s">
        <v>43</v>
      </c>
      <c r="O1396" s="32"/>
      <c r="P1396" s="232" t="n">
        <f aca="false">O1396*H1396</f>
        <v>0</v>
      </c>
      <c r="Q1396" s="232" t="n">
        <v>0.0058</v>
      </c>
      <c r="R1396" s="232" t="n">
        <f aca="false">Q1396*H1396</f>
        <v>1.2048224</v>
      </c>
      <c r="S1396" s="232" t="n">
        <v>0</v>
      </c>
      <c r="T1396" s="233" t="n">
        <f aca="false">S1396*H1396</f>
        <v>0</v>
      </c>
      <c r="AR1396" s="10" t="s">
        <v>362</v>
      </c>
      <c r="AT1396" s="10" t="s">
        <v>247</v>
      </c>
      <c r="AU1396" s="10" t="s">
        <v>82</v>
      </c>
      <c r="AY1396" s="10" t="s">
        <v>173</v>
      </c>
      <c r="BE1396" s="234" t="n">
        <f aca="false">IF(N1396="základní",J1396,0)</f>
        <v>0</v>
      </c>
      <c r="BF1396" s="234" t="n">
        <f aca="false">IF(N1396="snížená",J1396,0)</f>
        <v>0</v>
      </c>
      <c r="BG1396" s="234" t="n">
        <f aca="false">IF(N1396="zákl. přenesená",J1396,0)</f>
        <v>0</v>
      </c>
      <c r="BH1396" s="234" t="n">
        <f aca="false">IF(N1396="sníž. přenesená",J1396,0)</f>
        <v>0</v>
      </c>
      <c r="BI1396" s="234" t="n">
        <f aca="false">IF(N1396="nulová",J1396,0)</f>
        <v>0</v>
      </c>
      <c r="BJ1396" s="10" t="s">
        <v>82</v>
      </c>
      <c r="BK1396" s="234" t="n">
        <f aca="false">ROUND(I1396*H1396,2)</f>
        <v>0</v>
      </c>
      <c r="BL1396" s="10" t="s">
        <v>265</v>
      </c>
      <c r="BM1396" s="10" t="s">
        <v>3065</v>
      </c>
    </row>
    <row r="1397" s="238" customFormat="true" ht="12.8" hidden="false" customHeight="false" outlineLevel="0" collapsed="false">
      <c r="B1397" s="239"/>
      <c r="C1397" s="240"/>
      <c r="D1397" s="235" t="s">
        <v>184</v>
      </c>
      <c r="E1397" s="240"/>
      <c r="F1397" s="242" t="s">
        <v>3066</v>
      </c>
      <c r="G1397" s="240"/>
      <c r="H1397" s="243" t="n">
        <v>207.728</v>
      </c>
      <c r="I1397" s="244"/>
      <c r="J1397" s="240"/>
      <c r="K1397" s="240"/>
      <c r="L1397" s="245"/>
      <c r="M1397" s="246"/>
      <c r="N1397" s="247"/>
      <c r="O1397" s="247"/>
      <c r="P1397" s="247"/>
      <c r="Q1397" s="247"/>
      <c r="R1397" s="247"/>
      <c r="S1397" s="247"/>
      <c r="T1397" s="248"/>
      <c r="AT1397" s="249" t="s">
        <v>184</v>
      </c>
      <c r="AU1397" s="249" t="s">
        <v>82</v>
      </c>
      <c r="AV1397" s="238" t="s">
        <v>82</v>
      </c>
      <c r="AW1397" s="238" t="s">
        <v>6</v>
      </c>
      <c r="AX1397" s="238" t="s">
        <v>75</v>
      </c>
      <c r="AY1397" s="249" t="s">
        <v>173</v>
      </c>
    </row>
    <row r="1398" s="30" customFormat="true" ht="25.5" hidden="false" customHeight="true" outlineLevel="0" collapsed="false">
      <c r="B1398" s="31"/>
      <c r="C1398" s="223" t="s">
        <v>3067</v>
      </c>
      <c r="D1398" s="223" t="s">
        <v>175</v>
      </c>
      <c r="E1398" s="224" t="s">
        <v>3068</v>
      </c>
      <c r="F1398" s="225" t="s">
        <v>3069</v>
      </c>
      <c r="G1398" s="226" t="s">
        <v>178</v>
      </c>
      <c r="H1398" s="227" t="n">
        <v>23.655</v>
      </c>
      <c r="I1398" s="228"/>
      <c r="J1398" s="229" t="n">
        <f aca="false">ROUND(I1398*H1398,2)</f>
        <v>0</v>
      </c>
      <c r="K1398" s="225" t="s">
        <v>179</v>
      </c>
      <c r="L1398" s="57"/>
      <c r="M1398" s="230"/>
      <c r="N1398" s="231" t="s">
        <v>43</v>
      </c>
      <c r="O1398" s="32"/>
      <c r="P1398" s="232" t="n">
        <f aca="false">O1398*H1398</f>
        <v>0</v>
      </c>
      <c r="Q1398" s="232" t="n">
        <v>0</v>
      </c>
      <c r="R1398" s="232" t="n">
        <f aca="false">Q1398*H1398</f>
        <v>0</v>
      </c>
      <c r="S1398" s="232" t="n">
        <v>0.01786</v>
      </c>
      <c r="T1398" s="233" t="n">
        <f aca="false">S1398*H1398</f>
        <v>0.4224783</v>
      </c>
      <c r="AR1398" s="10" t="s">
        <v>265</v>
      </c>
      <c r="AT1398" s="10" t="s">
        <v>175</v>
      </c>
      <c r="AU1398" s="10" t="s">
        <v>82</v>
      </c>
      <c r="AY1398" s="10" t="s">
        <v>173</v>
      </c>
      <c r="BE1398" s="234" t="n">
        <f aca="false">IF(N1398="základní",J1398,0)</f>
        <v>0</v>
      </c>
      <c r="BF1398" s="234" t="n">
        <f aca="false">IF(N1398="snížená",J1398,0)</f>
        <v>0</v>
      </c>
      <c r="BG1398" s="234" t="n">
        <f aca="false">IF(N1398="zákl. přenesená",J1398,0)</f>
        <v>0</v>
      </c>
      <c r="BH1398" s="234" t="n">
        <f aca="false">IF(N1398="sníž. přenesená",J1398,0)</f>
        <v>0</v>
      </c>
      <c r="BI1398" s="234" t="n">
        <f aca="false">IF(N1398="nulová",J1398,0)</f>
        <v>0</v>
      </c>
      <c r="BJ1398" s="10" t="s">
        <v>82</v>
      </c>
      <c r="BK1398" s="234" t="n">
        <f aca="false">ROUND(I1398*H1398,2)</f>
        <v>0</v>
      </c>
      <c r="BL1398" s="10" t="s">
        <v>265</v>
      </c>
      <c r="BM1398" s="10" t="s">
        <v>3070</v>
      </c>
    </row>
    <row r="1399" s="30" customFormat="true" ht="12.8" hidden="false" customHeight="false" outlineLevel="0" collapsed="false">
      <c r="B1399" s="31"/>
      <c r="C1399" s="59"/>
      <c r="D1399" s="235" t="s">
        <v>182</v>
      </c>
      <c r="E1399" s="59"/>
      <c r="F1399" s="236" t="s">
        <v>3071</v>
      </c>
      <c r="G1399" s="59"/>
      <c r="H1399" s="59"/>
      <c r="I1399" s="189"/>
      <c r="J1399" s="59"/>
      <c r="K1399" s="59"/>
      <c r="L1399" s="57"/>
      <c r="M1399" s="237"/>
      <c r="N1399" s="32"/>
      <c r="O1399" s="32"/>
      <c r="P1399" s="32"/>
      <c r="Q1399" s="32"/>
      <c r="R1399" s="32"/>
      <c r="S1399" s="32"/>
      <c r="T1399" s="79"/>
      <c r="AT1399" s="10" t="s">
        <v>182</v>
      </c>
      <c r="AU1399" s="10" t="s">
        <v>82</v>
      </c>
    </row>
    <row r="1400" s="238" customFormat="true" ht="12.8" hidden="false" customHeight="false" outlineLevel="0" collapsed="false">
      <c r="B1400" s="239"/>
      <c r="C1400" s="240"/>
      <c r="D1400" s="235" t="s">
        <v>184</v>
      </c>
      <c r="E1400" s="241"/>
      <c r="F1400" s="242" t="s">
        <v>3072</v>
      </c>
      <c r="G1400" s="240"/>
      <c r="H1400" s="243" t="n">
        <v>23.655</v>
      </c>
      <c r="I1400" s="244"/>
      <c r="J1400" s="240"/>
      <c r="K1400" s="240"/>
      <c r="L1400" s="245"/>
      <c r="M1400" s="246"/>
      <c r="N1400" s="247"/>
      <c r="O1400" s="247"/>
      <c r="P1400" s="247"/>
      <c r="Q1400" s="247"/>
      <c r="R1400" s="247"/>
      <c r="S1400" s="247"/>
      <c r="T1400" s="248"/>
      <c r="AT1400" s="249" t="s">
        <v>184</v>
      </c>
      <c r="AU1400" s="249" t="s">
        <v>82</v>
      </c>
      <c r="AV1400" s="238" t="s">
        <v>82</v>
      </c>
      <c r="AW1400" s="238" t="s">
        <v>35</v>
      </c>
      <c r="AX1400" s="238" t="s">
        <v>75</v>
      </c>
      <c r="AY1400" s="249" t="s">
        <v>173</v>
      </c>
    </row>
    <row r="1401" s="30" customFormat="true" ht="38.25" hidden="false" customHeight="true" outlineLevel="0" collapsed="false">
      <c r="B1401" s="31"/>
      <c r="C1401" s="223" t="s">
        <v>3073</v>
      </c>
      <c r="D1401" s="223" t="s">
        <v>175</v>
      </c>
      <c r="E1401" s="224" t="s">
        <v>3074</v>
      </c>
      <c r="F1401" s="225" t="s">
        <v>3075</v>
      </c>
      <c r="G1401" s="226" t="s">
        <v>178</v>
      </c>
      <c r="H1401" s="227" t="n">
        <v>24.9</v>
      </c>
      <c r="I1401" s="228"/>
      <c r="J1401" s="229" t="n">
        <f aca="false">ROUND(I1401*H1401,2)</f>
        <v>0</v>
      </c>
      <c r="K1401" s="225" t="s">
        <v>179</v>
      </c>
      <c r="L1401" s="57"/>
      <c r="M1401" s="230"/>
      <c r="N1401" s="231" t="s">
        <v>43</v>
      </c>
      <c r="O1401" s="32"/>
      <c r="P1401" s="232" t="n">
        <f aca="false">O1401*H1401</f>
        <v>0</v>
      </c>
      <c r="Q1401" s="232" t="n">
        <v>0</v>
      </c>
      <c r="R1401" s="232" t="n">
        <f aca="false">Q1401*H1401</f>
        <v>0</v>
      </c>
      <c r="S1401" s="232" t="n">
        <v>0.01721</v>
      </c>
      <c r="T1401" s="233" t="n">
        <f aca="false">S1401*H1401</f>
        <v>0.428529</v>
      </c>
      <c r="AR1401" s="10" t="s">
        <v>265</v>
      </c>
      <c r="AT1401" s="10" t="s">
        <v>175</v>
      </c>
      <c r="AU1401" s="10" t="s">
        <v>82</v>
      </c>
      <c r="AY1401" s="10" t="s">
        <v>173</v>
      </c>
      <c r="BE1401" s="234" t="n">
        <f aca="false">IF(N1401="základní",J1401,0)</f>
        <v>0</v>
      </c>
      <c r="BF1401" s="234" t="n">
        <f aca="false">IF(N1401="snížená",J1401,0)</f>
        <v>0</v>
      </c>
      <c r="BG1401" s="234" t="n">
        <f aca="false">IF(N1401="zákl. přenesená",J1401,0)</f>
        <v>0</v>
      </c>
      <c r="BH1401" s="234" t="n">
        <f aca="false">IF(N1401="sníž. přenesená",J1401,0)</f>
        <v>0</v>
      </c>
      <c r="BI1401" s="234" t="n">
        <f aca="false">IF(N1401="nulová",J1401,0)</f>
        <v>0</v>
      </c>
      <c r="BJ1401" s="10" t="s">
        <v>82</v>
      </c>
      <c r="BK1401" s="234" t="n">
        <f aca="false">ROUND(I1401*H1401,2)</f>
        <v>0</v>
      </c>
      <c r="BL1401" s="10" t="s">
        <v>265</v>
      </c>
      <c r="BM1401" s="10" t="s">
        <v>3076</v>
      </c>
    </row>
    <row r="1402" s="30" customFormat="true" ht="12.8" hidden="false" customHeight="false" outlineLevel="0" collapsed="false">
      <c r="B1402" s="31"/>
      <c r="C1402" s="59"/>
      <c r="D1402" s="235" t="s">
        <v>182</v>
      </c>
      <c r="E1402" s="59"/>
      <c r="F1402" s="236" t="s">
        <v>3071</v>
      </c>
      <c r="G1402" s="59"/>
      <c r="H1402" s="59"/>
      <c r="I1402" s="189"/>
      <c r="J1402" s="59"/>
      <c r="K1402" s="59"/>
      <c r="L1402" s="57"/>
      <c r="M1402" s="237"/>
      <c r="N1402" s="32"/>
      <c r="O1402" s="32"/>
      <c r="P1402" s="32"/>
      <c r="Q1402" s="32"/>
      <c r="R1402" s="32"/>
      <c r="S1402" s="32"/>
      <c r="T1402" s="79"/>
      <c r="AT1402" s="10" t="s">
        <v>182</v>
      </c>
      <c r="AU1402" s="10" t="s">
        <v>82</v>
      </c>
    </row>
    <row r="1403" s="238" customFormat="true" ht="12.8" hidden="false" customHeight="false" outlineLevel="0" collapsed="false">
      <c r="B1403" s="239"/>
      <c r="C1403" s="240"/>
      <c r="D1403" s="235" t="s">
        <v>184</v>
      </c>
      <c r="E1403" s="241"/>
      <c r="F1403" s="242" t="s">
        <v>3077</v>
      </c>
      <c r="G1403" s="240"/>
      <c r="H1403" s="243" t="n">
        <v>63.655</v>
      </c>
      <c r="I1403" s="244"/>
      <c r="J1403" s="240"/>
      <c r="K1403" s="240"/>
      <c r="L1403" s="245"/>
      <c r="M1403" s="246"/>
      <c r="N1403" s="247"/>
      <c r="O1403" s="247"/>
      <c r="P1403" s="247"/>
      <c r="Q1403" s="247"/>
      <c r="R1403" s="247"/>
      <c r="S1403" s="247"/>
      <c r="T1403" s="248"/>
      <c r="AT1403" s="249" t="s">
        <v>184</v>
      </c>
      <c r="AU1403" s="249" t="s">
        <v>82</v>
      </c>
      <c r="AV1403" s="238" t="s">
        <v>82</v>
      </c>
      <c r="AW1403" s="238" t="s">
        <v>35</v>
      </c>
      <c r="AX1403" s="238" t="s">
        <v>71</v>
      </c>
      <c r="AY1403" s="249" t="s">
        <v>173</v>
      </c>
    </row>
    <row r="1404" s="238" customFormat="true" ht="12.8" hidden="false" customHeight="false" outlineLevel="0" collapsed="false">
      <c r="B1404" s="239"/>
      <c r="C1404" s="240"/>
      <c r="D1404" s="235" t="s">
        <v>184</v>
      </c>
      <c r="E1404" s="241"/>
      <c r="F1404" s="242" t="s">
        <v>3078</v>
      </c>
      <c r="G1404" s="240"/>
      <c r="H1404" s="243" t="n">
        <v>24.9</v>
      </c>
      <c r="I1404" s="244"/>
      <c r="J1404" s="240"/>
      <c r="K1404" s="240"/>
      <c r="L1404" s="245"/>
      <c r="M1404" s="246"/>
      <c r="N1404" s="247"/>
      <c r="O1404" s="247"/>
      <c r="P1404" s="247"/>
      <c r="Q1404" s="247"/>
      <c r="R1404" s="247"/>
      <c r="S1404" s="247"/>
      <c r="T1404" s="248"/>
      <c r="AT1404" s="249" t="s">
        <v>184</v>
      </c>
      <c r="AU1404" s="249" t="s">
        <v>82</v>
      </c>
      <c r="AV1404" s="238" t="s">
        <v>82</v>
      </c>
      <c r="AW1404" s="238" t="s">
        <v>35</v>
      </c>
      <c r="AX1404" s="238" t="s">
        <v>75</v>
      </c>
      <c r="AY1404" s="249" t="s">
        <v>173</v>
      </c>
    </row>
    <row r="1405" s="30" customFormat="true" ht="38.25" hidden="false" customHeight="true" outlineLevel="0" collapsed="false">
      <c r="B1405" s="31"/>
      <c r="C1405" s="223" t="s">
        <v>3079</v>
      </c>
      <c r="D1405" s="223" t="s">
        <v>175</v>
      </c>
      <c r="E1405" s="224" t="s">
        <v>3080</v>
      </c>
      <c r="F1405" s="225" t="s">
        <v>3081</v>
      </c>
      <c r="G1405" s="226" t="s">
        <v>268</v>
      </c>
      <c r="H1405" s="227" t="n">
        <v>14</v>
      </c>
      <c r="I1405" s="228"/>
      <c r="J1405" s="229" t="n">
        <f aca="false">ROUND(I1405*H1405,2)</f>
        <v>0</v>
      </c>
      <c r="K1405" s="225" t="s">
        <v>179</v>
      </c>
      <c r="L1405" s="57"/>
      <c r="M1405" s="230"/>
      <c r="N1405" s="231" t="s">
        <v>43</v>
      </c>
      <c r="O1405" s="32"/>
      <c r="P1405" s="232" t="n">
        <f aca="false">O1405*H1405</f>
        <v>0</v>
      </c>
      <c r="Q1405" s="232" t="n">
        <v>0.00022</v>
      </c>
      <c r="R1405" s="232" t="n">
        <f aca="false">Q1405*H1405</f>
        <v>0.00308</v>
      </c>
      <c r="S1405" s="232" t="n">
        <v>0</v>
      </c>
      <c r="T1405" s="233" t="n">
        <f aca="false">S1405*H1405</f>
        <v>0</v>
      </c>
      <c r="AR1405" s="10" t="s">
        <v>265</v>
      </c>
      <c r="AT1405" s="10" t="s">
        <v>175</v>
      </c>
      <c r="AU1405" s="10" t="s">
        <v>82</v>
      </c>
      <c r="AY1405" s="10" t="s">
        <v>173</v>
      </c>
      <c r="BE1405" s="234" t="n">
        <f aca="false">IF(N1405="základní",J1405,0)</f>
        <v>0</v>
      </c>
      <c r="BF1405" s="234" t="n">
        <f aca="false">IF(N1405="snížená",J1405,0)</f>
        <v>0</v>
      </c>
      <c r="BG1405" s="234" t="n">
        <f aca="false">IF(N1405="zákl. přenesená",J1405,0)</f>
        <v>0</v>
      </c>
      <c r="BH1405" s="234" t="n">
        <f aca="false">IF(N1405="sníž. přenesená",J1405,0)</f>
        <v>0</v>
      </c>
      <c r="BI1405" s="234" t="n">
        <f aca="false">IF(N1405="nulová",J1405,0)</f>
        <v>0</v>
      </c>
      <c r="BJ1405" s="10" t="s">
        <v>82</v>
      </c>
      <c r="BK1405" s="234" t="n">
        <f aca="false">ROUND(I1405*H1405,2)</f>
        <v>0</v>
      </c>
      <c r="BL1405" s="10" t="s">
        <v>265</v>
      </c>
      <c r="BM1405" s="10" t="s">
        <v>3082</v>
      </c>
    </row>
    <row r="1406" s="30" customFormat="true" ht="12.8" hidden="false" customHeight="false" outlineLevel="0" collapsed="false">
      <c r="B1406" s="31"/>
      <c r="C1406" s="59"/>
      <c r="D1406" s="235" t="s">
        <v>182</v>
      </c>
      <c r="E1406" s="59"/>
      <c r="F1406" s="236" t="s">
        <v>3083</v>
      </c>
      <c r="G1406" s="59"/>
      <c r="H1406" s="59"/>
      <c r="I1406" s="189"/>
      <c r="J1406" s="59"/>
      <c r="K1406" s="59"/>
      <c r="L1406" s="57"/>
      <c r="M1406" s="237"/>
      <c r="N1406" s="32"/>
      <c r="O1406" s="32"/>
      <c r="P1406" s="32"/>
      <c r="Q1406" s="32"/>
      <c r="R1406" s="32"/>
      <c r="S1406" s="32"/>
      <c r="T1406" s="79"/>
      <c r="AT1406" s="10" t="s">
        <v>182</v>
      </c>
      <c r="AU1406" s="10" t="s">
        <v>82</v>
      </c>
    </row>
    <row r="1407" s="238" customFormat="true" ht="12.8" hidden="false" customHeight="false" outlineLevel="0" collapsed="false">
      <c r="B1407" s="239"/>
      <c r="C1407" s="240"/>
      <c r="D1407" s="235" t="s">
        <v>184</v>
      </c>
      <c r="E1407" s="241"/>
      <c r="F1407" s="242" t="s">
        <v>3084</v>
      </c>
      <c r="G1407" s="240"/>
      <c r="H1407" s="243" t="n">
        <v>14</v>
      </c>
      <c r="I1407" s="244"/>
      <c r="J1407" s="240"/>
      <c r="K1407" s="240"/>
      <c r="L1407" s="245"/>
      <c r="M1407" s="246"/>
      <c r="N1407" s="247"/>
      <c r="O1407" s="247"/>
      <c r="P1407" s="247"/>
      <c r="Q1407" s="247"/>
      <c r="R1407" s="247"/>
      <c r="S1407" s="247"/>
      <c r="T1407" s="248"/>
      <c r="AT1407" s="249" t="s">
        <v>184</v>
      </c>
      <c r="AU1407" s="249" t="s">
        <v>82</v>
      </c>
      <c r="AV1407" s="238" t="s">
        <v>82</v>
      </c>
      <c r="AW1407" s="238" t="s">
        <v>35</v>
      </c>
      <c r="AX1407" s="238" t="s">
        <v>75</v>
      </c>
      <c r="AY1407" s="249" t="s">
        <v>173</v>
      </c>
    </row>
    <row r="1408" s="30" customFormat="true" ht="16.5" hidden="false" customHeight="true" outlineLevel="0" collapsed="false">
      <c r="B1408" s="31"/>
      <c r="C1408" s="250" t="s">
        <v>3085</v>
      </c>
      <c r="D1408" s="250" t="s">
        <v>247</v>
      </c>
      <c r="E1408" s="251" t="s">
        <v>3086</v>
      </c>
      <c r="F1408" s="252" t="s">
        <v>3087</v>
      </c>
      <c r="G1408" s="253" t="s">
        <v>268</v>
      </c>
      <c r="H1408" s="254" t="n">
        <v>14</v>
      </c>
      <c r="I1408" s="255"/>
      <c r="J1408" s="256" t="n">
        <f aca="false">ROUND(I1408*H1408,2)</f>
        <v>0</v>
      </c>
      <c r="K1408" s="252" t="s">
        <v>179</v>
      </c>
      <c r="L1408" s="257"/>
      <c r="M1408" s="258"/>
      <c r="N1408" s="259" t="s">
        <v>43</v>
      </c>
      <c r="O1408" s="32"/>
      <c r="P1408" s="232" t="n">
        <f aca="false">O1408*H1408</f>
        <v>0</v>
      </c>
      <c r="Q1408" s="232" t="n">
        <v>0.02347</v>
      </c>
      <c r="R1408" s="232" t="n">
        <f aca="false">Q1408*H1408</f>
        <v>0.32858</v>
      </c>
      <c r="S1408" s="232" t="n">
        <v>0</v>
      </c>
      <c r="T1408" s="233" t="n">
        <f aca="false">S1408*H1408</f>
        <v>0</v>
      </c>
      <c r="AR1408" s="10" t="s">
        <v>362</v>
      </c>
      <c r="AT1408" s="10" t="s">
        <v>247</v>
      </c>
      <c r="AU1408" s="10" t="s">
        <v>82</v>
      </c>
      <c r="AY1408" s="10" t="s">
        <v>173</v>
      </c>
      <c r="BE1408" s="234" t="n">
        <f aca="false">IF(N1408="základní",J1408,0)</f>
        <v>0</v>
      </c>
      <c r="BF1408" s="234" t="n">
        <f aca="false">IF(N1408="snížená",J1408,0)</f>
        <v>0</v>
      </c>
      <c r="BG1408" s="234" t="n">
        <f aca="false">IF(N1408="zákl. přenesená",J1408,0)</f>
        <v>0</v>
      </c>
      <c r="BH1408" s="234" t="n">
        <f aca="false">IF(N1408="sníž. přenesená",J1408,0)</f>
        <v>0</v>
      </c>
      <c r="BI1408" s="234" t="n">
        <f aca="false">IF(N1408="nulová",J1408,0)</f>
        <v>0</v>
      </c>
      <c r="BJ1408" s="10" t="s">
        <v>82</v>
      </c>
      <c r="BK1408" s="234" t="n">
        <f aca="false">ROUND(I1408*H1408,2)</f>
        <v>0</v>
      </c>
      <c r="BL1408" s="10" t="s">
        <v>265</v>
      </c>
      <c r="BM1408" s="10" t="s">
        <v>3088</v>
      </c>
    </row>
    <row r="1409" s="30" customFormat="true" ht="38.25" hidden="false" customHeight="true" outlineLevel="0" collapsed="false">
      <c r="B1409" s="31"/>
      <c r="C1409" s="223" t="s">
        <v>3089</v>
      </c>
      <c r="D1409" s="223" t="s">
        <v>175</v>
      </c>
      <c r="E1409" s="224" t="s">
        <v>3090</v>
      </c>
      <c r="F1409" s="225" t="s">
        <v>3091</v>
      </c>
      <c r="G1409" s="226" t="s">
        <v>178</v>
      </c>
      <c r="H1409" s="227" t="n">
        <v>265.568</v>
      </c>
      <c r="I1409" s="228"/>
      <c r="J1409" s="229" t="n">
        <f aca="false">ROUND(I1409*H1409,2)</f>
        <v>0</v>
      </c>
      <c r="K1409" s="225"/>
      <c r="L1409" s="57"/>
      <c r="M1409" s="230"/>
      <c r="N1409" s="231" t="s">
        <v>43</v>
      </c>
      <c r="O1409" s="32"/>
      <c r="P1409" s="232" t="n">
        <f aca="false">O1409*H1409</f>
        <v>0</v>
      </c>
      <c r="Q1409" s="232" t="n">
        <v>0.01444</v>
      </c>
      <c r="R1409" s="232" t="n">
        <f aca="false">Q1409*H1409</f>
        <v>3.83480192</v>
      </c>
      <c r="S1409" s="232" t="n">
        <v>0</v>
      </c>
      <c r="T1409" s="233" t="n">
        <f aca="false">S1409*H1409</f>
        <v>0</v>
      </c>
      <c r="AR1409" s="10" t="s">
        <v>265</v>
      </c>
      <c r="AT1409" s="10" t="s">
        <v>175</v>
      </c>
      <c r="AU1409" s="10" t="s">
        <v>82</v>
      </c>
      <c r="AY1409" s="10" t="s">
        <v>173</v>
      </c>
      <c r="BE1409" s="234" t="n">
        <f aca="false">IF(N1409="základní",J1409,0)</f>
        <v>0</v>
      </c>
      <c r="BF1409" s="234" t="n">
        <f aca="false">IF(N1409="snížená",J1409,0)</f>
        <v>0</v>
      </c>
      <c r="BG1409" s="234" t="n">
        <f aca="false">IF(N1409="zákl. přenesená",J1409,0)</f>
        <v>0</v>
      </c>
      <c r="BH1409" s="234" t="n">
        <f aca="false">IF(N1409="sníž. přenesená",J1409,0)</f>
        <v>0</v>
      </c>
      <c r="BI1409" s="234" t="n">
        <f aca="false">IF(N1409="nulová",J1409,0)</f>
        <v>0</v>
      </c>
      <c r="BJ1409" s="10" t="s">
        <v>82</v>
      </c>
      <c r="BK1409" s="234" t="n">
        <f aca="false">ROUND(I1409*H1409,2)</f>
        <v>0</v>
      </c>
      <c r="BL1409" s="10" t="s">
        <v>265</v>
      </c>
      <c r="BM1409" s="10" t="s">
        <v>3092</v>
      </c>
    </row>
    <row r="1410" s="238" customFormat="true" ht="12.8" hidden="false" customHeight="false" outlineLevel="0" collapsed="false">
      <c r="B1410" s="239"/>
      <c r="C1410" s="240"/>
      <c r="D1410" s="235" t="s">
        <v>184</v>
      </c>
      <c r="E1410" s="241"/>
      <c r="F1410" s="242" t="s">
        <v>3093</v>
      </c>
      <c r="G1410" s="240"/>
      <c r="H1410" s="243" t="n">
        <v>97.11</v>
      </c>
      <c r="I1410" s="244"/>
      <c r="J1410" s="240"/>
      <c r="K1410" s="240"/>
      <c r="L1410" s="245"/>
      <c r="M1410" s="246"/>
      <c r="N1410" s="247"/>
      <c r="O1410" s="247"/>
      <c r="P1410" s="247"/>
      <c r="Q1410" s="247"/>
      <c r="R1410" s="247"/>
      <c r="S1410" s="247"/>
      <c r="T1410" s="248"/>
      <c r="AT1410" s="249" t="s">
        <v>184</v>
      </c>
      <c r="AU1410" s="249" t="s">
        <v>82</v>
      </c>
      <c r="AV1410" s="238" t="s">
        <v>82</v>
      </c>
      <c r="AW1410" s="238" t="s">
        <v>35</v>
      </c>
      <c r="AX1410" s="238" t="s">
        <v>71</v>
      </c>
      <c r="AY1410" s="249" t="s">
        <v>173</v>
      </c>
    </row>
    <row r="1411" s="238" customFormat="true" ht="12.8" hidden="false" customHeight="false" outlineLevel="0" collapsed="false">
      <c r="B1411" s="239"/>
      <c r="C1411" s="240"/>
      <c r="D1411" s="235" t="s">
        <v>184</v>
      </c>
      <c r="E1411" s="241"/>
      <c r="F1411" s="242" t="s">
        <v>3094</v>
      </c>
      <c r="G1411" s="240"/>
      <c r="H1411" s="243" t="n">
        <v>84.229</v>
      </c>
      <c r="I1411" s="244"/>
      <c r="J1411" s="240"/>
      <c r="K1411" s="240"/>
      <c r="L1411" s="245"/>
      <c r="M1411" s="246"/>
      <c r="N1411" s="247"/>
      <c r="O1411" s="247"/>
      <c r="P1411" s="247"/>
      <c r="Q1411" s="247"/>
      <c r="R1411" s="247"/>
      <c r="S1411" s="247"/>
      <c r="T1411" s="248"/>
      <c r="AT1411" s="249" t="s">
        <v>184</v>
      </c>
      <c r="AU1411" s="249" t="s">
        <v>82</v>
      </c>
      <c r="AV1411" s="238" t="s">
        <v>82</v>
      </c>
      <c r="AW1411" s="238" t="s">
        <v>35</v>
      </c>
      <c r="AX1411" s="238" t="s">
        <v>71</v>
      </c>
      <c r="AY1411" s="249" t="s">
        <v>173</v>
      </c>
    </row>
    <row r="1412" s="238" customFormat="true" ht="12.8" hidden="false" customHeight="false" outlineLevel="0" collapsed="false">
      <c r="B1412" s="239"/>
      <c r="C1412" s="240"/>
      <c r="D1412" s="235" t="s">
        <v>184</v>
      </c>
      <c r="E1412" s="241"/>
      <c r="F1412" s="242" t="s">
        <v>3095</v>
      </c>
      <c r="G1412" s="240"/>
      <c r="H1412" s="243" t="n">
        <v>84.229</v>
      </c>
      <c r="I1412" s="244"/>
      <c r="J1412" s="240"/>
      <c r="K1412" s="240"/>
      <c r="L1412" s="245"/>
      <c r="M1412" s="246"/>
      <c r="N1412" s="247"/>
      <c r="O1412" s="247"/>
      <c r="P1412" s="247"/>
      <c r="Q1412" s="247"/>
      <c r="R1412" s="247"/>
      <c r="S1412" s="247"/>
      <c r="T1412" s="248"/>
      <c r="AT1412" s="249" t="s">
        <v>184</v>
      </c>
      <c r="AU1412" s="249" t="s">
        <v>82</v>
      </c>
      <c r="AV1412" s="238" t="s">
        <v>82</v>
      </c>
      <c r="AW1412" s="238" t="s">
        <v>35</v>
      </c>
      <c r="AX1412" s="238" t="s">
        <v>71</v>
      </c>
      <c r="AY1412" s="249" t="s">
        <v>173</v>
      </c>
    </row>
    <row r="1413" s="260" customFormat="true" ht="12.8" hidden="false" customHeight="false" outlineLevel="0" collapsed="false">
      <c r="B1413" s="261"/>
      <c r="C1413" s="262"/>
      <c r="D1413" s="235" t="s">
        <v>184</v>
      </c>
      <c r="E1413" s="263"/>
      <c r="F1413" s="264" t="s">
        <v>263</v>
      </c>
      <c r="G1413" s="262"/>
      <c r="H1413" s="265" t="n">
        <v>265.568</v>
      </c>
      <c r="I1413" s="266"/>
      <c r="J1413" s="262"/>
      <c r="K1413" s="262"/>
      <c r="L1413" s="267"/>
      <c r="M1413" s="268"/>
      <c r="N1413" s="269"/>
      <c r="O1413" s="269"/>
      <c r="P1413" s="269"/>
      <c r="Q1413" s="269"/>
      <c r="R1413" s="269"/>
      <c r="S1413" s="269"/>
      <c r="T1413" s="270"/>
      <c r="AT1413" s="271" t="s">
        <v>184</v>
      </c>
      <c r="AU1413" s="271" t="s">
        <v>82</v>
      </c>
      <c r="AV1413" s="260" t="s">
        <v>180</v>
      </c>
      <c r="AW1413" s="260" t="s">
        <v>35</v>
      </c>
      <c r="AX1413" s="260" t="s">
        <v>75</v>
      </c>
      <c r="AY1413" s="271" t="s">
        <v>173</v>
      </c>
    </row>
    <row r="1414" s="30" customFormat="true" ht="25.5" hidden="false" customHeight="true" outlineLevel="0" collapsed="false">
      <c r="B1414" s="31"/>
      <c r="C1414" s="223" t="s">
        <v>3096</v>
      </c>
      <c r="D1414" s="223" t="s">
        <v>175</v>
      </c>
      <c r="E1414" s="224" t="s">
        <v>3097</v>
      </c>
      <c r="F1414" s="225" t="s">
        <v>3098</v>
      </c>
      <c r="G1414" s="226" t="s">
        <v>178</v>
      </c>
      <c r="H1414" s="227" t="n">
        <v>5.52</v>
      </c>
      <c r="I1414" s="228"/>
      <c r="J1414" s="229" t="n">
        <f aca="false">ROUND(I1414*H1414,2)</f>
        <v>0</v>
      </c>
      <c r="K1414" s="225" t="s">
        <v>179</v>
      </c>
      <c r="L1414" s="57"/>
      <c r="M1414" s="230"/>
      <c r="N1414" s="231" t="s">
        <v>43</v>
      </c>
      <c r="O1414" s="32"/>
      <c r="P1414" s="232" t="n">
        <f aca="false">O1414*H1414</f>
        <v>0</v>
      </c>
      <c r="Q1414" s="232" t="n">
        <v>0.01873</v>
      </c>
      <c r="R1414" s="232" t="n">
        <f aca="false">Q1414*H1414</f>
        <v>0.1033896</v>
      </c>
      <c r="S1414" s="232" t="n">
        <v>0</v>
      </c>
      <c r="T1414" s="233" t="n">
        <f aca="false">S1414*H1414</f>
        <v>0</v>
      </c>
      <c r="AR1414" s="10" t="s">
        <v>265</v>
      </c>
      <c r="AT1414" s="10" t="s">
        <v>175</v>
      </c>
      <c r="AU1414" s="10" t="s">
        <v>82</v>
      </c>
      <c r="AY1414" s="10" t="s">
        <v>173</v>
      </c>
      <c r="BE1414" s="234" t="n">
        <f aca="false">IF(N1414="základní",J1414,0)</f>
        <v>0</v>
      </c>
      <c r="BF1414" s="234" t="n">
        <f aca="false">IF(N1414="snížená",J1414,0)</f>
        <v>0</v>
      </c>
      <c r="BG1414" s="234" t="n">
        <f aca="false">IF(N1414="zákl. přenesená",J1414,0)</f>
        <v>0</v>
      </c>
      <c r="BH1414" s="234" t="n">
        <f aca="false">IF(N1414="sníž. přenesená",J1414,0)</f>
        <v>0</v>
      </c>
      <c r="BI1414" s="234" t="n">
        <f aca="false">IF(N1414="nulová",J1414,0)</f>
        <v>0</v>
      </c>
      <c r="BJ1414" s="10" t="s">
        <v>82</v>
      </c>
      <c r="BK1414" s="234" t="n">
        <f aca="false">ROUND(I1414*H1414,2)</f>
        <v>0</v>
      </c>
      <c r="BL1414" s="10" t="s">
        <v>265</v>
      </c>
      <c r="BM1414" s="10" t="s">
        <v>3099</v>
      </c>
    </row>
    <row r="1415" s="30" customFormat="true" ht="12.8" hidden="false" customHeight="false" outlineLevel="0" collapsed="false">
      <c r="B1415" s="31"/>
      <c r="C1415" s="59"/>
      <c r="D1415" s="235" t="s">
        <v>182</v>
      </c>
      <c r="E1415" s="59"/>
      <c r="F1415" s="236" t="s">
        <v>3100</v>
      </c>
      <c r="G1415" s="59"/>
      <c r="H1415" s="59"/>
      <c r="I1415" s="189"/>
      <c r="J1415" s="59"/>
      <c r="K1415" s="59"/>
      <c r="L1415" s="57"/>
      <c r="M1415" s="237"/>
      <c r="N1415" s="32"/>
      <c r="O1415" s="32"/>
      <c r="P1415" s="32"/>
      <c r="Q1415" s="32"/>
      <c r="R1415" s="32"/>
      <c r="S1415" s="32"/>
      <c r="T1415" s="79"/>
      <c r="AT1415" s="10" t="s">
        <v>182</v>
      </c>
      <c r="AU1415" s="10" t="s">
        <v>82</v>
      </c>
    </row>
    <row r="1416" s="238" customFormat="true" ht="12.8" hidden="false" customHeight="false" outlineLevel="0" collapsed="false">
      <c r="B1416" s="239"/>
      <c r="C1416" s="240"/>
      <c r="D1416" s="235" t="s">
        <v>184</v>
      </c>
      <c r="E1416" s="241"/>
      <c r="F1416" s="242" t="s">
        <v>3101</v>
      </c>
      <c r="G1416" s="240"/>
      <c r="H1416" s="243" t="n">
        <v>5.52</v>
      </c>
      <c r="I1416" s="244"/>
      <c r="J1416" s="240"/>
      <c r="K1416" s="240"/>
      <c r="L1416" s="245"/>
      <c r="M1416" s="246"/>
      <c r="N1416" s="247"/>
      <c r="O1416" s="247"/>
      <c r="P1416" s="247"/>
      <c r="Q1416" s="247"/>
      <c r="R1416" s="247"/>
      <c r="S1416" s="247"/>
      <c r="T1416" s="248"/>
      <c r="AT1416" s="249" t="s">
        <v>184</v>
      </c>
      <c r="AU1416" s="249" t="s">
        <v>82</v>
      </c>
      <c r="AV1416" s="238" t="s">
        <v>82</v>
      </c>
      <c r="AW1416" s="238" t="s">
        <v>35</v>
      </c>
      <c r="AX1416" s="238" t="s">
        <v>75</v>
      </c>
      <c r="AY1416" s="249" t="s">
        <v>173</v>
      </c>
    </row>
    <row r="1417" s="30" customFormat="true" ht="51" hidden="false" customHeight="true" outlineLevel="0" collapsed="false">
      <c r="B1417" s="31"/>
      <c r="C1417" s="223" t="s">
        <v>3102</v>
      </c>
      <c r="D1417" s="223" t="s">
        <v>175</v>
      </c>
      <c r="E1417" s="224" t="s">
        <v>3103</v>
      </c>
      <c r="F1417" s="225" t="s">
        <v>3104</v>
      </c>
      <c r="G1417" s="226" t="s">
        <v>219</v>
      </c>
      <c r="H1417" s="227" t="n">
        <v>22.589</v>
      </c>
      <c r="I1417" s="228"/>
      <c r="J1417" s="229" t="n">
        <f aca="false">ROUND(I1417*H1417,2)</f>
        <v>0</v>
      </c>
      <c r="K1417" s="225" t="s">
        <v>179</v>
      </c>
      <c r="L1417" s="57"/>
      <c r="M1417" s="230"/>
      <c r="N1417" s="231" t="s">
        <v>43</v>
      </c>
      <c r="O1417" s="32"/>
      <c r="P1417" s="232" t="n">
        <f aca="false">O1417*H1417</f>
        <v>0</v>
      </c>
      <c r="Q1417" s="232" t="n">
        <v>0</v>
      </c>
      <c r="R1417" s="232" t="n">
        <f aca="false">Q1417*H1417</f>
        <v>0</v>
      </c>
      <c r="S1417" s="232" t="n">
        <v>0</v>
      </c>
      <c r="T1417" s="233" t="n">
        <f aca="false">S1417*H1417</f>
        <v>0</v>
      </c>
      <c r="AR1417" s="10" t="s">
        <v>265</v>
      </c>
      <c r="AT1417" s="10" t="s">
        <v>175</v>
      </c>
      <c r="AU1417" s="10" t="s">
        <v>82</v>
      </c>
      <c r="AY1417" s="10" t="s">
        <v>173</v>
      </c>
      <c r="BE1417" s="234" t="n">
        <f aca="false">IF(N1417="základní",J1417,0)</f>
        <v>0</v>
      </c>
      <c r="BF1417" s="234" t="n">
        <f aca="false">IF(N1417="snížená",J1417,0)</f>
        <v>0</v>
      </c>
      <c r="BG1417" s="234" t="n">
        <f aca="false">IF(N1417="zákl. přenesená",J1417,0)</f>
        <v>0</v>
      </c>
      <c r="BH1417" s="234" t="n">
        <f aca="false">IF(N1417="sníž. přenesená",J1417,0)</f>
        <v>0</v>
      </c>
      <c r="BI1417" s="234" t="n">
        <f aca="false">IF(N1417="nulová",J1417,0)</f>
        <v>0</v>
      </c>
      <c r="BJ1417" s="10" t="s">
        <v>82</v>
      </c>
      <c r="BK1417" s="234" t="n">
        <f aca="false">ROUND(I1417*H1417,2)</f>
        <v>0</v>
      </c>
      <c r="BL1417" s="10" t="s">
        <v>265</v>
      </c>
      <c r="BM1417" s="10" t="s">
        <v>3105</v>
      </c>
    </row>
    <row r="1418" s="30" customFormat="true" ht="12.8" hidden="false" customHeight="false" outlineLevel="0" collapsed="false">
      <c r="B1418" s="31"/>
      <c r="C1418" s="59"/>
      <c r="D1418" s="235" t="s">
        <v>182</v>
      </c>
      <c r="E1418" s="59"/>
      <c r="F1418" s="236" t="s">
        <v>3106</v>
      </c>
      <c r="G1418" s="59"/>
      <c r="H1418" s="59"/>
      <c r="I1418" s="189"/>
      <c r="J1418" s="59"/>
      <c r="K1418" s="59"/>
      <c r="L1418" s="57"/>
      <c r="M1418" s="237"/>
      <c r="N1418" s="32"/>
      <c r="O1418" s="32"/>
      <c r="P1418" s="32"/>
      <c r="Q1418" s="32"/>
      <c r="R1418" s="32"/>
      <c r="S1418" s="32"/>
      <c r="T1418" s="79"/>
      <c r="AT1418" s="10" t="s">
        <v>182</v>
      </c>
      <c r="AU1418" s="10" t="s">
        <v>82</v>
      </c>
    </row>
    <row r="1419" s="206" customFormat="true" ht="29.9" hidden="false" customHeight="true" outlineLevel="0" collapsed="false">
      <c r="B1419" s="207"/>
      <c r="C1419" s="208"/>
      <c r="D1419" s="209" t="s">
        <v>70</v>
      </c>
      <c r="E1419" s="221" t="s">
        <v>3107</v>
      </c>
      <c r="F1419" s="221" t="s">
        <v>3108</v>
      </c>
      <c r="G1419" s="208"/>
      <c r="H1419" s="208"/>
      <c r="I1419" s="211"/>
      <c r="J1419" s="222" t="n">
        <f aca="false">BK1419</f>
        <v>0</v>
      </c>
      <c r="K1419" s="208"/>
      <c r="L1419" s="213"/>
      <c r="M1419" s="214"/>
      <c r="N1419" s="215"/>
      <c r="O1419" s="215"/>
      <c r="P1419" s="216" t="n">
        <f aca="false">SUM(P1420:P1472)</f>
        <v>0</v>
      </c>
      <c r="Q1419" s="215"/>
      <c r="R1419" s="216" t="n">
        <f aca="false">SUM(R1420:R1472)</f>
        <v>0.995248</v>
      </c>
      <c r="S1419" s="215"/>
      <c r="T1419" s="217" t="n">
        <f aca="false">SUM(T1420:T1472)</f>
        <v>1.56964056</v>
      </c>
      <c r="AR1419" s="218" t="s">
        <v>82</v>
      </c>
      <c r="AT1419" s="219" t="s">
        <v>70</v>
      </c>
      <c r="AU1419" s="219" t="s">
        <v>75</v>
      </c>
      <c r="AY1419" s="218" t="s">
        <v>173</v>
      </c>
      <c r="BK1419" s="220" t="n">
        <f aca="false">SUM(BK1420:BK1472)</f>
        <v>0</v>
      </c>
    </row>
    <row r="1420" s="30" customFormat="true" ht="16.5" hidden="false" customHeight="true" outlineLevel="0" collapsed="false">
      <c r="B1420" s="31"/>
      <c r="C1420" s="223" t="s">
        <v>3109</v>
      </c>
      <c r="D1420" s="223" t="s">
        <v>175</v>
      </c>
      <c r="E1420" s="224" t="s">
        <v>3110</v>
      </c>
      <c r="F1420" s="225" t="s">
        <v>3111</v>
      </c>
      <c r="G1420" s="226" t="s">
        <v>178</v>
      </c>
      <c r="H1420" s="227" t="n">
        <v>367.138</v>
      </c>
      <c r="I1420" s="228"/>
      <c r="J1420" s="229" t="n">
        <f aca="false">ROUND(I1420*H1420,2)</f>
        <v>0</v>
      </c>
      <c r="K1420" s="225" t="s">
        <v>179</v>
      </c>
      <c r="L1420" s="57"/>
      <c r="M1420" s="230"/>
      <c r="N1420" s="231" t="s">
        <v>43</v>
      </c>
      <c r="O1420" s="32"/>
      <c r="P1420" s="232" t="n">
        <f aca="false">O1420*H1420</f>
        <v>0</v>
      </c>
      <c r="Q1420" s="232" t="n">
        <v>0</v>
      </c>
      <c r="R1420" s="232" t="n">
        <f aca="false">Q1420*H1420</f>
        <v>0</v>
      </c>
      <c r="S1420" s="232" t="n">
        <v>0.00312</v>
      </c>
      <c r="T1420" s="233" t="n">
        <f aca="false">S1420*H1420</f>
        <v>1.14547056</v>
      </c>
      <c r="AR1420" s="10" t="s">
        <v>265</v>
      </c>
      <c r="AT1420" s="10" t="s">
        <v>175</v>
      </c>
      <c r="AU1420" s="10" t="s">
        <v>82</v>
      </c>
      <c r="AY1420" s="10" t="s">
        <v>173</v>
      </c>
      <c r="BE1420" s="234" t="n">
        <f aca="false">IF(N1420="základní",J1420,0)</f>
        <v>0</v>
      </c>
      <c r="BF1420" s="234" t="n">
        <f aca="false">IF(N1420="snížená",J1420,0)</f>
        <v>0</v>
      </c>
      <c r="BG1420" s="234" t="n">
        <f aca="false">IF(N1420="zákl. přenesená",J1420,0)</f>
        <v>0</v>
      </c>
      <c r="BH1420" s="234" t="n">
        <f aca="false">IF(N1420="sníž. přenesená",J1420,0)</f>
        <v>0</v>
      </c>
      <c r="BI1420" s="234" t="n">
        <f aca="false">IF(N1420="nulová",J1420,0)</f>
        <v>0</v>
      </c>
      <c r="BJ1420" s="10" t="s">
        <v>82</v>
      </c>
      <c r="BK1420" s="234" t="n">
        <f aca="false">ROUND(I1420*H1420,2)</f>
        <v>0</v>
      </c>
      <c r="BL1420" s="10" t="s">
        <v>265</v>
      </c>
      <c r="BM1420" s="10" t="s">
        <v>3112</v>
      </c>
    </row>
    <row r="1421" s="238" customFormat="true" ht="12.8" hidden="false" customHeight="false" outlineLevel="0" collapsed="false">
      <c r="B1421" s="239"/>
      <c r="C1421" s="240"/>
      <c r="D1421" s="235" t="s">
        <v>184</v>
      </c>
      <c r="E1421" s="241"/>
      <c r="F1421" s="242" t="s">
        <v>2898</v>
      </c>
      <c r="G1421" s="240"/>
      <c r="H1421" s="243" t="n">
        <v>367.138</v>
      </c>
      <c r="I1421" s="244"/>
      <c r="J1421" s="240"/>
      <c r="K1421" s="240"/>
      <c r="L1421" s="245"/>
      <c r="M1421" s="246"/>
      <c r="N1421" s="247"/>
      <c r="O1421" s="247"/>
      <c r="P1421" s="247"/>
      <c r="Q1421" s="247"/>
      <c r="R1421" s="247"/>
      <c r="S1421" s="247"/>
      <c r="T1421" s="248"/>
      <c r="AT1421" s="249" t="s">
        <v>184</v>
      </c>
      <c r="AU1421" s="249" t="s">
        <v>82</v>
      </c>
      <c r="AV1421" s="238" t="s">
        <v>82</v>
      </c>
      <c r="AW1421" s="238" t="s">
        <v>35</v>
      </c>
      <c r="AX1421" s="238" t="s">
        <v>75</v>
      </c>
      <c r="AY1421" s="249" t="s">
        <v>173</v>
      </c>
    </row>
    <row r="1422" s="30" customFormat="true" ht="16.5" hidden="false" customHeight="true" outlineLevel="0" collapsed="false">
      <c r="B1422" s="31"/>
      <c r="C1422" s="223" t="s">
        <v>3113</v>
      </c>
      <c r="D1422" s="223" t="s">
        <v>175</v>
      </c>
      <c r="E1422" s="224" t="s">
        <v>3114</v>
      </c>
      <c r="F1422" s="225" t="s">
        <v>3115</v>
      </c>
      <c r="G1422" s="226" t="s">
        <v>255</v>
      </c>
      <c r="H1422" s="227" t="n">
        <v>14</v>
      </c>
      <c r="I1422" s="228"/>
      <c r="J1422" s="229" t="n">
        <f aca="false">ROUND(I1422*H1422,2)</f>
        <v>0</v>
      </c>
      <c r="K1422" s="225" t="s">
        <v>179</v>
      </c>
      <c r="L1422" s="57"/>
      <c r="M1422" s="230"/>
      <c r="N1422" s="231" t="s">
        <v>43</v>
      </c>
      <c r="O1422" s="32"/>
      <c r="P1422" s="232" t="n">
        <f aca="false">O1422*H1422</f>
        <v>0</v>
      </c>
      <c r="Q1422" s="232" t="n">
        <v>0</v>
      </c>
      <c r="R1422" s="232" t="n">
        <f aca="false">Q1422*H1422</f>
        <v>0</v>
      </c>
      <c r="S1422" s="232" t="n">
        <v>0.00187</v>
      </c>
      <c r="T1422" s="233" t="n">
        <f aca="false">S1422*H1422</f>
        <v>0.02618</v>
      </c>
      <c r="AR1422" s="10" t="s">
        <v>265</v>
      </c>
      <c r="AT1422" s="10" t="s">
        <v>175</v>
      </c>
      <c r="AU1422" s="10" t="s">
        <v>82</v>
      </c>
      <c r="AY1422" s="10" t="s">
        <v>173</v>
      </c>
      <c r="BE1422" s="234" t="n">
        <f aca="false">IF(N1422="základní",J1422,0)</f>
        <v>0</v>
      </c>
      <c r="BF1422" s="234" t="n">
        <f aca="false">IF(N1422="snížená",J1422,0)</f>
        <v>0</v>
      </c>
      <c r="BG1422" s="234" t="n">
        <f aca="false">IF(N1422="zákl. přenesená",J1422,0)</f>
        <v>0</v>
      </c>
      <c r="BH1422" s="234" t="n">
        <f aca="false">IF(N1422="sníž. přenesená",J1422,0)</f>
        <v>0</v>
      </c>
      <c r="BI1422" s="234" t="n">
        <f aca="false">IF(N1422="nulová",J1422,0)</f>
        <v>0</v>
      </c>
      <c r="BJ1422" s="10" t="s">
        <v>82</v>
      </c>
      <c r="BK1422" s="234" t="n">
        <f aca="false">ROUND(I1422*H1422,2)</f>
        <v>0</v>
      </c>
      <c r="BL1422" s="10" t="s">
        <v>265</v>
      </c>
      <c r="BM1422" s="10" t="s">
        <v>3116</v>
      </c>
    </row>
    <row r="1423" s="238" customFormat="true" ht="12.8" hidden="false" customHeight="false" outlineLevel="0" collapsed="false">
      <c r="B1423" s="239"/>
      <c r="C1423" s="240"/>
      <c r="D1423" s="235" t="s">
        <v>184</v>
      </c>
      <c r="E1423" s="241"/>
      <c r="F1423" s="242" t="s">
        <v>252</v>
      </c>
      <c r="G1423" s="240"/>
      <c r="H1423" s="243" t="n">
        <v>14</v>
      </c>
      <c r="I1423" s="244"/>
      <c r="J1423" s="240"/>
      <c r="K1423" s="240"/>
      <c r="L1423" s="245"/>
      <c r="M1423" s="246"/>
      <c r="N1423" s="247"/>
      <c r="O1423" s="247"/>
      <c r="P1423" s="247"/>
      <c r="Q1423" s="247"/>
      <c r="R1423" s="247"/>
      <c r="S1423" s="247"/>
      <c r="T1423" s="248"/>
      <c r="AT1423" s="249" t="s">
        <v>184</v>
      </c>
      <c r="AU1423" s="249" t="s">
        <v>82</v>
      </c>
      <c r="AV1423" s="238" t="s">
        <v>82</v>
      </c>
      <c r="AW1423" s="238" t="s">
        <v>35</v>
      </c>
      <c r="AX1423" s="238" t="s">
        <v>75</v>
      </c>
      <c r="AY1423" s="249" t="s">
        <v>173</v>
      </c>
    </row>
    <row r="1424" s="30" customFormat="true" ht="16.5" hidden="false" customHeight="true" outlineLevel="0" collapsed="false">
      <c r="B1424" s="31"/>
      <c r="C1424" s="223" t="s">
        <v>3117</v>
      </c>
      <c r="D1424" s="223" t="s">
        <v>175</v>
      </c>
      <c r="E1424" s="224" t="s">
        <v>3118</v>
      </c>
      <c r="F1424" s="225" t="s">
        <v>3119</v>
      </c>
      <c r="G1424" s="226" t="s">
        <v>255</v>
      </c>
      <c r="H1424" s="227" t="n">
        <v>22</v>
      </c>
      <c r="I1424" s="228"/>
      <c r="J1424" s="229" t="n">
        <f aca="false">ROUND(I1424*H1424,2)</f>
        <v>0</v>
      </c>
      <c r="K1424" s="225" t="s">
        <v>179</v>
      </c>
      <c r="L1424" s="57"/>
      <c r="M1424" s="230"/>
      <c r="N1424" s="231" t="s">
        <v>43</v>
      </c>
      <c r="O1424" s="32"/>
      <c r="P1424" s="232" t="n">
        <f aca="false">O1424*H1424</f>
        <v>0</v>
      </c>
      <c r="Q1424" s="232" t="n">
        <v>0</v>
      </c>
      <c r="R1424" s="232" t="n">
        <f aca="false">Q1424*H1424</f>
        <v>0</v>
      </c>
      <c r="S1424" s="232" t="n">
        <v>0.00187</v>
      </c>
      <c r="T1424" s="233" t="n">
        <f aca="false">S1424*H1424</f>
        <v>0.04114</v>
      </c>
      <c r="AR1424" s="10" t="s">
        <v>265</v>
      </c>
      <c r="AT1424" s="10" t="s">
        <v>175</v>
      </c>
      <c r="AU1424" s="10" t="s">
        <v>82</v>
      </c>
      <c r="AY1424" s="10" t="s">
        <v>173</v>
      </c>
      <c r="BE1424" s="234" t="n">
        <f aca="false">IF(N1424="základní",J1424,0)</f>
        <v>0</v>
      </c>
      <c r="BF1424" s="234" t="n">
        <f aca="false">IF(N1424="snížená",J1424,0)</f>
        <v>0</v>
      </c>
      <c r="BG1424" s="234" t="n">
        <f aca="false">IF(N1424="zákl. přenesená",J1424,0)</f>
        <v>0</v>
      </c>
      <c r="BH1424" s="234" t="n">
        <f aca="false">IF(N1424="sníž. přenesená",J1424,0)</f>
        <v>0</v>
      </c>
      <c r="BI1424" s="234" t="n">
        <f aca="false">IF(N1424="nulová",J1424,0)</f>
        <v>0</v>
      </c>
      <c r="BJ1424" s="10" t="s">
        <v>82</v>
      </c>
      <c r="BK1424" s="234" t="n">
        <f aca="false">ROUND(I1424*H1424,2)</f>
        <v>0</v>
      </c>
      <c r="BL1424" s="10" t="s">
        <v>265</v>
      </c>
      <c r="BM1424" s="10" t="s">
        <v>3120</v>
      </c>
    </row>
    <row r="1425" s="238" customFormat="true" ht="12.8" hidden="false" customHeight="false" outlineLevel="0" collapsed="false">
      <c r="B1425" s="239"/>
      <c r="C1425" s="240"/>
      <c r="D1425" s="235" t="s">
        <v>184</v>
      </c>
      <c r="E1425" s="241"/>
      <c r="F1425" s="242" t="s">
        <v>3121</v>
      </c>
      <c r="G1425" s="240"/>
      <c r="H1425" s="243" t="n">
        <v>22</v>
      </c>
      <c r="I1425" s="244"/>
      <c r="J1425" s="240"/>
      <c r="K1425" s="240"/>
      <c r="L1425" s="245"/>
      <c r="M1425" s="246"/>
      <c r="N1425" s="247"/>
      <c r="O1425" s="247"/>
      <c r="P1425" s="247"/>
      <c r="Q1425" s="247"/>
      <c r="R1425" s="247"/>
      <c r="S1425" s="247"/>
      <c r="T1425" s="248"/>
      <c r="AT1425" s="249" t="s">
        <v>184</v>
      </c>
      <c r="AU1425" s="249" t="s">
        <v>82</v>
      </c>
      <c r="AV1425" s="238" t="s">
        <v>82</v>
      </c>
      <c r="AW1425" s="238" t="s">
        <v>35</v>
      </c>
      <c r="AX1425" s="238" t="s">
        <v>75</v>
      </c>
      <c r="AY1425" s="249" t="s">
        <v>173</v>
      </c>
    </row>
    <row r="1426" s="30" customFormat="true" ht="16.5" hidden="false" customHeight="true" outlineLevel="0" collapsed="false">
      <c r="B1426" s="31"/>
      <c r="C1426" s="223" t="s">
        <v>3122</v>
      </c>
      <c r="D1426" s="223" t="s">
        <v>175</v>
      </c>
      <c r="E1426" s="224" t="s">
        <v>3123</v>
      </c>
      <c r="F1426" s="225" t="s">
        <v>3124</v>
      </c>
      <c r="G1426" s="226" t="s">
        <v>255</v>
      </c>
      <c r="H1426" s="227" t="n">
        <v>6</v>
      </c>
      <c r="I1426" s="228"/>
      <c r="J1426" s="229" t="n">
        <f aca="false">ROUND(I1426*H1426,2)</f>
        <v>0</v>
      </c>
      <c r="K1426" s="225" t="s">
        <v>179</v>
      </c>
      <c r="L1426" s="57"/>
      <c r="M1426" s="230"/>
      <c r="N1426" s="231" t="s">
        <v>43</v>
      </c>
      <c r="O1426" s="32"/>
      <c r="P1426" s="232" t="n">
        <f aca="false">O1426*H1426</f>
        <v>0</v>
      </c>
      <c r="Q1426" s="232" t="n">
        <v>0</v>
      </c>
      <c r="R1426" s="232" t="n">
        <f aca="false">Q1426*H1426</f>
        <v>0</v>
      </c>
      <c r="S1426" s="232" t="n">
        <v>0.00348</v>
      </c>
      <c r="T1426" s="233" t="n">
        <f aca="false">S1426*H1426</f>
        <v>0.02088</v>
      </c>
      <c r="AR1426" s="10" t="s">
        <v>265</v>
      </c>
      <c r="AT1426" s="10" t="s">
        <v>175</v>
      </c>
      <c r="AU1426" s="10" t="s">
        <v>82</v>
      </c>
      <c r="AY1426" s="10" t="s">
        <v>173</v>
      </c>
      <c r="BE1426" s="234" t="n">
        <f aca="false">IF(N1426="základní",J1426,0)</f>
        <v>0</v>
      </c>
      <c r="BF1426" s="234" t="n">
        <f aca="false">IF(N1426="snížená",J1426,0)</f>
        <v>0</v>
      </c>
      <c r="BG1426" s="234" t="n">
        <f aca="false">IF(N1426="zákl. přenesená",J1426,0)</f>
        <v>0</v>
      </c>
      <c r="BH1426" s="234" t="n">
        <f aca="false">IF(N1426="sníž. přenesená",J1426,0)</f>
        <v>0</v>
      </c>
      <c r="BI1426" s="234" t="n">
        <f aca="false">IF(N1426="nulová",J1426,0)</f>
        <v>0</v>
      </c>
      <c r="BJ1426" s="10" t="s">
        <v>82</v>
      </c>
      <c r="BK1426" s="234" t="n">
        <f aca="false">ROUND(I1426*H1426,2)</f>
        <v>0</v>
      </c>
      <c r="BL1426" s="10" t="s">
        <v>265</v>
      </c>
      <c r="BM1426" s="10" t="s">
        <v>3125</v>
      </c>
    </row>
    <row r="1427" s="238" customFormat="true" ht="12.8" hidden="false" customHeight="false" outlineLevel="0" collapsed="false">
      <c r="B1427" s="239"/>
      <c r="C1427" s="240"/>
      <c r="D1427" s="235" t="s">
        <v>184</v>
      </c>
      <c r="E1427" s="241"/>
      <c r="F1427" s="242" t="s">
        <v>3126</v>
      </c>
      <c r="G1427" s="240"/>
      <c r="H1427" s="243" t="n">
        <v>6</v>
      </c>
      <c r="I1427" s="244"/>
      <c r="J1427" s="240"/>
      <c r="K1427" s="240"/>
      <c r="L1427" s="245"/>
      <c r="M1427" s="246"/>
      <c r="N1427" s="247"/>
      <c r="O1427" s="247"/>
      <c r="P1427" s="247"/>
      <c r="Q1427" s="247"/>
      <c r="R1427" s="247"/>
      <c r="S1427" s="247"/>
      <c r="T1427" s="248"/>
      <c r="AT1427" s="249" t="s">
        <v>184</v>
      </c>
      <c r="AU1427" s="249" t="s">
        <v>82</v>
      </c>
      <c r="AV1427" s="238" t="s">
        <v>82</v>
      </c>
      <c r="AW1427" s="238" t="s">
        <v>35</v>
      </c>
      <c r="AX1427" s="238" t="s">
        <v>75</v>
      </c>
      <c r="AY1427" s="249" t="s">
        <v>173</v>
      </c>
    </row>
    <row r="1428" s="30" customFormat="true" ht="16.5" hidden="false" customHeight="true" outlineLevel="0" collapsed="false">
      <c r="B1428" s="31"/>
      <c r="C1428" s="223" t="s">
        <v>3127</v>
      </c>
      <c r="D1428" s="223" t="s">
        <v>175</v>
      </c>
      <c r="E1428" s="224" t="s">
        <v>3128</v>
      </c>
      <c r="F1428" s="225" t="s">
        <v>3129</v>
      </c>
      <c r="G1428" s="226" t="s">
        <v>255</v>
      </c>
      <c r="H1428" s="227" t="n">
        <v>24</v>
      </c>
      <c r="I1428" s="228"/>
      <c r="J1428" s="229" t="n">
        <f aca="false">ROUND(I1428*H1428,2)</f>
        <v>0</v>
      </c>
      <c r="K1428" s="225" t="s">
        <v>179</v>
      </c>
      <c r="L1428" s="57"/>
      <c r="M1428" s="230"/>
      <c r="N1428" s="231" t="s">
        <v>43</v>
      </c>
      <c r="O1428" s="32"/>
      <c r="P1428" s="232" t="n">
        <f aca="false">O1428*H1428</f>
        <v>0</v>
      </c>
      <c r="Q1428" s="232" t="n">
        <v>0</v>
      </c>
      <c r="R1428" s="232" t="n">
        <f aca="false">Q1428*H1428</f>
        <v>0</v>
      </c>
      <c r="S1428" s="232" t="n">
        <v>0.0017</v>
      </c>
      <c r="T1428" s="233" t="n">
        <f aca="false">S1428*H1428</f>
        <v>0.0408</v>
      </c>
      <c r="AR1428" s="10" t="s">
        <v>265</v>
      </c>
      <c r="AT1428" s="10" t="s">
        <v>175</v>
      </c>
      <c r="AU1428" s="10" t="s">
        <v>82</v>
      </c>
      <c r="AY1428" s="10" t="s">
        <v>173</v>
      </c>
      <c r="BE1428" s="234" t="n">
        <f aca="false">IF(N1428="základní",J1428,0)</f>
        <v>0</v>
      </c>
      <c r="BF1428" s="234" t="n">
        <f aca="false">IF(N1428="snížená",J1428,0)</f>
        <v>0</v>
      </c>
      <c r="BG1428" s="234" t="n">
        <f aca="false">IF(N1428="zákl. přenesená",J1428,0)</f>
        <v>0</v>
      </c>
      <c r="BH1428" s="234" t="n">
        <f aca="false">IF(N1428="sníž. přenesená",J1428,0)</f>
        <v>0</v>
      </c>
      <c r="BI1428" s="234" t="n">
        <f aca="false">IF(N1428="nulová",J1428,0)</f>
        <v>0</v>
      </c>
      <c r="BJ1428" s="10" t="s">
        <v>82</v>
      </c>
      <c r="BK1428" s="234" t="n">
        <f aca="false">ROUND(I1428*H1428,2)</f>
        <v>0</v>
      </c>
      <c r="BL1428" s="10" t="s">
        <v>265</v>
      </c>
      <c r="BM1428" s="10" t="s">
        <v>3130</v>
      </c>
    </row>
    <row r="1429" s="238" customFormat="true" ht="12.8" hidden="false" customHeight="false" outlineLevel="0" collapsed="false">
      <c r="B1429" s="239"/>
      <c r="C1429" s="240"/>
      <c r="D1429" s="235" t="s">
        <v>184</v>
      </c>
      <c r="E1429" s="241"/>
      <c r="F1429" s="242" t="s">
        <v>3131</v>
      </c>
      <c r="G1429" s="240"/>
      <c r="H1429" s="243" t="n">
        <v>24</v>
      </c>
      <c r="I1429" s="244"/>
      <c r="J1429" s="240"/>
      <c r="K1429" s="240"/>
      <c r="L1429" s="245"/>
      <c r="M1429" s="246"/>
      <c r="N1429" s="247"/>
      <c r="O1429" s="247"/>
      <c r="P1429" s="247"/>
      <c r="Q1429" s="247"/>
      <c r="R1429" s="247"/>
      <c r="S1429" s="247"/>
      <c r="T1429" s="248"/>
      <c r="AT1429" s="249" t="s">
        <v>184</v>
      </c>
      <c r="AU1429" s="249" t="s">
        <v>82</v>
      </c>
      <c r="AV1429" s="238" t="s">
        <v>82</v>
      </c>
      <c r="AW1429" s="238" t="s">
        <v>35</v>
      </c>
      <c r="AX1429" s="238" t="s">
        <v>75</v>
      </c>
      <c r="AY1429" s="249" t="s">
        <v>173</v>
      </c>
    </row>
    <row r="1430" s="30" customFormat="true" ht="25.5" hidden="false" customHeight="true" outlineLevel="0" collapsed="false">
      <c r="B1430" s="31"/>
      <c r="C1430" s="223" t="s">
        <v>3132</v>
      </c>
      <c r="D1430" s="223" t="s">
        <v>175</v>
      </c>
      <c r="E1430" s="224" t="s">
        <v>3133</v>
      </c>
      <c r="F1430" s="225" t="s">
        <v>3134</v>
      </c>
      <c r="G1430" s="226" t="s">
        <v>255</v>
      </c>
      <c r="H1430" s="227" t="n">
        <v>52</v>
      </c>
      <c r="I1430" s="228"/>
      <c r="J1430" s="229" t="n">
        <f aca="false">ROUND(I1430*H1430,2)</f>
        <v>0</v>
      </c>
      <c r="K1430" s="225" t="s">
        <v>179</v>
      </c>
      <c r="L1430" s="57"/>
      <c r="M1430" s="230"/>
      <c r="N1430" s="231" t="s">
        <v>43</v>
      </c>
      <c r="O1430" s="32"/>
      <c r="P1430" s="232" t="n">
        <f aca="false">O1430*H1430</f>
        <v>0</v>
      </c>
      <c r="Q1430" s="232" t="n">
        <v>0</v>
      </c>
      <c r="R1430" s="232" t="n">
        <f aca="false">Q1430*H1430</f>
        <v>0</v>
      </c>
      <c r="S1430" s="232" t="n">
        <v>0.00177</v>
      </c>
      <c r="T1430" s="233" t="n">
        <f aca="false">S1430*H1430</f>
        <v>0.09204</v>
      </c>
      <c r="AR1430" s="10" t="s">
        <v>265</v>
      </c>
      <c r="AT1430" s="10" t="s">
        <v>175</v>
      </c>
      <c r="AU1430" s="10" t="s">
        <v>82</v>
      </c>
      <c r="AY1430" s="10" t="s">
        <v>173</v>
      </c>
      <c r="BE1430" s="234" t="n">
        <f aca="false">IF(N1430="základní",J1430,0)</f>
        <v>0</v>
      </c>
      <c r="BF1430" s="234" t="n">
        <f aca="false">IF(N1430="snížená",J1430,0)</f>
        <v>0</v>
      </c>
      <c r="BG1430" s="234" t="n">
        <f aca="false">IF(N1430="zákl. přenesená",J1430,0)</f>
        <v>0</v>
      </c>
      <c r="BH1430" s="234" t="n">
        <f aca="false">IF(N1430="sníž. přenesená",J1430,0)</f>
        <v>0</v>
      </c>
      <c r="BI1430" s="234" t="n">
        <f aca="false">IF(N1430="nulová",J1430,0)</f>
        <v>0</v>
      </c>
      <c r="BJ1430" s="10" t="s">
        <v>82</v>
      </c>
      <c r="BK1430" s="234" t="n">
        <f aca="false">ROUND(I1430*H1430,2)</f>
        <v>0</v>
      </c>
      <c r="BL1430" s="10" t="s">
        <v>265</v>
      </c>
      <c r="BM1430" s="10" t="s">
        <v>3135</v>
      </c>
    </row>
    <row r="1431" s="238" customFormat="true" ht="12.8" hidden="false" customHeight="false" outlineLevel="0" collapsed="false">
      <c r="B1431" s="239"/>
      <c r="C1431" s="240"/>
      <c r="D1431" s="235" t="s">
        <v>184</v>
      </c>
      <c r="E1431" s="241"/>
      <c r="F1431" s="242" t="s">
        <v>3136</v>
      </c>
      <c r="G1431" s="240"/>
      <c r="H1431" s="243" t="n">
        <v>52</v>
      </c>
      <c r="I1431" s="244"/>
      <c r="J1431" s="240"/>
      <c r="K1431" s="240"/>
      <c r="L1431" s="245"/>
      <c r="M1431" s="246"/>
      <c r="N1431" s="247"/>
      <c r="O1431" s="247"/>
      <c r="P1431" s="247"/>
      <c r="Q1431" s="247"/>
      <c r="R1431" s="247"/>
      <c r="S1431" s="247"/>
      <c r="T1431" s="248"/>
      <c r="AT1431" s="249" t="s">
        <v>184</v>
      </c>
      <c r="AU1431" s="249" t="s">
        <v>82</v>
      </c>
      <c r="AV1431" s="238" t="s">
        <v>82</v>
      </c>
      <c r="AW1431" s="238" t="s">
        <v>35</v>
      </c>
      <c r="AX1431" s="238" t="s">
        <v>75</v>
      </c>
      <c r="AY1431" s="249" t="s">
        <v>173</v>
      </c>
    </row>
    <row r="1432" s="30" customFormat="true" ht="25.5" hidden="false" customHeight="true" outlineLevel="0" collapsed="false">
      <c r="B1432" s="31"/>
      <c r="C1432" s="223" t="s">
        <v>3137</v>
      </c>
      <c r="D1432" s="223" t="s">
        <v>175</v>
      </c>
      <c r="E1432" s="224" t="s">
        <v>3138</v>
      </c>
      <c r="F1432" s="225" t="s">
        <v>3139</v>
      </c>
      <c r="G1432" s="226" t="s">
        <v>255</v>
      </c>
      <c r="H1432" s="227" t="n">
        <v>17</v>
      </c>
      <c r="I1432" s="228"/>
      <c r="J1432" s="229" t="n">
        <f aca="false">ROUND(I1432*H1432,2)</f>
        <v>0</v>
      </c>
      <c r="K1432" s="225" t="s">
        <v>179</v>
      </c>
      <c r="L1432" s="57"/>
      <c r="M1432" s="230"/>
      <c r="N1432" s="231" t="s">
        <v>43</v>
      </c>
      <c r="O1432" s="32"/>
      <c r="P1432" s="232" t="n">
        <f aca="false">O1432*H1432</f>
        <v>0</v>
      </c>
      <c r="Q1432" s="232" t="n">
        <v>0</v>
      </c>
      <c r="R1432" s="232" t="n">
        <f aca="false">Q1432*H1432</f>
        <v>0</v>
      </c>
      <c r="S1432" s="232" t="n">
        <v>0.00191</v>
      </c>
      <c r="T1432" s="233" t="n">
        <f aca="false">S1432*H1432</f>
        <v>0.03247</v>
      </c>
      <c r="AR1432" s="10" t="s">
        <v>265</v>
      </c>
      <c r="AT1432" s="10" t="s">
        <v>175</v>
      </c>
      <c r="AU1432" s="10" t="s">
        <v>82</v>
      </c>
      <c r="AY1432" s="10" t="s">
        <v>173</v>
      </c>
      <c r="BE1432" s="234" t="n">
        <f aca="false">IF(N1432="základní",J1432,0)</f>
        <v>0</v>
      </c>
      <c r="BF1432" s="234" t="n">
        <f aca="false">IF(N1432="snížená",J1432,0)</f>
        <v>0</v>
      </c>
      <c r="BG1432" s="234" t="n">
        <f aca="false">IF(N1432="zákl. přenesená",J1432,0)</f>
        <v>0</v>
      </c>
      <c r="BH1432" s="234" t="n">
        <f aca="false">IF(N1432="sníž. přenesená",J1432,0)</f>
        <v>0</v>
      </c>
      <c r="BI1432" s="234" t="n">
        <f aca="false">IF(N1432="nulová",J1432,0)</f>
        <v>0</v>
      </c>
      <c r="BJ1432" s="10" t="s">
        <v>82</v>
      </c>
      <c r="BK1432" s="234" t="n">
        <f aca="false">ROUND(I1432*H1432,2)</f>
        <v>0</v>
      </c>
      <c r="BL1432" s="10" t="s">
        <v>265</v>
      </c>
      <c r="BM1432" s="10" t="s">
        <v>3140</v>
      </c>
    </row>
    <row r="1433" s="238" customFormat="true" ht="12.8" hidden="false" customHeight="false" outlineLevel="0" collapsed="false">
      <c r="B1433" s="239"/>
      <c r="C1433" s="240"/>
      <c r="D1433" s="235" t="s">
        <v>184</v>
      </c>
      <c r="E1433" s="241"/>
      <c r="F1433" s="242" t="s">
        <v>3141</v>
      </c>
      <c r="G1433" s="240"/>
      <c r="H1433" s="243" t="n">
        <v>17</v>
      </c>
      <c r="I1433" s="244"/>
      <c r="J1433" s="240"/>
      <c r="K1433" s="240"/>
      <c r="L1433" s="245"/>
      <c r="M1433" s="246"/>
      <c r="N1433" s="247"/>
      <c r="O1433" s="247"/>
      <c r="P1433" s="247"/>
      <c r="Q1433" s="247"/>
      <c r="R1433" s="247"/>
      <c r="S1433" s="247"/>
      <c r="T1433" s="248"/>
      <c r="AT1433" s="249" t="s">
        <v>184</v>
      </c>
      <c r="AU1433" s="249" t="s">
        <v>82</v>
      </c>
      <c r="AV1433" s="238" t="s">
        <v>82</v>
      </c>
      <c r="AW1433" s="238" t="s">
        <v>35</v>
      </c>
      <c r="AX1433" s="238" t="s">
        <v>75</v>
      </c>
      <c r="AY1433" s="249" t="s">
        <v>173</v>
      </c>
    </row>
    <row r="1434" s="30" customFormat="true" ht="16.5" hidden="false" customHeight="true" outlineLevel="0" collapsed="false">
      <c r="B1434" s="31"/>
      <c r="C1434" s="223" t="s">
        <v>3142</v>
      </c>
      <c r="D1434" s="223" t="s">
        <v>175</v>
      </c>
      <c r="E1434" s="224" t="s">
        <v>3143</v>
      </c>
      <c r="F1434" s="225" t="s">
        <v>3144</v>
      </c>
      <c r="G1434" s="226" t="s">
        <v>255</v>
      </c>
      <c r="H1434" s="227" t="n">
        <v>52</v>
      </c>
      <c r="I1434" s="228"/>
      <c r="J1434" s="229" t="n">
        <f aca="false">ROUND(I1434*H1434,2)</f>
        <v>0</v>
      </c>
      <c r="K1434" s="225" t="s">
        <v>179</v>
      </c>
      <c r="L1434" s="57"/>
      <c r="M1434" s="230"/>
      <c r="N1434" s="231" t="s">
        <v>43</v>
      </c>
      <c r="O1434" s="32"/>
      <c r="P1434" s="232" t="n">
        <f aca="false">O1434*H1434</f>
        <v>0</v>
      </c>
      <c r="Q1434" s="232" t="n">
        <v>0</v>
      </c>
      <c r="R1434" s="232" t="n">
        <f aca="false">Q1434*H1434</f>
        <v>0</v>
      </c>
      <c r="S1434" s="232" t="n">
        <v>0.0026</v>
      </c>
      <c r="T1434" s="233" t="n">
        <f aca="false">S1434*H1434</f>
        <v>0.1352</v>
      </c>
      <c r="AR1434" s="10" t="s">
        <v>265</v>
      </c>
      <c r="AT1434" s="10" t="s">
        <v>175</v>
      </c>
      <c r="AU1434" s="10" t="s">
        <v>82</v>
      </c>
      <c r="AY1434" s="10" t="s">
        <v>173</v>
      </c>
      <c r="BE1434" s="234" t="n">
        <f aca="false">IF(N1434="základní",J1434,0)</f>
        <v>0</v>
      </c>
      <c r="BF1434" s="234" t="n">
        <f aca="false">IF(N1434="snížená",J1434,0)</f>
        <v>0</v>
      </c>
      <c r="BG1434" s="234" t="n">
        <f aca="false">IF(N1434="zákl. přenesená",J1434,0)</f>
        <v>0</v>
      </c>
      <c r="BH1434" s="234" t="n">
        <f aca="false">IF(N1434="sníž. přenesená",J1434,0)</f>
        <v>0</v>
      </c>
      <c r="BI1434" s="234" t="n">
        <f aca="false">IF(N1434="nulová",J1434,0)</f>
        <v>0</v>
      </c>
      <c r="BJ1434" s="10" t="s">
        <v>82</v>
      </c>
      <c r="BK1434" s="234" t="n">
        <f aca="false">ROUND(I1434*H1434,2)</f>
        <v>0</v>
      </c>
      <c r="BL1434" s="10" t="s">
        <v>265</v>
      </c>
      <c r="BM1434" s="10" t="s">
        <v>3145</v>
      </c>
    </row>
    <row r="1435" s="238" customFormat="true" ht="12.8" hidden="false" customHeight="false" outlineLevel="0" collapsed="false">
      <c r="B1435" s="239"/>
      <c r="C1435" s="240"/>
      <c r="D1435" s="235" t="s">
        <v>184</v>
      </c>
      <c r="E1435" s="241"/>
      <c r="F1435" s="242" t="s">
        <v>3136</v>
      </c>
      <c r="G1435" s="240"/>
      <c r="H1435" s="243" t="n">
        <v>52</v>
      </c>
      <c r="I1435" s="244"/>
      <c r="J1435" s="240"/>
      <c r="K1435" s="240"/>
      <c r="L1435" s="245"/>
      <c r="M1435" s="246"/>
      <c r="N1435" s="247"/>
      <c r="O1435" s="247"/>
      <c r="P1435" s="247"/>
      <c r="Q1435" s="247"/>
      <c r="R1435" s="247"/>
      <c r="S1435" s="247"/>
      <c r="T1435" s="248"/>
      <c r="AT1435" s="249" t="s">
        <v>184</v>
      </c>
      <c r="AU1435" s="249" t="s">
        <v>82</v>
      </c>
      <c r="AV1435" s="238" t="s">
        <v>82</v>
      </c>
      <c r="AW1435" s="238" t="s">
        <v>35</v>
      </c>
      <c r="AX1435" s="238" t="s">
        <v>75</v>
      </c>
      <c r="AY1435" s="249" t="s">
        <v>173</v>
      </c>
    </row>
    <row r="1436" s="30" customFormat="true" ht="16.5" hidden="false" customHeight="true" outlineLevel="0" collapsed="false">
      <c r="B1436" s="31"/>
      <c r="C1436" s="223" t="s">
        <v>3146</v>
      </c>
      <c r="D1436" s="223" t="s">
        <v>175</v>
      </c>
      <c r="E1436" s="224" t="s">
        <v>3147</v>
      </c>
      <c r="F1436" s="225" t="s">
        <v>3148</v>
      </c>
      <c r="G1436" s="226" t="s">
        <v>255</v>
      </c>
      <c r="H1436" s="227" t="n">
        <v>9</v>
      </c>
      <c r="I1436" s="228"/>
      <c r="J1436" s="229" t="n">
        <f aca="false">ROUND(I1436*H1436,2)</f>
        <v>0</v>
      </c>
      <c r="K1436" s="225" t="s">
        <v>179</v>
      </c>
      <c r="L1436" s="57"/>
      <c r="M1436" s="230"/>
      <c r="N1436" s="231" t="s">
        <v>43</v>
      </c>
      <c r="O1436" s="32"/>
      <c r="P1436" s="232" t="n">
        <f aca="false">O1436*H1436</f>
        <v>0</v>
      </c>
      <c r="Q1436" s="232" t="n">
        <v>0</v>
      </c>
      <c r="R1436" s="232" t="n">
        <f aca="false">Q1436*H1436</f>
        <v>0</v>
      </c>
      <c r="S1436" s="232" t="n">
        <v>0.00394</v>
      </c>
      <c r="T1436" s="233" t="n">
        <f aca="false">S1436*H1436</f>
        <v>0.03546</v>
      </c>
      <c r="AR1436" s="10" t="s">
        <v>265</v>
      </c>
      <c r="AT1436" s="10" t="s">
        <v>175</v>
      </c>
      <c r="AU1436" s="10" t="s">
        <v>82</v>
      </c>
      <c r="AY1436" s="10" t="s">
        <v>173</v>
      </c>
      <c r="BE1436" s="234" t="n">
        <f aca="false">IF(N1436="základní",J1436,0)</f>
        <v>0</v>
      </c>
      <c r="BF1436" s="234" t="n">
        <f aca="false">IF(N1436="snížená",J1436,0)</f>
        <v>0</v>
      </c>
      <c r="BG1436" s="234" t="n">
        <f aca="false">IF(N1436="zákl. přenesená",J1436,0)</f>
        <v>0</v>
      </c>
      <c r="BH1436" s="234" t="n">
        <f aca="false">IF(N1436="sníž. přenesená",J1436,0)</f>
        <v>0</v>
      </c>
      <c r="BI1436" s="234" t="n">
        <f aca="false">IF(N1436="nulová",J1436,0)</f>
        <v>0</v>
      </c>
      <c r="BJ1436" s="10" t="s">
        <v>82</v>
      </c>
      <c r="BK1436" s="234" t="n">
        <f aca="false">ROUND(I1436*H1436,2)</f>
        <v>0</v>
      </c>
      <c r="BL1436" s="10" t="s">
        <v>265</v>
      </c>
      <c r="BM1436" s="10" t="s">
        <v>3149</v>
      </c>
    </row>
    <row r="1437" s="238" customFormat="true" ht="12.8" hidden="false" customHeight="false" outlineLevel="0" collapsed="false">
      <c r="B1437" s="239"/>
      <c r="C1437" s="240"/>
      <c r="D1437" s="235" t="s">
        <v>184</v>
      </c>
      <c r="E1437" s="241"/>
      <c r="F1437" s="242" t="s">
        <v>3150</v>
      </c>
      <c r="G1437" s="240"/>
      <c r="H1437" s="243" t="n">
        <v>9</v>
      </c>
      <c r="I1437" s="244"/>
      <c r="J1437" s="240"/>
      <c r="K1437" s="240"/>
      <c r="L1437" s="245"/>
      <c r="M1437" s="246"/>
      <c r="N1437" s="247"/>
      <c r="O1437" s="247"/>
      <c r="P1437" s="247"/>
      <c r="Q1437" s="247"/>
      <c r="R1437" s="247"/>
      <c r="S1437" s="247"/>
      <c r="T1437" s="248"/>
      <c r="AT1437" s="249" t="s">
        <v>184</v>
      </c>
      <c r="AU1437" s="249" t="s">
        <v>82</v>
      </c>
      <c r="AV1437" s="238" t="s">
        <v>82</v>
      </c>
      <c r="AW1437" s="238" t="s">
        <v>35</v>
      </c>
      <c r="AX1437" s="238" t="s">
        <v>75</v>
      </c>
      <c r="AY1437" s="249" t="s">
        <v>173</v>
      </c>
    </row>
    <row r="1438" s="30" customFormat="true" ht="25.5" hidden="false" customHeight="true" outlineLevel="0" collapsed="false">
      <c r="B1438" s="31"/>
      <c r="C1438" s="223" t="s">
        <v>3151</v>
      </c>
      <c r="D1438" s="223" t="s">
        <v>175</v>
      </c>
      <c r="E1438" s="224" t="s">
        <v>3152</v>
      </c>
      <c r="F1438" s="225" t="s">
        <v>3153</v>
      </c>
      <c r="G1438" s="226" t="s">
        <v>255</v>
      </c>
      <c r="H1438" s="227" t="n">
        <v>92.1</v>
      </c>
      <c r="I1438" s="228"/>
      <c r="J1438" s="229" t="n">
        <f aca="false">ROUND(I1438*H1438,2)</f>
        <v>0</v>
      </c>
      <c r="K1438" s="225"/>
      <c r="L1438" s="57"/>
      <c r="M1438" s="230"/>
      <c r="N1438" s="231" t="s">
        <v>43</v>
      </c>
      <c r="O1438" s="32"/>
      <c r="P1438" s="232" t="n">
        <f aca="false">O1438*H1438</f>
        <v>0</v>
      </c>
      <c r="Q1438" s="232" t="n">
        <v>0</v>
      </c>
      <c r="R1438" s="232" t="n">
        <f aca="false">Q1438*H1438</f>
        <v>0</v>
      </c>
      <c r="S1438" s="232" t="n">
        <v>0</v>
      </c>
      <c r="T1438" s="233" t="n">
        <f aca="false">S1438*H1438</f>
        <v>0</v>
      </c>
      <c r="AR1438" s="10" t="s">
        <v>265</v>
      </c>
      <c r="AT1438" s="10" t="s">
        <v>175</v>
      </c>
      <c r="AU1438" s="10" t="s">
        <v>82</v>
      </c>
      <c r="AY1438" s="10" t="s">
        <v>173</v>
      </c>
      <c r="BE1438" s="234" t="n">
        <f aca="false">IF(N1438="základní",J1438,0)</f>
        <v>0</v>
      </c>
      <c r="BF1438" s="234" t="n">
        <f aca="false">IF(N1438="snížená",J1438,0)</f>
        <v>0</v>
      </c>
      <c r="BG1438" s="234" t="n">
        <f aca="false">IF(N1438="zákl. přenesená",J1438,0)</f>
        <v>0</v>
      </c>
      <c r="BH1438" s="234" t="n">
        <f aca="false">IF(N1438="sníž. přenesená",J1438,0)</f>
        <v>0</v>
      </c>
      <c r="BI1438" s="234" t="n">
        <f aca="false">IF(N1438="nulová",J1438,0)</f>
        <v>0</v>
      </c>
      <c r="BJ1438" s="10" t="s">
        <v>82</v>
      </c>
      <c r="BK1438" s="234" t="n">
        <f aca="false">ROUND(I1438*H1438,2)</f>
        <v>0</v>
      </c>
      <c r="BL1438" s="10" t="s">
        <v>265</v>
      </c>
      <c r="BM1438" s="10" t="s">
        <v>3154</v>
      </c>
    </row>
    <row r="1439" s="238" customFormat="true" ht="12.8" hidden="false" customHeight="false" outlineLevel="0" collapsed="false">
      <c r="B1439" s="239"/>
      <c r="C1439" s="240"/>
      <c r="D1439" s="235" t="s">
        <v>184</v>
      </c>
      <c r="E1439" s="241"/>
      <c r="F1439" s="242" t="s">
        <v>3155</v>
      </c>
      <c r="G1439" s="240"/>
      <c r="H1439" s="243" t="n">
        <v>92.1</v>
      </c>
      <c r="I1439" s="244"/>
      <c r="J1439" s="240"/>
      <c r="K1439" s="240"/>
      <c r="L1439" s="245"/>
      <c r="M1439" s="246"/>
      <c r="N1439" s="247"/>
      <c r="O1439" s="247"/>
      <c r="P1439" s="247"/>
      <c r="Q1439" s="247"/>
      <c r="R1439" s="247"/>
      <c r="S1439" s="247"/>
      <c r="T1439" s="248"/>
      <c r="AT1439" s="249" t="s">
        <v>184</v>
      </c>
      <c r="AU1439" s="249" t="s">
        <v>82</v>
      </c>
      <c r="AV1439" s="238" t="s">
        <v>82</v>
      </c>
      <c r="AW1439" s="238" t="s">
        <v>35</v>
      </c>
      <c r="AX1439" s="238" t="s">
        <v>75</v>
      </c>
      <c r="AY1439" s="249" t="s">
        <v>173</v>
      </c>
    </row>
    <row r="1440" s="30" customFormat="true" ht="25.5" hidden="false" customHeight="true" outlineLevel="0" collapsed="false">
      <c r="B1440" s="31"/>
      <c r="C1440" s="223" t="s">
        <v>3156</v>
      </c>
      <c r="D1440" s="223" t="s">
        <v>175</v>
      </c>
      <c r="E1440" s="224" t="s">
        <v>3157</v>
      </c>
      <c r="F1440" s="225" t="s">
        <v>3158</v>
      </c>
      <c r="G1440" s="226" t="s">
        <v>255</v>
      </c>
      <c r="H1440" s="227" t="n">
        <v>8</v>
      </c>
      <c r="I1440" s="228"/>
      <c r="J1440" s="229" t="n">
        <f aca="false">ROUND(I1440*H1440,2)</f>
        <v>0</v>
      </c>
      <c r="K1440" s="225" t="s">
        <v>179</v>
      </c>
      <c r="L1440" s="57"/>
      <c r="M1440" s="230"/>
      <c r="N1440" s="231" t="s">
        <v>43</v>
      </c>
      <c r="O1440" s="32"/>
      <c r="P1440" s="232" t="n">
        <f aca="false">O1440*H1440</f>
        <v>0</v>
      </c>
      <c r="Q1440" s="232" t="n">
        <v>0.00586</v>
      </c>
      <c r="R1440" s="232" t="n">
        <f aca="false">Q1440*H1440</f>
        <v>0.04688</v>
      </c>
      <c r="S1440" s="232" t="n">
        <v>0</v>
      </c>
      <c r="T1440" s="233" t="n">
        <f aca="false">S1440*H1440</f>
        <v>0</v>
      </c>
      <c r="AR1440" s="10" t="s">
        <v>265</v>
      </c>
      <c r="AT1440" s="10" t="s">
        <v>175</v>
      </c>
      <c r="AU1440" s="10" t="s">
        <v>82</v>
      </c>
      <c r="AY1440" s="10" t="s">
        <v>173</v>
      </c>
      <c r="BE1440" s="234" t="n">
        <f aca="false">IF(N1440="základní",J1440,0)</f>
        <v>0</v>
      </c>
      <c r="BF1440" s="234" t="n">
        <f aca="false">IF(N1440="snížená",J1440,0)</f>
        <v>0</v>
      </c>
      <c r="BG1440" s="234" t="n">
        <f aca="false">IF(N1440="zákl. přenesená",J1440,0)</f>
        <v>0</v>
      </c>
      <c r="BH1440" s="234" t="n">
        <f aca="false">IF(N1440="sníž. přenesená",J1440,0)</f>
        <v>0</v>
      </c>
      <c r="BI1440" s="234" t="n">
        <f aca="false">IF(N1440="nulová",J1440,0)</f>
        <v>0</v>
      </c>
      <c r="BJ1440" s="10" t="s">
        <v>82</v>
      </c>
      <c r="BK1440" s="234" t="n">
        <f aca="false">ROUND(I1440*H1440,2)</f>
        <v>0</v>
      </c>
      <c r="BL1440" s="10" t="s">
        <v>265</v>
      </c>
      <c r="BM1440" s="10" t="s">
        <v>3159</v>
      </c>
    </row>
    <row r="1441" s="30" customFormat="true" ht="12.8" hidden="false" customHeight="false" outlineLevel="0" collapsed="false">
      <c r="B1441" s="31"/>
      <c r="C1441" s="59"/>
      <c r="D1441" s="235" t="s">
        <v>182</v>
      </c>
      <c r="E1441" s="59"/>
      <c r="F1441" s="236" t="s">
        <v>3160</v>
      </c>
      <c r="G1441" s="59"/>
      <c r="H1441" s="59"/>
      <c r="I1441" s="189"/>
      <c r="J1441" s="59"/>
      <c r="K1441" s="59"/>
      <c r="L1441" s="57"/>
      <c r="M1441" s="237"/>
      <c r="N1441" s="32"/>
      <c r="O1441" s="32"/>
      <c r="P1441" s="32"/>
      <c r="Q1441" s="32"/>
      <c r="R1441" s="32"/>
      <c r="S1441" s="32"/>
      <c r="T1441" s="79"/>
      <c r="AT1441" s="10" t="s">
        <v>182</v>
      </c>
      <c r="AU1441" s="10" t="s">
        <v>82</v>
      </c>
    </row>
    <row r="1442" s="238" customFormat="true" ht="12.8" hidden="false" customHeight="false" outlineLevel="0" collapsed="false">
      <c r="B1442" s="239"/>
      <c r="C1442" s="240"/>
      <c r="D1442" s="235" t="s">
        <v>184</v>
      </c>
      <c r="E1442" s="241"/>
      <c r="F1442" s="242" t="s">
        <v>3161</v>
      </c>
      <c r="G1442" s="240"/>
      <c r="H1442" s="243" t="n">
        <v>8</v>
      </c>
      <c r="I1442" s="244"/>
      <c r="J1442" s="240"/>
      <c r="K1442" s="240"/>
      <c r="L1442" s="245"/>
      <c r="M1442" s="246"/>
      <c r="N1442" s="247"/>
      <c r="O1442" s="247"/>
      <c r="P1442" s="247"/>
      <c r="Q1442" s="247"/>
      <c r="R1442" s="247"/>
      <c r="S1442" s="247"/>
      <c r="T1442" s="248"/>
      <c r="AT1442" s="249" t="s">
        <v>184</v>
      </c>
      <c r="AU1442" s="249" t="s">
        <v>82</v>
      </c>
      <c r="AV1442" s="238" t="s">
        <v>82</v>
      </c>
      <c r="AW1442" s="238" t="s">
        <v>35</v>
      </c>
      <c r="AX1442" s="238" t="s">
        <v>75</v>
      </c>
      <c r="AY1442" s="249" t="s">
        <v>173</v>
      </c>
    </row>
    <row r="1443" s="30" customFormat="true" ht="25.5" hidden="false" customHeight="true" outlineLevel="0" collapsed="false">
      <c r="B1443" s="31"/>
      <c r="C1443" s="223" t="s">
        <v>3162</v>
      </c>
      <c r="D1443" s="223" t="s">
        <v>175</v>
      </c>
      <c r="E1443" s="224" t="s">
        <v>3163</v>
      </c>
      <c r="F1443" s="225" t="s">
        <v>3164</v>
      </c>
      <c r="G1443" s="226" t="s">
        <v>255</v>
      </c>
      <c r="H1443" s="227" t="n">
        <v>52.5</v>
      </c>
      <c r="I1443" s="228"/>
      <c r="J1443" s="229" t="n">
        <f aca="false">ROUND(I1443*H1443,2)</f>
        <v>0</v>
      </c>
      <c r="K1443" s="225" t="s">
        <v>179</v>
      </c>
      <c r="L1443" s="57"/>
      <c r="M1443" s="230"/>
      <c r="N1443" s="231" t="s">
        <v>43</v>
      </c>
      <c r="O1443" s="32"/>
      <c r="P1443" s="232" t="n">
        <f aca="false">O1443*H1443</f>
        <v>0</v>
      </c>
      <c r="Q1443" s="232" t="n">
        <v>0.00296</v>
      </c>
      <c r="R1443" s="232" t="n">
        <f aca="false">Q1443*H1443</f>
        <v>0.1554</v>
      </c>
      <c r="S1443" s="232" t="n">
        <v>0</v>
      </c>
      <c r="T1443" s="233" t="n">
        <f aca="false">S1443*H1443</f>
        <v>0</v>
      </c>
      <c r="AR1443" s="10" t="s">
        <v>265</v>
      </c>
      <c r="AT1443" s="10" t="s">
        <v>175</v>
      </c>
      <c r="AU1443" s="10" t="s">
        <v>82</v>
      </c>
      <c r="AY1443" s="10" t="s">
        <v>173</v>
      </c>
      <c r="BE1443" s="234" t="n">
        <f aca="false">IF(N1443="základní",J1443,0)</f>
        <v>0</v>
      </c>
      <c r="BF1443" s="234" t="n">
        <f aca="false">IF(N1443="snížená",J1443,0)</f>
        <v>0</v>
      </c>
      <c r="BG1443" s="234" t="n">
        <f aca="false">IF(N1443="zákl. přenesená",J1443,0)</f>
        <v>0</v>
      </c>
      <c r="BH1443" s="234" t="n">
        <f aca="false">IF(N1443="sníž. přenesená",J1443,0)</f>
        <v>0</v>
      </c>
      <c r="BI1443" s="234" t="n">
        <f aca="false">IF(N1443="nulová",J1443,0)</f>
        <v>0</v>
      </c>
      <c r="BJ1443" s="10" t="s">
        <v>82</v>
      </c>
      <c r="BK1443" s="234" t="n">
        <f aca="false">ROUND(I1443*H1443,2)</f>
        <v>0</v>
      </c>
      <c r="BL1443" s="10" t="s">
        <v>265</v>
      </c>
      <c r="BM1443" s="10" t="s">
        <v>3165</v>
      </c>
    </row>
    <row r="1444" s="30" customFormat="true" ht="12.8" hidden="false" customHeight="false" outlineLevel="0" collapsed="false">
      <c r="B1444" s="31"/>
      <c r="C1444" s="59"/>
      <c r="D1444" s="235" t="s">
        <v>182</v>
      </c>
      <c r="E1444" s="59"/>
      <c r="F1444" s="236" t="s">
        <v>3160</v>
      </c>
      <c r="G1444" s="59"/>
      <c r="H1444" s="59"/>
      <c r="I1444" s="189"/>
      <c r="J1444" s="59"/>
      <c r="K1444" s="59"/>
      <c r="L1444" s="57"/>
      <c r="M1444" s="237"/>
      <c r="N1444" s="32"/>
      <c r="O1444" s="32"/>
      <c r="P1444" s="32"/>
      <c r="Q1444" s="32"/>
      <c r="R1444" s="32"/>
      <c r="S1444" s="32"/>
      <c r="T1444" s="79"/>
      <c r="AT1444" s="10" t="s">
        <v>182</v>
      </c>
      <c r="AU1444" s="10" t="s">
        <v>82</v>
      </c>
    </row>
    <row r="1445" s="238" customFormat="true" ht="12.8" hidden="false" customHeight="false" outlineLevel="0" collapsed="false">
      <c r="B1445" s="239"/>
      <c r="C1445" s="240"/>
      <c r="D1445" s="235" t="s">
        <v>184</v>
      </c>
      <c r="E1445" s="241"/>
      <c r="F1445" s="242" t="s">
        <v>3166</v>
      </c>
      <c r="G1445" s="240"/>
      <c r="H1445" s="243" t="n">
        <v>52.5</v>
      </c>
      <c r="I1445" s="244"/>
      <c r="J1445" s="240"/>
      <c r="K1445" s="240"/>
      <c r="L1445" s="245"/>
      <c r="M1445" s="246"/>
      <c r="N1445" s="247"/>
      <c r="O1445" s="247"/>
      <c r="P1445" s="247"/>
      <c r="Q1445" s="247"/>
      <c r="R1445" s="247"/>
      <c r="S1445" s="247"/>
      <c r="T1445" s="248"/>
      <c r="AT1445" s="249" t="s">
        <v>184</v>
      </c>
      <c r="AU1445" s="249" t="s">
        <v>82</v>
      </c>
      <c r="AV1445" s="238" t="s">
        <v>82</v>
      </c>
      <c r="AW1445" s="238" t="s">
        <v>35</v>
      </c>
      <c r="AX1445" s="238" t="s">
        <v>75</v>
      </c>
      <c r="AY1445" s="249" t="s">
        <v>173</v>
      </c>
    </row>
    <row r="1446" s="30" customFormat="true" ht="25.5" hidden="false" customHeight="true" outlineLevel="0" collapsed="false">
      <c r="B1446" s="31"/>
      <c r="C1446" s="223" t="s">
        <v>3167</v>
      </c>
      <c r="D1446" s="223" t="s">
        <v>175</v>
      </c>
      <c r="E1446" s="224" t="s">
        <v>3168</v>
      </c>
      <c r="F1446" s="225" t="s">
        <v>3169</v>
      </c>
      <c r="G1446" s="226" t="s">
        <v>255</v>
      </c>
      <c r="H1446" s="227" t="n">
        <v>52.5</v>
      </c>
      <c r="I1446" s="228"/>
      <c r="J1446" s="229" t="n">
        <f aca="false">ROUND(I1446*H1446,2)</f>
        <v>0</v>
      </c>
      <c r="K1446" s="225" t="s">
        <v>179</v>
      </c>
      <c r="L1446" s="57"/>
      <c r="M1446" s="230"/>
      <c r="N1446" s="231" t="s">
        <v>43</v>
      </c>
      <c r="O1446" s="32"/>
      <c r="P1446" s="232" t="n">
        <f aca="false">O1446*H1446</f>
        <v>0</v>
      </c>
      <c r="Q1446" s="232" t="n">
        <v>0.00443</v>
      </c>
      <c r="R1446" s="232" t="n">
        <f aca="false">Q1446*H1446</f>
        <v>0.232575</v>
      </c>
      <c r="S1446" s="232" t="n">
        <v>0</v>
      </c>
      <c r="T1446" s="233" t="n">
        <f aca="false">S1446*H1446</f>
        <v>0</v>
      </c>
      <c r="AR1446" s="10" t="s">
        <v>265</v>
      </c>
      <c r="AT1446" s="10" t="s">
        <v>175</v>
      </c>
      <c r="AU1446" s="10" t="s">
        <v>82</v>
      </c>
      <c r="AY1446" s="10" t="s">
        <v>173</v>
      </c>
      <c r="BE1446" s="234" t="n">
        <f aca="false">IF(N1446="základní",J1446,0)</f>
        <v>0</v>
      </c>
      <c r="BF1446" s="234" t="n">
        <f aca="false">IF(N1446="snížená",J1446,0)</f>
        <v>0</v>
      </c>
      <c r="BG1446" s="234" t="n">
        <f aca="false">IF(N1446="zákl. přenesená",J1446,0)</f>
        <v>0</v>
      </c>
      <c r="BH1446" s="234" t="n">
        <f aca="false">IF(N1446="sníž. přenesená",J1446,0)</f>
        <v>0</v>
      </c>
      <c r="BI1446" s="234" t="n">
        <f aca="false">IF(N1446="nulová",J1446,0)</f>
        <v>0</v>
      </c>
      <c r="BJ1446" s="10" t="s">
        <v>82</v>
      </c>
      <c r="BK1446" s="234" t="n">
        <f aca="false">ROUND(I1446*H1446,2)</f>
        <v>0</v>
      </c>
      <c r="BL1446" s="10" t="s">
        <v>265</v>
      </c>
      <c r="BM1446" s="10" t="s">
        <v>3170</v>
      </c>
    </row>
    <row r="1447" s="30" customFormat="true" ht="12.8" hidden="false" customHeight="false" outlineLevel="0" collapsed="false">
      <c r="B1447" s="31"/>
      <c r="C1447" s="59"/>
      <c r="D1447" s="235" t="s">
        <v>182</v>
      </c>
      <c r="E1447" s="59"/>
      <c r="F1447" s="236" t="s">
        <v>3160</v>
      </c>
      <c r="G1447" s="59"/>
      <c r="H1447" s="59"/>
      <c r="I1447" s="189"/>
      <c r="J1447" s="59"/>
      <c r="K1447" s="59"/>
      <c r="L1447" s="57"/>
      <c r="M1447" s="237"/>
      <c r="N1447" s="32"/>
      <c r="O1447" s="32"/>
      <c r="P1447" s="32"/>
      <c r="Q1447" s="32"/>
      <c r="R1447" s="32"/>
      <c r="S1447" s="32"/>
      <c r="T1447" s="79"/>
      <c r="AT1447" s="10" t="s">
        <v>182</v>
      </c>
      <c r="AU1447" s="10" t="s">
        <v>82</v>
      </c>
    </row>
    <row r="1448" s="238" customFormat="true" ht="12.8" hidden="false" customHeight="false" outlineLevel="0" collapsed="false">
      <c r="B1448" s="239"/>
      <c r="C1448" s="240"/>
      <c r="D1448" s="235" t="s">
        <v>184</v>
      </c>
      <c r="E1448" s="241"/>
      <c r="F1448" s="242" t="s">
        <v>3171</v>
      </c>
      <c r="G1448" s="240"/>
      <c r="H1448" s="243" t="n">
        <v>52.5</v>
      </c>
      <c r="I1448" s="244"/>
      <c r="J1448" s="240"/>
      <c r="K1448" s="240"/>
      <c r="L1448" s="245"/>
      <c r="M1448" s="246"/>
      <c r="N1448" s="247"/>
      <c r="O1448" s="247"/>
      <c r="P1448" s="247"/>
      <c r="Q1448" s="247"/>
      <c r="R1448" s="247"/>
      <c r="S1448" s="247"/>
      <c r="T1448" s="248"/>
      <c r="AT1448" s="249" t="s">
        <v>184</v>
      </c>
      <c r="AU1448" s="249" t="s">
        <v>82</v>
      </c>
      <c r="AV1448" s="238" t="s">
        <v>82</v>
      </c>
      <c r="AW1448" s="238" t="s">
        <v>35</v>
      </c>
      <c r="AX1448" s="238" t="s">
        <v>75</v>
      </c>
      <c r="AY1448" s="249" t="s">
        <v>173</v>
      </c>
    </row>
    <row r="1449" s="30" customFormat="true" ht="25.5" hidden="false" customHeight="true" outlineLevel="0" collapsed="false">
      <c r="B1449" s="31"/>
      <c r="C1449" s="223" t="s">
        <v>3172</v>
      </c>
      <c r="D1449" s="223" t="s">
        <v>175</v>
      </c>
      <c r="E1449" s="224" t="s">
        <v>3173</v>
      </c>
      <c r="F1449" s="225" t="s">
        <v>3174</v>
      </c>
      <c r="G1449" s="226" t="s">
        <v>255</v>
      </c>
      <c r="H1449" s="227" t="n">
        <v>23.6</v>
      </c>
      <c r="I1449" s="228"/>
      <c r="J1449" s="229" t="n">
        <f aca="false">ROUND(I1449*H1449,2)</f>
        <v>0</v>
      </c>
      <c r="K1449" s="225" t="s">
        <v>179</v>
      </c>
      <c r="L1449" s="57"/>
      <c r="M1449" s="230"/>
      <c r="N1449" s="231" t="s">
        <v>43</v>
      </c>
      <c r="O1449" s="32"/>
      <c r="P1449" s="232" t="n">
        <f aca="false">O1449*H1449</f>
        <v>0</v>
      </c>
      <c r="Q1449" s="232" t="n">
        <v>0.00351</v>
      </c>
      <c r="R1449" s="232" t="n">
        <f aca="false">Q1449*H1449</f>
        <v>0.082836</v>
      </c>
      <c r="S1449" s="232" t="n">
        <v>0</v>
      </c>
      <c r="T1449" s="233" t="n">
        <f aca="false">S1449*H1449</f>
        <v>0</v>
      </c>
      <c r="AR1449" s="10" t="s">
        <v>265</v>
      </c>
      <c r="AT1449" s="10" t="s">
        <v>175</v>
      </c>
      <c r="AU1449" s="10" t="s">
        <v>82</v>
      </c>
      <c r="AY1449" s="10" t="s">
        <v>173</v>
      </c>
      <c r="BE1449" s="234" t="n">
        <f aca="false">IF(N1449="základní",J1449,0)</f>
        <v>0</v>
      </c>
      <c r="BF1449" s="234" t="n">
        <f aca="false">IF(N1449="snížená",J1449,0)</f>
        <v>0</v>
      </c>
      <c r="BG1449" s="234" t="n">
        <f aca="false">IF(N1449="zákl. přenesená",J1449,0)</f>
        <v>0</v>
      </c>
      <c r="BH1449" s="234" t="n">
        <f aca="false">IF(N1449="sníž. přenesená",J1449,0)</f>
        <v>0</v>
      </c>
      <c r="BI1449" s="234" t="n">
        <f aca="false">IF(N1449="nulová",J1449,0)</f>
        <v>0</v>
      </c>
      <c r="BJ1449" s="10" t="s">
        <v>82</v>
      </c>
      <c r="BK1449" s="234" t="n">
        <f aca="false">ROUND(I1449*H1449,2)</f>
        <v>0</v>
      </c>
      <c r="BL1449" s="10" t="s">
        <v>265</v>
      </c>
      <c r="BM1449" s="10" t="s">
        <v>3175</v>
      </c>
    </row>
    <row r="1450" s="238" customFormat="true" ht="12.8" hidden="false" customHeight="false" outlineLevel="0" collapsed="false">
      <c r="B1450" s="239"/>
      <c r="C1450" s="240"/>
      <c r="D1450" s="235" t="s">
        <v>184</v>
      </c>
      <c r="E1450" s="241"/>
      <c r="F1450" s="242" t="s">
        <v>3176</v>
      </c>
      <c r="G1450" s="240"/>
      <c r="H1450" s="243" t="n">
        <v>23.6</v>
      </c>
      <c r="I1450" s="244"/>
      <c r="J1450" s="240"/>
      <c r="K1450" s="240"/>
      <c r="L1450" s="245"/>
      <c r="M1450" s="246"/>
      <c r="N1450" s="247"/>
      <c r="O1450" s="247"/>
      <c r="P1450" s="247"/>
      <c r="Q1450" s="247"/>
      <c r="R1450" s="247"/>
      <c r="S1450" s="247"/>
      <c r="T1450" s="248"/>
      <c r="AT1450" s="249" t="s">
        <v>184</v>
      </c>
      <c r="AU1450" s="249" t="s">
        <v>82</v>
      </c>
      <c r="AV1450" s="238" t="s">
        <v>82</v>
      </c>
      <c r="AW1450" s="238" t="s">
        <v>35</v>
      </c>
      <c r="AX1450" s="238" t="s">
        <v>75</v>
      </c>
      <c r="AY1450" s="249" t="s">
        <v>173</v>
      </c>
    </row>
    <row r="1451" s="30" customFormat="true" ht="25.5" hidden="false" customHeight="true" outlineLevel="0" collapsed="false">
      <c r="B1451" s="31"/>
      <c r="C1451" s="223" t="s">
        <v>3177</v>
      </c>
      <c r="D1451" s="223" t="s">
        <v>175</v>
      </c>
      <c r="E1451" s="224" t="s">
        <v>3178</v>
      </c>
      <c r="F1451" s="225" t="s">
        <v>3179</v>
      </c>
      <c r="G1451" s="226" t="s">
        <v>255</v>
      </c>
      <c r="H1451" s="227" t="n">
        <v>56.04</v>
      </c>
      <c r="I1451" s="228"/>
      <c r="J1451" s="229" t="n">
        <f aca="false">ROUND(I1451*H1451,2)</f>
        <v>0</v>
      </c>
      <c r="K1451" s="225"/>
      <c r="L1451" s="57"/>
      <c r="M1451" s="230"/>
      <c r="N1451" s="231" t="s">
        <v>43</v>
      </c>
      <c r="O1451" s="32"/>
      <c r="P1451" s="232" t="n">
        <f aca="false">O1451*H1451</f>
        <v>0</v>
      </c>
      <c r="Q1451" s="232" t="n">
        <v>0</v>
      </c>
      <c r="R1451" s="232" t="n">
        <f aca="false">Q1451*H1451</f>
        <v>0</v>
      </c>
      <c r="S1451" s="232" t="n">
        <v>0</v>
      </c>
      <c r="T1451" s="233" t="n">
        <f aca="false">S1451*H1451</f>
        <v>0</v>
      </c>
      <c r="AR1451" s="10" t="s">
        <v>265</v>
      </c>
      <c r="AT1451" s="10" t="s">
        <v>175</v>
      </c>
      <c r="AU1451" s="10" t="s">
        <v>82</v>
      </c>
      <c r="AY1451" s="10" t="s">
        <v>173</v>
      </c>
      <c r="BE1451" s="234" t="n">
        <f aca="false">IF(N1451="základní",J1451,0)</f>
        <v>0</v>
      </c>
      <c r="BF1451" s="234" t="n">
        <f aca="false">IF(N1451="snížená",J1451,0)</f>
        <v>0</v>
      </c>
      <c r="BG1451" s="234" t="n">
        <f aca="false">IF(N1451="zákl. přenesená",J1451,0)</f>
        <v>0</v>
      </c>
      <c r="BH1451" s="234" t="n">
        <f aca="false">IF(N1451="sníž. přenesená",J1451,0)</f>
        <v>0</v>
      </c>
      <c r="BI1451" s="234" t="n">
        <f aca="false">IF(N1451="nulová",J1451,0)</f>
        <v>0</v>
      </c>
      <c r="BJ1451" s="10" t="s">
        <v>82</v>
      </c>
      <c r="BK1451" s="234" t="n">
        <f aca="false">ROUND(I1451*H1451,2)</f>
        <v>0</v>
      </c>
      <c r="BL1451" s="10" t="s">
        <v>265</v>
      </c>
      <c r="BM1451" s="10" t="s">
        <v>3180</v>
      </c>
    </row>
    <row r="1452" s="238" customFormat="true" ht="12.8" hidden="false" customHeight="false" outlineLevel="0" collapsed="false">
      <c r="B1452" s="239"/>
      <c r="C1452" s="240"/>
      <c r="D1452" s="235" t="s">
        <v>184</v>
      </c>
      <c r="E1452" s="241"/>
      <c r="F1452" s="242" t="s">
        <v>3181</v>
      </c>
      <c r="G1452" s="240"/>
      <c r="H1452" s="243" t="n">
        <v>56.04</v>
      </c>
      <c r="I1452" s="244"/>
      <c r="J1452" s="240"/>
      <c r="K1452" s="240"/>
      <c r="L1452" s="245"/>
      <c r="M1452" s="246"/>
      <c r="N1452" s="247"/>
      <c r="O1452" s="247"/>
      <c r="P1452" s="247"/>
      <c r="Q1452" s="247"/>
      <c r="R1452" s="247"/>
      <c r="S1452" s="247"/>
      <c r="T1452" s="248"/>
      <c r="AT1452" s="249" t="s">
        <v>184</v>
      </c>
      <c r="AU1452" s="249" t="s">
        <v>82</v>
      </c>
      <c r="AV1452" s="238" t="s">
        <v>82</v>
      </c>
      <c r="AW1452" s="238" t="s">
        <v>35</v>
      </c>
      <c r="AX1452" s="238" t="s">
        <v>75</v>
      </c>
      <c r="AY1452" s="249" t="s">
        <v>173</v>
      </c>
    </row>
    <row r="1453" s="30" customFormat="true" ht="25.5" hidden="false" customHeight="true" outlineLevel="0" collapsed="false">
      <c r="B1453" s="31"/>
      <c r="C1453" s="223" t="s">
        <v>3182</v>
      </c>
      <c r="D1453" s="223" t="s">
        <v>175</v>
      </c>
      <c r="E1453" s="224" t="s">
        <v>3183</v>
      </c>
      <c r="F1453" s="225" t="s">
        <v>3184</v>
      </c>
      <c r="G1453" s="226" t="s">
        <v>255</v>
      </c>
      <c r="H1453" s="227" t="n">
        <v>1.6</v>
      </c>
      <c r="I1453" s="228"/>
      <c r="J1453" s="229" t="n">
        <f aca="false">ROUND(I1453*H1453,2)</f>
        <v>0</v>
      </c>
      <c r="K1453" s="225"/>
      <c r="L1453" s="57"/>
      <c r="M1453" s="230"/>
      <c r="N1453" s="231" t="s">
        <v>43</v>
      </c>
      <c r="O1453" s="32"/>
      <c r="P1453" s="232" t="n">
        <f aca="false">O1453*H1453</f>
        <v>0</v>
      </c>
      <c r="Q1453" s="232" t="n">
        <v>0</v>
      </c>
      <c r="R1453" s="232" t="n">
        <f aca="false">Q1453*H1453</f>
        <v>0</v>
      </c>
      <c r="S1453" s="232" t="n">
        <v>0</v>
      </c>
      <c r="T1453" s="233" t="n">
        <f aca="false">S1453*H1453</f>
        <v>0</v>
      </c>
      <c r="AR1453" s="10" t="s">
        <v>265</v>
      </c>
      <c r="AT1453" s="10" t="s">
        <v>175</v>
      </c>
      <c r="AU1453" s="10" t="s">
        <v>82</v>
      </c>
      <c r="AY1453" s="10" t="s">
        <v>173</v>
      </c>
      <c r="BE1453" s="234" t="n">
        <f aca="false">IF(N1453="základní",J1453,0)</f>
        <v>0</v>
      </c>
      <c r="BF1453" s="234" t="n">
        <f aca="false">IF(N1453="snížená",J1453,0)</f>
        <v>0</v>
      </c>
      <c r="BG1453" s="234" t="n">
        <f aca="false">IF(N1453="zákl. přenesená",J1453,0)</f>
        <v>0</v>
      </c>
      <c r="BH1453" s="234" t="n">
        <f aca="false">IF(N1453="sníž. přenesená",J1453,0)</f>
        <v>0</v>
      </c>
      <c r="BI1453" s="234" t="n">
        <f aca="false">IF(N1453="nulová",J1453,0)</f>
        <v>0</v>
      </c>
      <c r="BJ1453" s="10" t="s">
        <v>82</v>
      </c>
      <c r="BK1453" s="234" t="n">
        <f aca="false">ROUND(I1453*H1453,2)</f>
        <v>0</v>
      </c>
      <c r="BL1453" s="10" t="s">
        <v>265</v>
      </c>
      <c r="BM1453" s="10" t="s">
        <v>3185</v>
      </c>
    </row>
    <row r="1454" s="238" customFormat="true" ht="12.8" hidden="false" customHeight="false" outlineLevel="0" collapsed="false">
      <c r="B1454" s="239"/>
      <c r="C1454" s="240"/>
      <c r="D1454" s="235" t="s">
        <v>184</v>
      </c>
      <c r="E1454" s="241"/>
      <c r="F1454" s="242" t="s">
        <v>3186</v>
      </c>
      <c r="G1454" s="240"/>
      <c r="H1454" s="243" t="n">
        <v>1.6</v>
      </c>
      <c r="I1454" s="244"/>
      <c r="J1454" s="240"/>
      <c r="K1454" s="240"/>
      <c r="L1454" s="245"/>
      <c r="M1454" s="246"/>
      <c r="N1454" s="247"/>
      <c r="O1454" s="247"/>
      <c r="P1454" s="247"/>
      <c r="Q1454" s="247"/>
      <c r="R1454" s="247"/>
      <c r="S1454" s="247"/>
      <c r="T1454" s="248"/>
      <c r="AT1454" s="249" t="s">
        <v>184</v>
      </c>
      <c r="AU1454" s="249" t="s">
        <v>82</v>
      </c>
      <c r="AV1454" s="238" t="s">
        <v>82</v>
      </c>
      <c r="AW1454" s="238" t="s">
        <v>35</v>
      </c>
      <c r="AX1454" s="238" t="s">
        <v>75</v>
      </c>
      <c r="AY1454" s="249" t="s">
        <v>173</v>
      </c>
    </row>
    <row r="1455" s="30" customFormat="true" ht="25.5" hidden="false" customHeight="true" outlineLevel="0" collapsed="false">
      <c r="B1455" s="31"/>
      <c r="C1455" s="223" t="s">
        <v>3187</v>
      </c>
      <c r="D1455" s="223" t="s">
        <v>175</v>
      </c>
      <c r="E1455" s="224" t="s">
        <v>3188</v>
      </c>
      <c r="F1455" s="225" t="s">
        <v>3189</v>
      </c>
      <c r="G1455" s="226" t="s">
        <v>255</v>
      </c>
      <c r="H1455" s="227" t="n">
        <v>2.2</v>
      </c>
      <c r="I1455" s="228"/>
      <c r="J1455" s="229" t="n">
        <f aca="false">ROUND(I1455*H1455,2)</f>
        <v>0</v>
      </c>
      <c r="K1455" s="225" t="s">
        <v>179</v>
      </c>
      <c r="L1455" s="57"/>
      <c r="M1455" s="230"/>
      <c r="N1455" s="231" t="s">
        <v>43</v>
      </c>
      <c r="O1455" s="32"/>
      <c r="P1455" s="232" t="n">
        <f aca="false">O1455*H1455</f>
        <v>0</v>
      </c>
      <c r="Q1455" s="232" t="n">
        <v>0.00436</v>
      </c>
      <c r="R1455" s="232" t="n">
        <f aca="false">Q1455*H1455</f>
        <v>0.009592</v>
      </c>
      <c r="S1455" s="232" t="n">
        <v>0</v>
      </c>
      <c r="T1455" s="233" t="n">
        <f aca="false">S1455*H1455</f>
        <v>0</v>
      </c>
      <c r="AR1455" s="10" t="s">
        <v>265</v>
      </c>
      <c r="AT1455" s="10" t="s">
        <v>175</v>
      </c>
      <c r="AU1455" s="10" t="s">
        <v>82</v>
      </c>
      <c r="AY1455" s="10" t="s">
        <v>173</v>
      </c>
      <c r="BE1455" s="234" t="n">
        <f aca="false">IF(N1455="základní",J1455,0)</f>
        <v>0</v>
      </c>
      <c r="BF1455" s="234" t="n">
        <f aca="false">IF(N1455="snížená",J1455,0)</f>
        <v>0</v>
      </c>
      <c r="BG1455" s="234" t="n">
        <f aca="false">IF(N1455="zákl. přenesená",J1455,0)</f>
        <v>0</v>
      </c>
      <c r="BH1455" s="234" t="n">
        <f aca="false">IF(N1455="sníž. přenesená",J1455,0)</f>
        <v>0</v>
      </c>
      <c r="BI1455" s="234" t="n">
        <f aca="false">IF(N1455="nulová",J1455,0)</f>
        <v>0</v>
      </c>
      <c r="BJ1455" s="10" t="s">
        <v>82</v>
      </c>
      <c r="BK1455" s="234" t="n">
        <f aca="false">ROUND(I1455*H1455,2)</f>
        <v>0</v>
      </c>
      <c r="BL1455" s="10" t="s">
        <v>265</v>
      </c>
      <c r="BM1455" s="10" t="s">
        <v>3190</v>
      </c>
    </row>
    <row r="1456" s="238" customFormat="true" ht="12.8" hidden="false" customHeight="false" outlineLevel="0" collapsed="false">
      <c r="B1456" s="239"/>
      <c r="C1456" s="240"/>
      <c r="D1456" s="235" t="s">
        <v>184</v>
      </c>
      <c r="E1456" s="241"/>
      <c r="F1456" s="242" t="s">
        <v>3191</v>
      </c>
      <c r="G1456" s="240"/>
      <c r="H1456" s="243" t="n">
        <v>1.6</v>
      </c>
      <c r="I1456" s="244"/>
      <c r="J1456" s="240"/>
      <c r="K1456" s="240"/>
      <c r="L1456" s="245"/>
      <c r="M1456" s="246"/>
      <c r="N1456" s="247"/>
      <c r="O1456" s="247"/>
      <c r="P1456" s="247"/>
      <c r="Q1456" s="247"/>
      <c r="R1456" s="247"/>
      <c r="S1456" s="247"/>
      <c r="T1456" s="248"/>
      <c r="AT1456" s="249" t="s">
        <v>184</v>
      </c>
      <c r="AU1456" s="249" t="s">
        <v>82</v>
      </c>
      <c r="AV1456" s="238" t="s">
        <v>82</v>
      </c>
      <c r="AW1456" s="238" t="s">
        <v>35</v>
      </c>
      <c r="AX1456" s="238" t="s">
        <v>71</v>
      </c>
      <c r="AY1456" s="249" t="s">
        <v>173</v>
      </c>
    </row>
    <row r="1457" s="238" customFormat="true" ht="12.8" hidden="false" customHeight="false" outlineLevel="0" collapsed="false">
      <c r="B1457" s="239"/>
      <c r="C1457" s="240"/>
      <c r="D1457" s="235" t="s">
        <v>184</v>
      </c>
      <c r="E1457" s="241"/>
      <c r="F1457" s="242" t="s">
        <v>3192</v>
      </c>
      <c r="G1457" s="240"/>
      <c r="H1457" s="243" t="n">
        <v>0.6</v>
      </c>
      <c r="I1457" s="244"/>
      <c r="J1457" s="240"/>
      <c r="K1457" s="240"/>
      <c r="L1457" s="245"/>
      <c r="M1457" s="246"/>
      <c r="N1457" s="247"/>
      <c r="O1457" s="247"/>
      <c r="P1457" s="247"/>
      <c r="Q1457" s="247"/>
      <c r="R1457" s="247"/>
      <c r="S1457" s="247"/>
      <c r="T1457" s="248"/>
      <c r="AT1457" s="249" t="s">
        <v>184</v>
      </c>
      <c r="AU1457" s="249" t="s">
        <v>82</v>
      </c>
      <c r="AV1457" s="238" t="s">
        <v>82</v>
      </c>
      <c r="AW1457" s="238" t="s">
        <v>35</v>
      </c>
      <c r="AX1457" s="238" t="s">
        <v>71</v>
      </c>
      <c r="AY1457" s="249" t="s">
        <v>173</v>
      </c>
    </row>
    <row r="1458" s="260" customFormat="true" ht="12.8" hidden="false" customHeight="false" outlineLevel="0" collapsed="false">
      <c r="B1458" s="261"/>
      <c r="C1458" s="262"/>
      <c r="D1458" s="235" t="s">
        <v>184</v>
      </c>
      <c r="E1458" s="263"/>
      <c r="F1458" s="264" t="s">
        <v>263</v>
      </c>
      <c r="G1458" s="262"/>
      <c r="H1458" s="265" t="n">
        <v>2.2</v>
      </c>
      <c r="I1458" s="266"/>
      <c r="J1458" s="262"/>
      <c r="K1458" s="262"/>
      <c r="L1458" s="267"/>
      <c r="M1458" s="268"/>
      <c r="N1458" s="269"/>
      <c r="O1458" s="269"/>
      <c r="P1458" s="269"/>
      <c r="Q1458" s="269"/>
      <c r="R1458" s="269"/>
      <c r="S1458" s="269"/>
      <c r="T1458" s="270"/>
      <c r="AT1458" s="271" t="s">
        <v>184</v>
      </c>
      <c r="AU1458" s="271" t="s">
        <v>82</v>
      </c>
      <c r="AV1458" s="260" t="s">
        <v>180</v>
      </c>
      <c r="AW1458" s="260" t="s">
        <v>35</v>
      </c>
      <c r="AX1458" s="260" t="s">
        <v>75</v>
      </c>
      <c r="AY1458" s="271" t="s">
        <v>173</v>
      </c>
    </row>
    <row r="1459" s="30" customFormat="true" ht="25.5" hidden="false" customHeight="true" outlineLevel="0" collapsed="false">
      <c r="B1459" s="31"/>
      <c r="C1459" s="223" t="s">
        <v>3193</v>
      </c>
      <c r="D1459" s="223" t="s">
        <v>175</v>
      </c>
      <c r="E1459" s="224" t="s">
        <v>3194</v>
      </c>
      <c r="F1459" s="225" t="s">
        <v>3195</v>
      </c>
      <c r="G1459" s="226" t="s">
        <v>255</v>
      </c>
      <c r="H1459" s="227" t="n">
        <v>0.6</v>
      </c>
      <c r="I1459" s="228"/>
      <c r="J1459" s="229" t="n">
        <f aca="false">ROUND(I1459*H1459,2)</f>
        <v>0</v>
      </c>
      <c r="K1459" s="225"/>
      <c r="L1459" s="57"/>
      <c r="M1459" s="230"/>
      <c r="N1459" s="231" t="s">
        <v>43</v>
      </c>
      <c r="O1459" s="32"/>
      <c r="P1459" s="232" t="n">
        <f aca="false">O1459*H1459</f>
        <v>0</v>
      </c>
      <c r="Q1459" s="232" t="n">
        <v>0</v>
      </c>
      <c r="R1459" s="232" t="n">
        <f aca="false">Q1459*H1459</f>
        <v>0</v>
      </c>
      <c r="S1459" s="232" t="n">
        <v>0</v>
      </c>
      <c r="T1459" s="233" t="n">
        <f aca="false">S1459*H1459</f>
        <v>0</v>
      </c>
      <c r="AR1459" s="10" t="s">
        <v>265</v>
      </c>
      <c r="AT1459" s="10" t="s">
        <v>175</v>
      </c>
      <c r="AU1459" s="10" t="s">
        <v>82</v>
      </c>
      <c r="AY1459" s="10" t="s">
        <v>173</v>
      </c>
      <c r="BE1459" s="234" t="n">
        <f aca="false">IF(N1459="základní",J1459,0)</f>
        <v>0</v>
      </c>
      <c r="BF1459" s="234" t="n">
        <f aca="false">IF(N1459="snížená",J1459,0)</f>
        <v>0</v>
      </c>
      <c r="BG1459" s="234" t="n">
        <f aca="false">IF(N1459="zákl. přenesená",J1459,0)</f>
        <v>0</v>
      </c>
      <c r="BH1459" s="234" t="n">
        <f aca="false">IF(N1459="sníž. přenesená",J1459,0)</f>
        <v>0</v>
      </c>
      <c r="BI1459" s="234" t="n">
        <f aca="false">IF(N1459="nulová",J1459,0)</f>
        <v>0</v>
      </c>
      <c r="BJ1459" s="10" t="s">
        <v>82</v>
      </c>
      <c r="BK1459" s="234" t="n">
        <f aca="false">ROUND(I1459*H1459,2)</f>
        <v>0</v>
      </c>
      <c r="BL1459" s="10" t="s">
        <v>265</v>
      </c>
      <c r="BM1459" s="10" t="s">
        <v>3196</v>
      </c>
    </row>
    <row r="1460" s="238" customFormat="true" ht="12.8" hidden="false" customHeight="false" outlineLevel="0" collapsed="false">
      <c r="B1460" s="239"/>
      <c r="C1460" s="240"/>
      <c r="D1460" s="235" t="s">
        <v>184</v>
      </c>
      <c r="E1460" s="241"/>
      <c r="F1460" s="242" t="s">
        <v>3197</v>
      </c>
      <c r="G1460" s="240"/>
      <c r="H1460" s="243" t="n">
        <v>0.6</v>
      </c>
      <c r="I1460" s="244"/>
      <c r="J1460" s="240"/>
      <c r="K1460" s="240"/>
      <c r="L1460" s="245"/>
      <c r="M1460" s="246"/>
      <c r="N1460" s="247"/>
      <c r="O1460" s="247"/>
      <c r="P1460" s="247"/>
      <c r="Q1460" s="247"/>
      <c r="R1460" s="247"/>
      <c r="S1460" s="247"/>
      <c r="T1460" s="248"/>
      <c r="AT1460" s="249" t="s">
        <v>184</v>
      </c>
      <c r="AU1460" s="249" t="s">
        <v>82</v>
      </c>
      <c r="AV1460" s="238" t="s">
        <v>82</v>
      </c>
      <c r="AW1460" s="238" t="s">
        <v>35</v>
      </c>
      <c r="AX1460" s="238" t="s">
        <v>75</v>
      </c>
      <c r="AY1460" s="249" t="s">
        <v>173</v>
      </c>
    </row>
    <row r="1461" s="30" customFormat="true" ht="16.5" hidden="false" customHeight="true" outlineLevel="0" collapsed="false">
      <c r="B1461" s="31"/>
      <c r="C1461" s="223" t="s">
        <v>3198</v>
      </c>
      <c r="D1461" s="223" t="s">
        <v>175</v>
      </c>
      <c r="E1461" s="224" t="s">
        <v>3199</v>
      </c>
      <c r="F1461" s="225" t="s">
        <v>3200</v>
      </c>
      <c r="G1461" s="226" t="s">
        <v>255</v>
      </c>
      <c r="H1461" s="227" t="n">
        <v>62.27</v>
      </c>
      <c r="I1461" s="228"/>
      <c r="J1461" s="229" t="n">
        <f aca="false">ROUND(I1461*H1461,2)</f>
        <v>0</v>
      </c>
      <c r="K1461" s="225"/>
      <c r="L1461" s="57"/>
      <c r="M1461" s="230"/>
      <c r="N1461" s="231" t="s">
        <v>43</v>
      </c>
      <c r="O1461" s="32"/>
      <c r="P1461" s="232" t="n">
        <f aca="false">O1461*H1461</f>
        <v>0</v>
      </c>
      <c r="Q1461" s="232" t="n">
        <v>0</v>
      </c>
      <c r="R1461" s="232" t="n">
        <f aca="false">Q1461*H1461</f>
        <v>0</v>
      </c>
      <c r="S1461" s="232" t="n">
        <v>0</v>
      </c>
      <c r="T1461" s="233" t="n">
        <f aca="false">S1461*H1461</f>
        <v>0</v>
      </c>
      <c r="AR1461" s="10" t="s">
        <v>265</v>
      </c>
      <c r="AT1461" s="10" t="s">
        <v>175</v>
      </c>
      <c r="AU1461" s="10" t="s">
        <v>82</v>
      </c>
      <c r="AY1461" s="10" t="s">
        <v>173</v>
      </c>
      <c r="BE1461" s="234" t="n">
        <f aca="false">IF(N1461="základní",J1461,0)</f>
        <v>0</v>
      </c>
      <c r="BF1461" s="234" t="n">
        <f aca="false">IF(N1461="snížená",J1461,0)</f>
        <v>0</v>
      </c>
      <c r="BG1461" s="234" t="n">
        <f aca="false">IF(N1461="zákl. přenesená",J1461,0)</f>
        <v>0</v>
      </c>
      <c r="BH1461" s="234" t="n">
        <f aca="false">IF(N1461="sníž. přenesená",J1461,0)</f>
        <v>0</v>
      </c>
      <c r="BI1461" s="234" t="n">
        <f aca="false">IF(N1461="nulová",J1461,0)</f>
        <v>0</v>
      </c>
      <c r="BJ1461" s="10" t="s">
        <v>82</v>
      </c>
      <c r="BK1461" s="234" t="n">
        <f aca="false">ROUND(I1461*H1461,2)</f>
        <v>0</v>
      </c>
      <c r="BL1461" s="10" t="s">
        <v>265</v>
      </c>
      <c r="BM1461" s="10" t="s">
        <v>3201</v>
      </c>
    </row>
    <row r="1462" s="238" customFormat="true" ht="12.8" hidden="false" customHeight="false" outlineLevel="0" collapsed="false">
      <c r="B1462" s="239"/>
      <c r="C1462" s="240"/>
      <c r="D1462" s="235" t="s">
        <v>184</v>
      </c>
      <c r="E1462" s="241"/>
      <c r="F1462" s="242" t="s">
        <v>3202</v>
      </c>
      <c r="G1462" s="240"/>
      <c r="H1462" s="243" t="n">
        <v>9.95</v>
      </c>
      <c r="I1462" s="244"/>
      <c r="J1462" s="240"/>
      <c r="K1462" s="240"/>
      <c r="L1462" s="245"/>
      <c r="M1462" s="246"/>
      <c r="N1462" s="247"/>
      <c r="O1462" s="247"/>
      <c r="P1462" s="247"/>
      <c r="Q1462" s="247"/>
      <c r="R1462" s="247"/>
      <c r="S1462" s="247"/>
      <c r="T1462" s="248"/>
      <c r="AT1462" s="249" t="s">
        <v>184</v>
      </c>
      <c r="AU1462" s="249" t="s">
        <v>82</v>
      </c>
      <c r="AV1462" s="238" t="s">
        <v>82</v>
      </c>
      <c r="AW1462" s="238" t="s">
        <v>35</v>
      </c>
      <c r="AX1462" s="238" t="s">
        <v>71</v>
      </c>
      <c r="AY1462" s="249" t="s">
        <v>173</v>
      </c>
    </row>
    <row r="1463" s="238" customFormat="true" ht="12.8" hidden="false" customHeight="false" outlineLevel="0" collapsed="false">
      <c r="B1463" s="239"/>
      <c r="C1463" s="240"/>
      <c r="D1463" s="235" t="s">
        <v>184</v>
      </c>
      <c r="E1463" s="241"/>
      <c r="F1463" s="242" t="s">
        <v>3203</v>
      </c>
      <c r="G1463" s="240"/>
      <c r="H1463" s="243" t="n">
        <v>18.01</v>
      </c>
      <c r="I1463" s="244"/>
      <c r="J1463" s="240"/>
      <c r="K1463" s="240"/>
      <c r="L1463" s="245"/>
      <c r="M1463" s="246"/>
      <c r="N1463" s="247"/>
      <c r="O1463" s="247"/>
      <c r="P1463" s="247"/>
      <c r="Q1463" s="247"/>
      <c r="R1463" s="247"/>
      <c r="S1463" s="247"/>
      <c r="T1463" s="248"/>
      <c r="AT1463" s="249" t="s">
        <v>184</v>
      </c>
      <c r="AU1463" s="249" t="s">
        <v>82</v>
      </c>
      <c r="AV1463" s="238" t="s">
        <v>82</v>
      </c>
      <c r="AW1463" s="238" t="s">
        <v>35</v>
      </c>
      <c r="AX1463" s="238" t="s">
        <v>71</v>
      </c>
      <c r="AY1463" s="249" t="s">
        <v>173</v>
      </c>
    </row>
    <row r="1464" s="238" customFormat="true" ht="12.8" hidden="false" customHeight="false" outlineLevel="0" collapsed="false">
      <c r="B1464" s="239"/>
      <c r="C1464" s="240"/>
      <c r="D1464" s="235" t="s">
        <v>184</v>
      </c>
      <c r="E1464" s="241"/>
      <c r="F1464" s="242" t="s">
        <v>3204</v>
      </c>
      <c r="G1464" s="240"/>
      <c r="H1464" s="243" t="n">
        <v>17.29</v>
      </c>
      <c r="I1464" s="244"/>
      <c r="J1464" s="240"/>
      <c r="K1464" s="240"/>
      <c r="L1464" s="245"/>
      <c r="M1464" s="246"/>
      <c r="N1464" s="247"/>
      <c r="O1464" s="247"/>
      <c r="P1464" s="247"/>
      <c r="Q1464" s="247"/>
      <c r="R1464" s="247"/>
      <c r="S1464" s="247"/>
      <c r="T1464" s="248"/>
      <c r="AT1464" s="249" t="s">
        <v>184</v>
      </c>
      <c r="AU1464" s="249" t="s">
        <v>82</v>
      </c>
      <c r="AV1464" s="238" t="s">
        <v>82</v>
      </c>
      <c r="AW1464" s="238" t="s">
        <v>35</v>
      </c>
      <c r="AX1464" s="238" t="s">
        <v>71</v>
      </c>
      <c r="AY1464" s="249" t="s">
        <v>173</v>
      </c>
    </row>
    <row r="1465" s="238" customFormat="true" ht="12.8" hidden="false" customHeight="false" outlineLevel="0" collapsed="false">
      <c r="B1465" s="239"/>
      <c r="C1465" s="240"/>
      <c r="D1465" s="235" t="s">
        <v>184</v>
      </c>
      <c r="E1465" s="241"/>
      <c r="F1465" s="242" t="s">
        <v>3205</v>
      </c>
      <c r="G1465" s="240"/>
      <c r="H1465" s="243" t="n">
        <v>17.02</v>
      </c>
      <c r="I1465" s="244"/>
      <c r="J1465" s="240"/>
      <c r="K1465" s="240"/>
      <c r="L1465" s="245"/>
      <c r="M1465" s="246"/>
      <c r="N1465" s="247"/>
      <c r="O1465" s="247"/>
      <c r="P1465" s="247"/>
      <c r="Q1465" s="247"/>
      <c r="R1465" s="247"/>
      <c r="S1465" s="247"/>
      <c r="T1465" s="248"/>
      <c r="AT1465" s="249" t="s">
        <v>184</v>
      </c>
      <c r="AU1465" s="249" t="s">
        <v>82</v>
      </c>
      <c r="AV1465" s="238" t="s">
        <v>82</v>
      </c>
      <c r="AW1465" s="238" t="s">
        <v>35</v>
      </c>
      <c r="AX1465" s="238" t="s">
        <v>71</v>
      </c>
      <c r="AY1465" s="249" t="s">
        <v>173</v>
      </c>
    </row>
    <row r="1466" s="260" customFormat="true" ht="12.8" hidden="false" customHeight="false" outlineLevel="0" collapsed="false">
      <c r="B1466" s="261"/>
      <c r="C1466" s="262"/>
      <c r="D1466" s="235" t="s">
        <v>184</v>
      </c>
      <c r="E1466" s="263"/>
      <c r="F1466" s="264" t="s">
        <v>263</v>
      </c>
      <c r="G1466" s="262"/>
      <c r="H1466" s="265" t="n">
        <v>62.27</v>
      </c>
      <c r="I1466" s="266"/>
      <c r="J1466" s="262"/>
      <c r="K1466" s="262"/>
      <c r="L1466" s="267"/>
      <c r="M1466" s="268"/>
      <c r="N1466" s="269"/>
      <c r="O1466" s="269"/>
      <c r="P1466" s="269"/>
      <c r="Q1466" s="269"/>
      <c r="R1466" s="269"/>
      <c r="S1466" s="269"/>
      <c r="T1466" s="270"/>
      <c r="AT1466" s="271" t="s">
        <v>184</v>
      </c>
      <c r="AU1466" s="271" t="s">
        <v>82</v>
      </c>
      <c r="AV1466" s="260" t="s">
        <v>180</v>
      </c>
      <c r="AW1466" s="260" t="s">
        <v>35</v>
      </c>
      <c r="AX1466" s="260" t="s">
        <v>75</v>
      </c>
      <c r="AY1466" s="271" t="s">
        <v>173</v>
      </c>
    </row>
    <row r="1467" s="30" customFormat="true" ht="25.5" hidden="false" customHeight="true" outlineLevel="0" collapsed="false">
      <c r="B1467" s="31"/>
      <c r="C1467" s="223" t="s">
        <v>3206</v>
      </c>
      <c r="D1467" s="223" t="s">
        <v>175</v>
      </c>
      <c r="E1467" s="224" t="s">
        <v>3207</v>
      </c>
      <c r="F1467" s="225" t="s">
        <v>3208</v>
      </c>
      <c r="G1467" s="226" t="s">
        <v>255</v>
      </c>
      <c r="H1467" s="227" t="n">
        <v>52.5</v>
      </c>
      <c r="I1467" s="228"/>
      <c r="J1467" s="229" t="n">
        <f aca="false">ROUND(I1467*H1467,2)</f>
        <v>0</v>
      </c>
      <c r="K1467" s="225"/>
      <c r="L1467" s="57"/>
      <c r="M1467" s="230"/>
      <c r="N1467" s="231" t="s">
        <v>43</v>
      </c>
      <c r="O1467" s="32"/>
      <c r="P1467" s="232" t="n">
        <f aca="false">O1467*H1467</f>
        <v>0</v>
      </c>
      <c r="Q1467" s="232" t="n">
        <v>0.00641</v>
      </c>
      <c r="R1467" s="232" t="n">
        <f aca="false">Q1467*H1467</f>
        <v>0.336525</v>
      </c>
      <c r="S1467" s="232" t="n">
        <v>0</v>
      </c>
      <c r="T1467" s="233" t="n">
        <f aca="false">S1467*H1467</f>
        <v>0</v>
      </c>
      <c r="AR1467" s="10" t="s">
        <v>265</v>
      </c>
      <c r="AT1467" s="10" t="s">
        <v>175</v>
      </c>
      <c r="AU1467" s="10" t="s">
        <v>82</v>
      </c>
      <c r="AY1467" s="10" t="s">
        <v>173</v>
      </c>
      <c r="BE1467" s="234" t="n">
        <f aca="false">IF(N1467="základní",J1467,0)</f>
        <v>0</v>
      </c>
      <c r="BF1467" s="234" t="n">
        <f aca="false">IF(N1467="snížená",J1467,0)</f>
        <v>0</v>
      </c>
      <c r="BG1467" s="234" t="n">
        <f aca="false">IF(N1467="zákl. přenesená",J1467,0)</f>
        <v>0</v>
      </c>
      <c r="BH1467" s="234" t="n">
        <f aca="false">IF(N1467="sníž. přenesená",J1467,0)</f>
        <v>0</v>
      </c>
      <c r="BI1467" s="234" t="n">
        <f aca="false">IF(N1467="nulová",J1467,0)</f>
        <v>0</v>
      </c>
      <c r="BJ1467" s="10" t="s">
        <v>82</v>
      </c>
      <c r="BK1467" s="234" t="n">
        <f aca="false">ROUND(I1467*H1467,2)</f>
        <v>0</v>
      </c>
      <c r="BL1467" s="10" t="s">
        <v>265</v>
      </c>
      <c r="BM1467" s="10" t="s">
        <v>3209</v>
      </c>
    </row>
    <row r="1468" s="238" customFormat="true" ht="12.8" hidden="false" customHeight="false" outlineLevel="0" collapsed="false">
      <c r="B1468" s="239"/>
      <c r="C1468" s="240"/>
      <c r="D1468" s="235" t="s">
        <v>184</v>
      </c>
      <c r="E1468" s="241"/>
      <c r="F1468" s="242" t="s">
        <v>3210</v>
      </c>
      <c r="G1468" s="240"/>
      <c r="H1468" s="243" t="n">
        <v>52.5</v>
      </c>
      <c r="I1468" s="244"/>
      <c r="J1468" s="240"/>
      <c r="K1468" s="240"/>
      <c r="L1468" s="245"/>
      <c r="M1468" s="246"/>
      <c r="N1468" s="247"/>
      <c r="O1468" s="247"/>
      <c r="P1468" s="247"/>
      <c r="Q1468" s="247"/>
      <c r="R1468" s="247"/>
      <c r="S1468" s="247"/>
      <c r="T1468" s="248"/>
      <c r="AT1468" s="249" t="s">
        <v>184</v>
      </c>
      <c r="AU1468" s="249" t="s">
        <v>82</v>
      </c>
      <c r="AV1468" s="238" t="s">
        <v>82</v>
      </c>
      <c r="AW1468" s="238" t="s">
        <v>35</v>
      </c>
      <c r="AX1468" s="238" t="s">
        <v>75</v>
      </c>
      <c r="AY1468" s="249" t="s">
        <v>173</v>
      </c>
    </row>
    <row r="1469" s="30" customFormat="true" ht="25.5" hidden="false" customHeight="true" outlineLevel="0" collapsed="false">
      <c r="B1469" s="31"/>
      <c r="C1469" s="223" t="s">
        <v>3211</v>
      </c>
      <c r="D1469" s="223" t="s">
        <v>175</v>
      </c>
      <c r="E1469" s="224" t="s">
        <v>3212</v>
      </c>
      <c r="F1469" s="225" t="s">
        <v>3213</v>
      </c>
      <c r="G1469" s="226" t="s">
        <v>255</v>
      </c>
      <c r="H1469" s="227" t="n">
        <v>62</v>
      </c>
      <c r="I1469" s="228"/>
      <c r="J1469" s="229" t="n">
        <f aca="false">ROUND(I1469*H1469,2)</f>
        <v>0</v>
      </c>
      <c r="K1469" s="225" t="s">
        <v>179</v>
      </c>
      <c r="L1469" s="57"/>
      <c r="M1469" s="230"/>
      <c r="N1469" s="231" t="s">
        <v>43</v>
      </c>
      <c r="O1469" s="32"/>
      <c r="P1469" s="232" t="n">
        <f aca="false">O1469*H1469</f>
        <v>0</v>
      </c>
      <c r="Q1469" s="232" t="n">
        <v>0.00212</v>
      </c>
      <c r="R1469" s="232" t="n">
        <f aca="false">Q1469*H1469</f>
        <v>0.13144</v>
      </c>
      <c r="S1469" s="232" t="n">
        <v>0</v>
      </c>
      <c r="T1469" s="233" t="n">
        <f aca="false">S1469*H1469</f>
        <v>0</v>
      </c>
      <c r="AR1469" s="10" t="s">
        <v>265</v>
      </c>
      <c r="AT1469" s="10" t="s">
        <v>175</v>
      </c>
      <c r="AU1469" s="10" t="s">
        <v>82</v>
      </c>
      <c r="AY1469" s="10" t="s">
        <v>173</v>
      </c>
      <c r="BE1469" s="234" t="n">
        <f aca="false">IF(N1469="základní",J1469,0)</f>
        <v>0</v>
      </c>
      <c r="BF1469" s="234" t="n">
        <f aca="false">IF(N1469="snížená",J1469,0)</f>
        <v>0</v>
      </c>
      <c r="BG1469" s="234" t="n">
        <f aca="false">IF(N1469="zákl. přenesená",J1469,0)</f>
        <v>0</v>
      </c>
      <c r="BH1469" s="234" t="n">
        <f aca="false">IF(N1469="sníž. přenesená",J1469,0)</f>
        <v>0</v>
      </c>
      <c r="BI1469" s="234" t="n">
        <f aca="false">IF(N1469="nulová",J1469,0)</f>
        <v>0</v>
      </c>
      <c r="BJ1469" s="10" t="s">
        <v>82</v>
      </c>
      <c r="BK1469" s="234" t="n">
        <f aca="false">ROUND(I1469*H1469,2)</f>
        <v>0</v>
      </c>
      <c r="BL1469" s="10" t="s">
        <v>265</v>
      </c>
      <c r="BM1469" s="10" t="s">
        <v>3214</v>
      </c>
    </row>
    <row r="1470" s="238" customFormat="true" ht="12.8" hidden="false" customHeight="false" outlineLevel="0" collapsed="false">
      <c r="B1470" s="239"/>
      <c r="C1470" s="240"/>
      <c r="D1470" s="235" t="s">
        <v>184</v>
      </c>
      <c r="E1470" s="241"/>
      <c r="F1470" s="242" t="s">
        <v>3215</v>
      </c>
      <c r="G1470" s="240"/>
      <c r="H1470" s="243" t="n">
        <v>62</v>
      </c>
      <c r="I1470" s="244"/>
      <c r="J1470" s="240"/>
      <c r="K1470" s="240"/>
      <c r="L1470" s="245"/>
      <c r="M1470" s="246"/>
      <c r="N1470" s="247"/>
      <c r="O1470" s="247"/>
      <c r="P1470" s="247"/>
      <c r="Q1470" s="247"/>
      <c r="R1470" s="247"/>
      <c r="S1470" s="247"/>
      <c r="T1470" s="248"/>
      <c r="AT1470" s="249" t="s">
        <v>184</v>
      </c>
      <c r="AU1470" s="249" t="s">
        <v>82</v>
      </c>
      <c r="AV1470" s="238" t="s">
        <v>82</v>
      </c>
      <c r="AW1470" s="238" t="s">
        <v>35</v>
      </c>
      <c r="AX1470" s="238" t="s">
        <v>75</v>
      </c>
      <c r="AY1470" s="249" t="s">
        <v>173</v>
      </c>
    </row>
    <row r="1471" s="30" customFormat="true" ht="38.25" hidden="false" customHeight="true" outlineLevel="0" collapsed="false">
      <c r="B1471" s="31"/>
      <c r="C1471" s="223" t="s">
        <v>3216</v>
      </c>
      <c r="D1471" s="223" t="s">
        <v>175</v>
      </c>
      <c r="E1471" s="224" t="s">
        <v>3217</v>
      </c>
      <c r="F1471" s="225" t="s">
        <v>3218</v>
      </c>
      <c r="G1471" s="226" t="s">
        <v>219</v>
      </c>
      <c r="H1471" s="227" t="n">
        <v>0.995</v>
      </c>
      <c r="I1471" s="228"/>
      <c r="J1471" s="229" t="n">
        <f aca="false">ROUND(I1471*H1471,2)</f>
        <v>0</v>
      </c>
      <c r="K1471" s="225" t="s">
        <v>179</v>
      </c>
      <c r="L1471" s="57"/>
      <c r="M1471" s="230"/>
      <c r="N1471" s="231" t="s">
        <v>43</v>
      </c>
      <c r="O1471" s="32"/>
      <c r="P1471" s="232" t="n">
        <f aca="false">O1471*H1471</f>
        <v>0</v>
      </c>
      <c r="Q1471" s="232" t="n">
        <v>0</v>
      </c>
      <c r="R1471" s="232" t="n">
        <f aca="false">Q1471*H1471</f>
        <v>0</v>
      </c>
      <c r="S1471" s="232" t="n">
        <v>0</v>
      </c>
      <c r="T1471" s="233" t="n">
        <f aca="false">S1471*H1471</f>
        <v>0</v>
      </c>
      <c r="AR1471" s="10" t="s">
        <v>265</v>
      </c>
      <c r="AT1471" s="10" t="s">
        <v>175</v>
      </c>
      <c r="AU1471" s="10" t="s">
        <v>82</v>
      </c>
      <c r="AY1471" s="10" t="s">
        <v>173</v>
      </c>
      <c r="BE1471" s="234" t="n">
        <f aca="false">IF(N1471="základní",J1471,0)</f>
        <v>0</v>
      </c>
      <c r="BF1471" s="234" t="n">
        <f aca="false">IF(N1471="snížená",J1471,0)</f>
        <v>0</v>
      </c>
      <c r="BG1471" s="234" t="n">
        <f aca="false">IF(N1471="zákl. přenesená",J1471,0)</f>
        <v>0</v>
      </c>
      <c r="BH1471" s="234" t="n">
        <f aca="false">IF(N1471="sníž. přenesená",J1471,0)</f>
        <v>0</v>
      </c>
      <c r="BI1471" s="234" t="n">
        <f aca="false">IF(N1471="nulová",J1471,0)</f>
        <v>0</v>
      </c>
      <c r="BJ1471" s="10" t="s">
        <v>82</v>
      </c>
      <c r="BK1471" s="234" t="n">
        <f aca="false">ROUND(I1471*H1471,2)</f>
        <v>0</v>
      </c>
      <c r="BL1471" s="10" t="s">
        <v>265</v>
      </c>
      <c r="BM1471" s="10" t="s">
        <v>3219</v>
      </c>
    </row>
    <row r="1472" s="30" customFormat="true" ht="12.8" hidden="false" customHeight="false" outlineLevel="0" collapsed="false">
      <c r="B1472" s="31"/>
      <c r="C1472" s="59"/>
      <c r="D1472" s="235" t="s">
        <v>182</v>
      </c>
      <c r="E1472" s="59"/>
      <c r="F1472" s="236" t="s">
        <v>3220</v>
      </c>
      <c r="G1472" s="59"/>
      <c r="H1472" s="59"/>
      <c r="I1472" s="189"/>
      <c r="J1472" s="59"/>
      <c r="K1472" s="59"/>
      <c r="L1472" s="57"/>
      <c r="M1472" s="237"/>
      <c r="N1472" s="32"/>
      <c r="O1472" s="32"/>
      <c r="P1472" s="32"/>
      <c r="Q1472" s="32"/>
      <c r="R1472" s="32"/>
      <c r="S1472" s="32"/>
      <c r="T1472" s="79"/>
      <c r="AT1472" s="10" t="s">
        <v>182</v>
      </c>
      <c r="AU1472" s="10" t="s">
        <v>82</v>
      </c>
    </row>
    <row r="1473" s="206" customFormat="true" ht="29.9" hidden="false" customHeight="true" outlineLevel="0" collapsed="false">
      <c r="B1473" s="207"/>
      <c r="C1473" s="208"/>
      <c r="D1473" s="209" t="s">
        <v>70</v>
      </c>
      <c r="E1473" s="221" t="s">
        <v>3221</v>
      </c>
      <c r="F1473" s="221" t="s">
        <v>3222</v>
      </c>
      <c r="G1473" s="208"/>
      <c r="H1473" s="208"/>
      <c r="I1473" s="211"/>
      <c r="J1473" s="222" t="n">
        <f aca="false">BK1473</f>
        <v>0</v>
      </c>
      <c r="K1473" s="208"/>
      <c r="L1473" s="213"/>
      <c r="M1473" s="214"/>
      <c r="N1473" s="215"/>
      <c r="O1473" s="215"/>
      <c r="P1473" s="216" t="n">
        <f aca="false">SUM(P1474:P1535)</f>
        <v>0</v>
      </c>
      <c r="Q1473" s="215"/>
      <c r="R1473" s="216" t="n">
        <f aca="false">SUM(R1474:R1535)</f>
        <v>5.37955757</v>
      </c>
      <c r="S1473" s="215"/>
      <c r="T1473" s="217" t="n">
        <f aca="false">SUM(T1474:T1535)</f>
        <v>0</v>
      </c>
      <c r="AR1473" s="218" t="s">
        <v>82</v>
      </c>
      <c r="AT1473" s="219" t="s">
        <v>70</v>
      </c>
      <c r="AU1473" s="219" t="s">
        <v>75</v>
      </c>
      <c r="AY1473" s="218" t="s">
        <v>173</v>
      </c>
      <c r="BK1473" s="220" t="n">
        <f aca="false">SUM(BK1474:BK1535)</f>
        <v>0</v>
      </c>
    </row>
    <row r="1474" s="30" customFormat="true" ht="25.5" hidden="false" customHeight="true" outlineLevel="0" collapsed="false">
      <c r="B1474" s="31"/>
      <c r="C1474" s="223" t="s">
        <v>3223</v>
      </c>
      <c r="D1474" s="223" t="s">
        <v>175</v>
      </c>
      <c r="E1474" s="224" t="s">
        <v>3224</v>
      </c>
      <c r="F1474" s="225" t="s">
        <v>3225</v>
      </c>
      <c r="G1474" s="226" t="s">
        <v>178</v>
      </c>
      <c r="H1474" s="227" t="n">
        <v>367.138</v>
      </c>
      <c r="I1474" s="228"/>
      <c r="J1474" s="229" t="n">
        <f aca="false">ROUND(I1474*H1474,2)</f>
        <v>0</v>
      </c>
      <c r="K1474" s="225" t="s">
        <v>179</v>
      </c>
      <c r="L1474" s="57"/>
      <c r="M1474" s="230"/>
      <c r="N1474" s="231" t="s">
        <v>43</v>
      </c>
      <c r="O1474" s="32"/>
      <c r="P1474" s="232" t="n">
        <f aca="false">O1474*H1474</f>
        <v>0</v>
      </c>
      <c r="Q1474" s="232" t="n">
        <v>6E-005</v>
      </c>
      <c r="R1474" s="232" t="n">
        <f aca="false">Q1474*H1474</f>
        <v>0.02202828</v>
      </c>
      <c r="S1474" s="232" t="n">
        <v>0</v>
      </c>
      <c r="T1474" s="233" t="n">
        <f aca="false">S1474*H1474</f>
        <v>0</v>
      </c>
      <c r="AR1474" s="10" t="s">
        <v>265</v>
      </c>
      <c r="AT1474" s="10" t="s">
        <v>175</v>
      </c>
      <c r="AU1474" s="10" t="s">
        <v>82</v>
      </c>
      <c r="AY1474" s="10" t="s">
        <v>173</v>
      </c>
      <c r="BE1474" s="234" t="n">
        <f aca="false">IF(N1474="základní",J1474,0)</f>
        <v>0</v>
      </c>
      <c r="BF1474" s="234" t="n">
        <f aca="false">IF(N1474="snížená",J1474,0)</f>
        <v>0</v>
      </c>
      <c r="BG1474" s="234" t="n">
        <f aca="false">IF(N1474="zákl. přenesená",J1474,0)</f>
        <v>0</v>
      </c>
      <c r="BH1474" s="234" t="n">
        <f aca="false">IF(N1474="sníž. přenesená",J1474,0)</f>
        <v>0</v>
      </c>
      <c r="BI1474" s="234" t="n">
        <f aca="false">IF(N1474="nulová",J1474,0)</f>
        <v>0</v>
      </c>
      <c r="BJ1474" s="10" t="s">
        <v>82</v>
      </c>
      <c r="BK1474" s="234" t="n">
        <f aca="false">ROUND(I1474*H1474,2)</f>
        <v>0</v>
      </c>
      <c r="BL1474" s="10" t="s">
        <v>265</v>
      </c>
      <c r="BM1474" s="10" t="s">
        <v>3226</v>
      </c>
    </row>
    <row r="1475" s="30" customFormat="true" ht="12.8" hidden="false" customHeight="false" outlineLevel="0" collapsed="false">
      <c r="B1475" s="31"/>
      <c r="C1475" s="59"/>
      <c r="D1475" s="235" t="s">
        <v>182</v>
      </c>
      <c r="E1475" s="59"/>
      <c r="F1475" s="236" t="s">
        <v>3227</v>
      </c>
      <c r="G1475" s="59"/>
      <c r="H1475" s="59"/>
      <c r="I1475" s="189"/>
      <c r="J1475" s="59"/>
      <c r="K1475" s="59"/>
      <c r="L1475" s="57"/>
      <c r="M1475" s="237"/>
      <c r="N1475" s="32"/>
      <c r="O1475" s="32"/>
      <c r="P1475" s="32"/>
      <c r="Q1475" s="32"/>
      <c r="R1475" s="32"/>
      <c r="S1475" s="32"/>
      <c r="T1475" s="79"/>
      <c r="AT1475" s="10" t="s">
        <v>182</v>
      </c>
      <c r="AU1475" s="10" t="s">
        <v>82</v>
      </c>
    </row>
    <row r="1476" s="238" customFormat="true" ht="12.8" hidden="false" customHeight="false" outlineLevel="0" collapsed="false">
      <c r="B1476" s="239"/>
      <c r="C1476" s="240"/>
      <c r="D1476" s="235" t="s">
        <v>184</v>
      </c>
      <c r="E1476" s="241"/>
      <c r="F1476" s="242" t="s">
        <v>2898</v>
      </c>
      <c r="G1476" s="240"/>
      <c r="H1476" s="243" t="n">
        <v>367.138</v>
      </c>
      <c r="I1476" s="244"/>
      <c r="J1476" s="240"/>
      <c r="K1476" s="240"/>
      <c r="L1476" s="245"/>
      <c r="M1476" s="246"/>
      <c r="N1476" s="247"/>
      <c r="O1476" s="247"/>
      <c r="P1476" s="247"/>
      <c r="Q1476" s="247"/>
      <c r="R1476" s="247"/>
      <c r="S1476" s="247"/>
      <c r="T1476" s="248"/>
      <c r="AT1476" s="249" t="s">
        <v>184</v>
      </c>
      <c r="AU1476" s="249" t="s">
        <v>82</v>
      </c>
      <c r="AV1476" s="238" t="s">
        <v>82</v>
      </c>
      <c r="AW1476" s="238" t="s">
        <v>35</v>
      </c>
      <c r="AX1476" s="238" t="s">
        <v>75</v>
      </c>
      <c r="AY1476" s="249" t="s">
        <v>173</v>
      </c>
    </row>
    <row r="1477" s="30" customFormat="true" ht="25.5" hidden="false" customHeight="true" outlineLevel="0" collapsed="false">
      <c r="B1477" s="31"/>
      <c r="C1477" s="250" t="s">
        <v>3228</v>
      </c>
      <c r="D1477" s="250" t="s">
        <v>247</v>
      </c>
      <c r="E1477" s="251" t="s">
        <v>3229</v>
      </c>
      <c r="F1477" s="252" t="s">
        <v>3230</v>
      </c>
      <c r="G1477" s="253" t="s">
        <v>268</v>
      </c>
      <c r="H1477" s="254" t="n">
        <v>3671.38</v>
      </c>
      <c r="I1477" s="255"/>
      <c r="J1477" s="256" t="n">
        <f aca="false">ROUND(I1477*H1477,2)</f>
        <v>0</v>
      </c>
      <c r="K1477" s="252"/>
      <c r="L1477" s="257"/>
      <c r="M1477" s="258"/>
      <c r="N1477" s="259" t="s">
        <v>43</v>
      </c>
      <c r="O1477" s="32"/>
      <c r="P1477" s="232" t="n">
        <f aca="false">O1477*H1477</f>
        <v>0</v>
      </c>
      <c r="Q1477" s="232" t="n">
        <v>0.00133</v>
      </c>
      <c r="R1477" s="232" t="n">
        <f aca="false">Q1477*H1477</f>
        <v>4.8829354</v>
      </c>
      <c r="S1477" s="232" t="n">
        <v>0</v>
      </c>
      <c r="T1477" s="233" t="n">
        <f aca="false">S1477*H1477</f>
        <v>0</v>
      </c>
      <c r="AR1477" s="10" t="s">
        <v>362</v>
      </c>
      <c r="AT1477" s="10" t="s">
        <v>247</v>
      </c>
      <c r="AU1477" s="10" t="s">
        <v>82</v>
      </c>
      <c r="AY1477" s="10" t="s">
        <v>173</v>
      </c>
      <c r="BE1477" s="234" t="n">
        <f aca="false">IF(N1477="základní",J1477,0)</f>
        <v>0</v>
      </c>
      <c r="BF1477" s="234" t="n">
        <f aca="false">IF(N1477="snížená",J1477,0)</f>
        <v>0</v>
      </c>
      <c r="BG1477" s="234" t="n">
        <f aca="false">IF(N1477="zákl. přenesená",J1477,0)</f>
        <v>0</v>
      </c>
      <c r="BH1477" s="234" t="n">
        <f aca="false">IF(N1477="sníž. přenesená",J1477,0)</f>
        <v>0</v>
      </c>
      <c r="BI1477" s="234" t="n">
        <f aca="false">IF(N1477="nulová",J1477,0)</f>
        <v>0</v>
      </c>
      <c r="BJ1477" s="10" t="s">
        <v>82</v>
      </c>
      <c r="BK1477" s="234" t="n">
        <f aca="false">ROUND(I1477*H1477,2)</f>
        <v>0</v>
      </c>
      <c r="BL1477" s="10" t="s">
        <v>265</v>
      </c>
      <c r="BM1477" s="10" t="s">
        <v>3231</v>
      </c>
    </row>
    <row r="1478" s="238" customFormat="true" ht="12.8" hidden="false" customHeight="false" outlineLevel="0" collapsed="false">
      <c r="B1478" s="239"/>
      <c r="C1478" s="240"/>
      <c r="D1478" s="235" t="s">
        <v>184</v>
      </c>
      <c r="E1478" s="241"/>
      <c r="F1478" s="242" t="s">
        <v>3232</v>
      </c>
      <c r="G1478" s="240"/>
      <c r="H1478" s="243" t="n">
        <v>3671.38</v>
      </c>
      <c r="I1478" s="244"/>
      <c r="J1478" s="240"/>
      <c r="K1478" s="240"/>
      <c r="L1478" s="245"/>
      <c r="M1478" s="246"/>
      <c r="N1478" s="247"/>
      <c r="O1478" s="247"/>
      <c r="P1478" s="247"/>
      <c r="Q1478" s="247"/>
      <c r="R1478" s="247"/>
      <c r="S1478" s="247"/>
      <c r="T1478" s="248"/>
      <c r="AT1478" s="249" t="s">
        <v>184</v>
      </c>
      <c r="AU1478" s="249" t="s">
        <v>82</v>
      </c>
      <c r="AV1478" s="238" t="s">
        <v>82</v>
      </c>
      <c r="AW1478" s="238" t="s">
        <v>35</v>
      </c>
      <c r="AX1478" s="238" t="s">
        <v>75</v>
      </c>
      <c r="AY1478" s="249" t="s">
        <v>173</v>
      </c>
    </row>
    <row r="1479" s="30" customFormat="true" ht="16.5" hidden="false" customHeight="true" outlineLevel="0" collapsed="false">
      <c r="B1479" s="31"/>
      <c r="C1479" s="250" t="s">
        <v>3233</v>
      </c>
      <c r="D1479" s="250" t="s">
        <v>247</v>
      </c>
      <c r="E1479" s="251" t="s">
        <v>3234</v>
      </c>
      <c r="F1479" s="252" t="s">
        <v>3235</v>
      </c>
      <c r="G1479" s="253" t="s">
        <v>268</v>
      </c>
      <c r="H1479" s="254" t="n">
        <v>50</v>
      </c>
      <c r="I1479" s="255"/>
      <c r="J1479" s="256" t="n">
        <f aca="false">ROUND(I1479*H1479,2)</f>
        <v>0</v>
      </c>
      <c r="K1479" s="252"/>
      <c r="L1479" s="257"/>
      <c r="M1479" s="258"/>
      <c r="N1479" s="259" t="s">
        <v>43</v>
      </c>
      <c r="O1479" s="32"/>
      <c r="P1479" s="232" t="n">
        <f aca="false">O1479*H1479</f>
        <v>0</v>
      </c>
      <c r="Q1479" s="232" t="n">
        <v>0.0019</v>
      </c>
      <c r="R1479" s="232" t="n">
        <f aca="false">Q1479*H1479</f>
        <v>0.095</v>
      </c>
      <c r="S1479" s="232" t="n">
        <v>0</v>
      </c>
      <c r="T1479" s="233" t="n">
        <f aca="false">S1479*H1479</f>
        <v>0</v>
      </c>
      <c r="AR1479" s="10" t="s">
        <v>362</v>
      </c>
      <c r="AT1479" s="10" t="s">
        <v>247</v>
      </c>
      <c r="AU1479" s="10" t="s">
        <v>82</v>
      </c>
      <c r="AY1479" s="10" t="s">
        <v>173</v>
      </c>
      <c r="BE1479" s="234" t="n">
        <f aca="false">IF(N1479="základní",J1479,0)</f>
        <v>0</v>
      </c>
      <c r="BF1479" s="234" t="n">
        <f aca="false">IF(N1479="snížená",J1479,0)</f>
        <v>0</v>
      </c>
      <c r="BG1479" s="234" t="n">
        <f aca="false">IF(N1479="zákl. přenesená",J1479,0)</f>
        <v>0</v>
      </c>
      <c r="BH1479" s="234" t="n">
        <f aca="false">IF(N1479="sníž. přenesená",J1479,0)</f>
        <v>0</v>
      </c>
      <c r="BI1479" s="234" t="n">
        <f aca="false">IF(N1479="nulová",J1479,0)</f>
        <v>0</v>
      </c>
      <c r="BJ1479" s="10" t="s">
        <v>82</v>
      </c>
      <c r="BK1479" s="234" t="n">
        <f aca="false">ROUND(I1479*H1479,2)</f>
        <v>0</v>
      </c>
      <c r="BL1479" s="10" t="s">
        <v>265</v>
      </c>
      <c r="BM1479" s="10" t="s">
        <v>3236</v>
      </c>
    </row>
    <row r="1480" s="30" customFormat="true" ht="25.5" hidden="false" customHeight="true" outlineLevel="0" collapsed="false">
      <c r="B1480" s="31"/>
      <c r="C1480" s="223" t="s">
        <v>3237</v>
      </c>
      <c r="D1480" s="223" t="s">
        <v>175</v>
      </c>
      <c r="E1480" s="224" t="s">
        <v>3238</v>
      </c>
      <c r="F1480" s="225" t="s">
        <v>3239</v>
      </c>
      <c r="G1480" s="226" t="s">
        <v>255</v>
      </c>
      <c r="H1480" s="227" t="n">
        <v>51.885</v>
      </c>
      <c r="I1480" s="228"/>
      <c r="J1480" s="229" t="n">
        <f aca="false">ROUND(I1480*H1480,2)</f>
        <v>0</v>
      </c>
      <c r="K1480" s="225" t="s">
        <v>179</v>
      </c>
      <c r="L1480" s="57"/>
      <c r="M1480" s="230"/>
      <c r="N1480" s="231" t="s">
        <v>43</v>
      </c>
      <c r="O1480" s="32"/>
      <c r="P1480" s="232" t="n">
        <f aca="false">O1480*H1480</f>
        <v>0</v>
      </c>
      <c r="Q1480" s="232" t="n">
        <v>2E-005</v>
      </c>
      <c r="R1480" s="232" t="n">
        <f aca="false">Q1480*H1480</f>
        <v>0.0010377</v>
      </c>
      <c r="S1480" s="232" t="n">
        <v>0</v>
      </c>
      <c r="T1480" s="233" t="n">
        <f aca="false">S1480*H1480</f>
        <v>0</v>
      </c>
      <c r="AR1480" s="10" t="s">
        <v>265</v>
      </c>
      <c r="AT1480" s="10" t="s">
        <v>175</v>
      </c>
      <c r="AU1480" s="10" t="s">
        <v>82</v>
      </c>
      <c r="AY1480" s="10" t="s">
        <v>173</v>
      </c>
      <c r="BE1480" s="234" t="n">
        <f aca="false">IF(N1480="základní",J1480,0)</f>
        <v>0</v>
      </c>
      <c r="BF1480" s="234" t="n">
        <f aca="false">IF(N1480="snížená",J1480,0)</f>
        <v>0</v>
      </c>
      <c r="BG1480" s="234" t="n">
        <f aca="false">IF(N1480="zákl. přenesená",J1480,0)</f>
        <v>0</v>
      </c>
      <c r="BH1480" s="234" t="n">
        <f aca="false">IF(N1480="sníž. přenesená",J1480,0)</f>
        <v>0</v>
      </c>
      <c r="BI1480" s="234" t="n">
        <f aca="false">IF(N1480="nulová",J1480,0)</f>
        <v>0</v>
      </c>
      <c r="BJ1480" s="10" t="s">
        <v>82</v>
      </c>
      <c r="BK1480" s="234" t="n">
        <f aca="false">ROUND(I1480*H1480,2)</f>
        <v>0</v>
      </c>
      <c r="BL1480" s="10" t="s">
        <v>265</v>
      </c>
      <c r="BM1480" s="10" t="s">
        <v>3240</v>
      </c>
    </row>
    <row r="1481" s="30" customFormat="true" ht="12.8" hidden="false" customHeight="false" outlineLevel="0" collapsed="false">
      <c r="B1481" s="31"/>
      <c r="C1481" s="59"/>
      <c r="D1481" s="235" t="s">
        <v>182</v>
      </c>
      <c r="E1481" s="59"/>
      <c r="F1481" s="236" t="s">
        <v>3227</v>
      </c>
      <c r="G1481" s="59"/>
      <c r="H1481" s="59"/>
      <c r="I1481" s="189"/>
      <c r="J1481" s="59"/>
      <c r="K1481" s="59"/>
      <c r="L1481" s="57"/>
      <c r="M1481" s="237"/>
      <c r="N1481" s="32"/>
      <c r="O1481" s="32"/>
      <c r="P1481" s="32"/>
      <c r="Q1481" s="32"/>
      <c r="R1481" s="32"/>
      <c r="S1481" s="32"/>
      <c r="T1481" s="79"/>
      <c r="AT1481" s="10" t="s">
        <v>182</v>
      </c>
      <c r="AU1481" s="10" t="s">
        <v>82</v>
      </c>
    </row>
    <row r="1482" s="238" customFormat="true" ht="12.8" hidden="false" customHeight="false" outlineLevel="0" collapsed="false">
      <c r="B1482" s="239"/>
      <c r="C1482" s="240"/>
      <c r="D1482" s="235" t="s">
        <v>184</v>
      </c>
      <c r="E1482" s="241"/>
      <c r="F1482" s="242" t="s">
        <v>3241</v>
      </c>
      <c r="G1482" s="240"/>
      <c r="H1482" s="243" t="n">
        <v>51.885</v>
      </c>
      <c r="I1482" s="244"/>
      <c r="J1482" s="240"/>
      <c r="K1482" s="240"/>
      <c r="L1482" s="245"/>
      <c r="M1482" s="246"/>
      <c r="N1482" s="247"/>
      <c r="O1482" s="247"/>
      <c r="P1482" s="247"/>
      <c r="Q1482" s="247"/>
      <c r="R1482" s="247"/>
      <c r="S1482" s="247"/>
      <c r="T1482" s="248"/>
      <c r="AT1482" s="249" t="s">
        <v>184</v>
      </c>
      <c r="AU1482" s="249" t="s">
        <v>82</v>
      </c>
      <c r="AV1482" s="238" t="s">
        <v>82</v>
      </c>
      <c r="AW1482" s="238" t="s">
        <v>35</v>
      </c>
      <c r="AX1482" s="238" t="s">
        <v>75</v>
      </c>
      <c r="AY1482" s="249" t="s">
        <v>173</v>
      </c>
    </row>
    <row r="1483" s="30" customFormat="true" ht="25.5" hidden="false" customHeight="true" outlineLevel="0" collapsed="false">
      <c r="B1483" s="31"/>
      <c r="C1483" s="223" t="s">
        <v>3242</v>
      </c>
      <c r="D1483" s="223" t="s">
        <v>175</v>
      </c>
      <c r="E1483" s="224" t="s">
        <v>3243</v>
      </c>
      <c r="F1483" s="225" t="s">
        <v>3244</v>
      </c>
      <c r="G1483" s="226" t="s">
        <v>255</v>
      </c>
      <c r="H1483" s="227" t="n">
        <v>6</v>
      </c>
      <c r="I1483" s="228"/>
      <c r="J1483" s="229" t="n">
        <f aca="false">ROUND(I1483*H1483,2)</f>
        <v>0</v>
      </c>
      <c r="K1483" s="225" t="s">
        <v>179</v>
      </c>
      <c r="L1483" s="57"/>
      <c r="M1483" s="230"/>
      <c r="N1483" s="231" t="s">
        <v>43</v>
      </c>
      <c r="O1483" s="32"/>
      <c r="P1483" s="232" t="n">
        <f aca="false">O1483*H1483</f>
        <v>0</v>
      </c>
      <c r="Q1483" s="232" t="n">
        <v>2E-005</v>
      </c>
      <c r="R1483" s="232" t="n">
        <f aca="false">Q1483*H1483</f>
        <v>0.00012</v>
      </c>
      <c r="S1483" s="232" t="n">
        <v>0</v>
      </c>
      <c r="T1483" s="233" t="n">
        <f aca="false">S1483*H1483</f>
        <v>0</v>
      </c>
      <c r="AR1483" s="10" t="s">
        <v>265</v>
      </c>
      <c r="AT1483" s="10" t="s">
        <v>175</v>
      </c>
      <c r="AU1483" s="10" t="s">
        <v>82</v>
      </c>
      <c r="AY1483" s="10" t="s">
        <v>173</v>
      </c>
      <c r="BE1483" s="234" t="n">
        <f aca="false">IF(N1483="základní",J1483,0)</f>
        <v>0</v>
      </c>
      <c r="BF1483" s="234" t="n">
        <f aca="false">IF(N1483="snížená",J1483,0)</f>
        <v>0</v>
      </c>
      <c r="BG1483" s="234" t="n">
        <f aca="false">IF(N1483="zákl. přenesená",J1483,0)</f>
        <v>0</v>
      </c>
      <c r="BH1483" s="234" t="n">
        <f aca="false">IF(N1483="sníž. přenesená",J1483,0)</f>
        <v>0</v>
      </c>
      <c r="BI1483" s="234" t="n">
        <f aca="false">IF(N1483="nulová",J1483,0)</f>
        <v>0</v>
      </c>
      <c r="BJ1483" s="10" t="s">
        <v>82</v>
      </c>
      <c r="BK1483" s="234" t="n">
        <f aca="false">ROUND(I1483*H1483,2)</f>
        <v>0</v>
      </c>
      <c r="BL1483" s="10" t="s">
        <v>265</v>
      </c>
      <c r="BM1483" s="10" t="s">
        <v>3245</v>
      </c>
    </row>
    <row r="1484" s="30" customFormat="true" ht="12.8" hidden="false" customHeight="false" outlineLevel="0" collapsed="false">
      <c r="B1484" s="31"/>
      <c r="C1484" s="59"/>
      <c r="D1484" s="235" t="s">
        <v>182</v>
      </c>
      <c r="E1484" s="59"/>
      <c r="F1484" s="236" t="s">
        <v>3227</v>
      </c>
      <c r="G1484" s="59"/>
      <c r="H1484" s="59"/>
      <c r="I1484" s="189"/>
      <c r="J1484" s="59"/>
      <c r="K1484" s="59"/>
      <c r="L1484" s="57"/>
      <c r="M1484" s="237"/>
      <c r="N1484" s="32"/>
      <c r="O1484" s="32"/>
      <c r="P1484" s="32"/>
      <c r="Q1484" s="32"/>
      <c r="R1484" s="32"/>
      <c r="S1484" s="32"/>
      <c r="T1484" s="79"/>
      <c r="AT1484" s="10" t="s">
        <v>182</v>
      </c>
      <c r="AU1484" s="10" t="s">
        <v>82</v>
      </c>
    </row>
    <row r="1485" s="238" customFormat="true" ht="12.8" hidden="false" customHeight="false" outlineLevel="0" collapsed="false">
      <c r="B1485" s="239"/>
      <c r="C1485" s="240"/>
      <c r="D1485" s="235" t="s">
        <v>184</v>
      </c>
      <c r="E1485" s="241"/>
      <c r="F1485" s="242" t="s">
        <v>3126</v>
      </c>
      <c r="G1485" s="240"/>
      <c r="H1485" s="243" t="n">
        <v>6</v>
      </c>
      <c r="I1485" s="244"/>
      <c r="J1485" s="240"/>
      <c r="K1485" s="240"/>
      <c r="L1485" s="245"/>
      <c r="M1485" s="246"/>
      <c r="N1485" s="247"/>
      <c r="O1485" s="247"/>
      <c r="P1485" s="247"/>
      <c r="Q1485" s="247"/>
      <c r="R1485" s="247"/>
      <c r="S1485" s="247"/>
      <c r="T1485" s="248"/>
      <c r="AT1485" s="249" t="s">
        <v>184</v>
      </c>
      <c r="AU1485" s="249" t="s">
        <v>82</v>
      </c>
      <c r="AV1485" s="238" t="s">
        <v>82</v>
      </c>
      <c r="AW1485" s="238" t="s">
        <v>35</v>
      </c>
      <c r="AX1485" s="238" t="s">
        <v>75</v>
      </c>
      <c r="AY1485" s="249" t="s">
        <v>173</v>
      </c>
    </row>
    <row r="1486" s="30" customFormat="true" ht="25.5" hidden="false" customHeight="true" outlineLevel="0" collapsed="false">
      <c r="B1486" s="31"/>
      <c r="C1486" s="223" t="s">
        <v>3246</v>
      </c>
      <c r="D1486" s="223" t="s">
        <v>175</v>
      </c>
      <c r="E1486" s="224" t="s">
        <v>3247</v>
      </c>
      <c r="F1486" s="225" t="s">
        <v>3248</v>
      </c>
      <c r="G1486" s="226" t="s">
        <v>255</v>
      </c>
      <c r="H1486" s="227" t="n">
        <v>39.1</v>
      </c>
      <c r="I1486" s="228"/>
      <c r="J1486" s="229" t="n">
        <f aca="false">ROUND(I1486*H1486,2)</f>
        <v>0</v>
      </c>
      <c r="K1486" s="225" t="s">
        <v>179</v>
      </c>
      <c r="L1486" s="57"/>
      <c r="M1486" s="230"/>
      <c r="N1486" s="231" t="s">
        <v>43</v>
      </c>
      <c r="O1486" s="32"/>
      <c r="P1486" s="232" t="n">
        <f aca="false">O1486*H1486</f>
        <v>0</v>
      </c>
      <c r="Q1486" s="232" t="n">
        <v>2E-005</v>
      </c>
      <c r="R1486" s="232" t="n">
        <f aca="false">Q1486*H1486</f>
        <v>0.000782</v>
      </c>
      <c r="S1486" s="232" t="n">
        <v>0</v>
      </c>
      <c r="T1486" s="233" t="n">
        <f aca="false">S1486*H1486</f>
        <v>0</v>
      </c>
      <c r="AR1486" s="10" t="s">
        <v>265</v>
      </c>
      <c r="AT1486" s="10" t="s">
        <v>175</v>
      </c>
      <c r="AU1486" s="10" t="s">
        <v>82</v>
      </c>
      <c r="AY1486" s="10" t="s">
        <v>173</v>
      </c>
      <c r="BE1486" s="234" t="n">
        <f aca="false">IF(N1486="základní",J1486,0)</f>
        <v>0</v>
      </c>
      <c r="BF1486" s="234" t="n">
        <f aca="false">IF(N1486="snížená",J1486,0)</f>
        <v>0</v>
      </c>
      <c r="BG1486" s="234" t="n">
        <f aca="false">IF(N1486="zákl. přenesená",J1486,0)</f>
        <v>0</v>
      </c>
      <c r="BH1486" s="234" t="n">
        <f aca="false">IF(N1486="sníž. přenesená",J1486,0)</f>
        <v>0</v>
      </c>
      <c r="BI1486" s="234" t="n">
        <f aca="false">IF(N1486="nulová",J1486,0)</f>
        <v>0</v>
      </c>
      <c r="BJ1486" s="10" t="s">
        <v>82</v>
      </c>
      <c r="BK1486" s="234" t="n">
        <f aca="false">ROUND(I1486*H1486,2)</f>
        <v>0</v>
      </c>
      <c r="BL1486" s="10" t="s">
        <v>265</v>
      </c>
      <c r="BM1486" s="10" t="s">
        <v>3249</v>
      </c>
    </row>
    <row r="1487" s="30" customFormat="true" ht="12.8" hidden="false" customHeight="false" outlineLevel="0" collapsed="false">
      <c r="B1487" s="31"/>
      <c r="C1487" s="59"/>
      <c r="D1487" s="235" t="s">
        <v>182</v>
      </c>
      <c r="E1487" s="59"/>
      <c r="F1487" s="236" t="s">
        <v>3227</v>
      </c>
      <c r="G1487" s="59"/>
      <c r="H1487" s="59"/>
      <c r="I1487" s="189"/>
      <c r="J1487" s="59"/>
      <c r="K1487" s="59"/>
      <c r="L1487" s="57"/>
      <c r="M1487" s="237"/>
      <c r="N1487" s="32"/>
      <c r="O1487" s="32"/>
      <c r="P1487" s="32"/>
      <c r="Q1487" s="32"/>
      <c r="R1487" s="32"/>
      <c r="S1487" s="32"/>
      <c r="T1487" s="79"/>
      <c r="AT1487" s="10" t="s">
        <v>182</v>
      </c>
      <c r="AU1487" s="10" t="s">
        <v>82</v>
      </c>
    </row>
    <row r="1488" s="238" customFormat="true" ht="12.8" hidden="false" customHeight="false" outlineLevel="0" collapsed="false">
      <c r="B1488" s="239"/>
      <c r="C1488" s="240"/>
      <c r="D1488" s="235" t="s">
        <v>184</v>
      </c>
      <c r="E1488" s="241"/>
      <c r="F1488" s="242" t="s">
        <v>3250</v>
      </c>
      <c r="G1488" s="240"/>
      <c r="H1488" s="243" t="n">
        <v>39.1</v>
      </c>
      <c r="I1488" s="244"/>
      <c r="J1488" s="240"/>
      <c r="K1488" s="240"/>
      <c r="L1488" s="245"/>
      <c r="M1488" s="246"/>
      <c r="N1488" s="247"/>
      <c r="O1488" s="247"/>
      <c r="P1488" s="247"/>
      <c r="Q1488" s="247"/>
      <c r="R1488" s="247"/>
      <c r="S1488" s="247"/>
      <c r="T1488" s="248"/>
      <c r="AT1488" s="249" t="s">
        <v>184</v>
      </c>
      <c r="AU1488" s="249" t="s">
        <v>82</v>
      </c>
      <c r="AV1488" s="238" t="s">
        <v>82</v>
      </c>
      <c r="AW1488" s="238" t="s">
        <v>35</v>
      </c>
      <c r="AX1488" s="238" t="s">
        <v>75</v>
      </c>
      <c r="AY1488" s="249" t="s">
        <v>173</v>
      </c>
    </row>
    <row r="1489" s="30" customFormat="true" ht="16.5" hidden="false" customHeight="true" outlineLevel="0" collapsed="false">
      <c r="B1489" s="31"/>
      <c r="C1489" s="250" t="s">
        <v>3251</v>
      </c>
      <c r="D1489" s="250" t="s">
        <v>247</v>
      </c>
      <c r="E1489" s="251" t="s">
        <v>3252</v>
      </c>
      <c r="F1489" s="252" t="s">
        <v>3253</v>
      </c>
      <c r="G1489" s="253" t="s">
        <v>268</v>
      </c>
      <c r="H1489" s="254" t="n">
        <v>101.66</v>
      </c>
      <c r="I1489" s="255"/>
      <c r="J1489" s="256" t="n">
        <f aca="false">ROUND(I1489*H1489,2)</f>
        <v>0</v>
      </c>
      <c r="K1489" s="252" t="s">
        <v>179</v>
      </c>
      <c r="L1489" s="257"/>
      <c r="M1489" s="258"/>
      <c r="N1489" s="259" t="s">
        <v>43</v>
      </c>
      <c r="O1489" s="32"/>
      <c r="P1489" s="232" t="n">
        <f aca="false">O1489*H1489</f>
        <v>0</v>
      </c>
      <c r="Q1489" s="232" t="n">
        <v>0.00085</v>
      </c>
      <c r="R1489" s="232" t="n">
        <f aca="false">Q1489*H1489</f>
        <v>0.086411</v>
      </c>
      <c r="S1489" s="232" t="n">
        <v>0</v>
      </c>
      <c r="T1489" s="233" t="n">
        <f aca="false">S1489*H1489</f>
        <v>0</v>
      </c>
      <c r="AR1489" s="10" t="s">
        <v>362</v>
      </c>
      <c r="AT1489" s="10" t="s">
        <v>247</v>
      </c>
      <c r="AU1489" s="10" t="s">
        <v>82</v>
      </c>
      <c r="AY1489" s="10" t="s">
        <v>173</v>
      </c>
      <c r="BE1489" s="234" t="n">
        <f aca="false">IF(N1489="základní",J1489,0)</f>
        <v>0</v>
      </c>
      <c r="BF1489" s="234" t="n">
        <f aca="false">IF(N1489="snížená",J1489,0)</f>
        <v>0</v>
      </c>
      <c r="BG1489" s="234" t="n">
        <f aca="false">IF(N1489="zákl. přenesená",J1489,0)</f>
        <v>0</v>
      </c>
      <c r="BH1489" s="234" t="n">
        <f aca="false">IF(N1489="sníž. přenesená",J1489,0)</f>
        <v>0</v>
      </c>
      <c r="BI1489" s="234" t="n">
        <f aca="false">IF(N1489="nulová",J1489,0)</f>
        <v>0</v>
      </c>
      <c r="BJ1489" s="10" t="s">
        <v>82</v>
      </c>
      <c r="BK1489" s="234" t="n">
        <f aca="false">ROUND(I1489*H1489,2)</f>
        <v>0</v>
      </c>
      <c r="BL1489" s="10" t="s">
        <v>265</v>
      </c>
      <c r="BM1489" s="10" t="s">
        <v>3254</v>
      </c>
    </row>
    <row r="1490" s="238" customFormat="true" ht="12.8" hidden="false" customHeight="false" outlineLevel="0" collapsed="false">
      <c r="B1490" s="239"/>
      <c r="C1490" s="240"/>
      <c r="D1490" s="235" t="s">
        <v>184</v>
      </c>
      <c r="E1490" s="241"/>
      <c r="F1490" s="242" t="s">
        <v>3255</v>
      </c>
      <c r="G1490" s="240"/>
      <c r="H1490" s="243" t="n">
        <v>101.66</v>
      </c>
      <c r="I1490" s="244"/>
      <c r="J1490" s="240"/>
      <c r="K1490" s="240"/>
      <c r="L1490" s="245"/>
      <c r="M1490" s="246"/>
      <c r="N1490" s="247"/>
      <c r="O1490" s="247"/>
      <c r="P1490" s="247"/>
      <c r="Q1490" s="247"/>
      <c r="R1490" s="247"/>
      <c r="S1490" s="247"/>
      <c r="T1490" s="248"/>
      <c r="AT1490" s="249" t="s">
        <v>184</v>
      </c>
      <c r="AU1490" s="249" t="s">
        <v>82</v>
      </c>
      <c r="AV1490" s="238" t="s">
        <v>82</v>
      </c>
      <c r="AW1490" s="238" t="s">
        <v>35</v>
      </c>
      <c r="AX1490" s="238" t="s">
        <v>75</v>
      </c>
      <c r="AY1490" s="249" t="s">
        <v>173</v>
      </c>
    </row>
    <row r="1491" s="30" customFormat="true" ht="25.5" hidden="false" customHeight="true" outlineLevel="0" collapsed="false">
      <c r="B1491" s="31"/>
      <c r="C1491" s="250" t="s">
        <v>3256</v>
      </c>
      <c r="D1491" s="250" t="s">
        <v>247</v>
      </c>
      <c r="E1491" s="251" t="s">
        <v>3257</v>
      </c>
      <c r="F1491" s="252" t="s">
        <v>3258</v>
      </c>
      <c r="G1491" s="253" t="s">
        <v>913</v>
      </c>
      <c r="H1491" s="254" t="n">
        <v>7.159</v>
      </c>
      <c r="I1491" s="255"/>
      <c r="J1491" s="256" t="n">
        <f aca="false">ROUND(I1491*H1491,2)</f>
        <v>0</v>
      </c>
      <c r="K1491" s="252" t="s">
        <v>179</v>
      </c>
      <c r="L1491" s="257"/>
      <c r="M1491" s="258"/>
      <c r="N1491" s="259" t="s">
        <v>43</v>
      </c>
      <c r="O1491" s="32"/>
      <c r="P1491" s="232" t="n">
        <f aca="false">O1491*H1491</f>
        <v>0</v>
      </c>
      <c r="Q1491" s="232" t="n">
        <v>0.0019</v>
      </c>
      <c r="R1491" s="232" t="n">
        <f aca="false">Q1491*H1491</f>
        <v>0.0136021</v>
      </c>
      <c r="S1491" s="232" t="n">
        <v>0</v>
      </c>
      <c r="T1491" s="233" t="n">
        <f aca="false">S1491*H1491</f>
        <v>0</v>
      </c>
      <c r="AR1491" s="10" t="s">
        <v>362</v>
      </c>
      <c r="AT1491" s="10" t="s">
        <v>247</v>
      </c>
      <c r="AU1491" s="10" t="s">
        <v>82</v>
      </c>
      <c r="AY1491" s="10" t="s">
        <v>173</v>
      </c>
      <c r="BE1491" s="234" t="n">
        <f aca="false">IF(N1491="základní",J1491,0)</f>
        <v>0</v>
      </c>
      <c r="BF1491" s="234" t="n">
        <f aca="false">IF(N1491="snížená",J1491,0)</f>
        <v>0</v>
      </c>
      <c r="BG1491" s="234" t="n">
        <f aca="false">IF(N1491="zákl. přenesená",J1491,0)</f>
        <v>0</v>
      </c>
      <c r="BH1491" s="234" t="n">
        <f aca="false">IF(N1491="sníž. přenesená",J1491,0)</f>
        <v>0</v>
      </c>
      <c r="BI1491" s="234" t="n">
        <f aca="false">IF(N1491="nulová",J1491,0)</f>
        <v>0</v>
      </c>
      <c r="BJ1491" s="10" t="s">
        <v>82</v>
      </c>
      <c r="BK1491" s="234" t="n">
        <f aca="false">ROUND(I1491*H1491,2)</f>
        <v>0</v>
      </c>
      <c r="BL1491" s="10" t="s">
        <v>265</v>
      </c>
      <c r="BM1491" s="10" t="s">
        <v>3259</v>
      </c>
    </row>
    <row r="1492" s="238" customFormat="true" ht="12.8" hidden="false" customHeight="false" outlineLevel="0" collapsed="false">
      <c r="B1492" s="239"/>
      <c r="C1492" s="240"/>
      <c r="D1492" s="235" t="s">
        <v>184</v>
      </c>
      <c r="E1492" s="241"/>
      <c r="F1492" s="242" t="s">
        <v>3260</v>
      </c>
      <c r="G1492" s="240"/>
      <c r="H1492" s="243" t="n">
        <v>7.159</v>
      </c>
      <c r="I1492" s="244"/>
      <c r="J1492" s="240"/>
      <c r="K1492" s="240"/>
      <c r="L1492" s="245"/>
      <c r="M1492" s="246"/>
      <c r="N1492" s="247"/>
      <c r="O1492" s="247"/>
      <c r="P1492" s="247"/>
      <c r="Q1492" s="247"/>
      <c r="R1492" s="247"/>
      <c r="S1492" s="247"/>
      <c r="T1492" s="248"/>
      <c r="AT1492" s="249" t="s">
        <v>184</v>
      </c>
      <c r="AU1492" s="249" t="s">
        <v>82</v>
      </c>
      <c r="AV1492" s="238" t="s">
        <v>82</v>
      </c>
      <c r="AW1492" s="238" t="s">
        <v>35</v>
      </c>
      <c r="AX1492" s="238" t="s">
        <v>75</v>
      </c>
      <c r="AY1492" s="249" t="s">
        <v>173</v>
      </c>
    </row>
    <row r="1493" s="30" customFormat="true" ht="16.5" hidden="false" customHeight="true" outlineLevel="0" collapsed="false">
      <c r="B1493" s="31"/>
      <c r="C1493" s="250" t="s">
        <v>3261</v>
      </c>
      <c r="D1493" s="250" t="s">
        <v>247</v>
      </c>
      <c r="E1493" s="251" t="s">
        <v>3262</v>
      </c>
      <c r="F1493" s="252" t="s">
        <v>3263</v>
      </c>
      <c r="G1493" s="253" t="s">
        <v>913</v>
      </c>
      <c r="H1493" s="254" t="n">
        <v>2.386</v>
      </c>
      <c r="I1493" s="255"/>
      <c r="J1493" s="256" t="n">
        <f aca="false">ROUND(I1493*H1493,2)</f>
        <v>0</v>
      </c>
      <c r="K1493" s="252" t="s">
        <v>179</v>
      </c>
      <c r="L1493" s="257"/>
      <c r="M1493" s="258"/>
      <c r="N1493" s="259" t="s">
        <v>43</v>
      </c>
      <c r="O1493" s="32"/>
      <c r="P1493" s="232" t="n">
        <f aca="false">O1493*H1493</f>
        <v>0</v>
      </c>
      <c r="Q1493" s="232" t="n">
        <v>0.0024</v>
      </c>
      <c r="R1493" s="232" t="n">
        <f aca="false">Q1493*H1493</f>
        <v>0.0057264</v>
      </c>
      <c r="S1493" s="232" t="n">
        <v>0</v>
      </c>
      <c r="T1493" s="233" t="n">
        <f aca="false">S1493*H1493</f>
        <v>0</v>
      </c>
      <c r="AR1493" s="10" t="s">
        <v>362</v>
      </c>
      <c r="AT1493" s="10" t="s">
        <v>247</v>
      </c>
      <c r="AU1493" s="10" t="s">
        <v>82</v>
      </c>
      <c r="AY1493" s="10" t="s">
        <v>173</v>
      </c>
      <c r="BE1493" s="234" t="n">
        <f aca="false">IF(N1493="základní",J1493,0)</f>
        <v>0</v>
      </c>
      <c r="BF1493" s="234" t="n">
        <f aca="false">IF(N1493="snížená",J1493,0)</f>
        <v>0</v>
      </c>
      <c r="BG1493" s="234" t="n">
        <f aca="false">IF(N1493="zákl. přenesená",J1493,0)</f>
        <v>0</v>
      </c>
      <c r="BH1493" s="234" t="n">
        <f aca="false">IF(N1493="sníž. přenesená",J1493,0)</f>
        <v>0</v>
      </c>
      <c r="BI1493" s="234" t="n">
        <f aca="false">IF(N1493="nulová",J1493,0)</f>
        <v>0</v>
      </c>
      <c r="BJ1493" s="10" t="s">
        <v>82</v>
      </c>
      <c r="BK1493" s="234" t="n">
        <f aca="false">ROUND(I1493*H1493,2)</f>
        <v>0</v>
      </c>
      <c r="BL1493" s="10" t="s">
        <v>265</v>
      </c>
      <c r="BM1493" s="10" t="s">
        <v>3264</v>
      </c>
    </row>
    <row r="1494" s="238" customFormat="true" ht="12.8" hidden="false" customHeight="false" outlineLevel="0" collapsed="false">
      <c r="B1494" s="239"/>
      <c r="C1494" s="240"/>
      <c r="D1494" s="235" t="s">
        <v>184</v>
      </c>
      <c r="E1494" s="241"/>
      <c r="F1494" s="242" t="s">
        <v>3265</v>
      </c>
      <c r="G1494" s="240"/>
      <c r="H1494" s="243" t="n">
        <v>2.386</v>
      </c>
      <c r="I1494" s="244"/>
      <c r="J1494" s="240"/>
      <c r="K1494" s="240"/>
      <c r="L1494" s="245"/>
      <c r="M1494" s="246"/>
      <c r="N1494" s="247"/>
      <c r="O1494" s="247"/>
      <c r="P1494" s="247"/>
      <c r="Q1494" s="247"/>
      <c r="R1494" s="247"/>
      <c r="S1494" s="247"/>
      <c r="T1494" s="248"/>
      <c r="AT1494" s="249" t="s">
        <v>184</v>
      </c>
      <c r="AU1494" s="249" t="s">
        <v>82</v>
      </c>
      <c r="AV1494" s="238" t="s">
        <v>82</v>
      </c>
      <c r="AW1494" s="238" t="s">
        <v>35</v>
      </c>
      <c r="AX1494" s="238" t="s">
        <v>75</v>
      </c>
      <c r="AY1494" s="249" t="s">
        <v>173</v>
      </c>
    </row>
    <row r="1495" s="30" customFormat="true" ht="16.5" hidden="false" customHeight="true" outlineLevel="0" collapsed="false">
      <c r="B1495" s="31"/>
      <c r="C1495" s="250" t="s">
        <v>3266</v>
      </c>
      <c r="D1495" s="250" t="s">
        <v>247</v>
      </c>
      <c r="E1495" s="251" t="s">
        <v>3267</v>
      </c>
      <c r="F1495" s="252" t="s">
        <v>3268</v>
      </c>
      <c r="G1495" s="253" t="s">
        <v>268</v>
      </c>
      <c r="H1495" s="254" t="n">
        <v>358.417</v>
      </c>
      <c r="I1495" s="255"/>
      <c r="J1495" s="256" t="n">
        <f aca="false">ROUND(I1495*H1495,2)</f>
        <v>0</v>
      </c>
      <c r="K1495" s="252" t="s">
        <v>179</v>
      </c>
      <c r="L1495" s="257"/>
      <c r="M1495" s="258"/>
      <c r="N1495" s="259" t="s">
        <v>43</v>
      </c>
      <c r="O1495" s="32"/>
      <c r="P1495" s="232" t="n">
        <f aca="false">O1495*H1495</f>
        <v>0</v>
      </c>
      <c r="Q1495" s="232" t="n">
        <v>1E-005</v>
      </c>
      <c r="R1495" s="232" t="n">
        <f aca="false">Q1495*H1495</f>
        <v>0.00358417</v>
      </c>
      <c r="S1495" s="232" t="n">
        <v>0</v>
      </c>
      <c r="T1495" s="233" t="n">
        <f aca="false">S1495*H1495</f>
        <v>0</v>
      </c>
      <c r="AR1495" s="10" t="s">
        <v>362</v>
      </c>
      <c r="AT1495" s="10" t="s">
        <v>247</v>
      </c>
      <c r="AU1495" s="10" t="s">
        <v>82</v>
      </c>
      <c r="AY1495" s="10" t="s">
        <v>173</v>
      </c>
      <c r="BE1495" s="234" t="n">
        <f aca="false">IF(N1495="základní",J1495,0)</f>
        <v>0</v>
      </c>
      <c r="BF1495" s="234" t="n">
        <f aca="false">IF(N1495="snížená",J1495,0)</f>
        <v>0</v>
      </c>
      <c r="BG1495" s="234" t="n">
        <f aca="false">IF(N1495="zákl. přenesená",J1495,0)</f>
        <v>0</v>
      </c>
      <c r="BH1495" s="234" t="n">
        <f aca="false">IF(N1495="sníž. přenesená",J1495,0)</f>
        <v>0</v>
      </c>
      <c r="BI1495" s="234" t="n">
        <f aca="false">IF(N1495="nulová",J1495,0)</f>
        <v>0</v>
      </c>
      <c r="BJ1495" s="10" t="s">
        <v>82</v>
      </c>
      <c r="BK1495" s="234" t="n">
        <f aca="false">ROUND(I1495*H1495,2)</f>
        <v>0</v>
      </c>
      <c r="BL1495" s="10" t="s">
        <v>265</v>
      </c>
      <c r="BM1495" s="10" t="s">
        <v>3269</v>
      </c>
    </row>
    <row r="1496" s="238" customFormat="true" ht="12.8" hidden="false" customHeight="false" outlineLevel="0" collapsed="false">
      <c r="B1496" s="239"/>
      <c r="C1496" s="240"/>
      <c r="D1496" s="235" t="s">
        <v>184</v>
      </c>
      <c r="E1496" s="241"/>
      <c r="F1496" s="242" t="s">
        <v>3270</v>
      </c>
      <c r="G1496" s="240"/>
      <c r="H1496" s="243" t="n">
        <v>358.417</v>
      </c>
      <c r="I1496" s="244"/>
      <c r="J1496" s="240"/>
      <c r="K1496" s="240"/>
      <c r="L1496" s="245"/>
      <c r="M1496" s="246"/>
      <c r="N1496" s="247"/>
      <c r="O1496" s="247"/>
      <c r="P1496" s="247"/>
      <c r="Q1496" s="247"/>
      <c r="R1496" s="247"/>
      <c r="S1496" s="247"/>
      <c r="T1496" s="248"/>
      <c r="AT1496" s="249" t="s">
        <v>184</v>
      </c>
      <c r="AU1496" s="249" t="s">
        <v>82</v>
      </c>
      <c r="AV1496" s="238" t="s">
        <v>82</v>
      </c>
      <c r="AW1496" s="238" t="s">
        <v>35</v>
      </c>
      <c r="AX1496" s="238" t="s">
        <v>75</v>
      </c>
      <c r="AY1496" s="249" t="s">
        <v>173</v>
      </c>
    </row>
    <row r="1497" s="30" customFormat="true" ht="25.5" hidden="false" customHeight="true" outlineLevel="0" collapsed="false">
      <c r="B1497" s="31"/>
      <c r="C1497" s="250" t="s">
        <v>3271</v>
      </c>
      <c r="D1497" s="250" t="s">
        <v>247</v>
      </c>
      <c r="E1497" s="251" t="s">
        <v>3272</v>
      </c>
      <c r="F1497" s="252" t="s">
        <v>3273</v>
      </c>
      <c r="G1497" s="253" t="s">
        <v>268</v>
      </c>
      <c r="H1497" s="254" t="n">
        <v>12</v>
      </c>
      <c r="I1497" s="255"/>
      <c r="J1497" s="256" t="n">
        <f aca="false">ROUND(I1497*H1497,2)</f>
        <v>0</v>
      </c>
      <c r="K1497" s="252" t="s">
        <v>179</v>
      </c>
      <c r="L1497" s="257"/>
      <c r="M1497" s="258"/>
      <c r="N1497" s="259" t="s">
        <v>43</v>
      </c>
      <c r="O1497" s="32"/>
      <c r="P1497" s="232" t="n">
        <f aca="false">O1497*H1497</f>
        <v>0</v>
      </c>
      <c r="Q1497" s="232" t="n">
        <v>0.0012</v>
      </c>
      <c r="R1497" s="232" t="n">
        <f aca="false">Q1497*H1497</f>
        <v>0.0144</v>
      </c>
      <c r="S1497" s="232" t="n">
        <v>0</v>
      </c>
      <c r="T1497" s="233" t="n">
        <f aca="false">S1497*H1497</f>
        <v>0</v>
      </c>
      <c r="AR1497" s="10" t="s">
        <v>362</v>
      </c>
      <c r="AT1497" s="10" t="s">
        <v>247</v>
      </c>
      <c r="AU1497" s="10" t="s">
        <v>82</v>
      </c>
      <c r="AY1497" s="10" t="s">
        <v>173</v>
      </c>
      <c r="BE1497" s="234" t="n">
        <f aca="false">IF(N1497="základní",J1497,0)</f>
        <v>0</v>
      </c>
      <c r="BF1497" s="234" t="n">
        <f aca="false">IF(N1497="snížená",J1497,0)</f>
        <v>0</v>
      </c>
      <c r="BG1497" s="234" t="n">
        <f aca="false">IF(N1497="zákl. přenesená",J1497,0)</f>
        <v>0</v>
      </c>
      <c r="BH1497" s="234" t="n">
        <f aca="false">IF(N1497="sníž. přenesená",J1497,0)</f>
        <v>0</v>
      </c>
      <c r="BI1497" s="234" t="n">
        <f aca="false">IF(N1497="nulová",J1497,0)</f>
        <v>0</v>
      </c>
      <c r="BJ1497" s="10" t="s">
        <v>82</v>
      </c>
      <c r="BK1497" s="234" t="n">
        <f aca="false">ROUND(I1497*H1497,2)</f>
        <v>0</v>
      </c>
      <c r="BL1497" s="10" t="s">
        <v>265</v>
      </c>
      <c r="BM1497" s="10" t="s">
        <v>3274</v>
      </c>
    </row>
    <row r="1498" s="238" customFormat="true" ht="12.8" hidden="false" customHeight="false" outlineLevel="0" collapsed="false">
      <c r="B1498" s="239"/>
      <c r="C1498" s="240"/>
      <c r="D1498" s="235" t="s">
        <v>184</v>
      </c>
      <c r="E1498" s="241"/>
      <c r="F1498" s="242" t="s">
        <v>3275</v>
      </c>
      <c r="G1498" s="240"/>
      <c r="H1498" s="243" t="n">
        <v>12</v>
      </c>
      <c r="I1498" s="244"/>
      <c r="J1498" s="240"/>
      <c r="K1498" s="240"/>
      <c r="L1498" s="245"/>
      <c r="M1498" s="246"/>
      <c r="N1498" s="247"/>
      <c r="O1498" s="247"/>
      <c r="P1498" s="247"/>
      <c r="Q1498" s="247"/>
      <c r="R1498" s="247"/>
      <c r="S1498" s="247"/>
      <c r="T1498" s="248"/>
      <c r="AT1498" s="249" t="s">
        <v>184</v>
      </c>
      <c r="AU1498" s="249" t="s">
        <v>82</v>
      </c>
      <c r="AV1498" s="238" t="s">
        <v>82</v>
      </c>
      <c r="AW1498" s="238" t="s">
        <v>35</v>
      </c>
      <c r="AX1498" s="238" t="s">
        <v>75</v>
      </c>
      <c r="AY1498" s="249" t="s">
        <v>173</v>
      </c>
    </row>
    <row r="1499" s="30" customFormat="true" ht="16.5" hidden="false" customHeight="true" outlineLevel="0" collapsed="false">
      <c r="B1499" s="31"/>
      <c r="C1499" s="250" t="s">
        <v>3276</v>
      </c>
      <c r="D1499" s="250" t="s">
        <v>247</v>
      </c>
      <c r="E1499" s="251" t="s">
        <v>3277</v>
      </c>
      <c r="F1499" s="252" t="s">
        <v>3278</v>
      </c>
      <c r="G1499" s="253" t="s">
        <v>268</v>
      </c>
      <c r="H1499" s="254" t="n">
        <v>5</v>
      </c>
      <c r="I1499" s="255"/>
      <c r="J1499" s="256" t="n">
        <f aca="false">ROUND(I1499*H1499,2)</f>
        <v>0</v>
      </c>
      <c r="K1499" s="252" t="s">
        <v>179</v>
      </c>
      <c r="L1499" s="257"/>
      <c r="M1499" s="258"/>
      <c r="N1499" s="259" t="s">
        <v>43</v>
      </c>
      <c r="O1499" s="32"/>
      <c r="P1499" s="232" t="n">
        <f aca="false">O1499*H1499</f>
        <v>0</v>
      </c>
      <c r="Q1499" s="232" t="n">
        <v>0.005</v>
      </c>
      <c r="R1499" s="232" t="n">
        <f aca="false">Q1499*H1499</f>
        <v>0.025</v>
      </c>
      <c r="S1499" s="232" t="n">
        <v>0</v>
      </c>
      <c r="T1499" s="233" t="n">
        <f aca="false">S1499*H1499</f>
        <v>0</v>
      </c>
      <c r="AR1499" s="10" t="s">
        <v>362</v>
      </c>
      <c r="AT1499" s="10" t="s">
        <v>247</v>
      </c>
      <c r="AU1499" s="10" t="s">
        <v>82</v>
      </c>
      <c r="AY1499" s="10" t="s">
        <v>173</v>
      </c>
      <c r="BE1499" s="234" t="n">
        <f aca="false">IF(N1499="základní",J1499,0)</f>
        <v>0</v>
      </c>
      <c r="BF1499" s="234" t="n">
        <f aca="false">IF(N1499="snížená",J1499,0)</f>
        <v>0</v>
      </c>
      <c r="BG1499" s="234" t="n">
        <f aca="false">IF(N1499="zákl. přenesená",J1499,0)</f>
        <v>0</v>
      </c>
      <c r="BH1499" s="234" t="n">
        <f aca="false">IF(N1499="sníž. přenesená",J1499,0)</f>
        <v>0</v>
      </c>
      <c r="BI1499" s="234" t="n">
        <f aca="false">IF(N1499="nulová",J1499,0)</f>
        <v>0</v>
      </c>
      <c r="BJ1499" s="10" t="s">
        <v>82</v>
      </c>
      <c r="BK1499" s="234" t="n">
        <f aca="false">ROUND(I1499*H1499,2)</f>
        <v>0</v>
      </c>
      <c r="BL1499" s="10" t="s">
        <v>265</v>
      </c>
      <c r="BM1499" s="10" t="s">
        <v>3279</v>
      </c>
    </row>
    <row r="1500" s="238" customFormat="true" ht="12.8" hidden="false" customHeight="false" outlineLevel="0" collapsed="false">
      <c r="B1500" s="239"/>
      <c r="C1500" s="240"/>
      <c r="D1500" s="235" t="s">
        <v>184</v>
      </c>
      <c r="E1500" s="241"/>
      <c r="F1500" s="242" t="s">
        <v>3280</v>
      </c>
      <c r="G1500" s="240"/>
      <c r="H1500" s="243" t="n">
        <v>5</v>
      </c>
      <c r="I1500" s="244"/>
      <c r="J1500" s="240"/>
      <c r="K1500" s="240"/>
      <c r="L1500" s="245"/>
      <c r="M1500" s="246"/>
      <c r="N1500" s="247"/>
      <c r="O1500" s="247"/>
      <c r="P1500" s="247"/>
      <c r="Q1500" s="247"/>
      <c r="R1500" s="247"/>
      <c r="S1500" s="247"/>
      <c r="T1500" s="248"/>
      <c r="AT1500" s="249" t="s">
        <v>184</v>
      </c>
      <c r="AU1500" s="249" t="s">
        <v>82</v>
      </c>
      <c r="AV1500" s="238" t="s">
        <v>82</v>
      </c>
      <c r="AW1500" s="238" t="s">
        <v>35</v>
      </c>
      <c r="AX1500" s="238" t="s">
        <v>75</v>
      </c>
      <c r="AY1500" s="249" t="s">
        <v>173</v>
      </c>
    </row>
    <row r="1501" s="30" customFormat="true" ht="16.5" hidden="false" customHeight="true" outlineLevel="0" collapsed="false">
      <c r="B1501" s="31"/>
      <c r="C1501" s="250" t="s">
        <v>3281</v>
      </c>
      <c r="D1501" s="250" t="s">
        <v>247</v>
      </c>
      <c r="E1501" s="251" t="s">
        <v>3282</v>
      </c>
      <c r="F1501" s="252" t="s">
        <v>3283</v>
      </c>
      <c r="G1501" s="253" t="s">
        <v>268</v>
      </c>
      <c r="H1501" s="254" t="n">
        <v>44.965</v>
      </c>
      <c r="I1501" s="255"/>
      <c r="J1501" s="256" t="n">
        <f aca="false">ROUND(I1501*H1501,2)</f>
        <v>0</v>
      </c>
      <c r="K1501" s="252" t="s">
        <v>179</v>
      </c>
      <c r="L1501" s="257"/>
      <c r="M1501" s="258"/>
      <c r="N1501" s="259" t="s">
        <v>43</v>
      </c>
      <c r="O1501" s="32"/>
      <c r="P1501" s="232" t="n">
        <f aca="false">O1501*H1501</f>
        <v>0</v>
      </c>
      <c r="Q1501" s="232" t="n">
        <v>0.0007</v>
      </c>
      <c r="R1501" s="232" t="n">
        <f aca="false">Q1501*H1501</f>
        <v>0.0314755</v>
      </c>
      <c r="S1501" s="232" t="n">
        <v>0</v>
      </c>
      <c r="T1501" s="233" t="n">
        <f aca="false">S1501*H1501</f>
        <v>0</v>
      </c>
      <c r="AR1501" s="10" t="s">
        <v>362</v>
      </c>
      <c r="AT1501" s="10" t="s">
        <v>247</v>
      </c>
      <c r="AU1501" s="10" t="s">
        <v>82</v>
      </c>
      <c r="AY1501" s="10" t="s">
        <v>173</v>
      </c>
      <c r="BE1501" s="234" t="n">
        <f aca="false">IF(N1501="základní",J1501,0)</f>
        <v>0</v>
      </c>
      <c r="BF1501" s="234" t="n">
        <f aca="false">IF(N1501="snížená",J1501,0)</f>
        <v>0</v>
      </c>
      <c r="BG1501" s="234" t="n">
        <f aca="false">IF(N1501="zákl. přenesená",J1501,0)</f>
        <v>0</v>
      </c>
      <c r="BH1501" s="234" t="n">
        <f aca="false">IF(N1501="sníž. přenesená",J1501,0)</f>
        <v>0</v>
      </c>
      <c r="BI1501" s="234" t="n">
        <f aca="false">IF(N1501="nulová",J1501,0)</f>
        <v>0</v>
      </c>
      <c r="BJ1501" s="10" t="s">
        <v>82</v>
      </c>
      <c r="BK1501" s="234" t="n">
        <f aca="false">ROUND(I1501*H1501,2)</f>
        <v>0</v>
      </c>
      <c r="BL1501" s="10" t="s">
        <v>265</v>
      </c>
      <c r="BM1501" s="10" t="s">
        <v>3284</v>
      </c>
    </row>
    <row r="1502" s="238" customFormat="true" ht="12.8" hidden="false" customHeight="false" outlineLevel="0" collapsed="false">
      <c r="B1502" s="239"/>
      <c r="C1502" s="240"/>
      <c r="D1502" s="235" t="s">
        <v>184</v>
      </c>
      <c r="E1502" s="241"/>
      <c r="F1502" s="242" t="s">
        <v>3285</v>
      </c>
      <c r="G1502" s="240"/>
      <c r="H1502" s="243" t="n">
        <v>44.965</v>
      </c>
      <c r="I1502" s="244"/>
      <c r="J1502" s="240"/>
      <c r="K1502" s="240"/>
      <c r="L1502" s="245"/>
      <c r="M1502" s="246"/>
      <c r="N1502" s="247"/>
      <c r="O1502" s="247"/>
      <c r="P1502" s="247"/>
      <c r="Q1502" s="247"/>
      <c r="R1502" s="247"/>
      <c r="S1502" s="247"/>
      <c r="T1502" s="248"/>
      <c r="AT1502" s="249" t="s">
        <v>184</v>
      </c>
      <c r="AU1502" s="249" t="s">
        <v>82</v>
      </c>
      <c r="AV1502" s="238" t="s">
        <v>82</v>
      </c>
      <c r="AW1502" s="238" t="s">
        <v>35</v>
      </c>
      <c r="AX1502" s="238" t="s">
        <v>75</v>
      </c>
      <c r="AY1502" s="249" t="s">
        <v>173</v>
      </c>
    </row>
    <row r="1503" s="30" customFormat="true" ht="16.5" hidden="false" customHeight="true" outlineLevel="0" collapsed="false">
      <c r="B1503" s="31"/>
      <c r="C1503" s="250" t="s">
        <v>3286</v>
      </c>
      <c r="D1503" s="250" t="s">
        <v>247</v>
      </c>
      <c r="E1503" s="251" t="s">
        <v>3287</v>
      </c>
      <c r="F1503" s="252" t="s">
        <v>3288</v>
      </c>
      <c r="G1503" s="253" t="s">
        <v>268</v>
      </c>
      <c r="H1503" s="254" t="n">
        <v>115.5</v>
      </c>
      <c r="I1503" s="255"/>
      <c r="J1503" s="256" t="n">
        <f aca="false">ROUND(I1503*H1503,2)</f>
        <v>0</v>
      </c>
      <c r="K1503" s="252" t="s">
        <v>179</v>
      </c>
      <c r="L1503" s="257"/>
      <c r="M1503" s="258"/>
      <c r="N1503" s="259" t="s">
        <v>43</v>
      </c>
      <c r="O1503" s="32"/>
      <c r="P1503" s="232" t="n">
        <f aca="false">O1503*H1503</f>
        <v>0</v>
      </c>
      <c r="Q1503" s="232" t="n">
        <v>0.0005</v>
      </c>
      <c r="R1503" s="232" t="n">
        <f aca="false">Q1503*H1503</f>
        <v>0.05775</v>
      </c>
      <c r="S1503" s="232" t="n">
        <v>0</v>
      </c>
      <c r="T1503" s="233" t="n">
        <f aca="false">S1503*H1503</f>
        <v>0</v>
      </c>
      <c r="AR1503" s="10" t="s">
        <v>362</v>
      </c>
      <c r="AT1503" s="10" t="s">
        <v>247</v>
      </c>
      <c r="AU1503" s="10" t="s">
        <v>82</v>
      </c>
      <c r="AY1503" s="10" t="s">
        <v>173</v>
      </c>
      <c r="BE1503" s="234" t="n">
        <f aca="false">IF(N1503="základní",J1503,0)</f>
        <v>0</v>
      </c>
      <c r="BF1503" s="234" t="n">
        <f aca="false">IF(N1503="snížená",J1503,0)</f>
        <v>0</v>
      </c>
      <c r="BG1503" s="234" t="n">
        <f aca="false">IF(N1503="zákl. přenesená",J1503,0)</f>
        <v>0</v>
      </c>
      <c r="BH1503" s="234" t="n">
        <f aca="false">IF(N1503="sníž. přenesená",J1503,0)</f>
        <v>0</v>
      </c>
      <c r="BI1503" s="234" t="n">
        <f aca="false">IF(N1503="nulová",J1503,0)</f>
        <v>0</v>
      </c>
      <c r="BJ1503" s="10" t="s">
        <v>82</v>
      </c>
      <c r="BK1503" s="234" t="n">
        <f aca="false">ROUND(I1503*H1503,2)</f>
        <v>0</v>
      </c>
      <c r="BL1503" s="10" t="s">
        <v>265</v>
      </c>
      <c r="BM1503" s="10" t="s">
        <v>3289</v>
      </c>
    </row>
    <row r="1504" s="238" customFormat="true" ht="12.8" hidden="false" customHeight="false" outlineLevel="0" collapsed="false">
      <c r="B1504" s="239"/>
      <c r="C1504" s="240"/>
      <c r="D1504" s="235" t="s">
        <v>184</v>
      </c>
      <c r="E1504" s="241"/>
      <c r="F1504" s="242" t="s">
        <v>3290</v>
      </c>
      <c r="G1504" s="240"/>
      <c r="H1504" s="243" t="n">
        <v>115.5</v>
      </c>
      <c r="I1504" s="244"/>
      <c r="J1504" s="240"/>
      <c r="K1504" s="240"/>
      <c r="L1504" s="245"/>
      <c r="M1504" s="246"/>
      <c r="N1504" s="247"/>
      <c r="O1504" s="247"/>
      <c r="P1504" s="247"/>
      <c r="Q1504" s="247"/>
      <c r="R1504" s="247"/>
      <c r="S1504" s="247"/>
      <c r="T1504" s="248"/>
      <c r="AT1504" s="249" t="s">
        <v>184</v>
      </c>
      <c r="AU1504" s="249" t="s">
        <v>82</v>
      </c>
      <c r="AV1504" s="238" t="s">
        <v>82</v>
      </c>
      <c r="AW1504" s="238" t="s">
        <v>35</v>
      </c>
      <c r="AX1504" s="238" t="s">
        <v>75</v>
      </c>
      <c r="AY1504" s="249" t="s">
        <v>173</v>
      </c>
    </row>
    <row r="1505" s="30" customFormat="true" ht="16.5" hidden="false" customHeight="true" outlineLevel="0" collapsed="false">
      <c r="B1505" s="31"/>
      <c r="C1505" s="250" t="s">
        <v>3291</v>
      </c>
      <c r="D1505" s="250" t="s">
        <v>247</v>
      </c>
      <c r="E1505" s="251" t="s">
        <v>3292</v>
      </c>
      <c r="F1505" s="252" t="s">
        <v>3293</v>
      </c>
      <c r="G1505" s="253" t="s">
        <v>268</v>
      </c>
      <c r="H1505" s="254" t="n">
        <v>100</v>
      </c>
      <c r="I1505" s="255"/>
      <c r="J1505" s="256" t="n">
        <f aca="false">ROUND(I1505*H1505,2)</f>
        <v>0</v>
      </c>
      <c r="K1505" s="252" t="s">
        <v>179</v>
      </c>
      <c r="L1505" s="257"/>
      <c r="M1505" s="258"/>
      <c r="N1505" s="259" t="s">
        <v>43</v>
      </c>
      <c r="O1505" s="32"/>
      <c r="P1505" s="232" t="n">
        <f aca="false">O1505*H1505</f>
        <v>0</v>
      </c>
      <c r="Q1505" s="232" t="n">
        <v>0.00012</v>
      </c>
      <c r="R1505" s="232" t="n">
        <f aca="false">Q1505*H1505</f>
        <v>0.012</v>
      </c>
      <c r="S1505" s="232" t="n">
        <v>0</v>
      </c>
      <c r="T1505" s="233" t="n">
        <f aca="false">S1505*H1505</f>
        <v>0</v>
      </c>
      <c r="AR1505" s="10" t="s">
        <v>362</v>
      </c>
      <c r="AT1505" s="10" t="s">
        <v>247</v>
      </c>
      <c r="AU1505" s="10" t="s">
        <v>82</v>
      </c>
      <c r="AY1505" s="10" t="s">
        <v>173</v>
      </c>
      <c r="BE1505" s="234" t="n">
        <f aca="false">IF(N1505="základní",J1505,0)</f>
        <v>0</v>
      </c>
      <c r="BF1505" s="234" t="n">
        <f aca="false">IF(N1505="snížená",J1505,0)</f>
        <v>0</v>
      </c>
      <c r="BG1505" s="234" t="n">
        <f aca="false">IF(N1505="zákl. přenesená",J1505,0)</f>
        <v>0</v>
      </c>
      <c r="BH1505" s="234" t="n">
        <f aca="false">IF(N1505="sníž. přenesená",J1505,0)</f>
        <v>0</v>
      </c>
      <c r="BI1505" s="234" t="n">
        <f aca="false">IF(N1505="nulová",J1505,0)</f>
        <v>0</v>
      </c>
      <c r="BJ1505" s="10" t="s">
        <v>82</v>
      </c>
      <c r="BK1505" s="234" t="n">
        <f aca="false">ROUND(I1505*H1505,2)</f>
        <v>0</v>
      </c>
      <c r="BL1505" s="10" t="s">
        <v>265</v>
      </c>
      <c r="BM1505" s="10" t="s">
        <v>3294</v>
      </c>
    </row>
    <row r="1506" s="238" customFormat="true" ht="12.8" hidden="false" customHeight="false" outlineLevel="0" collapsed="false">
      <c r="B1506" s="239"/>
      <c r="C1506" s="240"/>
      <c r="D1506" s="235" t="s">
        <v>184</v>
      </c>
      <c r="E1506" s="241"/>
      <c r="F1506" s="242" t="s">
        <v>3295</v>
      </c>
      <c r="G1506" s="240"/>
      <c r="H1506" s="243" t="n">
        <v>100</v>
      </c>
      <c r="I1506" s="244"/>
      <c r="J1506" s="240"/>
      <c r="K1506" s="240"/>
      <c r="L1506" s="245"/>
      <c r="M1506" s="246"/>
      <c r="N1506" s="247"/>
      <c r="O1506" s="247"/>
      <c r="P1506" s="247"/>
      <c r="Q1506" s="247"/>
      <c r="R1506" s="247"/>
      <c r="S1506" s="247"/>
      <c r="T1506" s="248"/>
      <c r="AT1506" s="249" t="s">
        <v>184</v>
      </c>
      <c r="AU1506" s="249" t="s">
        <v>82</v>
      </c>
      <c r="AV1506" s="238" t="s">
        <v>82</v>
      </c>
      <c r="AW1506" s="238" t="s">
        <v>35</v>
      </c>
      <c r="AX1506" s="238" t="s">
        <v>75</v>
      </c>
      <c r="AY1506" s="249" t="s">
        <v>173</v>
      </c>
    </row>
    <row r="1507" s="30" customFormat="true" ht="16.5" hidden="false" customHeight="true" outlineLevel="0" collapsed="false">
      <c r="B1507" s="31"/>
      <c r="C1507" s="250" t="s">
        <v>3296</v>
      </c>
      <c r="D1507" s="250" t="s">
        <v>247</v>
      </c>
      <c r="E1507" s="251" t="s">
        <v>3297</v>
      </c>
      <c r="F1507" s="252" t="s">
        <v>3298</v>
      </c>
      <c r="G1507" s="253" t="s">
        <v>268</v>
      </c>
      <c r="H1507" s="254" t="n">
        <v>11.934</v>
      </c>
      <c r="I1507" s="255"/>
      <c r="J1507" s="256" t="n">
        <f aca="false">ROUND(I1507*H1507,2)</f>
        <v>0</v>
      </c>
      <c r="K1507" s="252" t="s">
        <v>179</v>
      </c>
      <c r="L1507" s="257"/>
      <c r="M1507" s="258"/>
      <c r="N1507" s="259" t="s">
        <v>43</v>
      </c>
      <c r="O1507" s="32"/>
      <c r="P1507" s="232" t="n">
        <f aca="false">O1507*H1507</f>
        <v>0</v>
      </c>
      <c r="Q1507" s="232" t="n">
        <v>0.0005</v>
      </c>
      <c r="R1507" s="232" t="n">
        <f aca="false">Q1507*H1507</f>
        <v>0.005967</v>
      </c>
      <c r="S1507" s="232" t="n">
        <v>0</v>
      </c>
      <c r="T1507" s="233" t="n">
        <f aca="false">S1507*H1507</f>
        <v>0</v>
      </c>
      <c r="AR1507" s="10" t="s">
        <v>362</v>
      </c>
      <c r="AT1507" s="10" t="s">
        <v>247</v>
      </c>
      <c r="AU1507" s="10" t="s">
        <v>82</v>
      </c>
      <c r="AY1507" s="10" t="s">
        <v>173</v>
      </c>
      <c r="BE1507" s="234" t="n">
        <f aca="false">IF(N1507="základní",J1507,0)</f>
        <v>0</v>
      </c>
      <c r="BF1507" s="234" t="n">
        <f aca="false">IF(N1507="snížená",J1507,0)</f>
        <v>0</v>
      </c>
      <c r="BG1507" s="234" t="n">
        <f aca="false">IF(N1507="zákl. přenesená",J1507,0)</f>
        <v>0</v>
      </c>
      <c r="BH1507" s="234" t="n">
        <f aca="false">IF(N1507="sníž. přenesená",J1507,0)</f>
        <v>0</v>
      </c>
      <c r="BI1507" s="234" t="n">
        <f aca="false">IF(N1507="nulová",J1507,0)</f>
        <v>0</v>
      </c>
      <c r="BJ1507" s="10" t="s">
        <v>82</v>
      </c>
      <c r="BK1507" s="234" t="n">
        <f aca="false">ROUND(I1507*H1507,2)</f>
        <v>0</v>
      </c>
      <c r="BL1507" s="10" t="s">
        <v>265</v>
      </c>
      <c r="BM1507" s="10" t="s">
        <v>3299</v>
      </c>
    </row>
    <row r="1508" s="238" customFormat="true" ht="12.8" hidden="false" customHeight="false" outlineLevel="0" collapsed="false">
      <c r="B1508" s="239"/>
      <c r="C1508" s="240"/>
      <c r="D1508" s="235" t="s">
        <v>184</v>
      </c>
      <c r="E1508" s="241"/>
      <c r="F1508" s="242" t="s">
        <v>3300</v>
      </c>
      <c r="G1508" s="240"/>
      <c r="H1508" s="243" t="n">
        <v>11.934</v>
      </c>
      <c r="I1508" s="244"/>
      <c r="J1508" s="240"/>
      <c r="K1508" s="240"/>
      <c r="L1508" s="245"/>
      <c r="M1508" s="246"/>
      <c r="N1508" s="247"/>
      <c r="O1508" s="247"/>
      <c r="P1508" s="247"/>
      <c r="Q1508" s="247"/>
      <c r="R1508" s="247"/>
      <c r="S1508" s="247"/>
      <c r="T1508" s="248"/>
      <c r="AT1508" s="249" t="s">
        <v>184</v>
      </c>
      <c r="AU1508" s="249" t="s">
        <v>82</v>
      </c>
      <c r="AV1508" s="238" t="s">
        <v>82</v>
      </c>
      <c r="AW1508" s="238" t="s">
        <v>35</v>
      </c>
      <c r="AX1508" s="238" t="s">
        <v>75</v>
      </c>
      <c r="AY1508" s="249" t="s">
        <v>173</v>
      </c>
    </row>
    <row r="1509" s="30" customFormat="true" ht="16.5" hidden="false" customHeight="true" outlineLevel="0" collapsed="false">
      <c r="B1509" s="31"/>
      <c r="C1509" s="250" t="s">
        <v>3301</v>
      </c>
      <c r="D1509" s="250" t="s">
        <v>247</v>
      </c>
      <c r="E1509" s="251" t="s">
        <v>3302</v>
      </c>
      <c r="F1509" s="252" t="s">
        <v>3303</v>
      </c>
      <c r="G1509" s="253" t="s">
        <v>268</v>
      </c>
      <c r="H1509" s="254" t="n">
        <v>1</v>
      </c>
      <c r="I1509" s="255"/>
      <c r="J1509" s="256" t="n">
        <f aca="false">ROUND(I1509*H1509,2)</f>
        <v>0</v>
      </c>
      <c r="K1509" s="252" t="s">
        <v>179</v>
      </c>
      <c r="L1509" s="257"/>
      <c r="M1509" s="258"/>
      <c r="N1509" s="259" t="s">
        <v>43</v>
      </c>
      <c r="O1509" s="32"/>
      <c r="P1509" s="232" t="n">
        <f aca="false">O1509*H1509</f>
        <v>0</v>
      </c>
      <c r="Q1509" s="232" t="n">
        <v>0.0007</v>
      </c>
      <c r="R1509" s="232" t="n">
        <f aca="false">Q1509*H1509</f>
        <v>0.0007</v>
      </c>
      <c r="S1509" s="232" t="n">
        <v>0</v>
      </c>
      <c r="T1509" s="233" t="n">
        <f aca="false">S1509*H1509</f>
        <v>0</v>
      </c>
      <c r="AR1509" s="10" t="s">
        <v>362</v>
      </c>
      <c r="AT1509" s="10" t="s">
        <v>247</v>
      </c>
      <c r="AU1509" s="10" t="s">
        <v>82</v>
      </c>
      <c r="AY1509" s="10" t="s">
        <v>173</v>
      </c>
      <c r="BE1509" s="234" t="n">
        <f aca="false">IF(N1509="základní",J1509,0)</f>
        <v>0</v>
      </c>
      <c r="BF1509" s="234" t="n">
        <f aca="false">IF(N1509="snížená",J1509,0)</f>
        <v>0</v>
      </c>
      <c r="BG1509" s="234" t="n">
        <f aca="false">IF(N1509="zákl. přenesená",J1509,0)</f>
        <v>0</v>
      </c>
      <c r="BH1509" s="234" t="n">
        <f aca="false">IF(N1509="sníž. přenesená",J1509,0)</f>
        <v>0</v>
      </c>
      <c r="BI1509" s="234" t="n">
        <f aca="false">IF(N1509="nulová",J1509,0)</f>
        <v>0</v>
      </c>
      <c r="BJ1509" s="10" t="s">
        <v>82</v>
      </c>
      <c r="BK1509" s="234" t="n">
        <f aca="false">ROUND(I1509*H1509,2)</f>
        <v>0</v>
      </c>
      <c r="BL1509" s="10" t="s">
        <v>265</v>
      </c>
      <c r="BM1509" s="10" t="s">
        <v>3304</v>
      </c>
    </row>
    <row r="1510" s="238" customFormat="true" ht="12.8" hidden="false" customHeight="false" outlineLevel="0" collapsed="false">
      <c r="B1510" s="239"/>
      <c r="C1510" s="240"/>
      <c r="D1510" s="235" t="s">
        <v>184</v>
      </c>
      <c r="E1510" s="241"/>
      <c r="F1510" s="242" t="s">
        <v>3305</v>
      </c>
      <c r="G1510" s="240"/>
      <c r="H1510" s="243" t="n">
        <v>1</v>
      </c>
      <c r="I1510" s="244"/>
      <c r="J1510" s="240"/>
      <c r="K1510" s="240"/>
      <c r="L1510" s="245"/>
      <c r="M1510" s="246"/>
      <c r="N1510" s="247"/>
      <c r="O1510" s="247"/>
      <c r="P1510" s="247"/>
      <c r="Q1510" s="247"/>
      <c r="R1510" s="247"/>
      <c r="S1510" s="247"/>
      <c r="T1510" s="248"/>
      <c r="AT1510" s="249" t="s">
        <v>184</v>
      </c>
      <c r="AU1510" s="249" t="s">
        <v>82</v>
      </c>
      <c r="AV1510" s="238" t="s">
        <v>82</v>
      </c>
      <c r="AW1510" s="238" t="s">
        <v>35</v>
      </c>
      <c r="AX1510" s="238" t="s">
        <v>75</v>
      </c>
      <c r="AY1510" s="249" t="s">
        <v>173</v>
      </c>
    </row>
    <row r="1511" s="30" customFormat="true" ht="25.5" hidden="false" customHeight="true" outlineLevel="0" collapsed="false">
      <c r="B1511" s="31"/>
      <c r="C1511" s="223" t="s">
        <v>3306</v>
      </c>
      <c r="D1511" s="223" t="s">
        <v>175</v>
      </c>
      <c r="E1511" s="224" t="s">
        <v>3307</v>
      </c>
      <c r="F1511" s="225" t="s">
        <v>3308</v>
      </c>
      <c r="G1511" s="226" t="s">
        <v>255</v>
      </c>
      <c r="H1511" s="227" t="n">
        <v>8</v>
      </c>
      <c r="I1511" s="228"/>
      <c r="J1511" s="229" t="n">
        <f aca="false">ROUND(I1511*H1511,2)</f>
        <v>0</v>
      </c>
      <c r="K1511" s="225" t="s">
        <v>179</v>
      </c>
      <c r="L1511" s="57"/>
      <c r="M1511" s="230"/>
      <c r="N1511" s="231" t="s">
        <v>43</v>
      </c>
      <c r="O1511" s="32"/>
      <c r="P1511" s="232" t="n">
        <f aca="false">O1511*H1511</f>
        <v>0</v>
      </c>
      <c r="Q1511" s="232" t="n">
        <v>0</v>
      </c>
      <c r="R1511" s="232" t="n">
        <f aca="false">Q1511*H1511</f>
        <v>0</v>
      </c>
      <c r="S1511" s="232" t="n">
        <v>0</v>
      </c>
      <c r="T1511" s="233" t="n">
        <f aca="false">S1511*H1511</f>
        <v>0</v>
      </c>
      <c r="AR1511" s="10" t="s">
        <v>265</v>
      </c>
      <c r="AT1511" s="10" t="s">
        <v>175</v>
      </c>
      <c r="AU1511" s="10" t="s">
        <v>82</v>
      </c>
      <c r="AY1511" s="10" t="s">
        <v>173</v>
      </c>
      <c r="BE1511" s="234" t="n">
        <f aca="false">IF(N1511="základní",J1511,0)</f>
        <v>0</v>
      </c>
      <c r="BF1511" s="234" t="n">
        <f aca="false">IF(N1511="snížená",J1511,0)</f>
        <v>0</v>
      </c>
      <c r="BG1511" s="234" t="n">
        <f aca="false">IF(N1511="zákl. přenesená",J1511,0)</f>
        <v>0</v>
      </c>
      <c r="BH1511" s="234" t="n">
        <f aca="false">IF(N1511="sníž. přenesená",J1511,0)</f>
        <v>0</v>
      </c>
      <c r="BI1511" s="234" t="n">
        <f aca="false">IF(N1511="nulová",J1511,0)</f>
        <v>0</v>
      </c>
      <c r="BJ1511" s="10" t="s">
        <v>82</v>
      </c>
      <c r="BK1511" s="234" t="n">
        <f aca="false">ROUND(I1511*H1511,2)</f>
        <v>0</v>
      </c>
      <c r="BL1511" s="10" t="s">
        <v>265</v>
      </c>
      <c r="BM1511" s="10" t="s">
        <v>3309</v>
      </c>
    </row>
    <row r="1512" s="30" customFormat="true" ht="12.8" hidden="false" customHeight="false" outlineLevel="0" collapsed="false">
      <c r="B1512" s="31"/>
      <c r="C1512" s="59"/>
      <c r="D1512" s="235" t="s">
        <v>182</v>
      </c>
      <c r="E1512" s="59"/>
      <c r="F1512" s="236" t="s">
        <v>3227</v>
      </c>
      <c r="G1512" s="59"/>
      <c r="H1512" s="59"/>
      <c r="I1512" s="189"/>
      <c r="J1512" s="59"/>
      <c r="K1512" s="59"/>
      <c r="L1512" s="57"/>
      <c r="M1512" s="237"/>
      <c r="N1512" s="32"/>
      <c r="O1512" s="32"/>
      <c r="P1512" s="32"/>
      <c r="Q1512" s="32"/>
      <c r="R1512" s="32"/>
      <c r="S1512" s="32"/>
      <c r="T1512" s="79"/>
      <c r="AT1512" s="10" t="s">
        <v>182</v>
      </c>
      <c r="AU1512" s="10" t="s">
        <v>82</v>
      </c>
    </row>
    <row r="1513" s="238" customFormat="true" ht="12.8" hidden="false" customHeight="false" outlineLevel="0" collapsed="false">
      <c r="B1513" s="239"/>
      <c r="C1513" s="240"/>
      <c r="D1513" s="235" t="s">
        <v>184</v>
      </c>
      <c r="E1513" s="241"/>
      <c r="F1513" s="242" t="s">
        <v>3310</v>
      </c>
      <c r="G1513" s="240"/>
      <c r="H1513" s="243" t="n">
        <v>8</v>
      </c>
      <c r="I1513" s="244"/>
      <c r="J1513" s="240"/>
      <c r="K1513" s="240"/>
      <c r="L1513" s="245"/>
      <c r="M1513" s="246"/>
      <c r="N1513" s="247"/>
      <c r="O1513" s="247"/>
      <c r="P1513" s="247"/>
      <c r="Q1513" s="247"/>
      <c r="R1513" s="247"/>
      <c r="S1513" s="247"/>
      <c r="T1513" s="248"/>
      <c r="AT1513" s="249" t="s">
        <v>184</v>
      </c>
      <c r="AU1513" s="249" t="s">
        <v>82</v>
      </c>
      <c r="AV1513" s="238" t="s">
        <v>82</v>
      </c>
      <c r="AW1513" s="238" t="s">
        <v>35</v>
      </c>
      <c r="AX1513" s="238" t="s">
        <v>75</v>
      </c>
      <c r="AY1513" s="249" t="s">
        <v>173</v>
      </c>
    </row>
    <row r="1514" s="30" customFormat="true" ht="25.5" hidden="false" customHeight="true" outlineLevel="0" collapsed="false">
      <c r="B1514" s="31"/>
      <c r="C1514" s="223" t="s">
        <v>3311</v>
      </c>
      <c r="D1514" s="223" t="s">
        <v>175</v>
      </c>
      <c r="E1514" s="224" t="s">
        <v>3312</v>
      </c>
      <c r="F1514" s="225" t="s">
        <v>3313</v>
      </c>
      <c r="G1514" s="226" t="s">
        <v>178</v>
      </c>
      <c r="H1514" s="227" t="n">
        <v>367.138</v>
      </c>
      <c r="I1514" s="228"/>
      <c r="J1514" s="229" t="n">
        <f aca="false">ROUND(I1514*H1514,2)</f>
        <v>0</v>
      </c>
      <c r="K1514" s="225" t="s">
        <v>179</v>
      </c>
      <c r="L1514" s="57"/>
      <c r="M1514" s="230"/>
      <c r="N1514" s="231" t="s">
        <v>43</v>
      </c>
      <c r="O1514" s="32"/>
      <c r="P1514" s="232" t="n">
        <f aca="false">O1514*H1514</f>
        <v>0</v>
      </c>
      <c r="Q1514" s="232" t="n">
        <v>0</v>
      </c>
      <c r="R1514" s="232" t="n">
        <f aca="false">Q1514*H1514</f>
        <v>0</v>
      </c>
      <c r="S1514" s="232" t="n">
        <v>0</v>
      </c>
      <c r="T1514" s="233" t="n">
        <f aca="false">S1514*H1514</f>
        <v>0</v>
      </c>
      <c r="AR1514" s="10" t="s">
        <v>265</v>
      </c>
      <c r="AT1514" s="10" t="s">
        <v>175</v>
      </c>
      <c r="AU1514" s="10" t="s">
        <v>82</v>
      </c>
      <c r="AY1514" s="10" t="s">
        <v>173</v>
      </c>
      <c r="BE1514" s="234" t="n">
        <f aca="false">IF(N1514="základní",J1514,0)</f>
        <v>0</v>
      </c>
      <c r="BF1514" s="234" t="n">
        <f aca="false">IF(N1514="snížená",J1514,0)</f>
        <v>0</v>
      </c>
      <c r="BG1514" s="234" t="n">
        <f aca="false">IF(N1514="zákl. přenesená",J1514,0)</f>
        <v>0</v>
      </c>
      <c r="BH1514" s="234" t="n">
        <f aca="false">IF(N1514="sníž. přenesená",J1514,0)</f>
        <v>0</v>
      </c>
      <c r="BI1514" s="234" t="n">
        <f aca="false">IF(N1514="nulová",J1514,0)</f>
        <v>0</v>
      </c>
      <c r="BJ1514" s="10" t="s">
        <v>82</v>
      </c>
      <c r="BK1514" s="234" t="n">
        <f aca="false">ROUND(I1514*H1514,2)</f>
        <v>0</v>
      </c>
      <c r="BL1514" s="10" t="s">
        <v>265</v>
      </c>
      <c r="BM1514" s="10" t="s">
        <v>3314</v>
      </c>
    </row>
    <row r="1515" s="30" customFormat="true" ht="12.8" hidden="false" customHeight="false" outlineLevel="0" collapsed="false">
      <c r="B1515" s="31"/>
      <c r="C1515" s="59"/>
      <c r="D1515" s="235" t="s">
        <v>182</v>
      </c>
      <c r="E1515" s="59"/>
      <c r="F1515" s="236" t="s">
        <v>3227</v>
      </c>
      <c r="G1515" s="59"/>
      <c r="H1515" s="59"/>
      <c r="I1515" s="189"/>
      <c r="J1515" s="59"/>
      <c r="K1515" s="59"/>
      <c r="L1515" s="57"/>
      <c r="M1515" s="237"/>
      <c r="N1515" s="32"/>
      <c r="O1515" s="32"/>
      <c r="P1515" s="32"/>
      <c r="Q1515" s="32"/>
      <c r="R1515" s="32"/>
      <c r="S1515" s="32"/>
      <c r="T1515" s="79"/>
      <c r="AT1515" s="10" t="s">
        <v>182</v>
      </c>
      <c r="AU1515" s="10" t="s">
        <v>82</v>
      </c>
    </row>
    <row r="1516" s="238" customFormat="true" ht="12.8" hidden="false" customHeight="false" outlineLevel="0" collapsed="false">
      <c r="B1516" s="239"/>
      <c r="C1516" s="240"/>
      <c r="D1516" s="235" t="s">
        <v>184</v>
      </c>
      <c r="E1516" s="241"/>
      <c r="F1516" s="242" t="s">
        <v>2898</v>
      </c>
      <c r="G1516" s="240"/>
      <c r="H1516" s="243" t="n">
        <v>367.138</v>
      </c>
      <c r="I1516" s="244"/>
      <c r="J1516" s="240"/>
      <c r="K1516" s="240"/>
      <c r="L1516" s="245"/>
      <c r="M1516" s="246"/>
      <c r="N1516" s="247"/>
      <c r="O1516" s="247"/>
      <c r="P1516" s="247"/>
      <c r="Q1516" s="247"/>
      <c r="R1516" s="247"/>
      <c r="S1516" s="247"/>
      <c r="T1516" s="248"/>
      <c r="AT1516" s="249" t="s">
        <v>184</v>
      </c>
      <c r="AU1516" s="249" t="s">
        <v>82</v>
      </c>
      <c r="AV1516" s="238" t="s">
        <v>82</v>
      </c>
      <c r="AW1516" s="238" t="s">
        <v>35</v>
      </c>
      <c r="AX1516" s="238" t="s">
        <v>75</v>
      </c>
      <c r="AY1516" s="249" t="s">
        <v>173</v>
      </c>
    </row>
    <row r="1517" s="30" customFormat="true" ht="25.5" hidden="false" customHeight="true" outlineLevel="0" collapsed="false">
      <c r="B1517" s="31"/>
      <c r="C1517" s="223" t="s">
        <v>3315</v>
      </c>
      <c r="D1517" s="223" t="s">
        <v>175</v>
      </c>
      <c r="E1517" s="224" t="s">
        <v>3316</v>
      </c>
      <c r="F1517" s="225" t="s">
        <v>3317</v>
      </c>
      <c r="G1517" s="226" t="s">
        <v>268</v>
      </c>
      <c r="H1517" s="227" t="n">
        <v>2</v>
      </c>
      <c r="I1517" s="228"/>
      <c r="J1517" s="229" t="n">
        <f aca="false">ROUND(I1517*H1517,2)</f>
        <v>0</v>
      </c>
      <c r="K1517" s="225" t="s">
        <v>179</v>
      </c>
      <c r="L1517" s="57"/>
      <c r="M1517" s="230"/>
      <c r="N1517" s="231" t="s">
        <v>43</v>
      </c>
      <c r="O1517" s="32"/>
      <c r="P1517" s="232" t="n">
        <f aca="false">O1517*H1517</f>
        <v>0</v>
      </c>
      <c r="Q1517" s="232" t="n">
        <v>0</v>
      </c>
      <c r="R1517" s="232" t="n">
        <f aca="false">Q1517*H1517</f>
        <v>0</v>
      </c>
      <c r="S1517" s="232" t="n">
        <v>0</v>
      </c>
      <c r="T1517" s="233" t="n">
        <f aca="false">S1517*H1517</f>
        <v>0</v>
      </c>
      <c r="AR1517" s="10" t="s">
        <v>265</v>
      </c>
      <c r="AT1517" s="10" t="s">
        <v>175</v>
      </c>
      <c r="AU1517" s="10" t="s">
        <v>82</v>
      </c>
      <c r="AY1517" s="10" t="s">
        <v>173</v>
      </c>
      <c r="BE1517" s="234" t="n">
        <f aca="false">IF(N1517="základní",J1517,0)</f>
        <v>0</v>
      </c>
      <c r="BF1517" s="234" t="n">
        <f aca="false">IF(N1517="snížená",J1517,0)</f>
        <v>0</v>
      </c>
      <c r="BG1517" s="234" t="n">
        <f aca="false">IF(N1517="zákl. přenesená",J1517,0)</f>
        <v>0</v>
      </c>
      <c r="BH1517" s="234" t="n">
        <f aca="false">IF(N1517="sníž. přenesená",J1517,0)</f>
        <v>0</v>
      </c>
      <c r="BI1517" s="234" t="n">
        <f aca="false">IF(N1517="nulová",J1517,0)</f>
        <v>0</v>
      </c>
      <c r="BJ1517" s="10" t="s">
        <v>82</v>
      </c>
      <c r="BK1517" s="234" t="n">
        <f aca="false">ROUND(I1517*H1517,2)</f>
        <v>0</v>
      </c>
      <c r="BL1517" s="10" t="s">
        <v>265</v>
      </c>
      <c r="BM1517" s="10" t="s">
        <v>3318</v>
      </c>
    </row>
    <row r="1518" s="238" customFormat="true" ht="12.8" hidden="false" customHeight="false" outlineLevel="0" collapsed="false">
      <c r="B1518" s="239"/>
      <c r="C1518" s="240"/>
      <c r="D1518" s="235" t="s">
        <v>184</v>
      </c>
      <c r="E1518" s="241"/>
      <c r="F1518" s="242" t="s">
        <v>3319</v>
      </c>
      <c r="G1518" s="240"/>
      <c r="H1518" s="243" t="n">
        <v>2</v>
      </c>
      <c r="I1518" s="244"/>
      <c r="J1518" s="240"/>
      <c r="K1518" s="240"/>
      <c r="L1518" s="245"/>
      <c r="M1518" s="246"/>
      <c r="N1518" s="247"/>
      <c r="O1518" s="247"/>
      <c r="P1518" s="247"/>
      <c r="Q1518" s="247"/>
      <c r="R1518" s="247"/>
      <c r="S1518" s="247"/>
      <c r="T1518" s="248"/>
      <c r="AT1518" s="249" t="s">
        <v>184</v>
      </c>
      <c r="AU1518" s="249" t="s">
        <v>82</v>
      </c>
      <c r="AV1518" s="238" t="s">
        <v>82</v>
      </c>
      <c r="AW1518" s="238" t="s">
        <v>35</v>
      </c>
      <c r="AX1518" s="238" t="s">
        <v>75</v>
      </c>
      <c r="AY1518" s="249" t="s">
        <v>173</v>
      </c>
    </row>
    <row r="1519" s="30" customFormat="true" ht="16.5" hidden="false" customHeight="true" outlineLevel="0" collapsed="false">
      <c r="B1519" s="31"/>
      <c r="C1519" s="250" t="s">
        <v>3320</v>
      </c>
      <c r="D1519" s="250" t="s">
        <v>247</v>
      </c>
      <c r="E1519" s="251" t="s">
        <v>3321</v>
      </c>
      <c r="F1519" s="252" t="s">
        <v>3322</v>
      </c>
      <c r="G1519" s="253" t="s">
        <v>268</v>
      </c>
      <c r="H1519" s="254" t="n">
        <v>10</v>
      </c>
      <c r="I1519" s="255"/>
      <c r="J1519" s="256" t="n">
        <f aca="false">ROUND(I1519*H1519,2)</f>
        <v>0</v>
      </c>
      <c r="K1519" s="252"/>
      <c r="L1519" s="257"/>
      <c r="M1519" s="258"/>
      <c r="N1519" s="259" t="s">
        <v>43</v>
      </c>
      <c r="O1519" s="32"/>
      <c r="P1519" s="232" t="n">
        <f aca="false">O1519*H1519</f>
        <v>0</v>
      </c>
      <c r="Q1519" s="232" t="n">
        <v>0.00164</v>
      </c>
      <c r="R1519" s="232" t="n">
        <f aca="false">Q1519*H1519</f>
        <v>0.0164</v>
      </c>
      <c r="S1519" s="232" t="n">
        <v>0</v>
      </c>
      <c r="T1519" s="233" t="n">
        <f aca="false">S1519*H1519</f>
        <v>0</v>
      </c>
      <c r="AR1519" s="10" t="s">
        <v>362</v>
      </c>
      <c r="AT1519" s="10" t="s">
        <v>247</v>
      </c>
      <c r="AU1519" s="10" t="s">
        <v>82</v>
      </c>
      <c r="AY1519" s="10" t="s">
        <v>173</v>
      </c>
      <c r="BE1519" s="234" t="n">
        <f aca="false">IF(N1519="základní",J1519,0)</f>
        <v>0</v>
      </c>
      <c r="BF1519" s="234" t="n">
        <f aca="false">IF(N1519="snížená",J1519,0)</f>
        <v>0</v>
      </c>
      <c r="BG1519" s="234" t="n">
        <f aca="false">IF(N1519="zákl. přenesená",J1519,0)</f>
        <v>0</v>
      </c>
      <c r="BH1519" s="234" t="n">
        <f aca="false">IF(N1519="sníž. přenesená",J1519,0)</f>
        <v>0</v>
      </c>
      <c r="BI1519" s="234" t="n">
        <f aca="false">IF(N1519="nulová",J1519,0)</f>
        <v>0</v>
      </c>
      <c r="BJ1519" s="10" t="s">
        <v>82</v>
      </c>
      <c r="BK1519" s="234" t="n">
        <f aca="false">ROUND(I1519*H1519,2)</f>
        <v>0</v>
      </c>
      <c r="BL1519" s="10" t="s">
        <v>265</v>
      </c>
      <c r="BM1519" s="10" t="s">
        <v>3323</v>
      </c>
    </row>
    <row r="1520" s="30" customFormat="true" ht="16.5" hidden="false" customHeight="true" outlineLevel="0" collapsed="false">
      <c r="B1520" s="31"/>
      <c r="C1520" s="250" t="s">
        <v>3324</v>
      </c>
      <c r="D1520" s="250" t="s">
        <v>247</v>
      </c>
      <c r="E1520" s="251" t="s">
        <v>3325</v>
      </c>
      <c r="F1520" s="252" t="s">
        <v>3326</v>
      </c>
      <c r="G1520" s="253" t="s">
        <v>268</v>
      </c>
      <c r="H1520" s="254" t="n">
        <v>2</v>
      </c>
      <c r="I1520" s="255"/>
      <c r="J1520" s="256" t="n">
        <f aca="false">ROUND(I1520*H1520,2)</f>
        <v>0</v>
      </c>
      <c r="K1520" s="252"/>
      <c r="L1520" s="257"/>
      <c r="M1520" s="258"/>
      <c r="N1520" s="259" t="s">
        <v>43</v>
      </c>
      <c r="O1520" s="32"/>
      <c r="P1520" s="232" t="n">
        <f aca="false">O1520*H1520</f>
        <v>0</v>
      </c>
      <c r="Q1520" s="232" t="n">
        <v>0.00495</v>
      </c>
      <c r="R1520" s="232" t="n">
        <f aca="false">Q1520*H1520</f>
        <v>0.0099</v>
      </c>
      <c r="S1520" s="232" t="n">
        <v>0</v>
      </c>
      <c r="T1520" s="233" t="n">
        <f aca="false">S1520*H1520</f>
        <v>0</v>
      </c>
      <c r="AR1520" s="10" t="s">
        <v>362</v>
      </c>
      <c r="AT1520" s="10" t="s">
        <v>247</v>
      </c>
      <c r="AU1520" s="10" t="s">
        <v>82</v>
      </c>
      <c r="AY1520" s="10" t="s">
        <v>173</v>
      </c>
      <c r="BE1520" s="234" t="n">
        <f aca="false">IF(N1520="základní",J1520,0)</f>
        <v>0</v>
      </c>
      <c r="BF1520" s="234" t="n">
        <f aca="false">IF(N1520="snížená",J1520,0)</f>
        <v>0</v>
      </c>
      <c r="BG1520" s="234" t="n">
        <f aca="false">IF(N1520="zákl. přenesená",J1520,0)</f>
        <v>0</v>
      </c>
      <c r="BH1520" s="234" t="n">
        <f aca="false">IF(N1520="sníž. přenesená",J1520,0)</f>
        <v>0</v>
      </c>
      <c r="BI1520" s="234" t="n">
        <f aca="false">IF(N1520="nulová",J1520,0)</f>
        <v>0</v>
      </c>
      <c r="BJ1520" s="10" t="s">
        <v>82</v>
      </c>
      <c r="BK1520" s="234" t="n">
        <f aca="false">ROUND(I1520*H1520,2)</f>
        <v>0</v>
      </c>
      <c r="BL1520" s="10" t="s">
        <v>265</v>
      </c>
      <c r="BM1520" s="10" t="s">
        <v>3327</v>
      </c>
    </row>
    <row r="1521" s="30" customFormat="true" ht="16.5" hidden="false" customHeight="true" outlineLevel="0" collapsed="false">
      <c r="B1521" s="31"/>
      <c r="C1521" s="250" t="s">
        <v>3328</v>
      </c>
      <c r="D1521" s="250" t="s">
        <v>247</v>
      </c>
      <c r="E1521" s="251" t="s">
        <v>3329</v>
      </c>
      <c r="F1521" s="252" t="s">
        <v>3326</v>
      </c>
      <c r="G1521" s="253" t="s">
        <v>268</v>
      </c>
      <c r="H1521" s="254" t="n">
        <v>3</v>
      </c>
      <c r="I1521" s="255"/>
      <c r="J1521" s="256" t="n">
        <f aca="false">ROUND(I1521*H1521,2)</f>
        <v>0</v>
      </c>
      <c r="K1521" s="252"/>
      <c r="L1521" s="257"/>
      <c r="M1521" s="258"/>
      <c r="N1521" s="259" t="s">
        <v>43</v>
      </c>
      <c r="O1521" s="32"/>
      <c r="P1521" s="232" t="n">
        <f aca="false">O1521*H1521</f>
        <v>0</v>
      </c>
      <c r="Q1521" s="232" t="n">
        <v>0.00495</v>
      </c>
      <c r="R1521" s="232" t="n">
        <f aca="false">Q1521*H1521</f>
        <v>0.01485</v>
      </c>
      <c r="S1521" s="232" t="n">
        <v>0</v>
      </c>
      <c r="T1521" s="233" t="n">
        <f aca="false">S1521*H1521</f>
        <v>0</v>
      </c>
      <c r="AR1521" s="10" t="s">
        <v>362</v>
      </c>
      <c r="AT1521" s="10" t="s">
        <v>247</v>
      </c>
      <c r="AU1521" s="10" t="s">
        <v>82</v>
      </c>
      <c r="AY1521" s="10" t="s">
        <v>173</v>
      </c>
      <c r="BE1521" s="234" t="n">
        <f aca="false">IF(N1521="základní",J1521,0)</f>
        <v>0</v>
      </c>
      <c r="BF1521" s="234" t="n">
        <f aca="false">IF(N1521="snížená",J1521,0)</f>
        <v>0</v>
      </c>
      <c r="BG1521" s="234" t="n">
        <f aca="false">IF(N1521="zákl. přenesená",J1521,0)</f>
        <v>0</v>
      </c>
      <c r="BH1521" s="234" t="n">
        <f aca="false">IF(N1521="sníž. přenesená",J1521,0)</f>
        <v>0</v>
      </c>
      <c r="BI1521" s="234" t="n">
        <f aca="false">IF(N1521="nulová",J1521,0)</f>
        <v>0</v>
      </c>
      <c r="BJ1521" s="10" t="s">
        <v>82</v>
      </c>
      <c r="BK1521" s="234" t="n">
        <f aca="false">ROUND(I1521*H1521,2)</f>
        <v>0</v>
      </c>
      <c r="BL1521" s="10" t="s">
        <v>265</v>
      </c>
      <c r="BM1521" s="10" t="s">
        <v>3330</v>
      </c>
    </row>
    <row r="1522" s="30" customFormat="true" ht="25.5" hidden="false" customHeight="true" outlineLevel="0" collapsed="false">
      <c r="B1522" s="31"/>
      <c r="C1522" s="223" t="s">
        <v>3331</v>
      </c>
      <c r="D1522" s="223" t="s">
        <v>175</v>
      </c>
      <c r="E1522" s="224" t="s">
        <v>3332</v>
      </c>
      <c r="F1522" s="225" t="s">
        <v>3333</v>
      </c>
      <c r="G1522" s="226" t="s">
        <v>268</v>
      </c>
      <c r="H1522" s="227" t="n">
        <v>192</v>
      </c>
      <c r="I1522" s="228"/>
      <c r="J1522" s="229" t="n">
        <f aca="false">ROUND(I1522*H1522,2)</f>
        <v>0</v>
      </c>
      <c r="K1522" s="225" t="s">
        <v>179</v>
      </c>
      <c r="L1522" s="57"/>
      <c r="M1522" s="230"/>
      <c r="N1522" s="231" t="s">
        <v>43</v>
      </c>
      <c r="O1522" s="32"/>
      <c r="P1522" s="232" t="n">
        <f aca="false">O1522*H1522</f>
        <v>0</v>
      </c>
      <c r="Q1522" s="232" t="n">
        <v>0</v>
      </c>
      <c r="R1522" s="232" t="n">
        <f aca="false">Q1522*H1522</f>
        <v>0</v>
      </c>
      <c r="S1522" s="232" t="n">
        <v>0</v>
      </c>
      <c r="T1522" s="233" t="n">
        <f aca="false">S1522*H1522</f>
        <v>0</v>
      </c>
      <c r="AR1522" s="10" t="s">
        <v>265</v>
      </c>
      <c r="AT1522" s="10" t="s">
        <v>175</v>
      </c>
      <c r="AU1522" s="10" t="s">
        <v>82</v>
      </c>
      <c r="AY1522" s="10" t="s">
        <v>173</v>
      </c>
      <c r="BE1522" s="234" t="n">
        <f aca="false">IF(N1522="základní",J1522,0)</f>
        <v>0</v>
      </c>
      <c r="BF1522" s="234" t="n">
        <f aca="false">IF(N1522="snížená",J1522,0)</f>
        <v>0</v>
      </c>
      <c r="BG1522" s="234" t="n">
        <f aca="false">IF(N1522="zákl. přenesená",J1522,0)</f>
        <v>0</v>
      </c>
      <c r="BH1522" s="234" t="n">
        <f aca="false">IF(N1522="sníž. přenesená",J1522,0)</f>
        <v>0</v>
      </c>
      <c r="BI1522" s="234" t="n">
        <f aca="false">IF(N1522="nulová",J1522,0)</f>
        <v>0</v>
      </c>
      <c r="BJ1522" s="10" t="s">
        <v>82</v>
      </c>
      <c r="BK1522" s="234" t="n">
        <f aca="false">ROUND(I1522*H1522,2)</f>
        <v>0</v>
      </c>
      <c r="BL1522" s="10" t="s">
        <v>265</v>
      </c>
      <c r="BM1522" s="10" t="s">
        <v>3334</v>
      </c>
    </row>
    <row r="1523" s="238" customFormat="true" ht="12.8" hidden="false" customHeight="false" outlineLevel="0" collapsed="false">
      <c r="B1523" s="239"/>
      <c r="C1523" s="240"/>
      <c r="D1523" s="235" t="s">
        <v>184</v>
      </c>
      <c r="E1523" s="241"/>
      <c r="F1523" s="242" t="s">
        <v>3335</v>
      </c>
      <c r="G1523" s="240"/>
      <c r="H1523" s="243" t="n">
        <v>192</v>
      </c>
      <c r="I1523" s="244"/>
      <c r="J1523" s="240"/>
      <c r="K1523" s="240"/>
      <c r="L1523" s="245"/>
      <c r="M1523" s="246"/>
      <c r="N1523" s="247"/>
      <c r="O1523" s="247"/>
      <c r="P1523" s="247"/>
      <c r="Q1523" s="247"/>
      <c r="R1523" s="247"/>
      <c r="S1523" s="247"/>
      <c r="T1523" s="248"/>
      <c r="AT1523" s="249" t="s">
        <v>184</v>
      </c>
      <c r="AU1523" s="249" t="s">
        <v>82</v>
      </c>
      <c r="AV1523" s="238" t="s">
        <v>82</v>
      </c>
      <c r="AW1523" s="238" t="s">
        <v>35</v>
      </c>
      <c r="AX1523" s="238" t="s">
        <v>75</v>
      </c>
      <c r="AY1523" s="249" t="s">
        <v>173</v>
      </c>
    </row>
    <row r="1524" s="30" customFormat="true" ht="16.5" hidden="false" customHeight="true" outlineLevel="0" collapsed="false">
      <c r="B1524" s="31"/>
      <c r="C1524" s="250" t="s">
        <v>3336</v>
      </c>
      <c r="D1524" s="250" t="s">
        <v>247</v>
      </c>
      <c r="E1524" s="251" t="s">
        <v>3337</v>
      </c>
      <c r="F1524" s="252" t="s">
        <v>3338</v>
      </c>
      <c r="G1524" s="253" t="s">
        <v>3339</v>
      </c>
      <c r="H1524" s="254" t="n">
        <v>48</v>
      </c>
      <c r="I1524" s="255"/>
      <c r="J1524" s="256" t="n">
        <f aca="false">ROUND(I1524*H1524,2)</f>
        <v>0</v>
      </c>
      <c r="K1524" s="252"/>
      <c r="L1524" s="257"/>
      <c r="M1524" s="258"/>
      <c r="N1524" s="259" t="s">
        <v>43</v>
      </c>
      <c r="O1524" s="32"/>
      <c r="P1524" s="232" t="n">
        <f aca="false">O1524*H1524</f>
        <v>0</v>
      </c>
      <c r="Q1524" s="232" t="n">
        <v>0.00048</v>
      </c>
      <c r="R1524" s="232" t="n">
        <f aca="false">Q1524*H1524</f>
        <v>0.02304</v>
      </c>
      <c r="S1524" s="232" t="n">
        <v>0</v>
      </c>
      <c r="T1524" s="233" t="n">
        <f aca="false">S1524*H1524</f>
        <v>0</v>
      </c>
      <c r="AR1524" s="10" t="s">
        <v>362</v>
      </c>
      <c r="AT1524" s="10" t="s">
        <v>247</v>
      </c>
      <c r="AU1524" s="10" t="s">
        <v>82</v>
      </c>
      <c r="AY1524" s="10" t="s">
        <v>173</v>
      </c>
      <c r="BE1524" s="234" t="n">
        <f aca="false">IF(N1524="základní",J1524,0)</f>
        <v>0</v>
      </c>
      <c r="BF1524" s="234" t="n">
        <f aca="false">IF(N1524="snížená",J1524,0)</f>
        <v>0</v>
      </c>
      <c r="BG1524" s="234" t="n">
        <f aca="false">IF(N1524="zákl. přenesená",J1524,0)</f>
        <v>0</v>
      </c>
      <c r="BH1524" s="234" t="n">
        <f aca="false">IF(N1524="sníž. přenesená",J1524,0)</f>
        <v>0</v>
      </c>
      <c r="BI1524" s="234" t="n">
        <f aca="false">IF(N1524="nulová",J1524,0)</f>
        <v>0</v>
      </c>
      <c r="BJ1524" s="10" t="s">
        <v>82</v>
      </c>
      <c r="BK1524" s="234" t="n">
        <f aca="false">ROUND(I1524*H1524,2)</f>
        <v>0</v>
      </c>
      <c r="BL1524" s="10" t="s">
        <v>265</v>
      </c>
      <c r="BM1524" s="10" t="s">
        <v>3340</v>
      </c>
    </row>
    <row r="1525" s="238" customFormat="true" ht="12.8" hidden="false" customHeight="false" outlineLevel="0" collapsed="false">
      <c r="B1525" s="239"/>
      <c r="C1525" s="240"/>
      <c r="D1525" s="235" t="s">
        <v>184</v>
      </c>
      <c r="E1525" s="241"/>
      <c r="F1525" s="242" t="s">
        <v>3341</v>
      </c>
      <c r="G1525" s="240"/>
      <c r="H1525" s="243" t="n">
        <v>48</v>
      </c>
      <c r="I1525" s="244"/>
      <c r="J1525" s="240"/>
      <c r="K1525" s="240"/>
      <c r="L1525" s="245"/>
      <c r="M1525" s="246"/>
      <c r="N1525" s="247"/>
      <c r="O1525" s="247"/>
      <c r="P1525" s="247"/>
      <c r="Q1525" s="247"/>
      <c r="R1525" s="247"/>
      <c r="S1525" s="247"/>
      <c r="T1525" s="248"/>
      <c r="AT1525" s="249" t="s">
        <v>184</v>
      </c>
      <c r="AU1525" s="249" t="s">
        <v>82</v>
      </c>
      <c r="AV1525" s="238" t="s">
        <v>82</v>
      </c>
      <c r="AW1525" s="238" t="s">
        <v>35</v>
      </c>
      <c r="AX1525" s="238" t="s">
        <v>75</v>
      </c>
      <c r="AY1525" s="249" t="s">
        <v>173</v>
      </c>
    </row>
    <row r="1526" s="30" customFormat="true" ht="25.5" hidden="false" customHeight="true" outlineLevel="0" collapsed="false">
      <c r="B1526" s="31"/>
      <c r="C1526" s="223" t="s">
        <v>3342</v>
      </c>
      <c r="D1526" s="223" t="s">
        <v>175</v>
      </c>
      <c r="E1526" s="224" t="s">
        <v>3343</v>
      </c>
      <c r="F1526" s="225" t="s">
        <v>3344</v>
      </c>
      <c r="G1526" s="226" t="s">
        <v>178</v>
      </c>
      <c r="H1526" s="227" t="n">
        <v>400.338</v>
      </c>
      <c r="I1526" s="228"/>
      <c r="J1526" s="229" t="n">
        <f aca="false">ROUND(I1526*H1526,2)</f>
        <v>0</v>
      </c>
      <c r="K1526" s="225" t="s">
        <v>179</v>
      </c>
      <c r="L1526" s="57"/>
      <c r="M1526" s="230"/>
      <c r="N1526" s="231" t="s">
        <v>43</v>
      </c>
      <c r="O1526" s="32"/>
      <c r="P1526" s="232" t="n">
        <f aca="false">O1526*H1526</f>
        <v>0</v>
      </c>
      <c r="Q1526" s="232" t="n">
        <v>1E-005</v>
      </c>
      <c r="R1526" s="232" t="n">
        <f aca="false">Q1526*H1526</f>
        <v>0.00400338</v>
      </c>
      <c r="S1526" s="232" t="n">
        <v>0</v>
      </c>
      <c r="T1526" s="233" t="n">
        <f aca="false">S1526*H1526</f>
        <v>0</v>
      </c>
      <c r="AR1526" s="10" t="s">
        <v>265</v>
      </c>
      <c r="AT1526" s="10" t="s">
        <v>175</v>
      </c>
      <c r="AU1526" s="10" t="s">
        <v>82</v>
      </c>
      <c r="AY1526" s="10" t="s">
        <v>173</v>
      </c>
      <c r="BE1526" s="234" t="n">
        <f aca="false">IF(N1526="základní",J1526,0)</f>
        <v>0</v>
      </c>
      <c r="BF1526" s="234" t="n">
        <f aca="false">IF(N1526="snížená",J1526,0)</f>
        <v>0</v>
      </c>
      <c r="BG1526" s="234" t="n">
        <f aca="false">IF(N1526="zákl. přenesená",J1526,0)</f>
        <v>0</v>
      </c>
      <c r="BH1526" s="234" t="n">
        <f aca="false">IF(N1526="sníž. přenesená",J1526,0)</f>
        <v>0</v>
      </c>
      <c r="BI1526" s="234" t="n">
        <f aca="false">IF(N1526="nulová",J1526,0)</f>
        <v>0</v>
      </c>
      <c r="BJ1526" s="10" t="s">
        <v>82</v>
      </c>
      <c r="BK1526" s="234" t="n">
        <f aca="false">ROUND(I1526*H1526,2)</f>
        <v>0</v>
      </c>
      <c r="BL1526" s="10" t="s">
        <v>265</v>
      </c>
      <c r="BM1526" s="10" t="s">
        <v>3345</v>
      </c>
    </row>
    <row r="1527" s="30" customFormat="true" ht="12.8" hidden="false" customHeight="false" outlineLevel="0" collapsed="false">
      <c r="B1527" s="31"/>
      <c r="C1527" s="59"/>
      <c r="D1527" s="235" t="s">
        <v>182</v>
      </c>
      <c r="E1527" s="59"/>
      <c r="F1527" s="236" t="s">
        <v>3346</v>
      </c>
      <c r="G1527" s="59"/>
      <c r="H1527" s="59"/>
      <c r="I1527" s="189"/>
      <c r="J1527" s="59"/>
      <c r="K1527" s="59"/>
      <c r="L1527" s="57"/>
      <c r="M1527" s="237"/>
      <c r="N1527" s="32"/>
      <c r="O1527" s="32"/>
      <c r="P1527" s="32"/>
      <c r="Q1527" s="32"/>
      <c r="R1527" s="32"/>
      <c r="S1527" s="32"/>
      <c r="T1527" s="79"/>
      <c r="AT1527" s="10" t="s">
        <v>182</v>
      </c>
      <c r="AU1527" s="10" t="s">
        <v>82</v>
      </c>
    </row>
    <row r="1528" s="238" customFormat="true" ht="12.8" hidden="false" customHeight="false" outlineLevel="0" collapsed="false">
      <c r="B1528" s="239"/>
      <c r="C1528" s="240"/>
      <c r="D1528" s="235" t="s">
        <v>184</v>
      </c>
      <c r="E1528" s="241"/>
      <c r="F1528" s="242" t="s">
        <v>2898</v>
      </c>
      <c r="G1528" s="240"/>
      <c r="H1528" s="243" t="n">
        <v>367.138</v>
      </c>
      <c r="I1528" s="244"/>
      <c r="J1528" s="240"/>
      <c r="K1528" s="240"/>
      <c r="L1528" s="245"/>
      <c r="M1528" s="246"/>
      <c r="N1528" s="247"/>
      <c r="O1528" s="247"/>
      <c r="P1528" s="247"/>
      <c r="Q1528" s="247"/>
      <c r="R1528" s="247"/>
      <c r="S1528" s="247"/>
      <c r="T1528" s="248"/>
      <c r="AT1528" s="249" t="s">
        <v>184</v>
      </c>
      <c r="AU1528" s="249" t="s">
        <v>82</v>
      </c>
      <c r="AV1528" s="238" t="s">
        <v>82</v>
      </c>
      <c r="AW1528" s="238" t="s">
        <v>35</v>
      </c>
      <c r="AX1528" s="238" t="s">
        <v>71</v>
      </c>
      <c r="AY1528" s="249" t="s">
        <v>173</v>
      </c>
    </row>
    <row r="1529" s="238" customFormat="true" ht="12.8" hidden="false" customHeight="false" outlineLevel="0" collapsed="false">
      <c r="B1529" s="239"/>
      <c r="C1529" s="240"/>
      <c r="D1529" s="235" t="s">
        <v>184</v>
      </c>
      <c r="E1529" s="241"/>
      <c r="F1529" s="242" t="s">
        <v>2899</v>
      </c>
      <c r="G1529" s="240"/>
      <c r="H1529" s="243" t="n">
        <v>33.2</v>
      </c>
      <c r="I1529" s="244"/>
      <c r="J1529" s="240"/>
      <c r="K1529" s="240"/>
      <c r="L1529" s="245"/>
      <c r="M1529" s="246"/>
      <c r="N1529" s="247"/>
      <c r="O1529" s="247"/>
      <c r="P1529" s="247"/>
      <c r="Q1529" s="247"/>
      <c r="R1529" s="247"/>
      <c r="S1529" s="247"/>
      <c r="T1529" s="248"/>
      <c r="AT1529" s="249" t="s">
        <v>184</v>
      </c>
      <c r="AU1529" s="249" t="s">
        <v>82</v>
      </c>
      <c r="AV1529" s="238" t="s">
        <v>82</v>
      </c>
      <c r="AW1529" s="238" t="s">
        <v>35</v>
      </c>
      <c r="AX1529" s="238" t="s">
        <v>71</v>
      </c>
      <c r="AY1529" s="249" t="s">
        <v>173</v>
      </c>
    </row>
    <row r="1530" s="260" customFormat="true" ht="12.8" hidden="false" customHeight="false" outlineLevel="0" collapsed="false">
      <c r="B1530" s="261"/>
      <c r="C1530" s="262"/>
      <c r="D1530" s="235" t="s">
        <v>184</v>
      </c>
      <c r="E1530" s="263"/>
      <c r="F1530" s="264" t="s">
        <v>263</v>
      </c>
      <c r="G1530" s="262"/>
      <c r="H1530" s="265" t="n">
        <v>400.338</v>
      </c>
      <c r="I1530" s="266"/>
      <c r="J1530" s="262"/>
      <c r="K1530" s="262"/>
      <c r="L1530" s="267"/>
      <c r="M1530" s="268"/>
      <c r="N1530" s="269"/>
      <c r="O1530" s="269"/>
      <c r="P1530" s="269"/>
      <c r="Q1530" s="269"/>
      <c r="R1530" s="269"/>
      <c r="S1530" s="269"/>
      <c r="T1530" s="270"/>
      <c r="AT1530" s="271" t="s">
        <v>184</v>
      </c>
      <c r="AU1530" s="271" t="s">
        <v>82</v>
      </c>
      <c r="AV1530" s="260" t="s">
        <v>180</v>
      </c>
      <c r="AW1530" s="260" t="s">
        <v>35</v>
      </c>
      <c r="AX1530" s="260" t="s">
        <v>75</v>
      </c>
      <c r="AY1530" s="271" t="s">
        <v>173</v>
      </c>
    </row>
    <row r="1531" s="30" customFormat="true" ht="25.5" hidden="false" customHeight="true" outlineLevel="0" collapsed="false">
      <c r="B1531" s="31"/>
      <c r="C1531" s="250" t="s">
        <v>3347</v>
      </c>
      <c r="D1531" s="250" t="s">
        <v>247</v>
      </c>
      <c r="E1531" s="251" t="s">
        <v>3054</v>
      </c>
      <c r="F1531" s="252" t="s">
        <v>3055</v>
      </c>
      <c r="G1531" s="253" t="s">
        <v>178</v>
      </c>
      <c r="H1531" s="254" t="n">
        <v>440.372</v>
      </c>
      <c r="I1531" s="255"/>
      <c r="J1531" s="256" t="n">
        <f aca="false">ROUND(I1531*H1531,2)</f>
        <v>0</v>
      </c>
      <c r="K1531" s="252"/>
      <c r="L1531" s="257"/>
      <c r="M1531" s="258"/>
      <c r="N1531" s="259" t="s">
        <v>43</v>
      </c>
      <c r="O1531" s="32"/>
      <c r="P1531" s="232" t="n">
        <f aca="false">O1531*H1531</f>
        <v>0</v>
      </c>
      <c r="Q1531" s="232" t="n">
        <v>0.00012</v>
      </c>
      <c r="R1531" s="232" t="n">
        <f aca="false">Q1531*H1531</f>
        <v>0.05284464</v>
      </c>
      <c r="S1531" s="232" t="n">
        <v>0</v>
      </c>
      <c r="T1531" s="233" t="n">
        <f aca="false">S1531*H1531</f>
        <v>0</v>
      </c>
      <c r="AR1531" s="10" t="s">
        <v>362</v>
      </c>
      <c r="AT1531" s="10" t="s">
        <v>247</v>
      </c>
      <c r="AU1531" s="10" t="s">
        <v>82</v>
      </c>
      <c r="AY1531" s="10" t="s">
        <v>173</v>
      </c>
      <c r="BE1531" s="234" t="n">
        <f aca="false">IF(N1531="základní",J1531,0)</f>
        <v>0</v>
      </c>
      <c r="BF1531" s="234" t="n">
        <f aca="false">IF(N1531="snížená",J1531,0)</f>
        <v>0</v>
      </c>
      <c r="BG1531" s="234" t="n">
        <f aca="false">IF(N1531="zákl. přenesená",J1531,0)</f>
        <v>0</v>
      </c>
      <c r="BH1531" s="234" t="n">
        <f aca="false">IF(N1531="sníž. přenesená",J1531,0)</f>
        <v>0</v>
      </c>
      <c r="BI1531" s="234" t="n">
        <f aca="false">IF(N1531="nulová",J1531,0)</f>
        <v>0</v>
      </c>
      <c r="BJ1531" s="10" t="s">
        <v>82</v>
      </c>
      <c r="BK1531" s="234" t="n">
        <f aca="false">ROUND(I1531*H1531,2)</f>
        <v>0</v>
      </c>
      <c r="BL1531" s="10" t="s">
        <v>265</v>
      </c>
      <c r="BM1531" s="10" t="s">
        <v>3348</v>
      </c>
    </row>
    <row r="1532" s="238" customFormat="true" ht="12.8" hidden="false" customHeight="false" outlineLevel="0" collapsed="false">
      <c r="B1532" s="239"/>
      <c r="C1532" s="240"/>
      <c r="D1532" s="235" t="s">
        <v>184</v>
      </c>
      <c r="E1532" s="241"/>
      <c r="F1532" s="242" t="s">
        <v>3349</v>
      </c>
      <c r="G1532" s="240"/>
      <c r="H1532" s="243" t="n">
        <v>400.338</v>
      </c>
      <c r="I1532" s="244"/>
      <c r="J1532" s="240"/>
      <c r="K1532" s="240"/>
      <c r="L1532" s="245"/>
      <c r="M1532" s="246"/>
      <c r="N1532" s="247"/>
      <c r="O1532" s="247"/>
      <c r="P1532" s="247"/>
      <c r="Q1532" s="247"/>
      <c r="R1532" s="247"/>
      <c r="S1532" s="247"/>
      <c r="T1532" s="248"/>
      <c r="AT1532" s="249" t="s">
        <v>184</v>
      </c>
      <c r="AU1532" s="249" t="s">
        <v>82</v>
      </c>
      <c r="AV1532" s="238" t="s">
        <v>82</v>
      </c>
      <c r="AW1532" s="238" t="s">
        <v>35</v>
      </c>
      <c r="AX1532" s="238" t="s">
        <v>75</v>
      </c>
      <c r="AY1532" s="249" t="s">
        <v>173</v>
      </c>
    </row>
    <row r="1533" s="238" customFormat="true" ht="12.8" hidden="false" customHeight="false" outlineLevel="0" collapsed="false">
      <c r="B1533" s="239"/>
      <c r="C1533" s="240"/>
      <c r="D1533" s="235" t="s">
        <v>184</v>
      </c>
      <c r="E1533" s="240"/>
      <c r="F1533" s="242" t="s">
        <v>3350</v>
      </c>
      <c r="G1533" s="240"/>
      <c r="H1533" s="243" t="n">
        <v>440.372</v>
      </c>
      <c r="I1533" s="244"/>
      <c r="J1533" s="240"/>
      <c r="K1533" s="240"/>
      <c r="L1533" s="245"/>
      <c r="M1533" s="246"/>
      <c r="N1533" s="247"/>
      <c r="O1533" s="247"/>
      <c r="P1533" s="247"/>
      <c r="Q1533" s="247"/>
      <c r="R1533" s="247"/>
      <c r="S1533" s="247"/>
      <c r="T1533" s="248"/>
      <c r="AT1533" s="249" t="s">
        <v>184</v>
      </c>
      <c r="AU1533" s="249" t="s">
        <v>82</v>
      </c>
      <c r="AV1533" s="238" t="s">
        <v>82</v>
      </c>
      <c r="AW1533" s="238" t="s">
        <v>6</v>
      </c>
      <c r="AX1533" s="238" t="s">
        <v>75</v>
      </c>
      <c r="AY1533" s="249" t="s">
        <v>173</v>
      </c>
    </row>
    <row r="1534" s="30" customFormat="true" ht="38.25" hidden="false" customHeight="true" outlineLevel="0" collapsed="false">
      <c r="B1534" s="31"/>
      <c r="C1534" s="223" t="s">
        <v>3351</v>
      </c>
      <c r="D1534" s="223" t="s">
        <v>175</v>
      </c>
      <c r="E1534" s="224" t="s">
        <v>3352</v>
      </c>
      <c r="F1534" s="225" t="s">
        <v>3353</v>
      </c>
      <c r="G1534" s="226" t="s">
        <v>219</v>
      </c>
      <c r="H1534" s="227" t="n">
        <v>5.38</v>
      </c>
      <c r="I1534" s="228"/>
      <c r="J1534" s="229" t="n">
        <f aca="false">ROUND(I1534*H1534,2)</f>
        <v>0</v>
      </c>
      <c r="K1534" s="225" t="s">
        <v>179</v>
      </c>
      <c r="L1534" s="57"/>
      <c r="M1534" s="230"/>
      <c r="N1534" s="231" t="s">
        <v>43</v>
      </c>
      <c r="O1534" s="32"/>
      <c r="P1534" s="232" t="n">
        <f aca="false">O1534*H1534</f>
        <v>0</v>
      </c>
      <c r="Q1534" s="232" t="n">
        <v>0</v>
      </c>
      <c r="R1534" s="232" t="n">
        <f aca="false">Q1534*H1534</f>
        <v>0</v>
      </c>
      <c r="S1534" s="232" t="n">
        <v>0</v>
      </c>
      <c r="T1534" s="233" t="n">
        <f aca="false">S1534*H1534</f>
        <v>0</v>
      </c>
      <c r="AR1534" s="10" t="s">
        <v>265</v>
      </c>
      <c r="AT1534" s="10" t="s">
        <v>175</v>
      </c>
      <c r="AU1534" s="10" t="s">
        <v>82</v>
      </c>
      <c r="AY1534" s="10" t="s">
        <v>173</v>
      </c>
      <c r="BE1534" s="234" t="n">
        <f aca="false">IF(N1534="základní",J1534,0)</f>
        <v>0</v>
      </c>
      <c r="BF1534" s="234" t="n">
        <f aca="false">IF(N1534="snížená",J1534,0)</f>
        <v>0</v>
      </c>
      <c r="BG1534" s="234" t="n">
        <f aca="false">IF(N1534="zákl. přenesená",J1534,0)</f>
        <v>0</v>
      </c>
      <c r="BH1534" s="234" t="n">
        <f aca="false">IF(N1534="sníž. přenesená",J1534,0)</f>
        <v>0</v>
      </c>
      <c r="BI1534" s="234" t="n">
        <f aca="false">IF(N1534="nulová",J1534,0)</f>
        <v>0</v>
      </c>
      <c r="BJ1534" s="10" t="s">
        <v>82</v>
      </c>
      <c r="BK1534" s="234" t="n">
        <f aca="false">ROUND(I1534*H1534,2)</f>
        <v>0</v>
      </c>
      <c r="BL1534" s="10" t="s">
        <v>265</v>
      </c>
      <c r="BM1534" s="10" t="s">
        <v>3354</v>
      </c>
    </row>
    <row r="1535" s="30" customFormat="true" ht="12.8" hidden="false" customHeight="false" outlineLevel="0" collapsed="false">
      <c r="B1535" s="31"/>
      <c r="C1535" s="59"/>
      <c r="D1535" s="235" t="s">
        <v>182</v>
      </c>
      <c r="E1535" s="59"/>
      <c r="F1535" s="236" t="s">
        <v>1759</v>
      </c>
      <c r="G1535" s="59"/>
      <c r="H1535" s="59"/>
      <c r="I1535" s="189"/>
      <c r="J1535" s="59"/>
      <c r="K1535" s="59"/>
      <c r="L1535" s="57"/>
      <c r="M1535" s="237"/>
      <c r="N1535" s="32"/>
      <c r="O1535" s="32"/>
      <c r="P1535" s="32"/>
      <c r="Q1535" s="32"/>
      <c r="R1535" s="32"/>
      <c r="S1535" s="32"/>
      <c r="T1535" s="79"/>
      <c r="AT1535" s="10" t="s">
        <v>182</v>
      </c>
      <c r="AU1535" s="10" t="s">
        <v>82</v>
      </c>
    </row>
    <row r="1536" s="206" customFormat="true" ht="29.9" hidden="false" customHeight="true" outlineLevel="0" collapsed="false">
      <c r="B1536" s="207"/>
      <c r="C1536" s="208"/>
      <c r="D1536" s="209" t="s">
        <v>70</v>
      </c>
      <c r="E1536" s="221" t="s">
        <v>3355</v>
      </c>
      <c r="F1536" s="221" t="s">
        <v>3356</v>
      </c>
      <c r="G1536" s="208"/>
      <c r="H1536" s="208"/>
      <c r="I1536" s="211"/>
      <c r="J1536" s="222" t="n">
        <f aca="false">BK1536</f>
        <v>0</v>
      </c>
      <c r="K1536" s="208"/>
      <c r="L1536" s="213"/>
      <c r="M1536" s="214"/>
      <c r="N1536" s="215"/>
      <c r="O1536" s="215"/>
      <c r="P1536" s="216" t="n">
        <f aca="false">SUM(P1537:P1582)</f>
        <v>0</v>
      </c>
      <c r="Q1536" s="215"/>
      <c r="R1536" s="216" t="n">
        <f aca="false">SUM(R1537:R1582)</f>
        <v>0.5853</v>
      </c>
      <c r="S1536" s="215"/>
      <c r="T1536" s="217" t="n">
        <f aca="false">SUM(T1537:T1582)</f>
        <v>2.2588575</v>
      </c>
      <c r="AR1536" s="218" t="s">
        <v>82</v>
      </c>
      <c r="AT1536" s="219" t="s">
        <v>70</v>
      </c>
      <c r="AU1536" s="219" t="s">
        <v>75</v>
      </c>
      <c r="AY1536" s="218" t="s">
        <v>173</v>
      </c>
      <c r="BK1536" s="220" t="n">
        <f aca="false">SUM(BK1537:BK1582)</f>
        <v>0</v>
      </c>
    </row>
    <row r="1537" s="30" customFormat="true" ht="25.5" hidden="false" customHeight="true" outlineLevel="0" collapsed="false">
      <c r="B1537" s="31"/>
      <c r="C1537" s="223" t="s">
        <v>3357</v>
      </c>
      <c r="D1537" s="223" t="s">
        <v>175</v>
      </c>
      <c r="E1537" s="224" t="s">
        <v>3358</v>
      </c>
      <c r="F1537" s="225" t="s">
        <v>3359</v>
      </c>
      <c r="G1537" s="226" t="s">
        <v>268</v>
      </c>
      <c r="H1537" s="227" t="n">
        <v>3</v>
      </c>
      <c r="I1537" s="228"/>
      <c r="J1537" s="229" t="n">
        <f aca="false">ROUND(I1537*H1537,2)</f>
        <v>0</v>
      </c>
      <c r="K1537" s="225"/>
      <c r="L1537" s="57"/>
      <c r="M1537" s="230"/>
      <c r="N1537" s="231" t="s">
        <v>43</v>
      </c>
      <c r="O1537" s="32"/>
      <c r="P1537" s="232" t="n">
        <f aca="false">O1537*H1537</f>
        <v>0</v>
      </c>
      <c r="Q1537" s="232" t="n">
        <v>0</v>
      </c>
      <c r="R1537" s="232" t="n">
        <f aca="false">Q1537*H1537</f>
        <v>0</v>
      </c>
      <c r="S1537" s="232" t="n">
        <v>0</v>
      </c>
      <c r="T1537" s="233" t="n">
        <f aca="false">S1537*H1537</f>
        <v>0</v>
      </c>
      <c r="AR1537" s="10" t="s">
        <v>265</v>
      </c>
      <c r="AT1537" s="10" t="s">
        <v>175</v>
      </c>
      <c r="AU1537" s="10" t="s">
        <v>82</v>
      </c>
      <c r="AY1537" s="10" t="s">
        <v>173</v>
      </c>
      <c r="BE1537" s="234" t="n">
        <f aca="false">IF(N1537="základní",J1537,0)</f>
        <v>0</v>
      </c>
      <c r="BF1537" s="234" t="n">
        <f aca="false">IF(N1537="snížená",J1537,0)</f>
        <v>0</v>
      </c>
      <c r="BG1537" s="234" t="n">
        <f aca="false">IF(N1537="zákl. přenesená",J1537,0)</f>
        <v>0</v>
      </c>
      <c r="BH1537" s="234" t="n">
        <f aca="false">IF(N1537="sníž. přenesená",J1537,0)</f>
        <v>0</v>
      </c>
      <c r="BI1537" s="234" t="n">
        <f aca="false">IF(N1537="nulová",J1537,0)</f>
        <v>0</v>
      </c>
      <c r="BJ1537" s="10" t="s">
        <v>82</v>
      </c>
      <c r="BK1537" s="234" t="n">
        <f aca="false">ROUND(I1537*H1537,2)</f>
        <v>0</v>
      </c>
      <c r="BL1537" s="10" t="s">
        <v>265</v>
      </c>
      <c r="BM1537" s="10" t="s">
        <v>3360</v>
      </c>
    </row>
    <row r="1538" s="30" customFormat="true" ht="16.5" hidden="false" customHeight="true" outlineLevel="0" collapsed="false">
      <c r="B1538" s="31"/>
      <c r="C1538" s="223" t="s">
        <v>3361</v>
      </c>
      <c r="D1538" s="223" t="s">
        <v>175</v>
      </c>
      <c r="E1538" s="224" t="s">
        <v>3362</v>
      </c>
      <c r="F1538" s="225" t="s">
        <v>3363</v>
      </c>
      <c r="G1538" s="226" t="s">
        <v>268</v>
      </c>
      <c r="H1538" s="227" t="n">
        <v>5</v>
      </c>
      <c r="I1538" s="228"/>
      <c r="J1538" s="229" t="n">
        <f aca="false">ROUND(I1538*H1538,2)</f>
        <v>0</v>
      </c>
      <c r="K1538" s="225"/>
      <c r="L1538" s="57"/>
      <c r="M1538" s="230"/>
      <c r="N1538" s="231" t="s">
        <v>43</v>
      </c>
      <c r="O1538" s="32"/>
      <c r="P1538" s="232" t="n">
        <f aca="false">O1538*H1538</f>
        <v>0</v>
      </c>
      <c r="Q1538" s="232" t="n">
        <v>0</v>
      </c>
      <c r="R1538" s="232" t="n">
        <f aca="false">Q1538*H1538</f>
        <v>0</v>
      </c>
      <c r="S1538" s="232" t="n">
        <v>0</v>
      </c>
      <c r="T1538" s="233" t="n">
        <f aca="false">S1538*H1538</f>
        <v>0</v>
      </c>
      <c r="AR1538" s="10" t="s">
        <v>265</v>
      </c>
      <c r="AT1538" s="10" t="s">
        <v>175</v>
      </c>
      <c r="AU1538" s="10" t="s">
        <v>82</v>
      </c>
      <c r="AY1538" s="10" t="s">
        <v>173</v>
      </c>
      <c r="BE1538" s="234" t="n">
        <f aca="false">IF(N1538="základní",J1538,0)</f>
        <v>0</v>
      </c>
      <c r="BF1538" s="234" t="n">
        <f aca="false">IF(N1538="snížená",J1538,0)</f>
        <v>0</v>
      </c>
      <c r="BG1538" s="234" t="n">
        <f aca="false">IF(N1538="zákl. přenesená",J1538,0)</f>
        <v>0</v>
      </c>
      <c r="BH1538" s="234" t="n">
        <f aca="false">IF(N1538="sníž. přenesená",J1538,0)</f>
        <v>0</v>
      </c>
      <c r="BI1538" s="234" t="n">
        <f aca="false">IF(N1538="nulová",J1538,0)</f>
        <v>0</v>
      </c>
      <c r="BJ1538" s="10" t="s">
        <v>82</v>
      </c>
      <c r="BK1538" s="234" t="n">
        <f aca="false">ROUND(I1538*H1538,2)</f>
        <v>0</v>
      </c>
      <c r="BL1538" s="10" t="s">
        <v>265</v>
      </c>
      <c r="BM1538" s="10" t="s">
        <v>3364</v>
      </c>
    </row>
    <row r="1539" s="30" customFormat="true" ht="16.5" hidden="false" customHeight="true" outlineLevel="0" collapsed="false">
      <c r="B1539" s="31"/>
      <c r="C1539" s="223" t="s">
        <v>3365</v>
      </c>
      <c r="D1539" s="223" t="s">
        <v>175</v>
      </c>
      <c r="E1539" s="224" t="s">
        <v>3366</v>
      </c>
      <c r="F1539" s="225" t="s">
        <v>3367</v>
      </c>
      <c r="G1539" s="226" t="s">
        <v>268</v>
      </c>
      <c r="H1539" s="227" t="n">
        <v>3</v>
      </c>
      <c r="I1539" s="228"/>
      <c r="J1539" s="229" t="n">
        <f aca="false">ROUND(I1539*H1539,2)</f>
        <v>0</v>
      </c>
      <c r="K1539" s="225"/>
      <c r="L1539" s="57"/>
      <c r="M1539" s="230"/>
      <c r="N1539" s="231" t="s">
        <v>43</v>
      </c>
      <c r="O1539" s="32"/>
      <c r="P1539" s="232" t="n">
        <f aca="false">O1539*H1539</f>
        <v>0</v>
      </c>
      <c r="Q1539" s="232" t="n">
        <v>0</v>
      </c>
      <c r="R1539" s="232" t="n">
        <f aca="false">Q1539*H1539</f>
        <v>0</v>
      </c>
      <c r="S1539" s="232" t="n">
        <v>0</v>
      </c>
      <c r="T1539" s="233" t="n">
        <f aca="false">S1539*H1539</f>
        <v>0</v>
      </c>
      <c r="AR1539" s="10" t="s">
        <v>265</v>
      </c>
      <c r="AT1539" s="10" t="s">
        <v>175</v>
      </c>
      <c r="AU1539" s="10" t="s">
        <v>82</v>
      </c>
      <c r="AY1539" s="10" t="s">
        <v>173</v>
      </c>
      <c r="BE1539" s="234" t="n">
        <f aca="false">IF(N1539="základní",J1539,0)</f>
        <v>0</v>
      </c>
      <c r="BF1539" s="234" t="n">
        <f aca="false">IF(N1539="snížená",J1539,0)</f>
        <v>0</v>
      </c>
      <c r="BG1539" s="234" t="n">
        <f aca="false">IF(N1539="zákl. přenesená",J1539,0)</f>
        <v>0</v>
      </c>
      <c r="BH1539" s="234" t="n">
        <f aca="false">IF(N1539="sníž. přenesená",J1539,0)</f>
        <v>0</v>
      </c>
      <c r="BI1539" s="234" t="n">
        <f aca="false">IF(N1539="nulová",J1539,0)</f>
        <v>0</v>
      </c>
      <c r="BJ1539" s="10" t="s">
        <v>82</v>
      </c>
      <c r="BK1539" s="234" t="n">
        <f aca="false">ROUND(I1539*H1539,2)</f>
        <v>0</v>
      </c>
      <c r="BL1539" s="10" t="s">
        <v>265</v>
      </c>
      <c r="BM1539" s="10" t="s">
        <v>3368</v>
      </c>
    </row>
    <row r="1540" s="30" customFormat="true" ht="25.5" hidden="false" customHeight="true" outlineLevel="0" collapsed="false">
      <c r="B1540" s="31"/>
      <c r="C1540" s="223" t="s">
        <v>3369</v>
      </c>
      <c r="D1540" s="223" t="s">
        <v>175</v>
      </c>
      <c r="E1540" s="224" t="s">
        <v>3370</v>
      </c>
      <c r="F1540" s="225" t="s">
        <v>3371</v>
      </c>
      <c r="G1540" s="226" t="s">
        <v>268</v>
      </c>
      <c r="H1540" s="227" t="n">
        <v>51</v>
      </c>
      <c r="I1540" s="228"/>
      <c r="J1540" s="229" t="n">
        <f aca="false">ROUND(I1540*H1540,2)</f>
        <v>0</v>
      </c>
      <c r="K1540" s="225"/>
      <c r="L1540" s="57"/>
      <c r="M1540" s="230"/>
      <c r="N1540" s="231" t="s">
        <v>43</v>
      </c>
      <c r="O1540" s="32"/>
      <c r="P1540" s="232" t="n">
        <f aca="false">O1540*H1540</f>
        <v>0</v>
      </c>
      <c r="Q1540" s="232" t="n">
        <v>0</v>
      </c>
      <c r="R1540" s="232" t="n">
        <f aca="false">Q1540*H1540</f>
        <v>0</v>
      </c>
      <c r="S1540" s="232" t="n">
        <v>0</v>
      </c>
      <c r="T1540" s="233" t="n">
        <f aca="false">S1540*H1540</f>
        <v>0</v>
      </c>
      <c r="AR1540" s="10" t="s">
        <v>265</v>
      </c>
      <c r="AT1540" s="10" t="s">
        <v>175</v>
      </c>
      <c r="AU1540" s="10" t="s">
        <v>82</v>
      </c>
      <c r="AY1540" s="10" t="s">
        <v>173</v>
      </c>
      <c r="BE1540" s="234" t="n">
        <f aca="false">IF(N1540="základní",J1540,0)</f>
        <v>0</v>
      </c>
      <c r="BF1540" s="234" t="n">
        <f aca="false">IF(N1540="snížená",J1540,0)</f>
        <v>0</v>
      </c>
      <c r="BG1540" s="234" t="n">
        <f aca="false">IF(N1540="zákl. přenesená",J1540,0)</f>
        <v>0</v>
      </c>
      <c r="BH1540" s="234" t="n">
        <f aca="false">IF(N1540="sníž. přenesená",J1540,0)</f>
        <v>0</v>
      </c>
      <c r="BI1540" s="234" t="n">
        <f aca="false">IF(N1540="nulová",J1540,0)</f>
        <v>0</v>
      </c>
      <c r="BJ1540" s="10" t="s">
        <v>82</v>
      </c>
      <c r="BK1540" s="234" t="n">
        <f aca="false">ROUND(I1540*H1540,2)</f>
        <v>0</v>
      </c>
      <c r="BL1540" s="10" t="s">
        <v>265</v>
      </c>
      <c r="BM1540" s="10" t="s">
        <v>3372</v>
      </c>
    </row>
    <row r="1541" s="30" customFormat="true" ht="25.5" hidden="false" customHeight="true" outlineLevel="0" collapsed="false">
      <c r="B1541" s="31"/>
      <c r="C1541" s="223" t="s">
        <v>3373</v>
      </c>
      <c r="D1541" s="223" t="s">
        <v>175</v>
      </c>
      <c r="E1541" s="224" t="s">
        <v>3374</v>
      </c>
      <c r="F1541" s="225" t="s">
        <v>3375</v>
      </c>
      <c r="G1541" s="226" t="s">
        <v>268</v>
      </c>
      <c r="H1541" s="227" t="n">
        <v>11</v>
      </c>
      <c r="I1541" s="228"/>
      <c r="J1541" s="229" t="n">
        <f aca="false">ROUND(I1541*H1541,2)</f>
        <v>0</v>
      </c>
      <c r="K1541" s="225"/>
      <c r="L1541" s="57"/>
      <c r="M1541" s="230"/>
      <c r="N1541" s="231" t="s">
        <v>43</v>
      </c>
      <c r="O1541" s="32"/>
      <c r="P1541" s="232" t="n">
        <f aca="false">O1541*H1541</f>
        <v>0</v>
      </c>
      <c r="Q1541" s="232" t="n">
        <v>0</v>
      </c>
      <c r="R1541" s="232" t="n">
        <f aca="false">Q1541*H1541</f>
        <v>0</v>
      </c>
      <c r="S1541" s="232" t="n">
        <v>0</v>
      </c>
      <c r="T1541" s="233" t="n">
        <f aca="false">S1541*H1541</f>
        <v>0</v>
      </c>
      <c r="AR1541" s="10" t="s">
        <v>265</v>
      </c>
      <c r="AT1541" s="10" t="s">
        <v>175</v>
      </c>
      <c r="AU1541" s="10" t="s">
        <v>82</v>
      </c>
      <c r="AY1541" s="10" t="s">
        <v>173</v>
      </c>
      <c r="BE1541" s="234" t="n">
        <f aca="false">IF(N1541="základní",J1541,0)</f>
        <v>0</v>
      </c>
      <c r="BF1541" s="234" t="n">
        <f aca="false">IF(N1541="snížená",J1541,0)</f>
        <v>0</v>
      </c>
      <c r="BG1541" s="234" t="n">
        <f aca="false">IF(N1541="zákl. přenesená",J1541,0)</f>
        <v>0</v>
      </c>
      <c r="BH1541" s="234" t="n">
        <f aca="false">IF(N1541="sníž. přenesená",J1541,0)</f>
        <v>0</v>
      </c>
      <c r="BI1541" s="234" t="n">
        <f aca="false">IF(N1541="nulová",J1541,0)</f>
        <v>0</v>
      </c>
      <c r="BJ1541" s="10" t="s">
        <v>82</v>
      </c>
      <c r="BK1541" s="234" t="n">
        <f aca="false">ROUND(I1541*H1541,2)</f>
        <v>0</v>
      </c>
      <c r="BL1541" s="10" t="s">
        <v>265</v>
      </c>
      <c r="BM1541" s="10" t="s">
        <v>3376</v>
      </c>
    </row>
    <row r="1542" s="30" customFormat="true" ht="16.5" hidden="false" customHeight="true" outlineLevel="0" collapsed="false">
      <c r="B1542" s="31"/>
      <c r="C1542" s="223" t="s">
        <v>3377</v>
      </c>
      <c r="D1542" s="223" t="s">
        <v>175</v>
      </c>
      <c r="E1542" s="224" t="s">
        <v>3378</v>
      </c>
      <c r="F1542" s="225" t="s">
        <v>3379</v>
      </c>
      <c r="G1542" s="226" t="s">
        <v>268</v>
      </c>
      <c r="H1542" s="227" t="n">
        <v>4</v>
      </c>
      <c r="I1542" s="228"/>
      <c r="J1542" s="229" t="n">
        <f aca="false">ROUND(I1542*H1542,2)</f>
        <v>0</v>
      </c>
      <c r="K1542" s="225"/>
      <c r="L1542" s="57"/>
      <c r="M1542" s="230"/>
      <c r="N1542" s="231" t="s">
        <v>43</v>
      </c>
      <c r="O1542" s="32"/>
      <c r="P1542" s="232" t="n">
        <f aca="false">O1542*H1542</f>
        <v>0</v>
      </c>
      <c r="Q1542" s="232" t="n">
        <v>0</v>
      </c>
      <c r="R1542" s="232" t="n">
        <f aca="false">Q1542*H1542</f>
        <v>0</v>
      </c>
      <c r="S1542" s="232" t="n">
        <v>0</v>
      </c>
      <c r="T1542" s="233" t="n">
        <f aca="false">S1542*H1542</f>
        <v>0</v>
      </c>
      <c r="AR1542" s="10" t="s">
        <v>265</v>
      </c>
      <c r="AT1542" s="10" t="s">
        <v>175</v>
      </c>
      <c r="AU1542" s="10" t="s">
        <v>82</v>
      </c>
      <c r="AY1542" s="10" t="s">
        <v>173</v>
      </c>
      <c r="BE1542" s="234" t="n">
        <f aca="false">IF(N1542="základní",J1542,0)</f>
        <v>0</v>
      </c>
      <c r="BF1542" s="234" t="n">
        <f aca="false">IF(N1542="snížená",J1542,0)</f>
        <v>0</v>
      </c>
      <c r="BG1542" s="234" t="n">
        <f aca="false">IF(N1542="zákl. přenesená",J1542,0)</f>
        <v>0</v>
      </c>
      <c r="BH1542" s="234" t="n">
        <f aca="false">IF(N1542="sníž. přenesená",J1542,0)</f>
        <v>0</v>
      </c>
      <c r="BI1542" s="234" t="n">
        <f aca="false">IF(N1542="nulová",J1542,0)</f>
        <v>0</v>
      </c>
      <c r="BJ1542" s="10" t="s">
        <v>82</v>
      </c>
      <c r="BK1542" s="234" t="n">
        <f aca="false">ROUND(I1542*H1542,2)</f>
        <v>0</v>
      </c>
      <c r="BL1542" s="10" t="s">
        <v>265</v>
      </c>
      <c r="BM1542" s="10" t="s">
        <v>3380</v>
      </c>
    </row>
    <row r="1543" s="30" customFormat="true" ht="25.5" hidden="false" customHeight="true" outlineLevel="0" collapsed="false">
      <c r="B1543" s="31"/>
      <c r="C1543" s="223" t="s">
        <v>3381</v>
      </c>
      <c r="D1543" s="223" t="s">
        <v>175</v>
      </c>
      <c r="E1543" s="224" t="s">
        <v>3382</v>
      </c>
      <c r="F1543" s="225" t="s">
        <v>3383</v>
      </c>
      <c r="G1543" s="226" t="s">
        <v>268</v>
      </c>
      <c r="H1543" s="227" t="n">
        <v>9</v>
      </c>
      <c r="I1543" s="228"/>
      <c r="J1543" s="229" t="n">
        <f aca="false">ROUND(I1543*H1543,2)</f>
        <v>0</v>
      </c>
      <c r="K1543" s="225"/>
      <c r="L1543" s="57"/>
      <c r="M1543" s="230"/>
      <c r="N1543" s="231" t="s">
        <v>43</v>
      </c>
      <c r="O1543" s="32"/>
      <c r="P1543" s="232" t="n">
        <f aca="false">O1543*H1543</f>
        <v>0</v>
      </c>
      <c r="Q1543" s="232" t="n">
        <v>0</v>
      </c>
      <c r="R1543" s="232" t="n">
        <f aca="false">Q1543*H1543</f>
        <v>0</v>
      </c>
      <c r="S1543" s="232" t="n">
        <v>0</v>
      </c>
      <c r="T1543" s="233" t="n">
        <f aca="false">S1543*H1543</f>
        <v>0</v>
      </c>
      <c r="AR1543" s="10" t="s">
        <v>265</v>
      </c>
      <c r="AT1543" s="10" t="s">
        <v>175</v>
      </c>
      <c r="AU1543" s="10" t="s">
        <v>82</v>
      </c>
      <c r="AY1543" s="10" t="s">
        <v>173</v>
      </c>
      <c r="BE1543" s="234" t="n">
        <f aca="false">IF(N1543="základní",J1543,0)</f>
        <v>0</v>
      </c>
      <c r="BF1543" s="234" t="n">
        <f aca="false">IF(N1543="snížená",J1543,0)</f>
        <v>0</v>
      </c>
      <c r="BG1543" s="234" t="n">
        <f aca="false">IF(N1543="zákl. přenesená",J1543,0)</f>
        <v>0</v>
      </c>
      <c r="BH1543" s="234" t="n">
        <f aca="false">IF(N1543="sníž. přenesená",J1543,0)</f>
        <v>0</v>
      </c>
      <c r="BI1543" s="234" t="n">
        <f aca="false">IF(N1543="nulová",J1543,0)</f>
        <v>0</v>
      </c>
      <c r="BJ1543" s="10" t="s">
        <v>82</v>
      </c>
      <c r="BK1543" s="234" t="n">
        <f aca="false">ROUND(I1543*H1543,2)</f>
        <v>0</v>
      </c>
      <c r="BL1543" s="10" t="s">
        <v>265</v>
      </c>
      <c r="BM1543" s="10" t="s">
        <v>3384</v>
      </c>
    </row>
    <row r="1544" s="30" customFormat="true" ht="25.5" hidden="false" customHeight="true" outlineLevel="0" collapsed="false">
      <c r="B1544" s="31"/>
      <c r="C1544" s="223" t="s">
        <v>3385</v>
      </c>
      <c r="D1544" s="223" t="s">
        <v>175</v>
      </c>
      <c r="E1544" s="224" t="s">
        <v>3386</v>
      </c>
      <c r="F1544" s="225" t="s">
        <v>3387</v>
      </c>
      <c r="G1544" s="226" t="s">
        <v>268</v>
      </c>
      <c r="H1544" s="227" t="n">
        <v>2</v>
      </c>
      <c r="I1544" s="228"/>
      <c r="J1544" s="229" t="n">
        <f aca="false">ROUND(I1544*H1544,2)</f>
        <v>0</v>
      </c>
      <c r="K1544" s="225"/>
      <c r="L1544" s="57"/>
      <c r="M1544" s="230"/>
      <c r="N1544" s="231" t="s">
        <v>43</v>
      </c>
      <c r="O1544" s="32"/>
      <c r="P1544" s="232" t="n">
        <f aca="false">O1544*H1544</f>
        <v>0</v>
      </c>
      <c r="Q1544" s="232" t="n">
        <v>0</v>
      </c>
      <c r="R1544" s="232" t="n">
        <f aca="false">Q1544*H1544</f>
        <v>0</v>
      </c>
      <c r="S1544" s="232" t="n">
        <v>0</v>
      </c>
      <c r="T1544" s="233" t="n">
        <f aca="false">S1544*H1544</f>
        <v>0</v>
      </c>
      <c r="AR1544" s="10" t="s">
        <v>265</v>
      </c>
      <c r="AT1544" s="10" t="s">
        <v>175</v>
      </c>
      <c r="AU1544" s="10" t="s">
        <v>82</v>
      </c>
      <c r="AY1544" s="10" t="s">
        <v>173</v>
      </c>
      <c r="BE1544" s="234" t="n">
        <f aca="false">IF(N1544="základní",J1544,0)</f>
        <v>0</v>
      </c>
      <c r="BF1544" s="234" t="n">
        <f aca="false">IF(N1544="snížená",J1544,0)</f>
        <v>0</v>
      </c>
      <c r="BG1544" s="234" t="n">
        <f aca="false">IF(N1544="zákl. přenesená",J1544,0)</f>
        <v>0</v>
      </c>
      <c r="BH1544" s="234" t="n">
        <f aca="false">IF(N1544="sníž. přenesená",J1544,0)</f>
        <v>0</v>
      </c>
      <c r="BI1544" s="234" t="n">
        <f aca="false">IF(N1544="nulová",J1544,0)</f>
        <v>0</v>
      </c>
      <c r="BJ1544" s="10" t="s">
        <v>82</v>
      </c>
      <c r="BK1544" s="234" t="n">
        <f aca="false">ROUND(I1544*H1544,2)</f>
        <v>0</v>
      </c>
      <c r="BL1544" s="10" t="s">
        <v>265</v>
      </c>
      <c r="BM1544" s="10" t="s">
        <v>3388</v>
      </c>
    </row>
    <row r="1545" s="30" customFormat="true" ht="16.5" hidden="false" customHeight="true" outlineLevel="0" collapsed="false">
      <c r="B1545" s="31"/>
      <c r="C1545" s="223" t="s">
        <v>3389</v>
      </c>
      <c r="D1545" s="223" t="s">
        <v>175</v>
      </c>
      <c r="E1545" s="224" t="s">
        <v>3390</v>
      </c>
      <c r="F1545" s="225" t="s">
        <v>3391</v>
      </c>
      <c r="G1545" s="226" t="s">
        <v>268</v>
      </c>
      <c r="H1545" s="227" t="n">
        <v>1</v>
      </c>
      <c r="I1545" s="228"/>
      <c r="J1545" s="229" t="n">
        <f aca="false">ROUND(I1545*H1545,2)</f>
        <v>0</v>
      </c>
      <c r="K1545" s="225"/>
      <c r="L1545" s="57"/>
      <c r="M1545" s="230"/>
      <c r="N1545" s="231" t="s">
        <v>43</v>
      </c>
      <c r="O1545" s="32"/>
      <c r="P1545" s="232" t="n">
        <f aca="false">O1545*H1545</f>
        <v>0</v>
      </c>
      <c r="Q1545" s="232" t="n">
        <v>0</v>
      </c>
      <c r="R1545" s="232" t="n">
        <f aca="false">Q1545*H1545</f>
        <v>0</v>
      </c>
      <c r="S1545" s="232" t="n">
        <v>0</v>
      </c>
      <c r="T1545" s="233" t="n">
        <f aca="false">S1545*H1545</f>
        <v>0</v>
      </c>
      <c r="AR1545" s="10" t="s">
        <v>265</v>
      </c>
      <c r="AT1545" s="10" t="s">
        <v>175</v>
      </c>
      <c r="AU1545" s="10" t="s">
        <v>82</v>
      </c>
      <c r="AY1545" s="10" t="s">
        <v>173</v>
      </c>
      <c r="BE1545" s="234" t="n">
        <f aca="false">IF(N1545="základní",J1545,0)</f>
        <v>0</v>
      </c>
      <c r="BF1545" s="234" t="n">
        <f aca="false">IF(N1545="snížená",J1545,0)</f>
        <v>0</v>
      </c>
      <c r="BG1545" s="234" t="n">
        <f aca="false">IF(N1545="zákl. přenesená",J1545,0)</f>
        <v>0</v>
      </c>
      <c r="BH1545" s="234" t="n">
        <f aca="false">IF(N1545="sníž. přenesená",J1545,0)</f>
        <v>0</v>
      </c>
      <c r="BI1545" s="234" t="n">
        <f aca="false">IF(N1545="nulová",J1545,0)</f>
        <v>0</v>
      </c>
      <c r="BJ1545" s="10" t="s">
        <v>82</v>
      </c>
      <c r="BK1545" s="234" t="n">
        <f aca="false">ROUND(I1545*H1545,2)</f>
        <v>0</v>
      </c>
      <c r="BL1545" s="10" t="s">
        <v>265</v>
      </c>
      <c r="BM1545" s="10" t="s">
        <v>3392</v>
      </c>
    </row>
    <row r="1546" s="30" customFormat="true" ht="16.5" hidden="false" customHeight="true" outlineLevel="0" collapsed="false">
      <c r="B1546" s="31"/>
      <c r="C1546" s="223" t="s">
        <v>3393</v>
      </c>
      <c r="D1546" s="223" t="s">
        <v>175</v>
      </c>
      <c r="E1546" s="224" t="s">
        <v>3394</v>
      </c>
      <c r="F1546" s="225" t="s">
        <v>3395</v>
      </c>
      <c r="G1546" s="226" t="s">
        <v>268</v>
      </c>
      <c r="H1546" s="227" t="n">
        <v>1</v>
      </c>
      <c r="I1546" s="228"/>
      <c r="J1546" s="229" t="n">
        <f aca="false">ROUND(I1546*H1546,2)</f>
        <v>0</v>
      </c>
      <c r="K1546" s="225"/>
      <c r="L1546" s="57"/>
      <c r="M1546" s="230"/>
      <c r="N1546" s="231" t="s">
        <v>43</v>
      </c>
      <c r="O1546" s="32"/>
      <c r="P1546" s="232" t="n">
        <f aca="false">O1546*H1546</f>
        <v>0</v>
      </c>
      <c r="Q1546" s="232" t="n">
        <v>0</v>
      </c>
      <c r="R1546" s="232" t="n">
        <f aca="false">Q1546*H1546</f>
        <v>0</v>
      </c>
      <c r="S1546" s="232" t="n">
        <v>0</v>
      </c>
      <c r="T1546" s="233" t="n">
        <f aca="false">S1546*H1546</f>
        <v>0</v>
      </c>
      <c r="AR1546" s="10" t="s">
        <v>265</v>
      </c>
      <c r="AT1546" s="10" t="s">
        <v>175</v>
      </c>
      <c r="AU1546" s="10" t="s">
        <v>82</v>
      </c>
      <c r="AY1546" s="10" t="s">
        <v>173</v>
      </c>
      <c r="BE1546" s="234" t="n">
        <f aca="false">IF(N1546="základní",J1546,0)</f>
        <v>0</v>
      </c>
      <c r="BF1546" s="234" t="n">
        <f aca="false">IF(N1546="snížená",J1546,0)</f>
        <v>0</v>
      </c>
      <c r="BG1546" s="234" t="n">
        <f aca="false">IF(N1546="zákl. přenesená",J1546,0)</f>
        <v>0</v>
      </c>
      <c r="BH1546" s="234" t="n">
        <f aca="false">IF(N1546="sníž. přenesená",J1546,0)</f>
        <v>0</v>
      </c>
      <c r="BI1546" s="234" t="n">
        <f aca="false">IF(N1546="nulová",J1546,0)</f>
        <v>0</v>
      </c>
      <c r="BJ1546" s="10" t="s">
        <v>82</v>
      </c>
      <c r="BK1546" s="234" t="n">
        <f aca="false">ROUND(I1546*H1546,2)</f>
        <v>0</v>
      </c>
      <c r="BL1546" s="10" t="s">
        <v>265</v>
      </c>
      <c r="BM1546" s="10" t="s">
        <v>3396</v>
      </c>
    </row>
    <row r="1547" s="30" customFormat="true" ht="16.5" hidden="false" customHeight="true" outlineLevel="0" collapsed="false">
      <c r="B1547" s="31"/>
      <c r="C1547" s="223" t="s">
        <v>3397</v>
      </c>
      <c r="D1547" s="223" t="s">
        <v>175</v>
      </c>
      <c r="E1547" s="224" t="s">
        <v>3398</v>
      </c>
      <c r="F1547" s="225" t="s">
        <v>3399</v>
      </c>
      <c r="G1547" s="226" t="s">
        <v>178</v>
      </c>
      <c r="H1547" s="227" t="n">
        <v>107.85</v>
      </c>
      <c r="I1547" s="228"/>
      <c r="J1547" s="229" t="n">
        <f aca="false">ROUND(I1547*H1547,2)</f>
        <v>0</v>
      </c>
      <c r="K1547" s="225" t="s">
        <v>179</v>
      </c>
      <c r="L1547" s="57"/>
      <c r="M1547" s="230"/>
      <c r="N1547" s="231" t="s">
        <v>43</v>
      </c>
      <c r="O1547" s="32"/>
      <c r="P1547" s="232" t="n">
        <f aca="false">O1547*H1547</f>
        <v>0</v>
      </c>
      <c r="Q1547" s="232" t="n">
        <v>0</v>
      </c>
      <c r="R1547" s="232" t="n">
        <f aca="false">Q1547*H1547</f>
        <v>0</v>
      </c>
      <c r="S1547" s="232" t="n">
        <v>0.01695</v>
      </c>
      <c r="T1547" s="233" t="n">
        <f aca="false">S1547*H1547</f>
        <v>1.8280575</v>
      </c>
      <c r="AR1547" s="10" t="s">
        <v>265</v>
      </c>
      <c r="AT1547" s="10" t="s">
        <v>175</v>
      </c>
      <c r="AU1547" s="10" t="s">
        <v>82</v>
      </c>
      <c r="AY1547" s="10" t="s">
        <v>173</v>
      </c>
      <c r="BE1547" s="234" t="n">
        <f aca="false">IF(N1547="základní",J1547,0)</f>
        <v>0</v>
      </c>
      <c r="BF1547" s="234" t="n">
        <f aca="false">IF(N1547="snížená",J1547,0)</f>
        <v>0</v>
      </c>
      <c r="BG1547" s="234" t="n">
        <f aca="false">IF(N1547="zákl. přenesená",J1547,0)</f>
        <v>0</v>
      </c>
      <c r="BH1547" s="234" t="n">
        <f aca="false">IF(N1547="sníž. přenesená",J1547,0)</f>
        <v>0</v>
      </c>
      <c r="BI1547" s="234" t="n">
        <f aca="false">IF(N1547="nulová",J1547,0)</f>
        <v>0</v>
      </c>
      <c r="BJ1547" s="10" t="s">
        <v>82</v>
      </c>
      <c r="BK1547" s="234" t="n">
        <f aca="false">ROUND(I1547*H1547,2)</f>
        <v>0</v>
      </c>
      <c r="BL1547" s="10" t="s">
        <v>265</v>
      </c>
      <c r="BM1547" s="10" t="s">
        <v>3400</v>
      </c>
    </row>
    <row r="1548" s="30" customFormat="true" ht="12.8" hidden="false" customHeight="false" outlineLevel="0" collapsed="false">
      <c r="B1548" s="31"/>
      <c r="C1548" s="59"/>
      <c r="D1548" s="235" t="s">
        <v>182</v>
      </c>
      <c r="E1548" s="59"/>
      <c r="F1548" s="236" t="s">
        <v>3401</v>
      </c>
      <c r="G1548" s="59"/>
      <c r="H1548" s="59"/>
      <c r="I1548" s="189"/>
      <c r="J1548" s="59"/>
      <c r="K1548" s="59"/>
      <c r="L1548" s="57"/>
      <c r="M1548" s="237"/>
      <c r="N1548" s="32"/>
      <c r="O1548" s="32"/>
      <c r="P1548" s="32"/>
      <c r="Q1548" s="32"/>
      <c r="R1548" s="32"/>
      <c r="S1548" s="32"/>
      <c r="T1548" s="79"/>
      <c r="AT1548" s="10" t="s">
        <v>182</v>
      </c>
      <c r="AU1548" s="10" t="s">
        <v>82</v>
      </c>
    </row>
    <row r="1549" s="238" customFormat="true" ht="12.8" hidden="false" customHeight="false" outlineLevel="0" collapsed="false">
      <c r="B1549" s="239"/>
      <c r="C1549" s="240"/>
      <c r="D1549" s="235" t="s">
        <v>184</v>
      </c>
      <c r="E1549" s="241"/>
      <c r="F1549" s="242" t="s">
        <v>3402</v>
      </c>
      <c r="G1549" s="240"/>
      <c r="H1549" s="243" t="n">
        <v>107.85</v>
      </c>
      <c r="I1549" s="244"/>
      <c r="J1549" s="240"/>
      <c r="K1549" s="240"/>
      <c r="L1549" s="245"/>
      <c r="M1549" s="246"/>
      <c r="N1549" s="247"/>
      <c r="O1549" s="247"/>
      <c r="P1549" s="247"/>
      <c r="Q1549" s="247"/>
      <c r="R1549" s="247"/>
      <c r="S1549" s="247"/>
      <c r="T1549" s="248"/>
      <c r="AT1549" s="249" t="s">
        <v>184</v>
      </c>
      <c r="AU1549" s="249" t="s">
        <v>82</v>
      </c>
      <c r="AV1549" s="238" t="s">
        <v>82</v>
      </c>
      <c r="AW1549" s="238" t="s">
        <v>35</v>
      </c>
      <c r="AX1549" s="238" t="s">
        <v>75</v>
      </c>
      <c r="AY1549" s="249" t="s">
        <v>173</v>
      </c>
    </row>
    <row r="1550" s="30" customFormat="true" ht="25.5" hidden="false" customHeight="true" outlineLevel="0" collapsed="false">
      <c r="B1550" s="31"/>
      <c r="C1550" s="223" t="s">
        <v>3403</v>
      </c>
      <c r="D1550" s="223" t="s">
        <v>175</v>
      </c>
      <c r="E1550" s="224" t="s">
        <v>3404</v>
      </c>
      <c r="F1550" s="225" t="s">
        <v>3405</v>
      </c>
      <c r="G1550" s="226" t="s">
        <v>268</v>
      </c>
      <c r="H1550" s="227" t="n">
        <v>6</v>
      </c>
      <c r="I1550" s="228"/>
      <c r="J1550" s="229" t="n">
        <f aca="false">ROUND(I1550*H1550,2)</f>
        <v>0</v>
      </c>
      <c r="K1550" s="225" t="s">
        <v>179</v>
      </c>
      <c r="L1550" s="57"/>
      <c r="M1550" s="230"/>
      <c r="N1550" s="231" t="s">
        <v>43</v>
      </c>
      <c r="O1550" s="32"/>
      <c r="P1550" s="232" t="n">
        <f aca="false">O1550*H1550</f>
        <v>0</v>
      </c>
      <c r="Q1550" s="232" t="n">
        <v>0</v>
      </c>
      <c r="R1550" s="232" t="n">
        <f aca="false">Q1550*H1550</f>
        <v>0</v>
      </c>
      <c r="S1550" s="232" t="n">
        <v>0.004</v>
      </c>
      <c r="T1550" s="233" t="n">
        <f aca="false">S1550*H1550</f>
        <v>0.024</v>
      </c>
      <c r="AR1550" s="10" t="s">
        <v>265</v>
      </c>
      <c r="AT1550" s="10" t="s">
        <v>175</v>
      </c>
      <c r="AU1550" s="10" t="s">
        <v>82</v>
      </c>
      <c r="AY1550" s="10" t="s">
        <v>173</v>
      </c>
      <c r="BE1550" s="234" t="n">
        <f aca="false">IF(N1550="základní",J1550,0)</f>
        <v>0</v>
      </c>
      <c r="BF1550" s="234" t="n">
        <f aca="false">IF(N1550="snížená",J1550,0)</f>
        <v>0</v>
      </c>
      <c r="BG1550" s="234" t="n">
        <f aca="false">IF(N1550="zákl. přenesená",J1550,0)</f>
        <v>0</v>
      </c>
      <c r="BH1550" s="234" t="n">
        <f aca="false">IF(N1550="sníž. přenesená",J1550,0)</f>
        <v>0</v>
      </c>
      <c r="BI1550" s="234" t="n">
        <f aca="false">IF(N1550="nulová",J1550,0)</f>
        <v>0</v>
      </c>
      <c r="BJ1550" s="10" t="s">
        <v>82</v>
      </c>
      <c r="BK1550" s="234" t="n">
        <f aca="false">ROUND(I1550*H1550,2)</f>
        <v>0</v>
      </c>
      <c r="BL1550" s="10" t="s">
        <v>265</v>
      </c>
      <c r="BM1550" s="10" t="s">
        <v>3406</v>
      </c>
    </row>
    <row r="1551" s="238" customFormat="true" ht="12.8" hidden="false" customHeight="false" outlineLevel="0" collapsed="false">
      <c r="B1551" s="239"/>
      <c r="C1551" s="240"/>
      <c r="D1551" s="235" t="s">
        <v>184</v>
      </c>
      <c r="E1551" s="241"/>
      <c r="F1551" s="242" t="s">
        <v>3407</v>
      </c>
      <c r="G1551" s="240"/>
      <c r="H1551" s="243" t="n">
        <v>6</v>
      </c>
      <c r="I1551" s="244"/>
      <c r="J1551" s="240"/>
      <c r="K1551" s="240"/>
      <c r="L1551" s="245"/>
      <c r="M1551" s="246"/>
      <c r="N1551" s="247"/>
      <c r="O1551" s="247"/>
      <c r="P1551" s="247"/>
      <c r="Q1551" s="247"/>
      <c r="R1551" s="247"/>
      <c r="S1551" s="247"/>
      <c r="T1551" s="248"/>
      <c r="AT1551" s="249" t="s">
        <v>184</v>
      </c>
      <c r="AU1551" s="249" t="s">
        <v>82</v>
      </c>
      <c r="AV1551" s="238" t="s">
        <v>82</v>
      </c>
      <c r="AW1551" s="238" t="s">
        <v>35</v>
      </c>
      <c r="AX1551" s="238" t="s">
        <v>75</v>
      </c>
      <c r="AY1551" s="249" t="s">
        <v>173</v>
      </c>
    </row>
    <row r="1552" s="30" customFormat="true" ht="25.5" hidden="false" customHeight="true" outlineLevel="0" collapsed="false">
      <c r="B1552" s="31"/>
      <c r="C1552" s="223" t="s">
        <v>3408</v>
      </c>
      <c r="D1552" s="223" t="s">
        <v>175</v>
      </c>
      <c r="E1552" s="224" t="s">
        <v>3409</v>
      </c>
      <c r="F1552" s="225" t="s">
        <v>3410</v>
      </c>
      <c r="G1552" s="226" t="s">
        <v>268</v>
      </c>
      <c r="H1552" s="227" t="n">
        <v>40</v>
      </c>
      <c r="I1552" s="228"/>
      <c r="J1552" s="229" t="n">
        <f aca="false">ROUND(I1552*H1552,2)</f>
        <v>0</v>
      </c>
      <c r="K1552" s="225" t="s">
        <v>179</v>
      </c>
      <c r="L1552" s="57"/>
      <c r="M1552" s="230"/>
      <c r="N1552" s="231" t="s">
        <v>43</v>
      </c>
      <c r="O1552" s="32"/>
      <c r="P1552" s="232" t="n">
        <f aca="false">O1552*H1552</f>
        <v>0</v>
      </c>
      <c r="Q1552" s="232" t="n">
        <v>0</v>
      </c>
      <c r="R1552" s="232" t="n">
        <f aca="false">Q1552*H1552</f>
        <v>0</v>
      </c>
      <c r="S1552" s="232" t="n">
        <v>0.006</v>
      </c>
      <c r="T1552" s="233" t="n">
        <f aca="false">S1552*H1552</f>
        <v>0.24</v>
      </c>
      <c r="AR1552" s="10" t="s">
        <v>265</v>
      </c>
      <c r="AT1552" s="10" t="s">
        <v>175</v>
      </c>
      <c r="AU1552" s="10" t="s">
        <v>82</v>
      </c>
      <c r="AY1552" s="10" t="s">
        <v>173</v>
      </c>
      <c r="BE1552" s="234" t="n">
        <f aca="false">IF(N1552="základní",J1552,0)</f>
        <v>0</v>
      </c>
      <c r="BF1552" s="234" t="n">
        <f aca="false">IF(N1552="snížená",J1552,0)</f>
        <v>0</v>
      </c>
      <c r="BG1552" s="234" t="n">
        <f aca="false">IF(N1552="zákl. přenesená",J1552,0)</f>
        <v>0</v>
      </c>
      <c r="BH1552" s="234" t="n">
        <f aca="false">IF(N1552="sníž. přenesená",J1552,0)</f>
        <v>0</v>
      </c>
      <c r="BI1552" s="234" t="n">
        <f aca="false">IF(N1552="nulová",J1552,0)</f>
        <v>0</v>
      </c>
      <c r="BJ1552" s="10" t="s">
        <v>82</v>
      </c>
      <c r="BK1552" s="234" t="n">
        <f aca="false">ROUND(I1552*H1552,2)</f>
        <v>0</v>
      </c>
      <c r="BL1552" s="10" t="s">
        <v>265</v>
      </c>
      <c r="BM1552" s="10" t="s">
        <v>3411</v>
      </c>
    </row>
    <row r="1553" s="238" customFormat="true" ht="12.8" hidden="false" customHeight="false" outlineLevel="0" collapsed="false">
      <c r="B1553" s="239"/>
      <c r="C1553" s="240"/>
      <c r="D1553" s="235" t="s">
        <v>184</v>
      </c>
      <c r="E1553" s="241"/>
      <c r="F1553" s="242" t="s">
        <v>3412</v>
      </c>
      <c r="G1553" s="240"/>
      <c r="H1553" s="243" t="n">
        <v>40</v>
      </c>
      <c r="I1553" s="244"/>
      <c r="J1553" s="240"/>
      <c r="K1553" s="240"/>
      <c r="L1553" s="245"/>
      <c r="M1553" s="246"/>
      <c r="N1553" s="247"/>
      <c r="O1553" s="247"/>
      <c r="P1553" s="247"/>
      <c r="Q1553" s="247"/>
      <c r="R1553" s="247"/>
      <c r="S1553" s="247"/>
      <c r="T1553" s="248"/>
      <c r="AT1553" s="249" t="s">
        <v>184</v>
      </c>
      <c r="AU1553" s="249" t="s">
        <v>82</v>
      </c>
      <c r="AV1553" s="238" t="s">
        <v>82</v>
      </c>
      <c r="AW1553" s="238" t="s">
        <v>35</v>
      </c>
      <c r="AX1553" s="238" t="s">
        <v>75</v>
      </c>
      <c r="AY1553" s="249" t="s">
        <v>173</v>
      </c>
    </row>
    <row r="1554" s="30" customFormat="true" ht="16.5" hidden="false" customHeight="true" outlineLevel="0" collapsed="false">
      <c r="B1554" s="31"/>
      <c r="C1554" s="223" t="s">
        <v>3413</v>
      </c>
      <c r="D1554" s="223" t="s">
        <v>175</v>
      </c>
      <c r="E1554" s="224" t="s">
        <v>3414</v>
      </c>
      <c r="F1554" s="225" t="s">
        <v>3415</v>
      </c>
      <c r="G1554" s="226" t="s">
        <v>268</v>
      </c>
      <c r="H1554" s="227" t="n">
        <v>1</v>
      </c>
      <c r="I1554" s="228"/>
      <c r="J1554" s="229" t="n">
        <f aca="false">ROUND(I1554*H1554,2)</f>
        <v>0</v>
      </c>
      <c r="K1554" s="225"/>
      <c r="L1554" s="57"/>
      <c r="M1554" s="230"/>
      <c r="N1554" s="231" t="s">
        <v>43</v>
      </c>
      <c r="O1554" s="32"/>
      <c r="P1554" s="232" t="n">
        <f aca="false">O1554*H1554</f>
        <v>0</v>
      </c>
      <c r="Q1554" s="232" t="n">
        <v>0</v>
      </c>
      <c r="R1554" s="232" t="n">
        <f aca="false">Q1554*H1554</f>
        <v>0</v>
      </c>
      <c r="S1554" s="232" t="n">
        <v>0</v>
      </c>
      <c r="T1554" s="233" t="n">
        <f aca="false">S1554*H1554</f>
        <v>0</v>
      </c>
      <c r="AR1554" s="10" t="s">
        <v>265</v>
      </c>
      <c r="AT1554" s="10" t="s">
        <v>175</v>
      </c>
      <c r="AU1554" s="10" t="s">
        <v>82</v>
      </c>
      <c r="AY1554" s="10" t="s">
        <v>173</v>
      </c>
      <c r="BE1554" s="234" t="n">
        <f aca="false">IF(N1554="základní",J1554,0)</f>
        <v>0</v>
      </c>
      <c r="BF1554" s="234" t="n">
        <f aca="false">IF(N1554="snížená",J1554,0)</f>
        <v>0</v>
      </c>
      <c r="BG1554" s="234" t="n">
        <f aca="false">IF(N1554="zákl. přenesená",J1554,0)</f>
        <v>0</v>
      </c>
      <c r="BH1554" s="234" t="n">
        <f aca="false">IF(N1554="sníž. přenesená",J1554,0)</f>
        <v>0</v>
      </c>
      <c r="BI1554" s="234" t="n">
        <f aca="false">IF(N1554="nulová",J1554,0)</f>
        <v>0</v>
      </c>
      <c r="BJ1554" s="10" t="s">
        <v>82</v>
      </c>
      <c r="BK1554" s="234" t="n">
        <f aca="false">ROUND(I1554*H1554,2)</f>
        <v>0</v>
      </c>
      <c r="BL1554" s="10" t="s">
        <v>265</v>
      </c>
      <c r="BM1554" s="10" t="s">
        <v>3416</v>
      </c>
    </row>
    <row r="1555" s="238" customFormat="true" ht="12.8" hidden="false" customHeight="false" outlineLevel="0" collapsed="false">
      <c r="B1555" s="239"/>
      <c r="C1555" s="240"/>
      <c r="D1555" s="235" t="s">
        <v>184</v>
      </c>
      <c r="E1555" s="241"/>
      <c r="F1555" s="242" t="s">
        <v>3417</v>
      </c>
      <c r="G1555" s="240"/>
      <c r="H1555" s="243" t="n">
        <v>1</v>
      </c>
      <c r="I1555" s="244"/>
      <c r="J1555" s="240"/>
      <c r="K1555" s="240"/>
      <c r="L1555" s="245"/>
      <c r="M1555" s="246"/>
      <c r="N1555" s="247"/>
      <c r="O1555" s="247"/>
      <c r="P1555" s="247"/>
      <c r="Q1555" s="247"/>
      <c r="R1555" s="247"/>
      <c r="S1555" s="247"/>
      <c r="T1555" s="248"/>
      <c r="AT1555" s="249" t="s">
        <v>184</v>
      </c>
      <c r="AU1555" s="249" t="s">
        <v>82</v>
      </c>
      <c r="AV1555" s="238" t="s">
        <v>82</v>
      </c>
      <c r="AW1555" s="238" t="s">
        <v>35</v>
      </c>
      <c r="AX1555" s="238" t="s">
        <v>75</v>
      </c>
      <c r="AY1555" s="249" t="s">
        <v>173</v>
      </c>
    </row>
    <row r="1556" s="30" customFormat="true" ht="16.5" hidden="false" customHeight="true" outlineLevel="0" collapsed="false">
      <c r="B1556" s="31"/>
      <c r="C1556" s="223" t="s">
        <v>3418</v>
      </c>
      <c r="D1556" s="223" t="s">
        <v>175</v>
      </c>
      <c r="E1556" s="224" t="s">
        <v>3419</v>
      </c>
      <c r="F1556" s="225" t="s">
        <v>3420</v>
      </c>
      <c r="G1556" s="226" t="s">
        <v>178</v>
      </c>
      <c r="H1556" s="227" t="n">
        <v>99.722</v>
      </c>
      <c r="I1556" s="228"/>
      <c r="J1556" s="229" t="n">
        <f aca="false">ROUND(I1556*H1556,2)</f>
        <v>0</v>
      </c>
      <c r="K1556" s="225"/>
      <c r="L1556" s="57"/>
      <c r="M1556" s="230"/>
      <c r="N1556" s="231" t="s">
        <v>43</v>
      </c>
      <c r="O1556" s="32"/>
      <c r="P1556" s="232" t="n">
        <f aca="false">O1556*H1556</f>
        <v>0</v>
      </c>
      <c r="Q1556" s="232" t="n">
        <v>0</v>
      </c>
      <c r="R1556" s="232" t="n">
        <f aca="false">Q1556*H1556</f>
        <v>0</v>
      </c>
      <c r="S1556" s="232" t="n">
        <v>0</v>
      </c>
      <c r="T1556" s="233" t="n">
        <f aca="false">S1556*H1556</f>
        <v>0</v>
      </c>
      <c r="AR1556" s="10" t="s">
        <v>265</v>
      </c>
      <c r="AT1556" s="10" t="s">
        <v>175</v>
      </c>
      <c r="AU1556" s="10" t="s">
        <v>82</v>
      </c>
      <c r="AY1556" s="10" t="s">
        <v>173</v>
      </c>
      <c r="BE1556" s="234" t="n">
        <f aca="false">IF(N1556="základní",J1556,0)</f>
        <v>0</v>
      </c>
      <c r="BF1556" s="234" t="n">
        <f aca="false">IF(N1556="snížená",J1556,0)</f>
        <v>0</v>
      </c>
      <c r="BG1556" s="234" t="n">
        <f aca="false">IF(N1556="zákl. přenesená",J1556,0)</f>
        <v>0</v>
      </c>
      <c r="BH1556" s="234" t="n">
        <f aca="false">IF(N1556="sníž. přenesená",J1556,0)</f>
        <v>0</v>
      </c>
      <c r="BI1556" s="234" t="n">
        <f aca="false">IF(N1556="nulová",J1556,0)</f>
        <v>0</v>
      </c>
      <c r="BJ1556" s="10" t="s">
        <v>82</v>
      </c>
      <c r="BK1556" s="234" t="n">
        <f aca="false">ROUND(I1556*H1556,2)</f>
        <v>0</v>
      </c>
      <c r="BL1556" s="10" t="s">
        <v>265</v>
      </c>
      <c r="BM1556" s="10" t="s">
        <v>3421</v>
      </c>
    </row>
    <row r="1557" s="238" customFormat="true" ht="12.8" hidden="false" customHeight="false" outlineLevel="0" collapsed="false">
      <c r="B1557" s="239"/>
      <c r="C1557" s="240"/>
      <c r="D1557" s="235" t="s">
        <v>184</v>
      </c>
      <c r="E1557" s="241"/>
      <c r="F1557" s="242" t="s">
        <v>3422</v>
      </c>
      <c r="G1557" s="240"/>
      <c r="H1557" s="243" t="n">
        <v>89.226</v>
      </c>
      <c r="I1557" s="244"/>
      <c r="J1557" s="240"/>
      <c r="K1557" s="240"/>
      <c r="L1557" s="245"/>
      <c r="M1557" s="246"/>
      <c r="N1557" s="247"/>
      <c r="O1557" s="247"/>
      <c r="P1557" s="247"/>
      <c r="Q1557" s="247"/>
      <c r="R1557" s="247"/>
      <c r="S1557" s="247"/>
      <c r="T1557" s="248"/>
      <c r="AT1557" s="249" t="s">
        <v>184</v>
      </c>
      <c r="AU1557" s="249" t="s">
        <v>82</v>
      </c>
      <c r="AV1557" s="238" t="s">
        <v>82</v>
      </c>
      <c r="AW1557" s="238" t="s">
        <v>35</v>
      </c>
      <c r="AX1557" s="238" t="s">
        <v>71</v>
      </c>
      <c r="AY1557" s="249" t="s">
        <v>173</v>
      </c>
    </row>
    <row r="1558" s="238" customFormat="true" ht="12.8" hidden="false" customHeight="false" outlineLevel="0" collapsed="false">
      <c r="B1558" s="239"/>
      <c r="C1558" s="240"/>
      <c r="D1558" s="235" t="s">
        <v>184</v>
      </c>
      <c r="E1558" s="241"/>
      <c r="F1558" s="242" t="s">
        <v>3423</v>
      </c>
      <c r="G1558" s="240"/>
      <c r="H1558" s="243" t="n">
        <v>10.496</v>
      </c>
      <c r="I1558" s="244"/>
      <c r="J1558" s="240"/>
      <c r="K1558" s="240"/>
      <c r="L1558" s="245"/>
      <c r="M1558" s="246"/>
      <c r="N1558" s="247"/>
      <c r="O1558" s="247"/>
      <c r="P1558" s="247"/>
      <c r="Q1558" s="247"/>
      <c r="R1558" s="247"/>
      <c r="S1558" s="247"/>
      <c r="T1558" s="248"/>
      <c r="AT1558" s="249" t="s">
        <v>184</v>
      </c>
      <c r="AU1558" s="249" t="s">
        <v>82</v>
      </c>
      <c r="AV1558" s="238" t="s">
        <v>82</v>
      </c>
      <c r="AW1558" s="238" t="s">
        <v>35</v>
      </c>
      <c r="AX1558" s="238" t="s">
        <v>71</v>
      </c>
      <c r="AY1558" s="249" t="s">
        <v>173</v>
      </c>
    </row>
    <row r="1559" s="260" customFormat="true" ht="12.8" hidden="false" customHeight="false" outlineLevel="0" collapsed="false">
      <c r="B1559" s="261"/>
      <c r="C1559" s="262"/>
      <c r="D1559" s="235" t="s">
        <v>184</v>
      </c>
      <c r="E1559" s="263"/>
      <c r="F1559" s="264" t="s">
        <v>263</v>
      </c>
      <c r="G1559" s="262"/>
      <c r="H1559" s="265" t="n">
        <v>99.722</v>
      </c>
      <c r="I1559" s="266"/>
      <c r="J1559" s="262"/>
      <c r="K1559" s="262"/>
      <c r="L1559" s="267"/>
      <c r="M1559" s="268"/>
      <c r="N1559" s="269"/>
      <c r="O1559" s="269"/>
      <c r="P1559" s="269"/>
      <c r="Q1559" s="269"/>
      <c r="R1559" s="269"/>
      <c r="S1559" s="269"/>
      <c r="T1559" s="270"/>
      <c r="AT1559" s="271" t="s">
        <v>184</v>
      </c>
      <c r="AU1559" s="271" t="s">
        <v>82</v>
      </c>
      <c r="AV1559" s="260" t="s">
        <v>180</v>
      </c>
      <c r="AW1559" s="260" t="s">
        <v>35</v>
      </c>
      <c r="AX1559" s="260" t="s">
        <v>75</v>
      </c>
      <c r="AY1559" s="271" t="s">
        <v>173</v>
      </c>
    </row>
    <row r="1560" s="30" customFormat="true" ht="25.5" hidden="false" customHeight="true" outlineLevel="0" collapsed="false">
      <c r="B1560" s="31"/>
      <c r="C1560" s="223" t="s">
        <v>3424</v>
      </c>
      <c r="D1560" s="223" t="s">
        <v>175</v>
      </c>
      <c r="E1560" s="224" t="s">
        <v>3425</v>
      </c>
      <c r="F1560" s="225" t="s">
        <v>3426</v>
      </c>
      <c r="G1560" s="226" t="s">
        <v>268</v>
      </c>
      <c r="H1560" s="227" t="n">
        <v>4</v>
      </c>
      <c r="I1560" s="228"/>
      <c r="J1560" s="229" t="n">
        <f aca="false">ROUND(I1560*H1560,2)</f>
        <v>0</v>
      </c>
      <c r="K1560" s="225" t="s">
        <v>179</v>
      </c>
      <c r="L1560" s="57"/>
      <c r="M1560" s="230"/>
      <c r="N1560" s="231" t="s">
        <v>43</v>
      </c>
      <c r="O1560" s="32"/>
      <c r="P1560" s="232" t="n">
        <f aca="false">O1560*H1560</f>
        <v>0</v>
      </c>
      <c r="Q1560" s="232" t="n">
        <v>0</v>
      </c>
      <c r="R1560" s="232" t="n">
        <f aca="false">Q1560*H1560</f>
        <v>0</v>
      </c>
      <c r="S1560" s="232" t="n">
        <v>0.0417</v>
      </c>
      <c r="T1560" s="233" t="n">
        <f aca="false">S1560*H1560</f>
        <v>0.1668</v>
      </c>
      <c r="AR1560" s="10" t="s">
        <v>265</v>
      </c>
      <c r="AT1560" s="10" t="s">
        <v>175</v>
      </c>
      <c r="AU1560" s="10" t="s">
        <v>82</v>
      </c>
      <c r="AY1560" s="10" t="s">
        <v>173</v>
      </c>
      <c r="BE1560" s="234" t="n">
        <f aca="false">IF(N1560="základní",J1560,0)</f>
        <v>0</v>
      </c>
      <c r="BF1560" s="234" t="n">
        <f aca="false">IF(N1560="snížená",J1560,0)</f>
        <v>0</v>
      </c>
      <c r="BG1560" s="234" t="n">
        <f aca="false">IF(N1560="zákl. přenesená",J1560,0)</f>
        <v>0</v>
      </c>
      <c r="BH1560" s="234" t="n">
        <f aca="false">IF(N1560="sníž. přenesená",J1560,0)</f>
        <v>0</v>
      </c>
      <c r="BI1560" s="234" t="n">
        <f aca="false">IF(N1560="nulová",J1560,0)</f>
        <v>0</v>
      </c>
      <c r="BJ1560" s="10" t="s">
        <v>82</v>
      </c>
      <c r="BK1560" s="234" t="n">
        <f aca="false">ROUND(I1560*H1560,2)</f>
        <v>0</v>
      </c>
      <c r="BL1560" s="10" t="s">
        <v>265</v>
      </c>
      <c r="BM1560" s="10" t="s">
        <v>3427</v>
      </c>
    </row>
    <row r="1561" s="238" customFormat="true" ht="12.8" hidden="false" customHeight="false" outlineLevel="0" collapsed="false">
      <c r="B1561" s="239"/>
      <c r="C1561" s="240"/>
      <c r="D1561" s="235" t="s">
        <v>184</v>
      </c>
      <c r="E1561" s="241"/>
      <c r="F1561" s="242" t="s">
        <v>3428</v>
      </c>
      <c r="G1561" s="240"/>
      <c r="H1561" s="243" t="n">
        <v>4</v>
      </c>
      <c r="I1561" s="244"/>
      <c r="J1561" s="240"/>
      <c r="K1561" s="240"/>
      <c r="L1561" s="245"/>
      <c r="M1561" s="246"/>
      <c r="N1561" s="247"/>
      <c r="O1561" s="247"/>
      <c r="P1561" s="247"/>
      <c r="Q1561" s="247"/>
      <c r="R1561" s="247"/>
      <c r="S1561" s="247"/>
      <c r="T1561" s="248"/>
      <c r="AT1561" s="249" t="s">
        <v>184</v>
      </c>
      <c r="AU1561" s="249" t="s">
        <v>82</v>
      </c>
      <c r="AV1561" s="238" t="s">
        <v>82</v>
      </c>
      <c r="AW1561" s="238" t="s">
        <v>35</v>
      </c>
      <c r="AX1561" s="238" t="s">
        <v>75</v>
      </c>
      <c r="AY1561" s="249" t="s">
        <v>173</v>
      </c>
    </row>
    <row r="1562" s="30" customFormat="true" ht="25.5" hidden="false" customHeight="true" outlineLevel="0" collapsed="false">
      <c r="B1562" s="31"/>
      <c r="C1562" s="223" t="s">
        <v>3429</v>
      </c>
      <c r="D1562" s="223" t="s">
        <v>175</v>
      </c>
      <c r="E1562" s="224" t="s">
        <v>3430</v>
      </c>
      <c r="F1562" s="225" t="s">
        <v>3431</v>
      </c>
      <c r="G1562" s="226" t="s">
        <v>268</v>
      </c>
      <c r="H1562" s="227" t="n">
        <v>6</v>
      </c>
      <c r="I1562" s="228"/>
      <c r="J1562" s="229" t="n">
        <f aca="false">ROUND(I1562*H1562,2)</f>
        <v>0</v>
      </c>
      <c r="K1562" s="225" t="s">
        <v>179</v>
      </c>
      <c r="L1562" s="57"/>
      <c r="M1562" s="230"/>
      <c r="N1562" s="231" t="s">
        <v>43</v>
      </c>
      <c r="O1562" s="32"/>
      <c r="P1562" s="232" t="n">
        <f aca="false">O1562*H1562</f>
        <v>0</v>
      </c>
      <c r="Q1562" s="232" t="n">
        <v>0</v>
      </c>
      <c r="R1562" s="232" t="n">
        <f aca="false">Q1562*H1562</f>
        <v>0</v>
      </c>
      <c r="S1562" s="232" t="n">
        <v>0</v>
      </c>
      <c r="T1562" s="233" t="n">
        <f aca="false">S1562*H1562</f>
        <v>0</v>
      </c>
      <c r="AR1562" s="10" t="s">
        <v>265</v>
      </c>
      <c r="AT1562" s="10" t="s">
        <v>175</v>
      </c>
      <c r="AU1562" s="10" t="s">
        <v>82</v>
      </c>
      <c r="AY1562" s="10" t="s">
        <v>173</v>
      </c>
      <c r="BE1562" s="234" t="n">
        <f aca="false">IF(N1562="základní",J1562,0)</f>
        <v>0</v>
      </c>
      <c r="BF1562" s="234" t="n">
        <f aca="false">IF(N1562="snížená",J1562,0)</f>
        <v>0</v>
      </c>
      <c r="BG1562" s="234" t="n">
        <f aca="false">IF(N1562="zákl. přenesená",J1562,0)</f>
        <v>0</v>
      </c>
      <c r="BH1562" s="234" t="n">
        <f aca="false">IF(N1562="sníž. přenesená",J1562,0)</f>
        <v>0</v>
      </c>
      <c r="BI1562" s="234" t="n">
        <f aca="false">IF(N1562="nulová",J1562,0)</f>
        <v>0</v>
      </c>
      <c r="BJ1562" s="10" t="s">
        <v>82</v>
      </c>
      <c r="BK1562" s="234" t="n">
        <f aca="false">ROUND(I1562*H1562,2)</f>
        <v>0</v>
      </c>
      <c r="BL1562" s="10" t="s">
        <v>265</v>
      </c>
      <c r="BM1562" s="10" t="s">
        <v>3432</v>
      </c>
    </row>
    <row r="1563" s="30" customFormat="true" ht="12.8" hidden="false" customHeight="false" outlineLevel="0" collapsed="false">
      <c r="B1563" s="31"/>
      <c r="C1563" s="59"/>
      <c r="D1563" s="235" t="s">
        <v>182</v>
      </c>
      <c r="E1563" s="59"/>
      <c r="F1563" s="236" t="s">
        <v>3433</v>
      </c>
      <c r="G1563" s="59"/>
      <c r="H1563" s="59"/>
      <c r="I1563" s="189"/>
      <c r="J1563" s="59"/>
      <c r="K1563" s="59"/>
      <c r="L1563" s="57"/>
      <c r="M1563" s="237"/>
      <c r="N1563" s="32"/>
      <c r="O1563" s="32"/>
      <c r="P1563" s="32"/>
      <c r="Q1563" s="32"/>
      <c r="R1563" s="32"/>
      <c r="S1563" s="32"/>
      <c r="T1563" s="79"/>
      <c r="AT1563" s="10" t="s">
        <v>182</v>
      </c>
      <c r="AU1563" s="10" t="s">
        <v>82</v>
      </c>
    </row>
    <row r="1564" s="238" customFormat="true" ht="12.8" hidden="false" customHeight="false" outlineLevel="0" collapsed="false">
      <c r="B1564" s="239"/>
      <c r="C1564" s="240"/>
      <c r="D1564" s="235" t="s">
        <v>184</v>
      </c>
      <c r="E1564" s="241"/>
      <c r="F1564" s="242" t="s">
        <v>3407</v>
      </c>
      <c r="G1564" s="240"/>
      <c r="H1564" s="243" t="n">
        <v>6</v>
      </c>
      <c r="I1564" s="244"/>
      <c r="J1564" s="240"/>
      <c r="K1564" s="240"/>
      <c r="L1564" s="245"/>
      <c r="M1564" s="246"/>
      <c r="N1564" s="247"/>
      <c r="O1564" s="247"/>
      <c r="P1564" s="247"/>
      <c r="Q1564" s="247"/>
      <c r="R1564" s="247"/>
      <c r="S1564" s="247"/>
      <c r="T1564" s="248"/>
      <c r="AT1564" s="249" t="s">
        <v>184</v>
      </c>
      <c r="AU1564" s="249" t="s">
        <v>82</v>
      </c>
      <c r="AV1564" s="238" t="s">
        <v>82</v>
      </c>
      <c r="AW1564" s="238" t="s">
        <v>35</v>
      </c>
      <c r="AX1564" s="238" t="s">
        <v>75</v>
      </c>
      <c r="AY1564" s="249" t="s">
        <v>173</v>
      </c>
    </row>
    <row r="1565" s="30" customFormat="true" ht="25.5" hidden="false" customHeight="true" outlineLevel="0" collapsed="false">
      <c r="B1565" s="31"/>
      <c r="C1565" s="223" t="s">
        <v>3434</v>
      </c>
      <c r="D1565" s="223" t="s">
        <v>175</v>
      </c>
      <c r="E1565" s="224" t="s">
        <v>3435</v>
      </c>
      <c r="F1565" s="225" t="s">
        <v>3436</v>
      </c>
      <c r="G1565" s="226" t="s">
        <v>268</v>
      </c>
      <c r="H1565" s="227" t="n">
        <v>40</v>
      </c>
      <c r="I1565" s="228"/>
      <c r="J1565" s="229" t="n">
        <f aca="false">ROUND(I1565*H1565,2)</f>
        <v>0</v>
      </c>
      <c r="K1565" s="225" t="s">
        <v>179</v>
      </c>
      <c r="L1565" s="57"/>
      <c r="M1565" s="230"/>
      <c r="N1565" s="231" t="s">
        <v>43</v>
      </c>
      <c r="O1565" s="32"/>
      <c r="P1565" s="232" t="n">
        <f aca="false">O1565*H1565</f>
        <v>0</v>
      </c>
      <c r="Q1565" s="232" t="n">
        <v>0</v>
      </c>
      <c r="R1565" s="232" t="n">
        <f aca="false">Q1565*H1565</f>
        <v>0</v>
      </c>
      <c r="S1565" s="232" t="n">
        <v>0</v>
      </c>
      <c r="T1565" s="233" t="n">
        <f aca="false">S1565*H1565</f>
        <v>0</v>
      </c>
      <c r="AR1565" s="10" t="s">
        <v>265</v>
      </c>
      <c r="AT1565" s="10" t="s">
        <v>175</v>
      </c>
      <c r="AU1565" s="10" t="s">
        <v>82</v>
      </c>
      <c r="AY1565" s="10" t="s">
        <v>173</v>
      </c>
      <c r="BE1565" s="234" t="n">
        <f aca="false">IF(N1565="základní",J1565,0)</f>
        <v>0</v>
      </c>
      <c r="BF1565" s="234" t="n">
        <f aca="false">IF(N1565="snížená",J1565,0)</f>
        <v>0</v>
      </c>
      <c r="BG1565" s="234" t="n">
        <f aca="false">IF(N1565="zákl. přenesená",J1565,0)</f>
        <v>0</v>
      </c>
      <c r="BH1565" s="234" t="n">
        <f aca="false">IF(N1565="sníž. přenesená",J1565,0)</f>
        <v>0</v>
      </c>
      <c r="BI1565" s="234" t="n">
        <f aca="false">IF(N1565="nulová",J1565,0)</f>
        <v>0</v>
      </c>
      <c r="BJ1565" s="10" t="s">
        <v>82</v>
      </c>
      <c r="BK1565" s="234" t="n">
        <f aca="false">ROUND(I1565*H1565,2)</f>
        <v>0</v>
      </c>
      <c r="BL1565" s="10" t="s">
        <v>265</v>
      </c>
      <c r="BM1565" s="10" t="s">
        <v>3437</v>
      </c>
    </row>
    <row r="1566" s="30" customFormat="true" ht="12.8" hidden="false" customHeight="false" outlineLevel="0" collapsed="false">
      <c r="B1566" s="31"/>
      <c r="C1566" s="59"/>
      <c r="D1566" s="235" t="s">
        <v>182</v>
      </c>
      <c r="E1566" s="59"/>
      <c r="F1566" s="236" t="s">
        <v>3433</v>
      </c>
      <c r="G1566" s="59"/>
      <c r="H1566" s="59"/>
      <c r="I1566" s="189"/>
      <c r="J1566" s="59"/>
      <c r="K1566" s="59"/>
      <c r="L1566" s="57"/>
      <c r="M1566" s="237"/>
      <c r="N1566" s="32"/>
      <c r="O1566" s="32"/>
      <c r="P1566" s="32"/>
      <c r="Q1566" s="32"/>
      <c r="R1566" s="32"/>
      <c r="S1566" s="32"/>
      <c r="T1566" s="79"/>
      <c r="AT1566" s="10" t="s">
        <v>182</v>
      </c>
      <c r="AU1566" s="10" t="s">
        <v>82</v>
      </c>
    </row>
    <row r="1567" s="238" customFormat="true" ht="12.8" hidden="false" customHeight="false" outlineLevel="0" collapsed="false">
      <c r="B1567" s="239"/>
      <c r="C1567" s="240"/>
      <c r="D1567" s="235" t="s">
        <v>184</v>
      </c>
      <c r="E1567" s="241"/>
      <c r="F1567" s="242" t="s">
        <v>3438</v>
      </c>
      <c r="G1567" s="240"/>
      <c r="H1567" s="243" t="n">
        <v>40</v>
      </c>
      <c r="I1567" s="244"/>
      <c r="J1567" s="240"/>
      <c r="K1567" s="240"/>
      <c r="L1567" s="245"/>
      <c r="M1567" s="246"/>
      <c r="N1567" s="247"/>
      <c r="O1567" s="247"/>
      <c r="P1567" s="247"/>
      <c r="Q1567" s="247"/>
      <c r="R1567" s="247"/>
      <c r="S1567" s="247"/>
      <c r="T1567" s="248"/>
      <c r="AT1567" s="249" t="s">
        <v>184</v>
      </c>
      <c r="AU1567" s="249" t="s">
        <v>82</v>
      </c>
      <c r="AV1567" s="238" t="s">
        <v>82</v>
      </c>
      <c r="AW1567" s="238" t="s">
        <v>35</v>
      </c>
      <c r="AX1567" s="238" t="s">
        <v>75</v>
      </c>
      <c r="AY1567" s="249" t="s">
        <v>173</v>
      </c>
    </row>
    <row r="1568" s="30" customFormat="true" ht="16.5" hidden="false" customHeight="true" outlineLevel="0" collapsed="false">
      <c r="B1568" s="31"/>
      <c r="C1568" s="250" t="s">
        <v>3439</v>
      </c>
      <c r="D1568" s="250" t="s">
        <v>247</v>
      </c>
      <c r="E1568" s="251" t="s">
        <v>3440</v>
      </c>
      <c r="F1568" s="252" t="s">
        <v>3441</v>
      </c>
      <c r="G1568" s="253" t="s">
        <v>255</v>
      </c>
      <c r="H1568" s="254" t="n">
        <v>58.53</v>
      </c>
      <c r="I1568" s="255"/>
      <c r="J1568" s="256" t="n">
        <f aca="false">ROUND(I1568*H1568,2)</f>
        <v>0</v>
      </c>
      <c r="K1568" s="252"/>
      <c r="L1568" s="257"/>
      <c r="M1568" s="258"/>
      <c r="N1568" s="259" t="s">
        <v>43</v>
      </c>
      <c r="O1568" s="32"/>
      <c r="P1568" s="232" t="n">
        <f aca="false">O1568*H1568</f>
        <v>0</v>
      </c>
      <c r="Q1568" s="232" t="n">
        <v>0.01</v>
      </c>
      <c r="R1568" s="232" t="n">
        <f aca="false">Q1568*H1568</f>
        <v>0.5853</v>
      </c>
      <c r="S1568" s="232" t="n">
        <v>0</v>
      </c>
      <c r="T1568" s="233" t="n">
        <f aca="false">S1568*H1568</f>
        <v>0</v>
      </c>
      <c r="AR1568" s="10" t="s">
        <v>362</v>
      </c>
      <c r="AT1568" s="10" t="s">
        <v>247</v>
      </c>
      <c r="AU1568" s="10" t="s">
        <v>82</v>
      </c>
      <c r="AY1568" s="10" t="s">
        <v>173</v>
      </c>
      <c r="BE1568" s="234" t="n">
        <f aca="false">IF(N1568="základní",J1568,0)</f>
        <v>0</v>
      </c>
      <c r="BF1568" s="234" t="n">
        <f aca="false">IF(N1568="snížená",J1568,0)</f>
        <v>0</v>
      </c>
      <c r="BG1568" s="234" t="n">
        <f aca="false">IF(N1568="zákl. přenesená",J1568,0)</f>
        <v>0</v>
      </c>
      <c r="BH1568" s="234" t="n">
        <f aca="false">IF(N1568="sníž. přenesená",J1568,0)</f>
        <v>0</v>
      </c>
      <c r="BI1568" s="234" t="n">
        <f aca="false">IF(N1568="nulová",J1568,0)</f>
        <v>0</v>
      </c>
      <c r="BJ1568" s="10" t="s">
        <v>82</v>
      </c>
      <c r="BK1568" s="234" t="n">
        <f aca="false">ROUND(I1568*H1568,2)</f>
        <v>0</v>
      </c>
      <c r="BL1568" s="10" t="s">
        <v>265</v>
      </c>
      <c r="BM1568" s="10" t="s">
        <v>3442</v>
      </c>
    </row>
    <row r="1569" s="238" customFormat="true" ht="12.8" hidden="false" customHeight="false" outlineLevel="0" collapsed="false">
      <c r="B1569" s="239"/>
      <c r="C1569" s="240"/>
      <c r="D1569" s="235" t="s">
        <v>184</v>
      </c>
      <c r="E1569" s="241"/>
      <c r="F1569" s="242" t="s">
        <v>3443</v>
      </c>
      <c r="G1569" s="240"/>
      <c r="H1569" s="243" t="n">
        <v>58.53</v>
      </c>
      <c r="I1569" s="244"/>
      <c r="J1569" s="240"/>
      <c r="K1569" s="240"/>
      <c r="L1569" s="245"/>
      <c r="M1569" s="246"/>
      <c r="N1569" s="247"/>
      <c r="O1569" s="247"/>
      <c r="P1569" s="247"/>
      <c r="Q1569" s="247"/>
      <c r="R1569" s="247"/>
      <c r="S1569" s="247"/>
      <c r="T1569" s="248"/>
      <c r="AT1569" s="249" t="s">
        <v>184</v>
      </c>
      <c r="AU1569" s="249" t="s">
        <v>82</v>
      </c>
      <c r="AV1569" s="238" t="s">
        <v>82</v>
      </c>
      <c r="AW1569" s="238" t="s">
        <v>35</v>
      </c>
      <c r="AX1569" s="238" t="s">
        <v>75</v>
      </c>
      <c r="AY1569" s="249" t="s">
        <v>173</v>
      </c>
    </row>
    <row r="1570" s="238" customFormat="true" ht="12.8" hidden="false" customHeight="false" outlineLevel="0" collapsed="false">
      <c r="B1570" s="239"/>
      <c r="C1570" s="240"/>
      <c r="D1570" s="235" t="s">
        <v>184</v>
      </c>
      <c r="E1570" s="241"/>
      <c r="F1570" s="242"/>
      <c r="G1570" s="240"/>
      <c r="H1570" s="243" t="n">
        <v>0</v>
      </c>
      <c r="I1570" s="244"/>
      <c r="J1570" s="240"/>
      <c r="K1570" s="240"/>
      <c r="L1570" s="245"/>
      <c r="M1570" s="246"/>
      <c r="N1570" s="247"/>
      <c r="O1570" s="247"/>
      <c r="P1570" s="247"/>
      <c r="Q1570" s="247"/>
      <c r="R1570" s="247"/>
      <c r="S1570" s="247"/>
      <c r="T1570" s="248"/>
      <c r="AT1570" s="249" t="s">
        <v>184</v>
      </c>
      <c r="AU1570" s="249" t="s">
        <v>82</v>
      </c>
      <c r="AV1570" s="238" t="s">
        <v>82</v>
      </c>
      <c r="AW1570" s="238" t="s">
        <v>35</v>
      </c>
      <c r="AX1570" s="238" t="s">
        <v>71</v>
      </c>
      <c r="AY1570" s="249" t="s">
        <v>173</v>
      </c>
    </row>
    <row r="1571" s="238" customFormat="true" ht="12.8" hidden="false" customHeight="false" outlineLevel="0" collapsed="false">
      <c r="B1571" s="239"/>
      <c r="C1571" s="240"/>
      <c r="D1571" s="235" t="s">
        <v>184</v>
      </c>
      <c r="E1571" s="241"/>
      <c r="F1571" s="242"/>
      <c r="G1571" s="240"/>
      <c r="H1571" s="243" t="n">
        <v>0</v>
      </c>
      <c r="I1571" s="244"/>
      <c r="J1571" s="240"/>
      <c r="K1571" s="240"/>
      <c r="L1571" s="245"/>
      <c r="M1571" s="246"/>
      <c r="N1571" s="247"/>
      <c r="O1571" s="247"/>
      <c r="P1571" s="247"/>
      <c r="Q1571" s="247"/>
      <c r="R1571" s="247"/>
      <c r="S1571" s="247"/>
      <c r="T1571" s="248"/>
      <c r="AT1571" s="249" t="s">
        <v>184</v>
      </c>
      <c r="AU1571" s="249" t="s">
        <v>82</v>
      </c>
      <c r="AV1571" s="238" t="s">
        <v>82</v>
      </c>
      <c r="AW1571" s="238" t="s">
        <v>35</v>
      </c>
      <c r="AX1571" s="238" t="s">
        <v>71</v>
      </c>
      <c r="AY1571" s="249" t="s">
        <v>173</v>
      </c>
    </row>
    <row r="1572" s="238" customFormat="true" ht="12.8" hidden="false" customHeight="false" outlineLevel="0" collapsed="false">
      <c r="B1572" s="239"/>
      <c r="C1572" s="240"/>
      <c r="D1572" s="235" t="s">
        <v>184</v>
      </c>
      <c r="E1572" s="241"/>
      <c r="F1572" s="242"/>
      <c r="G1572" s="240"/>
      <c r="H1572" s="243" t="n">
        <v>0</v>
      </c>
      <c r="I1572" s="244"/>
      <c r="J1572" s="240"/>
      <c r="K1572" s="240"/>
      <c r="L1572" s="245"/>
      <c r="M1572" s="246"/>
      <c r="N1572" s="247"/>
      <c r="O1572" s="247"/>
      <c r="P1572" s="247"/>
      <c r="Q1572" s="247"/>
      <c r="R1572" s="247"/>
      <c r="S1572" s="247"/>
      <c r="T1572" s="248"/>
      <c r="AT1572" s="249" t="s">
        <v>184</v>
      </c>
      <c r="AU1572" s="249" t="s">
        <v>82</v>
      </c>
      <c r="AV1572" s="238" t="s">
        <v>82</v>
      </c>
      <c r="AW1572" s="238" t="s">
        <v>35</v>
      </c>
      <c r="AX1572" s="238" t="s">
        <v>71</v>
      </c>
      <c r="AY1572" s="249" t="s">
        <v>173</v>
      </c>
    </row>
    <row r="1573" s="238" customFormat="true" ht="12.8" hidden="false" customHeight="false" outlineLevel="0" collapsed="false">
      <c r="B1573" s="239"/>
      <c r="C1573" s="240"/>
      <c r="D1573" s="235" t="s">
        <v>184</v>
      </c>
      <c r="E1573" s="241"/>
      <c r="F1573" s="242"/>
      <c r="G1573" s="240"/>
      <c r="H1573" s="243" t="n">
        <v>0</v>
      </c>
      <c r="I1573" s="244"/>
      <c r="J1573" s="240"/>
      <c r="K1573" s="240"/>
      <c r="L1573" s="245"/>
      <c r="M1573" s="246"/>
      <c r="N1573" s="247"/>
      <c r="O1573" s="247"/>
      <c r="P1573" s="247"/>
      <c r="Q1573" s="247"/>
      <c r="R1573" s="247"/>
      <c r="S1573" s="247"/>
      <c r="T1573" s="248"/>
      <c r="AT1573" s="249" t="s">
        <v>184</v>
      </c>
      <c r="AU1573" s="249" t="s">
        <v>82</v>
      </c>
      <c r="AV1573" s="238" t="s">
        <v>82</v>
      </c>
      <c r="AW1573" s="238" t="s">
        <v>35</v>
      </c>
      <c r="AX1573" s="238" t="s">
        <v>71</v>
      </c>
      <c r="AY1573" s="249" t="s">
        <v>173</v>
      </c>
    </row>
    <row r="1574" s="238" customFormat="true" ht="12.8" hidden="false" customHeight="false" outlineLevel="0" collapsed="false">
      <c r="B1574" s="239"/>
      <c r="C1574" s="240"/>
      <c r="D1574" s="235" t="s">
        <v>184</v>
      </c>
      <c r="E1574" s="241"/>
      <c r="F1574" s="242"/>
      <c r="G1574" s="240"/>
      <c r="H1574" s="243" t="n">
        <v>0</v>
      </c>
      <c r="I1574" s="244"/>
      <c r="J1574" s="240"/>
      <c r="K1574" s="240"/>
      <c r="L1574" s="245"/>
      <c r="M1574" s="246"/>
      <c r="N1574" s="247"/>
      <c r="O1574" s="247"/>
      <c r="P1574" s="247"/>
      <c r="Q1574" s="247"/>
      <c r="R1574" s="247"/>
      <c r="S1574" s="247"/>
      <c r="T1574" s="248"/>
      <c r="AT1574" s="249" t="s">
        <v>184</v>
      </c>
      <c r="AU1574" s="249" t="s">
        <v>82</v>
      </c>
      <c r="AV1574" s="238" t="s">
        <v>82</v>
      </c>
      <c r="AW1574" s="238" t="s">
        <v>35</v>
      </c>
      <c r="AX1574" s="238" t="s">
        <v>71</v>
      </c>
      <c r="AY1574" s="249" t="s">
        <v>173</v>
      </c>
    </row>
    <row r="1575" s="238" customFormat="true" ht="12.8" hidden="false" customHeight="false" outlineLevel="0" collapsed="false">
      <c r="B1575" s="239"/>
      <c r="C1575" s="240"/>
      <c r="D1575" s="235" t="s">
        <v>184</v>
      </c>
      <c r="E1575" s="241"/>
      <c r="F1575" s="242"/>
      <c r="G1575" s="240"/>
      <c r="H1575" s="243" t="n">
        <v>0</v>
      </c>
      <c r="I1575" s="244"/>
      <c r="J1575" s="240"/>
      <c r="K1575" s="240"/>
      <c r="L1575" s="245"/>
      <c r="M1575" s="246"/>
      <c r="N1575" s="247"/>
      <c r="O1575" s="247"/>
      <c r="P1575" s="247"/>
      <c r="Q1575" s="247"/>
      <c r="R1575" s="247"/>
      <c r="S1575" s="247"/>
      <c r="T1575" s="248"/>
      <c r="AT1575" s="249" t="s">
        <v>184</v>
      </c>
      <c r="AU1575" s="249" t="s">
        <v>82</v>
      </c>
      <c r="AV1575" s="238" t="s">
        <v>82</v>
      </c>
      <c r="AW1575" s="238" t="s">
        <v>35</v>
      </c>
      <c r="AX1575" s="238" t="s">
        <v>71</v>
      </c>
      <c r="AY1575" s="249" t="s">
        <v>173</v>
      </c>
    </row>
    <row r="1576" s="238" customFormat="true" ht="12.8" hidden="false" customHeight="false" outlineLevel="0" collapsed="false">
      <c r="B1576" s="239"/>
      <c r="C1576" s="240"/>
      <c r="D1576" s="235" t="s">
        <v>184</v>
      </c>
      <c r="E1576" s="241"/>
      <c r="F1576" s="242"/>
      <c r="G1576" s="240"/>
      <c r="H1576" s="243" t="n">
        <v>0</v>
      </c>
      <c r="I1576" s="244"/>
      <c r="J1576" s="240"/>
      <c r="K1576" s="240"/>
      <c r="L1576" s="245"/>
      <c r="M1576" s="246"/>
      <c r="N1576" s="247"/>
      <c r="O1576" s="247"/>
      <c r="P1576" s="247"/>
      <c r="Q1576" s="247"/>
      <c r="R1576" s="247"/>
      <c r="S1576" s="247"/>
      <c r="T1576" s="248"/>
      <c r="AT1576" s="249" t="s">
        <v>184</v>
      </c>
      <c r="AU1576" s="249" t="s">
        <v>82</v>
      </c>
      <c r="AV1576" s="238" t="s">
        <v>82</v>
      </c>
      <c r="AW1576" s="238" t="s">
        <v>35</v>
      </c>
      <c r="AX1576" s="238" t="s">
        <v>71</v>
      </c>
      <c r="AY1576" s="249" t="s">
        <v>173</v>
      </c>
    </row>
    <row r="1577" s="238" customFormat="true" ht="12.8" hidden="false" customHeight="false" outlineLevel="0" collapsed="false">
      <c r="B1577" s="239"/>
      <c r="C1577" s="240"/>
      <c r="D1577" s="235" t="s">
        <v>184</v>
      </c>
      <c r="E1577" s="241"/>
      <c r="F1577" s="242"/>
      <c r="G1577" s="240"/>
      <c r="H1577" s="243" t="n">
        <v>0</v>
      </c>
      <c r="I1577" s="244"/>
      <c r="J1577" s="240"/>
      <c r="K1577" s="240"/>
      <c r="L1577" s="245"/>
      <c r="M1577" s="246"/>
      <c r="N1577" s="247"/>
      <c r="O1577" s="247"/>
      <c r="P1577" s="247"/>
      <c r="Q1577" s="247"/>
      <c r="R1577" s="247"/>
      <c r="S1577" s="247"/>
      <c r="T1577" s="248"/>
      <c r="AT1577" s="249" t="s">
        <v>184</v>
      </c>
      <c r="AU1577" s="249" t="s">
        <v>82</v>
      </c>
      <c r="AV1577" s="238" t="s">
        <v>82</v>
      </c>
      <c r="AW1577" s="238" t="s">
        <v>35</v>
      </c>
      <c r="AX1577" s="238" t="s">
        <v>71</v>
      </c>
      <c r="AY1577" s="249" t="s">
        <v>173</v>
      </c>
    </row>
    <row r="1578" s="238" customFormat="true" ht="12.8" hidden="false" customHeight="false" outlineLevel="0" collapsed="false">
      <c r="B1578" s="239"/>
      <c r="C1578" s="240"/>
      <c r="D1578" s="235" t="s">
        <v>184</v>
      </c>
      <c r="E1578" s="241"/>
      <c r="F1578" s="242"/>
      <c r="G1578" s="240"/>
      <c r="H1578" s="243" t="n">
        <v>0</v>
      </c>
      <c r="I1578" s="244"/>
      <c r="J1578" s="240"/>
      <c r="K1578" s="240"/>
      <c r="L1578" s="245"/>
      <c r="M1578" s="246"/>
      <c r="N1578" s="247"/>
      <c r="O1578" s="247"/>
      <c r="P1578" s="247"/>
      <c r="Q1578" s="247"/>
      <c r="R1578" s="247"/>
      <c r="S1578" s="247"/>
      <c r="T1578" s="248"/>
      <c r="AT1578" s="249" t="s">
        <v>184</v>
      </c>
      <c r="AU1578" s="249" t="s">
        <v>82</v>
      </c>
      <c r="AV1578" s="238" t="s">
        <v>82</v>
      </c>
      <c r="AW1578" s="238" t="s">
        <v>35</v>
      </c>
      <c r="AX1578" s="238" t="s">
        <v>71</v>
      </c>
      <c r="AY1578" s="249" t="s">
        <v>173</v>
      </c>
    </row>
    <row r="1579" s="238" customFormat="true" ht="12.8" hidden="false" customHeight="false" outlineLevel="0" collapsed="false">
      <c r="B1579" s="239"/>
      <c r="C1579" s="240"/>
      <c r="D1579" s="235" t="s">
        <v>184</v>
      </c>
      <c r="E1579" s="241"/>
      <c r="F1579" s="242"/>
      <c r="G1579" s="240"/>
      <c r="H1579" s="243" t="n">
        <v>0</v>
      </c>
      <c r="I1579" s="244"/>
      <c r="J1579" s="240"/>
      <c r="K1579" s="240"/>
      <c r="L1579" s="245"/>
      <c r="M1579" s="246"/>
      <c r="N1579" s="247"/>
      <c r="O1579" s="247"/>
      <c r="P1579" s="247"/>
      <c r="Q1579" s="247"/>
      <c r="R1579" s="247"/>
      <c r="S1579" s="247"/>
      <c r="T1579" s="248"/>
      <c r="AT1579" s="249" t="s">
        <v>184</v>
      </c>
      <c r="AU1579" s="249" t="s">
        <v>82</v>
      </c>
      <c r="AV1579" s="238" t="s">
        <v>82</v>
      </c>
      <c r="AW1579" s="238" t="s">
        <v>35</v>
      </c>
      <c r="AX1579" s="238" t="s">
        <v>71</v>
      </c>
      <c r="AY1579" s="249" t="s">
        <v>173</v>
      </c>
    </row>
    <row r="1580" s="30" customFormat="true" ht="16.5" hidden="false" customHeight="true" outlineLevel="0" collapsed="false">
      <c r="B1580" s="31"/>
      <c r="C1580" s="223" t="s">
        <v>3444</v>
      </c>
      <c r="D1580" s="223" t="s">
        <v>175</v>
      </c>
      <c r="E1580" s="224" t="s">
        <v>3445</v>
      </c>
      <c r="F1580" s="225" t="s">
        <v>3446</v>
      </c>
      <c r="G1580" s="226" t="s">
        <v>268</v>
      </c>
      <c r="H1580" s="227" t="n">
        <v>6</v>
      </c>
      <c r="I1580" s="228"/>
      <c r="J1580" s="229" t="n">
        <f aca="false">ROUND(I1580*H1580,2)</f>
        <v>0</v>
      </c>
      <c r="K1580" s="225"/>
      <c r="L1580" s="57"/>
      <c r="M1580" s="230"/>
      <c r="N1580" s="231" t="s">
        <v>43</v>
      </c>
      <c r="O1580" s="32"/>
      <c r="P1580" s="232" t="n">
        <f aca="false">O1580*H1580</f>
        <v>0</v>
      </c>
      <c r="Q1580" s="232" t="n">
        <v>0</v>
      </c>
      <c r="R1580" s="232" t="n">
        <f aca="false">Q1580*H1580</f>
        <v>0</v>
      </c>
      <c r="S1580" s="232" t="n">
        <v>0</v>
      </c>
      <c r="T1580" s="233" t="n">
        <f aca="false">S1580*H1580</f>
        <v>0</v>
      </c>
      <c r="AR1580" s="10" t="s">
        <v>265</v>
      </c>
      <c r="AT1580" s="10" t="s">
        <v>175</v>
      </c>
      <c r="AU1580" s="10" t="s">
        <v>82</v>
      </c>
      <c r="AY1580" s="10" t="s">
        <v>173</v>
      </c>
      <c r="BE1580" s="234" t="n">
        <f aca="false">IF(N1580="základní",J1580,0)</f>
        <v>0</v>
      </c>
      <c r="BF1580" s="234" t="n">
        <f aca="false">IF(N1580="snížená",J1580,0)</f>
        <v>0</v>
      </c>
      <c r="BG1580" s="234" t="n">
        <f aca="false">IF(N1580="zákl. přenesená",J1580,0)</f>
        <v>0</v>
      </c>
      <c r="BH1580" s="234" t="n">
        <f aca="false">IF(N1580="sníž. přenesená",J1580,0)</f>
        <v>0</v>
      </c>
      <c r="BI1580" s="234" t="n">
        <f aca="false">IF(N1580="nulová",J1580,0)</f>
        <v>0</v>
      </c>
      <c r="BJ1580" s="10" t="s">
        <v>82</v>
      </c>
      <c r="BK1580" s="234" t="n">
        <f aca="false">ROUND(I1580*H1580,2)</f>
        <v>0</v>
      </c>
      <c r="BL1580" s="10" t="s">
        <v>265</v>
      </c>
      <c r="BM1580" s="10" t="s">
        <v>3447</v>
      </c>
    </row>
    <row r="1581" s="30" customFormat="true" ht="38.25" hidden="false" customHeight="true" outlineLevel="0" collapsed="false">
      <c r="B1581" s="31"/>
      <c r="C1581" s="223" t="s">
        <v>3448</v>
      </c>
      <c r="D1581" s="223" t="s">
        <v>175</v>
      </c>
      <c r="E1581" s="224" t="s">
        <v>3449</v>
      </c>
      <c r="F1581" s="225" t="s">
        <v>3450</v>
      </c>
      <c r="G1581" s="226" t="s">
        <v>219</v>
      </c>
      <c r="H1581" s="227" t="n">
        <v>0.585</v>
      </c>
      <c r="I1581" s="228"/>
      <c r="J1581" s="229" t="n">
        <f aca="false">ROUND(I1581*H1581,2)</f>
        <v>0</v>
      </c>
      <c r="K1581" s="225" t="s">
        <v>179</v>
      </c>
      <c r="L1581" s="57"/>
      <c r="M1581" s="230"/>
      <c r="N1581" s="231" t="s">
        <v>43</v>
      </c>
      <c r="O1581" s="32"/>
      <c r="P1581" s="232" t="n">
        <f aca="false">O1581*H1581</f>
        <v>0</v>
      </c>
      <c r="Q1581" s="232" t="n">
        <v>0</v>
      </c>
      <c r="R1581" s="232" t="n">
        <f aca="false">Q1581*H1581</f>
        <v>0</v>
      </c>
      <c r="S1581" s="232" t="n">
        <v>0</v>
      </c>
      <c r="T1581" s="233" t="n">
        <f aca="false">S1581*H1581</f>
        <v>0</v>
      </c>
      <c r="AR1581" s="10" t="s">
        <v>265</v>
      </c>
      <c r="AT1581" s="10" t="s">
        <v>175</v>
      </c>
      <c r="AU1581" s="10" t="s">
        <v>82</v>
      </c>
      <c r="AY1581" s="10" t="s">
        <v>173</v>
      </c>
      <c r="BE1581" s="234" t="n">
        <f aca="false">IF(N1581="základní",J1581,0)</f>
        <v>0</v>
      </c>
      <c r="BF1581" s="234" t="n">
        <f aca="false">IF(N1581="snížená",J1581,0)</f>
        <v>0</v>
      </c>
      <c r="BG1581" s="234" t="n">
        <f aca="false">IF(N1581="zákl. přenesená",J1581,0)</f>
        <v>0</v>
      </c>
      <c r="BH1581" s="234" t="n">
        <f aca="false">IF(N1581="sníž. přenesená",J1581,0)</f>
        <v>0</v>
      </c>
      <c r="BI1581" s="234" t="n">
        <f aca="false">IF(N1581="nulová",J1581,0)</f>
        <v>0</v>
      </c>
      <c r="BJ1581" s="10" t="s">
        <v>82</v>
      </c>
      <c r="BK1581" s="234" t="n">
        <f aca="false">ROUND(I1581*H1581,2)</f>
        <v>0</v>
      </c>
      <c r="BL1581" s="10" t="s">
        <v>265</v>
      </c>
      <c r="BM1581" s="10" t="s">
        <v>3451</v>
      </c>
    </row>
    <row r="1582" s="30" customFormat="true" ht="12.8" hidden="false" customHeight="false" outlineLevel="0" collapsed="false">
      <c r="B1582" s="31"/>
      <c r="C1582" s="59"/>
      <c r="D1582" s="235" t="s">
        <v>182</v>
      </c>
      <c r="E1582" s="59"/>
      <c r="F1582" s="236" t="s">
        <v>3452</v>
      </c>
      <c r="G1582" s="59"/>
      <c r="H1582" s="59"/>
      <c r="I1582" s="189"/>
      <c r="J1582" s="59"/>
      <c r="K1582" s="59"/>
      <c r="L1582" s="57"/>
      <c r="M1582" s="237"/>
      <c r="N1582" s="32"/>
      <c r="O1582" s="32"/>
      <c r="P1582" s="32"/>
      <c r="Q1582" s="32"/>
      <c r="R1582" s="32"/>
      <c r="S1582" s="32"/>
      <c r="T1582" s="79"/>
      <c r="AT1582" s="10" t="s">
        <v>182</v>
      </c>
      <c r="AU1582" s="10" t="s">
        <v>82</v>
      </c>
    </row>
    <row r="1583" s="206" customFormat="true" ht="29.9" hidden="false" customHeight="true" outlineLevel="0" collapsed="false">
      <c r="B1583" s="207"/>
      <c r="C1583" s="208"/>
      <c r="D1583" s="209" t="s">
        <v>70</v>
      </c>
      <c r="E1583" s="221" t="s">
        <v>3453</v>
      </c>
      <c r="F1583" s="221" t="s">
        <v>3454</v>
      </c>
      <c r="G1583" s="208"/>
      <c r="H1583" s="208"/>
      <c r="I1583" s="211"/>
      <c r="J1583" s="222" t="n">
        <f aca="false">BK1583</f>
        <v>0</v>
      </c>
      <c r="K1583" s="208"/>
      <c r="L1583" s="213"/>
      <c r="M1583" s="214"/>
      <c r="N1583" s="215"/>
      <c r="O1583" s="215"/>
      <c r="P1583" s="216" t="n">
        <f aca="false">SUM(P1584:P1596)</f>
        <v>0</v>
      </c>
      <c r="Q1583" s="215"/>
      <c r="R1583" s="216" t="n">
        <f aca="false">SUM(R1584:R1596)</f>
        <v>0.0159978</v>
      </c>
      <c r="S1583" s="215"/>
      <c r="T1583" s="217" t="n">
        <f aca="false">SUM(T1584:T1596)</f>
        <v>0</v>
      </c>
      <c r="AR1583" s="218" t="s">
        <v>82</v>
      </c>
      <c r="AT1583" s="219" t="s">
        <v>70</v>
      </c>
      <c r="AU1583" s="219" t="s">
        <v>75</v>
      </c>
      <c r="AY1583" s="218" t="s">
        <v>173</v>
      </c>
      <c r="BK1583" s="220" t="n">
        <f aca="false">SUM(BK1584:BK1596)</f>
        <v>0</v>
      </c>
    </row>
    <row r="1584" s="30" customFormat="true" ht="16.5" hidden="false" customHeight="true" outlineLevel="0" collapsed="false">
      <c r="B1584" s="31"/>
      <c r="C1584" s="223" t="s">
        <v>3455</v>
      </c>
      <c r="D1584" s="223" t="s">
        <v>175</v>
      </c>
      <c r="E1584" s="224" t="s">
        <v>3456</v>
      </c>
      <c r="F1584" s="225" t="s">
        <v>3457</v>
      </c>
      <c r="G1584" s="226" t="s">
        <v>268</v>
      </c>
      <c r="H1584" s="227" t="n">
        <v>1</v>
      </c>
      <c r="I1584" s="228"/>
      <c r="J1584" s="229" t="n">
        <f aca="false">ROUND(I1584*H1584,2)</f>
        <v>0</v>
      </c>
      <c r="K1584" s="225"/>
      <c r="L1584" s="57"/>
      <c r="M1584" s="230"/>
      <c r="N1584" s="231" t="s">
        <v>43</v>
      </c>
      <c r="O1584" s="32"/>
      <c r="P1584" s="232" t="n">
        <f aca="false">O1584*H1584</f>
        <v>0</v>
      </c>
      <c r="Q1584" s="232" t="n">
        <v>0</v>
      </c>
      <c r="R1584" s="232" t="n">
        <f aca="false">Q1584*H1584</f>
        <v>0</v>
      </c>
      <c r="S1584" s="232" t="n">
        <v>0</v>
      </c>
      <c r="T1584" s="233" t="n">
        <f aca="false">S1584*H1584</f>
        <v>0</v>
      </c>
      <c r="AR1584" s="10" t="s">
        <v>265</v>
      </c>
      <c r="AT1584" s="10" t="s">
        <v>175</v>
      </c>
      <c r="AU1584" s="10" t="s">
        <v>82</v>
      </c>
      <c r="AY1584" s="10" t="s">
        <v>173</v>
      </c>
      <c r="BE1584" s="234" t="n">
        <f aca="false">IF(N1584="základní",J1584,0)</f>
        <v>0</v>
      </c>
      <c r="BF1584" s="234" t="n">
        <f aca="false">IF(N1584="snížená",J1584,0)</f>
        <v>0</v>
      </c>
      <c r="BG1584" s="234" t="n">
        <f aca="false">IF(N1584="zákl. přenesená",J1584,0)</f>
        <v>0</v>
      </c>
      <c r="BH1584" s="234" t="n">
        <f aca="false">IF(N1584="sníž. přenesená",J1584,0)</f>
        <v>0</v>
      </c>
      <c r="BI1584" s="234" t="n">
        <f aca="false">IF(N1584="nulová",J1584,0)</f>
        <v>0</v>
      </c>
      <c r="BJ1584" s="10" t="s">
        <v>82</v>
      </c>
      <c r="BK1584" s="234" t="n">
        <f aca="false">ROUND(I1584*H1584,2)</f>
        <v>0</v>
      </c>
      <c r="BL1584" s="10" t="s">
        <v>265</v>
      </c>
      <c r="BM1584" s="10" t="s">
        <v>3458</v>
      </c>
    </row>
    <row r="1585" s="30" customFormat="true" ht="25.5" hidden="false" customHeight="true" outlineLevel="0" collapsed="false">
      <c r="B1585" s="31"/>
      <c r="C1585" s="223" t="s">
        <v>3459</v>
      </c>
      <c r="D1585" s="223" t="s">
        <v>175</v>
      </c>
      <c r="E1585" s="224" t="s">
        <v>3460</v>
      </c>
      <c r="F1585" s="225" t="s">
        <v>3461</v>
      </c>
      <c r="G1585" s="226" t="s">
        <v>268</v>
      </c>
      <c r="H1585" s="227" t="n">
        <v>1</v>
      </c>
      <c r="I1585" s="228"/>
      <c r="J1585" s="229" t="n">
        <f aca="false">ROUND(I1585*H1585,2)</f>
        <v>0</v>
      </c>
      <c r="K1585" s="225"/>
      <c r="L1585" s="57"/>
      <c r="M1585" s="230"/>
      <c r="N1585" s="231" t="s">
        <v>43</v>
      </c>
      <c r="O1585" s="32"/>
      <c r="P1585" s="232" t="n">
        <f aca="false">O1585*H1585</f>
        <v>0</v>
      </c>
      <c r="Q1585" s="232" t="n">
        <v>0</v>
      </c>
      <c r="R1585" s="232" t="n">
        <f aca="false">Q1585*H1585</f>
        <v>0</v>
      </c>
      <c r="S1585" s="232" t="n">
        <v>0</v>
      </c>
      <c r="T1585" s="233" t="n">
        <f aca="false">S1585*H1585</f>
        <v>0</v>
      </c>
      <c r="AR1585" s="10" t="s">
        <v>265</v>
      </c>
      <c r="AT1585" s="10" t="s">
        <v>175</v>
      </c>
      <c r="AU1585" s="10" t="s">
        <v>82</v>
      </c>
      <c r="AY1585" s="10" t="s">
        <v>173</v>
      </c>
      <c r="BE1585" s="234" t="n">
        <f aca="false">IF(N1585="základní",J1585,0)</f>
        <v>0</v>
      </c>
      <c r="BF1585" s="234" t="n">
        <f aca="false">IF(N1585="snížená",J1585,0)</f>
        <v>0</v>
      </c>
      <c r="BG1585" s="234" t="n">
        <f aca="false">IF(N1585="zákl. přenesená",J1585,0)</f>
        <v>0</v>
      </c>
      <c r="BH1585" s="234" t="n">
        <f aca="false">IF(N1585="sníž. přenesená",J1585,0)</f>
        <v>0</v>
      </c>
      <c r="BI1585" s="234" t="n">
        <f aca="false">IF(N1585="nulová",J1585,0)</f>
        <v>0</v>
      </c>
      <c r="BJ1585" s="10" t="s">
        <v>82</v>
      </c>
      <c r="BK1585" s="234" t="n">
        <f aca="false">ROUND(I1585*H1585,2)</f>
        <v>0</v>
      </c>
      <c r="BL1585" s="10" t="s">
        <v>265</v>
      </c>
      <c r="BM1585" s="10" t="s">
        <v>3462</v>
      </c>
    </row>
    <row r="1586" s="30" customFormat="true" ht="16.5" hidden="false" customHeight="true" outlineLevel="0" collapsed="false">
      <c r="B1586" s="31"/>
      <c r="C1586" s="223" t="s">
        <v>3463</v>
      </c>
      <c r="D1586" s="223" t="s">
        <v>175</v>
      </c>
      <c r="E1586" s="224" t="s">
        <v>3464</v>
      </c>
      <c r="F1586" s="225" t="s">
        <v>3465</v>
      </c>
      <c r="G1586" s="226" t="s">
        <v>268</v>
      </c>
      <c r="H1586" s="227" t="n">
        <v>1</v>
      </c>
      <c r="I1586" s="228"/>
      <c r="J1586" s="229" t="n">
        <f aca="false">ROUND(I1586*H1586,2)</f>
        <v>0</v>
      </c>
      <c r="K1586" s="225"/>
      <c r="L1586" s="57"/>
      <c r="M1586" s="230"/>
      <c r="N1586" s="231" t="s">
        <v>43</v>
      </c>
      <c r="O1586" s="32"/>
      <c r="P1586" s="232" t="n">
        <f aca="false">O1586*H1586</f>
        <v>0</v>
      </c>
      <c r="Q1586" s="232" t="n">
        <v>0</v>
      </c>
      <c r="R1586" s="232" t="n">
        <f aca="false">Q1586*H1586</f>
        <v>0</v>
      </c>
      <c r="S1586" s="232" t="n">
        <v>0</v>
      </c>
      <c r="T1586" s="233" t="n">
        <f aca="false">S1586*H1586</f>
        <v>0</v>
      </c>
      <c r="AR1586" s="10" t="s">
        <v>265</v>
      </c>
      <c r="AT1586" s="10" t="s">
        <v>175</v>
      </c>
      <c r="AU1586" s="10" t="s">
        <v>82</v>
      </c>
      <c r="AY1586" s="10" t="s">
        <v>173</v>
      </c>
      <c r="BE1586" s="234" t="n">
        <f aca="false">IF(N1586="základní",J1586,0)</f>
        <v>0</v>
      </c>
      <c r="BF1586" s="234" t="n">
        <f aca="false">IF(N1586="snížená",J1586,0)</f>
        <v>0</v>
      </c>
      <c r="BG1586" s="234" t="n">
        <f aca="false">IF(N1586="zákl. přenesená",J1586,0)</f>
        <v>0</v>
      </c>
      <c r="BH1586" s="234" t="n">
        <f aca="false">IF(N1586="sníž. přenesená",J1586,0)</f>
        <v>0</v>
      </c>
      <c r="BI1586" s="234" t="n">
        <f aca="false">IF(N1586="nulová",J1586,0)</f>
        <v>0</v>
      </c>
      <c r="BJ1586" s="10" t="s">
        <v>82</v>
      </c>
      <c r="BK1586" s="234" t="n">
        <f aca="false">ROUND(I1586*H1586,2)</f>
        <v>0</v>
      </c>
      <c r="BL1586" s="10" t="s">
        <v>265</v>
      </c>
      <c r="BM1586" s="10" t="s">
        <v>3466</v>
      </c>
    </row>
    <row r="1587" s="30" customFormat="true" ht="16.5" hidden="false" customHeight="true" outlineLevel="0" collapsed="false">
      <c r="B1587" s="31"/>
      <c r="C1587" s="223" t="s">
        <v>3467</v>
      </c>
      <c r="D1587" s="223" t="s">
        <v>175</v>
      </c>
      <c r="E1587" s="224" t="s">
        <v>3468</v>
      </c>
      <c r="F1587" s="225" t="s">
        <v>3469</v>
      </c>
      <c r="G1587" s="226" t="s">
        <v>178</v>
      </c>
      <c r="H1587" s="227" t="n">
        <v>3.809</v>
      </c>
      <c r="I1587" s="228"/>
      <c r="J1587" s="229" t="n">
        <f aca="false">ROUND(I1587*H1587,2)</f>
        <v>0</v>
      </c>
      <c r="K1587" s="225" t="s">
        <v>179</v>
      </c>
      <c r="L1587" s="57"/>
      <c r="M1587" s="230"/>
      <c r="N1587" s="231" t="s">
        <v>43</v>
      </c>
      <c r="O1587" s="32"/>
      <c r="P1587" s="232" t="n">
        <f aca="false">O1587*H1587</f>
        <v>0</v>
      </c>
      <c r="Q1587" s="232" t="n">
        <v>0</v>
      </c>
      <c r="R1587" s="232" t="n">
        <f aca="false">Q1587*H1587</f>
        <v>0</v>
      </c>
      <c r="S1587" s="232" t="n">
        <v>0</v>
      </c>
      <c r="T1587" s="233" t="n">
        <f aca="false">S1587*H1587</f>
        <v>0</v>
      </c>
      <c r="AR1587" s="10" t="s">
        <v>265</v>
      </c>
      <c r="AT1587" s="10" t="s">
        <v>175</v>
      </c>
      <c r="AU1587" s="10" t="s">
        <v>82</v>
      </c>
      <c r="AY1587" s="10" t="s">
        <v>173</v>
      </c>
      <c r="BE1587" s="234" t="n">
        <f aca="false">IF(N1587="základní",J1587,0)</f>
        <v>0</v>
      </c>
      <c r="BF1587" s="234" t="n">
        <f aca="false">IF(N1587="snížená",J1587,0)</f>
        <v>0</v>
      </c>
      <c r="BG1587" s="234" t="n">
        <f aca="false">IF(N1587="zákl. přenesená",J1587,0)</f>
        <v>0</v>
      </c>
      <c r="BH1587" s="234" t="n">
        <f aca="false">IF(N1587="sníž. přenesená",J1587,0)</f>
        <v>0</v>
      </c>
      <c r="BI1587" s="234" t="n">
        <f aca="false">IF(N1587="nulová",J1587,0)</f>
        <v>0</v>
      </c>
      <c r="BJ1587" s="10" t="s">
        <v>82</v>
      </c>
      <c r="BK1587" s="234" t="n">
        <f aca="false">ROUND(I1587*H1587,2)</f>
        <v>0</v>
      </c>
      <c r="BL1587" s="10" t="s">
        <v>265</v>
      </c>
      <c r="BM1587" s="10" t="s">
        <v>3470</v>
      </c>
    </row>
    <row r="1588" s="30" customFormat="true" ht="12.8" hidden="false" customHeight="false" outlineLevel="0" collapsed="false">
      <c r="B1588" s="31"/>
      <c r="C1588" s="59"/>
      <c r="D1588" s="235" t="s">
        <v>182</v>
      </c>
      <c r="E1588" s="59"/>
      <c r="F1588" s="236" t="s">
        <v>3471</v>
      </c>
      <c r="G1588" s="59"/>
      <c r="H1588" s="59"/>
      <c r="I1588" s="189"/>
      <c r="J1588" s="59"/>
      <c r="K1588" s="59"/>
      <c r="L1588" s="57"/>
      <c r="M1588" s="237"/>
      <c r="N1588" s="32"/>
      <c r="O1588" s="32"/>
      <c r="P1588" s="32"/>
      <c r="Q1588" s="32"/>
      <c r="R1588" s="32"/>
      <c r="S1588" s="32"/>
      <c r="T1588" s="79"/>
      <c r="AT1588" s="10" t="s">
        <v>182</v>
      </c>
      <c r="AU1588" s="10" t="s">
        <v>82</v>
      </c>
    </row>
    <row r="1589" s="238" customFormat="true" ht="12.8" hidden="false" customHeight="false" outlineLevel="0" collapsed="false">
      <c r="B1589" s="239"/>
      <c r="C1589" s="240"/>
      <c r="D1589" s="235" t="s">
        <v>184</v>
      </c>
      <c r="E1589" s="241"/>
      <c r="F1589" s="242" t="s">
        <v>3472</v>
      </c>
      <c r="G1589" s="240"/>
      <c r="H1589" s="243" t="n">
        <v>3.809</v>
      </c>
      <c r="I1589" s="244"/>
      <c r="J1589" s="240"/>
      <c r="K1589" s="240"/>
      <c r="L1589" s="245"/>
      <c r="M1589" s="246"/>
      <c r="N1589" s="247"/>
      <c r="O1589" s="247"/>
      <c r="P1589" s="247"/>
      <c r="Q1589" s="247"/>
      <c r="R1589" s="247"/>
      <c r="S1589" s="247"/>
      <c r="T1589" s="248"/>
      <c r="AT1589" s="249" t="s">
        <v>184</v>
      </c>
      <c r="AU1589" s="249" t="s">
        <v>82</v>
      </c>
      <c r="AV1589" s="238" t="s">
        <v>82</v>
      </c>
      <c r="AW1589" s="238" t="s">
        <v>35</v>
      </c>
      <c r="AX1589" s="238" t="s">
        <v>75</v>
      </c>
      <c r="AY1589" s="249" t="s">
        <v>173</v>
      </c>
    </row>
    <row r="1590" s="30" customFormat="true" ht="16.5" hidden="false" customHeight="true" outlineLevel="0" collapsed="false">
      <c r="B1590" s="31"/>
      <c r="C1590" s="250" t="s">
        <v>3473</v>
      </c>
      <c r="D1590" s="250" t="s">
        <v>247</v>
      </c>
      <c r="E1590" s="251" t="s">
        <v>3474</v>
      </c>
      <c r="F1590" s="252" t="s">
        <v>3475</v>
      </c>
      <c r="G1590" s="253" t="s">
        <v>178</v>
      </c>
      <c r="H1590" s="254" t="n">
        <v>3.809</v>
      </c>
      <c r="I1590" s="255"/>
      <c r="J1590" s="256" t="n">
        <f aca="false">ROUND(I1590*H1590,2)</f>
        <v>0</v>
      </c>
      <c r="K1590" s="252"/>
      <c r="L1590" s="257"/>
      <c r="M1590" s="258"/>
      <c r="N1590" s="259" t="s">
        <v>43</v>
      </c>
      <c r="O1590" s="32"/>
      <c r="P1590" s="232" t="n">
        <f aca="false">O1590*H1590</f>
        <v>0</v>
      </c>
      <c r="Q1590" s="232" t="n">
        <v>0.0042</v>
      </c>
      <c r="R1590" s="232" t="n">
        <f aca="false">Q1590*H1590</f>
        <v>0.0159978</v>
      </c>
      <c r="S1590" s="232" t="n">
        <v>0</v>
      </c>
      <c r="T1590" s="233" t="n">
        <f aca="false">S1590*H1590</f>
        <v>0</v>
      </c>
      <c r="AR1590" s="10" t="s">
        <v>362</v>
      </c>
      <c r="AT1590" s="10" t="s">
        <v>247</v>
      </c>
      <c r="AU1590" s="10" t="s">
        <v>82</v>
      </c>
      <c r="AY1590" s="10" t="s">
        <v>173</v>
      </c>
      <c r="BE1590" s="234" t="n">
        <f aca="false">IF(N1590="základní",J1590,0)</f>
        <v>0</v>
      </c>
      <c r="BF1590" s="234" t="n">
        <f aca="false">IF(N1590="snížená",J1590,0)</f>
        <v>0</v>
      </c>
      <c r="BG1590" s="234" t="n">
        <f aca="false">IF(N1590="zákl. přenesená",J1590,0)</f>
        <v>0</v>
      </c>
      <c r="BH1590" s="234" t="n">
        <f aca="false">IF(N1590="sníž. přenesená",J1590,0)</f>
        <v>0</v>
      </c>
      <c r="BI1590" s="234" t="n">
        <f aca="false">IF(N1590="nulová",J1590,0)</f>
        <v>0</v>
      </c>
      <c r="BJ1590" s="10" t="s">
        <v>82</v>
      </c>
      <c r="BK1590" s="234" t="n">
        <f aca="false">ROUND(I1590*H1590,2)</f>
        <v>0</v>
      </c>
      <c r="BL1590" s="10" t="s">
        <v>265</v>
      </c>
      <c r="BM1590" s="10" t="s">
        <v>3476</v>
      </c>
    </row>
    <row r="1591" s="30" customFormat="true" ht="16.5" hidden="false" customHeight="true" outlineLevel="0" collapsed="false">
      <c r="B1591" s="31"/>
      <c r="C1591" s="223" t="s">
        <v>3477</v>
      </c>
      <c r="D1591" s="223" t="s">
        <v>175</v>
      </c>
      <c r="E1591" s="224" t="s">
        <v>3478</v>
      </c>
      <c r="F1591" s="225" t="s">
        <v>3479</v>
      </c>
      <c r="G1591" s="226" t="s">
        <v>268</v>
      </c>
      <c r="H1591" s="227" t="n">
        <v>1</v>
      </c>
      <c r="I1591" s="228"/>
      <c r="J1591" s="229" t="n">
        <f aca="false">ROUND(I1591*H1591,2)</f>
        <v>0</v>
      </c>
      <c r="K1591" s="225" t="s">
        <v>179</v>
      </c>
      <c r="L1591" s="57"/>
      <c r="M1591" s="230"/>
      <c r="N1591" s="231" t="s">
        <v>43</v>
      </c>
      <c r="O1591" s="32"/>
      <c r="P1591" s="232" t="n">
        <f aca="false">O1591*H1591</f>
        <v>0</v>
      </c>
      <c r="Q1591" s="232" t="n">
        <v>0</v>
      </c>
      <c r="R1591" s="232" t="n">
        <f aca="false">Q1591*H1591</f>
        <v>0</v>
      </c>
      <c r="S1591" s="232" t="n">
        <v>0</v>
      </c>
      <c r="T1591" s="233" t="n">
        <f aca="false">S1591*H1591</f>
        <v>0</v>
      </c>
      <c r="AR1591" s="10" t="s">
        <v>265</v>
      </c>
      <c r="AT1591" s="10" t="s">
        <v>175</v>
      </c>
      <c r="AU1591" s="10" t="s">
        <v>82</v>
      </c>
      <c r="AY1591" s="10" t="s">
        <v>173</v>
      </c>
      <c r="BE1591" s="234" t="n">
        <f aca="false">IF(N1591="základní",J1591,0)</f>
        <v>0</v>
      </c>
      <c r="BF1591" s="234" t="n">
        <f aca="false">IF(N1591="snížená",J1591,0)</f>
        <v>0</v>
      </c>
      <c r="BG1591" s="234" t="n">
        <f aca="false">IF(N1591="zákl. přenesená",J1591,0)</f>
        <v>0</v>
      </c>
      <c r="BH1591" s="234" t="n">
        <f aca="false">IF(N1591="sníž. přenesená",J1591,0)</f>
        <v>0</v>
      </c>
      <c r="BI1591" s="234" t="n">
        <f aca="false">IF(N1591="nulová",J1591,0)</f>
        <v>0</v>
      </c>
      <c r="BJ1591" s="10" t="s">
        <v>82</v>
      </c>
      <c r="BK1591" s="234" t="n">
        <f aca="false">ROUND(I1591*H1591,2)</f>
        <v>0</v>
      </c>
      <c r="BL1591" s="10" t="s">
        <v>265</v>
      </c>
      <c r="BM1591" s="10" t="s">
        <v>3480</v>
      </c>
    </row>
    <row r="1592" s="30" customFormat="true" ht="12.8" hidden="false" customHeight="false" outlineLevel="0" collapsed="false">
      <c r="B1592" s="31"/>
      <c r="C1592" s="59"/>
      <c r="D1592" s="235" t="s">
        <v>182</v>
      </c>
      <c r="E1592" s="59"/>
      <c r="F1592" s="236" t="s">
        <v>3481</v>
      </c>
      <c r="G1592" s="59"/>
      <c r="H1592" s="59"/>
      <c r="I1592" s="189"/>
      <c r="J1592" s="59"/>
      <c r="K1592" s="59"/>
      <c r="L1592" s="57"/>
      <c r="M1592" s="237"/>
      <c r="N1592" s="32"/>
      <c r="O1592" s="32"/>
      <c r="P1592" s="32"/>
      <c r="Q1592" s="32"/>
      <c r="R1592" s="32"/>
      <c r="S1592" s="32"/>
      <c r="T1592" s="79"/>
      <c r="AT1592" s="10" t="s">
        <v>182</v>
      </c>
      <c r="AU1592" s="10" t="s">
        <v>82</v>
      </c>
    </row>
    <row r="1593" s="238" customFormat="true" ht="12.8" hidden="false" customHeight="false" outlineLevel="0" collapsed="false">
      <c r="B1593" s="239"/>
      <c r="C1593" s="240"/>
      <c r="D1593" s="235" t="s">
        <v>184</v>
      </c>
      <c r="E1593" s="241"/>
      <c r="F1593" s="242" t="s">
        <v>3482</v>
      </c>
      <c r="G1593" s="240"/>
      <c r="H1593" s="243" t="n">
        <v>1</v>
      </c>
      <c r="I1593" s="244"/>
      <c r="J1593" s="240"/>
      <c r="K1593" s="240"/>
      <c r="L1593" s="245"/>
      <c r="M1593" s="246"/>
      <c r="N1593" s="247"/>
      <c r="O1593" s="247"/>
      <c r="P1593" s="247"/>
      <c r="Q1593" s="247"/>
      <c r="R1593" s="247"/>
      <c r="S1593" s="247"/>
      <c r="T1593" s="248"/>
      <c r="AT1593" s="249" t="s">
        <v>184</v>
      </c>
      <c r="AU1593" s="249" t="s">
        <v>82</v>
      </c>
      <c r="AV1593" s="238" t="s">
        <v>82</v>
      </c>
      <c r="AW1593" s="238" t="s">
        <v>35</v>
      </c>
      <c r="AX1593" s="238" t="s">
        <v>75</v>
      </c>
      <c r="AY1593" s="249" t="s">
        <v>173</v>
      </c>
    </row>
    <row r="1594" s="30" customFormat="true" ht="16.5" hidden="false" customHeight="true" outlineLevel="0" collapsed="false">
      <c r="B1594" s="31"/>
      <c r="C1594" s="250" t="s">
        <v>3483</v>
      </c>
      <c r="D1594" s="250" t="s">
        <v>247</v>
      </c>
      <c r="E1594" s="251" t="s">
        <v>3484</v>
      </c>
      <c r="F1594" s="252" t="s">
        <v>3485</v>
      </c>
      <c r="G1594" s="253" t="s">
        <v>268</v>
      </c>
      <c r="H1594" s="254" t="n">
        <v>1</v>
      </c>
      <c r="I1594" s="255"/>
      <c r="J1594" s="256" t="n">
        <f aca="false">ROUND(I1594*H1594,2)</f>
        <v>0</v>
      </c>
      <c r="K1594" s="252"/>
      <c r="L1594" s="257"/>
      <c r="M1594" s="258"/>
      <c r="N1594" s="259" t="s">
        <v>43</v>
      </c>
      <c r="O1594" s="32"/>
      <c r="P1594" s="232" t="n">
        <f aca="false">O1594*H1594</f>
        <v>0</v>
      </c>
      <c r="Q1594" s="232" t="n">
        <v>0</v>
      </c>
      <c r="R1594" s="232" t="n">
        <f aca="false">Q1594*H1594</f>
        <v>0</v>
      </c>
      <c r="S1594" s="232" t="n">
        <v>0</v>
      </c>
      <c r="T1594" s="233" t="n">
        <f aca="false">S1594*H1594</f>
        <v>0</v>
      </c>
      <c r="AR1594" s="10" t="s">
        <v>362</v>
      </c>
      <c r="AT1594" s="10" t="s">
        <v>247</v>
      </c>
      <c r="AU1594" s="10" t="s">
        <v>82</v>
      </c>
      <c r="AY1594" s="10" t="s">
        <v>173</v>
      </c>
      <c r="BE1594" s="234" t="n">
        <f aca="false">IF(N1594="základní",J1594,0)</f>
        <v>0</v>
      </c>
      <c r="BF1594" s="234" t="n">
        <f aca="false">IF(N1594="snížená",J1594,0)</f>
        <v>0</v>
      </c>
      <c r="BG1594" s="234" t="n">
        <f aca="false">IF(N1594="zákl. přenesená",J1594,0)</f>
        <v>0</v>
      </c>
      <c r="BH1594" s="234" t="n">
        <f aca="false">IF(N1594="sníž. přenesená",J1594,0)</f>
        <v>0</v>
      </c>
      <c r="BI1594" s="234" t="n">
        <f aca="false">IF(N1594="nulová",J1594,0)</f>
        <v>0</v>
      </c>
      <c r="BJ1594" s="10" t="s">
        <v>82</v>
      </c>
      <c r="BK1594" s="234" t="n">
        <f aca="false">ROUND(I1594*H1594,2)</f>
        <v>0</v>
      </c>
      <c r="BL1594" s="10" t="s">
        <v>265</v>
      </c>
      <c r="BM1594" s="10" t="s">
        <v>3486</v>
      </c>
    </row>
    <row r="1595" s="30" customFormat="true" ht="38.25" hidden="false" customHeight="true" outlineLevel="0" collapsed="false">
      <c r="B1595" s="31"/>
      <c r="C1595" s="223" t="s">
        <v>3487</v>
      </c>
      <c r="D1595" s="223" t="s">
        <v>175</v>
      </c>
      <c r="E1595" s="224" t="s">
        <v>3488</v>
      </c>
      <c r="F1595" s="225" t="s">
        <v>3489</v>
      </c>
      <c r="G1595" s="226" t="s">
        <v>219</v>
      </c>
      <c r="H1595" s="227" t="n">
        <v>0.016</v>
      </c>
      <c r="I1595" s="228"/>
      <c r="J1595" s="229" t="n">
        <f aca="false">ROUND(I1595*H1595,2)</f>
        <v>0</v>
      </c>
      <c r="K1595" s="225" t="s">
        <v>179</v>
      </c>
      <c r="L1595" s="57"/>
      <c r="M1595" s="230"/>
      <c r="N1595" s="231" t="s">
        <v>43</v>
      </c>
      <c r="O1595" s="32"/>
      <c r="P1595" s="232" t="n">
        <f aca="false">O1595*H1595</f>
        <v>0</v>
      </c>
      <c r="Q1595" s="232" t="n">
        <v>0</v>
      </c>
      <c r="R1595" s="232" t="n">
        <f aca="false">Q1595*H1595</f>
        <v>0</v>
      </c>
      <c r="S1595" s="232" t="n">
        <v>0</v>
      </c>
      <c r="T1595" s="233" t="n">
        <f aca="false">S1595*H1595</f>
        <v>0</v>
      </c>
      <c r="AR1595" s="10" t="s">
        <v>265</v>
      </c>
      <c r="AT1595" s="10" t="s">
        <v>175</v>
      </c>
      <c r="AU1595" s="10" t="s">
        <v>82</v>
      </c>
      <c r="AY1595" s="10" t="s">
        <v>173</v>
      </c>
      <c r="BE1595" s="234" t="n">
        <f aca="false">IF(N1595="základní",J1595,0)</f>
        <v>0</v>
      </c>
      <c r="BF1595" s="234" t="n">
        <f aca="false">IF(N1595="snížená",J1595,0)</f>
        <v>0</v>
      </c>
      <c r="BG1595" s="234" t="n">
        <f aca="false">IF(N1595="zákl. přenesená",J1595,0)</f>
        <v>0</v>
      </c>
      <c r="BH1595" s="234" t="n">
        <f aca="false">IF(N1595="sníž. přenesená",J1595,0)</f>
        <v>0</v>
      </c>
      <c r="BI1595" s="234" t="n">
        <f aca="false">IF(N1595="nulová",J1595,0)</f>
        <v>0</v>
      </c>
      <c r="BJ1595" s="10" t="s">
        <v>82</v>
      </c>
      <c r="BK1595" s="234" t="n">
        <f aca="false">ROUND(I1595*H1595,2)</f>
        <v>0</v>
      </c>
      <c r="BL1595" s="10" t="s">
        <v>265</v>
      </c>
      <c r="BM1595" s="10" t="s">
        <v>3490</v>
      </c>
    </row>
    <row r="1596" s="30" customFormat="true" ht="12.8" hidden="false" customHeight="false" outlineLevel="0" collapsed="false">
      <c r="B1596" s="31"/>
      <c r="C1596" s="59"/>
      <c r="D1596" s="235" t="s">
        <v>182</v>
      </c>
      <c r="E1596" s="59"/>
      <c r="F1596" s="236" t="s">
        <v>3491</v>
      </c>
      <c r="G1596" s="59"/>
      <c r="H1596" s="59"/>
      <c r="I1596" s="189"/>
      <c r="J1596" s="59"/>
      <c r="K1596" s="59"/>
      <c r="L1596" s="57"/>
      <c r="M1596" s="237"/>
      <c r="N1596" s="32"/>
      <c r="O1596" s="32"/>
      <c r="P1596" s="32"/>
      <c r="Q1596" s="32"/>
      <c r="R1596" s="32"/>
      <c r="S1596" s="32"/>
      <c r="T1596" s="79"/>
      <c r="AT1596" s="10" t="s">
        <v>182</v>
      </c>
      <c r="AU1596" s="10" t="s">
        <v>82</v>
      </c>
    </row>
    <row r="1597" s="206" customFormat="true" ht="29.9" hidden="false" customHeight="true" outlineLevel="0" collapsed="false">
      <c r="B1597" s="207"/>
      <c r="C1597" s="208"/>
      <c r="D1597" s="209" t="s">
        <v>70</v>
      </c>
      <c r="E1597" s="221" t="s">
        <v>3492</v>
      </c>
      <c r="F1597" s="221" t="s">
        <v>3493</v>
      </c>
      <c r="G1597" s="208"/>
      <c r="H1597" s="208"/>
      <c r="I1597" s="211"/>
      <c r="J1597" s="222" t="n">
        <f aca="false">BK1597</f>
        <v>0</v>
      </c>
      <c r="K1597" s="208"/>
      <c r="L1597" s="213"/>
      <c r="M1597" s="214"/>
      <c r="N1597" s="215"/>
      <c r="O1597" s="215"/>
      <c r="P1597" s="216" t="n">
        <f aca="false">SUM(P1598:P1657)</f>
        <v>0</v>
      </c>
      <c r="Q1597" s="215"/>
      <c r="R1597" s="216" t="n">
        <f aca="false">SUM(R1598:R1657)</f>
        <v>1.41532841</v>
      </c>
      <c r="S1597" s="215"/>
      <c r="T1597" s="217" t="n">
        <f aca="false">SUM(T1598:T1657)</f>
        <v>4.0537058</v>
      </c>
      <c r="AR1597" s="218" t="s">
        <v>82</v>
      </c>
      <c r="AT1597" s="219" t="s">
        <v>70</v>
      </c>
      <c r="AU1597" s="219" t="s">
        <v>75</v>
      </c>
      <c r="AY1597" s="218" t="s">
        <v>173</v>
      </c>
      <c r="BK1597" s="220" t="n">
        <f aca="false">SUM(BK1598:BK1657)</f>
        <v>0</v>
      </c>
    </row>
    <row r="1598" s="30" customFormat="true" ht="16.5" hidden="false" customHeight="true" outlineLevel="0" collapsed="false">
      <c r="B1598" s="31"/>
      <c r="C1598" s="223" t="s">
        <v>3494</v>
      </c>
      <c r="D1598" s="223" t="s">
        <v>175</v>
      </c>
      <c r="E1598" s="224" t="s">
        <v>3495</v>
      </c>
      <c r="F1598" s="225" t="s">
        <v>3496</v>
      </c>
      <c r="G1598" s="226" t="s">
        <v>178</v>
      </c>
      <c r="H1598" s="227" t="n">
        <v>75.19</v>
      </c>
      <c r="I1598" s="228"/>
      <c r="J1598" s="229" t="n">
        <f aca="false">ROUND(I1598*H1598,2)</f>
        <v>0</v>
      </c>
      <c r="K1598" s="225"/>
      <c r="L1598" s="57"/>
      <c r="M1598" s="230"/>
      <c r="N1598" s="231" t="s">
        <v>43</v>
      </c>
      <c r="O1598" s="32"/>
      <c r="P1598" s="232" t="n">
        <f aca="false">O1598*H1598</f>
        <v>0</v>
      </c>
      <c r="Q1598" s="232" t="n">
        <v>0</v>
      </c>
      <c r="R1598" s="232" t="n">
        <f aca="false">Q1598*H1598</f>
        <v>0</v>
      </c>
      <c r="S1598" s="232" t="n">
        <v>0</v>
      </c>
      <c r="T1598" s="233" t="n">
        <f aca="false">S1598*H1598</f>
        <v>0</v>
      </c>
      <c r="AR1598" s="10" t="s">
        <v>265</v>
      </c>
      <c r="AT1598" s="10" t="s">
        <v>175</v>
      </c>
      <c r="AU1598" s="10" t="s">
        <v>82</v>
      </c>
      <c r="AY1598" s="10" t="s">
        <v>173</v>
      </c>
      <c r="BE1598" s="234" t="n">
        <f aca="false">IF(N1598="základní",J1598,0)</f>
        <v>0</v>
      </c>
      <c r="BF1598" s="234" t="n">
        <f aca="false">IF(N1598="snížená",J1598,0)</f>
        <v>0</v>
      </c>
      <c r="BG1598" s="234" t="n">
        <f aca="false">IF(N1598="zákl. přenesená",J1598,0)</f>
        <v>0</v>
      </c>
      <c r="BH1598" s="234" t="n">
        <f aca="false">IF(N1598="sníž. přenesená",J1598,0)</f>
        <v>0</v>
      </c>
      <c r="BI1598" s="234" t="n">
        <f aca="false">IF(N1598="nulová",J1598,0)</f>
        <v>0</v>
      </c>
      <c r="BJ1598" s="10" t="s">
        <v>82</v>
      </c>
      <c r="BK1598" s="234" t="n">
        <f aca="false">ROUND(I1598*H1598,2)</f>
        <v>0</v>
      </c>
      <c r="BL1598" s="10" t="s">
        <v>265</v>
      </c>
      <c r="BM1598" s="10" t="s">
        <v>3497</v>
      </c>
    </row>
    <row r="1599" s="238" customFormat="true" ht="12.8" hidden="false" customHeight="false" outlineLevel="0" collapsed="false">
      <c r="B1599" s="239"/>
      <c r="C1599" s="240"/>
      <c r="D1599" s="235" t="s">
        <v>184</v>
      </c>
      <c r="E1599" s="241"/>
      <c r="F1599" s="242" t="s">
        <v>3498</v>
      </c>
      <c r="G1599" s="240"/>
      <c r="H1599" s="243" t="n">
        <v>26.45</v>
      </c>
      <c r="I1599" s="244"/>
      <c r="J1599" s="240"/>
      <c r="K1599" s="240"/>
      <c r="L1599" s="245"/>
      <c r="M1599" s="246"/>
      <c r="N1599" s="247"/>
      <c r="O1599" s="247"/>
      <c r="P1599" s="247"/>
      <c r="Q1599" s="247"/>
      <c r="R1599" s="247"/>
      <c r="S1599" s="247"/>
      <c r="T1599" s="248"/>
      <c r="AT1599" s="249" t="s">
        <v>184</v>
      </c>
      <c r="AU1599" s="249" t="s">
        <v>82</v>
      </c>
      <c r="AV1599" s="238" t="s">
        <v>82</v>
      </c>
      <c r="AW1599" s="238" t="s">
        <v>35</v>
      </c>
      <c r="AX1599" s="238" t="s">
        <v>71</v>
      </c>
      <c r="AY1599" s="249" t="s">
        <v>173</v>
      </c>
    </row>
    <row r="1600" s="238" customFormat="true" ht="12.8" hidden="false" customHeight="false" outlineLevel="0" collapsed="false">
      <c r="B1600" s="239"/>
      <c r="C1600" s="240"/>
      <c r="D1600" s="235" t="s">
        <v>184</v>
      </c>
      <c r="E1600" s="241"/>
      <c r="F1600" s="242" t="s">
        <v>3499</v>
      </c>
      <c r="G1600" s="240"/>
      <c r="H1600" s="243" t="n">
        <v>23.18</v>
      </c>
      <c r="I1600" s="244"/>
      <c r="J1600" s="240"/>
      <c r="K1600" s="240"/>
      <c r="L1600" s="245"/>
      <c r="M1600" s="246"/>
      <c r="N1600" s="247"/>
      <c r="O1600" s="247"/>
      <c r="P1600" s="247"/>
      <c r="Q1600" s="247"/>
      <c r="R1600" s="247"/>
      <c r="S1600" s="247"/>
      <c r="T1600" s="248"/>
      <c r="AT1600" s="249" t="s">
        <v>184</v>
      </c>
      <c r="AU1600" s="249" t="s">
        <v>82</v>
      </c>
      <c r="AV1600" s="238" t="s">
        <v>82</v>
      </c>
      <c r="AW1600" s="238" t="s">
        <v>35</v>
      </c>
      <c r="AX1600" s="238" t="s">
        <v>71</v>
      </c>
      <c r="AY1600" s="249" t="s">
        <v>173</v>
      </c>
    </row>
    <row r="1601" s="238" customFormat="true" ht="12.8" hidden="false" customHeight="false" outlineLevel="0" collapsed="false">
      <c r="B1601" s="239"/>
      <c r="C1601" s="240"/>
      <c r="D1601" s="235" t="s">
        <v>184</v>
      </c>
      <c r="E1601" s="241"/>
      <c r="F1601" s="242" t="s">
        <v>3500</v>
      </c>
      <c r="G1601" s="240"/>
      <c r="H1601" s="243" t="n">
        <v>13.73</v>
      </c>
      <c r="I1601" s="244"/>
      <c r="J1601" s="240"/>
      <c r="K1601" s="240"/>
      <c r="L1601" s="245"/>
      <c r="M1601" s="246"/>
      <c r="N1601" s="247"/>
      <c r="O1601" s="247"/>
      <c r="P1601" s="247"/>
      <c r="Q1601" s="247"/>
      <c r="R1601" s="247"/>
      <c r="S1601" s="247"/>
      <c r="T1601" s="248"/>
      <c r="AT1601" s="249" t="s">
        <v>184</v>
      </c>
      <c r="AU1601" s="249" t="s">
        <v>82</v>
      </c>
      <c r="AV1601" s="238" t="s">
        <v>82</v>
      </c>
      <c r="AW1601" s="238" t="s">
        <v>35</v>
      </c>
      <c r="AX1601" s="238" t="s">
        <v>71</v>
      </c>
      <c r="AY1601" s="249" t="s">
        <v>173</v>
      </c>
    </row>
    <row r="1602" s="238" customFormat="true" ht="12.8" hidden="false" customHeight="false" outlineLevel="0" collapsed="false">
      <c r="B1602" s="239"/>
      <c r="C1602" s="240"/>
      <c r="D1602" s="235" t="s">
        <v>184</v>
      </c>
      <c r="E1602" s="241"/>
      <c r="F1602" s="242" t="s">
        <v>655</v>
      </c>
      <c r="G1602" s="240"/>
      <c r="H1602" s="243" t="n">
        <v>11.83</v>
      </c>
      <c r="I1602" s="244"/>
      <c r="J1602" s="240"/>
      <c r="K1602" s="240"/>
      <c r="L1602" s="245"/>
      <c r="M1602" s="246"/>
      <c r="N1602" s="247"/>
      <c r="O1602" s="247"/>
      <c r="P1602" s="247"/>
      <c r="Q1602" s="247"/>
      <c r="R1602" s="247"/>
      <c r="S1602" s="247"/>
      <c r="T1602" s="248"/>
      <c r="AT1602" s="249" t="s">
        <v>184</v>
      </c>
      <c r="AU1602" s="249" t="s">
        <v>82</v>
      </c>
      <c r="AV1602" s="238" t="s">
        <v>82</v>
      </c>
      <c r="AW1602" s="238" t="s">
        <v>35</v>
      </c>
      <c r="AX1602" s="238" t="s">
        <v>71</v>
      </c>
      <c r="AY1602" s="249" t="s">
        <v>173</v>
      </c>
    </row>
    <row r="1603" s="260" customFormat="true" ht="12.8" hidden="false" customHeight="false" outlineLevel="0" collapsed="false">
      <c r="B1603" s="261"/>
      <c r="C1603" s="262"/>
      <c r="D1603" s="235" t="s">
        <v>184</v>
      </c>
      <c r="E1603" s="263"/>
      <c r="F1603" s="264" t="s">
        <v>263</v>
      </c>
      <c r="G1603" s="262"/>
      <c r="H1603" s="265" t="n">
        <v>75.19</v>
      </c>
      <c r="I1603" s="266"/>
      <c r="J1603" s="262"/>
      <c r="K1603" s="262"/>
      <c r="L1603" s="267"/>
      <c r="M1603" s="268"/>
      <c r="N1603" s="269"/>
      <c r="O1603" s="269"/>
      <c r="P1603" s="269"/>
      <c r="Q1603" s="269"/>
      <c r="R1603" s="269"/>
      <c r="S1603" s="269"/>
      <c r="T1603" s="270"/>
      <c r="AT1603" s="271" t="s">
        <v>184</v>
      </c>
      <c r="AU1603" s="271" t="s">
        <v>82</v>
      </c>
      <c r="AV1603" s="260" t="s">
        <v>180</v>
      </c>
      <c r="AW1603" s="260" t="s">
        <v>35</v>
      </c>
      <c r="AX1603" s="260" t="s">
        <v>75</v>
      </c>
      <c r="AY1603" s="271" t="s">
        <v>173</v>
      </c>
    </row>
    <row r="1604" s="30" customFormat="true" ht="25.5" hidden="false" customHeight="true" outlineLevel="0" collapsed="false">
      <c r="B1604" s="31"/>
      <c r="C1604" s="223" t="s">
        <v>3501</v>
      </c>
      <c r="D1604" s="223" t="s">
        <v>175</v>
      </c>
      <c r="E1604" s="224" t="s">
        <v>3502</v>
      </c>
      <c r="F1604" s="225" t="s">
        <v>3503</v>
      </c>
      <c r="G1604" s="226" t="s">
        <v>255</v>
      </c>
      <c r="H1604" s="227" t="n">
        <v>332.196</v>
      </c>
      <c r="I1604" s="228"/>
      <c r="J1604" s="229" t="n">
        <f aca="false">ROUND(I1604*H1604,2)</f>
        <v>0</v>
      </c>
      <c r="K1604" s="225" t="s">
        <v>179</v>
      </c>
      <c r="L1604" s="57"/>
      <c r="M1604" s="230"/>
      <c r="N1604" s="231" t="s">
        <v>43</v>
      </c>
      <c r="O1604" s="32"/>
      <c r="P1604" s="232" t="n">
        <f aca="false">O1604*H1604</f>
        <v>0</v>
      </c>
      <c r="Q1604" s="232" t="n">
        <v>0.00046</v>
      </c>
      <c r="R1604" s="232" t="n">
        <f aca="false">Q1604*H1604</f>
        <v>0.15281016</v>
      </c>
      <c r="S1604" s="232" t="n">
        <v>0</v>
      </c>
      <c r="T1604" s="233" t="n">
        <f aca="false">S1604*H1604</f>
        <v>0</v>
      </c>
      <c r="AR1604" s="10" t="s">
        <v>265</v>
      </c>
      <c r="AT1604" s="10" t="s">
        <v>175</v>
      </c>
      <c r="AU1604" s="10" t="s">
        <v>82</v>
      </c>
      <c r="AY1604" s="10" t="s">
        <v>173</v>
      </c>
      <c r="BE1604" s="234" t="n">
        <f aca="false">IF(N1604="základní",J1604,0)</f>
        <v>0</v>
      </c>
      <c r="BF1604" s="234" t="n">
        <f aca="false">IF(N1604="snížená",J1604,0)</f>
        <v>0</v>
      </c>
      <c r="BG1604" s="234" t="n">
        <f aca="false">IF(N1604="zákl. přenesená",J1604,0)</f>
        <v>0</v>
      </c>
      <c r="BH1604" s="234" t="n">
        <f aca="false">IF(N1604="sníž. přenesená",J1604,0)</f>
        <v>0</v>
      </c>
      <c r="BI1604" s="234" t="n">
        <f aca="false">IF(N1604="nulová",J1604,0)</f>
        <v>0</v>
      </c>
      <c r="BJ1604" s="10" t="s">
        <v>82</v>
      </c>
      <c r="BK1604" s="234" t="n">
        <f aca="false">ROUND(I1604*H1604,2)</f>
        <v>0</v>
      </c>
      <c r="BL1604" s="10" t="s">
        <v>265</v>
      </c>
      <c r="BM1604" s="10" t="s">
        <v>3504</v>
      </c>
    </row>
    <row r="1605" s="272" customFormat="true" ht="12.8" hidden="false" customHeight="false" outlineLevel="0" collapsed="false">
      <c r="B1605" s="273"/>
      <c r="C1605" s="274"/>
      <c r="D1605" s="235" t="s">
        <v>184</v>
      </c>
      <c r="E1605" s="275"/>
      <c r="F1605" s="276" t="s">
        <v>3505</v>
      </c>
      <c r="G1605" s="274"/>
      <c r="H1605" s="275"/>
      <c r="I1605" s="277"/>
      <c r="J1605" s="274"/>
      <c r="K1605" s="274"/>
      <c r="L1605" s="278"/>
      <c r="M1605" s="279"/>
      <c r="N1605" s="280"/>
      <c r="O1605" s="280"/>
      <c r="P1605" s="280"/>
      <c r="Q1605" s="280"/>
      <c r="R1605" s="280"/>
      <c r="S1605" s="280"/>
      <c r="T1605" s="281"/>
      <c r="AT1605" s="282" t="s">
        <v>184</v>
      </c>
      <c r="AU1605" s="282" t="s">
        <v>82</v>
      </c>
      <c r="AV1605" s="272" t="s">
        <v>75</v>
      </c>
      <c r="AW1605" s="272" t="s">
        <v>35</v>
      </c>
      <c r="AX1605" s="272" t="s">
        <v>71</v>
      </c>
      <c r="AY1605" s="282" t="s">
        <v>173</v>
      </c>
    </row>
    <row r="1606" s="238" customFormat="true" ht="12.8" hidden="false" customHeight="false" outlineLevel="0" collapsed="false">
      <c r="B1606" s="239"/>
      <c r="C1606" s="240"/>
      <c r="D1606" s="235" t="s">
        <v>184</v>
      </c>
      <c r="E1606" s="241"/>
      <c r="F1606" s="242" t="s">
        <v>3506</v>
      </c>
      <c r="G1606" s="240"/>
      <c r="H1606" s="243" t="n">
        <v>153.22</v>
      </c>
      <c r="I1606" s="244"/>
      <c r="J1606" s="240"/>
      <c r="K1606" s="240"/>
      <c r="L1606" s="245"/>
      <c r="M1606" s="246"/>
      <c r="N1606" s="247"/>
      <c r="O1606" s="247"/>
      <c r="P1606" s="247"/>
      <c r="Q1606" s="247"/>
      <c r="R1606" s="247"/>
      <c r="S1606" s="247"/>
      <c r="T1606" s="248"/>
      <c r="AT1606" s="249" t="s">
        <v>184</v>
      </c>
      <c r="AU1606" s="249" t="s">
        <v>82</v>
      </c>
      <c r="AV1606" s="238" t="s">
        <v>82</v>
      </c>
      <c r="AW1606" s="238" t="s">
        <v>35</v>
      </c>
      <c r="AX1606" s="238" t="s">
        <v>71</v>
      </c>
      <c r="AY1606" s="249" t="s">
        <v>173</v>
      </c>
    </row>
    <row r="1607" s="238" customFormat="true" ht="12.8" hidden="false" customHeight="false" outlineLevel="0" collapsed="false">
      <c r="B1607" s="239"/>
      <c r="C1607" s="240"/>
      <c r="D1607" s="235" t="s">
        <v>184</v>
      </c>
      <c r="E1607" s="241"/>
      <c r="F1607" s="242" t="s">
        <v>1280</v>
      </c>
      <c r="G1607" s="240"/>
      <c r="H1607" s="243" t="n">
        <v>68.216</v>
      </c>
      <c r="I1607" s="244"/>
      <c r="J1607" s="240"/>
      <c r="K1607" s="240"/>
      <c r="L1607" s="245"/>
      <c r="M1607" s="246"/>
      <c r="N1607" s="247"/>
      <c r="O1607" s="247"/>
      <c r="P1607" s="247"/>
      <c r="Q1607" s="247"/>
      <c r="R1607" s="247"/>
      <c r="S1607" s="247"/>
      <c r="T1607" s="248"/>
      <c r="AT1607" s="249" t="s">
        <v>184</v>
      </c>
      <c r="AU1607" s="249" t="s">
        <v>82</v>
      </c>
      <c r="AV1607" s="238" t="s">
        <v>82</v>
      </c>
      <c r="AW1607" s="238" t="s">
        <v>35</v>
      </c>
      <c r="AX1607" s="238" t="s">
        <v>71</v>
      </c>
      <c r="AY1607" s="249" t="s">
        <v>173</v>
      </c>
    </row>
    <row r="1608" s="238" customFormat="true" ht="12.8" hidden="false" customHeight="false" outlineLevel="0" collapsed="false">
      <c r="B1608" s="239"/>
      <c r="C1608" s="240"/>
      <c r="D1608" s="235" t="s">
        <v>184</v>
      </c>
      <c r="E1608" s="241"/>
      <c r="F1608" s="242" t="s">
        <v>3507</v>
      </c>
      <c r="G1608" s="240"/>
      <c r="H1608" s="243" t="n">
        <v>-21.7</v>
      </c>
      <c r="I1608" s="244"/>
      <c r="J1608" s="240"/>
      <c r="K1608" s="240"/>
      <c r="L1608" s="245"/>
      <c r="M1608" s="246"/>
      <c r="N1608" s="247"/>
      <c r="O1608" s="247"/>
      <c r="P1608" s="247"/>
      <c r="Q1608" s="247"/>
      <c r="R1608" s="247"/>
      <c r="S1608" s="247"/>
      <c r="T1608" s="248"/>
      <c r="AT1608" s="249" t="s">
        <v>184</v>
      </c>
      <c r="AU1608" s="249" t="s">
        <v>82</v>
      </c>
      <c r="AV1608" s="238" t="s">
        <v>82</v>
      </c>
      <c r="AW1608" s="238" t="s">
        <v>35</v>
      </c>
      <c r="AX1608" s="238" t="s">
        <v>71</v>
      </c>
      <c r="AY1608" s="249" t="s">
        <v>173</v>
      </c>
    </row>
    <row r="1609" s="238" customFormat="true" ht="12.8" hidden="false" customHeight="false" outlineLevel="0" collapsed="false">
      <c r="B1609" s="239"/>
      <c r="C1609" s="240"/>
      <c r="D1609" s="235" t="s">
        <v>184</v>
      </c>
      <c r="E1609" s="241"/>
      <c r="F1609" s="242" t="s">
        <v>3508</v>
      </c>
      <c r="G1609" s="240"/>
      <c r="H1609" s="243" t="n">
        <v>30.88</v>
      </c>
      <c r="I1609" s="244"/>
      <c r="J1609" s="240"/>
      <c r="K1609" s="240"/>
      <c r="L1609" s="245"/>
      <c r="M1609" s="246"/>
      <c r="N1609" s="247"/>
      <c r="O1609" s="247"/>
      <c r="P1609" s="247"/>
      <c r="Q1609" s="247"/>
      <c r="R1609" s="247"/>
      <c r="S1609" s="247"/>
      <c r="T1609" s="248"/>
      <c r="AT1609" s="249" t="s">
        <v>184</v>
      </c>
      <c r="AU1609" s="249" t="s">
        <v>82</v>
      </c>
      <c r="AV1609" s="238" t="s">
        <v>82</v>
      </c>
      <c r="AW1609" s="238" t="s">
        <v>35</v>
      </c>
      <c r="AX1609" s="238" t="s">
        <v>71</v>
      </c>
      <c r="AY1609" s="249" t="s">
        <v>173</v>
      </c>
    </row>
    <row r="1610" s="238" customFormat="true" ht="12.8" hidden="false" customHeight="false" outlineLevel="0" collapsed="false">
      <c r="B1610" s="239"/>
      <c r="C1610" s="240"/>
      <c r="D1610" s="235" t="s">
        <v>184</v>
      </c>
      <c r="E1610" s="241"/>
      <c r="F1610" s="242" t="s">
        <v>3509</v>
      </c>
      <c r="G1610" s="240"/>
      <c r="H1610" s="243" t="n">
        <v>88.58</v>
      </c>
      <c r="I1610" s="244"/>
      <c r="J1610" s="240"/>
      <c r="K1610" s="240"/>
      <c r="L1610" s="245"/>
      <c r="M1610" s="246"/>
      <c r="N1610" s="247"/>
      <c r="O1610" s="247"/>
      <c r="P1610" s="247"/>
      <c r="Q1610" s="247"/>
      <c r="R1610" s="247"/>
      <c r="S1610" s="247"/>
      <c r="T1610" s="248"/>
      <c r="AT1610" s="249" t="s">
        <v>184</v>
      </c>
      <c r="AU1610" s="249" t="s">
        <v>82</v>
      </c>
      <c r="AV1610" s="238" t="s">
        <v>82</v>
      </c>
      <c r="AW1610" s="238" t="s">
        <v>35</v>
      </c>
      <c r="AX1610" s="238" t="s">
        <v>71</v>
      </c>
      <c r="AY1610" s="249" t="s">
        <v>173</v>
      </c>
    </row>
    <row r="1611" s="238" customFormat="true" ht="12.8" hidden="false" customHeight="false" outlineLevel="0" collapsed="false">
      <c r="B1611" s="239"/>
      <c r="C1611" s="240"/>
      <c r="D1611" s="235" t="s">
        <v>184</v>
      </c>
      <c r="E1611" s="241"/>
      <c r="F1611" s="242" t="s">
        <v>3510</v>
      </c>
      <c r="G1611" s="240"/>
      <c r="H1611" s="243" t="n">
        <v>-20.85</v>
      </c>
      <c r="I1611" s="244"/>
      <c r="J1611" s="240"/>
      <c r="K1611" s="240"/>
      <c r="L1611" s="245"/>
      <c r="M1611" s="246"/>
      <c r="N1611" s="247"/>
      <c r="O1611" s="247"/>
      <c r="P1611" s="247"/>
      <c r="Q1611" s="247"/>
      <c r="R1611" s="247"/>
      <c r="S1611" s="247"/>
      <c r="T1611" s="248"/>
      <c r="AT1611" s="249" t="s">
        <v>184</v>
      </c>
      <c r="AU1611" s="249" t="s">
        <v>82</v>
      </c>
      <c r="AV1611" s="238" t="s">
        <v>82</v>
      </c>
      <c r="AW1611" s="238" t="s">
        <v>35</v>
      </c>
      <c r="AX1611" s="238" t="s">
        <v>71</v>
      </c>
      <c r="AY1611" s="249" t="s">
        <v>173</v>
      </c>
    </row>
    <row r="1612" s="238" customFormat="true" ht="12.8" hidden="false" customHeight="false" outlineLevel="0" collapsed="false">
      <c r="B1612" s="239"/>
      <c r="C1612" s="240"/>
      <c r="D1612" s="235" t="s">
        <v>184</v>
      </c>
      <c r="E1612" s="241"/>
      <c r="F1612" s="242" t="s">
        <v>3511</v>
      </c>
      <c r="G1612" s="240"/>
      <c r="H1612" s="243" t="n">
        <v>33.85</v>
      </c>
      <c r="I1612" s="244"/>
      <c r="J1612" s="240"/>
      <c r="K1612" s="240"/>
      <c r="L1612" s="245"/>
      <c r="M1612" s="246"/>
      <c r="N1612" s="247"/>
      <c r="O1612" s="247"/>
      <c r="P1612" s="247"/>
      <c r="Q1612" s="247"/>
      <c r="R1612" s="247"/>
      <c r="S1612" s="247"/>
      <c r="T1612" s="248"/>
      <c r="AT1612" s="249" t="s">
        <v>184</v>
      </c>
      <c r="AU1612" s="249" t="s">
        <v>82</v>
      </c>
      <c r="AV1612" s="238" t="s">
        <v>82</v>
      </c>
      <c r="AW1612" s="238" t="s">
        <v>35</v>
      </c>
      <c r="AX1612" s="238" t="s">
        <v>71</v>
      </c>
      <c r="AY1612" s="249" t="s">
        <v>173</v>
      </c>
    </row>
    <row r="1613" s="260" customFormat="true" ht="12.8" hidden="false" customHeight="false" outlineLevel="0" collapsed="false">
      <c r="B1613" s="261"/>
      <c r="C1613" s="262"/>
      <c r="D1613" s="235" t="s">
        <v>184</v>
      </c>
      <c r="E1613" s="263"/>
      <c r="F1613" s="264" t="s">
        <v>263</v>
      </c>
      <c r="G1613" s="262"/>
      <c r="H1613" s="265" t="n">
        <v>332.196</v>
      </c>
      <c r="I1613" s="266"/>
      <c r="J1613" s="262"/>
      <c r="K1613" s="262"/>
      <c r="L1613" s="267"/>
      <c r="M1613" s="268"/>
      <c r="N1613" s="269"/>
      <c r="O1613" s="269"/>
      <c r="P1613" s="269"/>
      <c r="Q1613" s="269"/>
      <c r="R1613" s="269"/>
      <c r="S1613" s="269"/>
      <c r="T1613" s="270"/>
      <c r="AT1613" s="271" t="s">
        <v>184</v>
      </c>
      <c r="AU1613" s="271" t="s">
        <v>82</v>
      </c>
      <c r="AV1613" s="260" t="s">
        <v>180</v>
      </c>
      <c r="AW1613" s="260" t="s">
        <v>35</v>
      </c>
      <c r="AX1613" s="260" t="s">
        <v>75</v>
      </c>
      <c r="AY1613" s="271" t="s">
        <v>173</v>
      </c>
    </row>
    <row r="1614" s="30" customFormat="true" ht="16.5" hidden="false" customHeight="true" outlineLevel="0" collapsed="false">
      <c r="B1614" s="31"/>
      <c r="C1614" s="250" t="s">
        <v>3512</v>
      </c>
      <c r="D1614" s="250" t="s">
        <v>247</v>
      </c>
      <c r="E1614" s="251" t="s">
        <v>3513</v>
      </c>
      <c r="F1614" s="252" t="s">
        <v>3514</v>
      </c>
      <c r="G1614" s="253" t="s">
        <v>268</v>
      </c>
      <c r="H1614" s="254" t="n">
        <v>1278.955</v>
      </c>
      <c r="I1614" s="255"/>
      <c r="J1614" s="256" t="n">
        <f aca="false">ROUND(I1614*H1614,2)</f>
        <v>0</v>
      </c>
      <c r="K1614" s="252"/>
      <c r="L1614" s="257"/>
      <c r="M1614" s="258"/>
      <c r="N1614" s="259" t="s">
        <v>43</v>
      </c>
      <c r="O1614" s="32"/>
      <c r="P1614" s="232" t="n">
        <f aca="false">O1614*H1614</f>
        <v>0</v>
      </c>
      <c r="Q1614" s="232" t="n">
        <v>0.00036</v>
      </c>
      <c r="R1614" s="232" t="n">
        <f aca="false">Q1614*H1614</f>
        <v>0.4604238</v>
      </c>
      <c r="S1614" s="232" t="n">
        <v>0</v>
      </c>
      <c r="T1614" s="233" t="n">
        <f aca="false">S1614*H1614</f>
        <v>0</v>
      </c>
      <c r="AR1614" s="10" t="s">
        <v>362</v>
      </c>
      <c r="AT1614" s="10" t="s">
        <v>247</v>
      </c>
      <c r="AU1614" s="10" t="s">
        <v>82</v>
      </c>
      <c r="AY1614" s="10" t="s">
        <v>173</v>
      </c>
      <c r="BE1614" s="234" t="n">
        <f aca="false">IF(N1614="základní",J1614,0)</f>
        <v>0</v>
      </c>
      <c r="BF1614" s="234" t="n">
        <f aca="false">IF(N1614="snížená",J1614,0)</f>
        <v>0</v>
      </c>
      <c r="BG1614" s="234" t="n">
        <f aca="false">IF(N1614="zákl. přenesená",J1614,0)</f>
        <v>0</v>
      </c>
      <c r="BH1614" s="234" t="n">
        <f aca="false">IF(N1614="sníž. přenesená",J1614,0)</f>
        <v>0</v>
      </c>
      <c r="BI1614" s="234" t="n">
        <f aca="false">IF(N1614="nulová",J1614,0)</f>
        <v>0</v>
      </c>
      <c r="BJ1614" s="10" t="s">
        <v>82</v>
      </c>
      <c r="BK1614" s="234" t="n">
        <f aca="false">ROUND(I1614*H1614,2)</f>
        <v>0</v>
      </c>
      <c r="BL1614" s="10" t="s">
        <v>265</v>
      </c>
      <c r="BM1614" s="10" t="s">
        <v>3515</v>
      </c>
    </row>
    <row r="1615" s="238" customFormat="true" ht="12.8" hidden="false" customHeight="false" outlineLevel="0" collapsed="false">
      <c r="B1615" s="239"/>
      <c r="C1615" s="240"/>
      <c r="D1615" s="235" t="s">
        <v>184</v>
      </c>
      <c r="E1615" s="241"/>
      <c r="F1615" s="242" t="s">
        <v>3516</v>
      </c>
      <c r="G1615" s="240"/>
      <c r="H1615" s="243" t="n">
        <v>1162.686</v>
      </c>
      <c r="I1615" s="244"/>
      <c r="J1615" s="240"/>
      <c r="K1615" s="240"/>
      <c r="L1615" s="245"/>
      <c r="M1615" s="246"/>
      <c r="N1615" s="247"/>
      <c r="O1615" s="247"/>
      <c r="P1615" s="247"/>
      <c r="Q1615" s="247"/>
      <c r="R1615" s="247"/>
      <c r="S1615" s="247"/>
      <c r="T1615" s="248"/>
      <c r="AT1615" s="249" t="s">
        <v>184</v>
      </c>
      <c r="AU1615" s="249" t="s">
        <v>82</v>
      </c>
      <c r="AV1615" s="238" t="s">
        <v>82</v>
      </c>
      <c r="AW1615" s="238" t="s">
        <v>35</v>
      </c>
      <c r="AX1615" s="238" t="s">
        <v>75</v>
      </c>
      <c r="AY1615" s="249" t="s">
        <v>173</v>
      </c>
    </row>
    <row r="1616" s="238" customFormat="true" ht="12.8" hidden="false" customHeight="false" outlineLevel="0" collapsed="false">
      <c r="B1616" s="239"/>
      <c r="C1616" s="240"/>
      <c r="D1616" s="235" t="s">
        <v>184</v>
      </c>
      <c r="E1616" s="240"/>
      <c r="F1616" s="242" t="s">
        <v>3517</v>
      </c>
      <c r="G1616" s="240"/>
      <c r="H1616" s="243" t="n">
        <v>1278.955</v>
      </c>
      <c r="I1616" s="244"/>
      <c r="J1616" s="240"/>
      <c r="K1616" s="240"/>
      <c r="L1616" s="245"/>
      <c r="M1616" s="246"/>
      <c r="N1616" s="247"/>
      <c r="O1616" s="247"/>
      <c r="P1616" s="247"/>
      <c r="Q1616" s="247"/>
      <c r="R1616" s="247"/>
      <c r="S1616" s="247"/>
      <c r="T1616" s="248"/>
      <c r="AT1616" s="249" t="s">
        <v>184</v>
      </c>
      <c r="AU1616" s="249" t="s">
        <v>82</v>
      </c>
      <c r="AV1616" s="238" t="s">
        <v>82</v>
      </c>
      <c r="AW1616" s="238" t="s">
        <v>6</v>
      </c>
      <c r="AX1616" s="238" t="s">
        <v>75</v>
      </c>
      <c r="AY1616" s="249" t="s">
        <v>173</v>
      </c>
    </row>
    <row r="1617" s="30" customFormat="true" ht="25.5" hidden="false" customHeight="true" outlineLevel="0" collapsed="false">
      <c r="B1617" s="31"/>
      <c r="C1617" s="223" t="s">
        <v>3518</v>
      </c>
      <c r="D1617" s="223" t="s">
        <v>175</v>
      </c>
      <c r="E1617" s="224" t="s">
        <v>3519</v>
      </c>
      <c r="F1617" s="225" t="s">
        <v>3520</v>
      </c>
      <c r="G1617" s="226" t="s">
        <v>255</v>
      </c>
      <c r="H1617" s="227" t="n">
        <v>50.97</v>
      </c>
      <c r="I1617" s="228"/>
      <c r="J1617" s="229" t="n">
        <f aca="false">ROUND(I1617*H1617,2)</f>
        <v>0</v>
      </c>
      <c r="K1617" s="225" t="s">
        <v>179</v>
      </c>
      <c r="L1617" s="57"/>
      <c r="M1617" s="230"/>
      <c r="N1617" s="231" t="s">
        <v>43</v>
      </c>
      <c r="O1617" s="32"/>
      <c r="P1617" s="232" t="n">
        <f aca="false">O1617*H1617</f>
        <v>0</v>
      </c>
      <c r="Q1617" s="232" t="n">
        <v>0.00062</v>
      </c>
      <c r="R1617" s="232" t="n">
        <f aca="false">Q1617*H1617</f>
        <v>0.0316014</v>
      </c>
      <c r="S1617" s="232" t="n">
        <v>0</v>
      </c>
      <c r="T1617" s="233" t="n">
        <f aca="false">S1617*H1617</f>
        <v>0</v>
      </c>
      <c r="AR1617" s="10" t="s">
        <v>265</v>
      </c>
      <c r="AT1617" s="10" t="s">
        <v>175</v>
      </c>
      <c r="AU1617" s="10" t="s">
        <v>82</v>
      </c>
      <c r="AY1617" s="10" t="s">
        <v>173</v>
      </c>
      <c r="BE1617" s="234" t="n">
        <f aca="false">IF(N1617="základní",J1617,0)</f>
        <v>0</v>
      </c>
      <c r="BF1617" s="234" t="n">
        <f aca="false">IF(N1617="snížená",J1617,0)</f>
        <v>0</v>
      </c>
      <c r="BG1617" s="234" t="n">
        <f aca="false">IF(N1617="zákl. přenesená",J1617,0)</f>
        <v>0</v>
      </c>
      <c r="BH1617" s="234" t="n">
        <f aca="false">IF(N1617="sníž. přenesená",J1617,0)</f>
        <v>0</v>
      </c>
      <c r="BI1617" s="234" t="n">
        <f aca="false">IF(N1617="nulová",J1617,0)</f>
        <v>0</v>
      </c>
      <c r="BJ1617" s="10" t="s">
        <v>82</v>
      </c>
      <c r="BK1617" s="234" t="n">
        <f aca="false">ROUND(I1617*H1617,2)</f>
        <v>0</v>
      </c>
      <c r="BL1617" s="10" t="s">
        <v>265</v>
      </c>
      <c r="BM1617" s="10" t="s">
        <v>3521</v>
      </c>
    </row>
    <row r="1618" s="238" customFormat="true" ht="12.8" hidden="false" customHeight="false" outlineLevel="0" collapsed="false">
      <c r="B1618" s="239"/>
      <c r="C1618" s="240"/>
      <c r="D1618" s="235" t="s">
        <v>184</v>
      </c>
      <c r="E1618" s="241"/>
      <c r="F1618" s="242" t="s">
        <v>3522</v>
      </c>
      <c r="G1618" s="240"/>
      <c r="H1618" s="243" t="n">
        <v>29.12</v>
      </c>
      <c r="I1618" s="244"/>
      <c r="J1618" s="240"/>
      <c r="K1618" s="240"/>
      <c r="L1618" s="245"/>
      <c r="M1618" s="246"/>
      <c r="N1618" s="247"/>
      <c r="O1618" s="247"/>
      <c r="P1618" s="247"/>
      <c r="Q1618" s="247"/>
      <c r="R1618" s="247"/>
      <c r="S1618" s="247"/>
      <c r="T1618" s="248"/>
      <c r="AT1618" s="249" t="s">
        <v>184</v>
      </c>
      <c r="AU1618" s="249" t="s">
        <v>82</v>
      </c>
      <c r="AV1618" s="238" t="s">
        <v>82</v>
      </c>
      <c r="AW1618" s="238" t="s">
        <v>35</v>
      </c>
      <c r="AX1618" s="238" t="s">
        <v>71</v>
      </c>
      <c r="AY1618" s="249" t="s">
        <v>173</v>
      </c>
    </row>
    <row r="1619" s="238" customFormat="true" ht="12.8" hidden="false" customHeight="false" outlineLevel="0" collapsed="false">
      <c r="B1619" s="239"/>
      <c r="C1619" s="240"/>
      <c r="D1619" s="235" t="s">
        <v>184</v>
      </c>
      <c r="E1619" s="241"/>
      <c r="F1619" s="242" t="s">
        <v>3523</v>
      </c>
      <c r="G1619" s="240"/>
      <c r="H1619" s="243" t="n">
        <v>21.85</v>
      </c>
      <c r="I1619" s="244"/>
      <c r="J1619" s="240"/>
      <c r="K1619" s="240"/>
      <c r="L1619" s="245"/>
      <c r="M1619" s="246"/>
      <c r="N1619" s="247"/>
      <c r="O1619" s="247"/>
      <c r="P1619" s="247"/>
      <c r="Q1619" s="247"/>
      <c r="R1619" s="247"/>
      <c r="S1619" s="247"/>
      <c r="T1619" s="248"/>
      <c r="AT1619" s="249" t="s">
        <v>184</v>
      </c>
      <c r="AU1619" s="249" t="s">
        <v>82</v>
      </c>
      <c r="AV1619" s="238" t="s">
        <v>82</v>
      </c>
      <c r="AW1619" s="238" t="s">
        <v>35</v>
      </c>
      <c r="AX1619" s="238" t="s">
        <v>71</v>
      </c>
      <c r="AY1619" s="249" t="s">
        <v>173</v>
      </c>
    </row>
    <row r="1620" s="260" customFormat="true" ht="12.8" hidden="false" customHeight="false" outlineLevel="0" collapsed="false">
      <c r="B1620" s="261"/>
      <c r="C1620" s="262"/>
      <c r="D1620" s="235" t="s">
        <v>184</v>
      </c>
      <c r="E1620" s="263"/>
      <c r="F1620" s="264" t="s">
        <v>263</v>
      </c>
      <c r="G1620" s="262"/>
      <c r="H1620" s="265" t="n">
        <v>50.97</v>
      </c>
      <c r="I1620" s="266"/>
      <c r="J1620" s="262"/>
      <c r="K1620" s="262"/>
      <c r="L1620" s="267"/>
      <c r="M1620" s="268"/>
      <c r="N1620" s="269"/>
      <c r="O1620" s="269"/>
      <c r="P1620" s="269"/>
      <c r="Q1620" s="269"/>
      <c r="R1620" s="269"/>
      <c r="S1620" s="269"/>
      <c r="T1620" s="270"/>
      <c r="AT1620" s="271" t="s">
        <v>184</v>
      </c>
      <c r="AU1620" s="271" t="s">
        <v>82</v>
      </c>
      <c r="AV1620" s="260" t="s">
        <v>180</v>
      </c>
      <c r="AW1620" s="260" t="s">
        <v>35</v>
      </c>
      <c r="AX1620" s="260" t="s">
        <v>75</v>
      </c>
      <c r="AY1620" s="271" t="s">
        <v>173</v>
      </c>
    </row>
    <row r="1621" s="30" customFormat="true" ht="16.5" hidden="false" customHeight="true" outlineLevel="0" collapsed="false">
      <c r="B1621" s="31"/>
      <c r="C1621" s="250" t="s">
        <v>3524</v>
      </c>
      <c r="D1621" s="250" t="s">
        <v>247</v>
      </c>
      <c r="E1621" s="251" t="s">
        <v>3525</v>
      </c>
      <c r="F1621" s="252" t="s">
        <v>3526</v>
      </c>
      <c r="G1621" s="253" t="s">
        <v>268</v>
      </c>
      <c r="H1621" s="254" t="n">
        <v>411.158</v>
      </c>
      <c r="I1621" s="255"/>
      <c r="J1621" s="256" t="n">
        <f aca="false">ROUND(I1621*H1621,2)</f>
        <v>0</v>
      </c>
      <c r="K1621" s="252"/>
      <c r="L1621" s="257"/>
      <c r="M1621" s="258"/>
      <c r="N1621" s="259" t="s">
        <v>43</v>
      </c>
      <c r="O1621" s="32"/>
      <c r="P1621" s="232" t="n">
        <f aca="false">O1621*H1621</f>
        <v>0</v>
      </c>
      <c r="Q1621" s="232" t="n">
        <v>0.00022</v>
      </c>
      <c r="R1621" s="232" t="n">
        <f aca="false">Q1621*H1621</f>
        <v>0.09045476</v>
      </c>
      <c r="S1621" s="232" t="n">
        <v>0</v>
      </c>
      <c r="T1621" s="233" t="n">
        <f aca="false">S1621*H1621</f>
        <v>0</v>
      </c>
      <c r="AR1621" s="10" t="s">
        <v>362</v>
      </c>
      <c r="AT1621" s="10" t="s">
        <v>247</v>
      </c>
      <c r="AU1621" s="10" t="s">
        <v>82</v>
      </c>
      <c r="AY1621" s="10" t="s">
        <v>173</v>
      </c>
      <c r="BE1621" s="234" t="n">
        <f aca="false">IF(N1621="základní",J1621,0)</f>
        <v>0</v>
      </c>
      <c r="BF1621" s="234" t="n">
        <f aca="false">IF(N1621="snížená",J1621,0)</f>
        <v>0</v>
      </c>
      <c r="BG1621" s="234" t="n">
        <f aca="false">IF(N1621="zákl. přenesená",J1621,0)</f>
        <v>0</v>
      </c>
      <c r="BH1621" s="234" t="n">
        <f aca="false">IF(N1621="sníž. přenesená",J1621,0)</f>
        <v>0</v>
      </c>
      <c r="BI1621" s="234" t="n">
        <f aca="false">IF(N1621="nulová",J1621,0)</f>
        <v>0</v>
      </c>
      <c r="BJ1621" s="10" t="s">
        <v>82</v>
      </c>
      <c r="BK1621" s="234" t="n">
        <f aca="false">ROUND(I1621*H1621,2)</f>
        <v>0</v>
      </c>
      <c r="BL1621" s="10" t="s">
        <v>265</v>
      </c>
      <c r="BM1621" s="10" t="s">
        <v>3527</v>
      </c>
    </row>
    <row r="1622" s="238" customFormat="true" ht="12.8" hidden="false" customHeight="false" outlineLevel="0" collapsed="false">
      <c r="B1622" s="239"/>
      <c r="C1622" s="240"/>
      <c r="D1622" s="235" t="s">
        <v>184</v>
      </c>
      <c r="E1622" s="241"/>
      <c r="F1622" s="242" t="s">
        <v>3528</v>
      </c>
      <c r="G1622" s="240"/>
      <c r="H1622" s="243" t="n">
        <v>373.78</v>
      </c>
      <c r="I1622" s="244"/>
      <c r="J1622" s="240"/>
      <c r="K1622" s="240"/>
      <c r="L1622" s="245"/>
      <c r="M1622" s="246"/>
      <c r="N1622" s="247"/>
      <c r="O1622" s="247"/>
      <c r="P1622" s="247"/>
      <c r="Q1622" s="247"/>
      <c r="R1622" s="247"/>
      <c r="S1622" s="247"/>
      <c r="T1622" s="248"/>
      <c r="AT1622" s="249" t="s">
        <v>184</v>
      </c>
      <c r="AU1622" s="249" t="s">
        <v>82</v>
      </c>
      <c r="AV1622" s="238" t="s">
        <v>82</v>
      </c>
      <c r="AW1622" s="238" t="s">
        <v>35</v>
      </c>
      <c r="AX1622" s="238" t="s">
        <v>75</v>
      </c>
      <c r="AY1622" s="249" t="s">
        <v>173</v>
      </c>
    </row>
    <row r="1623" s="238" customFormat="true" ht="12.8" hidden="false" customHeight="false" outlineLevel="0" collapsed="false">
      <c r="B1623" s="239"/>
      <c r="C1623" s="240"/>
      <c r="D1623" s="235" t="s">
        <v>184</v>
      </c>
      <c r="E1623" s="240"/>
      <c r="F1623" s="242" t="s">
        <v>3529</v>
      </c>
      <c r="G1623" s="240"/>
      <c r="H1623" s="243" t="n">
        <v>411.158</v>
      </c>
      <c r="I1623" s="244"/>
      <c r="J1623" s="240"/>
      <c r="K1623" s="240"/>
      <c r="L1623" s="245"/>
      <c r="M1623" s="246"/>
      <c r="N1623" s="247"/>
      <c r="O1623" s="247"/>
      <c r="P1623" s="247"/>
      <c r="Q1623" s="247"/>
      <c r="R1623" s="247"/>
      <c r="S1623" s="247"/>
      <c r="T1623" s="248"/>
      <c r="AT1623" s="249" t="s">
        <v>184</v>
      </c>
      <c r="AU1623" s="249" t="s">
        <v>82</v>
      </c>
      <c r="AV1623" s="238" t="s">
        <v>82</v>
      </c>
      <c r="AW1623" s="238" t="s">
        <v>6</v>
      </c>
      <c r="AX1623" s="238" t="s">
        <v>75</v>
      </c>
      <c r="AY1623" s="249" t="s">
        <v>173</v>
      </c>
    </row>
    <row r="1624" s="30" customFormat="true" ht="16.5" hidden="false" customHeight="true" outlineLevel="0" collapsed="false">
      <c r="B1624" s="31"/>
      <c r="C1624" s="223" t="s">
        <v>3530</v>
      </c>
      <c r="D1624" s="223" t="s">
        <v>175</v>
      </c>
      <c r="E1624" s="224" t="s">
        <v>3531</v>
      </c>
      <c r="F1624" s="225" t="s">
        <v>3532</v>
      </c>
      <c r="G1624" s="226" t="s">
        <v>178</v>
      </c>
      <c r="H1624" s="227" t="n">
        <v>48.74</v>
      </c>
      <c r="I1624" s="228"/>
      <c r="J1624" s="229" t="n">
        <f aca="false">ROUND(I1624*H1624,2)</f>
        <v>0</v>
      </c>
      <c r="K1624" s="225" t="s">
        <v>179</v>
      </c>
      <c r="L1624" s="57"/>
      <c r="M1624" s="230"/>
      <c r="N1624" s="231" t="s">
        <v>43</v>
      </c>
      <c r="O1624" s="32"/>
      <c r="P1624" s="232" t="n">
        <f aca="false">O1624*H1624</f>
        <v>0</v>
      </c>
      <c r="Q1624" s="232" t="n">
        <v>0</v>
      </c>
      <c r="R1624" s="232" t="n">
        <f aca="false">Q1624*H1624</f>
        <v>0</v>
      </c>
      <c r="S1624" s="232" t="n">
        <v>0.08317</v>
      </c>
      <c r="T1624" s="233" t="n">
        <f aca="false">S1624*H1624</f>
        <v>4.0537058</v>
      </c>
      <c r="AR1624" s="10" t="s">
        <v>265</v>
      </c>
      <c r="AT1624" s="10" t="s">
        <v>175</v>
      </c>
      <c r="AU1624" s="10" t="s">
        <v>82</v>
      </c>
      <c r="AY1624" s="10" t="s">
        <v>173</v>
      </c>
      <c r="BE1624" s="234" t="n">
        <f aca="false">IF(N1624="základní",J1624,0)</f>
        <v>0</v>
      </c>
      <c r="BF1624" s="234" t="n">
        <f aca="false">IF(N1624="snížená",J1624,0)</f>
        <v>0</v>
      </c>
      <c r="BG1624" s="234" t="n">
        <f aca="false">IF(N1624="zákl. přenesená",J1624,0)</f>
        <v>0</v>
      </c>
      <c r="BH1624" s="234" t="n">
        <f aca="false">IF(N1624="sníž. přenesená",J1624,0)</f>
        <v>0</v>
      </c>
      <c r="BI1624" s="234" t="n">
        <f aca="false">IF(N1624="nulová",J1624,0)</f>
        <v>0</v>
      </c>
      <c r="BJ1624" s="10" t="s">
        <v>82</v>
      </c>
      <c r="BK1624" s="234" t="n">
        <f aca="false">ROUND(I1624*H1624,2)</f>
        <v>0</v>
      </c>
      <c r="BL1624" s="10" t="s">
        <v>265</v>
      </c>
      <c r="BM1624" s="10" t="s">
        <v>3533</v>
      </c>
    </row>
    <row r="1625" s="238" customFormat="true" ht="12.8" hidden="false" customHeight="false" outlineLevel="0" collapsed="false">
      <c r="B1625" s="239"/>
      <c r="C1625" s="240"/>
      <c r="D1625" s="235" t="s">
        <v>184</v>
      </c>
      <c r="E1625" s="241"/>
      <c r="F1625" s="242" t="s">
        <v>3499</v>
      </c>
      <c r="G1625" s="240"/>
      <c r="H1625" s="243" t="n">
        <v>23.18</v>
      </c>
      <c r="I1625" s="244"/>
      <c r="J1625" s="240"/>
      <c r="K1625" s="240"/>
      <c r="L1625" s="245"/>
      <c r="M1625" s="246"/>
      <c r="N1625" s="247"/>
      <c r="O1625" s="247"/>
      <c r="P1625" s="247"/>
      <c r="Q1625" s="247"/>
      <c r="R1625" s="247"/>
      <c r="S1625" s="247"/>
      <c r="T1625" s="248"/>
      <c r="AT1625" s="249" t="s">
        <v>184</v>
      </c>
      <c r="AU1625" s="249" t="s">
        <v>82</v>
      </c>
      <c r="AV1625" s="238" t="s">
        <v>82</v>
      </c>
      <c r="AW1625" s="238" t="s">
        <v>35</v>
      </c>
      <c r="AX1625" s="238" t="s">
        <v>71</v>
      </c>
      <c r="AY1625" s="249" t="s">
        <v>173</v>
      </c>
    </row>
    <row r="1626" s="238" customFormat="true" ht="12.8" hidden="false" customHeight="false" outlineLevel="0" collapsed="false">
      <c r="B1626" s="239"/>
      <c r="C1626" s="240"/>
      <c r="D1626" s="235" t="s">
        <v>184</v>
      </c>
      <c r="E1626" s="241"/>
      <c r="F1626" s="242" t="s">
        <v>3500</v>
      </c>
      <c r="G1626" s="240"/>
      <c r="H1626" s="243" t="n">
        <v>13.73</v>
      </c>
      <c r="I1626" s="244"/>
      <c r="J1626" s="240"/>
      <c r="K1626" s="240"/>
      <c r="L1626" s="245"/>
      <c r="M1626" s="246"/>
      <c r="N1626" s="247"/>
      <c r="O1626" s="247"/>
      <c r="P1626" s="247"/>
      <c r="Q1626" s="247"/>
      <c r="R1626" s="247"/>
      <c r="S1626" s="247"/>
      <c r="T1626" s="248"/>
      <c r="AT1626" s="249" t="s">
        <v>184</v>
      </c>
      <c r="AU1626" s="249" t="s">
        <v>82</v>
      </c>
      <c r="AV1626" s="238" t="s">
        <v>82</v>
      </c>
      <c r="AW1626" s="238" t="s">
        <v>35</v>
      </c>
      <c r="AX1626" s="238" t="s">
        <v>71</v>
      </c>
      <c r="AY1626" s="249" t="s">
        <v>173</v>
      </c>
    </row>
    <row r="1627" s="238" customFormat="true" ht="12.8" hidden="false" customHeight="false" outlineLevel="0" collapsed="false">
      <c r="B1627" s="239"/>
      <c r="C1627" s="240"/>
      <c r="D1627" s="235" t="s">
        <v>184</v>
      </c>
      <c r="E1627" s="241"/>
      <c r="F1627" s="242" t="s">
        <v>3534</v>
      </c>
      <c r="G1627" s="240"/>
      <c r="H1627" s="243" t="n">
        <v>11.83</v>
      </c>
      <c r="I1627" s="244"/>
      <c r="J1627" s="240"/>
      <c r="K1627" s="240"/>
      <c r="L1627" s="245"/>
      <c r="M1627" s="246"/>
      <c r="N1627" s="247"/>
      <c r="O1627" s="247"/>
      <c r="P1627" s="247"/>
      <c r="Q1627" s="247"/>
      <c r="R1627" s="247"/>
      <c r="S1627" s="247"/>
      <c r="T1627" s="248"/>
      <c r="AT1627" s="249" t="s">
        <v>184</v>
      </c>
      <c r="AU1627" s="249" t="s">
        <v>82</v>
      </c>
      <c r="AV1627" s="238" t="s">
        <v>82</v>
      </c>
      <c r="AW1627" s="238" t="s">
        <v>35</v>
      </c>
      <c r="AX1627" s="238" t="s">
        <v>71</v>
      </c>
      <c r="AY1627" s="249" t="s">
        <v>173</v>
      </c>
    </row>
    <row r="1628" s="260" customFormat="true" ht="12.8" hidden="false" customHeight="false" outlineLevel="0" collapsed="false">
      <c r="B1628" s="261"/>
      <c r="C1628" s="262"/>
      <c r="D1628" s="235" t="s">
        <v>184</v>
      </c>
      <c r="E1628" s="263"/>
      <c r="F1628" s="264" t="s">
        <v>263</v>
      </c>
      <c r="G1628" s="262"/>
      <c r="H1628" s="265" t="n">
        <v>48.74</v>
      </c>
      <c r="I1628" s="266"/>
      <c r="J1628" s="262"/>
      <c r="K1628" s="262"/>
      <c r="L1628" s="267"/>
      <c r="M1628" s="268"/>
      <c r="N1628" s="269"/>
      <c r="O1628" s="269"/>
      <c r="P1628" s="269"/>
      <c r="Q1628" s="269"/>
      <c r="R1628" s="269"/>
      <c r="S1628" s="269"/>
      <c r="T1628" s="270"/>
      <c r="AT1628" s="271" t="s">
        <v>184</v>
      </c>
      <c r="AU1628" s="271" t="s">
        <v>82</v>
      </c>
      <c r="AV1628" s="260" t="s">
        <v>180</v>
      </c>
      <c r="AW1628" s="260" t="s">
        <v>35</v>
      </c>
      <c r="AX1628" s="260" t="s">
        <v>75</v>
      </c>
      <c r="AY1628" s="271" t="s">
        <v>173</v>
      </c>
    </row>
    <row r="1629" s="30" customFormat="true" ht="25.5" hidden="false" customHeight="true" outlineLevel="0" collapsed="false">
      <c r="B1629" s="31"/>
      <c r="C1629" s="223" t="s">
        <v>3535</v>
      </c>
      <c r="D1629" s="223" t="s">
        <v>175</v>
      </c>
      <c r="E1629" s="224" t="s">
        <v>3536</v>
      </c>
      <c r="F1629" s="225" t="s">
        <v>3537</v>
      </c>
      <c r="G1629" s="226" t="s">
        <v>178</v>
      </c>
      <c r="H1629" s="227" t="n">
        <v>182.397</v>
      </c>
      <c r="I1629" s="228"/>
      <c r="J1629" s="229" t="n">
        <f aca="false">ROUND(I1629*H1629,2)</f>
        <v>0</v>
      </c>
      <c r="K1629" s="225" t="s">
        <v>179</v>
      </c>
      <c r="L1629" s="57"/>
      <c r="M1629" s="230"/>
      <c r="N1629" s="231" t="s">
        <v>43</v>
      </c>
      <c r="O1629" s="32"/>
      <c r="P1629" s="232" t="n">
        <f aca="false">O1629*H1629</f>
        <v>0</v>
      </c>
      <c r="Q1629" s="232" t="n">
        <v>0.00367</v>
      </c>
      <c r="R1629" s="232" t="n">
        <f aca="false">Q1629*H1629</f>
        <v>0.66939699</v>
      </c>
      <c r="S1629" s="232" t="n">
        <v>0</v>
      </c>
      <c r="T1629" s="233" t="n">
        <f aca="false">S1629*H1629</f>
        <v>0</v>
      </c>
      <c r="AR1629" s="10" t="s">
        <v>265</v>
      </c>
      <c r="AT1629" s="10" t="s">
        <v>175</v>
      </c>
      <c r="AU1629" s="10" t="s">
        <v>82</v>
      </c>
      <c r="AY1629" s="10" t="s">
        <v>173</v>
      </c>
      <c r="BE1629" s="234" t="n">
        <f aca="false">IF(N1629="základní",J1629,0)</f>
        <v>0</v>
      </c>
      <c r="BF1629" s="234" t="n">
        <f aca="false">IF(N1629="snížená",J1629,0)</f>
        <v>0</v>
      </c>
      <c r="BG1629" s="234" t="n">
        <f aca="false">IF(N1629="zákl. přenesená",J1629,0)</f>
        <v>0</v>
      </c>
      <c r="BH1629" s="234" t="n">
        <f aca="false">IF(N1629="sníž. přenesená",J1629,0)</f>
        <v>0</v>
      </c>
      <c r="BI1629" s="234" t="n">
        <f aca="false">IF(N1629="nulová",J1629,0)</f>
        <v>0</v>
      </c>
      <c r="BJ1629" s="10" t="s">
        <v>82</v>
      </c>
      <c r="BK1629" s="234" t="n">
        <f aca="false">ROUND(I1629*H1629,2)</f>
        <v>0</v>
      </c>
      <c r="BL1629" s="10" t="s">
        <v>265</v>
      </c>
      <c r="BM1629" s="10" t="s">
        <v>3538</v>
      </c>
    </row>
    <row r="1630" s="238" customFormat="true" ht="12.8" hidden="false" customHeight="false" outlineLevel="0" collapsed="false">
      <c r="B1630" s="239"/>
      <c r="C1630" s="240"/>
      <c r="D1630" s="235" t="s">
        <v>184</v>
      </c>
      <c r="E1630" s="241"/>
      <c r="F1630" s="242" t="s">
        <v>3539</v>
      </c>
      <c r="G1630" s="240"/>
      <c r="H1630" s="243" t="n">
        <v>37.47</v>
      </c>
      <c r="I1630" s="244"/>
      <c r="J1630" s="240"/>
      <c r="K1630" s="240"/>
      <c r="L1630" s="245"/>
      <c r="M1630" s="246"/>
      <c r="N1630" s="247"/>
      <c r="O1630" s="247"/>
      <c r="P1630" s="247"/>
      <c r="Q1630" s="247"/>
      <c r="R1630" s="247"/>
      <c r="S1630" s="247"/>
      <c r="T1630" s="248"/>
      <c r="AT1630" s="249" t="s">
        <v>184</v>
      </c>
      <c r="AU1630" s="249" t="s">
        <v>82</v>
      </c>
      <c r="AV1630" s="238" t="s">
        <v>82</v>
      </c>
      <c r="AW1630" s="238" t="s">
        <v>35</v>
      </c>
      <c r="AX1630" s="238" t="s">
        <v>71</v>
      </c>
      <c r="AY1630" s="249" t="s">
        <v>173</v>
      </c>
    </row>
    <row r="1631" s="238" customFormat="true" ht="12.8" hidden="false" customHeight="false" outlineLevel="0" collapsed="false">
      <c r="B1631" s="239"/>
      <c r="C1631" s="240"/>
      <c r="D1631" s="235" t="s">
        <v>184</v>
      </c>
      <c r="E1631" s="241"/>
      <c r="F1631" s="242" t="s">
        <v>3540</v>
      </c>
      <c r="G1631" s="240"/>
      <c r="H1631" s="243" t="n">
        <v>42.907</v>
      </c>
      <c r="I1631" s="244"/>
      <c r="J1631" s="240"/>
      <c r="K1631" s="240"/>
      <c r="L1631" s="245"/>
      <c r="M1631" s="246"/>
      <c r="N1631" s="247"/>
      <c r="O1631" s="247"/>
      <c r="P1631" s="247"/>
      <c r="Q1631" s="247"/>
      <c r="R1631" s="247"/>
      <c r="S1631" s="247"/>
      <c r="T1631" s="248"/>
      <c r="AT1631" s="249" t="s">
        <v>184</v>
      </c>
      <c r="AU1631" s="249" t="s">
        <v>82</v>
      </c>
      <c r="AV1631" s="238" t="s">
        <v>82</v>
      </c>
      <c r="AW1631" s="238" t="s">
        <v>35</v>
      </c>
      <c r="AX1631" s="238" t="s">
        <v>71</v>
      </c>
      <c r="AY1631" s="249" t="s">
        <v>173</v>
      </c>
    </row>
    <row r="1632" s="238" customFormat="true" ht="12.8" hidden="false" customHeight="false" outlineLevel="0" collapsed="false">
      <c r="B1632" s="239"/>
      <c r="C1632" s="240"/>
      <c r="D1632" s="235" t="s">
        <v>184</v>
      </c>
      <c r="E1632" s="241"/>
      <c r="F1632" s="242" t="s">
        <v>3541</v>
      </c>
      <c r="G1632" s="240"/>
      <c r="H1632" s="243" t="n">
        <v>51.84</v>
      </c>
      <c r="I1632" s="244"/>
      <c r="J1632" s="240"/>
      <c r="K1632" s="240"/>
      <c r="L1632" s="245"/>
      <c r="M1632" s="246"/>
      <c r="N1632" s="247"/>
      <c r="O1632" s="247"/>
      <c r="P1632" s="247"/>
      <c r="Q1632" s="247"/>
      <c r="R1632" s="247"/>
      <c r="S1632" s="247"/>
      <c r="T1632" s="248"/>
      <c r="AT1632" s="249" t="s">
        <v>184</v>
      </c>
      <c r="AU1632" s="249" t="s">
        <v>82</v>
      </c>
      <c r="AV1632" s="238" t="s">
        <v>82</v>
      </c>
      <c r="AW1632" s="238" t="s">
        <v>35</v>
      </c>
      <c r="AX1632" s="238" t="s">
        <v>71</v>
      </c>
      <c r="AY1632" s="249" t="s">
        <v>173</v>
      </c>
    </row>
    <row r="1633" s="238" customFormat="true" ht="12.8" hidden="false" customHeight="false" outlineLevel="0" collapsed="false">
      <c r="B1633" s="239"/>
      <c r="C1633" s="240"/>
      <c r="D1633" s="235" t="s">
        <v>184</v>
      </c>
      <c r="E1633" s="241"/>
      <c r="F1633" s="242" t="s">
        <v>3542</v>
      </c>
      <c r="G1633" s="240"/>
      <c r="H1633" s="243" t="n">
        <v>50.18</v>
      </c>
      <c r="I1633" s="244"/>
      <c r="J1633" s="240"/>
      <c r="K1633" s="240"/>
      <c r="L1633" s="245"/>
      <c r="M1633" s="246"/>
      <c r="N1633" s="247"/>
      <c r="O1633" s="247"/>
      <c r="P1633" s="247"/>
      <c r="Q1633" s="247"/>
      <c r="R1633" s="247"/>
      <c r="S1633" s="247"/>
      <c r="T1633" s="248"/>
      <c r="AT1633" s="249" t="s">
        <v>184</v>
      </c>
      <c r="AU1633" s="249" t="s">
        <v>82</v>
      </c>
      <c r="AV1633" s="238" t="s">
        <v>82</v>
      </c>
      <c r="AW1633" s="238" t="s">
        <v>35</v>
      </c>
      <c r="AX1633" s="238" t="s">
        <v>71</v>
      </c>
      <c r="AY1633" s="249" t="s">
        <v>173</v>
      </c>
    </row>
    <row r="1634" s="260" customFormat="true" ht="12.8" hidden="false" customHeight="false" outlineLevel="0" collapsed="false">
      <c r="B1634" s="261"/>
      <c r="C1634" s="262"/>
      <c r="D1634" s="235" t="s">
        <v>184</v>
      </c>
      <c r="E1634" s="263"/>
      <c r="F1634" s="264" t="s">
        <v>263</v>
      </c>
      <c r="G1634" s="262"/>
      <c r="H1634" s="265" t="n">
        <v>182.397</v>
      </c>
      <c r="I1634" s="266"/>
      <c r="J1634" s="262"/>
      <c r="K1634" s="262"/>
      <c r="L1634" s="267"/>
      <c r="M1634" s="268"/>
      <c r="N1634" s="269"/>
      <c r="O1634" s="269"/>
      <c r="P1634" s="269"/>
      <c r="Q1634" s="269"/>
      <c r="R1634" s="269"/>
      <c r="S1634" s="269"/>
      <c r="T1634" s="270"/>
      <c r="AT1634" s="271" t="s">
        <v>184</v>
      </c>
      <c r="AU1634" s="271" t="s">
        <v>82</v>
      </c>
      <c r="AV1634" s="260" t="s">
        <v>180</v>
      </c>
      <c r="AW1634" s="260" t="s">
        <v>35</v>
      </c>
      <c r="AX1634" s="260" t="s">
        <v>75</v>
      </c>
      <c r="AY1634" s="271" t="s">
        <v>173</v>
      </c>
    </row>
    <row r="1635" s="30" customFormat="true" ht="16.5" hidden="false" customHeight="true" outlineLevel="0" collapsed="false">
      <c r="B1635" s="31"/>
      <c r="C1635" s="250" t="s">
        <v>3543</v>
      </c>
      <c r="D1635" s="250" t="s">
        <v>247</v>
      </c>
      <c r="E1635" s="251" t="s">
        <v>3544</v>
      </c>
      <c r="F1635" s="252" t="s">
        <v>3545</v>
      </c>
      <c r="G1635" s="253" t="s">
        <v>178</v>
      </c>
      <c r="H1635" s="254" t="n">
        <v>200.648</v>
      </c>
      <c r="I1635" s="255"/>
      <c r="J1635" s="256" t="n">
        <f aca="false">ROUND(I1635*H1635,2)</f>
        <v>0</v>
      </c>
      <c r="K1635" s="252"/>
      <c r="L1635" s="257"/>
      <c r="M1635" s="258"/>
      <c r="N1635" s="259" t="s">
        <v>43</v>
      </c>
      <c r="O1635" s="32"/>
      <c r="P1635" s="232" t="n">
        <f aca="false">O1635*H1635</f>
        <v>0</v>
      </c>
      <c r="Q1635" s="232" t="n">
        <v>0</v>
      </c>
      <c r="R1635" s="232" t="n">
        <f aca="false">Q1635*H1635</f>
        <v>0</v>
      </c>
      <c r="S1635" s="232" t="n">
        <v>0</v>
      </c>
      <c r="T1635" s="233" t="n">
        <f aca="false">S1635*H1635</f>
        <v>0</v>
      </c>
      <c r="AR1635" s="10" t="s">
        <v>362</v>
      </c>
      <c r="AT1635" s="10" t="s">
        <v>247</v>
      </c>
      <c r="AU1635" s="10" t="s">
        <v>82</v>
      </c>
      <c r="AY1635" s="10" t="s">
        <v>173</v>
      </c>
      <c r="BE1635" s="234" t="n">
        <f aca="false">IF(N1635="základní",J1635,0)</f>
        <v>0</v>
      </c>
      <c r="BF1635" s="234" t="n">
        <f aca="false">IF(N1635="snížená",J1635,0)</f>
        <v>0</v>
      </c>
      <c r="BG1635" s="234" t="n">
        <f aca="false">IF(N1635="zákl. přenesená",J1635,0)</f>
        <v>0</v>
      </c>
      <c r="BH1635" s="234" t="n">
        <f aca="false">IF(N1635="sníž. přenesená",J1635,0)</f>
        <v>0</v>
      </c>
      <c r="BI1635" s="234" t="n">
        <f aca="false">IF(N1635="nulová",J1635,0)</f>
        <v>0</v>
      </c>
      <c r="BJ1635" s="10" t="s">
        <v>82</v>
      </c>
      <c r="BK1635" s="234" t="n">
        <f aca="false">ROUND(I1635*H1635,2)</f>
        <v>0</v>
      </c>
      <c r="BL1635" s="10" t="s">
        <v>265</v>
      </c>
      <c r="BM1635" s="10" t="s">
        <v>3546</v>
      </c>
    </row>
    <row r="1636" s="238" customFormat="true" ht="12.8" hidden="false" customHeight="false" outlineLevel="0" collapsed="false">
      <c r="B1636" s="239"/>
      <c r="C1636" s="240"/>
      <c r="D1636" s="235" t="s">
        <v>184</v>
      </c>
      <c r="E1636" s="241"/>
      <c r="F1636" s="242" t="s">
        <v>3547</v>
      </c>
      <c r="G1636" s="240"/>
      <c r="H1636" s="243" t="n">
        <v>41.217</v>
      </c>
      <c r="I1636" s="244"/>
      <c r="J1636" s="240"/>
      <c r="K1636" s="240"/>
      <c r="L1636" s="245"/>
      <c r="M1636" s="246"/>
      <c r="N1636" s="247"/>
      <c r="O1636" s="247"/>
      <c r="P1636" s="247"/>
      <c r="Q1636" s="247"/>
      <c r="R1636" s="247"/>
      <c r="S1636" s="247"/>
      <c r="T1636" s="248"/>
      <c r="AT1636" s="249" t="s">
        <v>184</v>
      </c>
      <c r="AU1636" s="249" t="s">
        <v>82</v>
      </c>
      <c r="AV1636" s="238" t="s">
        <v>82</v>
      </c>
      <c r="AW1636" s="238" t="s">
        <v>35</v>
      </c>
      <c r="AX1636" s="238" t="s">
        <v>71</v>
      </c>
      <c r="AY1636" s="249" t="s">
        <v>173</v>
      </c>
    </row>
    <row r="1637" s="238" customFormat="true" ht="12.8" hidden="false" customHeight="false" outlineLevel="0" collapsed="false">
      <c r="B1637" s="239"/>
      <c r="C1637" s="240"/>
      <c r="D1637" s="235" t="s">
        <v>184</v>
      </c>
      <c r="E1637" s="241"/>
      <c r="F1637" s="242" t="s">
        <v>3548</v>
      </c>
      <c r="G1637" s="240"/>
      <c r="H1637" s="243" t="n">
        <v>47.198</v>
      </c>
      <c r="I1637" s="244"/>
      <c r="J1637" s="240"/>
      <c r="K1637" s="240"/>
      <c r="L1637" s="245"/>
      <c r="M1637" s="246"/>
      <c r="N1637" s="247"/>
      <c r="O1637" s="247"/>
      <c r="P1637" s="247"/>
      <c r="Q1637" s="247"/>
      <c r="R1637" s="247"/>
      <c r="S1637" s="247"/>
      <c r="T1637" s="248"/>
      <c r="AT1637" s="249" t="s">
        <v>184</v>
      </c>
      <c r="AU1637" s="249" t="s">
        <v>82</v>
      </c>
      <c r="AV1637" s="238" t="s">
        <v>82</v>
      </c>
      <c r="AW1637" s="238" t="s">
        <v>35</v>
      </c>
      <c r="AX1637" s="238" t="s">
        <v>71</v>
      </c>
      <c r="AY1637" s="249" t="s">
        <v>173</v>
      </c>
    </row>
    <row r="1638" s="238" customFormat="true" ht="12.8" hidden="false" customHeight="false" outlineLevel="0" collapsed="false">
      <c r="B1638" s="239"/>
      <c r="C1638" s="240"/>
      <c r="D1638" s="235" t="s">
        <v>184</v>
      </c>
      <c r="E1638" s="241"/>
      <c r="F1638" s="242" t="s">
        <v>3549</v>
      </c>
      <c r="G1638" s="240"/>
      <c r="H1638" s="243" t="n">
        <v>57.024</v>
      </c>
      <c r="I1638" s="244"/>
      <c r="J1638" s="240"/>
      <c r="K1638" s="240"/>
      <c r="L1638" s="245"/>
      <c r="M1638" s="246"/>
      <c r="N1638" s="247"/>
      <c r="O1638" s="247"/>
      <c r="P1638" s="247"/>
      <c r="Q1638" s="247"/>
      <c r="R1638" s="247"/>
      <c r="S1638" s="247"/>
      <c r="T1638" s="248"/>
      <c r="AT1638" s="249" t="s">
        <v>184</v>
      </c>
      <c r="AU1638" s="249" t="s">
        <v>82</v>
      </c>
      <c r="AV1638" s="238" t="s">
        <v>82</v>
      </c>
      <c r="AW1638" s="238" t="s">
        <v>35</v>
      </c>
      <c r="AX1638" s="238" t="s">
        <v>71</v>
      </c>
      <c r="AY1638" s="249" t="s">
        <v>173</v>
      </c>
    </row>
    <row r="1639" s="238" customFormat="true" ht="12.8" hidden="false" customHeight="false" outlineLevel="0" collapsed="false">
      <c r="B1639" s="239"/>
      <c r="C1639" s="240"/>
      <c r="D1639" s="235" t="s">
        <v>184</v>
      </c>
      <c r="E1639" s="241"/>
      <c r="F1639" s="242" t="s">
        <v>3550</v>
      </c>
      <c r="G1639" s="240"/>
      <c r="H1639" s="243" t="n">
        <v>55.209</v>
      </c>
      <c r="I1639" s="244"/>
      <c r="J1639" s="240"/>
      <c r="K1639" s="240"/>
      <c r="L1639" s="245"/>
      <c r="M1639" s="246"/>
      <c r="N1639" s="247"/>
      <c r="O1639" s="247"/>
      <c r="P1639" s="247"/>
      <c r="Q1639" s="247"/>
      <c r="R1639" s="247"/>
      <c r="S1639" s="247"/>
      <c r="T1639" s="248"/>
      <c r="AT1639" s="249" t="s">
        <v>184</v>
      </c>
      <c r="AU1639" s="249" t="s">
        <v>82</v>
      </c>
      <c r="AV1639" s="238" t="s">
        <v>82</v>
      </c>
      <c r="AW1639" s="238" t="s">
        <v>35</v>
      </c>
      <c r="AX1639" s="238" t="s">
        <v>71</v>
      </c>
      <c r="AY1639" s="249" t="s">
        <v>173</v>
      </c>
    </row>
    <row r="1640" s="260" customFormat="true" ht="12.8" hidden="false" customHeight="false" outlineLevel="0" collapsed="false">
      <c r="B1640" s="261"/>
      <c r="C1640" s="262"/>
      <c r="D1640" s="235" t="s">
        <v>184</v>
      </c>
      <c r="E1640" s="263"/>
      <c r="F1640" s="264" t="s">
        <v>263</v>
      </c>
      <c r="G1640" s="262"/>
      <c r="H1640" s="265" t="n">
        <v>200.648</v>
      </c>
      <c r="I1640" s="266"/>
      <c r="J1640" s="262"/>
      <c r="K1640" s="262"/>
      <c r="L1640" s="267"/>
      <c r="M1640" s="268"/>
      <c r="N1640" s="269"/>
      <c r="O1640" s="269"/>
      <c r="P1640" s="269"/>
      <c r="Q1640" s="269"/>
      <c r="R1640" s="269"/>
      <c r="S1640" s="269"/>
      <c r="T1640" s="270"/>
      <c r="AT1640" s="271" t="s">
        <v>184</v>
      </c>
      <c r="AU1640" s="271" t="s">
        <v>82</v>
      </c>
      <c r="AV1640" s="260" t="s">
        <v>180</v>
      </c>
      <c r="AW1640" s="260" t="s">
        <v>35</v>
      </c>
      <c r="AX1640" s="260" t="s">
        <v>75</v>
      </c>
      <c r="AY1640" s="271" t="s">
        <v>173</v>
      </c>
    </row>
    <row r="1641" s="30" customFormat="true" ht="25.5" hidden="false" customHeight="true" outlineLevel="0" collapsed="false">
      <c r="B1641" s="31"/>
      <c r="C1641" s="223" t="s">
        <v>3551</v>
      </c>
      <c r="D1641" s="223" t="s">
        <v>175</v>
      </c>
      <c r="E1641" s="224" t="s">
        <v>3552</v>
      </c>
      <c r="F1641" s="225" t="s">
        <v>3553</v>
      </c>
      <c r="G1641" s="226" t="s">
        <v>178</v>
      </c>
      <c r="H1641" s="227" t="n">
        <v>173.997</v>
      </c>
      <c r="I1641" s="228"/>
      <c r="J1641" s="229" t="n">
        <f aca="false">ROUND(I1641*H1641,2)</f>
        <v>0</v>
      </c>
      <c r="K1641" s="225" t="s">
        <v>179</v>
      </c>
      <c r="L1641" s="57"/>
      <c r="M1641" s="230"/>
      <c r="N1641" s="231" t="s">
        <v>43</v>
      </c>
      <c r="O1641" s="32"/>
      <c r="P1641" s="232" t="n">
        <f aca="false">O1641*H1641</f>
        <v>0</v>
      </c>
      <c r="Q1641" s="232" t="n">
        <v>0</v>
      </c>
      <c r="R1641" s="232" t="n">
        <f aca="false">Q1641*H1641</f>
        <v>0</v>
      </c>
      <c r="S1641" s="232" t="n">
        <v>0</v>
      </c>
      <c r="T1641" s="233" t="n">
        <f aca="false">S1641*H1641</f>
        <v>0</v>
      </c>
      <c r="AR1641" s="10" t="s">
        <v>265</v>
      </c>
      <c r="AT1641" s="10" t="s">
        <v>175</v>
      </c>
      <c r="AU1641" s="10" t="s">
        <v>82</v>
      </c>
      <c r="AY1641" s="10" t="s">
        <v>173</v>
      </c>
      <c r="BE1641" s="234" t="n">
        <f aca="false">IF(N1641="základní",J1641,0)</f>
        <v>0</v>
      </c>
      <c r="BF1641" s="234" t="n">
        <f aca="false">IF(N1641="snížená",J1641,0)</f>
        <v>0</v>
      </c>
      <c r="BG1641" s="234" t="n">
        <f aca="false">IF(N1641="zákl. přenesená",J1641,0)</f>
        <v>0</v>
      </c>
      <c r="BH1641" s="234" t="n">
        <f aca="false">IF(N1641="sníž. přenesená",J1641,0)</f>
        <v>0</v>
      </c>
      <c r="BI1641" s="234" t="n">
        <f aca="false">IF(N1641="nulová",J1641,0)</f>
        <v>0</v>
      </c>
      <c r="BJ1641" s="10" t="s">
        <v>82</v>
      </c>
      <c r="BK1641" s="234" t="n">
        <f aca="false">ROUND(I1641*H1641,2)</f>
        <v>0</v>
      </c>
      <c r="BL1641" s="10" t="s">
        <v>265</v>
      </c>
      <c r="BM1641" s="10" t="s">
        <v>3554</v>
      </c>
    </row>
    <row r="1642" s="30" customFormat="true" ht="16.5" hidden="false" customHeight="true" outlineLevel="0" collapsed="false">
      <c r="B1642" s="31"/>
      <c r="C1642" s="223" t="s">
        <v>3555</v>
      </c>
      <c r="D1642" s="223" t="s">
        <v>175</v>
      </c>
      <c r="E1642" s="224" t="s">
        <v>3556</v>
      </c>
      <c r="F1642" s="225" t="s">
        <v>3557</v>
      </c>
      <c r="G1642" s="226" t="s">
        <v>178</v>
      </c>
      <c r="H1642" s="227" t="n">
        <v>92.49</v>
      </c>
      <c r="I1642" s="228"/>
      <c r="J1642" s="229" t="n">
        <f aca="false">ROUND(I1642*H1642,2)</f>
        <v>0</v>
      </c>
      <c r="K1642" s="225"/>
      <c r="L1642" s="57"/>
      <c r="M1642" s="230"/>
      <c r="N1642" s="231" t="s">
        <v>43</v>
      </c>
      <c r="O1642" s="32"/>
      <c r="P1642" s="232" t="n">
        <f aca="false">O1642*H1642</f>
        <v>0</v>
      </c>
      <c r="Q1642" s="232" t="n">
        <v>0</v>
      </c>
      <c r="R1642" s="232" t="n">
        <f aca="false">Q1642*H1642</f>
        <v>0</v>
      </c>
      <c r="S1642" s="232" t="n">
        <v>0</v>
      </c>
      <c r="T1642" s="233" t="n">
        <f aca="false">S1642*H1642</f>
        <v>0</v>
      </c>
      <c r="AR1642" s="10" t="s">
        <v>265</v>
      </c>
      <c r="AT1642" s="10" t="s">
        <v>175</v>
      </c>
      <c r="AU1642" s="10" t="s">
        <v>82</v>
      </c>
      <c r="AY1642" s="10" t="s">
        <v>173</v>
      </c>
      <c r="BE1642" s="234" t="n">
        <f aca="false">IF(N1642="základní",J1642,0)</f>
        <v>0</v>
      </c>
      <c r="BF1642" s="234" t="n">
        <f aca="false">IF(N1642="snížená",J1642,0)</f>
        <v>0</v>
      </c>
      <c r="BG1642" s="234" t="n">
        <f aca="false">IF(N1642="zákl. přenesená",J1642,0)</f>
        <v>0</v>
      </c>
      <c r="BH1642" s="234" t="n">
        <f aca="false">IF(N1642="sníž. přenesená",J1642,0)</f>
        <v>0</v>
      </c>
      <c r="BI1642" s="234" t="n">
        <f aca="false">IF(N1642="nulová",J1642,0)</f>
        <v>0</v>
      </c>
      <c r="BJ1642" s="10" t="s">
        <v>82</v>
      </c>
      <c r="BK1642" s="234" t="n">
        <f aca="false">ROUND(I1642*H1642,2)</f>
        <v>0</v>
      </c>
      <c r="BL1642" s="10" t="s">
        <v>265</v>
      </c>
      <c r="BM1642" s="10" t="s">
        <v>3558</v>
      </c>
    </row>
    <row r="1643" s="238" customFormat="true" ht="12.8" hidden="false" customHeight="false" outlineLevel="0" collapsed="false">
      <c r="B1643" s="239"/>
      <c r="C1643" s="240"/>
      <c r="D1643" s="235" t="s">
        <v>184</v>
      </c>
      <c r="E1643" s="241"/>
      <c r="F1643" s="242" t="s">
        <v>3559</v>
      </c>
      <c r="G1643" s="240"/>
      <c r="H1643" s="243" t="n">
        <v>19.72</v>
      </c>
      <c r="I1643" s="244"/>
      <c r="J1643" s="240"/>
      <c r="K1643" s="240"/>
      <c r="L1643" s="245"/>
      <c r="M1643" s="246"/>
      <c r="N1643" s="247"/>
      <c r="O1643" s="247"/>
      <c r="P1643" s="247"/>
      <c r="Q1643" s="247"/>
      <c r="R1643" s="247"/>
      <c r="S1643" s="247"/>
      <c r="T1643" s="248"/>
      <c r="AT1643" s="249" t="s">
        <v>184</v>
      </c>
      <c r="AU1643" s="249" t="s">
        <v>82</v>
      </c>
      <c r="AV1643" s="238" t="s">
        <v>82</v>
      </c>
      <c r="AW1643" s="238" t="s">
        <v>35</v>
      </c>
      <c r="AX1643" s="238" t="s">
        <v>71</v>
      </c>
      <c r="AY1643" s="249" t="s">
        <v>173</v>
      </c>
    </row>
    <row r="1644" s="238" customFormat="true" ht="12.8" hidden="false" customHeight="false" outlineLevel="0" collapsed="false">
      <c r="B1644" s="239"/>
      <c r="C1644" s="240"/>
      <c r="D1644" s="235" t="s">
        <v>184</v>
      </c>
      <c r="E1644" s="241"/>
      <c r="F1644" s="242" t="s">
        <v>3560</v>
      </c>
      <c r="G1644" s="240"/>
      <c r="H1644" s="243" t="n">
        <v>36.32</v>
      </c>
      <c r="I1644" s="244"/>
      <c r="J1644" s="240"/>
      <c r="K1644" s="240"/>
      <c r="L1644" s="245"/>
      <c r="M1644" s="246"/>
      <c r="N1644" s="247"/>
      <c r="O1644" s="247"/>
      <c r="P1644" s="247"/>
      <c r="Q1644" s="247"/>
      <c r="R1644" s="247"/>
      <c r="S1644" s="247"/>
      <c r="T1644" s="248"/>
      <c r="AT1644" s="249" t="s">
        <v>184</v>
      </c>
      <c r="AU1644" s="249" t="s">
        <v>82</v>
      </c>
      <c r="AV1644" s="238" t="s">
        <v>82</v>
      </c>
      <c r="AW1644" s="238" t="s">
        <v>35</v>
      </c>
      <c r="AX1644" s="238" t="s">
        <v>71</v>
      </c>
      <c r="AY1644" s="249" t="s">
        <v>173</v>
      </c>
    </row>
    <row r="1645" s="238" customFormat="true" ht="12.8" hidden="false" customHeight="false" outlineLevel="0" collapsed="false">
      <c r="B1645" s="239"/>
      <c r="C1645" s="240"/>
      <c r="D1645" s="235" t="s">
        <v>184</v>
      </c>
      <c r="E1645" s="241"/>
      <c r="F1645" s="242" t="s">
        <v>3561</v>
      </c>
      <c r="G1645" s="240"/>
      <c r="H1645" s="243" t="n">
        <v>36.45</v>
      </c>
      <c r="I1645" s="244"/>
      <c r="J1645" s="240"/>
      <c r="K1645" s="240"/>
      <c r="L1645" s="245"/>
      <c r="M1645" s="246"/>
      <c r="N1645" s="247"/>
      <c r="O1645" s="247"/>
      <c r="P1645" s="247"/>
      <c r="Q1645" s="247"/>
      <c r="R1645" s="247"/>
      <c r="S1645" s="247"/>
      <c r="T1645" s="248"/>
      <c r="AT1645" s="249" t="s">
        <v>184</v>
      </c>
      <c r="AU1645" s="249" t="s">
        <v>82</v>
      </c>
      <c r="AV1645" s="238" t="s">
        <v>82</v>
      </c>
      <c r="AW1645" s="238" t="s">
        <v>35</v>
      </c>
      <c r="AX1645" s="238" t="s">
        <v>71</v>
      </c>
      <c r="AY1645" s="249" t="s">
        <v>173</v>
      </c>
    </row>
    <row r="1646" s="260" customFormat="true" ht="12.8" hidden="false" customHeight="false" outlineLevel="0" collapsed="false">
      <c r="B1646" s="261"/>
      <c r="C1646" s="262"/>
      <c r="D1646" s="235" t="s">
        <v>184</v>
      </c>
      <c r="E1646" s="263"/>
      <c r="F1646" s="264" t="s">
        <v>263</v>
      </c>
      <c r="G1646" s="262"/>
      <c r="H1646" s="265" t="n">
        <v>92.49</v>
      </c>
      <c r="I1646" s="266"/>
      <c r="J1646" s="262"/>
      <c r="K1646" s="262"/>
      <c r="L1646" s="267"/>
      <c r="M1646" s="268"/>
      <c r="N1646" s="269"/>
      <c r="O1646" s="269"/>
      <c r="P1646" s="269"/>
      <c r="Q1646" s="269"/>
      <c r="R1646" s="269"/>
      <c r="S1646" s="269"/>
      <c r="T1646" s="270"/>
      <c r="AT1646" s="271" t="s">
        <v>184</v>
      </c>
      <c r="AU1646" s="271" t="s">
        <v>82</v>
      </c>
      <c r="AV1646" s="260" t="s">
        <v>180</v>
      </c>
      <c r="AW1646" s="260" t="s">
        <v>35</v>
      </c>
      <c r="AX1646" s="260" t="s">
        <v>75</v>
      </c>
      <c r="AY1646" s="271" t="s">
        <v>173</v>
      </c>
    </row>
    <row r="1647" s="30" customFormat="true" ht="25.5" hidden="false" customHeight="true" outlineLevel="0" collapsed="false">
      <c r="B1647" s="31"/>
      <c r="C1647" s="223" t="s">
        <v>3562</v>
      </c>
      <c r="D1647" s="223" t="s">
        <v>175</v>
      </c>
      <c r="E1647" s="224" t="s">
        <v>3563</v>
      </c>
      <c r="F1647" s="225" t="s">
        <v>3564</v>
      </c>
      <c r="G1647" s="226" t="s">
        <v>255</v>
      </c>
      <c r="H1647" s="227" t="n">
        <v>40.8</v>
      </c>
      <c r="I1647" s="228"/>
      <c r="J1647" s="229" t="n">
        <f aca="false">ROUND(I1647*H1647,2)</f>
        <v>0</v>
      </c>
      <c r="K1647" s="225" t="s">
        <v>179</v>
      </c>
      <c r="L1647" s="57"/>
      <c r="M1647" s="230"/>
      <c r="N1647" s="231" t="s">
        <v>43</v>
      </c>
      <c r="O1647" s="32"/>
      <c r="P1647" s="232" t="n">
        <f aca="false">O1647*H1647</f>
        <v>0</v>
      </c>
      <c r="Q1647" s="232" t="n">
        <v>0.0002</v>
      </c>
      <c r="R1647" s="232" t="n">
        <f aca="false">Q1647*H1647</f>
        <v>0.00816</v>
      </c>
      <c r="S1647" s="232" t="n">
        <v>0</v>
      </c>
      <c r="T1647" s="233" t="n">
        <f aca="false">S1647*H1647</f>
        <v>0</v>
      </c>
      <c r="AR1647" s="10" t="s">
        <v>265</v>
      </c>
      <c r="AT1647" s="10" t="s">
        <v>175</v>
      </c>
      <c r="AU1647" s="10" t="s">
        <v>82</v>
      </c>
      <c r="AY1647" s="10" t="s">
        <v>173</v>
      </c>
      <c r="BE1647" s="234" t="n">
        <f aca="false">IF(N1647="základní",J1647,0)</f>
        <v>0</v>
      </c>
      <c r="BF1647" s="234" t="n">
        <f aca="false">IF(N1647="snížená",J1647,0)</f>
        <v>0</v>
      </c>
      <c r="BG1647" s="234" t="n">
        <f aca="false">IF(N1647="zákl. přenesená",J1647,0)</f>
        <v>0</v>
      </c>
      <c r="BH1647" s="234" t="n">
        <f aca="false">IF(N1647="sníž. přenesená",J1647,0)</f>
        <v>0</v>
      </c>
      <c r="BI1647" s="234" t="n">
        <f aca="false">IF(N1647="nulová",J1647,0)</f>
        <v>0</v>
      </c>
      <c r="BJ1647" s="10" t="s">
        <v>82</v>
      </c>
      <c r="BK1647" s="234" t="n">
        <f aca="false">ROUND(I1647*H1647,2)</f>
        <v>0</v>
      </c>
      <c r="BL1647" s="10" t="s">
        <v>265</v>
      </c>
      <c r="BM1647" s="10" t="s">
        <v>3565</v>
      </c>
    </row>
    <row r="1648" s="30" customFormat="true" ht="12.8" hidden="false" customHeight="false" outlineLevel="0" collapsed="false">
      <c r="B1648" s="31"/>
      <c r="C1648" s="59"/>
      <c r="D1648" s="235" t="s">
        <v>182</v>
      </c>
      <c r="E1648" s="59"/>
      <c r="F1648" s="236" t="s">
        <v>3566</v>
      </c>
      <c r="G1648" s="59"/>
      <c r="H1648" s="59"/>
      <c r="I1648" s="189"/>
      <c r="J1648" s="59"/>
      <c r="K1648" s="59"/>
      <c r="L1648" s="57"/>
      <c r="M1648" s="237"/>
      <c r="N1648" s="32"/>
      <c r="O1648" s="32"/>
      <c r="P1648" s="32"/>
      <c r="Q1648" s="32"/>
      <c r="R1648" s="32"/>
      <c r="S1648" s="32"/>
      <c r="T1648" s="79"/>
      <c r="AT1648" s="10" t="s">
        <v>182</v>
      </c>
      <c r="AU1648" s="10" t="s">
        <v>82</v>
      </c>
    </row>
    <row r="1649" s="238" customFormat="true" ht="12.8" hidden="false" customHeight="false" outlineLevel="0" collapsed="false">
      <c r="B1649" s="239"/>
      <c r="C1649" s="240"/>
      <c r="D1649" s="235" t="s">
        <v>184</v>
      </c>
      <c r="E1649" s="241"/>
      <c r="F1649" s="242" t="s">
        <v>3567</v>
      </c>
      <c r="G1649" s="240"/>
      <c r="H1649" s="243" t="n">
        <v>35.8</v>
      </c>
      <c r="I1649" s="244"/>
      <c r="J1649" s="240"/>
      <c r="K1649" s="240"/>
      <c r="L1649" s="245"/>
      <c r="M1649" s="246"/>
      <c r="N1649" s="247"/>
      <c r="O1649" s="247"/>
      <c r="P1649" s="247"/>
      <c r="Q1649" s="247"/>
      <c r="R1649" s="247"/>
      <c r="S1649" s="247"/>
      <c r="T1649" s="248"/>
      <c r="AT1649" s="249" t="s">
        <v>184</v>
      </c>
      <c r="AU1649" s="249" t="s">
        <v>82</v>
      </c>
      <c r="AV1649" s="238" t="s">
        <v>82</v>
      </c>
      <c r="AW1649" s="238" t="s">
        <v>35</v>
      </c>
      <c r="AX1649" s="238" t="s">
        <v>71</v>
      </c>
      <c r="AY1649" s="249" t="s">
        <v>173</v>
      </c>
    </row>
    <row r="1650" s="238" customFormat="true" ht="12.8" hidden="false" customHeight="false" outlineLevel="0" collapsed="false">
      <c r="B1650" s="239"/>
      <c r="C1650" s="240"/>
      <c r="D1650" s="235" t="s">
        <v>184</v>
      </c>
      <c r="E1650" s="241"/>
      <c r="F1650" s="242" t="s">
        <v>3568</v>
      </c>
      <c r="G1650" s="240"/>
      <c r="H1650" s="243" t="n">
        <v>5</v>
      </c>
      <c r="I1650" s="244"/>
      <c r="J1650" s="240"/>
      <c r="K1650" s="240"/>
      <c r="L1650" s="245"/>
      <c r="M1650" s="246"/>
      <c r="N1650" s="247"/>
      <c r="O1650" s="247"/>
      <c r="P1650" s="247"/>
      <c r="Q1650" s="247"/>
      <c r="R1650" s="247"/>
      <c r="S1650" s="247"/>
      <c r="T1650" s="248"/>
      <c r="AT1650" s="249" t="s">
        <v>184</v>
      </c>
      <c r="AU1650" s="249" t="s">
        <v>82</v>
      </c>
      <c r="AV1650" s="238" t="s">
        <v>82</v>
      </c>
      <c r="AW1650" s="238" t="s">
        <v>35</v>
      </c>
      <c r="AX1650" s="238" t="s">
        <v>71</v>
      </c>
      <c r="AY1650" s="249" t="s">
        <v>173</v>
      </c>
    </row>
    <row r="1651" s="260" customFormat="true" ht="12.8" hidden="false" customHeight="false" outlineLevel="0" collapsed="false">
      <c r="B1651" s="261"/>
      <c r="C1651" s="262"/>
      <c r="D1651" s="235" t="s">
        <v>184</v>
      </c>
      <c r="E1651" s="263"/>
      <c r="F1651" s="264" t="s">
        <v>263</v>
      </c>
      <c r="G1651" s="262"/>
      <c r="H1651" s="265" t="n">
        <v>40.8</v>
      </c>
      <c r="I1651" s="266"/>
      <c r="J1651" s="262"/>
      <c r="K1651" s="262"/>
      <c r="L1651" s="267"/>
      <c r="M1651" s="268"/>
      <c r="N1651" s="269"/>
      <c r="O1651" s="269"/>
      <c r="P1651" s="269"/>
      <c r="Q1651" s="269"/>
      <c r="R1651" s="269"/>
      <c r="S1651" s="269"/>
      <c r="T1651" s="270"/>
      <c r="AT1651" s="271" t="s">
        <v>184</v>
      </c>
      <c r="AU1651" s="271" t="s">
        <v>82</v>
      </c>
      <c r="AV1651" s="260" t="s">
        <v>180</v>
      </c>
      <c r="AW1651" s="260" t="s">
        <v>35</v>
      </c>
      <c r="AX1651" s="260" t="s">
        <v>75</v>
      </c>
      <c r="AY1651" s="271" t="s">
        <v>173</v>
      </c>
    </row>
    <row r="1652" s="30" customFormat="true" ht="25.5" hidden="false" customHeight="true" outlineLevel="0" collapsed="false">
      <c r="B1652" s="31"/>
      <c r="C1652" s="250" t="s">
        <v>3569</v>
      </c>
      <c r="D1652" s="250" t="s">
        <v>247</v>
      </c>
      <c r="E1652" s="251" t="s">
        <v>3570</v>
      </c>
      <c r="F1652" s="252" t="s">
        <v>3571</v>
      </c>
      <c r="G1652" s="253" t="s">
        <v>255</v>
      </c>
      <c r="H1652" s="254" t="n">
        <v>39.38</v>
      </c>
      <c r="I1652" s="255"/>
      <c r="J1652" s="256" t="n">
        <f aca="false">ROUND(I1652*H1652,2)</f>
        <v>0</v>
      </c>
      <c r="K1652" s="252"/>
      <c r="L1652" s="257"/>
      <c r="M1652" s="258"/>
      <c r="N1652" s="259" t="s">
        <v>43</v>
      </c>
      <c r="O1652" s="32"/>
      <c r="P1652" s="232" t="n">
        <f aca="false">O1652*H1652</f>
        <v>0</v>
      </c>
      <c r="Q1652" s="232" t="n">
        <v>6E-005</v>
      </c>
      <c r="R1652" s="232" t="n">
        <f aca="false">Q1652*H1652</f>
        <v>0.0023628</v>
      </c>
      <c r="S1652" s="232" t="n">
        <v>0</v>
      </c>
      <c r="T1652" s="233" t="n">
        <f aca="false">S1652*H1652</f>
        <v>0</v>
      </c>
      <c r="AR1652" s="10" t="s">
        <v>362</v>
      </c>
      <c r="AT1652" s="10" t="s">
        <v>247</v>
      </c>
      <c r="AU1652" s="10" t="s">
        <v>82</v>
      </c>
      <c r="AY1652" s="10" t="s">
        <v>173</v>
      </c>
      <c r="BE1652" s="234" t="n">
        <f aca="false">IF(N1652="základní",J1652,0)</f>
        <v>0</v>
      </c>
      <c r="BF1652" s="234" t="n">
        <f aca="false">IF(N1652="snížená",J1652,0)</f>
        <v>0</v>
      </c>
      <c r="BG1652" s="234" t="n">
        <f aca="false">IF(N1652="zákl. přenesená",J1652,0)</f>
        <v>0</v>
      </c>
      <c r="BH1652" s="234" t="n">
        <f aca="false">IF(N1652="sníž. přenesená",J1652,0)</f>
        <v>0</v>
      </c>
      <c r="BI1652" s="234" t="n">
        <f aca="false">IF(N1652="nulová",J1652,0)</f>
        <v>0</v>
      </c>
      <c r="BJ1652" s="10" t="s">
        <v>82</v>
      </c>
      <c r="BK1652" s="234" t="n">
        <f aca="false">ROUND(I1652*H1652,2)</f>
        <v>0</v>
      </c>
      <c r="BL1652" s="10" t="s">
        <v>265</v>
      </c>
      <c r="BM1652" s="10" t="s">
        <v>3572</v>
      </c>
    </row>
    <row r="1653" s="238" customFormat="true" ht="12.8" hidden="false" customHeight="false" outlineLevel="0" collapsed="false">
      <c r="B1653" s="239"/>
      <c r="C1653" s="240"/>
      <c r="D1653" s="235" t="s">
        <v>184</v>
      </c>
      <c r="E1653" s="240"/>
      <c r="F1653" s="242" t="s">
        <v>3573</v>
      </c>
      <c r="G1653" s="240"/>
      <c r="H1653" s="243" t="n">
        <v>39.38</v>
      </c>
      <c r="I1653" s="244"/>
      <c r="J1653" s="240"/>
      <c r="K1653" s="240"/>
      <c r="L1653" s="245"/>
      <c r="M1653" s="246"/>
      <c r="N1653" s="247"/>
      <c r="O1653" s="247"/>
      <c r="P1653" s="247"/>
      <c r="Q1653" s="247"/>
      <c r="R1653" s="247"/>
      <c r="S1653" s="247"/>
      <c r="T1653" s="248"/>
      <c r="AT1653" s="249" t="s">
        <v>184</v>
      </c>
      <c r="AU1653" s="249" t="s">
        <v>82</v>
      </c>
      <c r="AV1653" s="238" t="s">
        <v>82</v>
      </c>
      <c r="AW1653" s="238" t="s">
        <v>6</v>
      </c>
      <c r="AX1653" s="238" t="s">
        <v>75</v>
      </c>
      <c r="AY1653" s="249" t="s">
        <v>173</v>
      </c>
    </row>
    <row r="1654" s="30" customFormat="true" ht="25.5" hidden="false" customHeight="true" outlineLevel="0" collapsed="false">
      <c r="B1654" s="31"/>
      <c r="C1654" s="250" t="s">
        <v>3574</v>
      </c>
      <c r="D1654" s="250" t="s">
        <v>247</v>
      </c>
      <c r="E1654" s="251" t="s">
        <v>3575</v>
      </c>
      <c r="F1654" s="252" t="s">
        <v>3576</v>
      </c>
      <c r="G1654" s="253" t="s">
        <v>255</v>
      </c>
      <c r="H1654" s="254" t="n">
        <v>3.95</v>
      </c>
      <c r="I1654" s="255"/>
      <c r="J1654" s="256" t="n">
        <f aca="false">ROUND(I1654*H1654,2)</f>
        <v>0</v>
      </c>
      <c r="K1654" s="252" t="s">
        <v>179</v>
      </c>
      <c r="L1654" s="257"/>
      <c r="M1654" s="258"/>
      <c r="N1654" s="259" t="s">
        <v>43</v>
      </c>
      <c r="O1654" s="32"/>
      <c r="P1654" s="232" t="n">
        <f aca="false">O1654*H1654</f>
        <v>0</v>
      </c>
      <c r="Q1654" s="232" t="n">
        <v>3E-005</v>
      </c>
      <c r="R1654" s="232" t="n">
        <f aca="false">Q1654*H1654</f>
        <v>0.0001185</v>
      </c>
      <c r="S1654" s="232" t="n">
        <v>0</v>
      </c>
      <c r="T1654" s="233" t="n">
        <f aca="false">S1654*H1654</f>
        <v>0</v>
      </c>
      <c r="AR1654" s="10" t="s">
        <v>362</v>
      </c>
      <c r="AT1654" s="10" t="s">
        <v>247</v>
      </c>
      <c r="AU1654" s="10" t="s">
        <v>82</v>
      </c>
      <c r="AY1654" s="10" t="s">
        <v>173</v>
      </c>
      <c r="BE1654" s="234" t="n">
        <f aca="false">IF(N1654="základní",J1654,0)</f>
        <v>0</v>
      </c>
      <c r="BF1654" s="234" t="n">
        <f aca="false">IF(N1654="snížená",J1654,0)</f>
        <v>0</v>
      </c>
      <c r="BG1654" s="234" t="n">
        <f aca="false">IF(N1654="zákl. přenesená",J1654,0)</f>
        <v>0</v>
      </c>
      <c r="BH1654" s="234" t="n">
        <f aca="false">IF(N1654="sníž. přenesená",J1654,0)</f>
        <v>0</v>
      </c>
      <c r="BI1654" s="234" t="n">
        <f aca="false">IF(N1654="nulová",J1654,0)</f>
        <v>0</v>
      </c>
      <c r="BJ1654" s="10" t="s">
        <v>82</v>
      </c>
      <c r="BK1654" s="234" t="n">
        <f aca="false">ROUND(I1654*H1654,2)</f>
        <v>0</v>
      </c>
      <c r="BL1654" s="10" t="s">
        <v>265</v>
      </c>
      <c r="BM1654" s="10" t="s">
        <v>3577</v>
      </c>
    </row>
    <row r="1655" s="30" customFormat="true" ht="16.5" hidden="false" customHeight="true" outlineLevel="0" collapsed="false">
      <c r="B1655" s="31"/>
      <c r="C1655" s="250" t="s">
        <v>3578</v>
      </c>
      <c r="D1655" s="250" t="s">
        <v>247</v>
      </c>
      <c r="E1655" s="251" t="s">
        <v>3579</v>
      </c>
      <c r="F1655" s="252" t="s">
        <v>3580</v>
      </c>
      <c r="G1655" s="253" t="s">
        <v>255</v>
      </c>
      <c r="H1655" s="254" t="n">
        <v>5</v>
      </c>
      <c r="I1655" s="255"/>
      <c r="J1655" s="256" t="n">
        <f aca="false">ROUND(I1655*H1655,2)</f>
        <v>0</v>
      </c>
      <c r="K1655" s="252"/>
      <c r="L1655" s="257"/>
      <c r="M1655" s="258"/>
      <c r="N1655" s="259" t="s">
        <v>43</v>
      </c>
      <c r="O1655" s="32"/>
      <c r="P1655" s="232" t="n">
        <f aca="false">O1655*H1655</f>
        <v>0</v>
      </c>
      <c r="Q1655" s="232" t="n">
        <v>0</v>
      </c>
      <c r="R1655" s="232" t="n">
        <f aca="false">Q1655*H1655</f>
        <v>0</v>
      </c>
      <c r="S1655" s="232" t="n">
        <v>0</v>
      </c>
      <c r="T1655" s="233" t="n">
        <f aca="false">S1655*H1655</f>
        <v>0</v>
      </c>
      <c r="AR1655" s="10" t="s">
        <v>362</v>
      </c>
      <c r="AT1655" s="10" t="s">
        <v>247</v>
      </c>
      <c r="AU1655" s="10" t="s">
        <v>82</v>
      </c>
      <c r="AY1655" s="10" t="s">
        <v>173</v>
      </c>
      <c r="BE1655" s="234" t="n">
        <f aca="false">IF(N1655="základní",J1655,0)</f>
        <v>0</v>
      </c>
      <c r="BF1655" s="234" t="n">
        <f aca="false">IF(N1655="snížená",J1655,0)</f>
        <v>0</v>
      </c>
      <c r="BG1655" s="234" t="n">
        <f aca="false">IF(N1655="zákl. přenesená",J1655,0)</f>
        <v>0</v>
      </c>
      <c r="BH1655" s="234" t="n">
        <f aca="false">IF(N1655="sníž. přenesená",J1655,0)</f>
        <v>0</v>
      </c>
      <c r="BI1655" s="234" t="n">
        <f aca="false">IF(N1655="nulová",J1655,0)</f>
        <v>0</v>
      </c>
      <c r="BJ1655" s="10" t="s">
        <v>82</v>
      </c>
      <c r="BK1655" s="234" t="n">
        <f aca="false">ROUND(I1655*H1655,2)</f>
        <v>0</v>
      </c>
      <c r="BL1655" s="10" t="s">
        <v>265</v>
      </c>
      <c r="BM1655" s="10" t="s">
        <v>3581</v>
      </c>
    </row>
    <row r="1656" s="30" customFormat="true" ht="38.25" hidden="false" customHeight="true" outlineLevel="0" collapsed="false">
      <c r="B1656" s="31"/>
      <c r="C1656" s="223" t="s">
        <v>3582</v>
      </c>
      <c r="D1656" s="223" t="s">
        <v>175</v>
      </c>
      <c r="E1656" s="224" t="s">
        <v>3583</v>
      </c>
      <c r="F1656" s="225" t="s">
        <v>3584</v>
      </c>
      <c r="G1656" s="226" t="s">
        <v>219</v>
      </c>
      <c r="H1656" s="227" t="n">
        <v>1.415</v>
      </c>
      <c r="I1656" s="228"/>
      <c r="J1656" s="229" t="n">
        <f aca="false">ROUND(I1656*H1656,2)</f>
        <v>0</v>
      </c>
      <c r="K1656" s="225" t="s">
        <v>179</v>
      </c>
      <c r="L1656" s="57"/>
      <c r="M1656" s="230"/>
      <c r="N1656" s="231" t="s">
        <v>43</v>
      </c>
      <c r="O1656" s="32"/>
      <c r="P1656" s="232" t="n">
        <f aca="false">O1656*H1656</f>
        <v>0</v>
      </c>
      <c r="Q1656" s="232" t="n">
        <v>0</v>
      </c>
      <c r="R1656" s="232" t="n">
        <f aca="false">Q1656*H1656</f>
        <v>0</v>
      </c>
      <c r="S1656" s="232" t="n">
        <v>0</v>
      </c>
      <c r="T1656" s="233" t="n">
        <f aca="false">S1656*H1656</f>
        <v>0</v>
      </c>
      <c r="AR1656" s="10" t="s">
        <v>265</v>
      </c>
      <c r="AT1656" s="10" t="s">
        <v>175</v>
      </c>
      <c r="AU1656" s="10" t="s">
        <v>82</v>
      </c>
      <c r="AY1656" s="10" t="s">
        <v>173</v>
      </c>
      <c r="BE1656" s="234" t="n">
        <f aca="false">IF(N1656="základní",J1656,0)</f>
        <v>0</v>
      </c>
      <c r="BF1656" s="234" t="n">
        <f aca="false">IF(N1656="snížená",J1656,0)</f>
        <v>0</v>
      </c>
      <c r="BG1656" s="234" t="n">
        <f aca="false">IF(N1656="zákl. přenesená",J1656,0)</f>
        <v>0</v>
      </c>
      <c r="BH1656" s="234" t="n">
        <f aca="false">IF(N1656="sníž. přenesená",J1656,0)</f>
        <v>0</v>
      </c>
      <c r="BI1656" s="234" t="n">
        <f aca="false">IF(N1656="nulová",J1656,0)</f>
        <v>0</v>
      </c>
      <c r="BJ1656" s="10" t="s">
        <v>82</v>
      </c>
      <c r="BK1656" s="234" t="n">
        <f aca="false">ROUND(I1656*H1656,2)</f>
        <v>0</v>
      </c>
      <c r="BL1656" s="10" t="s">
        <v>265</v>
      </c>
      <c r="BM1656" s="10" t="s">
        <v>3585</v>
      </c>
    </row>
    <row r="1657" s="30" customFormat="true" ht="12.8" hidden="false" customHeight="false" outlineLevel="0" collapsed="false">
      <c r="B1657" s="31"/>
      <c r="C1657" s="59"/>
      <c r="D1657" s="235" t="s">
        <v>182</v>
      </c>
      <c r="E1657" s="59"/>
      <c r="F1657" s="236" t="s">
        <v>1186</v>
      </c>
      <c r="G1657" s="59"/>
      <c r="H1657" s="59"/>
      <c r="I1657" s="189"/>
      <c r="J1657" s="59"/>
      <c r="K1657" s="59"/>
      <c r="L1657" s="57"/>
      <c r="M1657" s="237"/>
      <c r="N1657" s="32"/>
      <c r="O1657" s="32"/>
      <c r="P1657" s="32"/>
      <c r="Q1657" s="32"/>
      <c r="R1657" s="32"/>
      <c r="S1657" s="32"/>
      <c r="T1657" s="79"/>
      <c r="AT1657" s="10" t="s">
        <v>182</v>
      </c>
      <c r="AU1657" s="10" t="s">
        <v>82</v>
      </c>
    </row>
    <row r="1658" s="206" customFormat="true" ht="29.9" hidden="false" customHeight="true" outlineLevel="0" collapsed="false">
      <c r="B1658" s="207"/>
      <c r="C1658" s="208"/>
      <c r="D1658" s="209" t="s">
        <v>70</v>
      </c>
      <c r="E1658" s="221" t="s">
        <v>3586</v>
      </c>
      <c r="F1658" s="221" t="s">
        <v>3587</v>
      </c>
      <c r="G1658" s="208"/>
      <c r="H1658" s="208"/>
      <c r="I1658" s="211"/>
      <c r="J1658" s="222" t="n">
        <f aca="false">BK1658</f>
        <v>0</v>
      </c>
      <c r="K1658" s="208"/>
      <c r="L1658" s="213"/>
      <c r="M1658" s="214"/>
      <c r="N1658" s="215"/>
      <c r="O1658" s="215"/>
      <c r="P1658" s="216" t="n">
        <f aca="false">SUM(P1659:P1709)</f>
        <v>0</v>
      </c>
      <c r="Q1658" s="215"/>
      <c r="R1658" s="216" t="n">
        <f aca="false">SUM(R1659:R1709)</f>
        <v>3.33972466</v>
      </c>
      <c r="S1658" s="215"/>
      <c r="T1658" s="217" t="n">
        <f aca="false">SUM(T1659:T1709)</f>
        <v>1.34544</v>
      </c>
      <c r="AR1658" s="218" t="s">
        <v>82</v>
      </c>
      <c r="AT1658" s="219" t="s">
        <v>70</v>
      </c>
      <c r="AU1658" s="219" t="s">
        <v>75</v>
      </c>
      <c r="AY1658" s="218" t="s">
        <v>173</v>
      </c>
      <c r="BK1658" s="220" t="n">
        <f aca="false">SUM(BK1659:BK1709)</f>
        <v>0</v>
      </c>
    </row>
    <row r="1659" s="30" customFormat="true" ht="25.5" hidden="false" customHeight="true" outlineLevel="0" collapsed="false">
      <c r="B1659" s="31"/>
      <c r="C1659" s="223" t="s">
        <v>3588</v>
      </c>
      <c r="D1659" s="223" t="s">
        <v>175</v>
      </c>
      <c r="E1659" s="224" t="s">
        <v>3589</v>
      </c>
      <c r="F1659" s="225" t="s">
        <v>3590</v>
      </c>
      <c r="G1659" s="226" t="s">
        <v>178</v>
      </c>
      <c r="H1659" s="227" t="n">
        <v>413.88</v>
      </c>
      <c r="I1659" s="228"/>
      <c r="J1659" s="229" t="n">
        <f aca="false">ROUND(I1659*H1659,2)</f>
        <v>0</v>
      </c>
      <c r="K1659" s="225" t="s">
        <v>179</v>
      </c>
      <c r="L1659" s="57"/>
      <c r="M1659" s="230"/>
      <c r="N1659" s="231" t="s">
        <v>43</v>
      </c>
      <c r="O1659" s="32"/>
      <c r="P1659" s="232" t="n">
        <f aca="false">O1659*H1659</f>
        <v>0</v>
      </c>
      <c r="Q1659" s="232" t="n">
        <v>0</v>
      </c>
      <c r="R1659" s="232" t="n">
        <f aca="false">Q1659*H1659</f>
        <v>0</v>
      </c>
      <c r="S1659" s="232" t="n">
        <v>0</v>
      </c>
      <c r="T1659" s="233" t="n">
        <f aca="false">S1659*H1659</f>
        <v>0</v>
      </c>
      <c r="AR1659" s="10" t="s">
        <v>265</v>
      </c>
      <c r="AT1659" s="10" t="s">
        <v>175</v>
      </c>
      <c r="AU1659" s="10" t="s">
        <v>82</v>
      </c>
      <c r="AY1659" s="10" t="s">
        <v>173</v>
      </c>
      <c r="BE1659" s="234" t="n">
        <f aca="false">IF(N1659="základní",J1659,0)</f>
        <v>0</v>
      </c>
      <c r="BF1659" s="234" t="n">
        <f aca="false">IF(N1659="snížená",J1659,0)</f>
        <v>0</v>
      </c>
      <c r="BG1659" s="234" t="n">
        <f aca="false">IF(N1659="zákl. přenesená",J1659,0)</f>
        <v>0</v>
      </c>
      <c r="BH1659" s="234" t="n">
        <f aca="false">IF(N1659="sníž. přenesená",J1659,0)</f>
        <v>0</v>
      </c>
      <c r="BI1659" s="234" t="n">
        <f aca="false">IF(N1659="nulová",J1659,0)</f>
        <v>0</v>
      </c>
      <c r="BJ1659" s="10" t="s">
        <v>82</v>
      </c>
      <c r="BK1659" s="234" t="n">
        <f aca="false">ROUND(I1659*H1659,2)</f>
        <v>0</v>
      </c>
      <c r="BL1659" s="10" t="s">
        <v>265</v>
      </c>
      <c r="BM1659" s="10" t="s">
        <v>3591</v>
      </c>
    </row>
    <row r="1660" s="30" customFormat="true" ht="12.8" hidden="false" customHeight="false" outlineLevel="0" collapsed="false">
      <c r="B1660" s="31"/>
      <c r="C1660" s="59"/>
      <c r="D1660" s="235" t="s">
        <v>182</v>
      </c>
      <c r="E1660" s="59"/>
      <c r="F1660" s="236" t="s">
        <v>3592</v>
      </c>
      <c r="G1660" s="59"/>
      <c r="H1660" s="59"/>
      <c r="I1660" s="189"/>
      <c r="J1660" s="59"/>
      <c r="K1660" s="59"/>
      <c r="L1660" s="57"/>
      <c r="M1660" s="237"/>
      <c r="N1660" s="32"/>
      <c r="O1660" s="32"/>
      <c r="P1660" s="32"/>
      <c r="Q1660" s="32"/>
      <c r="R1660" s="32"/>
      <c r="S1660" s="32"/>
      <c r="T1660" s="79"/>
      <c r="AT1660" s="10" t="s">
        <v>182</v>
      </c>
      <c r="AU1660" s="10" t="s">
        <v>82</v>
      </c>
    </row>
    <row r="1661" s="238" customFormat="true" ht="12.8" hidden="false" customHeight="false" outlineLevel="0" collapsed="false">
      <c r="B1661" s="239"/>
      <c r="C1661" s="240"/>
      <c r="D1661" s="235" t="s">
        <v>184</v>
      </c>
      <c r="E1661" s="241"/>
      <c r="F1661" s="242" t="s">
        <v>3593</v>
      </c>
      <c r="G1661" s="240"/>
      <c r="H1661" s="243" t="n">
        <v>150.81</v>
      </c>
      <c r="I1661" s="244"/>
      <c r="J1661" s="240"/>
      <c r="K1661" s="240"/>
      <c r="L1661" s="245"/>
      <c r="M1661" s="246"/>
      <c r="N1661" s="247"/>
      <c r="O1661" s="247"/>
      <c r="P1661" s="247"/>
      <c r="Q1661" s="247"/>
      <c r="R1661" s="247"/>
      <c r="S1661" s="247"/>
      <c r="T1661" s="248"/>
      <c r="AT1661" s="249" t="s">
        <v>184</v>
      </c>
      <c r="AU1661" s="249" t="s">
        <v>82</v>
      </c>
      <c r="AV1661" s="238" t="s">
        <v>82</v>
      </c>
      <c r="AW1661" s="238" t="s">
        <v>35</v>
      </c>
      <c r="AX1661" s="238" t="s">
        <v>71</v>
      </c>
      <c r="AY1661" s="249" t="s">
        <v>173</v>
      </c>
    </row>
    <row r="1662" s="238" customFormat="true" ht="12.8" hidden="false" customHeight="false" outlineLevel="0" collapsed="false">
      <c r="B1662" s="239"/>
      <c r="C1662" s="240"/>
      <c r="D1662" s="235" t="s">
        <v>184</v>
      </c>
      <c r="E1662" s="241"/>
      <c r="F1662" s="242" t="s">
        <v>3594</v>
      </c>
      <c r="G1662" s="240"/>
      <c r="H1662" s="243" t="n">
        <v>94.3</v>
      </c>
      <c r="I1662" s="244"/>
      <c r="J1662" s="240"/>
      <c r="K1662" s="240"/>
      <c r="L1662" s="245"/>
      <c r="M1662" s="246"/>
      <c r="N1662" s="247"/>
      <c r="O1662" s="247"/>
      <c r="P1662" s="247"/>
      <c r="Q1662" s="247"/>
      <c r="R1662" s="247"/>
      <c r="S1662" s="247"/>
      <c r="T1662" s="248"/>
      <c r="AT1662" s="249" t="s">
        <v>184</v>
      </c>
      <c r="AU1662" s="249" t="s">
        <v>82</v>
      </c>
      <c r="AV1662" s="238" t="s">
        <v>82</v>
      </c>
      <c r="AW1662" s="238" t="s">
        <v>35</v>
      </c>
      <c r="AX1662" s="238" t="s">
        <v>71</v>
      </c>
      <c r="AY1662" s="249" t="s">
        <v>173</v>
      </c>
    </row>
    <row r="1663" s="238" customFormat="true" ht="12.8" hidden="false" customHeight="false" outlineLevel="0" collapsed="false">
      <c r="B1663" s="239"/>
      <c r="C1663" s="240"/>
      <c r="D1663" s="235" t="s">
        <v>184</v>
      </c>
      <c r="E1663" s="241"/>
      <c r="F1663" s="242" t="s">
        <v>3595</v>
      </c>
      <c r="G1663" s="240"/>
      <c r="H1663" s="243" t="n">
        <v>168.77</v>
      </c>
      <c r="I1663" s="244"/>
      <c r="J1663" s="240"/>
      <c r="K1663" s="240"/>
      <c r="L1663" s="245"/>
      <c r="M1663" s="246"/>
      <c r="N1663" s="247"/>
      <c r="O1663" s="247"/>
      <c r="P1663" s="247"/>
      <c r="Q1663" s="247"/>
      <c r="R1663" s="247"/>
      <c r="S1663" s="247"/>
      <c r="T1663" s="248"/>
      <c r="AT1663" s="249" t="s">
        <v>184</v>
      </c>
      <c r="AU1663" s="249" t="s">
        <v>82</v>
      </c>
      <c r="AV1663" s="238" t="s">
        <v>82</v>
      </c>
      <c r="AW1663" s="238" t="s">
        <v>35</v>
      </c>
      <c r="AX1663" s="238" t="s">
        <v>71</v>
      </c>
      <c r="AY1663" s="249" t="s">
        <v>173</v>
      </c>
    </row>
    <row r="1664" s="260" customFormat="true" ht="12.8" hidden="false" customHeight="false" outlineLevel="0" collapsed="false">
      <c r="B1664" s="261"/>
      <c r="C1664" s="262"/>
      <c r="D1664" s="235" t="s">
        <v>184</v>
      </c>
      <c r="E1664" s="263"/>
      <c r="F1664" s="264" t="s">
        <v>263</v>
      </c>
      <c r="G1664" s="262"/>
      <c r="H1664" s="265" t="n">
        <v>413.88</v>
      </c>
      <c r="I1664" s="266"/>
      <c r="J1664" s="262"/>
      <c r="K1664" s="262"/>
      <c r="L1664" s="267"/>
      <c r="M1664" s="268"/>
      <c r="N1664" s="269"/>
      <c r="O1664" s="269"/>
      <c r="P1664" s="269"/>
      <c r="Q1664" s="269"/>
      <c r="R1664" s="269"/>
      <c r="S1664" s="269"/>
      <c r="T1664" s="270"/>
      <c r="AT1664" s="271" t="s">
        <v>184</v>
      </c>
      <c r="AU1664" s="271" t="s">
        <v>82</v>
      </c>
      <c r="AV1664" s="260" t="s">
        <v>180</v>
      </c>
      <c r="AW1664" s="260" t="s">
        <v>35</v>
      </c>
      <c r="AX1664" s="260" t="s">
        <v>75</v>
      </c>
      <c r="AY1664" s="271" t="s">
        <v>173</v>
      </c>
    </row>
    <row r="1665" s="30" customFormat="true" ht="16.5" hidden="false" customHeight="true" outlineLevel="0" collapsed="false">
      <c r="B1665" s="31"/>
      <c r="C1665" s="223" t="s">
        <v>3596</v>
      </c>
      <c r="D1665" s="223" t="s">
        <v>175</v>
      </c>
      <c r="E1665" s="224" t="s">
        <v>3597</v>
      </c>
      <c r="F1665" s="225" t="s">
        <v>3598</v>
      </c>
      <c r="G1665" s="226" t="s">
        <v>178</v>
      </c>
      <c r="H1665" s="227" t="n">
        <v>484.43</v>
      </c>
      <c r="I1665" s="228"/>
      <c r="J1665" s="229" t="n">
        <f aca="false">ROUND(I1665*H1665,2)</f>
        <v>0</v>
      </c>
      <c r="K1665" s="225" t="s">
        <v>179</v>
      </c>
      <c r="L1665" s="57"/>
      <c r="M1665" s="230"/>
      <c r="N1665" s="231" t="s">
        <v>43</v>
      </c>
      <c r="O1665" s="32"/>
      <c r="P1665" s="232" t="n">
        <f aca="false">O1665*H1665</f>
        <v>0</v>
      </c>
      <c r="Q1665" s="232" t="n">
        <v>0</v>
      </c>
      <c r="R1665" s="232" t="n">
        <f aca="false">Q1665*H1665</f>
        <v>0</v>
      </c>
      <c r="S1665" s="232" t="n">
        <v>0</v>
      </c>
      <c r="T1665" s="233" t="n">
        <f aca="false">S1665*H1665</f>
        <v>0</v>
      </c>
      <c r="AR1665" s="10" t="s">
        <v>265</v>
      </c>
      <c r="AT1665" s="10" t="s">
        <v>175</v>
      </c>
      <c r="AU1665" s="10" t="s">
        <v>82</v>
      </c>
      <c r="AY1665" s="10" t="s">
        <v>173</v>
      </c>
      <c r="BE1665" s="234" t="n">
        <f aca="false">IF(N1665="základní",J1665,0)</f>
        <v>0</v>
      </c>
      <c r="BF1665" s="234" t="n">
        <f aca="false">IF(N1665="snížená",J1665,0)</f>
        <v>0</v>
      </c>
      <c r="BG1665" s="234" t="n">
        <f aca="false">IF(N1665="zákl. přenesená",J1665,0)</f>
        <v>0</v>
      </c>
      <c r="BH1665" s="234" t="n">
        <f aca="false">IF(N1665="sníž. přenesená",J1665,0)</f>
        <v>0</v>
      </c>
      <c r="BI1665" s="234" t="n">
        <f aca="false">IF(N1665="nulová",J1665,0)</f>
        <v>0</v>
      </c>
      <c r="BJ1665" s="10" t="s">
        <v>82</v>
      </c>
      <c r="BK1665" s="234" t="n">
        <f aca="false">ROUND(I1665*H1665,2)</f>
        <v>0</v>
      </c>
      <c r="BL1665" s="10" t="s">
        <v>265</v>
      </c>
      <c r="BM1665" s="10" t="s">
        <v>3599</v>
      </c>
    </row>
    <row r="1666" s="30" customFormat="true" ht="12.8" hidden="false" customHeight="false" outlineLevel="0" collapsed="false">
      <c r="B1666" s="31"/>
      <c r="C1666" s="59"/>
      <c r="D1666" s="235" t="s">
        <v>182</v>
      </c>
      <c r="E1666" s="59"/>
      <c r="F1666" s="236" t="s">
        <v>3592</v>
      </c>
      <c r="G1666" s="59"/>
      <c r="H1666" s="59"/>
      <c r="I1666" s="189"/>
      <c r="J1666" s="59"/>
      <c r="K1666" s="59"/>
      <c r="L1666" s="57"/>
      <c r="M1666" s="237"/>
      <c r="N1666" s="32"/>
      <c r="O1666" s="32"/>
      <c r="P1666" s="32"/>
      <c r="Q1666" s="32"/>
      <c r="R1666" s="32"/>
      <c r="S1666" s="32"/>
      <c r="T1666" s="79"/>
      <c r="AT1666" s="10" t="s">
        <v>182</v>
      </c>
      <c r="AU1666" s="10" t="s">
        <v>82</v>
      </c>
    </row>
    <row r="1667" s="238" customFormat="true" ht="12.8" hidden="false" customHeight="false" outlineLevel="0" collapsed="false">
      <c r="B1667" s="239"/>
      <c r="C1667" s="240"/>
      <c r="D1667" s="235" t="s">
        <v>184</v>
      </c>
      <c r="E1667" s="241"/>
      <c r="F1667" s="242" t="s">
        <v>3600</v>
      </c>
      <c r="G1667" s="240"/>
      <c r="H1667" s="243" t="n">
        <v>173.99</v>
      </c>
      <c r="I1667" s="244"/>
      <c r="J1667" s="240"/>
      <c r="K1667" s="240"/>
      <c r="L1667" s="245"/>
      <c r="M1667" s="246"/>
      <c r="N1667" s="247"/>
      <c r="O1667" s="247"/>
      <c r="P1667" s="247"/>
      <c r="Q1667" s="247"/>
      <c r="R1667" s="247"/>
      <c r="S1667" s="247"/>
      <c r="T1667" s="248"/>
      <c r="AT1667" s="249" t="s">
        <v>184</v>
      </c>
      <c r="AU1667" s="249" t="s">
        <v>82</v>
      </c>
      <c r="AV1667" s="238" t="s">
        <v>82</v>
      </c>
      <c r="AW1667" s="238" t="s">
        <v>35</v>
      </c>
      <c r="AX1667" s="238" t="s">
        <v>71</v>
      </c>
      <c r="AY1667" s="249" t="s">
        <v>173</v>
      </c>
    </row>
    <row r="1668" s="238" customFormat="true" ht="12.8" hidden="false" customHeight="false" outlineLevel="0" collapsed="false">
      <c r="B1668" s="239"/>
      <c r="C1668" s="240"/>
      <c r="D1668" s="235" t="s">
        <v>184</v>
      </c>
      <c r="E1668" s="241"/>
      <c r="F1668" s="242" t="s">
        <v>3601</v>
      </c>
      <c r="G1668" s="240"/>
      <c r="H1668" s="243" t="n">
        <v>141.67</v>
      </c>
      <c r="I1668" s="244"/>
      <c r="J1668" s="240"/>
      <c r="K1668" s="240"/>
      <c r="L1668" s="245"/>
      <c r="M1668" s="246"/>
      <c r="N1668" s="247"/>
      <c r="O1668" s="247"/>
      <c r="P1668" s="247"/>
      <c r="Q1668" s="247"/>
      <c r="R1668" s="247"/>
      <c r="S1668" s="247"/>
      <c r="T1668" s="248"/>
      <c r="AT1668" s="249" t="s">
        <v>184</v>
      </c>
      <c r="AU1668" s="249" t="s">
        <v>82</v>
      </c>
      <c r="AV1668" s="238" t="s">
        <v>82</v>
      </c>
      <c r="AW1668" s="238" t="s">
        <v>35</v>
      </c>
      <c r="AX1668" s="238" t="s">
        <v>71</v>
      </c>
      <c r="AY1668" s="249" t="s">
        <v>173</v>
      </c>
    </row>
    <row r="1669" s="238" customFormat="true" ht="12.8" hidden="false" customHeight="false" outlineLevel="0" collapsed="false">
      <c r="B1669" s="239"/>
      <c r="C1669" s="240"/>
      <c r="D1669" s="235" t="s">
        <v>184</v>
      </c>
      <c r="E1669" s="241"/>
      <c r="F1669" s="242" t="s">
        <v>3595</v>
      </c>
      <c r="G1669" s="240"/>
      <c r="H1669" s="243" t="n">
        <v>168.77</v>
      </c>
      <c r="I1669" s="244"/>
      <c r="J1669" s="240"/>
      <c r="K1669" s="240"/>
      <c r="L1669" s="245"/>
      <c r="M1669" s="246"/>
      <c r="N1669" s="247"/>
      <c r="O1669" s="247"/>
      <c r="P1669" s="247"/>
      <c r="Q1669" s="247"/>
      <c r="R1669" s="247"/>
      <c r="S1669" s="247"/>
      <c r="T1669" s="248"/>
      <c r="AT1669" s="249" t="s">
        <v>184</v>
      </c>
      <c r="AU1669" s="249" t="s">
        <v>82</v>
      </c>
      <c r="AV1669" s="238" t="s">
        <v>82</v>
      </c>
      <c r="AW1669" s="238" t="s">
        <v>35</v>
      </c>
      <c r="AX1669" s="238" t="s">
        <v>71</v>
      </c>
      <c r="AY1669" s="249" t="s">
        <v>173</v>
      </c>
    </row>
    <row r="1670" s="260" customFormat="true" ht="12.8" hidden="false" customHeight="false" outlineLevel="0" collapsed="false">
      <c r="B1670" s="261"/>
      <c r="C1670" s="262"/>
      <c r="D1670" s="235" t="s">
        <v>184</v>
      </c>
      <c r="E1670" s="263"/>
      <c r="F1670" s="264" t="s">
        <v>263</v>
      </c>
      <c r="G1670" s="262"/>
      <c r="H1670" s="265" t="n">
        <v>484.43</v>
      </c>
      <c r="I1670" s="266"/>
      <c r="J1670" s="262"/>
      <c r="K1670" s="262"/>
      <c r="L1670" s="267"/>
      <c r="M1670" s="268"/>
      <c r="N1670" s="269"/>
      <c r="O1670" s="269"/>
      <c r="P1670" s="269"/>
      <c r="Q1670" s="269"/>
      <c r="R1670" s="269"/>
      <c r="S1670" s="269"/>
      <c r="T1670" s="270"/>
      <c r="AT1670" s="271" t="s">
        <v>184</v>
      </c>
      <c r="AU1670" s="271" t="s">
        <v>82</v>
      </c>
      <c r="AV1670" s="260" t="s">
        <v>180</v>
      </c>
      <c r="AW1670" s="260" t="s">
        <v>35</v>
      </c>
      <c r="AX1670" s="260" t="s">
        <v>75</v>
      </c>
      <c r="AY1670" s="271" t="s">
        <v>173</v>
      </c>
    </row>
    <row r="1671" s="30" customFormat="true" ht="25.5" hidden="false" customHeight="true" outlineLevel="0" collapsed="false">
      <c r="B1671" s="31"/>
      <c r="C1671" s="223" t="s">
        <v>3602</v>
      </c>
      <c r="D1671" s="223" t="s">
        <v>175</v>
      </c>
      <c r="E1671" s="224" t="s">
        <v>3603</v>
      </c>
      <c r="F1671" s="225" t="s">
        <v>3604</v>
      </c>
      <c r="G1671" s="226" t="s">
        <v>178</v>
      </c>
      <c r="H1671" s="227" t="n">
        <v>393.02</v>
      </c>
      <c r="I1671" s="228"/>
      <c r="J1671" s="229" t="n">
        <f aca="false">ROUND(I1671*H1671,2)</f>
        <v>0</v>
      </c>
      <c r="K1671" s="225" t="s">
        <v>179</v>
      </c>
      <c r="L1671" s="57"/>
      <c r="M1671" s="230"/>
      <c r="N1671" s="231" t="s">
        <v>43</v>
      </c>
      <c r="O1671" s="32"/>
      <c r="P1671" s="232" t="n">
        <f aca="false">O1671*H1671</f>
        <v>0</v>
      </c>
      <c r="Q1671" s="232" t="n">
        <v>3E-005</v>
      </c>
      <c r="R1671" s="232" t="n">
        <f aca="false">Q1671*H1671</f>
        <v>0.0117906</v>
      </c>
      <c r="S1671" s="232" t="n">
        <v>0</v>
      </c>
      <c r="T1671" s="233" t="n">
        <f aca="false">S1671*H1671</f>
        <v>0</v>
      </c>
      <c r="AR1671" s="10" t="s">
        <v>265</v>
      </c>
      <c r="AT1671" s="10" t="s">
        <v>175</v>
      </c>
      <c r="AU1671" s="10" t="s">
        <v>82</v>
      </c>
      <c r="AY1671" s="10" t="s">
        <v>173</v>
      </c>
      <c r="BE1671" s="234" t="n">
        <f aca="false">IF(N1671="základní",J1671,0)</f>
        <v>0</v>
      </c>
      <c r="BF1671" s="234" t="n">
        <f aca="false">IF(N1671="snížená",J1671,0)</f>
        <v>0</v>
      </c>
      <c r="BG1671" s="234" t="n">
        <f aca="false">IF(N1671="zákl. přenesená",J1671,0)</f>
        <v>0</v>
      </c>
      <c r="BH1671" s="234" t="n">
        <f aca="false">IF(N1671="sníž. přenesená",J1671,0)</f>
        <v>0</v>
      </c>
      <c r="BI1671" s="234" t="n">
        <f aca="false">IF(N1671="nulová",J1671,0)</f>
        <v>0</v>
      </c>
      <c r="BJ1671" s="10" t="s">
        <v>82</v>
      </c>
      <c r="BK1671" s="234" t="n">
        <f aca="false">ROUND(I1671*H1671,2)</f>
        <v>0</v>
      </c>
      <c r="BL1671" s="10" t="s">
        <v>265</v>
      </c>
      <c r="BM1671" s="10" t="s">
        <v>3605</v>
      </c>
    </row>
    <row r="1672" s="30" customFormat="true" ht="12.8" hidden="false" customHeight="false" outlineLevel="0" collapsed="false">
      <c r="B1672" s="31"/>
      <c r="C1672" s="59"/>
      <c r="D1672" s="235" t="s">
        <v>182</v>
      </c>
      <c r="E1672" s="59"/>
      <c r="F1672" s="236" t="s">
        <v>3592</v>
      </c>
      <c r="G1672" s="59"/>
      <c r="H1672" s="59"/>
      <c r="I1672" s="189"/>
      <c r="J1672" s="59"/>
      <c r="K1672" s="59"/>
      <c r="L1672" s="57"/>
      <c r="M1672" s="237"/>
      <c r="N1672" s="32"/>
      <c r="O1672" s="32"/>
      <c r="P1672" s="32"/>
      <c r="Q1672" s="32"/>
      <c r="R1672" s="32"/>
      <c r="S1672" s="32"/>
      <c r="T1672" s="79"/>
      <c r="AT1672" s="10" t="s">
        <v>182</v>
      </c>
      <c r="AU1672" s="10" t="s">
        <v>82</v>
      </c>
    </row>
    <row r="1673" s="238" customFormat="true" ht="12.8" hidden="false" customHeight="false" outlineLevel="0" collapsed="false">
      <c r="B1673" s="239"/>
      <c r="C1673" s="240"/>
      <c r="D1673" s="235" t="s">
        <v>184</v>
      </c>
      <c r="E1673" s="241"/>
      <c r="F1673" s="242" t="s">
        <v>3606</v>
      </c>
      <c r="G1673" s="240"/>
      <c r="H1673" s="243" t="n">
        <v>131.1</v>
      </c>
      <c r="I1673" s="244"/>
      <c r="J1673" s="240"/>
      <c r="K1673" s="240"/>
      <c r="L1673" s="245"/>
      <c r="M1673" s="246"/>
      <c r="N1673" s="247"/>
      <c r="O1673" s="247"/>
      <c r="P1673" s="247"/>
      <c r="Q1673" s="247"/>
      <c r="R1673" s="247"/>
      <c r="S1673" s="247"/>
      <c r="T1673" s="248"/>
      <c r="AT1673" s="249" t="s">
        <v>184</v>
      </c>
      <c r="AU1673" s="249" t="s">
        <v>82</v>
      </c>
      <c r="AV1673" s="238" t="s">
        <v>82</v>
      </c>
      <c r="AW1673" s="238" t="s">
        <v>35</v>
      </c>
      <c r="AX1673" s="238" t="s">
        <v>71</v>
      </c>
      <c r="AY1673" s="249" t="s">
        <v>173</v>
      </c>
    </row>
    <row r="1674" s="238" customFormat="true" ht="12.8" hidden="false" customHeight="false" outlineLevel="0" collapsed="false">
      <c r="B1674" s="239"/>
      <c r="C1674" s="240"/>
      <c r="D1674" s="235" t="s">
        <v>184</v>
      </c>
      <c r="E1674" s="241"/>
      <c r="F1674" s="242" t="s">
        <v>3607</v>
      </c>
      <c r="G1674" s="240"/>
      <c r="H1674" s="243" t="n">
        <v>129.6</v>
      </c>
      <c r="I1674" s="244"/>
      <c r="J1674" s="240"/>
      <c r="K1674" s="240"/>
      <c r="L1674" s="245"/>
      <c r="M1674" s="246"/>
      <c r="N1674" s="247"/>
      <c r="O1674" s="247"/>
      <c r="P1674" s="247"/>
      <c r="Q1674" s="247"/>
      <c r="R1674" s="247"/>
      <c r="S1674" s="247"/>
      <c r="T1674" s="248"/>
      <c r="AT1674" s="249" t="s">
        <v>184</v>
      </c>
      <c r="AU1674" s="249" t="s">
        <v>82</v>
      </c>
      <c r="AV1674" s="238" t="s">
        <v>82</v>
      </c>
      <c r="AW1674" s="238" t="s">
        <v>35</v>
      </c>
      <c r="AX1674" s="238" t="s">
        <v>71</v>
      </c>
      <c r="AY1674" s="249" t="s">
        <v>173</v>
      </c>
    </row>
    <row r="1675" s="238" customFormat="true" ht="12.8" hidden="false" customHeight="false" outlineLevel="0" collapsed="false">
      <c r="B1675" s="239"/>
      <c r="C1675" s="240"/>
      <c r="D1675" s="235" t="s">
        <v>184</v>
      </c>
      <c r="E1675" s="241"/>
      <c r="F1675" s="242" t="s">
        <v>3608</v>
      </c>
      <c r="G1675" s="240"/>
      <c r="H1675" s="243" t="n">
        <v>132.32</v>
      </c>
      <c r="I1675" s="244"/>
      <c r="J1675" s="240"/>
      <c r="K1675" s="240"/>
      <c r="L1675" s="245"/>
      <c r="M1675" s="246"/>
      <c r="N1675" s="247"/>
      <c r="O1675" s="247"/>
      <c r="P1675" s="247"/>
      <c r="Q1675" s="247"/>
      <c r="R1675" s="247"/>
      <c r="S1675" s="247"/>
      <c r="T1675" s="248"/>
      <c r="AT1675" s="249" t="s">
        <v>184</v>
      </c>
      <c r="AU1675" s="249" t="s">
        <v>82</v>
      </c>
      <c r="AV1675" s="238" t="s">
        <v>82</v>
      </c>
      <c r="AW1675" s="238" t="s">
        <v>35</v>
      </c>
      <c r="AX1675" s="238" t="s">
        <v>71</v>
      </c>
      <c r="AY1675" s="249" t="s">
        <v>173</v>
      </c>
    </row>
    <row r="1676" s="260" customFormat="true" ht="12.8" hidden="false" customHeight="false" outlineLevel="0" collapsed="false">
      <c r="B1676" s="261"/>
      <c r="C1676" s="262"/>
      <c r="D1676" s="235" t="s">
        <v>184</v>
      </c>
      <c r="E1676" s="263"/>
      <c r="F1676" s="264" t="s">
        <v>263</v>
      </c>
      <c r="G1676" s="262"/>
      <c r="H1676" s="265" t="n">
        <v>393.02</v>
      </c>
      <c r="I1676" s="266"/>
      <c r="J1676" s="262"/>
      <c r="K1676" s="262"/>
      <c r="L1676" s="267"/>
      <c r="M1676" s="268"/>
      <c r="N1676" s="269"/>
      <c r="O1676" s="269"/>
      <c r="P1676" s="269"/>
      <c r="Q1676" s="269"/>
      <c r="R1676" s="269"/>
      <c r="S1676" s="269"/>
      <c r="T1676" s="270"/>
      <c r="AT1676" s="271" t="s">
        <v>184</v>
      </c>
      <c r="AU1676" s="271" t="s">
        <v>82</v>
      </c>
      <c r="AV1676" s="260" t="s">
        <v>180</v>
      </c>
      <c r="AW1676" s="260" t="s">
        <v>35</v>
      </c>
      <c r="AX1676" s="260" t="s">
        <v>75</v>
      </c>
      <c r="AY1676" s="271" t="s">
        <v>173</v>
      </c>
    </row>
    <row r="1677" s="30" customFormat="true" ht="25.5" hidden="false" customHeight="true" outlineLevel="0" collapsed="false">
      <c r="B1677" s="31"/>
      <c r="C1677" s="223" t="s">
        <v>3609</v>
      </c>
      <c r="D1677" s="223" t="s">
        <v>175</v>
      </c>
      <c r="E1677" s="224" t="s">
        <v>3610</v>
      </c>
      <c r="F1677" s="225" t="s">
        <v>3611</v>
      </c>
      <c r="G1677" s="226" t="s">
        <v>178</v>
      </c>
      <c r="H1677" s="227" t="n">
        <v>393.02</v>
      </c>
      <c r="I1677" s="228"/>
      <c r="J1677" s="229" t="n">
        <f aca="false">ROUND(I1677*H1677,2)</f>
        <v>0</v>
      </c>
      <c r="K1677" s="225" t="s">
        <v>179</v>
      </c>
      <c r="L1677" s="57"/>
      <c r="M1677" s="230"/>
      <c r="N1677" s="231" t="s">
        <v>43</v>
      </c>
      <c r="O1677" s="32"/>
      <c r="P1677" s="232" t="n">
        <f aca="false">O1677*H1677</f>
        <v>0</v>
      </c>
      <c r="Q1677" s="232" t="n">
        <v>0.00455</v>
      </c>
      <c r="R1677" s="232" t="n">
        <f aca="false">Q1677*H1677</f>
        <v>1.788241</v>
      </c>
      <c r="S1677" s="232" t="n">
        <v>0</v>
      </c>
      <c r="T1677" s="233" t="n">
        <f aca="false">S1677*H1677</f>
        <v>0</v>
      </c>
      <c r="AR1677" s="10" t="s">
        <v>265</v>
      </c>
      <c r="AT1677" s="10" t="s">
        <v>175</v>
      </c>
      <c r="AU1677" s="10" t="s">
        <v>82</v>
      </c>
      <c r="AY1677" s="10" t="s">
        <v>173</v>
      </c>
      <c r="BE1677" s="234" t="n">
        <f aca="false">IF(N1677="základní",J1677,0)</f>
        <v>0</v>
      </c>
      <c r="BF1677" s="234" t="n">
        <f aca="false">IF(N1677="snížená",J1677,0)</f>
        <v>0</v>
      </c>
      <c r="BG1677" s="234" t="n">
        <f aca="false">IF(N1677="zákl. přenesená",J1677,0)</f>
        <v>0</v>
      </c>
      <c r="BH1677" s="234" t="n">
        <f aca="false">IF(N1677="sníž. přenesená",J1677,0)</f>
        <v>0</v>
      </c>
      <c r="BI1677" s="234" t="n">
        <f aca="false">IF(N1677="nulová",J1677,0)</f>
        <v>0</v>
      </c>
      <c r="BJ1677" s="10" t="s">
        <v>82</v>
      </c>
      <c r="BK1677" s="234" t="n">
        <f aca="false">ROUND(I1677*H1677,2)</f>
        <v>0</v>
      </c>
      <c r="BL1677" s="10" t="s">
        <v>265</v>
      </c>
      <c r="BM1677" s="10" t="s">
        <v>3612</v>
      </c>
    </row>
    <row r="1678" s="30" customFormat="true" ht="12.8" hidden="false" customHeight="false" outlineLevel="0" collapsed="false">
      <c r="B1678" s="31"/>
      <c r="C1678" s="59"/>
      <c r="D1678" s="235" t="s">
        <v>182</v>
      </c>
      <c r="E1678" s="59"/>
      <c r="F1678" s="236" t="s">
        <v>3592</v>
      </c>
      <c r="G1678" s="59"/>
      <c r="H1678" s="59"/>
      <c r="I1678" s="189"/>
      <c r="J1678" s="59"/>
      <c r="K1678" s="59"/>
      <c r="L1678" s="57"/>
      <c r="M1678" s="237"/>
      <c r="N1678" s="32"/>
      <c r="O1678" s="32"/>
      <c r="P1678" s="32"/>
      <c r="Q1678" s="32"/>
      <c r="R1678" s="32"/>
      <c r="S1678" s="32"/>
      <c r="T1678" s="79"/>
      <c r="AT1678" s="10" t="s">
        <v>182</v>
      </c>
      <c r="AU1678" s="10" t="s">
        <v>82</v>
      </c>
    </row>
    <row r="1679" s="238" customFormat="true" ht="12.8" hidden="false" customHeight="false" outlineLevel="0" collapsed="false">
      <c r="B1679" s="239"/>
      <c r="C1679" s="240"/>
      <c r="D1679" s="235" t="s">
        <v>184</v>
      </c>
      <c r="E1679" s="241"/>
      <c r="F1679" s="242" t="s">
        <v>3606</v>
      </c>
      <c r="G1679" s="240"/>
      <c r="H1679" s="243" t="n">
        <v>131.1</v>
      </c>
      <c r="I1679" s="244"/>
      <c r="J1679" s="240"/>
      <c r="K1679" s="240"/>
      <c r="L1679" s="245"/>
      <c r="M1679" s="246"/>
      <c r="N1679" s="247"/>
      <c r="O1679" s="247"/>
      <c r="P1679" s="247"/>
      <c r="Q1679" s="247"/>
      <c r="R1679" s="247"/>
      <c r="S1679" s="247"/>
      <c r="T1679" s="248"/>
      <c r="AT1679" s="249" t="s">
        <v>184</v>
      </c>
      <c r="AU1679" s="249" t="s">
        <v>82</v>
      </c>
      <c r="AV1679" s="238" t="s">
        <v>82</v>
      </c>
      <c r="AW1679" s="238" t="s">
        <v>35</v>
      </c>
      <c r="AX1679" s="238" t="s">
        <v>71</v>
      </c>
      <c r="AY1679" s="249" t="s">
        <v>173</v>
      </c>
    </row>
    <row r="1680" s="238" customFormat="true" ht="12.8" hidden="false" customHeight="false" outlineLevel="0" collapsed="false">
      <c r="B1680" s="239"/>
      <c r="C1680" s="240"/>
      <c r="D1680" s="235" t="s">
        <v>184</v>
      </c>
      <c r="E1680" s="241"/>
      <c r="F1680" s="242" t="s">
        <v>3607</v>
      </c>
      <c r="G1680" s="240"/>
      <c r="H1680" s="243" t="n">
        <v>129.6</v>
      </c>
      <c r="I1680" s="244"/>
      <c r="J1680" s="240"/>
      <c r="K1680" s="240"/>
      <c r="L1680" s="245"/>
      <c r="M1680" s="246"/>
      <c r="N1680" s="247"/>
      <c r="O1680" s="247"/>
      <c r="P1680" s="247"/>
      <c r="Q1680" s="247"/>
      <c r="R1680" s="247"/>
      <c r="S1680" s="247"/>
      <c r="T1680" s="248"/>
      <c r="AT1680" s="249" t="s">
        <v>184</v>
      </c>
      <c r="AU1680" s="249" t="s">
        <v>82</v>
      </c>
      <c r="AV1680" s="238" t="s">
        <v>82</v>
      </c>
      <c r="AW1680" s="238" t="s">
        <v>35</v>
      </c>
      <c r="AX1680" s="238" t="s">
        <v>71</v>
      </c>
      <c r="AY1680" s="249" t="s">
        <v>173</v>
      </c>
    </row>
    <row r="1681" s="238" customFormat="true" ht="12.8" hidden="false" customHeight="false" outlineLevel="0" collapsed="false">
      <c r="B1681" s="239"/>
      <c r="C1681" s="240"/>
      <c r="D1681" s="235" t="s">
        <v>184</v>
      </c>
      <c r="E1681" s="241"/>
      <c r="F1681" s="242" t="s">
        <v>3608</v>
      </c>
      <c r="G1681" s="240"/>
      <c r="H1681" s="243" t="n">
        <v>132.32</v>
      </c>
      <c r="I1681" s="244"/>
      <c r="J1681" s="240"/>
      <c r="K1681" s="240"/>
      <c r="L1681" s="245"/>
      <c r="M1681" s="246"/>
      <c r="N1681" s="247"/>
      <c r="O1681" s="247"/>
      <c r="P1681" s="247"/>
      <c r="Q1681" s="247"/>
      <c r="R1681" s="247"/>
      <c r="S1681" s="247"/>
      <c r="T1681" s="248"/>
      <c r="AT1681" s="249" t="s">
        <v>184</v>
      </c>
      <c r="AU1681" s="249" t="s">
        <v>82</v>
      </c>
      <c r="AV1681" s="238" t="s">
        <v>82</v>
      </c>
      <c r="AW1681" s="238" t="s">
        <v>35</v>
      </c>
      <c r="AX1681" s="238" t="s">
        <v>71</v>
      </c>
      <c r="AY1681" s="249" t="s">
        <v>173</v>
      </c>
    </row>
    <row r="1682" s="260" customFormat="true" ht="12.8" hidden="false" customHeight="false" outlineLevel="0" collapsed="false">
      <c r="B1682" s="261"/>
      <c r="C1682" s="262"/>
      <c r="D1682" s="235" t="s">
        <v>184</v>
      </c>
      <c r="E1682" s="263"/>
      <c r="F1682" s="264" t="s">
        <v>263</v>
      </c>
      <c r="G1682" s="262"/>
      <c r="H1682" s="265" t="n">
        <v>393.02</v>
      </c>
      <c r="I1682" s="266"/>
      <c r="J1682" s="262"/>
      <c r="K1682" s="262"/>
      <c r="L1682" s="267"/>
      <c r="M1682" s="268"/>
      <c r="N1682" s="269"/>
      <c r="O1682" s="269"/>
      <c r="P1682" s="269"/>
      <c r="Q1682" s="269"/>
      <c r="R1682" s="269"/>
      <c r="S1682" s="269"/>
      <c r="T1682" s="270"/>
      <c r="AT1682" s="271" t="s">
        <v>184</v>
      </c>
      <c r="AU1682" s="271" t="s">
        <v>82</v>
      </c>
      <c r="AV1682" s="260" t="s">
        <v>180</v>
      </c>
      <c r="AW1682" s="260" t="s">
        <v>35</v>
      </c>
      <c r="AX1682" s="260" t="s">
        <v>75</v>
      </c>
      <c r="AY1682" s="271" t="s">
        <v>173</v>
      </c>
    </row>
    <row r="1683" s="30" customFormat="true" ht="16.5" hidden="false" customHeight="true" outlineLevel="0" collapsed="false">
      <c r="B1683" s="31"/>
      <c r="C1683" s="223" t="s">
        <v>3613</v>
      </c>
      <c r="D1683" s="223" t="s">
        <v>175</v>
      </c>
      <c r="E1683" s="224" t="s">
        <v>3614</v>
      </c>
      <c r="F1683" s="225" t="s">
        <v>3615</v>
      </c>
      <c r="G1683" s="226" t="s">
        <v>178</v>
      </c>
      <c r="H1683" s="227" t="n">
        <v>448.48</v>
      </c>
      <c r="I1683" s="228"/>
      <c r="J1683" s="229" t="n">
        <f aca="false">ROUND(I1683*H1683,2)</f>
        <v>0</v>
      </c>
      <c r="K1683" s="225" t="s">
        <v>179</v>
      </c>
      <c r="L1683" s="57"/>
      <c r="M1683" s="230"/>
      <c r="N1683" s="231" t="s">
        <v>43</v>
      </c>
      <c r="O1683" s="32"/>
      <c r="P1683" s="232" t="n">
        <f aca="false">O1683*H1683</f>
        <v>0</v>
      </c>
      <c r="Q1683" s="232" t="n">
        <v>0</v>
      </c>
      <c r="R1683" s="232" t="n">
        <f aca="false">Q1683*H1683</f>
        <v>0</v>
      </c>
      <c r="S1683" s="232" t="n">
        <v>0.003</v>
      </c>
      <c r="T1683" s="233" t="n">
        <f aca="false">S1683*H1683</f>
        <v>1.34544</v>
      </c>
      <c r="AR1683" s="10" t="s">
        <v>265</v>
      </c>
      <c r="AT1683" s="10" t="s">
        <v>175</v>
      </c>
      <c r="AU1683" s="10" t="s">
        <v>82</v>
      </c>
      <c r="AY1683" s="10" t="s">
        <v>173</v>
      </c>
      <c r="BE1683" s="234" t="n">
        <f aca="false">IF(N1683="základní",J1683,0)</f>
        <v>0</v>
      </c>
      <c r="BF1683" s="234" t="n">
        <f aca="false">IF(N1683="snížená",J1683,0)</f>
        <v>0</v>
      </c>
      <c r="BG1683" s="234" t="n">
        <f aca="false">IF(N1683="zákl. přenesená",J1683,0)</f>
        <v>0</v>
      </c>
      <c r="BH1683" s="234" t="n">
        <f aca="false">IF(N1683="sníž. přenesená",J1683,0)</f>
        <v>0</v>
      </c>
      <c r="BI1683" s="234" t="n">
        <f aca="false">IF(N1683="nulová",J1683,0)</f>
        <v>0</v>
      </c>
      <c r="BJ1683" s="10" t="s">
        <v>82</v>
      </c>
      <c r="BK1683" s="234" t="n">
        <f aca="false">ROUND(I1683*H1683,2)</f>
        <v>0</v>
      </c>
      <c r="BL1683" s="10" t="s">
        <v>265</v>
      </c>
      <c r="BM1683" s="10" t="s">
        <v>3616</v>
      </c>
    </row>
    <row r="1684" s="238" customFormat="true" ht="12.8" hidden="false" customHeight="false" outlineLevel="0" collapsed="false">
      <c r="B1684" s="239"/>
      <c r="C1684" s="240"/>
      <c r="D1684" s="235" t="s">
        <v>184</v>
      </c>
      <c r="E1684" s="241"/>
      <c r="F1684" s="242" t="s">
        <v>3593</v>
      </c>
      <c r="G1684" s="240"/>
      <c r="H1684" s="243" t="n">
        <v>150.81</v>
      </c>
      <c r="I1684" s="244"/>
      <c r="J1684" s="240"/>
      <c r="K1684" s="240"/>
      <c r="L1684" s="245"/>
      <c r="M1684" s="246"/>
      <c r="N1684" s="247"/>
      <c r="O1684" s="247"/>
      <c r="P1684" s="247"/>
      <c r="Q1684" s="247"/>
      <c r="R1684" s="247"/>
      <c r="S1684" s="247"/>
      <c r="T1684" s="248"/>
      <c r="AT1684" s="249" t="s">
        <v>184</v>
      </c>
      <c r="AU1684" s="249" t="s">
        <v>82</v>
      </c>
      <c r="AV1684" s="238" t="s">
        <v>82</v>
      </c>
      <c r="AW1684" s="238" t="s">
        <v>35</v>
      </c>
      <c r="AX1684" s="238" t="s">
        <v>71</v>
      </c>
      <c r="AY1684" s="249" t="s">
        <v>173</v>
      </c>
    </row>
    <row r="1685" s="238" customFormat="true" ht="12.8" hidden="false" customHeight="false" outlineLevel="0" collapsed="false">
      <c r="B1685" s="239"/>
      <c r="C1685" s="240"/>
      <c r="D1685" s="235" t="s">
        <v>184</v>
      </c>
      <c r="E1685" s="241"/>
      <c r="F1685" s="242" t="s">
        <v>3617</v>
      </c>
      <c r="G1685" s="240"/>
      <c r="H1685" s="243" t="n">
        <v>128.9</v>
      </c>
      <c r="I1685" s="244"/>
      <c r="J1685" s="240"/>
      <c r="K1685" s="240"/>
      <c r="L1685" s="245"/>
      <c r="M1685" s="246"/>
      <c r="N1685" s="247"/>
      <c r="O1685" s="247"/>
      <c r="P1685" s="247"/>
      <c r="Q1685" s="247"/>
      <c r="R1685" s="247"/>
      <c r="S1685" s="247"/>
      <c r="T1685" s="248"/>
      <c r="AT1685" s="249" t="s">
        <v>184</v>
      </c>
      <c r="AU1685" s="249" t="s">
        <v>82</v>
      </c>
      <c r="AV1685" s="238" t="s">
        <v>82</v>
      </c>
      <c r="AW1685" s="238" t="s">
        <v>35</v>
      </c>
      <c r="AX1685" s="238" t="s">
        <v>71</v>
      </c>
      <c r="AY1685" s="249" t="s">
        <v>173</v>
      </c>
    </row>
    <row r="1686" s="238" customFormat="true" ht="12.8" hidden="false" customHeight="false" outlineLevel="0" collapsed="false">
      <c r="B1686" s="239"/>
      <c r="C1686" s="240"/>
      <c r="D1686" s="235" t="s">
        <v>184</v>
      </c>
      <c r="E1686" s="241"/>
      <c r="F1686" s="242" t="s">
        <v>3618</v>
      </c>
      <c r="G1686" s="240"/>
      <c r="H1686" s="243" t="n">
        <v>168.77</v>
      </c>
      <c r="I1686" s="244"/>
      <c r="J1686" s="240"/>
      <c r="K1686" s="240"/>
      <c r="L1686" s="245"/>
      <c r="M1686" s="246"/>
      <c r="N1686" s="247"/>
      <c r="O1686" s="247"/>
      <c r="P1686" s="247"/>
      <c r="Q1686" s="247"/>
      <c r="R1686" s="247"/>
      <c r="S1686" s="247"/>
      <c r="T1686" s="248"/>
      <c r="AT1686" s="249" t="s">
        <v>184</v>
      </c>
      <c r="AU1686" s="249" t="s">
        <v>82</v>
      </c>
      <c r="AV1686" s="238" t="s">
        <v>82</v>
      </c>
      <c r="AW1686" s="238" t="s">
        <v>35</v>
      </c>
      <c r="AX1686" s="238" t="s">
        <v>71</v>
      </c>
      <c r="AY1686" s="249" t="s">
        <v>173</v>
      </c>
    </row>
    <row r="1687" s="260" customFormat="true" ht="12.8" hidden="false" customHeight="false" outlineLevel="0" collapsed="false">
      <c r="B1687" s="261"/>
      <c r="C1687" s="262"/>
      <c r="D1687" s="235" t="s">
        <v>184</v>
      </c>
      <c r="E1687" s="263"/>
      <c r="F1687" s="264" t="s">
        <v>263</v>
      </c>
      <c r="G1687" s="262"/>
      <c r="H1687" s="265" t="n">
        <v>448.48</v>
      </c>
      <c r="I1687" s="266"/>
      <c r="J1687" s="262"/>
      <c r="K1687" s="262"/>
      <c r="L1687" s="267"/>
      <c r="M1687" s="268"/>
      <c r="N1687" s="269"/>
      <c r="O1687" s="269"/>
      <c r="P1687" s="269"/>
      <c r="Q1687" s="269"/>
      <c r="R1687" s="269"/>
      <c r="S1687" s="269"/>
      <c r="T1687" s="270"/>
      <c r="AT1687" s="271" t="s">
        <v>184</v>
      </c>
      <c r="AU1687" s="271" t="s">
        <v>82</v>
      </c>
      <c r="AV1687" s="260" t="s">
        <v>180</v>
      </c>
      <c r="AW1687" s="260" t="s">
        <v>35</v>
      </c>
      <c r="AX1687" s="260" t="s">
        <v>75</v>
      </c>
      <c r="AY1687" s="271" t="s">
        <v>173</v>
      </c>
    </row>
    <row r="1688" s="30" customFormat="true" ht="16.5" hidden="false" customHeight="true" outlineLevel="0" collapsed="false">
      <c r="B1688" s="31"/>
      <c r="C1688" s="223" t="s">
        <v>1108</v>
      </c>
      <c r="D1688" s="223" t="s">
        <v>175</v>
      </c>
      <c r="E1688" s="224" t="s">
        <v>3619</v>
      </c>
      <c r="F1688" s="225" t="s">
        <v>3620</v>
      </c>
      <c r="G1688" s="226" t="s">
        <v>178</v>
      </c>
      <c r="H1688" s="227" t="n">
        <v>393.02</v>
      </c>
      <c r="I1688" s="228"/>
      <c r="J1688" s="229" t="n">
        <f aca="false">ROUND(I1688*H1688,2)</f>
        <v>0</v>
      </c>
      <c r="K1688" s="225" t="s">
        <v>179</v>
      </c>
      <c r="L1688" s="57"/>
      <c r="M1688" s="230"/>
      <c r="N1688" s="231" t="s">
        <v>43</v>
      </c>
      <c r="O1688" s="32"/>
      <c r="P1688" s="232" t="n">
        <f aca="false">O1688*H1688</f>
        <v>0</v>
      </c>
      <c r="Q1688" s="232" t="n">
        <v>0.0003</v>
      </c>
      <c r="R1688" s="232" t="n">
        <f aca="false">Q1688*H1688</f>
        <v>0.117906</v>
      </c>
      <c r="S1688" s="232" t="n">
        <v>0</v>
      </c>
      <c r="T1688" s="233" t="n">
        <f aca="false">S1688*H1688</f>
        <v>0</v>
      </c>
      <c r="AR1688" s="10" t="s">
        <v>265</v>
      </c>
      <c r="AT1688" s="10" t="s">
        <v>175</v>
      </c>
      <c r="AU1688" s="10" t="s">
        <v>82</v>
      </c>
      <c r="AY1688" s="10" t="s">
        <v>173</v>
      </c>
      <c r="BE1688" s="234" t="n">
        <f aca="false">IF(N1688="základní",J1688,0)</f>
        <v>0</v>
      </c>
      <c r="BF1688" s="234" t="n">
        <f aca="false">IF(N1688="snížená",J1688,0)</f>
        <v>0</v>
      </c>
      <c r="BG1688" s="234" t="n">
        <f aca="false">IF(N1688="zákl. přenesená",J1688,0)</f>
        <v>0</v>
      </c>
      <c r="BH1688" s="234" t="n">
        <f aca="false">IF(N1688="sníž. přenesená",J1688,0)</f>
        <v>0</v>
      </c>
      <c r="BI1688" s="234" t="n">
        <f aca="false">IF(N1688="nulová",J1688,0)</f>
        <v>0</v>
      </c>
      <c r="BJ1688" s="10" t="s">
        <v>82</v>
      </c>
      <c r="BK1688" s="234" t="n">
        <f aca="false">ROUND(I1688*H1688,2)</f>
        <v>0</v>
      </c>
      <c r="BL1688" s="10" t="s">
        <v>265</v>
      </c>
      <c r="BM1688" s="10" t="s">
        <v>3621</v>
      </c>
    </row>
    <row r="1689" s="238" customFormat="true" ht="12.8" hidden="false" customHeight="false" outlineLevel="0" collapsed="false">
      <c r="B1689" s="239"/>
      <c r="C1689" s="240"/>
      <c r="D1689" s="235" t="s">
        <v>184</v>
      </c>
      <c r="E1689" s="241"/>
      <c r="F1689" s="242" t="s">
        <v>3606</v>
      </c>
      <c r="G1689" s="240"/>
      <c r="H1689" s="243" t="n">
        <v>131.1</v>
      </c>
      <c r="I1689" s="244"/>
      <c r="J1689" s="240"/>
      <c r="K1689" s="240"/>
      <c r="L1689" s="245"/>
      <c r="M1689" s="246"/>
      <c r="N1689" s="247"/>
      <c r="O1689" s="247"/>
      <c r="P1689" s="247"/>
      <c r="Q1689" s="247"/>
      <c r="R1689" s="247"/>
      <c r="S1689" s="247"/>
      <c r="T1689" s="248"/>
      <c r="AT1689" s="249" t="s">
        <v>184</v>
      </c>
      <c r="AU1689" s="249" t="s">
        <v>82</v>
      </c>
      <c r="AV1689" s="238" t="s">
        <v>82</v>
      </c>
      <c r="AW1689" s="238" t="s">
        <v>35</v>
      </c>
      <c r="AX1689" s="238" t="s">
        <v>71</v>
      </c>
      <c r="AY1689" s="249" t="s">
        <v>173</v>
      </c>
    </row>
    <row r="1690" s="238" customFormat="true" ht="12.8" hidden="false" customHeight="false" outlineLevel="0" collapsed="false">
      <c r="B1690" s="239"/>
      <c r="C1690" s="240"/>
      <c r="D1690" s="235" t="s">
        <v>184</v>
      </c>
      <c r="E1690" s="241"/>
      <c r="F1690" s="242" t="s">
        <v>3607</v>
      </c>
      <c r="G1690" s="240"/>
      <c r="H1690" s="243" t="n">
        <v>129.6</v>
      </c>
      <c r="I1690" s="244"/>
      <c r="J1690" s="240"/>
      <c r="K1690" s="240"/>
      <c r="L1690" s="245"/>
      <c r="M1690" s="246"/>
      <c r="N1690" s="247"/>
      <c r="O1690" s="247"/>
      <c r="P1690" s="247"/>
      <c r="Q1690" s="247"/>
      <c r="R1690" s="247"/>
      <c r="S1690" s="247"/>
      <c r="T1690" s="248"/>
      <c r="AT1690" s="249" t="s">
        <v>184</v>
      </c>
      <c r="AU1690" s="249" t="s">
        <v>82</v>
      </c>
      <c r="AV1690" s="238" t="s">
        <v>82</v>
      </c>
      <c r="AW1690" s="238" t="s">
        <v>35</v>
      </c>
      <c r="AX1690" s="238" t="s">
        <v>71</v>
      </c>
      <c r="AY1690" s="249" t="s">
        <v>173</v>
      </c>
    </row>
    <row r="1691" s="238" customFormat="true" ht="12.8" hidden="false" customHeight="false" outlineLevel="0" collapsed="false">
      <c r="B1691" s="239"/>
      <c r="C1691" s="240"/>
      <c r="D1691" s="235" t="s">
        <v>184</v>
      </c>
      <c r="E1691" s="241"/>
      <c r="F1691" s="242" t="s">
        <v>3608</v>
      </c>
      <c r="G1691" s="240"/>
      <c r="H1691" s="243" t="n">
        <v>132.32</v>
      </c>
      <c r="I1691" s="244"/>
      <c r="J1691" s="240"/>
      <c r="K1691" s="240"/>
      <c r="L1691" s="245"/>
      <c r="M1691" s="246"/>
      <c r="N1691" s="247"/>
      <c r="O1691" s="247"/>
      <c r="P1691" s="247"/>
      <c r="Q1691" s="247"/>
      <c r="R1691" s="247"/>
      <c r="S1691" s="247"/>
      <c r="T1691" s="248"/>
      <c r="AT1691" s="249" t="s">
        <v>184</v>
      </c>
      <c r="AU1691" s="249" t="s">
        <v>82</v>
      </c>
      <c r="AV1691" s="238" t="s">
        <v>82</v>
      </c>
      <c r="AW1691" s="238" t="s">
        <v>35</v>
      </c>
      <c r="AX1691" s="238" t="s">
        <v>71</v>
      </c>
      <c r="AY1691" s="249" t="s">
        <v>173</v>
      </c>
    </row>
    <row r="1692" s="260" customFormat="true" ht="12.8" hidden="false" customHeight="false" outlineLevel="0" collapsed="false">
      <c r="B1692" s="261"/>
      <c r="C1692" s="262"/>
      <c r="D1692" s="235" t="s">
        <v>184</v>
      </c>
      <c r="E1692" s="263"/>
      <c r="F1692" s="264" t="s">
        <v>263</v>
      </c>
      <c r="G1692" s="262"/>
      <c r="H1692" s="265" t="n">
        <v>393.02</v>
      </c>
      <c r="I1692" s="266"/>
      <c r="J1692" s="262"/>
      <c r="K1692" s="262"/>
      <c r="L1692" s="267"/>
      <c r="M1692" s="268"/>
      <c r="N1692" s="269"/>
      <c r="O1692" s="269"/>
      <c r="P1692" s="269"/>
      <c r="Q1692" s="269"/>
      <c r="R1692" s="269"/>
      <c r="S1692" s="269"/>
      <c r="T1692" s="270"/>
      <c r="AT1692" s="271" t="s">
        <v>184</v>
      </c>
      <c r="AU1692" s="271" t="s">
        <v>82</v>
      </c>
      <c r="AV1692" s="260" t="s">
        <v>180</v>
      </c>
      <c r="AW1692" s="260" t="s">
        <v>35</v>
      </c>
      <c r="AX1692" s="260" t="s">
        <v>75</v>
      </c>
      <c r="AY1692" s="271" t="s">
        <v>173</v>
      </c>
    </row>
    <row r="1693" s="30" customFormat="true" ht="25.5" hidden="false" customHeight="true" outlineLevel="0" collapsed="false">
      <c r="B1693" s="31"/>
      <c r="C1693" s="250" t="s">
        <v>3622</v>
      </c>
      <c r="D1693" s="250" t="s">
        <v>247</v>
      </c>
      <c r="E1693" s="251" t="s">
        <v>3623</v>
      </c>
      <c r="F1693" s="252" t="s">
        <v>3624</v>
      </c>
      <c r="G1693" s="253" t="s">
        <v>178</v>
      </c>
      <c r="H1693" s="254" t="n">
        <v>412.671</v>
      </c>
      <c r="I1693" s="255"/>
      <c r="J1693" s="256" t="n">
        <f aca="false">ROUND(I1693*H1693,2)</f>
        <v>0</v>
      </c>
      <c r="K1693" s="252" t="s">
        <v>179</v>
      </c>
      <c r="L1693" s="257"/>
      <c r="M1693" s="258"/>
      <c r="N1693" s="259" t="s">
        <v>43</v>
      </c>
      <c r="O1693" s="32"/>
      <c r="P1693" s="232" t="n">
        <f aca="false">O1693*H1693</f>
        <v>0</v>
      </c>
      <c r="Q1693" s="232" t="n">
        <v>0.0032</v>
      </c>
      <c r="R1693" s="232" t="n">
        <f aca="false">Q1693*H1693</f>
        <v>1.3205472</v>
      </c>
      <c r="S1693" s="232" t="n">
        <v>0</v>
      </c>
      <c r="T1693" s="233" t="n">
        <f aca="false">S1693*H1693</f>
        <v>0</v>
      </c>
      <c r="AR1693" s="10" t="s">
        <v>362</v>
      </c>
      <c r="AT1693" s="10" t="s">
        <v>247</v>
      </c>
      <c r="AU1693" s="10" t="s">
        <v>82</v>
      </c>
      <c r="AY1693" s="10" t="s">
        <v>173</v>
      </c>
      <c r="BE1693" s="234" t="n">
        <f aca="false">IF(N1693="základní",J1693,0)</f>
        <v>0</v>
      </c>
      <c r="BF1693" s="234" t="n">
        <f aca="false">IF(N1693="snížená",J1693,0)</f>
        <v>0</v>
      </c>
      <c r="BG1693" s="234" t="n">
        <f aca="false">IF(N1693="zákl. přenesená",J1693,0)</f>
        <v>0</v>
      </c>
      <c r="BH1693" s="234" t="n">
        <f aca="false">IF(N1693="sníž. přenesená",J1693,0)</f>
        <v>0</v>
      </c>
      <c r="BI1693" s="234" t="n">
        <f aca="false">IF(N1693="nulová",J1693,0)</f>
        <v>0</v>
      </c>
      <c r="BJ1693" s="10" t="s">
        <v>82</v>
      </c>
      <c r="BK1693" s="234" t="n">
        <f aca="false">ROUND(I1693*H1693,2)</f>
        <v>0</v>
      </c>
      <c r="BL1693" s="10" t="s">
        <v>265</v>
      </c>
      <c r="BM1693" s="10" t="s">
        <v>3625</v>
      </c>
    </row>
    <row r="1694" s="238" customFormat="true" ht="12.8" hidden="false" customHeight="false" outlineLevel="0" collapsed="false">
      <c r="B1694" s="239"/>
      <c r="C1694" s="240"/>
      <c r="D1694" s="235" t="s">
        <v>184</v>
      </c>
      <c r="E1694" s="241"/>
      <c r="F1694" s="242" t="s">
        <v>3626</v>
      </c>
      <c r="G1694" s="240"/>
      <c r="H1694" s="243" t="n">
        <v>137.655</v>
      </c>
      <c r="I1694" s="244"/>
      <c r="J1694" s="240"/>
      <c r="K1694" s="240"/>
      <c r="L1694" s="245"/>
      <c r="M1694" s="246"/>
      <c r="N1694" s="247"/>
      <c r="O1694" s="247"/>
      <c r="P1694" s="247"/>
      <c r="Q1694" s="247"/>
      <c r="R1694" s="247"/>
      <c r="S1694" s="247"/>
      <c r="T1694" s="248"/>
      <c r="AT1694" s="249" t="s">
        <v>184</v>
      </c>
      <c r="AU1694" s="249" t="s">
        <v>82</v>
      </c>
      <c r="AV1694" s="238" t="s">
        <v>82</v>
      </c>
      <c r="AW1694" s="238" t="s">
        <v>35</v>
      </c>
      <c r="AX1694" s="238" t="s">
        <v>71</v>
      </c>
      <c r="AY1694" s="249" t="s">
        <v>173</v>
      </c>
    </row>
    <row r="1695" s="238" customFormat="true" ht="12.8" hidden="false" customHeight="false" outlineLevel="0" collapsed="false">
      <c r="B1695" s="239"/>
      <c r="C1695" s="240"/>
      <c r="D1695" s="235" t="s">
        <v>184</v>
      </c>
      <c r="E1695" s="241"/>
      <c r="F1695" s="242" t="s">
        <v>3627</v>
      </c>
      <c r="G1695" s="240"/>
      <c r="H1695" s="243" t="n">
        <v>136.08</v>
      </c>
      <c r="I1695" s="244"/>
      <c r="J1695" s="240"/>
      <c r="K1695" s="240"/>
      <c r="L1695" s="245"/>
      <c r="M1695" s="246"/>
      <c r="N1695" s="247"/>
      <c r="O1695" s="247"/>
      <c r="P1695" s="247"/>
      <c r="Q1695" s="247"/>
      <c r="R1695" s="247"/>
      <c r="S1695" s="247"/>
      <c r="T1695" s="248"/>
      <c r="AT1695" s="249" t="s">
        <v>184</v>
      </c>
      <c r="AU1695" s="249" t="s">
        <v>82</v>
      </c>
      <c r="AV1695" s="238" t="s">
        <v>82</v>
      </c>
      <c r="AW1695" s="238" t="s">
        <v>35</v>
      </c>
      <c r="AX1695" s="238" t="s">
        <v>71</v>
      </c>
      <c r="AY1695" s="249" t="s">
        <v>173</v>
      </c>
    </row>
    <row r="1696" s="238" customFormat="true" ht="12.8" hidden="false" customHeight="false" outlineLevel="0" collapsed="false">
      <c r="B1696" s="239"/>
      <c r="C1696" s="240"/>
      <c r="D1696" s="235" t="s">
        <v>184</v>
      </c>
      <c r="E1696" s="241"/>
      <c r="F1696" s="242" t="s">
        <v>3628</v>
      </c>
      <c r="G1696" s="240"/>
      <c r="H1696" s="243" t="n">
        <v>138.936</v>
      </c>
      <c r="I1696" s="244"/>
      <c r="J1696" s="240"/>
      <c r="K1696" s="240"/>
      <c r="L1696" s="245"/>
      <c r="M1696" s="246"/>
      <c r="N1696" s="247"/>
      <c r="O1696" s="247"/>
      <c r="P1696" s="247"/>
      <c r="Q1696" s="247"/>
      <c r="R1696" s="247"/>
      <c r="S1696" s="247"/>
      <c r="T1696" s="248"/>
      <c r="AT1696" s="249" t="s">
        <v>184</v>
      </c>
      <c r="AU1696" s="249" t="s">
        <v>82</v>
      </c>
      <c r="AV1696" s="238" t="s">
        <v>82</v>
      </c>
      <c r="AW1696" s="238" t="s">
        <v>35</v>
      </c>
      <c r="AX1696" s="238" t="s">
        <v>71</v>
      </c>
      <c r="AY1696" s="249" t="s">
        <v>173</v>
      </c>
    </row>
    <row r="1697" s="260" customFormat="true" ht="12.8" hidden="false" customHeight="false" outlineLevel="0" collapsed="false">
      <c r="B1697" s="261"/>
      <c r="C1697" s="262"/>
      <c r="D1697" s="235" t="s">
        <v>184</v>
      </c>
      <c r="E1697" s="263"/>
      <c r="F1697" s="264" t="s">
        <v>263</v>
      </c>
      <c r="G1697" s="262"/>
      <c r="H1697" s="265" t="n">
        <v>412.671</v>
      </c>
      <c r="I1697" s="266"/>
      <c r="J1697" s="262"/>
      <c r="K1697" s="262"/>
      <c r="L1697" s="267"/>
      <c r="M1697" s="268"/>
      <c r="N1697" s="269"/>
      <c r="O1697" s="269"/>
      <c r="P1697" s="269"/>
      <c r="Q1697" s="269"/>
      <c r="R1697" s="269"/>
      <c r="S1697" s="269"/>
      <c r="T1697" s="270"/>
      <c r="AT1697" s="271" t="s">
        <v>184</v>
      </c>
      <c r="AU1697" s="271" t="s">
        <v>82</v>
      </c>
      <c r="AV1697" s="260" t="s">
        <v>180</v>
      </c>
      <c r="AW1697" s="260" t="s">
        <v>35</v>
      </c>
      <c r="AX1697" s="260" t="s">
        <v>75</v>
      </c>
      <c r="AY1697" s="271" t="s">
        <v>173</v>
      </c>
    </row>
    <row r="1698" s="30" customFormat="true" ht="16.5" hidden="false" customHeight="true" outlineLevel="0" collapsed="false">
      <c r="B1698" s="31"/>
      <c r="C1698" s="223" t="s">
        <v>1187</v>
      </c>
      <c r="D1698" s="223" t="s">
        <v>175</v>
      </c>
      <c r="E1698" s="224" t="s">
        <v>3629</v>
      </c>
      <c r="F1698" s="225" t="s">
        <v>3630</v>
      </c>
      <c r="G1698" s="226" t="s">
        <v>255</v>
      </c>
      <c r="H1698" s="227" t="n">
        <v>420.6</v>
      </c>
      <c r="I1698" s="228"/>
      <c r="J1698" s="229" t="n">
        <f aca="false">ROUND(I1698*H1698,2)</f>
        <v>0</v>
      </c>
      <c r="K1698" s="225" t="s">
        <v>179</v>
      </c>
      <c r="L1698" s="57"/>
      <c r="M1698" s="230"/>
      <c r="N1698" s="231" t="s">
        <v>43</v>
      </c>
      <c r="O1698" s="32"/>
      <c r="P1698" s="232" t="n">
        <f aca="false">O1698*H1698</f>
        <v>0</v>
      </c>
      <c r="Q1698" s="232" t="n">
        <v>1E-005</v>
      </c>
      <c r="R1698" s="232" t="n">
        <f aca="false">Q1698*H1698</f>
        <v>0.004206</v>
      </c>
      <c r="S1698" s="232" t="n">
        <v>0</v>
      </c>
      <c r="T1698" s="233" t="n">
        <f aca="false">S1698*H1698</f>
        <v>0</v>
      </c>
      <c r="AR1698" s="10" t="s">
        <v>265</v>
      </c>
      <c r="AT1698" s="10" t="s">
        <v>175</v>
      </c>
      <c r="AU1698" s="10" t="s">
        <v>82</v>
      </c>
      <c r="AY1698" s="10" t="s">
        <v>173</v>
      </c>
      <c r="BE1698" s="234" t="n">
        <f aca="false">IF(N1698="základní",J1698,0)</f>
        <v>0</v>
      </c>
      <c r="BF1698" s="234" t="n">
        <f aca="false">IF(N1698="snížená",J1698,0)</f>
        <v>0</v>
      </c>
      <c r="BG1698" s="234" t="n">
        <f aca="false">IF(N1698="zákl. přenesená",J1698,0)</f>
        <v>0</v>
      </c>
      <c r="BH1698" s="234" t="n">
        <f aca="false">IF(N1698="sníž. přenesená",J1698,0)</f>
        <v>0</v>
      </c>
      <c r="BI1698" s="234" t="n">
        <f aca="false">IF(N1698="nulová",J1698,0)</f>
        <v>0</v>
      </c>
      <c r="BJ1698" s="10" t="s">
        <v>82</v>
      </c>
      <c r="BK1698" s="234" t="n">
        <f aca="false">ROUND(I1698*H1698,2)</f>
        <v>0</v>
      </c>
      <c r="BL1698" s="10" t="s">
        <v>265</v>
      </c>
      <c r="BM1698" s="10" t="s">
        <v>3631</v>
      </c>
    </row>
    <row r="1699" s="238" customFormat="true" ht="12.8" hidden="false" customHeight="false" outlineLevel="0" collapsed="false">
      <c r="B1699" s="239"/>
      <c r="C1699" s="240"/>
      <c r="D1699" s="235" t="s">
        <v>184</v>
      </c>
      <c r="E1699" s="241"/>
      <c r="F1699" s="242" t="s">
        <v>3632</v>
      </c>
      <c r="G1699" s="240"/>
      <c r="H1699" s="243" t="n">
        <v>151.1</v>
      </c>
      <c r="I1699" s="244"/>
      <c r="J1699" s="240"/>
      <c r="K1699" s="240"/>
      <c r="L1699" s="245"/>
      <c r="M1699" s="246"/>
      <c r="N1699" s="247"/>
      <c r="O1699" s="247"/>
      <c r="P1699" s="247"/>
      <c r="Q1699" s="247"/>
      <c r="R1699" s="247"/>
      <c r="S1699" s="247"/>
      <c r="T1699" s="248"/>
      <c r="AT1699" s="249" t="s">
        <v>184</v>
      </c>
      <c r="AU1699" s="249" t="s">
        <v>82</v>
      </c>
      <c r="AV1699" s="238" t="s">
        <v>82</v>
      </c>
      <c r="AW1699" s="238" t="s">
        <v>35</v>
      </c>
      <c r="AX1699" s="238" t="s">
        <v>71</v>
      </c>
      <c r="AY1699" s="249" t="s">
        <v>173</v>
      </c>
    </row>
    <row r="1700" s="238" customFormat="true" ht="12.8" hidden="false" customHeight="false" outlineLevel="0" collapsed="false">
      <c r="B1700" s="239"/>
      <c r="C1700" s="240"/>
      <c r="D1700" s="235" t="s">
        <v>184</v>
      </c>
      <c r="E1700" s="241"/>
      <c r="F1700" s="242" t="s">
        <v>3633</v>
      </c>
      <c r="G1700" s="240"/>
      <c r="H1700" s="243" t="n">
        <v>-7.8</v>
      </c>
      <c r="I1700" s="244"/>
      <c r="J1700" s="240"/>
      <c r="K1700" s="240"/>
      <c r="L1700" s="245"/>
      <c r="M1700" s="246"/>
      <c r="N1700" s="247"/>
      <c r="O1700" s="247"/>
      <c r="P1700" s="247"/>
      <c r="Q1700" s="247"/>
      <c r="R1700" s="247"/>
      <c r="S1700" s="247"/>
      <c r="T1700" s="248"/>
      <c r="AT1700" s="249" t="s">
        <v>184</v>
      </c>
      <c r="AU1700" s="249" t="s">
        <v>82</v>
      </c>
      <c r="AV1700" s="238" t="s">
        <v>82</v>
      </c>
      <c r="AW1700" s="238" t="s">
        <v>35</v>
      </c>
      <c r="AX1700" s="238" t="s">
        <v>71</v>
      </c>
      <c r="AY1700" s="249" t="s">
        <v>173</v>
      </c>
    </row>
    <row r="1701" s="238" customFormat="true" ht="12.8" hidden="false" customHeight="false" outlineLevel="0" collapsed="false">
      <c r="B1701" s="239"/>
      <c r="C1701" s="240"/>
      <c r="D1701" s="235" t="s">
        <v>184</v>
      </c>
      <c r="E1701" s="241"/>
      <c r="F1701" s="242" t="s">
        <v>3634</v>
      </c>
      <c r="G1701" s="240"/>
      <c r="H1701" s="243" t="n">
        <v>148.88</v>
      </c>
      <c r="I1701" s="244"/>
      <c r="J1701" s="240"/>
      <c r="K1701" s="240"/>
      <c r="L1701" s="245"/>
      <c r="M1701" s="246"/>
      <c r="N1701" s="247"/>
      <c r="O1701" s="247"/>
      <c r="P1701" s="247"/>
      <c r="Q1701" s="247"/>
      <c r="R1701" s="247"/>
      <c r="S1701" s="247"/>
      <c r="T1701" s="248"/>
      <c r="AT1701" s="249" t="s">
        <v>184</v>
      </c>
      <c r="AU1701" s="249" t="s">
        <v>82</v>
      </c>
      <c r="AV1701" s="238" t="s">
        <v>82</v>
      </c>
      <c r="AW1701" s="238" t="s">
        <v>35</v>
      </c>
      <c r="AX1701" s="238" t="s">
        <v>71</v>
      </c>
      <c r="AY1701" s="249" t="s">
        <v>173</v>
      </c>
    </row>
    <row r="1702" s="238" customFormat="true" ht="12.8" hidden="false" customHeight="false" outlineLevel="0" collapsed="false">
      <c r="B1702" s="239"/>
      <c r="C1702" s="240"/>
      <c r="D1702" s="235" t="s">
        <v>184</v>
      </c>
      <c r="E1702" s="241"/>
      <c r="F1702" s="242" t="s">
        <v>3635</v>
      </c>
      <c r="G1702" s="240"/>
      <c r="H1702" s="243" t="n">
        <v>-13.1</v>
      </c>
      <c r="I1702" s="244"/>
      <c r="J1702" s="240"/>
      <c r="K1702" s="240"/>
      <c r="L1702" s="245"/>
      <c r="M1702" s="246"/>
      <c r="N1702" s="247"/>
      <c r="O1702" s="247"/>
      <c r="P1702" s="247"/>
      <c r="Q1702" s="247"/>
      <c r="R1702" s="247"/>
      <c r="S1702" s="247"/>
      <c r="T1702" s="248"/>
      <c r="AT1702" s="249" t="s">
        <v>184</v>
      </c>
      <c r="AU1702" s="249" t="s">
        <v>82</v>
      </c>
      <c r="AV1702" s="238" t="s">
        <v>82</v>
      </c>
      <c r="AW1702" s="238" t="s">
        <v>35</v>
      </c>
      <c r="AX1702" s="238" t="s">
        <v>71</v>
      </c>
      <c r="AY1702" s="249" t="s">
        <v>173</v>
      </c>
    </row>
    <row r="1703" s="238" customFormat="true" ht="12.8" hidden="false" customHeight="false" outlineLevel="0" collapsed="false">
      <c r="B1703" s="239"/>
      <c r="C1703" s="240"/>
      <c r="D1703" s="235" t="s">
        <v>184</v>
      </c>
      <c r="E1703" s="241"/>
      <c r="F1703" s="242" t="s">
        <v>3636</v>
      </c>
      <c r="G1703" s="240"/>
      <c r="H1703" s="243" t="n">
        <v>150.52</v>
      </c>
      <c r="I1703" s="244"/>
      <c r="J1703" s="240"/>
      <c r="K1703" s="240"/>
      <c r="L1703" s="245"/>
      <c r="M1703" s="246"/>
      <c r="N1703" s="247"/>
      <c r="O1703" s="247"/>
      <c r="P1703" s="247"/>
      <c r="Q1703" s="247"/>
      <c r="R1703" s="247"/>
      <c r="S1703" s="247"/>
      <c r="T1703" s="248"/>
      <c r="AT1703" s="249" t="s">
        <v>184</v>
      </c>
      <c r="AU1703" s="249" t="s">
        <v>82</v>
      </c>
      <c r="AV1703" s="238" t="s">
        <v>82</v>
      </c>
      <c r="AW1703" s="238" t="s">
        <v>35</v>
      </c>
      <c r="AX1703" s="238" t="s">
        <v>71</v>
      </c>
      <c r="AY1703" s="249" t="s">
        <v>173</v>
      </c>
    </row>
    <row r="1704" s="238" customFormat="true" ht="12.8" hidden="false" customHeight="false" outlineLevel="0" collapsed="false">
      <c r="B1704" s="239"/>
      <c r="C1704" s="240"/>
      <c r="D1704" s="235" t="s">
        <v>184</v>
      </c>
      <c r="E1704" s="241"/>
      <c r="F1704" s="242" t="s">
        <v>3637</v>
      </c>
      <c r="G1704" s="240"/>
      <c r="H1704" s="243" t="n">
        <v>-9</v>
      </c>
      <c r="I1704" s="244"/>
      <c r="J1704" s="240"/>
      <c r="K1704" s="240"/>
      <c r="L1704" s="245"/>
      <c r="M1704" s="246"/>
      <c r="N1704" s="247"/>
      <c r="O1704" s="247"/>
      <c r="P1704" s="247"/>
      <c r="Q1704" s="247"/>
      <c r="R1704" s="247"/>
      <c r="S1704" s="247"/>
      <c r="T1704" s="248"/>
      <c r="AT1704" s="249" t="s">
        <v>184</v>
      </c>
      <c r="AU1704" s="249" t="s">
        <v>82</v>
      </c>
      <c r="AV1704" s="238" t="s">
        <v>82</v>
      </c>
      <c r="AW1704" s="238" t="s">
        <v>35</v>
      </c>
      <c r="AX1704" s="238" t="s">
        <v>71</v>
      </c>
      <c r="AY1704" s="249" t="s">
        <v>173</v>
      </c>
    </row>
    <row r="1705" s="260" customFormat="true" ht="12.8" hidden="false" customHeight="false" outlineLevel="0" collapsed="false">
      <c r="B1705" s="261"/>
      <c r="C1705" s="262"/>
      <c r="D1705" s="235" t="s">
        <v>184</v>
      </c>
      <c r="E1705" s="263"/>
      <c r="F1705" s="264" t="s">
        <v>263</v>
      </c>
      <c r="G1705" s="262"/>
      <c r="H1705" s="265" t="n">
        <v>420.6</v>
      </c>
      <c r="I1705" s="266"/>
      <c r="J1705" s="262"/>
      <c r="K1705" s="262"/>
      <c r="L1705" s="267"/>
      <c r="M1705" s="268"/>
      <c r="N1705" s="269"/>
      <c r="O1705" s="269"/>
      <c r="P1705" s="269"/>
      <c r="Q1705" s="269"/>
      <c r="R1705" s="269"/>
      <c r="S1705" s="269"/>
      <c r="T1705" s="270"/>
      <c r="AT1705" s="271" t="s">
        <v>184</v>
      </c>
      <c r="AU1705" s="271" t="s">
        <v>82</v>
      </c>
      <c r="AV1705" s="260" t="s">
        <v>180</v>
      </c>
      <c r="AW1705" s="260" t="s">
        <v>35</v>
      </c>
      <c r="AX1705" s="260" t="s">
        <v>75</v>
      </c>
      <c r="AY1705" s="271" t="s">
        <v>173</v>
      </c>
    </row>
    <row r="1706" s="30" customFormat="true" ht="16.5" hidden="false" customHeight="true" outlineLevel="0" collapsed="false">
      <c r="B1706" s="31"/>
      <c r="C1706" s="250" t="s">
        <v>3638</v>
      </c>
      <c r="D1706" s="250" t="s">
        <v>247</v>
      </c>
      <c r="E1706" s="251" t="s">
        <v>3639</v>
      </c>
      <c r="F1706" s="252" t="s">
        <v>3640</v>
      </c>
      <c r="G1706" s="253" t="s">
        <v>255</v>
      </c>
      <c r="H1706" s="254" t="n">
        <v>441.063</v>
      </c>
      <c r="I1706" s="255"/>
      <c r="J1706" s="256" t="n">
        <f aca="false">ROUND(I1706*H1706,2)</f>
        <v>0</v>
      </c>
      <c r="K1706" s="252" t="s">
        <v>179</v>
      </c>
      <c r="L1706" s="257"/>
      <c r="M1706" s="258"/>
      <c r="N1706" s="259" t="s">
        <v>43</v>
      </c>
      <c r="O1706" s="32"/>
      <c r="P1706" s="232" t="n">
        <f aca="false">O1706*H1706</f>
        <v>0</v>
      </c>
      <c r="Q1706" s="232" t="n">
        <v>0.00022</v>
      </c>
      <c r="R1706" s="232" t="n">
        <f aca="false">Q1706*H1706</f>
        <v>0.09703386</v>
      </c>
      <c r="S1706" s="232" t="n">
        <v>0</v>
      </c>
      <c r="T1706" s="233" t="n">
        <f aca="false">S1706*H1706</f>
        <v>0</v>
      </c>
      <c r="AR1706" s="10" t="s">
        <v>362</v>
      </c>
      <c r="AT1706" s="10" t="s">
        <v>247</v>
      </c>
      <c r="AU1706" s="10" t="s">
        <v>82</v>
      </c>
      <c r="AY1706" s="10" t="s">
        <v>173</v>
      </c>
      <c r="BE1706" s="234" t="n">
        <f aca="false">IF(N1706="základní",J1706,0)</f>
        <v>0</v>
      </c>
      <c r="BF1706" s="234" t="n">
        <f aca="false">IF(N1706="snížená",J1706,0)</f>
        <v>0</v>
      </c>
      <c r="BG1706" s="234" t="n">
        <f aca="false">IF(N1706="zákl. přenesená",J1706,0)</f>
        <v>0</v>
      </c>
      <c r="BH1706" s="234" t="n">
        <f aca="false">IF(N1706="sníž. přenesená",J1706,0)</f>
        <v>0</v>
      </c>
      <c r="BI1706" s="234" t="n">
        <f aca="false">IF(N1706="nulová",J1706,0)</f>
        <v>0</v>
      </c>
      <c r="BJ1706" s="10" t="s">
        <v>82</v>
      </c>
      <c r="BK1706" s="234" t="n">
        <f aca="false">ROUND(I1706*H1706,2)</f>
        <v>0</v>
      </c>
      <c r="BL1706" s="10" t="s">
        <v>265</v>
      </c>
      <c r="BM1706" s="10" t="s">
        <v>3641</v>
      </c>
    </row>
    <row r="1707" s="238" customFormat="true" ht="12.8" hidden="false" customHeight="false" outlineLevel="0" collapsed="false">
      <c r="B1707" s="239"/>
      <c r="C1707" s="240"/>
      <c r="D1707" s="235" t="s">
        <v>184</v>
      </c>
      <c r="E1707" s="241"/>
      <c r="F1707" s="242" t="s">
        <v>3642</v>
      </c>
      <c r="G1707" s="240"/>
      <c r="H1707" s="243" t="n">
        <v>441.063</v>
      </c>
      <c r="I1707" s="244"/>
      <c r="J1707" s="240"/>
      <c r="K1707" s="240"/>
      <c r="L1707" s="245"/>
      <c r="M1707" s="246"/>
      <c r="N1707" s="247"/>
      <c r="O1707" s="247"/>
      <c r="P1707" s="247"/>
      <c r="Q1707" s="247"/>
      <c r="R1707" s="247"/>
      <c r="S1707" s="247"/>
      <c r="T1707" s="248"/>
      <c r="AT1707" s="249" t="s">
        <v>184</v>
      </c>
      <c r="AU1707" s="249" t="s">
        <v>82</v>
      </c>
      <c r="AV1707" s="238" t="s">
        <v>82</v>
      </c>
      <c r="AW1707" s="238" t="s">
        <v>35</v>
      </c>
      <c r="AX1707" s="238" t="s">
        <v>75</v>
      </c>
      <c r="AY1707" s="249" t="s">
        <v>173</v>
      </c>
    </row>
    <row r="1708" s="30" customFormat="true" ht="38.25" hidden="false" customHeight="true" outlineLevel="0" collapsed="false">
      <c r="B1708" s="31"/>
      <c r="C1708" s="223" t="s">
        <v>3643</v>
      </c>
      <c r="D1708" s="223" t="s">
        <v>175</v>
      </c>
      <c r="E1708" s="224" t="s">
        <v>3644</v>
      </c>
      <c r="F1708" s="225" t="s">
        <v>3645</v>
      </c>
      <c r="G1708" s="226" t="s">
        <v>219</v>
      </c>
      <c r="H1708" s="227" t="n">
        <v>3.34</v>
      </c>
      <c r="I1708" s="228"/>
      <c r="J1708" s="229" t="n">
        <f aca="false">ROUND(I1708*H1708,2)</f>
        <v>0</v>
      </c>
      <c r="K1708" s="225" t="s">
        <v>179</v>
      </c>
      <c r="L1708" s="57"/>
      <c r="M1708" s="230"/>
      <c r="N1708" s="231" t="s">
        <v>43</v>
      </c>
      <c r="O1708" s="32"/>
      <c r="P1708" s="232" t="n">
        <f aca="false">O1708*H1708</f>
        <v>0</v>
      </c>
      <c r="Q1708" s="232" t="n">
        <v>0</v>
      </c>
      <c r="R1708" s="232" t="n">
        <f aca="false">Q1708*H1708</f>
        <v>0</v>
      </c>
      <c r="S1708" s="232" t="n">
        <v>0</v>
      </c>
      <c r="T1708" s="233" t="n">
        <f aca="false">S1708*H1708</f>
        <v>0</v>
      </c>
      <c r="AR1708" s="10" t="s">
        <v>265</v>
      </c>
      <c r="AT1708" s="10" t="s">
        <v>175</v>
      </c>
      <c r="AU1708" s="10" t="s">
        <v>82</v>
      </c>
      <c r="AY1708" s="10" t="s">
        <v>173</v>
      </c>
      <c r="BE1708" s="234" t="n">
        <f aca="false">IF(N1708="základní",J1708,0)</f>
        <v>0</v>
      </c>
      <c r="BF1708" s="234" t="n">
        <f aca="false">IF(N1708="snížená",J1708,0)</f>
        <v>0</v>
      </c>
      <c r="BG1708" s="234" t="n">
        <f aca="false">IF(N1708="zákl. přenesená",J1708,0)</f>
        <v>0</v>
      </c>
      <c r="BH1708" s="234" t="n">
        <f aca="false">IF(N1708="sníž. přenesená",J1708,0)</f>
        <v>0</v>
      </c>
      <c r="BI1708" s="234" t="n">
        <f aca="false">IF(N1708="nulová",J1708,0)</f>
        <v>0</v>
      </c>
      <c r="BJ1708" s="10" t="s">
        <v>82</v>
      </c>
      <c r="BK1708" s="234" t="n">
        <f aca="false">ROUND(I1708*H1708,2)</f>
        <v>0</v>
      </c>
      <c r="BL1708" s="10" t="s">
        <v>265</v>
      </c>
      <c r="BM1708" s="10" t="s">
        <v>3646</v>
      </c>
    </row>
    <row r="1709" s="30" customFormat="true" ht="12.8" hidden="false" customHeight="false" outlineLevel="0" collapsed="false">
      <c r="B1709" s="31"/>
      <c r="C1709" s="59"/>
      <c r="D1709" s="235" t="s">
        <v>182</v>
      </c>
      <c r="E1709" s="59"/>
      <c r="F1709" s="236" t="s">
        <v>3452</v>
      </c>
      <c r="G1709" s="59"/>
      <c r="H1709" s="59"/>
      <c r="I1709" s="189"/>
      <c r="J1709" s="59"/>
      <c r="K1709" s="59"/>
      <c r="L1709" s="57"/>
      <c r="M1709" s="237"/>
      <c r="N1709" s="32"/>
      <c r="O1709" s="32"/>
      <c r="P1709" s="32"/>
      <c r="Q1709" s="32"/>
      <c r="R1709" s="32"/>
      <c r="S1709" s="32"/>
      <c r="T1709" s="79"/>
      <c r="AT1709" s="10" t="s">
        <v>182</v>
      </c>
      <c r="AU1709" s="10" t="s">
        <v>82</v>
      </c>
    </row>
    <row r="1710" s="206" customFormat="true" ht="29.9" hidden="false" customHeight="true" outlineLevel="0" collapsed="false">
      <c r="B1710" s="207"/>
      <c r="C1710" s="208"/>
      <c r="D1710" s="209" t="s">
        <v>70</v>
      </c>
      <c r="E1710" s="221" t="s">
        <v>3647</v>
      </c>
      <c r="F1710" s="221" t="s">
        <v>3648</v>
      </c>
      <c r="G1710" s="208"/>
      <c r="H1710" s="208"/>
      <c r="I1710" s="211"/>
      <c r="J1710" s="222" t="n">
        <f aca="false">BK1710</f>
        <v>0</v>
      </c>
      <c r="K1710" s="208"/>
      <c r="L1710" s="213"/>
      <c r="M1710" s="214"/>
      <c r="N1710" s="215"/>
      <c r="O1710" s="215"/>
      <c r="P1710" s="216" t="n">
        <f aca="false">SUM(P1711:P1723)</f>
        <v>0</v>
      </c>
      <c r="Q1710" s="215"/>
      <c r="R1710" s="216" t="n">
        <f aca="false">SUM(R1711:R1723)</f>
        <v>0.0912352</v>
      </c>
      <c r="S1710" s="215"/>
      <c r="T1710" s="217" t="n">
        <f aca="false">SUM(T1711:T1723)</f>
        <v>0</v>
      </c>
      <c r="AR1710" s="218" t="s">
        <v>82</v>
      </c>
      <c r="AT1710" s="219" t="s">
        <v>70</v>
      </c>
      <c r="AU1710" s="219" t="s">
        <v>75</v>
      </c>
      <c r="AY1710" s="218" t="s">
        <v>173</v>
      </c>
      <c r="BK1710" s="220" t="n">
        <f aca="false">SUM(BK1711:BK1723)</f>
        <v>0</v>
      </c>
    </row>
    <row r="1711" s="30" customFormat="true" ht="16.5" hidden="false" customHeight="true" outlineLevel="0" collapsed="false">
      <c r="B1711" s="31"/>
      <c r="C1711" s="223" t="s">
        <v>3649</v>
      </c>
      <c r="D1711" s="223" t="s">
        <v>175</v>
      </c>
      <c r="E1711" s="224" t="s">
        <v>3650</v>
      </c>
      <c r="F1711" s="225" t="s">
        <v>3651</v>
      </c>
      <c r="G1711" s="226" t="s">
        <v>178</v>
      </c>
      <c r="H1711" s="227" t="n">
        <v>162.92</v>
      </c>
      <c r="I1711" s="228"/>
      <c r="J1711" s="229" t="n">
        <f aca="false">ROUND(I1711*H1711,2)</f>
        <v>0</v>
      </c>
      <c r="K1711" s="225" t="s">
        <v>179</v>
      </c>
      <c r="L1711" s="57"/>
      <c r="M1711" s="230"/>
      <c r="N1711" s="231" t="s">
        <v>43</v>
      </c>
      <c r="O1711" s="32"/>
      <c r="P1711" s="232" t="n">
        <f aca="false">O1711*H1711</f>
        <v>0</v>
      </c>
      <c r="Q1711" s="232" t="n">
        <v>0</v>
      </c>
      <c r="R1711" s="232" t="n">
        <f aca="false">Q1711*H1711</f>
        <v>0</v>
      </c>
      <c r="S1711" s="232" t="n">
        <v>0</v>
      </c>
      <c r="T1711" s="233" t="n">
        <f aca="false">S1711*H1711</f>
        <v>0</v>
      </c>
      <c r="AR1711" s="10" t="s">
        <v>180</v>
      </c>
      <c r="AT1711" s="10" t="s">
        <v>175</v>
      </c>
      <c r="AU1711" s="10" t="s">
        <v>82</v>
      </c>
      <c r="AY1711" s="10" t="s">
        <v>173</v>
      </c>
      <c r="BE1711" s="234" t="n">
        <f aca="false">IF(N1711="základní",J1711,0)</f>
        <v>0</v>
      </c>
      <c r="BF1711" s="234" t="n">
        <f aca="false">IF(N1711="snížená",J1711,0)</f>
        <v>0</v>
      </c>
      <c r="BG1711" s="234" t="n">
        <f aca="false">IF(N1711="zákl. přenesená",J1711,0)</f>
        <v>0</v>
      </c>
      <c r="BH1711" s="234" t="n">
        <f aca="false">IF(N1711="sníž. přenesená",J1711,0)</f>
        <v>0</v>
      </c>
      <c r="BI1711" s="234" t="n">
        <f aca="false">IF(N1711="nulová",J1711,0)</f>
        <v>0</v>
      </c>
      <c r="BJ1711" s="10" t="s">
        <v>82</v>
      </c>
      <c r="BK1711" s="234" t="n">
        <f aca="false">ROUND(I1711*H1711,2)</f>
        <v>0</v>
      </c>
      <c r="BL1711" s="10" t="s">
        <v>180</v>
      </c>
      <c r="BM1711" s="10" t="s">
        <v>3652</v>
      </c>
    </row>
    <row r="1712" s="238" customFormat="true" ht="12.8" hidden="false" customHeight="false" outlineLevel="0" collapsed="false">
      <c r="B1712" s="239"/>
      <c r="C1712" s="240"/>
      <c r="D1712" s="235" t="s">
        <v>184</v>
      </c>
      <c r="E1712" s="241"/>
      <c r="F1712" s="242" t="s">
        <v>3653</v>
      </c>
      <c r="G1712" s="240"/>
      <c r="H1712" s="243" t="n">
        <v>162.92</v>
      </c>
      <c r="I1712" s="244"/>
      <c r="J1712" s="240"/>
      <c r="K1712" s="240"/>
      <c r="L1712" s="245"/>
      <c r="M1712" s="246"/>
      <c r="N1712" s="247"/>
      <c r="O1712" s="247"/>
      <c r="P1712" s="247"/>
      <c r="Q1712" s="247"/>
      <c r="R1712" s="247"/>
      <c r="S1712" s="247"/>
      <c r="T1712" s="248"/>
      <c r="AT1712" s="249" t="s">
        <v>184</v>
      </c>
      <c r="AU1712" s="249" t="s">
        <v>82</v>
      </c>
      <c r="AV1712" s="238" t="s">
        <v>82</v>
      </c>
      <c r="AW1712" s="238" t="s">
        <v>35</v>
      </c>
      <c r="AX1712" s="238" t="s">
        <v>75</v>
      </c>
      <c r="AY1712" s="249" t="s">
        <v>173</v>
      </c>
    </row>
    <row r="1713" s="30" customFormat="true" ht="16.5" hidden="false" customHeight="true" outlineLevel="0" collapsed="false">
      <c r="B1713" s="31"/>
      <c r="C1713" s="223" t="s">
        <v>3654</v>
      </c>
      <c r="D1713" s="223" t="s">
        <v>175</v>
      </c>
      <c r="E1713" s="224" t="s">
        <v>3655</v>
      </c>
      <c r="F1713" s="225" t="s">
        <v>3656</v>
      </c>
      <c r="G1713" s="226" t="s">
        <v>178</v>
      </c>
      <c r="H1713" s="227" t="n">
        <v>162.92</v>
      </c>
      <c r="I1713" s="228"/>
      <c r="J1713" s="229" t="n">
        <f aca="false">ROUND(I1713*H1713,2)</f>
        <v>0</v>
      </c>
      <c r="K1713" s="225" t="s">
        <v>179</v>
      </c>
      <c r="L1713" s="57"/>
      <c r="M1713" s="230"/>
      <c r="N1713" s="231" t="s">
        <v>43</v>
      </c>
      <c r="O1713" s="32"/>
      <c r="P1713" s="232" t="n">
        <f aca="false">O1713*H1713</f>
        <v>0</v>
      </c>
      <c r="Q1713" s="232" t="n">
        <v>0</v>
      </c>
      <c r="R1713" s="232" t="n">
        <f aca="false">Q1713*H1713</f>
        <v>0</v>
      </c>
      <c r="S1713" s="232" t="n">
        <v>0</v>
      </c>
      <c r="T1713" s="233" t="n">
        <f aca="false">S1713*H1713</f>
        <v>0</v>
      </c>
      <c r="AR1713" s="10" t="s">
        <v>265</v>
      </c>
      <c r="AT1713" s="10" t="s">
        <v>175</v>
      </c>
      <c r="AU1713" s="10" t="s">
        <v>82</v>
      </c>
      <c r="AY1713" s="10" t="s">
        <v>173</v>
      </c>
      <c r="BE1713" s="234" t="n">
        <f aca="false">IF(N1713="základní",J1713,0)</f>
        <v>0</v>
      </c>
      <c r="BF1713" s="234" t="n">
        <f aca="false">IF(N1713="snížená",J1713,0)</f>
        <v>0</v>
      </c>
      <c r="BG1713" s="234" t="n">
        <f aca="false">IF(N1713="zákl. přenesená",J1713,0)</f>
        <v>0</v>
      </c>
      <c r="BH1713" s="234" t="n">
        <f aca="false">IF(N1713="sníž. přenesená",J1713,0)</f>
        <v>0</v>
      </c>
      <c r="BI1713" s="234" t="n">
        <f aca="false">IF(N1713="nulová",J1713,0)</f>
        <v>0</v>
      </c>
      <c r="BJ1713" s="10" t="s">
        <v>82</v>
      </c>
      <c r="BK1713" s="234" t="n">
        <f aca="false">ROUND(I1713*H1713,2)</f>
        <v>0</v>
      </c>
      <c r="BL1713" s="10" t="s">
        <v>265</v>
      </c>
      <c r="BM1713" s="10" t="s">
        <v>3657</v>
      </c>
    </row>
    <row r="1714" s="238" customFormat="true" ht="12.8" hidden="false" customHeight="false" outlineLevel="0" collapsed="false">
      <c r="B1714" s="239"/>
      <c r="C1714" s="240"/>
      <c r="D1714" s="235" t="s">
        <v>184</v>
      </c>
      <c r="E1714" s="241"/>
      <c r="F1714" s="242" t="s">
        <v>3653</v>
      </c>
      <c r="G1714" s="240"/>
      <c r="H1714" s="243" t="n">
        <v>162.92</v>
      </c>
      <c r="I1714" s="244"/>
      <c r="J1714" s="240"/>
      <c r="K1714" s="240"/>
      <c r="L1714" s="245"/>
      <c r="M1714" s="246"/>
      <c r="N1714" s="247"/>
      <c r="O1714" s="247"/>
      <c r="P1714" s="247"/>
      <c r="Q1714" s="247"/>
      <c r="R1714" s="247"/>
      <c r="S1714" s="247"/>
      <c r="T1714" s="248"/>
      <c r="AT1714" s="249" t="s">
        <v>184</v>
      </c>
      <c r="AU1714" s="249" t="s">
        <v>82</v>
      </c>
      <c r="AV1714" s="238" t="s">
        <v>82</v>
      </c>
      <c r="AW1714" s="238" t="s">
        <v>35</v>
      </c>
      <c r="AX1714" s="238" t="s">
        <v>75</v>
      </c>
      <c r="AY1714" s="249" t="s">
        <v>173</v>
      </c>
    </row>
    <row r="1715" s="30" customFormat="true" ht="25.5" hidden="false" customHeight="true" outlineLevel="0" collapsed="false">
      <c r="B1715" s="31"/>
      <c r="C1715" s="223" t="s">
        <v>3658</v>
      </c>
      <c r="D1715" s="223" t="s">
        <v>175</v>
      </c>
      <c r="E1715" s="224" t="s">
        <v>3659</v>
      </c>
      <c r="F1715" s="225" t="s">
        <v>3660</v>
      </c>
      <c r="G1715" s="226" t="s">
        <v>255</v>
      </c>
      <c r="H1715" s="227" t="n">
        <v>162.92</v>
      </c>
      <c r="I1715" s="228"/>
      <c r="J1715" s="229" t="n">
        <f aca="false">ROUND(I1715*H1715,2)</f>
        <v>0</v>
      </c>
      <c r="K1715" s="225" t="s">
        <v>179</v>
      </c>
      <c r="L1715" s="57"/>
      <c r="M1715" s="230"/>
      <c r="N1715" s="231" t="s">
        <v>43</v>
      </c>
      <c r="O1715" s="32"/>
      <c r="P1715" s="232" t="n">
        <f aca="false">O1715*H1715</f>
        <v>0</v>
      </c>
      <c r="Q1715" s="232" t="n">
        <v>2E-005</v>
      </c>
      <c r="R1715" s="232" t="n">
        <f aca="false">Q1715*H1715</f>
        <v>0.0032584</v>
      </c>
      <c r="S1715" s="232" t="n">
        <v>0</v>
      </c>
      <c r="T1715" s="233" t="n">
        <f aca="false">S1715*H1715</f>
        <v>0</v>
      </c>
      <c r="AR1715" s="10" t="s">
        <v>265</v>
      </c>
      <c r="AT1715" s="10" t="s">
        <v>175</v>
      </c>
      <c r="AU1715" s="10" t="s">
        <v>82</v>
      </c>
      <c r="AY1715" s="10" t="s">
        <v>173</v>
      </c>
      <c r="BE1715" s="234" t="n">
        <f aca="false">IF(N1715="základní",J1715,0)</f>
        <v>0</v>
      </c>
      <c r="BF1715" s="234" t="n">
        <f aca="false">IF(N1715="snížená",J1715,0)</f>
        <v>0</v>
      </c>
      <c r="BG1715" s="234" t="n">
        <f aca="false">IF(N1715="zákl. přenesená",J1715,0)</f>
        <v>0</v>
      </c>
      <c r="BH1715" s="234" t="n">
        <f aca="false">IF(N1715="sníž. přenesená",J1715,0)</f>
        <v>0</v>
      </c>
      <c r="BI1715" s="234" t="n">
        <f aca="false">IF(N1715="nulová",J1715,0)</f>
        <v>0</v>
      </c>
      <c r="BJ1715" s="10" t="s">
        <v>82</v>
      </c>
      <c r="BK1715" s="234" t="n">
        <f aca="false">ROUND(I1715*H1715,2)</f>
        <v>0</v>
      </c>
      <c r="BL1715" s="10" t="s">
        <v>265</v>
      </c>
      <c r="BM1715" s="10" t="s">
        <v>3661</v>
      </c>
    </row>
    <row r="1716" s="238" customFormat="true" ht="12.8" hidden="false" customHeight="false" outlineLevel="0" collapsed="false">
      <c r="B1716" s="239"/>
      <c r="C1716" s="240"/>
      <c r="D1716" s="235" t="s">
        <v>184</v>
      </c>
      <c r="E1716" s="241"/>
      <c r="F1716" s="242" t="s">
        <v>3653</v>
      </c>
      <c r="G1716" s="240"/>
      <c r="H1716" s="243" t="n">
        <v>162.92</v>
      </c>
      <c r="I1716" s="244"/>
      <c r="J1716" s="240"/>
      <c r="K1716" s="240"/>
      <c r="L1716" s="245"/>
      <c r="M1716" s="246"/>
      <c r="N1716" s="247"/>
      <c r="O1716" s="247"/>
      <c r="P1716" s="247"/>
      <c r="Q1716" s="247"/>
      <c r="R1716" s="247"/>
      <c r="S1716" s="247"/>
      <c r="T1716" s="248"/>
      <c r="AT1716" s="249" t="s">
        <v>184</v>
      </c>
      <c r="AU1716" s="249" t="s">
        <v>82</v>
      </c>
      <c r="AV1716" s="238" t="s">
        <v>82</v>
      </c>
      <c r="AW1716" s="238" t="s">
        <v>35</v>
      </c>
      <c r="AX1716" s="238" t="s">
        <v>75</v>
      </c>
      <c r="AY1716" s="249" t="s">
        <v>173</v>
      </c>
    </row>
    <row r="1717" s="30" customFormat="true" ht="16.5" hidden="false" customHeight="true" outlineLevel="0" collapsed="false">
      <c r="B1717" s="31"/>
      <c r="C1717" s="223" t="s">
        <v>3662</v>
      </c>
      <c r="D1717" s="223" t="s">
        <v>175</v>
      </c>
      <c r="E1717" s="224" t="s">
        <v>3663</v>
      </c>
      <c r="F1717" s="225" t="s">
        <v>3664</v>
      </c>
      <c r="G1717" s="226" t="s">
        <v>178</v>
      </c>
      <c r="H1717" s="227" t="n">
        <v>162.92</v>
      </c>
      <c r="I1717" s="228"/>
      <c r="J1717" s="229" t="n">
        <f aca="false">ROUND(I1717*H1717,2)</f>
        <v>0</v>
      </c>
      <c r="K1717" s="225" t="s">
        <v>179</v>
      </c>
      <c r="L1717" s="57"/>
      <c r="M1717" s="230"/>
      <c r="N1717" s="231" t="s">
        <v>43</v>
      </c>
      <c r="O1717" s="32"/>
      <c r="P1717" s="232" t="n">
        <f aca="false">O1717*H1717</f>
        <v>0</v>
      </c>
      <c r="Q1717" s="232" t="n">
        <v>0.0003</v>
      </c>
      <c r="R1717" s="232" t="n">
        <f aca="false">Q1717*H1717</f>
        <v>0.048876</v>
      </c>
      <c r="S1717" s="232" t="n">
        <v>0</v>
      </c>
      <c r="T1717" s="233" t="n">
        <f aca="false">S1717*H1717</f>
        <v>0</v>
      </c>
      <c r="AR1717" s="10" t="s">
        <v>265</v>
      </c>
      <c r="AT1717" s="10" t="s">
        <v>175</v>
      </c>
      <c r="AU1717" s="10" t="s">
        <v>82</v>
      </c>
      <c r="AY1717" s="10" t="s">
        <v>173</v>
      </c>
      <c r="BE1717" s="234" t="n">
        <f aca="false">IF(N1717="základní",J1717,0)</f>
        <v>0</v>
      </c>
      <c r="BF1717" s="234" t="n">
        <f aca="false">IF(N1717="snížená",J1717,0)</f>
        <v>0</v>
      </c>
      <c r="BG1717" s="234" t="n">
        <f aca="false">IF(N1717="zákl. přenesená",J1717,0)</f>
        <v>0</v>
      </c>
      <c r="BH1717" s="234" t="n">
        <f aca="false">IF(N1717="sníž. přenesená",J1717,0)</f>
        <v>0</v>
      </c>
      <c r="BI1717" s="234" t="n">
        <f aca="false">IF(N1717="nulová",J1717,0)</f>
        <v>0</v>
      </c>
      <c r="BJ1717" s="10" t="s">
        <v>82</v>
      </c>
      <c r="BK1717" s="234" t="n">
        <f aca="false">ROUND(I1717*H1717,2)</f>
        <v>0</v>
      </c>
      <c r="BL1717" s="10" t="s">
        <v>265</v>
      </c>
      <c r="BM1717" s="10" t="s">
        <v>3665</v>
      </c>
    </row>
    <row r="1718" s="238" customFormat="true" ht="12.8" hidden="false" customHeight="false" outlineLevel="0" collapsed="false">
      <c r="B1718" s="239"/>
      <c r="C1718" s="240"/>
      <c r="D1718" s="235" t="s">
        <v>184</v>
      </c>
      <c r="E1718" s="241"/>
      <c r="F1718" s="242" t="s">
        <v>3653</v>
      </c>
      <c r="G1718" s="240"/>
      <c r="H1718" s="243" t="n">
        <v>162.92</v>
      </c>
      <c r="I1718" s="244"/>
      <c r="J1718" s="240"/>
      <c r="K1718" s="240"/>
      <c r="L1718" s="245"/>
      <c r="M1718" s="246"/>
      <c r="N1718" s="247"/>
      <c r="O1718" s="247"/>
      <c r="P1718" s="247"/>
      <c r="Q1718" s="247"/>
      <c r="R1718" s="247"/>
      <c r="S1718" s="247"/>
      <c r="T1718" s="248"/>
      <c r="AT1718" s="249" t="s">
        <v>184</v>
      </c>
      <c r="AU1718" s="249" t="s">
        <v>82</v>
      </c>
      <c r="AV1718" s="238" t="s">
        <v>82</v>
      </c>
      <c r="AW1718" s="238" t="s">
        <v>35</v>
      </c>
      <c r="AX1718" s="238" t="s">
        <v>75</v>
      </c>
      <c r="AY1718" s="249" t="s">
        <v>173</v>
      </c>
    </row>
    <row r="1719" s="30" customFormat="true" ht="16.5" hidden="false" customHeight="true" outlineLevel="0" collapsed="false">
      <c r="B1719" s="31"/>
      <c r="C1719" s="223" t="s">
        <v>3666</v>
      </c>
      <c r="D1719" s="223" t="s">
        <v>175</v>
      </c>
      <c r="E1719" s="224" t="s">
        <v>3667</v>
      </c>
      <c r="F1719" s="225" t="s">
        <v>3668</v>
      </c>
      <c r="G1719" s="226" t="s">
        <v>178</v>
      </c>
      <c r="H1719" s="227" t="n">
        <v>162.92</v>
      </c>
      <c r="I1719" s="228"/>
      <c r="J1719" s="229" t="n">
        <f aca="false">ROUND(I1719*H1719,2)</f>
        <v>0</v>
      </c>
      <c r="K1719" s="225" t="s">
        <v>179</v>
      </c>
      <c r="L1719" s="57"/>
      <c r="M1719" s="230"/>
      <c r="N1719" s="231" t="s">
        <v>43</v>
      </c>
      <c r="O1719" s="32"/>
      <c r="P1719" s="232" t="n">
        <f aca="false">O1719*H1719</f>
        <v>0</v>
      </c>
      <c r="Q1719" s="232" t="n">
        <v>0.00024</v>
      </c>
      <c r="R1719" s="232" t="n">
        <f aca="false">Q1719*H1719</f>
        <v>0.0391008</v>
      </c>
      <c r="S1719" s="232" t="n">
        <v>0</v>
      </c>
      <c r="T1719" s="233" t="n">
        <f aca="false">S1719*H1719</f>
        <v>0</v>
      </c>
      <c r="AR1719" s="10" t="s">
        <v>265</v>
      </c>
      <c r="AT1719" s="10" t="s">
        <v>175</v>
      </c>
      <c r="AU1719" s="10" t="s">
        <v>82</v>
      </c>
      <c r="AY1719" s="10" t="s">
        <v>173</v>
      </c>
      <c r="BE1719" s="234" t="n">
        <f aca="false">IF(N1719="základní",J1719,0)</f>
        <v>0</v>
      </c>
      <c r="BF1719" s="234" t="n">
        <f aca="false">IF(N1719="snížená",J1719,0)</f>
        <v>0</v>
      </c>
      <c r="BG1719" s="234" t="n">
        <f aca="false">IF(N1719="zákl. přenesená",J1719,0)</f>
        <v>0</v>
      </c>
      <c r="BH1719" s="234" t="n">
        <f aca="false">IF(N1719="sníž. přenesená",J1719,0)</f>
        <v>0</v>
      </c>
      <c r="BI1719" s="234" t="n">
        <f aca="false">IF(N1719="nulová",J1719,0)</f>
        <v>0</v>
      </c>
      <c r="BJ1719" s="10" t="s">
        <v>82</v>
      </c>
      <c r="BK1719" s="234" t="n">
        <f aca="false">ROUND(I1719*H1719,2)</f>
        <v>0</v>
      </c>
      <c r="BL1719" s="10" t="s">
        <v>265</v>
      </c>
      <c r="BM1719" s="10" t="s">
        <v>3669</v>
      </c>
    </row>
    <row r="1720" s="30" customFormat="true" ht="12.8" hidden="false" customHeight="false" outlineLevel="0" collapsed="false">
      <c r="B1720" s="31"/>
      <c r="C1720" s="59"/>
      <c r="D1720" s="235" t="s">
        <v>182</v>
      </c>
      <c r="E1720" s="59"/>
      <c r="F1720" s="236" t="s">
        <v>3670</v>
      </c>
      <c r="G1720" s="59"/>
      <c r="H1720" s="59"/>
      <c r="I1720" s="189"/>
      <c r="J1720" s="59"/>
      <c r="K1720" s="59"/>
      <c r="L1720" s="57"/>
      <c r="M1720" s="237"/>
      <c r="N1720" s="32"/>
      <c r="O1720" s="32"/>
      <c r="P1720" s="32"/>
      <c r="Q1720" s="32"/>
      <c r="R1720" s="32"/>
      <c r="S1720" s="32"/>
      <c r="T1720" s="79"/>
      <c r="AT1720" s="10" t="s">
        <v>182</v>
      </c>
      <c r="AU1720" s="10" t="s">
        <v>82</v>
      </c>
    </row>
    <row r="1721" s="238" customFormat="true" ht="12.8" hidden="false" customHeight="false" outlineLevel="0" collapsed="false">
      <c r="B1721" s="239"/>
      <c r="C1721" s="240"/>
      <c r="D1721" s="235" t="s">
        <v>184</v>
      </c>
      <c r="E1721" s="241"/>
      <c r="F1721" s="242" t="s">
        <v>3653</v>
      </c>
      <c r="G1721" s="240"/>
      <c r="H1721" s="243" t="n">
        <v>162.92</v>
      </c>
      <c r="I1721" s="244"/>
      <c r="J1721" s="240"/>
      <c r="K1721" s="240"/>
      <c r="L1721" s="245"/>
      <c r="M1721" s="246"/>
      <c r="N1721" s="247"/>
      <c r="O1721" s="247"/>
      <c r="P1721" s="247"/>
      <c r="Q1721" s="247"/>
      <c r="R1721" s="247"/>
      <c r="S1721" s="247"/>
      <c r="T1721" s="248"/>
      <c r="AT1721" s="249" t="s">
        <v>184</v>
      </c>
      <c r="AU1721" s="249" t="s">
        <v>82</v>
      </c>
      <c r="AV1721" s="238" t="s">
        <v>82</v>
      </c>
      <c r="AW1721" s="238" t="s">
        <v>35</v>
      </c>
      <c r="AX1721" s="238" t="s">
        <v>75</v>
      </c>
      <c r="AY1721" s="249" t="s">
        <v>173</v>
      </c>
    </row>
    <row r="1722" s="30" customFormat="true" ht="38.25" hidden="false" customHeight="true" outlineLevel="0" collapsed="false">
      <c r="B1722" s="31"/>
      <c r="C1722" s="223" t="s">
        <v>1309</v>
      </c>
      <c r="D1722" s="223" t="s">
        <v>175</v>
      </c>
      <c r="E1722" s="224" t="s">
        <v>3671</v>
      </c>
      <c r="F1722" s="225" t="s">
        <v>3672</v>
      </c>
      <c r="G1722" s="226" t="s">
        <v>219</v>
      </c>
      <c r="H1722" s="227" t="n">
        <v>0.091</v>
      </c>
      <c r="I1722" s="228"/>
      <c r="J1722" s="229" t="n">
        <f aca="false">ROUND(I1722*H1722,2)</f>
        <v>0</v>
      </c>
      <c r="K1722" s="225" t="s">
        <v>179</v>
      </c>
      <c r="L1722" s="57"/>
      <c r="M1722" s="230"/>
      <c r="N1722" s="231" t="s">
        <v>43</v>
      </c>
      <c r="O1722" s="32"/>
      <c r="P1722" s="232" t="n">
        <f aca="false">O1722*H1722</f>
        <v>0</v>
      </c>
      <c r="Q1722" s="232" t="n">
        <v>0</v>
      </c>
      <c r="R1722" s="232" t="n">
        <f aca="false">Q1722*H1722</f>
        <v>0</v>
      </c>
      <c r="S1722" s="232" t="n">
        <v>0</v>
      </c>
      <c r="T1722" s="233" t="n">
        <f aca="false">S1722*H1722</f>
        <v>0</v>
      </c>
      <c r="AR1722" s="10" t="s">
        <v>265</v>
      </c>
      <c r="AT1722" s="10" t="s">
        <v>175</v>
      </c>
      <c r="AU1722" s="10" t="s">
        <v>82</v>
      </c>
      <c r="AY1722" s="10" t="s">
        <v>173</v>
      </c>
      <c r="BE1722" s="234" t="n">
        <f aca="false">IF(N1722="základní",J1722,0)</f>
        <v>0</v>
      </c>
      <c r="BF1722" s="234" t="n">
        <f aca="false">IF(N1722="snížená",J1722,0)</f>
        <v>0</v>
      </c>
      <c r="BG1722" s="234" t="n">
        <f aca="false">IF(N1722="zákl. přenesená",J1722,0)</f>
        <v>0</v>
      </c>
      <c r="BH1722" s="234" t="n">
        <f aca="false">IF(N1722="sníž. přenesená",J1722,0)</f>
        <v>0</v>
      </c>
      <c r="BI1722" s="234" t="n">
        <f aca="false">IF(N1722="nulová",J1722,0)</f>
        <v>0</v>
      </c>
      <c r="BJ1722" s="10" t="s">
        <v>82</v>
      </c>
      <c r="BK1722" s="234" t="n">
        <f aca="false">ROUND(I1722*H1722,2)</f>
        <v>0</v>
      </c>
      <c r="BL1722" s="10" t="s">
        <v>265</v>
      </c>
      <c r="BM1722" s="10" t="s">
        <v>3673</v>
      </c>
    </row>
    <row r="1723" s="30" customFormat="true" ht="12.8" hidden="false" customHeight="false" outlineLevel="0" collapsed="false">
      <c r="B1723" s="31"/>
      <c r="C1723" s="59"/>
      <c r="D1723" s="235" t="s">
        <v>182</v>
      </c>
      <c r="E1723" s="59"/>
      <c r="F1723" s="236" t="s">
        <v>3491</v>
      </c>
      <c r="G1723" s="59"/>
      <c r="H1723" s="59"/>
      <c r="I1723" s="189"/>
      <c r="J1723" s="59"/>
      <c r="K1723" s="59"/>
      <c r="L1723" s="57"/>
      <c r="M1723" s="237"/>
      <c r="N1723" s="32"/>
      <c r="O1723" s="32"/>
      <c r="P1723" s="32"/>
      <c r="Q1723" s="32"/>
      <c r="R1723" s="32"/>
      <c r="S1723" s="32"/>
      <c r="T1723" s="79"/>
      <c r="AT1723" s="10" t="s">
        <v>182</v>
      </c>
      <c r="AU1723" s="10" t="s">
        <v>82</v>
      </c>
    </row>
    <row r="1724" s="206" customFormat="true" ht="29.9" hidden="false" customHeight="true" outlineLevel="0" collapsed="false">
      <c r="B1724" s="207"/>
      <c r="C1724" s="208"/>
      <c r="D1724" s="209" t="s">
        <v>70</v>
      </c>
      <c r="E1724" s="221" t="s">
        <v>3674</v>
      </c>
      <c r="F1724" s="221" t="s">
        <v>3675</v>
      </c>
      <c r="G1724" s="208"/>
      <c r="H1724" s="208"/>
      <c r="I1724" s="211"/>
      <c r="J1724" s="222" t="n">
        <f aca="false">BK1724</f>
        <v>0</v>
      </c>
      <c r="K1724" s="208"/>
      <c r="L1724" s="213"/>
      <c r="M1724" s="214"/>
      <c r="N1724" s="215"/>
      <c r="O1724" s="215"/>
      <c r="P1724" s="216" t="n">
        <f aca="false">SUM(P1725:P1776)</f>
        <v>0</v>
      </c>
      <c r="Q1724" s="215"/>
      <c r="R1724" s="216" t="n">
        <f aca="false">SUM(R1725:R1776)</f>
        <v>0.7196413</v>
      </c>
      <c r="S1724" s="215"/>
      <c r="T1724" s="217" t="n">
        <f aca="false">SUM(T1725:T1776)</f>
        <v>0</v>
      </c>
      <c r="AR1724" s="218" t="s">
        <v>82</v>
      </c>
      <c r="AT1724" s="219" t="s">
        <v>70</v>
      </c>
      <c r="AU1724" s="219" t="s">
        <v>75</v>
      </c>
      <c r="AY1724" s="218" t="s">
        <v>173</v>
      </c>
      <c r="BK1724" s="220" t="n">
        <f aca="false">SUM(BK1725:BK1776)</f>
        <v>0</v>
      </c>
    </row>
    <row r="1725" s="30" customFormat="true" ht="16.5" hidden="false" customHeight="true" outlineLevel="0" collapsed="false">
      <c r="B1725" s="31"/>
      <c r="C1725" s="223" t="s">
        <v>1411</v>
      </c>
      <c r="D1725" s="223" t="s">
        <v>175</v>
      </c>
      <c r="E1725" s="224" t="s">
        <v>3676</v>
      </c>
      <c r="F1725" s="225" t="s">
        <v>3677</v>
      </c>
      <c r="G1725" s="226" t="s">
        <v>178</v>
      </c>
      <c r="H1725" s="227" t="n">
        <v>230.655</v>
      </c>
      <c r="I1725" s="228"/>
      <c r="J1725" s="229" t="n">
        <f aca="false">ROUND(I1725*H1725,2)</f>
        <v>0</v>
      </c>
      <c r="K1725" s="225"/>
      <c r="L1725" s="57"/>
      <c r="M1725" s="230"/>
      <c r="N1725" s="231" t="s">
        <v>43</v>
      </c>
      <c r="O1725" s="32"/>
      <c r="P1725" s="232" t="n">
        <f aca="false">O1725*H1725</f>
        <v>0</v>
      </c>
      <c r="Q1725" s="232" t="n">
        <v>0</v>
      </c>
      <c r="R1725" s="232" t="n">
        <f aca="false">Q1725*H1725</f>
        <v>0</v>
      </c>
      <c r="S1725" s="232" t="n">
        <v>0</v>
      </c>
      <c r="T1725" s="233" t="n">
        <f aca="false">S1725*H1725</f>
        <v>0</v>
      </c>
      <c r="AR1725" s="10" t="s">
        <v>265</v>
      </c>
      <c r="AT1725" s="10" t="s">
        <v>175</v>
      </c>
      <c r="AU1725" s="10" t="s">
        <v>82</v>
      </c>
      <c r="AY1725" s="10" t="s">
        <v>173</v>
      </c>
      <c r="BE1725" s="234" t="n">
        <f aca="false">IF(N1725="základní",J1725,0)</f>
        <v>0</v>
      </c>
      <c r="BF1725" s="234" t="n">
        <f aca="false">IF(N1725="snížená",J1725,0)</f>
        <v>0</v>
      </c>
      <c r="BG1725" s="234" t="n">
        <f aca="false">IF(N1725="zákl. přenesená",J1725,0)</f>
        <v>0</v>
      </c>
      <c r="BH1725" s="234" t="n">
        <f aca="false">IF(N1725="sníž. přenesená",J1725,0)</f>
        <v>0</v>
      </c>
      <c r="BI1725" s="234" t="n">
        <f aca="false">IF(N1725="nulová",J1725,0)</f>
        <v>0</v>
      </c>
      <c r="BJ1725" s="10" t="s">
        <v>82</v>
      </c>
      <c r="BK1725" s="234" t="n">
        <f aca="false">ROUND(I1725*H1725,2)</f>
        <v>0</v>
      </c>
      <c r="BL1725" s="10" t="s">
        <v>265</v>
      </c>
      <c r="BM1725" s="10" t="s">
        <v>3678</v>
      </c>
    </row>
    <row r="1726" s="238" customFormat="true" ht="12.8" hidden="false" customHeight="false" outlineLevel="0" collapsed="false">
      <c r="B1726" s="239"/>
      <c r="C1726" s="240"/>
      <c r="D1726" s="235" t="s">
        <v>184</v>
      </c>
      <c r="E1726" s="241"/>
      <c r="F1726" s="242" t="s">
        <v>3679</v>
      </c>
      <c r="G1726" s="240"/>
      <c r="H1726" s="243" t="n">
        <v>8.715</v>
      </c>
      <c r="I1726" s="244"/>
      <c r="J1726" s="240"/>
      <c r="K1726" s="240"/>
      <c r="L1726" s="245"/>
      <c r="M1726" s="246"/>
      <c r="N1726" s="247"/>
      <c r="O1726" s="247"/>
      <c r="P1726" s="247"/>
      <c r="Q1726" s="247"/>
      <c r="R1726" s="247"/>
      <c r="S1726" s="247"/>
      <c r="T1726" s="248"/>
      <c r="AT1726" s="249" t="s">
        <v>184</v>
      </c>
      <c r="AU1726" s="249" t="s">
        <v>82</v>
      </c>
      <c r="AV1726" s="238" t="s">
        <v>82</v>
      </c>
      <c r="AW1726" s="238" t="s">
        <v>35</v>
      </c>
      <c r="AX1726" s="238" t="s">
        <v>71</v>
      </c>
      <c r="AY1726" s="249" t="s">
        <v>173</v>
      </c>
    </row>
    <row r="1727" s="238" customFormat="true" ht="12.8" hidden="false" customHeight="false" outlineLevel="0" collapsed="false">
      <c r="B1727" s="239"/>
      <c r="C1727" s="240"/>
      <c r="D1727" s="235" t="s">
        <v>184</v>
      </c>
      <c r="E1727" s="241"/>
      <c r="F1727" s="242" t="s">
        <v>3680</v>
      </c>
      <c r="G1727" s="240"/>
      <c r="H1727" s="243" t="n">
        <v>54.32</v>
      </c>
      <c r="I1727" s="244"/>
      <c r="J1727" s="240"/>
      <c r="K1727" s="240"/>
      <c r="L1727" s="245"/>
      <c r="M1727" s="246"/>
      <c r="N1727" s="247"/>
      <c r="O1727" s="247"/>
      <c r="P1727" s="247"/>
      <c r="Q1727" s="247"/>
      <c r="R1727" s="247"/>
      <c r="S1727" s="247"/>
      <c r="T1727" s="248"/>
      <c r="AT1727" s="249" t="s">
        <v>184</v>
      </c>
      <c r="AU1727" s="249" t="s">
        <v>82</v>
      </c>
      <c r="AV1727" s="238" t="s">
        <v>82</v>
      </c>
      <c r="AW1727" s="238" t="s">
        <v>35</v>
      </c>
      <c r="AX1727" s="238" t="s">
        <v>71</v>
      </c>
      <c r="AY1727" s="249" t="s">
        <v>173</v>
      </c>
    </row>
    <row r="1728" s="238" customFormat="true" ht="12.8" hidden="false" customHeight="false" outlineLevel="0" collapsed="false">
      <c r="B1728" s="239"/>
      <c r="C1728" s="240"/>
      <c r="D1728" s="235" t="s">
        <v>184</v>
      </c>
      <c r="E1728" s="241"/>
      <c r="F1728" s="242" t="s">
        <v>3681</v>
      </c>
      <c r="G1728" s="240"/>
      <c r="H1728" s="243" t="n">
        <v>6</v>
      </c>
      <c r="I1728" s="244"/>
      <c r="J1728" s="240"/>
      <c r="K1728" s="240"/>
      <c r="L1728" s="245"/>
      <c r="M1728" s="246"/>
      <c r="N1728" s="247"/>
      <c r="O1728" s="247"/>
      <c r="P1728" s="247"/>
      <c r="Q1728" s="247"/>
      <c r="R1728" s="247"/>
      <c r="S1728" s="247"/>
      <c r="T1728" s="248"/>
      <c r="AT1728" s="249" t="s">
        <v>184</v>
      </c>
      <c r="AU1728" s="249" t="s">
        <v>82</v>
      </c>
      <c r="AV1728" s="238" t="s">
        <v>82</v>
      </c>
      <c r="AW1728" s="238" t="s">
        <v>35</v>
      </c>
      <c r="AX1728" s="238" t="s">
        <v>71</v>
      </c>
      <c r="AY1728" s="249" t="s">
        <v>173</v>
      </c>
    </row>
    <row r="1729" s="238" customFormat="true" ht="12.8" hidden="false" customHeight="false" outlineLevel="0" collapsed="false">
      <c r="B1729" s="239"/>
      <c r="C1729" s="240"/>
      <c r="D1729" s="235" t="s">
        <v>184</v>
      </c>
      <c r="E1729" s="241"/>
      <c r="F1729" s="242" t="s">
        <v>3682</v>
      </c>
      <c r="G1729" s="240"/>
      <c r="H1729" s="243" t="n">
        <v>72.86</v>
      </c>
      <c r="I1729" s="244"/>
      <c r="J1729" s="240"/>
      <c r="K1729" s="240"/>
      <c r="L1729" s="245"/>
      <c r="M1729" s="246"/>
      <c r="N1729" s="247"/>
      <c r="O1729" s="247"/>
      <c r="P1729" s="247"/>
      <c r="Q1729" s="247"/>
      <c r="R1729" s="247"/>
      <c r="S1729" s="247"/>
      <c r="T1729" s="248"/>
      <c r="AT1729" s="249" t="s">
        <v>184</v>
      </c>
      <c r="AU1729" s="249" t="s">
        <v>82</v>
      </c>
      <c r="AV1729" s="238" t="s">
        <v>82</v>
      </c>
      <c r="AW1729" s="238" t="s">
        <v>35</v>
      </c>
      <c r="AX1729" s="238" t="s">
        <v>71</v>
      </c>
      <c r="AY1729" s="249" t="s">
        <v>173</v>
      </c>
    </row>
    <row r="1730" s="238" customFormat="true" ht="12.8" hidden="false" customHeight="false" outlineLevel="0" collapsed="false">
      <c r="B1730" s="239"/>
      <c r="C1730" s="240"/>
      <c r="D1730" s="235" t="s">
        <v>184</v>
      </c>
      <c r="E1730" s="241"/>
      <c r="F1730" s="242" t="s">
        <v>3683</v>
      </c>
      <c r="G1730" s="240"/>
      <c r="H1730" s="243" t="n">
        <v>7.95</v>
      </c>
      <c r="I1730" s="244"/>
      <c r="J1730" s="240"/>
      <c r="K1730" s="240"/>
      <c r="L1730" s="245"/>
      <c r="M1730" s="246"/>
      <c r="N1730" s="247"/>
      <c r="O1730" s="247"/>
      <c r="P1730" s="247"/>
      <c r="Q1730" s="247"/>
      <c r="R1730" s="247"/>
      <c r="S1730" s="247"/>
      <c r="T1730" s="248"/>
      <c r="AT1730" s="249" t="s">
        <v>184</v>
      </c>
      <c r="AU1730" s="249" t="s">
        <v>82</v>
      </c>
      <c r="AV1730" s="238" t="s">
        <v>82</v>
      </c>
      <c r="AW1730" s="238" t="s">
        <v>35</v>
      </c>
      <c r="AX1730" s="238" t="s">
        <v>71</v>
      </c>
      <c r="AY1730" s="249" t="s">
        <v>173</v>
      </c>
    </row>
    <row r="1731" s="238" customFormat="true" ht="12.8" hidden="false" customHeight="false" outlineLevel="0" collapsed="false">
      <c r="B1731" s="239"/>
      <c r="C1731" s="240"/>
      <c r="D1731" s="235" t="s">
        <v>184</v>
      </c>
      <c r="E1731" s="241"/>
      <c r="F1731" s="242" t="s">
        <v>3684</v>
      </c>
      <c r="G1731" s="240"/>
      <c r="H1731" s="243" t="n">
        <v>72.86</v>
      </c>
      <c r="I1731" s="244"/>
      <c r="J1731" s="240"/>
      <c r="K1731" s="240"/>
      <c r="L1731" s="245"/>
      <c r="M1731" s="246"/>
      <c r="N1731" s="247"/>
      <c r="O1731" s="247"/>
      <c r="P1731" s="247"/>
      <c r="Q1731" s="247"/>
      <c r="R1731" s="247"/>
      <c r="S1731" s="247"/>
      <c r="T1731" s="248"/>
      <c r="AT1731" s="249" t="s">
        <v>184</v>
      </c>
      <c r="AU1731" s="249" t="s">
        <v>82</v>
      </c>
      <c r="AV1731" s="238" t="s">
        <v>82</v>
      </c>
      <c r="AW1731" s="238" t="s">
        <v>35</v>
      </c>
      <c r="AX1731" s="238" t="s">
        <v>71</v>
      </c>
      <c r="AY1731" s="249" t="s">
        <v>173</v>
      </c>
    </row>
    <row r="1732" s="238" customFormat="true" ht="12.8" hidden="false" customHeight="false" outlineLevel="0" collapsed="false">
      <c r="B1732" s="239"/>
      <c r="C1732" s="240"/>
      <c r="D1732" s="235" t="s">
        <v>184</v>
      </c>
      <c r="E1732" s="241"/>
      <c r="F1732" s="242" t="s">
        <v>3683</v>
      </c>
      <c r="G1732" s="240"/>
      <c r="H1732" s="243" t="n">
        <v>7.95</v>
      </c>
      <c r="I1732" s="244"/>
      <c r="J1732" s="240"/>
      <c r="K1732" s="240"/>
      <c r="L1732" s="245"/>
      <c r="M1732" s="246"/>
      <c r="N1732" s="247"/>
      <c r="O1732" s="247"/>
      <c r="P1732" s="247"/>
      <c r="Q1732" s="247"/>
      <c r="R1732" s="247"/>
      <c r="S1732" s="247"/>
      <c r="T1732" s="248"/>
      <c r="AT1732" s="249" t="s">
        <v>184</v>
      </c>
      <c r="AU1732" s="249" t="s">
        <v>82</v>
      </c>
      <c r="AV1732" s="238" t="s">
        <v>82</v>
      </c>
      <c r="AW1732" s="238" t="s">
        <v>35</v>
      </c>
      <c r="AX1732" s="238" t="s">
        <v>71</v>
      </c>
      <c r="AY1732" s="249" t="s">
        <v>173</v>
      </c>
    </row>
    <row r="1733" s="260" customFormat="true" ht="12.8" hidden="false" customHeight="false" outlineLevel="0" collapsed="false">
      <c r="B1733" s="261"/>
      <c r="C1733" s="262"/>
      <c r="D1733" s="235" t="s">
        <v>184</v>
      </c>
      <c r="E1733" s="263"/>
      <c r="F1733" s="264" t="s">
        <v>263</v>
      </c>
      <c r="G1733" s="262"/>
      <c r="H1733" s="265" t="n">
        <v>230.655</v>
      </c>
      <c r="I1733" s="266"/>
      <c r="J1733" s="262"/>
      <c r="K1733" s="262"/>
      <c r="L1733" s="267"/>
      <c r="M1733" s="268"/>
      <c r="N1733" s="269"/>
      <c r="O1733" s="269"/>
      <c r="P1733" s="269"/>
      <c r="Q1733" s="269"/>
      <c r="R1733" s="269"/>
      <c r="S1733" s="269"/>
      <c r="T1733" s="270"/>
      <c r="AT1733" s="271" t="s">
        <v>184</v>
      </c>
      <c r="AU1733" s="271" t="s">
        <v>82</v>
      </c>
      <c r="AV1733" s="260" t="s">
        <v>180</v>
      </c>
      <c r="AW1733" s="260" t="s">
        <v>35</v>
      </c>
      <c r="AX1733" s="260" t="s">
        <v>75</v>
      </c>
      <c r="AY1733" s="271" t="s">
        <v>173</v>
      </c>
    </row>
    <row r="1734" s="30" customFormat="true" ht="25.5" hidden="false" customHeight="true" outlineLevel="0" collapsed="false">
      <c r="B1734" s="31"/>
      <c r="C1734" s="223" t="s">
        <v>1554</v>
      </c>
      <c r="D1734" s="223" t="s">
        <v>175</v>
      </c>
      <c r="E1734" s="224" t="s">
        <v>3685</v>
      </c>
      <c r="F1734" s="225" t="s">
        <v>3686</v>
      </c>
      <c r="G1734" s="226" t="s">
        <v>178</v>
      </c>
      <c r="H1734" s="227" t="n">
        <v>230.655</v>
      </c>
      <c r="I1734" s="228"/>
      <c r="J1734" s="229" t="n">
        <f aca="false">ROUND(I1734*H1734,2)</f>
        <v>0</v>
      </c>
      <c r="K1734" s="225" t="s">
        <v>179</v>
      </c>
      <c r="L1734" s="57"/>
      <c r="M1734" s="230"/>
      <c r="N1734" s="231" t="s">
        <v>43</v>
      </c>
      <c r="O1734" s="32"/>
      <c r="P1734" s="232" t="n">
        <f aca="false">O1734*H1734</f>
        <v>0</v>
      </c>
      <c r="Q1734" s="232" t="n">
        <v>0.0029</v>
      </c>
      <c r="R1734" s="232" t="n">
        <f aca="false">Q1734*H1734</f>
        <v>0.6688995</v>
      </c>
      <c r="S1734" s="232" t="n">
        <v>0</v>
      </c>
      <c r="T1734" s="233" t="n">
        <f aca="false">S1734*H1734</f>
        <v>0</v>
      </c>
      <c r="AR1734" s="10" t="s">
        <v>265</v>
      </c>
      <c r="AT1734" s="10" t="s">
        <v>175</v>
      </c>
      <c r="AU1734" s="10" t="s">
        <v>82</v>
      </c>
      <c r="AY1734" s="10" t="s">
        <v>173</v>
      </c>
      <c r="BE1734" s="234" t="n">
        <f aca="false">IF(N1734="základní",J1734,0)</f>
        <v>0</v>
      </c>
      <c r="BF1734" s="234" t="n">
        <f aca="false">IF(N1734="snížená",J1734,0)</f>
        <v>0</v>
      </c>
      <c r="BG1734" s="234" t="n">
        <f aca="false">IF(N1734="zákl. přenesená",J1734,0)</f>
        <v>0</v>
      </c>
      <c r="BH1734" s="234" t="n">
        <f aca="false">IF(N1734="sníž. přenesená",J1734,0)</f>
        <v>0</v>
      </c>
      <c r="BI1734" s="234" t="n">
        <f aca="false">IF(N1734="nulová",J1734,0)</f>
        <v>0</v>
      </c>
      <c r="BJ1734" s="10" t="s">
        <v>82</v>
      </c>
      <c r="BK1734" s="234" t="n">
        <f aca="false">ROUND(I1734*H1734,2)</f>
        <v>0</v>
      </c>
      <c r="BL1734" s="10" t="s">
        <v>265</v>
      </c>
      <c r="BM1734" s="10" t="s">
        <v>3687</v>
      </c>
    </row>
    <row r="1735" s="238" customFormat="true" ht="12.8" hidden="false" customHeight="false" outlineLevel="0" collapsed="false">
      <c r="B1735" s="239"/>
      <c r="C1735" s="240"/>
      <c r="D1735" s="235" t="s">
        <v>184</v>
      </c>
      <c r="E1735" s="241"/>
      <c r="F1735" s="242" t="s">
        <v>3679</v>
      </c>
      <c r="G1735" s="240"/>
      <c r="H1735" s="243" t="n">
        <v>8.715</v>
      </c>
      <c r="I1735" s="244"/>
      <c r="J1735" s="240"/>
      <c r="K1735" s="240"/>
      <c r="L1735" s="245"/>
      <c r="M1735" s="246"/>
      <c r="N1735" s="247"/>
      <c r="O1735" s="247"/>
      <c r="P1735" s="247"/>
      <c r="Q1735" s="247"/>
      <c r="R1735" s="247"/>
      <c r="S1735" s="247"/>
      <c r="T1735" s="248"/>
      <c r="AT1735" s="249" t="s">
        <v>184</v>
      </c>
      <c r="AU1735" s="249" t="s">
        <v>82</v>
      </c>
      <c r="AV1735" s="238" t="s">
        <v>82</v>
      </c>
      <c r="AW1735" s="238" t="s">
        <v>35</v>
      </c>
      <c r="AX1735" s="238" t="s">
        <v>71</v>
      </c>
      <c r="AY1735" s="249" t="s">
        <v>173</v>
      </c>
    </row>
    <row r="1736" s="238" customFormat="true" ht="12.8" hidden="false" customHeight="false" outlineLevel="0" collapsed="false">
      <c r="B1736" s="239"/>
      <c r="C1736" s="240"/>
      <c r="D1736" s="235" t="s">
        <v>184</v>
      </c>
      <c r="E1736" s="241"/>
      <c r="F1736" s="242" t="s">
        <v>3680</v>
      </c>
      <c r="G1736" s="240"/>
      <c r="H1736" s="243" t="n">
        <v>54.32</v>
      </c>
      <c r="I1736" s="244"/>
      <c r="J1736" s="240"/>
      <c r="K1736" s="240"/>
      <c r="L1736" s="245"/>
      <c r="M1736" s="246"/>
      <c r="N1736" s="247"/>
      <c r="O1736" s="247"/>
      <c r="P1736" s="247"/>
      <c r="Q1736" s="247"/>
      <c r="R1736" s="247"/>
      <c r="S1736" s="247"/>
      <c r="T1736" s="248"/>
      <c r="AT1736" s="249" t="s">
        <v>184</v>
      </c>
      <c r="AU1736" s="249" t="s">
        <v>82</v>
      </c>
      <c r="AV1736" s="238" t="s">
        <v>82</v>
      </c>
      <c r="AW1736" s="238" t="s">
        <v>35</v>
      </c>
      <c r="AX1736" s="238" t="s">
        <v>71</v>
      </c>
      <c r="AY1736" s="249" t="s">
        <v>173</v>
      </c>
    </row>
    <row r="1737" s="238" customFormat="true" ht="12.8" hidden="false" customHeight="false" outlineLevel="0" collapsed="false">
      <c r="B1737" s="239"/>
      <c r="C1737" s="240"/>
      <c r="D1737" s="235" t="s">
        <v>184</v>
      </c>
      <c r="E1737" s="241"/>
      <c r="F1737" s="242" t="s">
        <v>3681</v>
      </c>
      <c r="G1737" s="240"/>
      <c r="H1737" s="243" t="n">
        <v>6</v>
      </c>
      <c r="I1737" s="244"/>
      <c r="J1737" s="240"/>
      <c r="K1737" s="240"/>
      <c r="L1737" s="245"/>
      <c r="M1737" s="246"/>
      <c r="N1737" s="247"/>
      <c r="O1737" s="247"/>
      <c r="P1737" s="247"/>
      <c r="Q1737" s="247"/>
      <c r="R1737" s="247"/>
      <c r="S1737" s="247"/>
      <c r="T1737" s="248"/>
      <c r="AT1737" s="249" t="s">
        <v>184</v>
      </c>
      <c r="AU1737" s="249" t="s">
        <v>82</v>
      </c>
      <c r="AV1737" s="238" t="s">
        <v>82</v>
      </c>
      <c r="AW1737" s="238" t="s">
        <v>35</v>
      </c>
      <c r="AX1737" s="238" t="s">
        <v>71</v>
      </c>
      <c r="AY1737" s="249" t="s">
        <v>173</v>
      </c>
    </row>
    <row r="1738" s="238" customFormat="true" ht="12.8" hidden="false" customHeight="false" outlineLevel="0" collapsed="false">
      <c r="B1738" s="239"/>
      <c r="C1738" s="240"/>
      <c r="D1738" s="235" t="s">
        <v>184</v>
      </c>
      <c r="E1738" s="241"/>
      <c r="F1738" s="242" t="s">
        <v>3682</v>
      </c>
      <c r="G1738" s="240"/>
      <c r="H1738" s="243" t="n">
        <v>72.86</v>
      </c>
      <c r="I1738" s="244"/>
      <c r="J1738" s="240"/>
      <c r="K1738" s="240"/>
      <c r="L1738" s="245"/>
      <c r="M1738" s="246"/>
      <c r="N1738" s="247"/>
      <c r="O1738" s="247"/>
      <c r="P1738" s="247"/>
      <c r="Q1738" s="247"/>
      <c r="R1738" s="247"/>
      <c r="S1738" s="247"/>
      <c r="T1738" s="248"/>
      <c r="AT1738" s="249" t="s">
        <v>184</v>
      </c>
      <c r="AU1738" s="249" t="s">
        <v>82</v>
      </c>
      <c r="AV1738" s="238" t="s">
        <v>82</v>
      </c>
      <c r="AW1738" s="238" t="s">
        <v>35</v>
      </c>
      <c r="AX1738" s="238" t="s">
        <v>71</v>
      </c>
      <c r="AY1738" s="249" t="s">
        <v>173</v>
      </c>
    </row>
    <row r="1739" s="238" customFormat="true" ht="12.8" hidden="false" customHeight="false" outlineLevel="0" collapsed="false">
      <c r="B1739" s="239"/>
      <c r="C1739" s="240"/>
      <c r="D1739" s="235" t="s">
        <v>184</v>
      </c>
      <c r="E1739" s="241"/>
      <c r="F1739" s="242" t="s">
        <v>3683</v>
      </c>
      <c r="G1739" s="240"/>
      <c r="H1739" s="243" t="n">
        <v>7.95</v>
      </c>
      <c r="I1739" s="244"/>
      <c r="J1739" s="240"/>
      <c r="K1739" s="240"/>
      <c r="L1739" s="245"/>
      <c r="M1739" s="246"/>
      <c r="N1739" s="247"/>
      <c r="O1739" s="247"/>
      <c r="P1739" s="247"/>
      <c r="Q1739" s="247"/>
      <c r="R1739" s="247"/>
      <c r="S1739" s="247"/>
      <c r="T1739" s="248"/>
      <c r="AT1739" s="249" t="s">
        <v>184</v>
      </c>
      <c r="AU1739" s="249" t="s">
        <v>82</v>
      </c>
      <c r="AV1739" s="238" t="s">
        <v>82</v>
      </c>
      <c r="AW1739" s="238" t="s">
        <v>35</v>
      </c>
      <c r="AX1739" s="238" t="s">
        <v>71</v>
      </c>
      <c r="AY1739" s="249" t="s">
        <v>173</v>
      </c>
    </row>
    <row r="1740" s="238" customFormat="true" ht="12.8" hidden="false" customHeight="false" outlineLevel="0" collapsed="false">
      <c r="B1740" s="239"/>
      <c r="C1740" s="240"/>
      <c r="D1740" s="235" t="s">
        <v>184</v>
      </c>
      <c r="E1740" s="241"/>
      <c r="F1740" s="242" t="s">
        <v>3684</v>
      </c>
      <c r="G1740" s="240"/>
      <c r="H1740" s="243" t="n">
        <v>72.86</v>
      </c>
      <c r="I1740" s="244"/>
      <c r="J1740" s="240"/>
      <c r="K1740" s="240"/>
      <c r="L1740" s="245"/>
      <c r="M1740" s="246"/>
      <c r="N1740" s="247"/>
      <c r="O1740" s="247"/>
      <c r="P1740" s="247"/>
      <c r="Q1740" s="247"/>
      <c r="R1740" s="247"/>
      <c r="S1740" s="247"/>
      <c r="T1740" s="248"/>
      <c r="AT1740" s="249" t="s">
        <v>184</v>
      </c>
      <c r="AU1740" s="249" t="s">
        <v>82</v>
      </c>
      <c r="AV1740" s="238" t="s">
        <v>82</v>
      </c>
      <c r="AW1740" s="238" t="s">
        <v>35</v>
      </c>
      <c r="AX1740" s="238" t="s">
        <v>71</v>
      </c>
      <c r="AY1740" s="249" t="s">
        <v>173</v>
      </c>
    </row>
    <row r="1741" s="238" customFormat="true" ht="12.8" hidden="false" customHeight="false" outlineLevel="0" collapsed="false">
      <c r="B1741" s="239"/>
      <c r="C1741" s="240"/>
      <c r="D1741" s="235" t="s">
        <v>184</v>
      </c>
      <c r="E1741" s="241"/>
      <c r="F1741" s="242" t="s">
        <v>3683</v>
      </c>
      <c r="G1741" s="240"/>
      <c r="H1741" s="243" t="n">
        <v>7.95</v>
      </c>
      <c r="I1741" s="244"/>
      <c r="J1741" s="240"/>
      <c r="K1741" s="240"/>
      <c r="L1741" s="245"/>
      <c r="M1741" s="246"/>
      <c r="N1741" s="247"/>
      <c r="O1741" s="247"/>
      <c r="P1741" s="247"/>
      <c r="Q1741" s="247"/>
      <c r="R1741" s="247"/>
      <c r="S1741" s="247"/>
      <c r="T1741" s="248"/>
      <c r="AT1741" s="249" t="s">
        <v>184</v>
      </c>
      <c r="AU1741" s="249" t="s">
        <v>82</v>
      </c>
      <c r="AV1741" s="238" t="s">
        <v>82</v>
      </c>
      <c r="AW1741" s="238" t="s">
        <v>35</v>
      </c>
      <c r="AX1741" s="238" t="s">
        <v>71</v>
      </c>
      <c r="AY1741" s="249" t="s">
        <v>173</v>
      </c>
    </row>
    <row r="1742" s="260" customFormat="true" ht="12.8" hidden="false" customHeight="false" outlineLevel="0" collapsed="false">
      <c r="B1742" s="261"/>
      <c r="C1742" s="262"/>
      <c r="D1742" s="235" t="s">
        <v>184</v>
      </c>
      <c r="E1742" s="263"/>
      <c r="F1742" s="264" t="s">
        <v>263</v>
      </c>
      <c r="G1742" s="262"/>
      <c r="H1742" s="265" t="n">
        <v>230.655</v>
      </c>
      <c r="I1742" s="266"/>
      <c r="J1742" s="262"/>
      <c r="K1742" s="262"/>
      <c r="L1742" s="267"/>
      <c r="M1742" s="268"/>
      <c r="N1742" s="269"/>
      <c r="O1742" s="269"/>
      <c r="P1742" s="269"/>
      <c r="Q1742" s="269"/>
      <c r="R1742" s="269"/>
      <c r="S1742" s="269"/>
      <c r="T1742" s="270"/>
      <c r="AT1742" s="271" t="s">
        <v>184</v>
      </c>
      <c r="AU1742" s="271" t="s">
        <v>82</v>
      </c>
      <c r="AV1742" s="260" t="s">
        <v>180</v>
      </c>
      <c r="AW1742" s="260" t="s">
        <v>35</v>
      </c>
      <c r="AX1742" s="260" t="s">
        <v>75</v>
      </c>
      <c r="AY1742" s="271" t="s">
        <v>173</v>
      </c>
    </row>
    <row r="1743" s="30" customFormat="true" ht="16.5" hidden="false" customHeight="true" outlineLevel="0" collapsed="false">
      <c r="B1743" s="31"/>
      <c r="C1743" s="250" t="s">
        <v>3688</v>
      </c>
      <c r="D1743" s="250" t="s">
        <v>247</v>
      </c>
      <c r="E1743" s="251" t="s">
        <v>3689</v>
      </c>
      <c r="F1743" s="252" t="s">
        <v>3690</v>
      </c>
      <c r="G1743" s="253" t="s">
        <v>178</v>
      </c>
      <c r="H1743" s="254" t="n">
        <v>5</v>
      </c>
      <c r="I1743" s="255"/>
      <c r="J1743" s="256" t="n">
        <f aca="false">ROUND(I1743*H1743,2)</f>
        <v>0</v>
      </c>
      <c r="K1743" s="252"/>
      <c r="L1743" s="257"/>
      <c r="M1743" s="258"/>
      <c r="N1743" s="259" t="s">
        <v>43</v>
      </c>
      <c r="O1743" s="32"/>
      <c r="P1743" s="232" t="n">
        <f aca="false">O1743*H1743</f>
        <v>0</v>
      </c>
      <c r="Q1743" s="232" t="n">
        <v>0</v>
      </c>
      <c r="R1743" s="232" t="n">
        <f aca="false">Q1743*H1743</f>
        <v>0</v>
      </c>
      <c r="S1743" s="232" t="n">
        <v>0</v>
      </c>
      <c r="T1743" s="233" t="n">
        <f aca="false">S1743*H1743</f>
        <v>0</v>
      </c>
      <c r="AR1743" s="10" t="s">
        <v>362</v>
      </c>
      <c r="AT1743" s="10" t="s">
        <v>247</v>
      </c>
      <c r="AU1743" s="10" t="s">
        <v>82</v>
      </c>
      <c r="AY1743" s="10" t="s">
        <v>173</v>
      </c>
      <c r="BE1743" s="234" t="n">
        <f aca="false">IF(N1743="základní",J1743,0)</f>
        <v>0</v>
      </c>
      <c r="BF1743" s="234" t="n">
        <f aca="false">IF(N1743="snížená",J1743,0)</f>
        <v>0</v>
      </c>
      <c r="BG1743" s="234" t="n">
        <f aca="false">IF(N1743="zákl. přenesená",J1743,0)</f>
        <v>0</v>
      </c>
      <c r="BH1743" s="234" t="n">
        <f aca="false">IF(N1743="sníž. přenesená",J1743,0)</f>
        <v>0</v>
      </c>
      <c r="BI1743" s="234" t="n">
        <f aca="false">IF(N1743="nulová",J1743,0)</f>
        <v>0</v>
      </c>
      <c r="BJ1743" s="10" t="s">
        <v>82</v>
      </c>
      <c r="BK1743" s="234" t="n">
        <f aca="false">ROUND(I1743*H1743,2)</f>
        <v>0</v>
      </c>
      <c r="BL1743" s="10" t="s">
        <v>265</v>
      </c>
      <c r="BM1743" s="10" t="s">
        <v>3691</v>
      </c>
    </row>
    <row r="1744" s="30" customFormat="true" ht="25.5" hidden="false" customHeight="true" outlineLevel="0" collapsed="false">
      <c r="B1744" s="31"/>
      <c r="C1744" s="223" t="s">
        <v>1657</v>
      </c>
      <c r="D1744" s="223" t="s">
        <v>175</v>
      </c>
      <c r="E1744" s="224" t="s">
        <v>3692</v>
      </c>
      <c r="F1744" s="225" t="s">
        <v>3693</v>
      </c>
      <c r="G1744" s="226" t="s">
        <v>268</v>
      </c>
      <c r="H1744" s="227" t="n">
        <v>6</v>
      </c>
      <c r="I1744" s="228"/>
      <c r="J1744" s="229" t="n">
        <f aca="false">ROUND(I1744*H1744,2)</f>
        <v>0</v>
      </c>
      <c r="K1744" s="225" t="s">
        <v>179</v>
      </c>
      <c r="L1744" s="57"/>
      <c r="M1744" s="230"/>
      <c r="N1744" s="231" t="s">
        <v>43</v>
      </c>
      <c r="O1744" s="32"/>
      <c r="P1744" s="232" t="n">
        <f aca="false">O1744*H1744</f>
        <v>0</v>
      </c>
      <c r="Q1744" s="232" t="n">
        <v>0</v>
      </c>
      <c r="R1744" s="232" t="n">
        <f aca="false">Q1744*H1744</f>
        <v>0</v>
      </c>
      <c r="S1744" s="232" t="n">
        <v>0</v>
      </c>
      <c r="T1744" s="233" t="n">
        <f aca="false">S1744*H1744</f>
        <v>0</v>
      </c>
      <c r="AR1744" s="10" t="s">
        <v>265</v>
      </c>
      <c r="AT1744" s="10" t="s">
        <v>175</v>
      </c>
      <c r="AU1744" s="10" t="s">
        <v>82</v>
      </c>
      <c r="AY1744" s="10" t="s">
        <v>173</v>
      </c>
      <c r="BE1744" s="234" t="n">
        <f aca="false">IF(N1744="základní",J1744,0)</f>
        <v>0</v>
      </c>
      <c r="BF1744" s="234" t="n">
        <f aca="false">IF(N1744="snížená",J1744,0)</f>
        <v>0</v>
      </c>
      <c r="BG1744" s="234" t="n">
        <f aca="false">IF(N1744="zákl. přenesená",J1744,0)</f>
        <v>0</v>
      </c>
      <c r="BH1744" s="234" t="n">
        <f aca="false">IF(N1744="sníž. přenesená",J1744,0)</f>
        <v>0</v>
      </c>
      <c r="BI1744" s="234" t="n">
        <f aca="false">IF(N1744="nulová",J1744,0)</f>
        <v>0</v>
      </c>
      <c r="BJ1744" s="10" t="s">
        <v>82</v>
      </c>
      <c r="BK1744" s="234" t="n">
        <f aca="false">ROUND(I1744*H1744,2)</f>
        <v>0</v>
      </c>
      <c r="BL1744" s="10" t="s">
        <v>265</v>
      </c>
      <c r="BM1744" s="10" t="s">
        <v>3694</v>
      </c>
    </row>
    <row r="1745" s="30" customFormat="true" ht="12.8" hidden="false" customHeight="false" outlineLevel="0" collapsed="false">
      <c r="B1745" s="31"/>
      <c r="C1745" s="59"/>
      <c r="D1745" s="235" t="s">
        <v>182</v>
      </c>
      <c r="E1745" s="59"/>
      <c r="F1745" s="236" t="s">
        <v>3695</v>
      </c>
      <c r="G1745" s="59"/>
      <c r="H1745" s="59"/>
      <c r="I1745" s="189"/>
      <c r="J1745" s="59"/>
      <c r="K1745" s="59"/>
      <c r="L1745" s="57"/>
      <c r="M1745" s="237"/>
      <c r="N1745" s="32"/>
      <c r="O1745" s="32"/>
      <c r="P1745" s="32"/>
      <c r="Q1745" s="32"/>
      <c r="R1745" s="32"/>
      <c r="S1745" s="32"/>
      <c r="T1745" s="79"/>
      <c r="AT1745" s="10" t="s">
        <v>182</v>
      </c>
      <c r="AU1745" s="10" t="s">
        <v>82</v>
      </c>
    </row>
    <row r="1746" s="30" customFormat="true" ht="16.5" hidden="false" customHeight="true" outlineLevel="0" collapsed="false">
      <c r="B1746" s="31"/>
      <c r="C1746" s="250" t="s">
        <v>3696</v>
      </c>
      <c r="D1746" s="250" t="s">
        <v>247</v>
      </c>
      <c r="E1746" s="251" t="s">
        <v>3697</v>
      </c>
      <c r="F1746" s="252" t="s">
        <v>3698</v>
      </c>
      <c r="G1746" s="253" t="s">
        <v>268</v>
      </c>
      <c r="H1746" s="254" t="n">
        <v>3</v>
      </c>
      <c r="I1746" s="255"/>
      <c r="J1746" s="256" t="n">
        <f aca="false">ROUND(I1746*H1746,2)</f>
        <v>0</v>
      </c>
      <c r="K1746" s="252" t="s">
        <v>179</v>
      </c>
      <c r="L1746" s="257"/>
      <c r="M1746" s="258"/>
      <c r="N1746" s="259" t="s">
        <v>43</v>
      </c>
      <c r="O1746" s="32"/>
      <c r="P1746" s="232" t="n">
        <f aca="false">O1746*H1746</f>
        <v>0</v>
      </c>
      <c r="Q1746" s="232" t="n">
        <v>0.00078</v>
      </c>
      <c r="R1746" s="232" t="n">
        <f aca="false">Q1746*H1746</f>
        <v>0.00234</v>
      </c>
      <c r="S1746" s="232" t="n">
        <v>0</v>
      </c>
      <c r="T1746" s="233" t="n">
        <f aca="false">S1746*H1746</f>
        <v>0</v>
      </c>
      <c r="AR1746" s="10" t="s">
        <v>362</v>
      </c>
      <c r="AT1746" s="10" t="s">
        <v>247</v>
      </c>
      <c r="AU1746" s="10" t="s">
        <v>82</v>
      </c>
      <c r="AY1746" s="10" t="s">
        <v>173</v>
      </c>
      <c r="BE1746" s="234" t="n">
        <f aca="false">IF(N1746="základní",J1746,0)</f>
        <v>0</v>
      </c>
      <c r="BF1746" s="234" t="n">
        <f aca="false">IF(N1746="snížená",J1746,0)</f>
        <v>0</v>
      </c>
      <c r="BG1746" s="234" t="n">
        <f aca="false">IF(N1746="zákl. přenesená",J1746,0)</f>
        <v>0</v>
      </c>
      <c r="BH1746" s="234" t="n">
        <f aca="false">IF(N1746="sníž. přenesená",J1746,0)</f>
        <v>0</v>
      </c>
      <c r="BI1746" s="234" t="n">
        <f aca="false">IF(N1746="nulová",J1746,0)</f>
        <v>0</v>
      </c>
      <c r="BJ1746" s="10" t="s">
        <v>82</v>
      </c>
      <c r="BK1746" s="234" t="n">
        <f aca="false">ROUND(I1746*H1746,2)</f>
        <v>0</v>
      </c>
      <c r="BL1746" s="10" t="s">
        <v>265</v>
      </c>
      <c r="BM1746" s="10" t="s">
        <v>3699</v>
      </c>
    </row>
    <row r="1747" s="30" customFormat="true" ht="16.5" hidden="false" customHeight="true" outlineLevel="0" collapsed="false">
      <c r="B1747" s="31"/>
      <c r="C1747" s="250" t="s">
        <v>3700</v>
      </c>
      <c r="D1747" s="250" t="s">
        <v>247</v>
      </c>
      <c r="E1747" s="251" t="s">
        <v>3701</v>
      </c>
      <c r="F1747" s="252" t="s">
        <v>3702</v>
      </c>
      <c r="G1747" s="253" t="s">
        <v>268</v>
      </c>
      <c r="H1747" s="254" t="n">
        <v>3</v>
      </c>
      <c r="I1747" s="255"/>
      <c r="J1747" s="256" t="n">
        <f aca="false">ROUND(I1747*H1747,2)</f>
        <v>0</v>
      </c>
      <c r="K1747" s="252"/>
      <c r="L1747" s="257"/>
      <c r="M1747" s="258"/>
      <c r="N1747" s="259" t="s">
        <v>43</v>
      </c>
      <c r="O1747" s="32"/>
      <c r="P1747" s="232" t="n">
        <f aca="false">O1747*H1747</f>
        <v>0</v>
      </c>
      <c r="Q1747" s="232" t="n">
        <v>0</v>
      </c>
      <c r="R1747" s="232" t="n">
        <f aca="false">Q1747*H1747</f>
        <v>0</v>
      </c>
      <c r="S1747" s="232" t="n">
        <v>0</v>
      </c>
      <c r="T1747" s="233" t="n">
        <f aca="false">S1747*H1747</f>
        <v>0</v>
      </c>
      <c r="AR1747" s="10" t="s">
        <v>362</v>
      </c>
      <c r="AT1747" s="10" t="s">
        <v>247</v>
      </c>
      <c r="AU1747" s="10" t="s">
        <v>82</v>
      </c>
      <c r="AY1747" s="10" t="s">
        <v>173</v>
      </c>
      <c r="BE1747" s="234" t="n">
        <f aca="false">IF(N1747="základní",J1747,0)</f>
        <v>0</v>
      </c>
      <c r="BF1747" s="234" t="n">
        <f aca="false">IF(N1747="snížená",J1747,0)</f>
        <v>0</v>
      </c>
      <c r="BG1747" s="234" t="n">
        <f aca="false">IF(N1747="zákl. přenesená",J1747,0)</f>
        <v>0</v>
      </c>
      <c r="BH1747" s="234" t="n">
        <f aca="false">IF(N1747="sníž. přenesená",J1747,0)</f>
        <v>0</v>
      </c>
      <c r="BI1747" s="234" t="n">
        <f aca="false">IF(N1747="nulová",J1747,0)</f>
        <v>0</v>
      </c>
      <c r="BJ1747" s="10" t="s">
        <v>82</v>
      </c>
      <c r="BK1747" s="234" t="n">
        <f aca="false">ROUND(I1747*H1747,2)</f>
        <v>0</v>
      </c>
      <c r="BL1747" s="10" t="s">
        <v>265</v>
      </c>
      <c r="BM1747" s="10" t="s">
        <v>3703</v>
      </c>
    </row>
    <row r="1748" s="30" customFormat="true" ht="25.5" hidden="false" customHeight="true" outlineLevel="0" collapsed="false">
      <c r="B1748" s="31"/>
      <c r="C1748" s="223" t="s">
        <v>3704</v>
      </c>
      <c r="D1748" s="223" t="s">
        <v>175</v>
      </c>
      <c r="E1748" s="224" t="s">
        <v>3705</v>
      </c>
      <c r="F1748" s="225" t="s">
        <v>3706</v>
      </c>
      <c r="G1748" s="226" t="s">
        <v>255</v>
      </c>
      <c r="H1748" s="227" t="n">
        <v>16.8</v>
      </c>
      <c r="I1748" s="228"/>
      <c r="J1748" s="229" t="n">
        <f aca="false">ROUND(I1748*H1748,2)</f>
        <v>0</v>
      </c>
      <c r="K1748" s="225" t="s">
        <v>179</v>
      </c>
      <c r="L1748" s="57"/>
      <c r="M1748" s="230"/>
      <c r="N1748" s="231" t="s">
        <v>43</v>
      </c>
      <c r="O1748" s="32"/>
      <c r="P1748" s="232" t="n">
        <f aca="false">O1748*H1748</f>
        <v>0</v>
      </c>
      <c r="Q1748" s="232" t="n">
        <v>0.00031</v>
      </c>
      <c r="R1748" s="232" t="n">
        <f aca="false">Q1748*H1748</f>
        <v>0.005208</v>
      </c>
      <c r="S1748" s="232" t="n">
        <v>0</v>
      </c>
      <c r="T1748" s="233" t="n">
        <f aca="false">S1748*H1748</f>
        <v>0</v>
      </c>
      <c r="AR1748" s="10" t="s">
        <v>265</v>
      </c>
      <c r="AT1748" s="10" t="s">
        <v>175</v>
      </c>
      <c r="AU1748" s="10" t="s">
        <v>82</v>
      </c>
      <c r="AY1748" s="10" t="s">
        <v>173</v>
      </c>
      <c r="BE1748" s="234" t="n">
        <f aca="false">IF(N1748="základní",J1748,0)</f>
        <v>0</v>
      </c>
      <c r="BF1748" s="234" t="n">
        <f aca="false">IF(N1748="snížená",J1748,0)</f>
        <v>0</v>
      </c>
      <c r="BG1748" s="234" t="n">
        <f aca="false">IF(N1748="zákl. přenesená",J1748,0)</f>
        <v>0</v>
      </c>
      <c r="BH1748" s="234" t="n">
        <f aca="false">IF(N1748="sníž. přenesená",J1748,0)</f>
        <v>0</v>
      </c>
      <c r="BI1748" s="234" t="n">
        <f aca="false">IF(N1748="nulová",J1748,0)</f>
        <v>0</v>
      </c>
      <c r="BJ1748" s="10" t="s">
        <v>82</v>
      </c>
      <c r="BK1748" s="234" t="n">
        <f aca="false">ROUND(I1748*H1748,2)</f>
        <v>0</v>
      </c>
      <c r="BL1748" s="10" t="s">
        <v>265</v>
      </c>
      <c r="BM1748" s="10" t="s">
        <v>3707</v>
      </c>
    </row>
    <row r="1749" s="30" customFormat="true" ht="12.8" hidden="false" customHeight="false" outlineLevel="0" collapsed="false">
      <c r="B1749" s="31"/>
      <c r="C1749" s="59"/>
      <c r="D1749" s="235" t="s">
        <v>182</v>
      </c>
      <c r="E1749" s="59"/>
      <c r="F1749" s="236" t="s">
        <v>3695</v>
      </c>
      <c r="G1749" s="59"/>
      <c r="H1749" s="59"/>
      <c r="I1749" s="189"/>
      <c r="J1749" s="59"/>
      <c r="K1749" s="59"/>
      <c r="L1749" s="57"/>
      <c r="M1749" s="237"/>
      <c r="N1749" s="32"/>
      <c r="O1749" s="32"/>
      <c r="P1749" s="32"/>
      <c r="Q1749" s="32"/>
      <c r="R1749" s="32"/>
      <c r="S1749" s="32"/>
      <c r="T1749" s="79"/>
      <c r="AT1749" s="10" t="s">
        <v>182</v>
      </c>
      <c r="AU1749" s="10" t="s">
        <v>82</v>
      </c>
    </row>
    <row r="1750" s="238" customFormat="true" ht="12.8" hidden="false" customHeight="false" outlineLevel="0" collapsed="false">
      <c r="B1750" s="239"/>
      <c r="C1750" s="240"/>
      <c r="D1750" s="235" t="s">
        <v>184</v>
      </c>
      <c r="E1750" s="241"/>
      <c r="F1750" s="242" t="s">
        <v>3708</v>
      </c>
      <c r="G1750" s="240"/>
      <c r="H1750" s="243" t="n">
        <v>16.8</v>
      </c>
      <c r="I1750" s="244"/>
      <c r="J1750" s="240"/>
      <c r="K1750" s="240"/>
      <c r="L1750" s="245"/>
      <c r="M1750" s="246"/>
      <c r="N1750" s="247"/>
      <c r="O1750" s="247"/>
      <c r="P1750" s="247"/>
      <c r="Q1750" s="247"/>
      <c r="R1750" s="247"/>
      <c r="S1750" s="247"/>
      <c r="T1750" s="248"/>
      <c r="AT1750" s="249" t="s">
        <v>184</v>
      </c>
      <c r="AU1750" s="249" t="s">
        <v>82</v>
      </c>
      <c r="AV1750" s="238" t="s">
        <v>82</v>
      </c>
      <c r="AW1750" s="238" t="s">
        <v>35</v>
      </c>
      <c r="AX1750" s="238" t="s">
        <v>75</v>
      </c>
      <c r="AY1750" s="249" t="s">
        <v>173</v>
      </c>
    </row>
    <row r="1751" s="30" customFormat="true" ht="25.5" hidden="false" customHeight="true" outlineLevel="0" collapsed="false">
      <c r="B1751" s="31"/>
      <c r="C1751" s="223" t="s">
        <v>3709</v>
      </c>
      <c r="D1751" s="223" t="s">
        <v>175</v>
      </c>
      <c r="E1751" s="224" t="s">
        <v>3710</v>
      </c>
      <c r="F1751" s="225" t="s">
        <v>3711</v>
      </c>
      <c r="G1751" s="226" t="s">
        <v>255</v>
      </c>
      <c r="H1751" s="227" t="n">
        <v>146.13</v>
      </c>
      <c r="I1751" s="228"/>
      <c r="J1751" s="229" t="n">
        <f aca="false">ROUND(I1751*H1751,2)</f>
        <v>0</v>
      </c>
      <c r="K1751" s="225" t="s">
        <v>179</v>
      </c>
      <c r="L1751" s="57"/>
      <c r="M1751" s="230"/>
      <c r="N1751" s="231" t="s">
        <v>43</v>
      </c>
      <c r="O1751" s="32"/>
      <c r="P1751" s="232" t="n">
        <f aca="false">O1751*H1751</f>
        <v>0</v>
      </c>
      <c r="Q1751" s="232" t="n">
        <v>0.00026</v>
      </c>
      <c r="R1751" s="232" t="n">
        <f aca="false">Q1751*H1751</f>
        <v>0.0379938</v>
      </c>
      <c r="S1751" s="232" t="n">
        <v>0</v>
      </c>
      <c r="T1751" s="233" t="n">
        <f aca="false">S1751*H1751</f>
        <v>0</v>
      </c>
      <c r="AR1751" s="10" t="s">
        <v>265</v>
      </c>
      <c r="AT1751" s="10" t="s">
        <v>175</v>
      </c>
      <c r="AU1751" s="10" t="s">
        <v>82</v>
      </c>
      <c r="AY1751" s="10" t="s">
        <v>173</v>
      </c>
      <c r="BE1751" s="234" t="n">
        <f aca="false">IF(N1751="základní",J1751,0)</f>
        <v>0</v>
      </c>
      <c r="BF1751" s="234" t="n">
        <f aca="false">IF(N1751="snížená",J1751,0)</f>
        <v>0</v>
      </c>
      <c r="BG1751" s="234" t="n">
        <f aca="false">IF(N1751="zákl. přenesená",J1751,0)</f>
        <v>0</v>
      </c>
      <c r="BH1751" s="234" t="n">
        <f aca="false">IF(N1751="sníž. přenesená",J1751,0)</f>
        <v>0</v>
      </c>
      <c r="BI1751" s="234" t="n">
        <f aca="false">IF(N1751="nulová",J1751,0)</f>
        <v>0</v>
      </c>
      <c r="BJ1751" s="10" t="s">
        <v>82</v>
      </c>
      <c r="BK1751" s="234" t="n">
        <f aca="false">ROUND(I1751*H1751,2)</f>
        <v>0</v>
      </c>
      <c r="BL1751" s="10" t="s">
        <v>265</v>
      </c>
      <c r="BM1751" s="10" t="s">
        <v>3712</v>
      </c>
    </row>
    <row r="1752" s="30" customFormat="true" ht="12.8" hidden="false" customHeight="false" outlineLevel="0" collapsed="false">
      <c r="B1752" s="31"/>
      <c r="C1752" s="59"/>
      <c r="D1752" s="235" t="s">
        <v>182</v>
      </c>
      <c r="E1752" s="59"/>
      <c r="F1752" s="236" t="s">
        <v>3695</v>
      </c>
      <c r="G1752" s="59"/>
      <c r="H1752" s="59"/>
      <c r="I1752" s="189"/>
      <c r="J1752" s="59"/>
      <c r="K1752" s="59"/>
      <c r="L1752" s="57"/>
      <c r="M1752" s="237"/>
      <c r="N1752" s="32"/>
      <c r="O1752" s="32"/>
      <c r="P1752" s="32"/>
      <c r="Q1752" s="32"/>
      <c r="R1752" s="32"/>
      <c r="S1752" s="32"/>
      <c r="T1752" s="79"/>
      <c r="AT1752" s="10" t="s">
        <v>182</v>
      </c>
      <c r="AU1752" s="10" t="s">
        <v>82</v>
      </c>
    </row>
    <row r="1753" s="238" customFormat="true" ht="12.8" hidden="false" customHeight="false" outlineLevel="0" collapsed="false">
      <c r="B1753" s="239"/>
      <c r="C1753" s="240"/>
      <c r="D1753" s="235" t="s">
        <v>184</v>
      </c>
      <c r="E1753" s="241"/>
      <c r="F1753" s="242" t="s">
        <v>3713</v>
      </c>
      <c r="G1753" s="240"/>
      <c r="H1753" s="243" t="n">
        <v>5.81</v>
      </c>
      <c r="I1753" s="244"/>
      <c r="J1753" s="240"/>
      <c r="K1753" s="240"/>
      <c r="L1753" s="245"/>
      <c r="M1753" s="246"/>
      <c r="N1753" s="247"/>
      <c r="O1753" s="247"/>
      <c r="P1753" s="247"/>
      <c r="Q1753" s="247"/>
      <c r="R1753" s="247"/>
      <c r="S1753" s="247"/>
      <c r="T1753" s="248"/>
      <c r="AT1753" s="249" t="s">
        <v>184</v>
      </c>
      <c r="AU1753" s="249" t="s">
        <v>82</v>
      </c>
      <c r="AV1753" s="238" t="s">
        <v>82</v>
      </c>
      <c r="AW1753" s="238" t="s">
        <v>35</v>
      </c>
      <c r="AX1753" s="238" t="s">
        <v>71</v>
      </c>
      <c r="AY1753" s="249" t="s">
        <v>173</v>
      </c>
    </row>
    <row r="1754" s="238" customFormat="true" ht="12.8" hidden="false" customHeight="false" outlineLevel="0" collapsed="false">
      <c r="B1754" s="239"/>
      <c r="C1754" s="240"/>
      <c r="D1754" s="235" t="s">
        <v>184</v>
      </c>
      <c r="E1754" s="241"/>
      <c r="F1754" s="242" t="s">
        <v>3714</v>
      </c>
      <c r="G1754" s="240"/>
      <c r="H1754" s="243" t="n">
        <v>28.66</v>
      </c>
      <c r="I1754" s="244"/>
      <c r="J1754" s="240"/>
      <c r="K1754" s="240"/>
      <c r="L1754" s="245"/>
      <c r="M1754" s="246"/>
      <c r="N1754" s="247"/>
      <c r="O1754" s="247"/>
      <c r="P1754" s="247"/>
      <c r="Q1754" s="247"/>
      <c r="R1754" s="247"/>
      <c r="S1754" s="247"/>
      <c r="T1754" s="248"/>
      <c r="AT1754" s="249" t="s">
        <v>184</v>
      </c>
      <c r="AU1754" s="249" t="s">
        <v>82</v>
      </c>
      <c r="AV1754" s="238" t="s">
        <v>82</v>
      </c>
      <c r="AW1754" s="238" t="s">
        <v>35</v>
      </c>
      <c r="AX1754" s="238" t="s">
        <v>71</v>
      </c>
      <c r="AY1754" s="249" t="s">
        <v>173</v>
      </c>
    </row>
    <row r="1755" s="238" customFormat="true" ht="12.8" hidden="false" customHeight="false" outlineLevel="0" collapsed="false">
      <c r="B1755" s="239"/>
      <c r="C1755" s="240"/>
      <c r="D1755" s="235" t="s">
        <v>184</v>
      </c>
      <c r="E1755" s="241"/>
      <c r="F1755" s="242" t="s">
        <v>3715</v>
      </c>
      <c r="G1755" s="240"/>
      <c r="H1755" s="243" t="n">
        <v>10</v>
      </c>
      <c r="I1755" s="244"/>
      <c r="J1755" s="240"/>
      <c r="K1755" s="240"/>
      <c r="L1755" s="245"/>
      <c r="M1755" s="246"/>
      <c r="N1755" s="247"/>
      <c r="O1755" s="247"/>
      <c r="P1755" s="247"/>
      <c r="Q1755" s="247"/>
      <c r="R1755" s="247"/>
      <c r="S1755" s="247"/>
      <c r="T1755" s="248"/>
      <c r="AT1755" s="249" t="s">
        <v>184</v>
      </c>
      <c r="AU1755" s="249" t="s">
        <v>82</v>
      </c>
      <c r="AV1755" s="238" t="s">
        <v>82</v>
      </c>
      <c r="AW1755" s="238" t="s">
        <v>35</v>
      </c>
      <c r="AX1755" s="238" t="s">
        <v>71</v>
      </c>
      <c r="AY1755" s="249" t="s">
        <v>173</v>
      </c>
    </row>
    <row r="1756" s="238" customFormat="true" ht="12.8" hidden="false" customHeight="false" outlineLevel="0" collapsed="false">
      <c r="B1756" s="239"/>
      <c r="C1756" s="240"/>
      <c r="D1756" s="235" t="s">
        <v>184</v>
      </c>
      <c r="E1756" s="241"/>
      <c r="F1756" s="242" t="s">
        <v>3716</v>
      </c>
      <c r="G1756" s="240"/>
      <c r="H1756" s="243" t="n">
        <v>37.58</v>
      </c>
      <c r="I1756" s="244"/>
      <c r="J1756" s="240"/>
      <c r="K1756" s="240"/>
      <c r="L1756" s="245"/>
      <c r="M1756" s="246"/>
      <c r="N1756" s="247"/>
      <c r="O1756" s="247"/>
      <c r="P1756" s="247"/>
      <c r="Q1756" s="247"/>
      <c r="R1756" s="247"/>
      <c r="S1756" s="247"/>
      <c r="T1756" s="248"/>
      <c r="AT1756" s="249" t="s">
        <v>184</v>
      </c>
      <c r="AU1756" s="249" t="s">
        <v>82</v>
      </c>
      <c r="AV1756" s="238" t="s">
        <v>82</v>
      </c>
      <c r="AW1756" s="238" t="s">
        <v>35</v>
      </c>
      <c r="AX1756" s="238" t="s">
        <v>71</v>
      </c>
      <c r="AY1756" s="249" t="s">
        <v>173</v>
      </c>
    </row>
    <row r="1757" s="238" customFormat="true" ht="12.8" hidden="false" customHeight="false" outlineLevel="0" collapsed="false">
      <c r="B1757" s="239"/>
      <c r="C1757" s="240"/>
      <c r="D1757" s="235" t="s">
        <v>184</v>
      </c>
      <c r="E1757" s="241"/>
      <c r="F1757" s="242" t="s">
        <v>3717</v>
      </c>
      <c r="G1757" s="240"/>
      <c r="H1757" s="243" t="n">
        <v>13.25</v>
      </c>
      <c r="I1757" s="244"/>
      <c r="J1757" s="240"/>
      <c r="K1757" s="240"/>
      <c r="L1757" s="245"/>
      <c r="M1757" s="246"/>
      <c r="N1757" s="247"/>
      <c r="O1757" s="247"/>
      <c r="P1757" s="247"/>
      <c r="Q1757" s="247"/>
      <c r="R1757" s="247"/>
      <c r="S1757" s="247"/>
      <c r="T1757" s="248"/>
      <c r="AT1757" s="249" t="s">
        <v>184</v>
      </c>
      <c r="AU1757" s="249" t="s">
        <v>82</v>
      </c>
      <c r="AV1757" s="238" t="s">
        <v>82</v>
      </c>
      <c r="AW1757" s="238" t="s">
        <v>35</v>
      </c>
      <c r="AX1757" s="238" t="s">
        <v>71</v>
      </c>
      <c r="AY1757" s="249" t="s">
        <v>173</v>
      </c>
    </row>
    <row r="1758" s="238" customFormat="true" ht="12.8" hidden="false" customHeight="false" outlineLevel="0" collapsed="false">
      <c r="B1758" s="239"/>
      <c r="C1758" s="240"/>
      <c r="D1758" s="235" t="s">
        <v>184</v>
      </c>
      <c r="E1758" s="241"/>
      <c r="F1758" s="242" t="s">
        <v>3718</v>
      </c>
      <c r="G1758" s="240"/>
      <c r="H1758" s="243" t="n">
        <v>37.58</v>
      </c>
      <c r="I1758" s="244"/>
      <c r="J1758" s="240"/>
      <c r="K1758" s="240"/>
      <c r="L1758" s="245"/>
      <c r="M1758" s="246"/>
      <c r="N1758" s="247"/>
      <c r="O1758" s="247"/>
      <c r="P1758" s="247"/>
      <c r="Q1758" s="247"/>
      <c r="R1758" s="247"/>
      <c r="S1758" s="247"/>
      <c r="T1758" s="248"/>
      <c r="AT1758" s="249" t="s">
        <v>184</v>
      </c>
      <c r="AU1758" s="249" t="s">
        <v>82</v>
      </c>
      <c r="AV1758" s="238" t="s">
        <v>82</v>
      </c>
      <c r="AW1758" s="238" t="s">
        <v>35</v>
      </c>
      <c r="AX1758" s="238" t="s">
        <v>71</v>
      </c>
      <c r="AY1758" s="249" t="s">
        <v>173</v>
      </c>
    </row>
    <row r="1759" s="238" customFormat="true" ht="12.8" hidden="false" customHeight="false" outlineLevel="0" collapsed="false">
      <c r="B1759" s="239"/>
      <c r="C1759" s="240"/>
      <c r="D1759" s="235" t="s">
        <v>184</v>
      </c>
      <c r="E1759" s="241"/>
      <c r="F1759" s="242" t="s">
        <v>3717</v>
      </c>
      <c r="G1759" s="240"/>
      <c r="H1759" s="243" t="n">
        <v>13.25</v>
      </c>
      <c r="I1759" s="244"/>
      <c r="J1759" s="240"/>
      <c r="K1759" s="240"/>
      <c r="L1759" s="245"/>
      <c r="M1759" s="246"/>
      <c r="N1759" s="247"/>
      <c r="O1759" s="247"/>
      <c r="P1759" s="247"/>
      <c r="Q1759" s="247"/>
      <c r="R1759" s="247"/>
      <c r="S1759" s="247"/>
      <c r="T1759" s="248"/>
      <c r="AT1759" s="249" t="s">
        <v>184</v>
      </c>
      <c r="AU1759" s="249" t="s">
        <v>82</v>
      </c>
      <c r="AV1759" s="238" t="s">
        <v>82</v>
      </c>
      <c r="AW1759" s="238" t="s">
        <v>35</v>
      </c>
      <c r="AX1759" s="238" t="s">
        <v>71</v>
      </c>
      <c r="AY1759" s="249" t="s">
        <v>173</v>
      </c>
    </row>
    <row r="1760" s="260" customFormat="true" ht="12.8" hidden="false" customHeight="false" outlineLevel="0" collapsed="false">
      <c r="B1760" s="261"/>
      <c r="C1760" s="262"/>
      <c r="D1760" s="235" t="s">
        <v>184</v>
      </c>
      <c r="E1760" s="263"/>
      <c r="F1760" s="264" t="s">
        <v>263</v>
      </c>
      <c r="G1760" s="262"/>
      <c r="H1760" s="265" t="n">
        <v>146.13</v>
      </c>
      <c r="I1760" s="266"/>
      <c r="J1760" s="262"/>
      <c r="K1760" s="262"/>
      <c r="L1760" s="267"/>
      <c r="M1760" s="268"/>
      <c r="N1760" s="269"/>
      <c r="O1760" s="269"/>
      <c r="P1760" s="269"/>
      <c r="Q1760" s="269"/>
      <c r="R1760" s="269"/>
      <c r="S1760" s="269"/>
      <c r="T1760" s="270"/>
      <c r="AT1760" s="271" t="s">
        <v>184</v>
      </c>
      <c r="AU1760" s="271" t="s">
        <v>82</v>
      </c>
      <c r="AV1760" s="260" t="s">
        <v>180</v>
      </c>
      <c r="AW1760" s="260" t="s">
        <v>35</v>
      </c>
      <c r="AX1760" s="260" t="s">
        <v>75</v>
      </c>
      <c r="AY1760" s="271" t="s">
        <v>173</v>
      </c>
    </row>
    <row r="1761" s="30" customFormat="true" ht="25.5" hidden="false" customHeight="true" outlineLevel="0" collapsed="false">
      <c r="B1761" s="31"/>
      <c r="C1761" s="223" t="s">
        <v>3719</v>
      </c>
      <c r="D1761" s="223" t="s">
        <v>175</v>
      </c>
      <c r="E1761" s="224" t="s">
        <v>3720</v>
      </c>
      <c r="F1761" s="225" t="s">
        <v>3721</v>
      </c>
      <c r="G1761" s="226" t="s">
        <v>255</v>
      </c>
      <c r="H1761" s="227" t="n">
        <v>5</v>
      </c>
      <c r="I1761" s="228"/>
      <c r="J1761" s="229" t="n">
        <f aca="false">ROUND(I1761*H1761,2)</f>
        <v>0</v>
      </c>
      <c r="K1761" s="225"/>
      <c r="L1761" s="57"/>
      <c r="M1761" s="230"/>
      <c r="N1761" s="231" t="s">
        <v>43</v>
      </c>
      <c r="O1761" s="32"/>
      <c r="P1761" s="232" t="n">
        <f aca="false">O1761*H1761</f>
        <v>0</v>
      </c>
      <c r="Q1761" s="232" t="n">
        <v>0.00104</v>
      </c>
      <c r="R1761" s="232" t="n">
        <f aca="false">Q1761*H1761</f>
        <v>0.0052</v>
      </c>
      <c r="S1761" s="232" t="n">
        <v>0</v>
      </c>
      <c r="T1761" s="233" t="n">
        <f aca="false">S1761*H1761</f>
        <v>0</v>
      </c>
      <c r="AR1761" s="10" t="s">
        <v>265</v>
      </c>
      <c r="AT1761" s="10" t="s">
        <v>175</v>
      </c>
      <c r="AU1761" s="10" t="s">
        <v>82</v>
      </c>
      <c r="AY1761" s="10" t="s">
        <v>173</v>
      </c>
      <c r="BE1761" s="234" t="n">
        <f aca="false">IF(N1761="základní",J1761,0)</f>
        <v>0</v>
      </c>
      <c r="BF1761" s="234" t="n">
        <f aca="false">IF(N1761="snížená",J1761,0)</f>
        <v>0</v>
      </c>
      <c r="BG1761" s="234" t="n">
        <f aca="false">IF(N1761="zákl. přenesená",J1761,0)</f>
        <v>0</v>
      </c>
      <c r="BH1761" s="234" t="n">
        <f aca="false">IF(N1761="sníž. přenesená",J1761,0)</f>
        <v>0</v>
      </c>
      <c r="BI1761" s="234" t="n">
        <f aca="false">IF(N1761="nulová",J1761,0)</f>
        <v>0</v>
      </c>
      <c r="BJ1761" s="10" t="s">
        <v>82</v>
      </c>
      <c r="BK1761" s="234" t="n">
        <f aca="false">ROUND(I1761*H1761,2)</f>
        <v>0</v>
      </c>
      <c r="BL1761" s="10" t="s">
        <v>265</v>
      </c>
      <c r="BM1761" s="10" t="s">
        <v>3722</v>
      </c>
    </row>
    <row r="1762" s="238" customFormat="true" ht="12.8" hidden="false" customHeight="false" outlineLevel="0" collapsed="false">
      <c r="B1762" s="239"/>
      <c r="C1762" s="240"/>
      <c r="D1762" s="235" t="s">
        <v>184</v>
      </c>
      <c r="E1762" s="241"/>
      <c r="F1762" s="242" t="s">
        <v>3723</v>
      </c>
      <c r="G1762" s="240"/>
      <c r="H1762" s="243" t="n">
        <v>5</v>
      </c>
      <c r="I1762" s="244"/>
      <c r="J1762" s="240"/>
      <c r="K1762" s="240"/>
      <c r="L1762" s="245"/>
      <c r="M1762" s="246"/>
      <c r="N1762" s="247"/>
      <c r="O1762" s="247"/>
      <c r="P1762" s="247"/>
      <c r="Q1762" s="247"/>
      <c r="R1762" s="247"/>
      <c r="S1762" s="247"/>
      <c r="T1762" s="248"/>
      <c r="AT1762" s="249" t="s">
        <v>184</v>
      </c>
      <c r="AU1762" s="249" t="s">
        <v>82</v>
      </c>
      <c r="AV1762" s="238" t="s">
        <v>82</v>
      </c>
      <c r="AW1762" s="238" t="s">
        <v>35</v>
      </c>
      <c r="AX1762" s="238" t="s">
        <v>75</v>
      </c>
      <c r="AY1762" s="249" t="s">
        <v>173</v>
      </c>
    </row>
    <row r="1763" s="238" customFormat="true" ht="12.8" hidden="false" customHeight="false" outlineLevel="0" collapsed="false">
      <c r="B1763" s="239"/>
      <c r="C1763" s="240"/>
      <c r="D1763" s="235" t="s">
        <v>184</v>
      </c>
      <c r="E1763" s="241"/>
      <c r="F1763" s="242"/>
      <c r="G1763" s="240"/>
      <c r="H1763" s="243" t="n">
        <v>0</v>
      </c>
      <c r="I1763" s="244"/>
      <c r="J1763" s="240"/>
      <c r="K1763" s="240"/>
      <c r="L1763" s="245"/>
      <c r="M1763" s="246"/>
      <c r="N1763" s="247"/>
      <c r="O1763" s="247"/>
      <c r="P1763" s="247"/>
      <c r="Q1763" s="247"/>
      <c r="R1763" s="247"/>
      <c r="S1763" s="247"/>
      <c r="T1763" s="248"/>
      <c r="AT1763" s="249" t="s">
        <v>184</v>
      </c>
      <c r="AU1763" s="249" t="s">
        <v>82</v>
      </c>
      <c r="AV1763" s="238" t="s">
        <v>82</v>
      </c>
      <c r="AW1763" s="238" t="s">
        <v>35</v>
      </c>
      <c r="AX1763" s="238" t="s">
        <v>71</v>
      </c>
      <c r="AY1763" s="249" t="s">
        <v>173</v>
      </c>
    </row>
    <row r="1764" s="238" customFormat="true" ht="12.8" hidden="false" customHeight="false" outlineLevel="0" collapsed="false">
      <c r="B1764" s="239"/>
      <c r="C1764" s="240"/>
      <c r="D1764" s="235" t="s">
        <v>184</v>
      </c>
      <c r="E1764" s="241"/>
      <c r="F1764" s="242"/>
      <c r="G1764" s="240"/>
      <c r="H1764" s="243" t="n">
        <v>0</v>
      </c>
      <c r="I1764" s="244"/>
      <c r="J1764" s="240"/>
      <c r="K1764" s="240"/>
      <c r="L1764" s="245"/>
      <c r="M1764" s="246"/>
      <c r="N1764" s="247"/>
      <c r="O1764" s="247"/>
      <c r="P1764" s="247"/>
      <c r="Q1764" s="247"/>
      <c r="R1764" s="247"/>
      <c r="S1764" s="247"/>
      <c r="T1764" s="248"/>
      <c r="AT1764" s="249" t="s">
        <v>184</v>
      </c>
      <c r="AU1764" s="249" t="s">
        <v>82</v>
      </c>
      <c r="AV1764" s="238" t="s">
        <v>82</v>
      </c>
      <c r="AW1764" s="238" t="s">
        <v>35</v>
      </c>
      <c r="AX1764" s="238" t="s">
        <v>71</v>
      </c>
      <c r="AY1764" s="249" t="s">
        <v>173</v>
      </c>
    </row>
    <row r="1765" s="238" customFormat="true" ht="12.8" hidden="false" customHeight="false" outlineLevel="0" collapsed="false">
      <c r="B1765" s="239"/>
      <c r="C1765" s="240"/>
      <c r="D1765" s="235" t="s">
        <v>184</v>
      </c>
      <c r="E1765" s="241"/>
      <c r="F1765" s="242"/>
      <c r="G1765" s="240"/>
      <c r="H1765" s="243" t="n">
        <v>0</v>
      </c>
      <c r="I1765" s="244"/>
      <c r="J1765" s="240"/>
      <c r="K1765" s="240"/>
      <c r="L1765" s="245"/>
      <c r="M1765" s="246"/>
      <c r="N1765" s="247"/>
      <c r="O1765" s="247"/>
      <c r="P1765" s="247"/>
      <c r="Q1765" s="247"/>
      <c r="R1765" s="247"/>
      <c r="S1765" s="247"/>
      <c r="T1765" s="248"/>
      <c r="AT1765" s="249" t="s">
        <v>184</v>
      </c>
      <c r="AU1765" s="249" t="s">
        <v>82</v>
      </c>
      <c r="AV1765" s="238" t="s">
        <v>82</v>
      </c>
      <c r="AW1765" s="238" t="s">
        <v>35</v>
      </c>
      <c r="AX1765" s="238" t="s">
        <v>71</v>
      </c>
      <c r="AY1765" s="249" t="s">
        <v>173</v>
      </c>
    </row>
    <row r="1766" s="238" customFormat="true" ht="12.8" hidden="false" customHeight="false" outlineLevel="0" collapsed="false">
      <c r="B1766" s="239"/>
      <c r="C1766" s="240"/>
      <c r="D1766" s="235" t="s">
        <v>184</v>
      </c>
      <c r="E1766" s="241"/>
      <c r="F1766" s="242"/>
      <c r="G1766" s="240"/>
      <c r="H1766" s="243" t="n">
        <v>0</v>
      </c>
      <c r="I1766" s="244"/>
      <c r="J1766" s="240"/>
      <c r="K1766" s="240"/>
      <c r="L1766" s="245"/>
      <c r="M1766" s="246"/>
      <c r="N1766" s="247"/>
      <c r="O1766" s="247"/>
      <c r="P1766" s="247"/>
      <c r="Q1766" s="247"/>
      <c r="R1766" s="247"/>
      <c r="S1766" s="247"/>
      <c r="T1766" s="248"/>
      <c r="AT1766" s="249" t="s">
        <v>184</v>
      </c>
      <c r="AU1766" s="249" t="s">
        <v>82</v>
      </c>
      <c r="AV1766" s="238" t="s">
        <v>82</v>
      </c>
      <c r="AW1766" s="238" t="s">
        <v>35</v>
      </c>
      <c r="AX1766" s="238" t="s">
        <v>71</v>
      </c>
      <c r="AY1766" s="249" t="s">
        <v>173</v>
      </c>
    </row>
    <row r="1767" s="238" customFormat="true" ht="12.8" hidden="false" customHeight="false" outlineLevel="0" collapsed="false">
      <c r="B1767" s="239"/>
      <c r="C1767" s="240"/>
      <c r="D1767" s="235" t="s">
        <v>184</v>
      </c>
      <c r="E1767" s="241"/>
      <c r="F1767" s="242"/>
      <c r="G1767" s="240"/>
      <c r="H1767" s="243" t="n">
        <v>0</v>
      </c>
      <c r="I1767" s="244"/>
      <c r="J1767" s="240"/>
      <c r="K1767" s="240"/>
      <c r="L1767" s="245"/>
      <c r="M1767" s="246"/>
      <c r="N1767" s="247"/>
      <c r="O1767" s="247"/>
      <c r="P1767" s="247"/>
      <c r="Q1767" s="247"/>
      <c r="R1767" s="247"/>
      <c r="S1767" s="247"/>
      <c r="T1767" s="248"/>
      <c r="AT1767" s="249" t="s">
        <v>184</v>
      </c>
      <c r="AU1767" s="249" t="s">
        <v>82</v>
      </c>
      <c r="AV1767" s="238" t="s">
        <v>82</v>
      </c>
      <c r="AW1767" s="238" t="s">
        <v>35</v>
      </c>
      <c r="AX1767" s="238" t="s">
        <v>71</v>
      </c>
      <c r="AY1767" s="249" t="s">
        <v>173</v>
      </c>
    </row>
    <row r="1768" s="238" customFormat="true" ht="12.8" hidden="false" customHeight="false" outlineLevel="0" collapsed="false">
      <c r="B1768" s="239"/>
      <c r="C1768" s="240"/>
      <c r="D1768" s="235" t="s">
        <v>184</v>
      </c>
      <c r="E1768" s="241"/>
      <c r="F1768" s="242"/>
      <c r="G1768" s="240"/>
      <c r="H1768" s="243" t="n">
        <v>0</v>
      </c>
      <c r="I1768" s="244"/>
      <c r="J1768" s="240"/>
      <c r="K1768" s="240"/>
      <c r="L1768" s="245"/>
      <c r="M1768" s="246"/>
      <c r="N1768" s="247"/>
      <c r="O1768" s="247"/>
      <c r="P1768" s="247"/>
      <c r="Q1768" s="247"/>
      <c r="R1768" s="247"/>
      <c r="S1768" s="247"/>
      <c r="T1768" s="248"/>
      <c r="AT1768" s="249" t="s">
        <v>184</v>
      </c>
      <c r="AU1768" s="249" t="s">
        <v>82</v>
      </c>
      <c r="AV1768" s="238" t="s">
        <v>82</v>
      </c>
      <c r="AW1768" s="238" t="s">
        <v>35</v>
      </c>
      <c r="AX1768" s="238" t="s">
        <v>71</v>
      </c>
      <c r="AY1768" s="249" t="s">
        <v>173</v>
      </c>
    </row>
    <row r="1769" s="238" customFormat="true" ht="12.8" hidden="false" customHeight="false" outlineLevel="0" collapsed="false">
      <c r="B1769" s="239"/>
      <c r="C1769" s="240"/>
      <c r="D1769" s="235" t="s">
        <v>184</v>
      </c>
      <c r="E1769" s="241"/>
      <c r="F1769" s="242"/>
      <c r="G1769" s="240"/>
      <c r="H1769" s="243" t="n">
        <v>0</v>
      </c>
      <c r="I1769" s="244"/>
      <c r="J1769" s="240"/>
      <c r="K1769" s="240"/>
      <c r="L1769" s="245"/>
      <c r="M1769" s="246"/>
      <c r="N1769" s="247"/>
      <c r="O1769" s="247"/>
      <c r="P1769" s="247"/>
      <c r="Q1769" s="247"/>
      <c r="R1769" s="247"/>
      <c r="S1769" s="247"/>
      <c r="T1769" s="248"/>
      <c r="AT1769" s="249" t="s">
        <v>184</v>
      </c>
      <c r="AU1769" s="249" t="s">
        <v>82</v>
      </c>
      <c r="AV1769" s="238" t="s">
        <v>82</v>
      </c>
      <c r="AW1769" s="238" t="s">
        <v>35</v>
      </c>
      <c r="AX1769" s="238" t="s">
        <v>71</v>
      </c>
      <c r="AY1769" s="249" t="s">
        <v>173</v>
      </c>
    </row>
    <row r="1770" s="238" customFormat="true" ht="12.8" hidden="false" customHeight="false" outlineLevel="0" collapsed="false">
      <c r="B1770" s="239"/>
      <c r="C1770" s="240"/>
      <c r="D1770" s="235" t="s">
        <v>184</v>
      </c>
      <c r="E1770" s="241"/>
      <c r="F1770" s="242"/>
      <c r="G1770" s="240"/>
      <c r="H1770" s="243" t="n">
        <v>0</v>
      </c>
      <c r="I1770" s="244"/>
      <c r="J1770" s="240"/>
      <c r="K1770" s="240"/>
      <c r="L1770" s="245"/>
      <c r="M1770" s="246"/>
      <c r="N1770" s="247"/>
      <c r="O1770" s="247"/>
      <c r="P1770" s="247"/>
      <c r="Q1770" s="247"/>
      <c r="R1770" s="247"/>
      <c r="S1770" s="247"/>
      <c r="T1770" s="248"/>
      <c r="AT1770" s="249" t="s">
        <v>184</v>
      </c>
      <c r="AU1770" s="249" t="s">
        <v>82</v>
      </c>
      <c r="AV1770" s="238" t="s">
        <v>82</v>
      </c>
      <c r="AW1770" s="238" t="s">
        <v>35</v>
      </c>
      <c r="AX1770" s="238" t="s">
        <v>71</v>
      </c>
      <c r="AY1770" s="249" t="s">
        <v>173</v>
      </c>
    </row>
    <row r="1771" s="238" customFormat="true" ht="12.8" hidden="false" customHeight="false" outlineLevel="0" collapsed="false">
      <c r="B1771" s="239"/>
      <c r="C1771" s="240"/>
      <c r="D1771" s="235" t="s">
        <v>184</v>
      </c>
      <c r="E1771" s="241"/>
      <c r="F1771" s="242"/>
      <c r="G1771" s="240"/>
      <c r="H1771" s="243" t="n">
        <v>0</v>
      </c>
      <c r="I1771" s="244"/>
      <c r="J1771" s="240"/>
      <c r="K1771" s="240"/>
      <c r="L1771" s="245"/>
      <c r="M1771" s="246"/>
      <c r="N1771" s="247"/>
      <c r="O1771" s="247"/>
      <c r="P1771" s="247"/>
      <c r="Q1771" s="247"/>
      <c r="R1771" s="247"/>
      <c r="S1771" s="247"/>
      <c r="T1771" s="248"/>
      <c r="AT1771" s="249" t="s">
        <v>184</v>
      </c>
      <c r="AU1771" s="249" t="s">
        <v>82</v>
      </c>
      <c r="AV1771" s="238" t="s">
        <v>82</v>
      </c>
      <c r="AW1771" s="238" t="s">
        <v>35</v>
      </c>
      <c r="AX1771" s="238" t="s">
        <v>71</v>
      </c>
      <c r="AY1771" s="249" t="s">
        <v>173</v>
      </c>
    </row>
    <row r="1772" s="238" customFormat="true" ht="12.8" hidden="false" customHeight="false" outlineLevel="0" collapsed="false">
      <c r="B1772" s="239"/>
      <c r="C1772" s="240"/>
      <c r="D1772" s="235" t="s">
        <v>184</v>
      </c>
      <c r="E1772" s="241"/>
      <c r="F1772" s="242"/>
      <c r="G1772" s="240"/>
      <c r="H1772" s="243" t="n">
        <v>0</v>
      </c>
      <c r="I1772" s="244"/>
      <c r="J1772" s="240"/>
      <c r="K1772" s="240"/>
      <c r="L1772" s="245"/>
      <c r="M1772" s="246"/>
      <c r="N1772" s="247"/>
      <c r="O1772" s="247"/>
      <c r="P1772" s="247"/>
      <c r="Q1772" s="247"/>
      <c r="R1772" s="247"/>
      <c r="S1772" s="247"/>
      <c r="T1772" s="248"/>
      <c r="AT1772" s="249" t="s">
        <v>184</v>
      </c>
      <c r="AU1772" s="249" t="s">
        <v>82</v>
      </c>
      <c r="AV1772" s="238" t="s">
        <v>82</v>
      </c>
      <c r="AW1772" s="238" t="s">
        <v>35</v>
      </c>
      <c r="AX1772" s="238" t="s">
        <v>71</v>
      </c>
      <c r="AY1772" s="249" t="s">
        <v>173</v>
      </c>
    </row>
    <row r="1773" s="238" customFormat="true" ht="12.8" hidden="false" customHeight="false" outlineLevel="0" collapsed="false">
      <c r="B1773" s="239"/>
      <c r="C1773" s="240"/>
      <c r="D1773" s="235" t="s">
        <v>184</v>
      </c>
      <c r="E1773" s="241"/>
      <c r="F1773" s="242"/>
      <c r="G1773" s="240"/>
      <c r="H1773" s="243" t="n">
        <v>0</v>
      </c>
      <c r="I1773" s="244"/>
      <c r="J1773" s="240"/>
      <c r="K1773" s="240"/>
      <c r="L1773" s="245"/>
      <c r="M1773" s="246"/>
      <c r="N1773" s="247"/>
      <c r="O1773" s="247"/>
      <c r="P1773" s="247"/>
      <c r="Q1773" s="247"/>
      <c r="R1773" s="247"/>
      <c r="S1773" s="247"/>
      <c r="T1773" s="248"/>
      <c r="AT1773" s="249" t="s">
        <v>184</v>
      </c>
      <c r="AU1773" s="249" t="s">
        <v>82</v>
      </c>
      <c r="AV1773" s="238" t="s">
        <v>82</v>
      </c>
      <c r="AW1773" s="238" t="s">
        <v>35</v>
      </c>
      <c r="AX1773" s="238" t="s">
        <v>71</v>
      </c>
      <c r="AY1773" s="249" t="s">
        <v>173</v>
      </c>
    </row>
    <row r="1774" s="30" customFormat="true" ht="16.5" hidden="false" customHeight="true" outlineLevel="0" collapsed="false">
      <c r="B1774" s="31"/>
      <c r="C1774" s="250" t="s">
        <v>1760</v>
      </c>
      <c r="D1774" s="250" t="s">
        <v>247</v>
      </c>
      <c r="E1774" s="251" t="s">
        <v>3724</v>
      </c>
      <c r="F1774" s="252" t="s">
        <v>3725</v>
      </c>
      <c r="G1774" s="253" t="s">
        <v>178</v>
      </c>
      <c r="H1774" s="254" t="n">
        <v>3.3</v>
      </c>
      <c r="I1774" s="255"/>
      <c r="J1774" s="256" t="n">
        <f aca="false">ROUND(I1774*H1774,2)</f>
        <v>0</v>
      </c>
      <c r="K1774" s="252"/>
      <c r="L1774" s="257"/>
      <c r="M1774" s="258"/>
      <c r="N1774" s="259" t="s">
        <v>43</v>
      </c>
      <c r="O1774" s="32"/>
      <c r="P1774" s="232" t="n">
        <f aca="false">O1774*H1774</f>
        <v>0</v>
      </c>
      <c r="Q1774" s="232" t="n">
        <v>0</v>
      </c>
      <c r="R1774" s="232" t="n">
        <f aca="false">Q1774*H1774</f>
        <v>0</v>
      </c>
      <c r="S1774" s="232" t="n">
        <v>0</v>
      </c>
      <c r="T1774" s="233" t="n">
        <f aca="false">S1774*H1774</f>
        <v>0</v>
      </c>
      <c r="AR1774" s="10" t="s">
        <v>362</v>
      </c>
      <c r="AT1774" s="10" t="s">
        <v>247</v>
      </c>
      <c r="AU1774" s="10" t="s">
        <v>82</v>
      </c>
      <c r="AY1774" s="10" t="s">
        <v>173</v>
      </c>
      <c r="BE1774" s="234" t="n">
        <f aca="false">IF(N1774="základní",J1774,0)</f>
        <v>0</v>
      </c>
      <c r="BF1774" s="234" t="n">
        <f aca="false">IF(N1774="snížená",J1774,0)</f>
        <v>0</v>
      </c>
      <c r="BG1774" s="234" t="n">
        <f aca="false">IF(N1774="zákl. přenesená",J1774,0)</f>
        <v>0</v>
      </c>
      <c r="BH1774" s="234" t="n">
        <f aca="false">IF(N1774="sníž. přenesená",J1774,0)</f>
        <v>0</v>
      </c>
      <c r="BI1774" s="234" t="n">
        <f aca="false">IF(N1774="nulová",J1774,0)</f>
        <v>0</v>
      </c>
      <c r="BJ1774" s="10" t="s">
        <v>82</v>
      </c>
      <c r="BK1774" s="234" t="n">
        <f aca="false">ROUND(I1774*H1774,2)</f>
        <v>0</v>
      </c>
      <c r="BL1774" s="10" t="s">
        <v>265</v>
      </c>
      <c r="BM1774" s="10" t="s">
        <v>3726</v>
      </c>
    </row>
    <row r="1775" s="30" customFormat="true" ht="38.25" hidden="false" customHeight="true" outlineLevel="0" collapsed="false">
      <c r="B1775" s="31"/>
      <c r="C1775" s="223" t="s">
        <v>1882</v>
      </c>
      <c r="D1775" s="223" t="s">
        <v>175</v>
      </c>
      <c r="E1775" s="224" t="s">
        <v>3727</v>
      </c>
      <c r="F1775" s="225" t="s">
        <v>3728</v>
      </c>
      <c r="G1775" s="226" t="s">
        <v>219</v>
      </c>
      <c r="H1775" s="227" t="n">
        <v>0.72</v>
      </c>
      <c r="I1775" s="228"/>
      <c r="J1775" s="229" t="n">
        <f aca="false">ROUND(I1775*H1775,2)</f>
        <v>0</v>
      </c>
      <c r="K1775" s="225" t="s">
        <v>179</v>
      </c>
      <c r="L1775" s="57"/>
      <c r="M1775" s="230"/>
      <c r="N1775" s="231" t="s">
        <v>43</v>
      </c>
      <c r="O1775" s="32"/>
      <c r="P1775" s="232" t="n">
        <f aca="false">O1775*H1775</f>
        <v>0</v>
      </c>
      <c r="Q1775" s="232" t="n">
        <v>0</v>
      </c>
      <c r="R1775" s="232" t="n">
        <f aca="false">Q1775*H1775</f>
        <v>0</v>
      </c>
      <c r="S1775" s="232" t="n">
        <v>0</v>
      </c>
      <c r="T1775" s="233" t="n">
        <f aca="false">S1775*H1775</f>
        <v>0</v>
      </c>
      <c r="AR1775" s="10" t="s">
        <v>265</v>
      </c>
      <c r="AT1775" s="10" t="s">
        <v>175</v>
      </c>
      <c r="AU1775" s="10" t="s">
        <v>82</v>
      </c>
      <c r="AY1775" s="10" t="s">
        <v>173</v>
      </c>
      <c r="BE1775" s="234" t="n">
        <f aca="false">IF(N1775="základní",J1775,0)</f>
        <v>0</v>
      </c>
      <c r="BF1775" s="234" t="n">
        <f aca="false">IF(N1775="snížená",J1775,0)</f>
        <v>0</v>
      </c>
      <c r="BG1775" s="234" t="n">
        <f aca="false">IF(N1775="zákl. přenesená",J1775,0)</f>
        <v>0</v>
      </c>
      <c r="BH1775" s="234" t="n">
        <f aca="false">IF(N1775="sníž. přenesená",J1775,0)</f>
        <v>0</v>
      </c>
      <c r="BI1775" s="234" t="n">
        <f aca="false">IF(N1775="nulová",J1775,0)</f>
        <v>0</v>
      </c>
      <c r="BJ1775" s="10" t="s">
        <v>82</v>
      </c>
      <c r="BK1775" s="234" t="n">
        <f aca="false">ROUND(I1775*H1775,2)</f>
        <v>0</v>
      </c>
      <c r="BL1775" s="10" t="s">
        <v>265</v>
      </c>
      <c r="BM1775" s="10" t="s">
        <v>3729</v>
      </c>
    </row>
    <row r="1776" s="30" customFormat="true" ht="12.8" hidden="false" customHeight="false" outlineLevel="0" collapsed="false">
      <c r="B1776" s="31"/>
      <c r="C1776" s="59"/>
      <c r="D1776" s="235" t="s">
        <v>182</v>
      </c>
      <c r="E1776" s="59"/>
      <c r="F1776" s="236" t="s">
        <v>1186</v>
      </c>
      <c r="G1776" s="59"/>
      <c r="H1776" s="59"/>
      <c r="I1776" s="189"/>
      <c r="J1776" s="59"/>
      <c r="K1776" s="59"/>
      <c r="L1776" s="57"/>
      <c r="M1776" s="237"/>
      <c r="N1776" s="32"/>
      <c r="O1776" s="32"/>
      <c r="P1776" s="32"/>
      <c r="Q1776" s="32"/>
      <c r="R1776" s="32"/>
      <c r="S1776" s="32"/>
      <c r="T1776" s="79"/>
      <c r="AT1776" s="10" t="s">
        <v>182</v>
      </c>
      <c r="AU1776" s="10" t="s">
        <v>82</v>
      </c>
    </row>
    <row r="1777" s="206" customFormat="true" ht="29.9" hidden="false" customHeight="true" outlineLevel="0" collapsed="false">
      <c r="B1777" s="207"/>
      <c r="C1777" s="208"/>
      <c r="D1777" s="209" t="s">
        <v>70</v>
      </c>
      <c r="E1777" s="221" t="s">
        <v>3730</v>
      </c>
      <c r="F1777" s="221" t="s">
        <v>3731</v>
      </c>
      <c r="G1777" s="208"/>
      <c r="H1777" s="208"/>
      <c r="I1777" s="211"/>
      <c r="J1777" s="222" t="n">
        <f aca="false">BK1777</f>
        <v>0</v>
      </c>
      <c r="K1777" s="208"/>
      <c r="L1777" s="213"/>
      <c r="M1777" s="214"/>
      <c r="N1777" s="215"/>
      <c r="O1777" s="215"/>
      <c r="P1777" s="216" t="n">
        <f aca="false">SUM(P1778:P1839)</f>
        <v>0</v>
      </c>
      <c r="Q1777" s="215"/>
      <c r="R1777" s="216" t="n">
        <f aca="false">SUM(R1778:R1839)</f>
        <v>0.14420704</v>
      </c>
      <c r="S1777" s="215"/>
      <c r="T1777" s="217" t="n">
        <f aca="false">SUM(T1778:T1839)</f>
        <v>0</v>
      </c>
      <c r="AR1777" s="218" t="s">
        <v>82</v>
      </c>
      <c r="AT1777" s="219" t="s">
        <v>70</v>
      </c>
      <c r="AU1777" s="219" t="s">
        <v>75</v>
      </c>
      <c r="AY1777" s="218" t="s">
        <v>173</v>
      </c>
      <c r="BK1777" s="220" t="n">
        <f aca="false">SUM(BK1778:BK1839)</f>
        <v>0</v>
      </c>
    </row>
    <row r="1778" s="30" customFormat="true" ht="25.5" hidden="false" customHeight="true" outlineLevel="0" collapsed="false">
      <c r="B1778" s="31"/>
      <c r="C1778" s="223" t="s">
        <v>3732</v>
      </c>
      <c r="D1778" s="223" t="s">
        <v>175</v>
      </c>
      <c r="E1778" s="224" t="s">
        <v>3733</v>
      </c>
      <c r="F1778" s="225" t="s">
        <v>3734</v>
      </c>
      <c r="G1778" s="226" t="s">
        <v>255</v>
      </c>
      <c r="H1778" s="227" t="n">
        <v>16</v>
      </c>
      <c r="I1778" s="228"/>
      <c r="J1778" s="229" t="n">
        <f aca="false">ROUND(I1778*H1778,2)</f>
        <v>0</v>
      </c>
      <c r="K1778" s="225"/>
      <c r="L1778" s="57"/>
      <c r="M1778" s="230"/>
      <c r="N1778" s="231" t="s">
        <v>43</v>
      </c>
      <c r="O1778" s="32"/>
      <c r="P1778" s="232" t="n">
        <f aca="false">O1778*H1778</f>
        <v>0</v>
      </c>
      <c r="Q1778" s="232" t="n">
        <v>0</v>
      </c>
      <c r="R1778" s="232" t="n">
        <f aca="false">Q1778*H1778</f>
        <v>0</v>
      </c>
      <c r="S1778" s="232" t="n">
        <v>0</v>
      </c>
      <c r="T1778" s="233" t="n">
        <f aca="false">S1778*H1778</f>
        <v>0</v>
      </c>
      <c r="AR1778" s="10" t="s">
        <v>265</v>
      </c>
      <c r="AT1778" s="10" t="s">
        <v>175</v>
      </c>
      <c r="AU1778" s="10" t="s">
        <v>82</v>
      </c>
      <c r="AY1778" s="10" t="s">
        <v>173</v>
      </c>
      <c r="BE1778" s="234" t="n">
        <f aca="false">IF(N1778="základní",J1778,0)</f>
        <v>0</v>
      </c>
      <c r="BF1778" s="234" t="n">
        <f aca="false">IF(N1778="snížená",J1778,0)</f>
        <v>0</v>
      </c>
      <c r="BG1778" s="234" t="n">
        <f aca="false">IF(N1778="zákl. přenesená",J1778,0)</f>
        <v>0</v>
      </c>
      <c r="BH1778" s="234" t="n">
        <f aca="false">IF(N1778="sníž. přenesená",J1778,0)</f>
        <v>0</v>
      </c>
      <c r="BI1778" s="234" t="n">
        <f aca="false">IF(N1778="nulová",J1778,0)</f>
        <v>0</v>
      </c>
      <c r="BJ1778" s="10" t="s">
        <v>82</v>
      </c>
      <c r="BK1778" s="234" t="n">
        <f aca="false">ROUND(I1778*H1778,2)</f>
        <v>0</v>
      </c>
      <c r="BL1778" s="10" t="s">
        <v>265</v>
      </c>
      <c r="BM1778" s="10" t="s">
        <v>3735</v>
      </c>
    </row>
    <row r="1779" s="30" customFormat="true" ht="16.5" hidden="false" customHeight="true" outlineLevel="0" collapsed="false">
      <c r="B1779" s="31"/>
      <c r="C1779" s="223" t="s">
        <v>1976</v>
      </c>
      <c r="D1779" s="223" t="s">
        <v>175</v>
      </c>
      <c r="E1779" s="224" t="s">
        <v>3736</v>
      </c>
      <c r="F1779" s="225" t="s">
        <v>3737</v>
      </c>
      <c r="G1779" s="226" t="s">
        <v>255</v>
      </c>
      <c r="H1779" s="227" t="n">
        <v>19</v>
      </c>
      <c r="I1779" s="228"/>
      <c r="J1779" s="229" t="n">
        <f aca="false">ROUND(I1779*H1779,2)</f>
        <v>0</v>
      </c>
      <c r="K1779" s="225"/>
      <c r="L1779" s="57"/>
      <c r="M1779" s="230"/>
      <c r="N1779" s="231" t="s">
        <v>43</v>
      </c>
      <c r="O1779" s="32"/>
      <c r="P1779" s="232" t="n">
        <f aca="false">O1779*H1779</f>
        <v>0</v>
      </c>
      <c r="Q1779" s="232" t="n">
        <v>0</v>
      </c>
      <c r="R1779" s="232" t="n">
        <f aca="false">Q1779*H1779</f>
        <v>0</v>
      </c>
      <c r="S1779" s="232" t="n">
        <v>0</v>
      </c>
      <c r="T1779" s="233" t="n">
        <f aca="false">S1779*H1779</f>
        <v>0</v>
      </c>
      <c r="AR1779" s="10" t="s">
        <v>265</v>
      </c>
      <c r="AT1779" s="10" t="s">
        <v>175</v>
      </c>
      <c r="AU1779" s="10" t="s">
        <v>82</v>
      </c>
      <c r="AY1779" s="10" t="s">
        <v>173</v>
      </c>
      <c r="BE1779" s="234" t="n">
        <f aca="false">IF(N1779="základní",J1779,0)</f>
        <v>0</v>
      </c>
      <c r="BF1779" s="234" t="n">
        <f aca="false">IF(N1779="snížená",J1779,0)</f>
        <v>0</v>
      </c>
      <c r="BG1779" s="234" t="n">
        <f aca="false">IF(N1779="zákl. přenesená",J1779,0)</f>
        <v>0</v>
      </c>
      <c r="BH1779" s="234" t="n">
        <f aca="false">IF(N1779="sníž. přenesená",J1779,0)</f>
        <v>0</v>
      </c>
      <c r="BI1779" s="234" t="n">
        <f aca="false">IF(N1779="nulová",J1779,0)</f>
        <v>0</v>
      </c>
      <c r="BJ1779" s="10" t="s">
        <v>82</v>
      </c>
      <c r="BK1779" s="234" t="n">
        <f aca="false">ROUND(I1779*H1779,2)</f>
        <v>0</v>
      </c>
      <c r="BL1779" s="10" t="s">
        <v>265</v>
      </c>
      <c r="BM1779" s="10" t="s">
        <v>3738</v>
      </c>
    </row>
    <row r="1780" s="30" customFormat="true" ht="16.5" hidden="false" customHeight="true" outlineLevel="0" collapsed="false">
      <c r="B1780" s="31"/>
      <c r="C1780" s="223" t="s">
        <v>2116</v>
      </c>
      <c r="D1780" s="223" t="s">
        <v>175</v>
      </c>
      <c r="E1780" s="224" t="s">
        <v>3739</v>
      </c>
      <c r="F1780" s="225" t="s">
        <v>3740</v>
      </c>
      <c r="G1780" s="226" t="s">
        <v>255</v>
      </c>
      <c r="H1780" s="227" t="n">
        <v>16</v>
      </c>
      <c r="I1780" s="228"/>
      <c r="J1780" s="229" t="n">
        <f aca="false">ROUND(I1780*H1780,2)</f>
        <v>0</v>
      </c>
      <c r="K1780" s="225"/>
      <c r="L1780" s="57"/>
      <c r="M1780" s="230"/>
      <c r="N1780" s="231" t="s">
        <v>43</v>
      </c>
      <c r="O1780" s="32"/>
      <c r="P1780" s="232" t="n">
        <f aca="false">O1780*H1780</f>
        <v>0</v>
      </c>
      <c r="Q1780" s="232" t="n">
        <v>0</v>
      </c>
      <c r="R1780" s="232" t="n">
        <f aca="false">Q1780*H1780</f>
        <v>0</v>
      </c>
      <c r="S1780" s="232" t="n">
        <v>0</v>
      </c>
      <c r="T1780" s="233" t="n">
        <f aca="false">S1780*H1780</f>
        <v>0</v>
      </c>
      <c r="AR1780" s="10" t="s">
        <v>265</v>
      </c>
      <c r="AT1780" s="10" t="s">
        <v>175</v>
      </c>
      <c r="AU1780" s="10" t="s">
        <v>82</v>
      </c>
      <c r="AY1780" s="10" t="s">
        <v>173</v>
      </c>
      <c r="BE1780" s="234" t="n">
        <f aca="false">IF(N1780="základní",J1780,0)</f>
        <v>0</v>
      </c>
      <c r="BF1780" s="234" t="n">
        <f aca="false">IF(N1780="snížená",J1780,0)</f>
        <v>0</v>
      </c>
      <c r="BG1780" s="234" t="n">
        <f aca="false">IF(N1780="zákl. přenesená",J1780,0)</f>
        <v>0</v>
      </c>
      <c r="BH1780" s="234" t="n">
        <f aca="false">IF(N1780="sníž. přenesená",J1780,0)</f>
        <v>0</v>
      </c>
      <c r="BI1780" s="234" t="n">
        <f aca="false">IF(N1780="nulová",J1780,0)</f>
        <v>0</v>
      </c>
      <c r="BJ1780" s="10" t="s">
        <v>82</v>
      </c>
      <c r="BK1780" s="234" t="n">
        <f aca="false">ROUND(I1780*H1780,2)</f>
        <v>0</v>
      </c>
      <c r="BL1780" s="10" t="s">
        <v>265</v>
      </c>
      <c r="BM1780" s="10" t="s">
        <v>3741</v>
      </c>
    </row>
    <row r="1781" s="30" customFormat="true" ht="16.5" hidden="false" customHeight="true" outlineLevel="0" collapsed="false">
      <c r="B1781" s="31"/>
      <c r="C1781" s="223" t="s">
        <v>3742</v>
      </c>
      <c r="D1781" s="223" t="s">
        <v>175</v>
      </c>
      <c r="E1781" s="224" t="s">
        <v>3743</v>
      </c>
      <c r="F1781" s="225" t="s">
        <v>3744</v>
      </c>
      <c r="G1781" s="226" t="s">
        <v>255</v>
      </c>
      <c r="H1781" s="227" t="n">
        <v>19</v>
      </c>
      <c r="I1781" s="228"/>
      <c r="J1781" s="229" t="n">
        <f aca="false">ROUND(I1781*H1781,2)</f>
        <v>0</v>
      </c>
      <c r="K1781" s="225"/>
      <c r="L1781" s="57"/>
      <c r="M1781" s="230"/>
      <c r="N1781" s="231" t="s">
        <v>43</v>
      </c>
      <c r="O1781" s="32"/>
      <c r="P1781" s="232" t="n">
        <f aca="false">O1781*H1781</f>
        <v>0</v>
      </c>
      <c r="Q1781" s="232" t="n">
        <v>0</v>
      </c>
      <c r="R1781" s="232" t="n">
        <f aca="false">Q1781*H1781</f>
        <v>0</v>
      </c>
      <c r="S1781" s="232" t="n">
        <v>0</v>
      </c>
      <c r="T1781" s="233" t="n">
        <f aca="false">S1781*H1781</f>
        <v>0</v>
      </c>
      <c r="AR1781" s="10" t="s">
        <v>265</v>
      </c>
      <c r="AT1781" s="10" t="s">
        <v>175</v>
      </c>
      <c r="AU1781" s="10" t="s">
        <v>82</v>
      </c>
      <c r="AY1781" s="10" t="s">
        <v>173</v>
      </c>
      <c r="BE1781" s="234" t="n">
        <f aca="false">IF(N1781="základní",J1781,0)</f>
        <v>0</v>
      </c>
      <c r="BF1781" s="234" t="n">
        <f aca="false">IF(N1781="snížená",J1781,0)</f>
        <v>0</v>
      </c>
      <c r="BG1781" s="234" t="n">
        <f aca="false">IF(N1781="zákl. přenesená",J1781,0)</f>
        <v>0</v>
      </c>
      <c r="BH1781" s="234" t="n">
        <f aca="false">IF(N1781="sníž. přenesená",J1781,0)</f>
        <v>0</v>
      </c>
      <c r="BI1781" s="234" t="n">
        <f aca="false">IF(N1781="nulová",J1781,0)</f>
        <v>0</v>
      </c>
      <c r="BJ1781" s="10" t="s">
        <v>82</v>
      </c>
      <c r="BK1781" s="234" t="n">
        <f aca="false">ROUND(I1781*H1781,2)</f>
        <v>0</v>
      </c>
      <c r="BL1781" s="10" t="s">
        <v>265</v>
      </c>
      <c r="BM1781" s="10" t="s">
        <v>3745</v>
      </c>
    </row>
    <row r="1782" s="30" customFormat="true" ht="16.5" hidden="false" customHeight="true" outlineLevel="0" collapsed="false">
      <c r="B1782" s="31"/>
      <c r="C1782" s="223" t="s">
        <v>3746</v>
      </c>
      <c r="D1782" s="223" t="s">
        <v>175</v>
      </c>
      <c r="E1782" s="224" t="s">
        <v>3747</v>
      </c>
      <c r="F1782" s="225" t="s">
        <v>3748</v>
      </c>
      <c r="G1782" s="226" t="s">
        <v>255</v>
      </c>
      <c r="H1782" s="227" t="n">
        <v>15</v>
      </c>
      <c r="I1782" s="228"/>
      <c r="J1782" s="229" t="n">
        <f aca="false">ROUND(I1782*H1782,2)</f>
        <v>0</v>
      </c>
      <c r="K1782" s="225"/>
      <c r="L1782" s="57"/>
      <c r="M1782" s="230"/>
      <c r="N1782" s="231" t="s">
        <v>43</v>
      </c>
      <c r="O1782" s="32"/>
      <c r="P1782" s="232" t="n">
        <f aca="false">O1782*H1782</f>
        <v>0</v>
      </c>
      <c r="Q1782" s="232" t="n">
        <v>0</v>
      </c>
      <c r="R1782" s="232" t="n">
        <f aca="false">Q1782*H1782</f>
        <v>0</v>
      </c>
      <c r="S1782" s="232" t="n">
        <v>0</v>
      </c>
      <c r="T1782" s="233" t="n">
        <f aca="false">S1782*H1782</f>
        <v>0</v>
      </c>
      <c r="AR1782" s="10" t="s">
        <v>265</v>
      </c>
      <c r="AT1782" s="10" t="s">
        <v>175</v>
      </c>
      <c r="AU1782" s="10" t="s">
        <v>82</v>
      </c>
      <c r="AY1782" s="10" t="s">
        <v>173</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10" t="s">
        <v>82</v>
      </c>
      <c r="BK1782" s="234" t="n">
        <f aca="false">ROUND(I1782*H1782,2)</f>
        <v>0</v>
      </c>
      <c r="BL1782" s="10" t="s">
        <v>265</v>
      </c>
      <c r="BM1782" s="10" t="s">
        <v>3749</v>
      </c>
    </row>
    <row r="1783" s="30" customFormat="true" ht="16.5" hidden="false" customHeight="true" outlineLevel="0" collapsed="false">
      <c r="B1783" s="31"/>
      <c r="C1783" s="223" t="s">
        <v>3750</v>
      </c>
      <c r="D1783" s="223" t="s">
        <v>175</v>
      </c>
      <c r="E1783" s="224" t="s">
        <v>3751</v>
      </c>
      <c r="F1783" s="225" t="s">
        <v>3752</v>
      </c>
      <c r="G1783" s="226" t="s">
        <v>255</v>
      </c>
      <c r="H1783" s="227" t="n">
        <v>19</v>
      </c>
      <c r="I1783" s="228"/>
      <c r="J1783" s="229" t="n">
        <f aca="false">ROUND(I1783*H1783,2)</f>
        <v>0</v>
      </c>
      <c r="K1783" s="225"/>
      <c r="L1783" s="57"/>
      <c r="M1783" s="230"/>
      <c r="N1783" s="231" t="s">
        <v>43</v>
      </c>
      <c r="O1783" s="32"/>
      <c r="P1783" s="232" t="n">
        <f aca="false">O1783*H1783</f>
        <v>0</v>
      </c>
      <c r="Q1783" s="232" t="n">
        <v>0</v>
      </c>
      <c r="R1783" s="232" t="n">
        <f aca="false">Q1783*H1783</f>
        <v>0</v>
      </c>
      <c r="S1783" s="232" t="n">
        <v>0</v>
      </c>
      <c r="T1783" s="233" t="n">
        <f aca="false">S1783*H1783</f>
        <v>0</v>
      </c>
      <c r="AR1783" s="10" t="s">
        <v>265</v>
      </c>
      <c r="AT1783" s="10" t="s">
        <v>175</v>
      </c>
      <c r="AU1783" s="10" t="s">
        <v>82</v>
      </c>
      <c r="AY1783" s="10" t="s">
        <v>173</v>
      </c>
      <c r="BE1783" s="234" t="n">
        <f aca="false">IF(N1783="základní",J1783,0)</f>
        <v>0</v>
      </c>
      <c r="BF1783" s="234" t="n">
        <f aca="false">IF(N1783="snížená",J1783,0)</f>
        <v>0</v>
      </c>
      <c r="BG1783" s="234" t="n">
        <f aca="false">IF(N1783="zákl. přenesená",J1783,0)</f>
        <v>0</v>
      </c>
      <c r="BH1783" s="234" t="n">
        <f aca="false">IF(N1783="sníž. přenesená",J1783,0)</f>
        <v>0</v>
      </c>
      <c r="BI1783" s="234" t="n">
        <f aca="false">IF(N1783="nulová",J1783,0)</f>
        <v>0</v>
      </c>
      <c r="BJ1783" s="10" t="s">
        <v>82</v>
      </c>
      <c r="BK1783" s="234" t="n">
        <f aca="false">ROUND(I1783*H1783,2)</f>
        <v>0</v>
      </c>
      <c r="BL1783" s="10" t="s">
        <v>265</v>
      </c>
      <c r="BM1783" s="10" t="s">
        <v>3753</v>
      </c>
    </row>
    <row r="1784" s="30" customFormat="true" ht="25.5" hidden="false" customHeight="true" outlineLevel="0" collapsed="false">
      <c r="B1784" s="31"/>
      <c r="C1784" s="223" t="s">
        <v>3754</v>
      </c>
      <c r="D1784" s="223" t="s">
        <v>175</v>
      </c>
      <c r="E1784" s="224" t="s">
        <v>3755</v>
      </c>
      <c r="F1784" s="225" t="s">
        <v>3756</v>
      </c>
      <c r="G1784" s="226" t="s">
        <v>178</v>
      </c>
      <c r="H1784" s="227" t="n">
        <v>5.04</v>
      </c>
      <c r="I1784" s="228"/>
      <c r="J1784" s="229" t="n">
        <f aca="false">ROUND(I1784*H1784,2)</f>
        <v>0</v>
      </c>
      <c r="K1784" s="225" t="s">
        <v>179</v>
      </c>
      <c r="L1784" s="57"/>
      <c r="M1784" s="230"/>
      <c r="N1784" s="231" t="s">
        <v>43</v>
      </c>
      <c r="O1784" s="32"/>
      <c r="P1784" s="232" t="n">
        <f aca="false">O1784*H1784</f>
        <v>0</v>
      </c>
      <c r="Q1784" s="232" t="n">
        <v>2E-005</v>
      </c>
      <c r="R1784" s="232" t="n">
        <f aca="false">Q1784*H1784</f>
        <v>0.0001008</v>
      </c>
      <c r="S1784" s="232" t="n">
        <v>0</v>
      </c>
      <c r="T1784" s="233" t="n">
        <f aca="false">S1784*H1784</f>
        <v>0</v>
      </c>
      <c r="AR1784" s="10" t="s">
        <v>265</v>
      </c>
      <c r="AT1784" s="10" t="s">
        <v>175</v>
      </c>
      <c r="AU1784" s="10" t="s">
        <v>82</v>
      </c>
      <c r="AY1784" s="10" t="s">
        <v>173</v>
      </c>
      <c r="BE1784" s="234" t="n">
        <f aca="false">IF(N1784="základní",J1784,0)</f>
        <v>0</v>
      </c>
      <c r="BF1784" s="234" t="n">
        <f aca="false">IF(N1784="snížená",J1784,0)</f>
        <v>0</v>
      </c>
      <c r="BG1784" s="234" t="n">
        <f aca="false">IF(N1784="zákl. přenesená",J1784,0)</f>
        <v>0</v>
      </c>
      <c r="BH1784" s="234" t="n">
        <f aca="false">IF(N1784="sníž. přenesená",J1784,0)</f>
        <v>0</v>
      </c>
      <c r="BI1784" s="234" t="n">
        <f aca="false">IF(N1784="nulová",J1784,0)</f>
        <v>0</v>
      </c>
      <c r="BJ1784" s="10" t="s">
        <v>82</v>
      </c>
      <c r="BK1784" s="234" t="n">
        <f aca="false">ROUND(I1784*H1784,2)</f>
        <v>0</v>
      </c>
      <c r="BL1784" s="10" t="s">
        <v>265</v>
      </c>
      <c r="BM1784" s="10" t="s">
        <v>3757</v>
      </c>
    </row>
    <row r="1785" s="238" customFormat="true" ht="12.8" hidden="false" customHeight="false" outlineLevel="0" collapsed="false">
      <c r="B1785" s="239"/>
      <c r="C1785" s="240"/>
      <c r="D1785" s="235" t="s">
        <v>184</v>
      </c>
      <c r="E1785" s="241"/>
      <c r="F1785" s="242" t="s">
        <v>3758</v>
      </c>
      <c r="G1785" s="240"/>
      <c r="H1785" s="243" t="n">
        <v>5.04</v>
      </c>
      <c r="I1785" s="244"/>
      <c r="J1785" s="240"/>
      <c r="K1785" s="240"/>
      <c r="L1785" s="245"/>
      <c r="M1785" s="246"/>
      <c r="N1785" s="247"/>
      <c r="O1785" s="247"/>
      <c r="P1785" s="247"/>
      <c r="Q1785" s="247"/>
      <c r="R1785" s="247"/>
      <c r="S1785" s="247"/>
      <c r="T1785" s="248"/>
      <c r="AT1785" s="249" t="s">
        <v>184</v>
      </c>
      <c r="AU1785" s="249" t="s">
        <v>82</v>
      </c>
      <c r="AV1785" s="238" t="s">
        <v>82</v>
      </c>
      <c r="AW1785" s="238" t="s">
        <v>35</v>
      </c>
      <c r="AX1785" s="238" t="s">
        <v>75</v>
      </c>
      <c r="AY1785" s="249" t="s">
        <v>173</v>
      </c>
    </row>
    <row r="1786" s="30" customFormat="true" ht="25.5" hidden="false" customHeight="true" outlineLevel="0" collapsed="false">
      <c r="B1786" s="31"/>
      <c r="C1786" s="223" t="s">
        <v>3759</v>
      </c>
      <c r="D1786" s="223" t="s">
        <v>175</v>
      </c>
      <c r="E1786" s="224" t="s">
        <v>3760</v>
      </c>
      <c r="F1786" s="225" t="s">
        <v>3761</v>
      </c>
      <c r="G1786" s="226" t="s">
        <v>178</v>
      </c>
      <c r="H1786" s="227" t="n">
        <v>5.04</v>
      </c>
      <c r="I1786" s="228"/>
      <c r="J1786" s="229" t="n">
        <f aca="false">ROUND(I1786*H1786,2)</f>
        <v>0</v>
      </c>
      <c r="K1786" s="225" t="s">
        <v>179</v>
      </c>
      <c r="L1786" s="57"/>
      <c r="M1786" s="230"/>
      <c r="N1786" s="231" t="s">
        <v>43</v>
      </c>
      <c r="O1786" s="32"/>
      <c r="P1786" s="232" t="n">
        <f aca="false">O1786*H1786</f>
        <v>0</v>
      </c>
      <c r="Q1786" s="232" t="n">
        <v>2E-005</v>
      </c>
      <c r="R1786" s="232" t="n">
        <f aca="false">Q1786*H1786</f>
        <v>0.0001008</v>
      </c>
      <c r="S1786" s="232" t="n">
        <v>0</v>
      </c>
      <c r="T1786" s="233" t="n">
        <f aca="false">S1786*H1786</f>
        <v>0</v>
      </c>
      <c r="AR1786" s="10" t="s">
        <v>265</v>
      </c>
      <c r="AT1786" s="10" t="s">
        <v>175</v>
      </c>
      <c r="AU1786" s="10" t="s">
        <v>82</v>
      </c>
      <c r="AY1786" s="10" t="s">
        <v>173</v>
      </c>
      <c r="BE1786" s="234" t="n">
        <f aca="false">IF(N1786="základní",J1786,0)</f>
        <v>0</v>
      </c>
      <c r="BF1786" s="234" t="n">
        <f aca="false">IF(N1786="snížená",J1786,0)</f>
        <v>0</v>
      </c>
      <c r="BG1786" s="234" t="n">
        <f aca="false">IF(N1786="zákl. přenesená",J1786,0)</f>
        <v>0</v>
      </c>
      <c r="BH1786" s="234" t="n">
        <f aca="false">IF(N1786="sníž. přenesená",J1786,0)</f>
        <v>0</v>
      </c>
      <c r="BI1786" s="234" t="n">
        <f aca="false">IF(N1786="nulová",J1786,0)</f>
        <v>0</v>
      </c>
      <c r="BJ1786" s="10" t="s">
        <v>82</v>
      </c>
      <c r="BK1786" s="234" t="n">
        <f aca="false">ROUND(I1786*H1786,2)</f>
        <v>0</v>
      </c>
      <c r="BL1786" s="10" t="s">
        <v>265</v>
      </c>
      <c r="BM1786" s="10" t="s">
        <v>3762</v>
      </c>
    </row>
    <row r="1787" s="238" customFormat="true" ht="12.8" hidden="false" customHeight="false" outlineLevel="0" collapsed="false">
      <c r="B1787" s="239"/>
      <c r="C1787" s="240"/>
      <c r="D1787" s="235" t="s">
        <v>184</v>
      </c>
      <c r="E1787" s="241"/>
      <c r="F1787" s="242" t="s">
        <v>3758</v>
      </c>
      <c r="G1787" s="240"/>
      <c r="H1787" s="243" t="n">
        <v>5.04</v>
      </c>
      <c r="I1787" s="244"/>
      <c r="J1787" s="240"/>
      <c r="K1787" s="240"/>
      <c r="L1787" s="245"/>
      <c r="M1787" s="246"/>
      <c r="N1787" s="247"/>
      <c r="O1787" s="247"/>
      <c r="P1787" s="247"/>
      <c r="Q1787" s="247"/>
      <c r="R1787" s="247"/>
      <c r="S1787" s="247"/>
      <c r="T1787" s="248"/>
      <c r="AT1787" s="249" t="s">
        <v>184</v>
      </c>
      <c r="AU1787" s="249" t="s">
        <v>82</v>
      </c>
      <c r="AV1787" s="238" t="s">
        <v>82</v>
      </c>
      <c r="AW1787" s="238" t="s">
        <v>35</v>
      </c>
      <c r="AX1787" s="238" t="s">
        <v>75</v>
      </c>
      <c r="AY1787" s="249" t="s">
        <v>173</v>
      </c>
    </row>
    <row r="1788" s="30" customFormat="true" ht="16.5" hidden="false" customHeight="true" outlineLevel="0" collapsed="false">
      <c r="B1788" s="31"/>
      <c r="C1788" s="223" t="s">
        <v>2210</v>
      </c>
      <c r="D1788" s="223" t="s">
        <v>175</v>
      </c>
      <c r="E1788" s="224" t="s">
        <v>3763</v>
      </c>
      <c r="F1788" s="225" t="s">
        <v>3764</v>
      </c>
      <c r="G1788" s="226" t="s">
        <v>178</v>
      </c>
      <c r="H1788" s="227" t="n">
        <v>94.3</v>
      </c>
      <c r="I1788" s="228"/>
      <c r="J1788" s="229" t="n">
        <f aca="false">ROUND(I1788*H1788,2)</f>
        <v>0</v>
      </c>
      <c r="K1788" s="225" t="s">
        <v>179</v>
      </c>
      <c r="L1788" s="57"/>
      <c r="M1788" s="230"/>
      <c r="N1788" s="231" t="s">
        <v>43</v>
      </c>
      <c r="O1788" s="32"/>
      <c r="P1788" s="232" t="n">
        <f aca="false">O1788*H1788</f>
        <v>0</v>
      </c>
      <c r="Q1788" s="232" t="n">
        <v>6E-005</v>
      </c>
      <c r="R1788" s="232" t="n">
        <f aca="false">Q1788*H1788</f>
        <v>0.005658</v>
      </c>
      <c r="S1788" s="232" t="n">
        <v>0</v>
      </c>
      <c r="T1788" s="233" t="n">
        <f aca="false">S1788*H1788</f>
        <v>0</v>
      </c>
      <c r="AR1788" s="10" t="s">
        <v>265</v>
      </c>
      <c r="AT1788" s="10" t="s">
        <v>175</v>
      </c>
      <c r="AU1788" s="10" t="s">
        <v>82</v>
      </c>
      <c r="AY1788" s="10" t="s">
        <v>173</v>
      </c>
      <c r="BE1788" s="234" t="n">
        <f aca="false">IF(N1788="základní",J1788,0)</f>
        <v>0</v>
      </c>
      <c r="BF1788" s="234" t="n">
        <f aca="false">IF(N1788="snížená",J1788,0)</f>
        <v>0</v>
      </c>
      <c r="BG1788" s="234" t="n">
        <f aca="false">IF(N1788="zákl. přenesená",J1788,0)</f>
        <v>0</v>
      </c>
      <c r="BH1788" s="234" t="n">
        <f aca="false">IF(N1788="sníž. přenesená",J1788,0)</f>
        <v>0</v>
      </c>
      <c r="BI1788" s="234" t="n">
        <f aca="false">IF(N1788="nulová",J1788,0)</f>
        <v>0</v>
      </c>
      <c r="BJ1788" s="10" t="s">
        <v>82</v>
      </c>
      <c r="BK1788" s="234" t="n">
        <f aca="false">ROUND(I1788*H1788,2)</f>
        <v>0</v>
      </c>
      <c r="BL1788" s="10" t="s">
        <v>265</v>
      </c>
      <c r="BM1788" s="10" t="s">
        <v>3765</v>
      </c>
    </row>
    <row r="1789" s="238" customFormat="true" ht="12.8" hidden="false" customHeight="false" outlineLevel="0" collapsed="false">
      <c r="B1789" s="239"/>
      <c r="C1789" s="240"/>
      <c r="D1789" s="235" t="s">
        <v>184</v>
      </c>
      <c r="E1789" s="241"/>
      <c r="F1789" s="242" t="s">
        <v>3766</v>
      </c>
      <c r="G1789" s="240"/>
      <c r="H1789" s="243" t="n">
        <v>94.3</v>
      </c>
      <c r="I1789" s="244"/>
      <c r="J1789" s="240"/>
      <c r="K1789" s="240"/>
      <c r="L1789" s="245"/>
      <c r="M1789" s="246"/>
      <c r="N1789" s="247"/>
      <c r="O1789" s="247"/>
      <c r="P1789" s="247"/>
      <c r="Q1789" s="247"/>
      <c r="R1789" s="247"/>
      <c r="S1789" s="247"/>
      <c r="T1789" s="248"/>
      <c r="AT1789" s="249" t="s">
        <v>184</v>
      </c>
      <c r="AU1789" s="249" t="s">
        <v>82</v>
      </c>
      <c r="AV1789" s="238" t="s">
        <v>82</v>
      </c>
      <c r="AW1789" s="238" t="s">
        <v>35</v>
      </c>
      <c r="AX1789" s="238" t="s">
        <v>75</v>
      </c>
      <c r="AY1789" s="249" t="s">
        <v>173</v>
      </c>
    </row>
    <row r="1790" s="30" customFormat="true" ht="25.5" hidden="false" customHeight="true" outlineLevel="0" collapsed="false">
      <c r="B1790" s="31"/>
      <c r="C1790" s="223" t="s">
        <v>2616</v>
      </c>
      <c r="D1790" s="223" t="s">
        <v>175</v>
      </c>
      <c r="E1790" s="224" t="s">
        <v>3767</v>
      </c>
      <c r="F1790" s="225" t="s">
        <v>3768</v>
      </c>
      <c r="G1790" s="226" t="s">
        <v>178</v>
      </c>
      <c r="H1790" s="227" t="n">
        <v>5.04</v>
      </c>
      <c r="I1790" s="228"/>
      <c r="J1790" s="229" t="n">
        <f aca="false">ROUND(I1790*H1790,2)</f>
        <v>0</v>
      </c>
      <c r="K1790" s="225" t="s">
        <v>179</v>
      </c>
      <c r="L1790" s="57"/>
      <c r="M1790" s="230"/>
      <c r="N1790" s="231" t="s">
        <v>43</v>
      </c>
      <c r="O1790" s="32"/>
      <c r="P1790" s="232" t="n">
        <f aca="false">O1790*H1790</f>
        <v>0</v>
      </c>
      <c r="Q1790" s="232" t="n">
        <v>0.00024</v>
      </c>
      <c r="R1790" s="232" t="n">
        <f aca="false">Q1790*H1790</f>
        <v>0.0012096</v>
      </c>
      <c r="S1790" s="232" t="n">
        <v>0</v>
      </c>
      <c r="T1790" s="233" t="n">
        <f aca="false">S1790*H1790</f>
        <v>0</v>
      </c>
      <c r="AR1790" s="10" t="s">
        <v>265</v>
      </c>
      <c r="AT1790" s="10" t="s">
        <v>175</v>
      </c>
      <c r="AU1790" s="10" t="s">
        <v>82</v>
      </c>
      <c r="AY1790" s="10" t="s">
        <v>173</v>
      </c>
      <c r="BE1790" s="234" t="n">
        <f aca="false">IF(N1790="základní",J1790,0)</f>
        <v>0</v>
      </c>
      <c r="BF1790" s="234" t="n">
        <f aca="false">IF(N1790="snížená",J1790,0)</f>
        <v>0</v>
      </c>
      <c r="BG1790" s="234" t="n">
        <f aca="false">IF(N1790="zákl. přenesená",J1790,0)</f>
        <v>0</v>
      </c>
      <c r="BH1790" s="234" t="n">
        <f aca="false">IF(N1790="sníž. přenesená",J1790,0)</f>
        <v>0</v>
      </c>
      <c r="BI1790" s="234" t="n">
        <f aca="false">IF(N1790="nulová",J1790,0)</f>
        <v>0</v>
      </c>
      <c r="BJ1790" s="10" t="s">
        <v>82</v>
      </c>
      <c r="BK1790" s="234" t="n">
        <f aca="false">ROUND(I1790*H1790,2)</f>
        <v>0</v>
      </c>
      <c r="BL1790" s="10" t="s">
        <v>265</v>
      </c>
      <c r="BM1790" s="10" t="s">
        <v>3769</v>
      </c>
    </row>
    <row r="1791" s="238" customFormat="true" ht="12.8" hidden="false" customHeight="false" outlineLevel="0" collapsed="false">
      <c r="B1791" s="239"/>
      <c r="C1791" s="240"/>
      <c r="D1791" s="235" t="s">
        <v>184</v>
      </c>
      <c r="E1791" s="241"/>
      <c r="F1791" s="242" t="s">
        <v>3758</v>
      </c>
      <c r="G1791" s="240"/>
      <c r="H1791" s="243" t="n">
        <v>5.04</v>
      </c>
      <c r="I1791" s="244"/>
      <c r="J1791" s="240"/>
      <c r="K1791" s="240"/>
      <c r="L1791" s="245"/>
      <c r="M1791" s="246"/>
      <c r="N1791" s="247"/>
      <c r="O1791" s="247"/>
      <c r="P1791" s="247"/>
      <c r="Q1791" s="247"/>
      <c r="R1791" s="247"/>
      <c r="S1791" s="247"/>
      <c r="T1791" s="248"/>
      <c r="AT1791" s="249" t="s">
        <v>184</v>
      </c>
      <c r="AU1791" s="249" t="s">
        <v>82</v>
      </c>
      <c r="AV1791" s="238" t="s">
        <v>82</v>
      </c>
      <c r="AW1791" s="238" t="s">
        <v>35</v>
      </c>
      <c r="AX1791" s="238" t="s">
        <v>75</v>
      </c>
      <c r="AY1791" s="249" t="s">
        <v>173</v>
      </c>
    </row>
    <row r="1792" s="30" customFormat="true" ht="25.5" hidden="false" customHeight="true" outlineLevel="0" collapsed="false">
      <c r="B1792" s="31"/>
      <c r="C1792" s="223" t="s">
        <v>3770</v>
      </c>
      <c r="D1792" s="223" t="s">
        <v>175</v>
      </c>
      <c r="E1792" s="224" t="s">
        <v>3771</v>
      </c>
      <c r="F1792" s="225" t="s">
        <v>3772</v>
      </c>
      <c r="G1792" s="226" t="s">
        <v>178</v>
      </c>
      <c r="H1792" s="227" t="n">
        <v>94.3</v>
      </c>
      <c r="I1792" s="228"/>
      <c r="J1792" s="229" t="n">
        <f aca="false">ROUND(I1792*H1792,2)</f>
        <v>0</v>
      </c>
      <c r="K1792" s="225" t="s">
        <v>179</v>
      </c>
      <c r="L1792" s="57"/>
      <c r="M1792" s="230"/>
      <c r="N1792" s="231" t="s">
        <v>43</v>
      </c>
      <c r="O1792" s="32"/>
      <c r="P1792" s="232" t="n">
        <f aca="false">O1792*H1792</f>
        <v>0</v>
      </c>
      <c r="Q1792" s="232" t="n">
        <v>3E-005</v>
      </c>
      <c r="R1792" s="232" t="n">
        <f aca="false">Q1792*H1792</f>
        <v>0.002829</v>
      </c>
      <c r="S1792" s="232" t="n">
        <v>0</v>
      </c>
      <c r="T1792" s="233" t="n">
        <f aca="false">S1792*H1792</f>
        <v>0</v>
      </c>
      <c r="AR1792" s="10" t="s">
        <v>265</v>
      </c>
      <c r="AT1792" s="10" t="s">
        <v>175</v>
      </c>
      <c r="AU1792" s="10" t="s">
        <v>82</v>
      </c>
      <c r="AY1792" s="10" t="s">
        <v>173</v>
      </c>
      <c r="BE1792" s="234" t="n">
        <f aca="false">IF(N1792="základní",J1792,0)</f>
        <v>0</v>
      </c>
      <c r="BF1792" s="234" t="n">
        <f aca="false">IF(N1792="snížená",J1792,0)</f>
        <v>0</v>
      </c>
      <c r="BG1792" s="234" t="n">
        <f aca="false">IF(N1792="zákl. přenesená",J1792,0)</f>
        <v>0</v>
      </c>
      <c r="BH1792" s="234" t="n">
        <f aca="false">IF(N1792="sníž. přenesená",J1792,0)</f>
        <v>0</v>
      </c>
      <c r="BI1792" s="234" t="n">
        <f aca="false">IF(N1792="nulová",J1792,0)</f>
        <v>0</v>
      </c>
      <c r="BJ1792" s="10" t="s">
        <v>82</v>
      </c>
      <c r="BK1792" s="234" t="n">
        <f aca="false">ROUND(I1792*H1792,2)</f>
        <v>0</v>
      </c>
      <c r="BL1792" s="10" t="s">
        <v>265</v>
      </c>
      <c r="BM1792" s="10" t="s">
        <v>3773</v>
      </c>
    </row>
    <row r="1793" s="238" customFormat="true" ht="12.8" hidden="false" customHeight="false" outlineLevel="0" collapsed="false">
      <c r="B1793" s="239"/>
      <c r="C1793" s="240"/>
      <c r="D1793" s="235" t="s">
        <v>184</v>
      </c>
      <c r="E1793" s="241"/>
      <c r="F1793" s="242" t="s">
        <v>3766</v>
      </c>
      <c r="G1793" s="240"/>
      <c r="H1793" s="243" t="n">
        <v>94.3</v>
      </c>
      <c r="I1793" s="244"/>
      <c r="J1793" s="240"/>
      <c r="K1793" s="240"/>
      <c r="L1793" s="245"/>
      <c r="M1793" s="246"/>
      <c r="N1793" s="247"/>
      <c r="O1793" s="247"/>
      <c r="P1793" s="247"/>
      <c r="Q1793" s="247"/>
      <c r="R1793" s="247"/>
      <c r="S1793" s="247"/>
      <c r="T1793" s="248"/>
      <c r="AT1793" s="249" t="s">
        <v>184</v>
      </c>
      <c r="AU1793" s="249" t="s">
        <v>82</v>
      </c>
      <c r="AV1793" s="238" t="s">
        <v>82</v>
      </c>
      <c r="AW1793" s="238" t="s">
        <v>35</v>
      </c>
      <c r="AX1793" s="238" t="s">
        <v>75</v>
      </c>
      <c r="AY1793" s="249" t="s">
        <v>173</v>
      </c>
    </row>
    <row r="1794" s="30" customFormat="true" ht="25.5" hidden="false" customHeight="true" outlineLevel="0" collapsed="false">
      <c r="B1794" s="31"/>
      <c r="C1794" s="223" t="s">
        <v>3774</v>
      </c>
      <c r="D1794" s="223" t="s">
        <v>175</v>
      </c>
      <c r="E1794" s="224" t="s">
        <v>3775</v>
      </c>
      <c r="F1794" s="225" t="s">
        <v>3776</v>
      </c>
      <c r="G1794" s="226" t="s">
        <v>178</v>
      </c>
      <c r="H1794" s="227" t="n">
        <v>660</v>
      </c>
      <c r="I1794" s="228"/>
      <c r="J1794" s="229" t="n">
        <f aca="false">ROUND(I1794*H1794,2)</f>
        <v>0</v>
      </c>
      <c r="K1794" s="225" t="s">
        <v>179</v>
      </c>
      <c r="L1794" s="57"/>
      <c r="M1794" s="230"/>
      <c r="N1794" s="231" t="s">
        <v>43</v>
      </c>
      <c r="O1794" s="32"/>
      <c r="P1794" s="232" t="n">
        <f aca="false">O1794*H1794</f>
        <v>0</v>
      </c>
      <c r="Q1794" s="232" t="n">
        <v>0.00014</v>
      </c>
      <c r="R1794" s="232" t="n">
        <f aca="false">Q1794*H1794</f>
        <v>0.0924</v>
      </c>
      <c r="S1794" s="232" t="n">
        <v>0</v>
      </c>
      <c r="T1794" s="233" t="n">
        <f aca="false">S1794*H1794</f>
        <v>0</v>
      </c>
      <c r="AR1794" s="10" t="s">
        <v>265</v>
      </c>
      <c r="AT1794" s="10" t="s">
        <v>175</v>
      </c>
      <c r="AU1794" s="10" t="s">
        <v>82</v>
      </c>
      <c r="AY1794" s="10" t="s">
        <v>173</v>
      </c>
      <c r="BE1794" s="234" t="n">
        <f aca="false">IF(N1794="základní",J1794,0)</f>
        <v>0</v>
      </c>
      <c r="BF1794" s="234" t="n">
        <f aca="false">IF(N1794="snížená",J1794,0)</f>
        <v>0</v>
      </c>
      <c r="BG1794" s="234" t="n">
        <f aca="false">IF(N1794="zákl. přenesená",J1794,0)</f>
        <v>0</v>
      </c>
      <c r="BH1794" s="234" t="n">
        <f aca="false">IF(N1794="sníž. přenesená",J1794,0)</f>
        <v>0</v>
      </c>
      <c r="BI1794" s="234" t="n">
        <f aca="false">IF(N1794="nulová",J1794,0)</f>
        <v>0</v>
      </c>
      <c r="BJ1794" s="10" t="s">
        <v>82</v>
      </c>
      <c r="BK1794" s="234" t="n">
        <f aca="false">ROUND(I1794*H1794,2)</f>
        <v>0</v>
      </c>
      <c r="BL1794" s="10" t="s">
        <v>265</v>
      </c>
      <c r="BM1794" s="10" t="s">
        <v>3777</v>
      </c>
    </row>
    <row r="1795" s="30" customFormat="true" ht="12.8" hidden="false" customHeight="false" outlineLevel="0" collapsed="false">
      <c r="B1795" s="31"/>
      <c r="C1795" s="59"/>
      <c r="D1795" s="235" t="s">
        <v>182</v>
      </c>
      <c r="E1795" s="59"/>
      <c r="F1795" s="236" t="s">
        <v>3778</v>
      </c>
      <c r="G1795" s="59"/>
      <c r="H1795" s="59"/>
      <c r="I1795" s="189"/>
      <c r="J1795" s="59"/>
      <c r="K1795" s="59"/>
      <c r="L1795" s="57"/>
      <c r="M1795" s="237"/>
      <c r="N1795" s="32"/>
      <c r="O1795" s="32"/>
      <c r="P1795" s="32"/>
      <c r="Q1795" s="32"/>
      <c r="R1795" s="32"/>
      <c r="S1795" s="32"/>
      <c r="T1795" s="79"/>
      <c r="AT1795" s="10" t="s">
        <v>182</v>
      </c>
      <c r="AU1795" s="10" t="s">
        <v>82</v>
      </c>
    </row>
    <row r="1796" s="238" customFormat="true" ht="12.8" hidden="false" customHeight="false" outlineLevel="0" collapsed="false">
      <c r="B1796" s="239"/>
      <c r="C1796" s="240"/>
      <c r="D1796" s="235" t="s">
        <v>184</v>
      </c>
      <c r="E1796" s="241"/>
      <c r="F1796" s="242" t="s">
        <v>3779</v>
      </c>
      <c r="G1796" s="240"/>
      <c r="H1796" s="243" t="n">
        <v>660</v>
      </c>
      <c r="I1796" s="244"/>
      <c r="J1796" s="240"/>
      <c r="K1796" s="240"/>
      <c r="L1796" s="245"/>
      <c r="M1796" s="246"/>
      <c r="N1796" s="247"/>
      <c r="O1796" s="247"/>
      <c r="P1796" s="247"/>
      <c r="Q1796" s="247"/>
      <c r="R1796" s="247"/>
      <c r="S1796" s="247"/>
      <c r="T1796" s="248"/>
      <c r="AT1796" s="249" t="s">
        <v>184</v>
      </c>
      <c r="AU1796" s="249" t="s">
        <v>82</v>
      </c>
      <c r="AV1796" s="238" t="s">
        <v>82</v>
      </c>
      <c r="AW1796" s="238" t="s">
        <v>35</v>
      </c>
      <c r="AX1796" s="238" t="s">
        <v>75</v>
      </c>
      <c r="AY1796" s="249" t="s">
        <v>173</v>
      </c>
    </row>
    <row r="1797" s="30" customFormat="true" ht="25.5" hidden="false" customHeight="true" outlineLevel="0" collapsed="false">
      <c r="B1797" s="31"/>
      <c r="C1797" s="223" t="s">
        <v>3780</v>
      </c>
      <c r="D1797" s="223" t="s">
        <v>175</v>
      </c>
      <c r="E1797" s="224" t="s">
        <v>3781</v>
      </c>
      <c r="F1797" s="225" t="s">
        <v>3782</v>
      </c>
      <c r="G1797" s="226" t="s">
        <v>178</v>
      </c>
      <c r="H1797" s="227" t="n">
        <v>38.325</v>
      </c>
      <c r="I1797" s="228"/>
      <c r="J1797" s="229" t="n">
        <f aca="false">ROUND(I1797*H1797,2)</f>
        <v>0</v>
      </c>
      <c r="K1797" s="225" t="s">
        <v>179</v>
      </c>
      <c r="L1797" s="57"/>
      <c r="M1797" s="230"/>
      <c r="N1797" s="231" t="s">
        <v>43</v>
      </c>
      <c r="O1797" s="32"/>
      <c r="P1797" s="232" t="n">
        <f aca="false">O1797*H1797</f>
        <v>0</v>
      </c>
      <c r="Q1797" s="232" t="n">
        <v>7E-005</v>
      </c>
      <c r="R1797" s="232" t="n">
        <f aca="false">Q1797*H1797</f>
        <v>0.00268275</v>
      </c>
      <c r="S1797" s="232" t="n">
        <v>0</v>
      </c>
      <c r="T1797" s="233" t="n">
        <f aca="false">S1797*H1797</f>
        <v>0</v>
      </c>
      <c r="AR1797" s="10" t="s">
        <v>265</v>
      </c>
      <c r="AT1797" s="10" t="s">
        <v>175</v>
      </c>
      <c r="AU1797" s="10" t="s">
        <v>82</v>
      </c>
      <c r="AY1797" s="10" t="s">
        <v>173</v>
      </c>
      <c r="BE1797" s="234" t="n">
        <f aca="false">IF(N1797="základní",J1797,0)</f>
        <v>0</v>
      </c>
      <c r="BF1797" s="234" t="n">
        <f aca="false">IF(N1797="snížená",J1797,0)</f>
        <v>0</v>
      </c>
      <c r="BG1797" s="234" t="n">
        <f aca="false">IF(N1797="zákl. přenesená",J1797,0)</f>
        <v>0</v>
      </c>
      <c r="BH1797" s="234" t="n">
        <f aca="false">IF(N1797="sníž. přenesená",J1797,0)</f>
        <v>0</v>
      </c>
      <c r="BI1797" s="234" t="n">
        <f aca="false">IF(N1797="nulová",J1797,0)</f>
        <v>0</v>
      </c>
      <c r="BJ1797" s="10" t="s">
        <v>82</v>
      </c>
      <c r="BK1797" s="234" t="n">
        <f aca="false">ROUND(I1797*H1797,2)</f>
        <v>0</v>
      </c>
      <c r="BL1797" s="10" t="s">
        <v>265</v>
      </c>
      <c r="BM1797" s="10" t="s">
        <v>3783</v>
      </c>
    </row>
    <row r="1798" s="238" customFormat="true" ht="12.8" hidden="false" customHeight="false" outlineLevel="0" collapsed="false">
      <c r="B1798" s="239"/>
      <c r="C1798" s="240"/>
      <c r="D1798" s="235" t="s">
        <v>184</v>
      </c>
      <c r="E1798" s="241"/>
      <c r="F1798" s="242" t="s">
        <v>3784</v>
      </c>
      <c r="G1798" s="240"/>
      <c r="H1798" s="243" t="n">
        <v>0.75</v>
      </c>
      <c r="I1798" s="244"/>
      <c r="J1798" s="240"/>
      <c r="K1798" s="240"/>
      <c r="L1798" s="245"/>
      <c r="M1798" s="246"/>
      <c r="N1798" s="247"/>
      <c r="O1798" s="247"/>
      <c r="P1798" s="247"/>
      <c r="Q1798" s="247"/>
      <c r="R1798" s="247"/>
      <c r="S1798" s="247"/>
      <c r="T1798" s="248"/>
      <c r="AT1798" s="249" t="s">
        <v>184</v>
      </c>
      <c r="AU1798" s="249" t="s">
        <v>82</v>
      </c>
      <c r="AV1798" s="238" t="s">
        <v>82</v>
      </c>
      <c r="AW1798" s="238" t="s">
        <v>35</v>
      </c>
      <c r="AX1798" s="238" t="s">
        <v>71</v>
      </c>
      <c r="AY1798" s="249" t="s">
        <v>173</v>
      </c>
    </row>
    <row r="1799" s="238" customFormat="true" ht="12.8" hidden="false" customHeight="false" outlineLevel="0" collapsed="false">
      <c r="B1799" s="239"/>
      <c r="C1799" s="240"/>
      <c r="D1799" s="235" t="s">
        <v>184</v>
      </c>
      <c r="E1799" s="241"/>
      <c r="F1799" s="242" t="s">
        <v>3785</v>
      </c>
      <c r="G1799" s="240"/>
      <c r="H1799" s="243" t="n">
        <v>28.8</v>
      </c>
      <c r="I1799" s="244"/>
      <c r="J1799" s="240"/>
      <c r="K1799" s="240"/>
      <c r="L1799" s="245"/>
      <c r="M1799" s="246"/>
      <c r="N1799" s="247"/>
      <c r="O1799" s="247"/>
      <c r="P1799" s="247"/>
      <c r="Q1799" s="247"/>
      <c r="R1799" s="247"/>
      <c r="S1799" s="247"/>
      <c r="T1799" s="248"/>
      <c r="AT1799" s="249" t="s">
        <v>184</v>
      </c>
      <c r="AU1799" s="249" t="s">
        <v>82</v>
      </c>
      <c r="AV1799" s="238" t="s">
        <v>82</v>
      </c>
      <c r="AW1799" s="238" t="s">
        <v>35</v>
      </c>
      <c r="AX1799" s="238" t="s">
        <v>71</v>
      </c>
      <c r="AY1799" s="249" t="s">
        <v>173</v>
      </c>
    </row>
    <row r="1800" s="238" customFormat="true" ht="12.8" hidden="false" customHeight="false" outlineLevel="0" collapsed="false">
      <c r="B1800" s="239"/>
      <c r="C1800" s="240"/>
      <c r="D1800" s="235" t="s">
        <v>184</v>
      </c>
      <c r="E1800" s="241"/>
      <c r="F1800" s="242" t="s">
        <v>3786</v>
      </c>
      <c r="G1800" s="240"/>
      <c r="H1800" s="243" t="n">
        <v>8.775</v>
      </c>
      <c r="I1800" s="244"/>
      <c r="J1800" s="240"/>
      <c r="K1800" s="240"/>
      <c r="L1800" s="245"/>
      <c r="M1800" s="246"/>
      <c r="N1800" s="247"/>
      <c r="O1800" s="247"/>
      <c r="P1800" s="247"/>
      <c r="Q1800" s="247"/>
      <c r="R1800" s="247"/>
      <c r="S1800" s="247"/>
      <c r="T1800" s="248"/>
      <c r="AT1800" s="249" t="s">
        <v>184</v>
      </c>
      <c r="AU1800" s="249" t="s">
        <v>82</v>
      </c>
      <c r="AV1800" s="238" t="s">
        <v>82</v>
      </c>
      <c r="AW1800" s="238" t="s">
        <v>35</v>
      </c>
      <c r="AX1800" s="238" t="s">
        <v>71</v>
      </c>
      <c r="AY1800" s="249" t="s">
        <v>173</v>
      </c>
    </row>
    <row r="1801" s="260" customFormat="true" ht="12.8" hidden="false" customHeight="false" outlineLevel="0" collapsed="false">
      <c r="B1801" s="261"/>
      <c r="C1801" s="262"/>
      <c r="D1801" s="235" t="s">
        <v>184</v>
      </c>
      <c r="E1801" s="263"/>
      <c r="F1801" s="264" t="s">
        <v>263</v>
      </c>
      <c r="G1801" s="262"/>
      <c r="H1801" s="265" t="n">
        <v>38.325</v>
      </c>
      <c r="I1801" s="266"/>
      <c r="J1801" s="262"/>
      <c r="K1801" s="262"/>
      <c r="L1801" s="267"/>
      <c r="M1801" s="268"/>
      <c r="N1801" s="269"/>
      <c r="O1801" s="269"/>
      <c r="P1801" s="269"/>
      <c r="Q1801" s="269"/>
      <c r="R1801" s="269"/>
      <c r="S1801" s="269"/>
      <c r="T1801" s="270"/>
      <c r="AT1801" s="271" t="s">
        <v>184</v>
      </c>
      <c r="AU1801" s="271" t="s">
        <v>82</v>
      </c>
      <c r="AV1801" s="260" t="s">
        <v>180</v>
      </c>
      <c r="AW1801" s="260" t="s">
        <v>35</v>
      </c>
      <c r="AX1801" s="260" t="s">
        <v>75</v>
      </c>
      <c r="AY1801" s="271" t="s">
        <v>173</v>
      </c>
    </row>
    <row r="1802" s="30" customFormat="true" ht="16.5" hidden="false" customHeight="true" outlineLevel="0" collapsed="false">
      <c r="B1802" s="31"/>
      <c r="C1802" s="223" t="s">
        <v>3787</v>
      </c>
      <c r="D1802" s="223" t="s">
        <v>175</v>
      </c>
      <c r="E1802" s="224" t="s">
        <v>3788</v>
      </c>
      <c r="F1802" s="225" t="s">
        <v>3789</v>
      </c>
      <c r="G1802" s="226" t="s">
        <v>178</v>
      </c>
      <c r="H1802" s="227" t="n">
        <v>29.55</v>
      </c>
      <c r="I1802" s="228"/>
      <c r="J1802" s="229" t="n">
        <f aca="false">ROUND(I1802*H1802,2)</f>
        <v>0</v>
      </c>
      <c r="K1802" s="225" t="s">
        <v>179</v>
      </c>
      <c r="L1802" s="57"/>
      <c r="M1802" s="230"/>
      <c r="N1802" s="231" t="s">
        <v>43</v>
      </c>
      <c r="O1802" s="32"/>
      <c r="P1802" s="232" t="n">
        <f aca="false">O1802*H1802</f>
        <v>0</v>
      </c>
      <c r="Q1802" s="232" t="n">
        <v>6E-005</v>
      </c>
      <c r="R1802" s="232" t="n">
        <f aca="false">Q1802*H1802</f>
        <v>0.001773</v>
      </c>
      <c r="S1802" s="232" t="n">
        <v>0</v>
      </c>
      <c r="T1802" s="233" t="n">
        <f aca="false">S1802*H1802</f>
        <v>0</v>
      </c>
      <c r="AR1802" s="10" t="s">
        <v>265</v>
      </c>
      <c r="AT1802" s="10" t="s">
        <v>175</v>
      </c>
      <c r="AU1802" s="10" t="s">
        <v>82</v>
      </c>
      <c r="AY1802" s="10" t="s">
        <v>173</v>
      </c>
      <c r="BE1802" s="234" t="n">
        <f aca="false">IF(N1802="základní",J1802,0)</f>
        <v>0</v>
      </c>
      <c r="BF1802" s="234" t="n">
        <f aca="false">IF(N1802="snížená",J1802,0)</f>
        <v>0</v>
      </c>
      <c r="BG1802" s="234" t="n">
        <f aca="false">IF(N1802="zákl. přenesená",J1802,0)</f>
        <v>0</v>
      </c>
      <c r="BH1802" s="234" t="n">
        <f aca="false">IF(N1802="sníž. přenesená",J1802,0)</f>
        <v>0</v>
      </c>
      <c r="BI1802" s="234" t="n">
        <f aca="false">IF(N1802="nulová",J1802,0)</f>
        <v>0</v>
      </c>
      <c r="BJ1802" s="10" t="s">
        <v>82</v>
      </c>
      <c r="BK1802" s="234" t="n">
        <f aca="false">ROUND(I1802*H1802,2)</f>
        <v>0</v>
      </c>
      <c r="BL1802" s="10" t="s">
        <v>265</v>
      </c>
      <c r="BM1802" s="10" t="s">
        <v>3790</v>
      </c>
    </row>
    <row r="1803" s="238" customFormat="true" ht="12.8" hidden="false" customHeight="false" outlineLevel="0" collapsed="false">
      <c r="B1803" s="239"/>
      <c r="C1803" s="240"/>
      <c r="D1803" s="235" t="s">
        <v>184</v>
      </c>
      <c r="E1803" s="241"/>
      <c r="F1803" s="242" t="s">
        <v>3784</v>
      </c>
      <c r="G1803" s="240"/>
      <c r="H1803" s="243" t="n">
        <v>0.75</v>
      </c>
      <c r="I1803" s="244"/>
      <c r="J1803" s="240"/>
      <c r="K1803" s="240"/>
      <c r="L1803" s="245"/>
      <c r="M1803" s="246"/>
      <c r="N1803" s="247"/>
      <c r="O1803" s="247"/>
      <c r="P1803" s="247"/>
      <c r="Q1803" s="247"/>
      <c r="R1803" s="247"/>
      <c r="S1803" s="247"/>
      <c r="T1803" s="248"/>
      <c r="AT1803" s="249" t="s">
        <v>184</v>
      </c>
      <c r="AU1803" s="249" t="s">
        <v>82</v>
      </c>
      <c r="AV1803" s="238" t="s">
        <v>82</v>
      </c>
      <c r="AW1803" s="238" t="s">
        <v>35</v>
      </c>
      <c r="AX1803" s="238" t="s">
        <v>71</v>
      </c>
      <c r="AY1803" s="249" t="s">
        <v>173</v>
      </c>
    </row>
    <row r="1804" s="238" customFormat="true" ht="12.8" hidden="false" customHeight="false" outlineLevel="0" collapsed="false">
      <c r="B1804" s="239"/>
      <c r="C1804" s="240"/>
      <c r="D1804" s="235" t="s">
        <v>184</v>
      </c>
      <c r="E1804" s="241"/>
      <c r="F1804" s="242" t="s">
        <v>3791</v>
      </c>
      <c r="G1804" s="240"/>
      <c r="H1804" s="243" t="n">
        <v>28.8</v>
      </c>
      <c r="I1804" s="244"/>
      <c r="J1804" s="240"/>
      <c r="K1804" s="240"/>
      <c r="L1804" s="245"/>
      <c r="M1804" s="246"/>
      <c r="N1804" s="247"/>
      <c r="O1804" s="247"/>
      <c r="P1804" s="247"/>
      <c r="Q1804" s="247"/>
      <c r="R1804" s="247"/>
      <c r="S1804" s="247"/>
      <c r="T1804" s="248"/>
      <c r="AT1804" s="249" t="s">
        <v>184</v>
      </c>
      <c r="AU1804" s="249" t="s">
        <v>82</v>
      </c>
      <c r="AV1804" s="238" t="s">
        <v>82</v>
      </c>
      <c r="AW1804" s="238" t="s">
        <v>35</v>
      </c>
      <c r="AX1804" s="238" t="s">
        <v>71</v>
      </c>
      <c r="AY1804" s="249" t="s">
        <v>173</v>
      </c>
    </row>
    <row r="1805" s="260" customFormat="true" ht="12.8" hidden="false" customHeight="false" outlineLevel="0" collapsed="false">
      <c r="B1805" s="261"/>
      <c r="C1805" s="262"/>
      <c r="D1805" s="235" t="s">
        <v>184</v>
      </c>
      <c r="E1805" s="263"/>
      <c r="F1805" s="264" t="s">
        <v>263</v>
      </c>
      <c r="G1805" s="262"/>
      <c r="H1805" s="265" t="n">
        <v>29.55</v>
      </c>
      <c r="I1805" s="266"/>
      <c r="J1805" s="262"/>
      <c r="K1805" s="262"/>
      <c r="L1805" s="267"/>
      <c r="M1805" s="268"/>
      <c r="N1805" s="269"/>
      <c r="O1805" s="269"/>
      <c r="P1805" s="269"/>
      <c r="Q1805" s="269"/>
      <c r="R1805" s="269"/>
      <c r="S1805" s="269"/>
      <c r="T1805" s="270"/>
      <c r="AT1805" s="271" t="s">
        <v>184</v>
      </c>
      <c r="AU1805" s="271" t="s">
        <v>82</v>
      </c>
      <c r="AV1805" s="260" t="s">
        <v>180</v>
      </c>
      <c r="AW1805" s="260" t="s">
        <v>35</v>
      </c>
      <c r="AX1805" s="260" t="s">
        <v>75</v>
      </c>
      <c r="AY1805" s="271" t="s">
        <v>173</v>
      </c>
    </row>
    <row r="1806" s="30" customFormat="true" ht="16.5" hidden="false" customHeight="true" outlineLevel="0" collapsed="false">
      <c r="B1806" s="31"/>
      <c r="C1806" s="223" t="s">
        <v>3792</v>
      </c>
      <c r="D1806" s="223" t="s">
        <v>175</v>
      </c>
      <c r="E1806" s="224" t="s">
        <v>3793</v>
      </c>
      <c r="F1806" s="225" t="s">
        <v>3794</v>
      </c>
      <c r="G1806" s="226" t="s">
        <v>178</v>
      </c>
      <c r="H1806" s="227" t="n">
        <v>38.325</v>
      </c>
      <c r="I1806" s="228"/>
      <c r="J1806" s="229" t="n">
        <f aca="false">ROUND(I1806*H1806,2)</f>
        <v>0</v>
      </c>
      <c r="K1806" s="225" t="s">
        <v>179</v>
      </c>
      <c r="L1806" s="57"/>
      <c r="M1806" s="230"/>
      <c r="N1806" s="231" t="s">
        <v>43</v>
      </c>
      <c r="O1806" s="32"/>
      <c r="P1806" s="232" t="n">
        <f aca="false">O1806*H1806</f>
        <v>0</v>
      </c>
      <c r="Q1806" s="232" t="n">
        <v>0.00017</v>
      </c>
      <c r="R1806" s="232" t="n">
        <f aca="false">Q1806*H1806</f>
        <v>0.00651525</v>
      </c>
      <c r="S1806" s="232" t="n">
        <v>0</v>
      </c>
      <c r="T1806" s="233" t="n">
        <f aca="false">S1806*H1806</f>
        <v>0</v>
      </c>
      <c r="AR1806" s="10" t="s">
        <v>265</v>
      </c>
      <c r="AT1806" s="10" t="s">
        <v>175</v>
      </c>
      <c r="AU1806" s="10" t="s">
        <v>82</v>
      </c>
      <c r="AY1806" s="10" t="s">
        <v>173</v>
      </c>
      <c r="BE1806" s="234" t="n">
        <f aca="false">IF(N1806="základní",J1806,0)</f>
        <v>0</v>
      </c>
      <c r="BF1806" s="234" t="n">
        <f aca="false">IF(N1806="snížená",J1806,0)</f>
        <v>0</v>
      </c>
      <c r="BG1806" s="234" t="n">
        <f aca="false">IF(N1806="zákl. přenesená",J1806,0)</f>
        <v>0</v>
      </c>
      <c r="BH1806" s="234" t="n">
        <f aca="false">IF(N1806="sníž. přenesená",J1806,0)</f>
        <v>0</v>
      </c>
      <c r="BI1806" s="234" t="n">
        <f aca="false">IF(N1806="nulová",J1806,0)</f>
        <v>0</v>
      </c>
      <c r="BJ1806" s="10" t="s">
        <v>82</v>
      </c>
      <c r="BK1806" s="234" t="n">
        <f aca="false">ROUND(I1806*H1806,2)</f>
        <v>0</v>
      </c>
      <c r="BL1806" s="10" t="s">
        <v>265</v>
      </c>
      <c r="BM1806" s="10" t="s">
        <v>3795</v>
      </c>
    </row>
    <row r="1807" s="238" customFormat="true" ht="12.8" hidden="false" customHeight="false" outlineLevel="0" collapsed="false">
      <c r="B1807" s="239"/>
      <c r="C1807" s="240"/>
      <c r="D1807" s="235" t="s">
        <v>184</v>
      </c>
      <c r="E1807" s="241"/>
      <c r="F1807" s="242" t="s">
        <v>3784</v>
      </c>
      <c r="G1807" s="240"/>
      <c r="H1807" s="243" t="n">
        <v>0.75</v>
      </c>
      <c r="I1807" s="244"/>
      <c r="J1807" s="240"/>
      <c r="K1807" s="240"/>
      <c r="L1807" s="245"/>
      <c r="M1807" s="246"/>
      <c r="N1807" s="247"/>
      <c r="O1807" s="247"/>
      <c r="P1807" s="247"/>
      <c r="Q1807" s="247"/>
      <c r="R1807" s="247"/>
      <c r="S1807" s="247"/>
      <c r="T1807" s="248"/>
      <c r="AT1807" s="249" t="s">
        <v>184</v>
      </c>
      <c r="AU1807" s="249" t="s">
        <v>82</v>
      </c>
      <c r="AV1807" s="238" t="s">
        <v>82</v>
      </c>
      <c r="AW1807" s="238" t="s">
        <v>35</v>
      </c>
      <c r="AX1807" s="238" t="s">
        <v>71</v>
      </c>
      <c r="AY1807" s="249" t="s">
        <v>173</v>
      </c>
    </row>
    <row r="1808" s="238" customFormat="true" ht="12.8" hidden="false" customHeight="false" outlineLevel="0" collapsed="false">
      <c r="B1808" s="239"/>
      <c r="C1808" s="240"/>
      <c r="D1808" s="235" t="s">
        <v>184</v>
      </c>
      <c r="E1808" s="241"/>
      <c r="F1808" s="242" t="s">
        <v>3791</v>
      </c>
      <c r="G1808" s="240"/>
      <c r="H1808" s="243" t="n">
        <v>28.8</v>
      </c>
      <c r="I1808" s="244"/>
      <c r="J1808" s="240"/>
      <c r="K1808" s="240"/>
      <c r="L1808" s="245"/>
      <c r="M1808" s="246"/>
      <c r="N1808" s="247"/>
      <c r="O1808" s="247"/>
      <c r="P1808" s="247"/>
      <c r="Q1808" s="247"/>
      <c r="R1808" s="247"/>
      <c r="S1808" s="247"/>
      <c r="T1808" s="248"/>
      <c r="AT1808" s="249" t="s">
        <v>184</v>
      </c>
      <c r="AU1808" s="249" t="s">
        <v>82</v>
      </c>
      <c r="AV1808" s="238" t="s">
        <v>82</v>
      </c>
      <c r="AW1808" s="238" t="s">
        <v>35</v>
      </c>
      <c r="AX1808" s="238" t="s">
        <v>71</v>
      </c>
      <c r="AY1808" s="249" t="s">
        <v>173</v>
      </c>
    </row>
    <row r="1809" s="238" customFormat="true" ht="12.8" hidden="false" customHeight="false" outlineLevel="0" collapsed="false">
      <c r="B1809" s="239"/>
      <c r="C1809" s="240"/>
      <c r="D1809" s="235" t="s">
        <v>184</v>
      </c>
      <c r="E1809" s="241"/>
      <c r="F1809" s="242" t="s">
        <v>3786</v>
      </c>
      <c r="G1809" s="240"/>
      <c r="H1809" s="243" t="n">
        <v>8.775</v>
      </c>
      <c r="I1809" s="244"/>
      <c r="J1809" s="240"/>
      <c r="K1809" s="240"/>
      <c r="L1809" s="245"/>
      <c r="M1809" s="246"/>
      <c r="N1809" s="247"/>
      <c r="O1809" s="247"/>
      <c r="P1809" s="247"/>
      <c r="Q1809" s="247"/>
      <c r="R1809" s="247"/>
      <c r="S1809" s="247"/>
      <c r="T1809" s="248"/>
      <c r="AT1809" s="249" t="s">
        <v>184</v>
      </c>
      <c r="AU1809" s="249" t="s">
        <v>82</v>
      </c>
      <c r="AV1809" s="238" t="s">
        <v>82</v>
      </c>
      <c r="AW1809" s="238" t="s">
        <v>35</v>
      </c>
      <c r="AX1809" s="238" t="s">
        <v>71</v>
      </c>
      <c r="AY1809" s="249" t="s">
        <v>173</v>
      </c>
    </row>
    <row r="1810" s="260" customFormat="true" ht="12.8" hidden="false" customHeight="false" outlineLevel="0" collapsed="false">
      <c r="B1810" s="261"/>
      <c r="C1810" s="262"/>
      <c r="D1810" s="235" t="s">
        <v>184</v>
      </c>
      <c r="E1810" s="263"/>
      <c r="F1810" s="264" t="s">
        <v>263</v>
      </c>
      <c r="G1810" s="262"/>
      <c r="H1810" s="265" t="n">
        <v>38.325</v>
      </c>
      <c r="I1810" s="266"/>
      <c r="J1810" s="262"/>
      <c r="K1810" s="262"/>
      <c r="L1810" s="267"/>
      <c r="M1810" s="268"/>
      <c r="N1810" s="269"/>
      <c r="O1810" s="269"/>
      <c r="P1810" s="269"/>
      <c r="Q1810" s="269"/>
      <c r="R1810" s="269"/>
      <c r="S1810" s="269"/>
      <c r="T1810" s="270"/>
      <c r="AT1810" s="271" t="s">
        <v>184</v>
      </c>
      <c r="AU1810" s="271" t="s">
        <v>82</v>
      </c>
      <c r="AV1810" s="260" t="s">
        <v>180</v>
      </c>
      <c r="AW1810" s="260" t="s">
        <v>35</v>
      </c>
      <c r="AX1810" s="260" t="s">
        <v>75</v>
      </c>
      <c r="AY1810" s="271" t="s">
        <v>173</v>
      </c>
    </row>
    <row r="1811" s="30" customFormat="true" ht="16.5" hidden="false" customHeight="true" outlineLevel="0" collapsed="false">
      <c r="B1811" s="31"/>
      <c r="C1811" s="223" t="s">
        <v>3796</v>
      </c>
      <c r="D1811" s="223" t="s">
        <v>175</v>
      </c>
      <c r="E1811" s="224" t="s">
        <v>3797</v>
      </c>
      <c r="F1811" s="225" t="s">
        <v>3798</v>
      </c>
      <c r="G1811" s="226" t="s">
        <v>178</v>
      </c>
      <c r="H1811" s="227" t="n">
        <v>38.325</v>
      </c>
      <c r="I1811" s="228"/>
      <c r="J1811" s="229" t="n">
        <f aca="false">ROUND(I1811*H1811,2)</f>
        <v>0</v>
      </c>
      <c r="K1811" s="225" t="s">
        <v>179</v>
      </c>
      <c r="L1811" s="57"/>
      <c r="M1811" s="230"/>
      <c r="N1811" s="231" t="s">
        <v>43</v>
      </c>
      <c r="O1811" s="32"/>
      <c r="P1811" s="232" t="n">
        <f aca="false">O1811*H1811</f>
        <v>0</v>
      </c>
      <c r="Q1811" s="232" t="n">
        <v>0.00012</v>
      </c>
      <c r="R1811" s="232" t="n">
        <f aca="false">Q1811*H1811</f>
        <v>0.004599</v>
      </c>
      <c r="S1811" s="232" t="n">
        <v>0</v>
      </c>
      <c r="T1811" s="233" t="n">
        <f aca="false">S1811*H1811</f>
        <v>0</v>
      </c>
      <c r="AR1811" s="10" t="s">
        <v>265</v>
      </c>
      <c r="AT1811" s="10" t="s">
        <v>175</v>
      </c>
      <c r="AU1811" s="10" t="s">
        <v>82</v>
      </c>
      <c r="AY1811" s="10" t="s">
        <v>173</v>
      </c>
      <c r="BE1811" s="234" t="n">
        <f aca="false">IF(N1811="základní",J1811,0)</f>
        <v>0</v>
      </c>
      <c r="BF1811" s="234" t="n">
        <f aca="false">IF(N1811="snížená",J1811,0)</f>
        <v>0</v>
      </c>
      <c r="BG1811" s="234" t="n">
        <f aca="false">IF(N1811="zákl. přenesená",J1811,0)</f>
        <v>0</v>
      </c>
      <c r="BH1811" s="234" t="n">
        <f aca="false">IF(N1811="sníž. přenesená",J1811,0)</f>
        <v>0</v>
      </c>
      <c r="BI1811" s="234" t="n">
        <f aca="false">IF(N1811="nulová",J1811,0)</f>
        <v>0</v>
      </c>
      <c r="BJ1811" s="10" t="s">
        <v>82</v>
      </c>
      <c r="BK1811" s="234" t="n">
        <f aca="false">ROUND(I1811*H1811,2)</f>
        <v>0</v>
      </c>
      <c r="BL1811" s="10" t="s">
        <v>265</v>
      </c>
      <c r="BM1811" s="10" t="s">
        <v>3799</v>
      </c>
    </row>
    <row r="1812" s="238" customFormat="true" ht="12.8" hidden="false" customHeight="false" outlineLevel="0" collapsed="false">
      <c r="B1812" s="239"/>
      <c r="C1812" s="240"/>
      <c r="D1812" s="235" t="s">
        <v>184</v>
      </c>
      <c r="E1812" s="241"/>
      <c r="F1812" s="242" t="s">
        <v>3784</v>
      </c>
      <c r="G1812" s="240"/>
      <c r="H1812" s="243" t="n">
        <v>0.75</v>
      </c>
      <c r="I1812" s="244"/>
      <c r="J1812" s="240"/>
      <c r="K1812" s="240"/>
      <c r="L1812" s="245"/>
      <c r="M1812" s="246"/>
      <c r="N1812" s="247"/>
      <c r="O1812" s="247"/>
      <c r="P1812" s="247"/>
      <c r="Q1812" s="247"/>
      <c r="R1812" s="247"/>
      <c r="S1812" s="247"/>
      <c r="T1812" s="248"/>
      <c r="AT1812" s="249" t="s">
        <v>184</v>
      </c>
      <c r="AU1812" s="249" t="s">
        <v>82</v>
      </c>
      <c r="AV1812" s="238" t="s">
        <v>82</v>
      </c>
      <c r="AW1812" s="238" t="s">
        <v>35</v>
      </c>
      <c r="AX1812" s="238" t="s">
        <v>71</v>
      </c>
      <c r="AY1812" s="249" t="s">
        <v>173</v>
      </c>
    </row>
    <row r="1813" s="238" customFormat="true" ht="12.8" hidden="false" customHeight="false" outlineLevel="0" collapsed="false">
      <c r="B1813" s="239"/>
      <c r="C1813" s="240"/>
      <c r="D1813" s="235" t="s">
        <v>184</v>
      </c>
      <c r="E1813" s="241"/>
      <c r="F1813" s="242" t="s">
        <v>3791</v>
      </c>
      <c r="G1813" s="240"/>
      <c r="H1813" s="243" t="n">
        <v>28.8</v>
      </c>
      <c r="I1813" s="244"/>
      <c r="J1813" s="240"/>
      <c r="K1813" s="240"/>
      <c r="L1813" s="245"/>
      <c r="M1813" s="246"/>
      <c r="N1813" s="247"/>
      <c r="O1813" s="247"/>
      <c r="P1813" s="247"/>
      <c r="Q1813" s="247"/>
      <c r="R1813" s="247"/>
      <c r="S1813" s="247"/>
      <c r="T1813" s="248"/>
      <c r="AT1813" s="249" t="s">
        <v>184</v>
      </c>
      <c r="AU1813" s="249" t="s">
        <v>82</v>
      </c>
      <c r="AV1813" s="238" t="s">
        <v>82</v>
      </c>
      <c r="AW1813" s="238" t="s">
        <v>35</v>
      </c>
      <c r="AX1813" s="238" t="s">
        <v>71</v>
      </c>
      <c r="AY1813" s="249" t="s">
        <v>173</v>
      </c>
    </row>
    <row r="1814" s="238" customFormat="true" ht="12.8" hidden="false" customHeight="false" outlineLevel="0" collapsed="false">
      <c r="B1814" s="239"/>
      <c r="C1814" s="240"/>
      <c r="D1814" s="235" t="s">
        <v>184</v>
      </c>
      <c r="E1814" s="241"/>
      <c r="F1814" s="242" t="s">
        <v>3786</v>
      </c>
      <c r="G1814" s="240"/>
      <c r="H1814" s="243" t="n">
        <v>8.775</v>
      </c>
      <c r="I1814" s="244"/>
      <c r="J1814" s="240"/>
      <c r="K1814" s="240"/>
      <c r="L1814" s="245"/>
      <c r="M1814" s="246"/>
      <c r="N1814" s="247"/>
      <c r="O1814" s="247"/>
      <c r="P1814" s="247"/>
      <c r="Q1814" s="247"/>
      <c r="R1814" s="247"/>
      <c r="S1814" s="247"/>
      <c r="T1814" s="248"/>
      <c r="AT1814" s="249" t="s">
        <v>184</v>
      </c>
      <c r="AU1814" s="249" t="s">
        <v>82</v>
      </c>
      <c r="AV1814" s="238" t="s">
        <v>82</v>
      </c>
      <c r="AW1814" s="238" t="s">
        <v>35</v>
      </c>
      <c r="AX1814" s="238" t="s">
        <v>71</v>
      </c>
      <c r="AY1814" s="249" t="s">
        <v>173</v>
      </c>
    </row>
    <row r="1815" s="260" customFormat="true" ht="12.8" hidden="false" customHeight="false" outlineLevel="0" collapsed="false">
      <c r="B1815" s="261"/>
      <c r="C1815" s="262"/>
      <c r="D1815" s="235" t="s">
        <v>184</v>
      </c>
      <c r="E1815" s="263"/>
      <c r="F1815" s="264" t="s">
        <v>263</v>
      </c>
      <c r="G1815" s="262"/>
      <c r="H1815" s="265" t="n">
        <v>38.325</v>
      </c>
      <c r="I1815" s="266"/>
      <c r="J1815" s="262"/>
      <c r="K1815" s="262"/>
      <c r="L1815" s="267"/>
      <c r="M1815" s="268"/>
      <c r="N1815" s="269"/>
      <c r="O1815" s="269"/>
      <c r="P1815" s="269"/>
      <c r="Q1815" s="269"/>
      <c r="R1815" s="269"/>
      <c r="S1815" s="269"/>
      <c r="T1815" s="270"/>
      <c r="AT1815" s="271" t="s">
        <v>184</v>
      </c>
      <c r="AU1815" s="271" t="s">
        <v>82</v>
      </c>
      <c r="AV1815" s="260" t="s">
        <v>180</v>
      </c>
      <c r="AW1815" s="260" t="s">
        <v>35</v>
      </c>
      <c r="AX1815" s="260" t="s">
        <v>75</v>
      </c>
      <c r="AY1815" s="271" t="s">
        <v>173</v>
      </c>
    </row>
    <row r="1816" s="30" customFormat="true" ht="25.5" hidden="false" customHeight="true" outlineLevel="0" collapsed="false">
      <c r="B1816" s="31"/>
      <c r="C1816" s="223" t="s">
        <v>3800</v>
      </c>
      <c r="D1816" s="223" t="s">
        <v>175</v>
      </c>
      <c r="E1816" s="224" t="s">
        <v>3801</v>
      </c>
      <c r="F1816" s="225" t="s">
        <v>3802</v>
      </c>
      <c r="G1816" s="226" t="s">
        <v>178</v>
      </c>
      <c r="H1816" s="227" t="n">
        <v>38.325</v>
      </c>
      <c r="I1816" s="228"/>
      <c r="J1816" s="229" t="n">
        <f aca="false">ROUND(I1816*H1816,2)</f>
        <v>0</v>
      </c>
      <c r="K1816" s="225" t="s">
        <v>179</v>
      </c>
      <c r="L1816" s="57"/>
      <c r="M1816" s="230"/>
      <c r="N1816" s="231" t="s">
        <v>43</v>
      </c>
      <c r="O1816" s="32"/>
      <c r="P1816" s="232" t="n">
        <f aca="false">O1816*H1816</f>
        <v>0</v>
      </c>
      <c r="Q1816" s="232" t="n">
        <v>0.00012</v>
      </c>
      <c r="R1816" s="232" t="n">
        <f aca="false">Q1816*H1816</f>
        <v>0.004599</v>
      </c>
      <c r="S1816" s="232" t="n">
        <v>0</v>
      </c>
      <c r="T1816" s="233" t="n">
        <f aca="false">S1816*H1816</f>
        <v>0</v>
      </c>
      <c r="AR1816" s="10" t="s">
        <v>265</v>
      </c>
      <c r="AT1816" s="10" t="s">
        <v>175</v>
      </c>
      <c r="AU1816" s="10" t="s">
        <v>82</v>
      </c>
      <c r="AY1816" s="10" t="s">
        <v>173</v>
      </c>
      <c r="BE1816" s="234" t="n">
        <f aca="false">IF(N1816="základní",J1816,0)</f>
        <v>0</v>
      </c>
      <c r="BF1816" s="234" t="n">
        <f aca="false">IF(N1816="snížená",J1816,0)</f>
        <v>0</v>
      </c>
      <c r="BG1816" s="234" t="n">
        <f aca="false">IF(N1816="zákl. přenesená",J1816,0)</f>
        <v>0</v>
      </c>
      <c r="BH1816" s="234" t="n">
        <f aca="false">IF(N1816="sníž. přenesená",J1816,0)</f>
        <v>0</v>
      </c>
      <c r="BI1816" s="234" t="n">
        <f aca="false">IF(N1816="nulová",J1816,0)</f>
        <v>0</v>
      </c>
      <c r="BJ1816" s="10" t="s">
        <v>82</v>
      </c>
      <c r="BK1816" s="234" t="n">
        <f aca="false">ROUND(I1816*H1816,2)</f>
        <v>0</v>
      </c>
      <c r="BL1816" s="10" t="s">
        <v>265</v>
      </c>
      <c r="BM1816" s="10" t="s">
        <v>3803</v>
      </c>
    </row>
    <row r="1817" s="238" customFormat="true" ht="12.8" hidden="false" customHeight="false" outlineLevel="0" collapsed="false">
      <c r="B1817" s="239"/>
      <c r="C1817" s="240"/>
      <c r="D1817" s="235" t="s">
        <v>184</v>
      </c>
      <c r="E1817" s="241"/>
      <c r="F1817" s="242" t="s">
        <v>3784</v>
      </c>
      <c r="G1817" s="240"/>
      <c r="H1817" s="243" t="n">
        <v>0.75</v>
      </c>
      <c r="I1817" s="244"/>
      <c r="J1817" s="240"/>
      <c r="K1817" s="240"/>
      <c r="L1817" s="245"/>
      <c r="M1817" s="246"/>
      <c r="N1817" s="247"/>
      <c r="O1817" s="247"/>
      <c r="P1817" s="247"/>
      <c r="Q1817" s="247"/>
      <c r="R1817" s="247"/>
      <c r="S1817" s="247"/>
      <c r="T1817" s="248"/>
      <c r="AT1817" s="249" t="s">
        <v>184</v>
      </c>
      <c r="AU1817" s="249" t="s">
        <v>82</v>
      </c>
      <c r="AV1817" s="238" t="s">
        <v>82</v>
      </c>
      <c r="AW1817" s="238" t="s">
        <v>35</v>
      </c>
      <c r="AX1817" s="238" t="s">
        <v>71</v>
      </c>
      <c r="AY1817" s="249" t="s">
        <v>173</v>
      </c>
    </row>
    <row r="1818" s="238" customFormat="true" ht="12.8" hidden="false" customHeight="false" outlineLevel="0" collapsed="false">
      <c r="B1818" s="239"/>
      <c r="C1818" s="240"/>
      <c r="D1818" s="235" t="s">
        <v>184</v>
      </c>
      <c r="E1818" s="241"/>
      <c r="F1818" s="242" t="s">
        <v>3791</v>
      </c>
      <c r="G1818" s="240"/>
      <c r="H1818" s="243" t="n">
        <v>28.8</v>
      </c>
      <c r="I1818" s="244"/>
      <c r="J1818" s="240"/>
      <c r="K1818" s="240"/>
      <c r="L1818" s="245"/>
      <c r="M1818" s="246"/>
      <c r="N1818" s="247"/>
      <c r="O1818" s="247"/>
      <c r="P1818" s="247"/>
      <c r="Q1818" s="247"/>
      <c r="R1818" s="247"/>
      <c r="S1818" s="247"/>
      <c r="T1818" s="248"/>
      <c r="AT1818" s="249" t="s">
        <v>184</v>
      </c>
      <c r="AU1818" s="249" t="s">
        <v>82</v>
      </c>
      <c r="AV1818" s="238" t="s">
        <v>82</v>
      </c>
      <c r="AW1818" s="238" t="s">
        <v>35</v>
      </c>
      <c r="AX1818" s="238" t="s">
        <v>71</v>
      </c>
      <c r="AY1818" s="249" t="s">
        <v>173</v>
      </c>
    </row>
    <row r="1819" s="238" customFormat="true" ht="12.8" hidden="false" customHeight="false" outlineLevel="0" collapsed="false">
      <c r="B1819" s="239"/>
      <c r="C1819" s="240"/>
      <c r="D1819" s="235" t="s">
        <v>184</v>
      </c>
      <c r="E1819" s="241"/>
      <c r="F1819" s="242" t="s">
        <v>3786</v>
      </c>
      <c r="G1819" s="240"/>
      <c r="H1819" s="243" t="n">
        <v>8.775</v>
      </c>
      <c r="I1819" s="244"/>
      <c r="J1819" s="240"/>
      <c r="K1819" s="240"/>
      <c r="L1819" s="245"/>
      <c r="M1819" s="246"/>
      <c r="N1819" s="247"/>
      <c r="O1819" s="247"/>
      <c r="P1819" s="247"/>
      <c r="Q1819" s="247"/>
      <c r="R1819" s="247"/>
      <c r="S1819" s="247"/>
      <c r="T1819" s="248"/>
      <c r="AT1819" s="249" t="s">
        <v>184</v>
      </c>
      <c r="AU1819" s="249" t="s">
        <v>82</v>
      </c>
      <c r="AV1819" s="238" t="s">
        <v>82</v>
      </c>
      <c r="AW1819" s="238" t="s">
        <v>35</v>
      </c>
      <c r="AX1819" s="238" t="s">
        <v>71</v>
      </c>
      <c r="AY1819" s="249" t="s">
        <v>173</v>
      </c>
    </row>
    <row r="1820" s="260" customFormat="true" ht="12.8" hidden="false" customHeight="false" outlineLevel="0" collapsed="false">
      <c r="B1820" s="261"/>
      <c r="C1820" s="262"/>
      <c r="D1820" s="235" t="s">
        <v>184</v>
      </c>
      <c r="E1820" s="263"/>
      <c r="F1820" s="264" t="s">
        <v>263</v>
      </c>
      <c r="G1820" s="262"/>
      <c r="H1820" s="265" t="n">
        <v>38.325</v>
      </c>
      <c r="I1820" s="266"/>
      <c r="J1820" s="262"/>
      <c r="K1820" s="262"/>
      <c r="L1820" s="267"/>
      <c r="M1820" s="268"/>
      <c r="N1820" s="269"/>
      <c r="O1820" s="269"/>
      <c r="P1820" s="269"/>
      <c r="Q1820" s="269"/>
      <c r="R1820" s="269"/>
      <c r="S1820" s="269"/>
      <c r="T1820" s="270"/>
      <c r="AT1820" s="271" t="s">
        <v>184</v>
      </c>
      <c r="AU1820" s="271" t="s">
        <v>82</v>
      </c>
      <c r="AV1820" s="260" t="s">
        <v>180</v>
      </c>
      <c r="AW1820" s="260" t="s">
        <v>35</v>
      </c>
      <c r="AX1820" s="260" t="s">
        <v>75</v>
      </c>
      <c r="AY1820" s="271" t="s">
        <v>173</v>
      </c>
    </row>
    <row r="1821" s="30" customFormat="true" ht="16.5" hidden="false" customHeight="true" outlineLevel="0" collapsed="false">
      <c r="B1821" s="31"/>
      <c r="C1821" s="223" t="s">
        <v>3804</v>
      </c>
      <c r="D1821" s="223" t="s">
        <v>175</v>
      </c>
      <c r="E1821" s="224" t="s">
        <v>3805</v>
      </c>
      <c r="F1821" s="225" t="s">
        <v>3806</v>
      </c>
      <c r="G1821" s="226" t="s">
        <v>178</v>
      </c>
      <c r="H1821" s="227" t="n">
        <v>727.76</v>
      </c>
      <c r="I1821" s="228"/>
      <c r="J1821" s="229" t="n">
        <f aca="false">ROUND(I1821*H1821,2)</f>
        <v>0</v>
      </c>
      <c r="K1821" s="225" t="s">
        <v>179</v>
      </c>
      <c r="L1821" s="57"/>
      <c r="M1821" s="230"/>
      <c r="N1821" s="231" t="s">
        <v>43</v>
      </c>
      <c r="O1821" s="32"/>
      <c r="P1821" s="232" t="n">
        <f aca="false">O1821*H1821</f>
        <v>0</v>
      </c>
      <c r="Q1821" s="232" t="n">
        <v>0</v>
      </c>
      <c r="R1821" s="232" t="n">
        <f aca="false">Q1821*H1821</f>
        <v>0</v>
      </c>
      <c r="S1821" s="232" t="n">
        <v>0</v>
      </c>
      <c r="T1821" s="233" t="n">
        <f aca="false">S1821*H1821</f>
        <v>0</v>
      </c>
      <c r="AR1821" s="10" t="s">
        <v>265</v>
      </c>
      <c r="AT1821" s="10" t="s">
        <v>175</v>
      </c>
      <c r="AU1821" s="10" t="s">
        <v>82</v>
      </c>
      <c r="AY1821" s="10" t="s">
        <v>173</v>
      </c>
      <c r="BE1821" s="234" t="n">
        <f aca="false">IF(N1821="základní",J1821,0)</f>
        <v>0</v>
      </c>
      <c r="BF1821" s="234" t="n">
        <f aca="false">IF(N1821="snížená",J1821,0)</f>
        <v>0</v>
      </c>
      <c r="BG1821" s="234" t="n">
        <f aca="false">IF(N1821="zákl. přenesená",J1821,0)</f>
        <v>0</v>
      </c>
      <c r="BH1821" s="234" t="n">
        <f aca="false">IF(N1821="sníž. přenesená",J1821,0)</f>
        <v>0</v>
      </c>
      <c r="BI1821" s="234" t="n">
        <f aca="false">IF(N1821="nulová",J1821,0)</f>
        <v>0</v>
      </c>
      <c r="BJ1821" s="10" t="s">
        <v>82</v>
      </c>
      <c r="BK1821" s="234" t="n">
        <f aca="false">ROUND(I1821*H1821,2)</f>
        <v>0</v>
      </c>
      <c r="BL1821" s="10" t="s">
        <v>265</v>
      </c>
      <c r="BM1821" s="10" t="s">
        <v>3807</v>
      </c>
    </row>
    <row r="1822" s="238" customFormat="true" ht="12.8" hidden="false" customHeight="false" outlineLevel="0" collapsed="false">
      <c r="B1822" s="239"/>
      <c r="C1822" s="240"/>
      <c r="D1822" s="235" t="s">
        <v>184</v>
      </c>
      <c r="E1822" s="241"/>
      <c r="F1822" s="242" t="s">
        <v>482</v>
      </c>
      <c r="G1822" s="240"/>
      <c r="H1822" s="243" t="n">
        <v>260.65</v>
      </c>
      <c r="I1822" s="244"/>
      <c r="J1822" s="240"/>
      <c r="K1822" s="240"/>
      <c r="L1822" s="245"/>
      <c r="M1822" s="246"/>
      <c r="N1822" s="247"/>
      <c r="O1822" s="247"/>
      <c r="P1822" s="247"/>
      <c r="Q1822" s="247"/>
      <c r="R1822" s="247"/>
      <c r="S1822" s="247"/>
      <c r="T1822" s="248"/>
      <c r="AT1822" s="249" t="s">
        <v>184</v>
      </c>
      <c r="AU1822" s="249" t="s">
        <v>82</v>
      </c>
      <c r="AV1822" s="238" t="s">
        <v>82</v>
      </c>
      <c r="AW1822" s="238" t="s">
        <v>35</v>
      </c>
      <c r="AX1822" s="238" t="s">
        <v>71</v>
      </c>
      <c r="AY1822" s="249" t="s">
        <v>173</v>
      </c>
    </row>
    <row r="1823" s="238" customFormat="true" ht="12.8" hidden="false" customHeight="false" outlineLevel="0" collapsed="false">
      <c r="B1823" s="239"/>
      <c r="C1823" s="240"/>
      <c r="D1823" s="235" t="s">
        <v>184</v>
      </c>
      <c r="E1823" s="241"/>
      <c r="F1823" s="242" t="s">
        <v>483</v>
      </c>
      <c r="G1823" s="240"/>
      <c r="H1823" s="243" t="n">
        <v>-42.184</v>
      </c>
      <c r="I1823" s="244"/>
      <c r="J1823" s="240"/>
      <c r="K1823" s="240"/>
      <c r="L1823" s="245"/>
      <c r="M1823" s="246"/>
      <c r="N1823" s="247"/>
      <c r="O1823" s="247"/>
      <c r="P1823" s="247"/>
      <c r="Q1823" s="247"/>
      <c r="R1823" s="247"/>
      <c r="S1823" s="247"/>
      <c r="T1823" s="248"/>
      <c r="AT1823" s="249" t="s">
        <v>184</v>
      </c>
      <c r="AU1823" s="249" t="s">
        <v>82</v>
      </c>
      <c r="AV1823" s="238" t="s">
        <v>82</v>
      </c>
      <c r="AW1823" s="238" t="s">
        <v>35</v>
      </c>
      <c r="AX1823" s="238" t="s">
        <v>71</v>
      </c>
      <c r="AY1823" s="249" t="s">
        <v>173</v>
      </c>
    </row>
    <row r="1824" s="238" customFormat="true" ht="12.8" hidden="false" customHeight="false" outlineLevel="0" collapsed="false">
      <c r="B1824" s="239"/>
      <c r="C1824" s="240"/>
      <c r="D1824" s="235" t="s">
        <v>184</v>
      </c>
      <c r="E1824" s="241"/>
      <c r="F1824" s="242" t="s">
        <v>484</v>
      </c>
      <c r="G1824" s="240"/>
      <c r="H1824" s="243" t="n">
        <v>137.005</v>
      </c>
      <c r="I1824" s="244"/>
      <c r="J1824" s="240"/>
      <c r="K1824" s="240"/>
      <c r="L1824" s="245"/>
      <c r="M1824" s="246"/>
      <c r="N1824" s="247"/>
      <c r="O1824" s="247"/>
      <c r="P1824" s="247"/>
      <c r="Q1824" s="247"/>
      <c r="R1824" s="247"/>
      <c r="S1824" s="247"/>
      <c r="T1824" s="248"/>
      <c r="AT1824" s="249" t="s">
        <v>184</v>
      </c>
      <c r="AU1824" s="249" t="s">
        <v>82</v>
      </c>
      <c r="AV1824" s="238" t="s">
        <v>82</v>
      </c>
      <c r="AW1824" s="238" t="s">
        <v>35</v>
      </c>
      <c r="AX1824" s="238" t="s">
        <v>71</v>
      </c>
      <c r="AY1824" s="249" t="s">
        <v>173</v>
      </c>
    </row>
    <row r="1825" s="238" customFormat="true" ht="12.8" hidden="false" customHeight="false" outlineLevel="0" collapsed="false">
      <c r="B1825" s="239"/>
      <c r="C1825" s="240"/>
      <c r="D1825" s="235" t="s">
        <v>184</v>
      </c>
      <c r="E1825" s="241"/>
      <c r="F1825" s="242" t="s">
        <v>485</v>
      </c>
      <c r="G1825" s="240"/>
      <c r="H1825" s="243" t="n">
        <v>192.449</v>
      </c>
      <c r="I1825" s="244"/>
      <c r="J1825" s="240"/>
      <c r="K1825" s="240"/>
      <c r="L1825" s="245"/>
      <c r="M1825" s="246"/>
      <c r="N1825" s="247"/>
      <c r="O1825" s="247"/>
      <c r="P1825" s="247"/>
      <c r="Q1825" s="247"/>
      <c r="R1825" s="247"/>
      <c r="S1825" s="247"/>
      <c r="T1825" s="248"/>
      <c r="AT1825" s="249" t="s">
        <v>184</v>
      </c>
      <c r="AU1825" s="249" t="s">
        <v>82</v>
      </c>
      <c r="AV1825" s="238" t="s">
        <v>82</v>
      </c>
      <c r="AW1825" s="238" t="s">
        <v>35</v>
      </c>
      <c r="AX1825" s="238" t="s">
        <v>71</v>
      </c>
      <c r="AY1825" s="249" t="s">
        <v>173</v>
      </c>
    </row>
    <row r="1826" s="238" customFormat="true" ht="12.8" hidden="false" customHeight="false" outlineLevel="0" collapsed="false">
      <c r="B1826" s="239"/>
      <c r="C1826" s="240"/>
      <c r="D1826" s="235" t="s">
        <v>184</v>
      </c>
      <c r="E1826" s="241"/>
      <c r="F1826" s="242" t="s">
        <v>486</v>
      </c>
      <c r="G1826" s="240"/>
      <c r="H1826" s="243" t="n">
        <v>179.84</v>
      </c>
      <c r="I1826" s="244"/>
      <c r="J1826" s="240"/>
      <c r="K1826" s="240"/>
      <c r="L1826" s="245"/>
      <c r="M1826" s="246"/>
      <c r="N1826" s="247"/>
      <c r="O1826" s="247"/>
      <c r="P1826" s="247"/>
      <c r="Q1826" s="247"/>
      <c r="R1826" s="247"/>
      <c r="S1826" s="247"/>
      <c r="T1826" s="248"/>
      <c r="AT1826" s="249" t="s">
        <v>184</v>
      </c>
      <c r="AU1826" s="249" t="s">
        <v>82</v>
      </c>
      <c r="AV1826" s="238" t="s">
        <v>82</v>
      </c>
      <c r="AW1826" s="238" t="s">
        <v>35</v>
      </c>
      <c r="AX1826" s="238" t="s">
        <v>71</v>
      </c>
      <c r="AY1826" s="249" t="s">
        <v>173</v>
      </c>
    </row>
    <row r="1827" s="260" customFormat="true" ht="12.8" hidden="false" customHeight="false" outlineLevel="0" collapsed="false">
      <c r="B1827" s="261"/>
      <c r="C1827" s="262"/>
      <c r="D1827" s="235" t="s">
        <v>184</v>
      </c>
      <c r="E1827" s="263"/>
      <c r="F1827" s="264" t="s">
        <v>263</v>
      </c>
      <c r="G1827" s="262"/>
      <c r="H1827" s="265" t="n">
        <v>727.76</v>
      </c>
      <c r="I1827" s="266"/>
      <c r="J1827" s="262"/>
      <c r="K1827" s="262"/>
      <c r="L1827" s="267"/>
      <c r="M1827" s="268"/>
      <c r="N1827" s="269"/>
      <c r="O1827" s="269"/>
      <c r="P1827" s="269"/>
      <c r="Q1827" s="269"/>
      <c r="R1827" s="269"/>
      <c r="S1827" s="269"/>
      <c r="T1827" s="270"/>
      <c r="AT1827" s="271" t="s">
        <v>184</v>
      </c>
      <c r="AU1827" s="271" t="s">
        <v>82</v>
      </c>
      <c r="AV1827" s="260" t="s">
        <v>180</v>
      </c>
      <c r="AW1827" s="260" t="s">
        <v>35</v>
      </c>
      <c r="AX1827" s="260" t="s">
        <v>75</v>
      </c>
      <c r="AY1827" s="271" t="s">
        <v>173</v>
      </c>
    </row>
    <row r="1828" s="30" customFormat="true" ht="16.5" hidden="false" customHeight="true" outlineLevel="0" collapsed="false">
      <c r="B1828" s="31"/>
      <c r="C1828" s="223" t="s">
        <v>2753</v>
      </c>
      <c r="D1828" s="223" t="s">
        <v>175</v>
      </c>
      <c r="E1828" s="224" t="s">
        <v>3808</v>
      </c>
      <c r="F1828" s="225" t="s">
        <v>3809</v>
      </c>
      <c r="G1828" s="226" t="s">
        <v>178</v>
      </c>
      <c r="H1828" s="227" t="n">
        <v>8.467</v>
      </c>
      <c r="I1828" s="228"/>
      <c r="J1828" s="229" t="n">
        <f aca="false">ROUND(I1828*H1828,2)</f>
        <v>0</v>
      </c>
      <c r="K1828" s="225"/>
      <c r="L1828" s="57"/>
      <c r="M1828" s="230"/>
      <c r="N1828" s="231" t="s">
        <v>43</v>
      </c>
      <c r="O1828" s="32"/>
      <c r="P1828" s="232" t="n">
        <f aca="false">O1828*H1828</f>
        <v>0</v>
      </c>
      <c r="Q1828" s="232" t="n">
        <v>4E-005</v>
      </c>
      <c r="R1828" s="232" t="n">
        <f aca="false">Q1828*H1828</f>
        <v>0.00033868</v>
      </c>
      <c r="S1828" s="232" t="n">
        <v>0</v>
      </c>
      <c r="T1828" s="233" t="n">
        <f aca="false">S1828*H1828</f>
        <v>0</v>
      </c>
      <c r="AR1828" s="10" t="s">
        <v>265</v>
      </c>
      <c r="AT1828" s="10" t="s">
        <v>175</v>
      </c>
      <c r="AU1828" s="10" t="s">
        <v>82</v>
      </c>
      <c r="AY1828" s="10" t="s">
        <v>173</v>
      </c>
      <c r="BE1828" s="234" t="n">
        <f aca="false">IF(N1828="základní",J1828,0)</f>
        <v>0</v>
      </c>
      <c r="BF1828" s="234" t="n">
        <f aca="false">IF(N1828="snížená",J1828,0)</f>
        <v>0</v>
      </c>
      <c r="BG1828" s="234" t="n">
        <f aca="false">IF(N1828="zákl. přenesená",J1828,0)</f>
        <v>0</v>
      </c>
      <c r="BH1828" s="234" t="n">
        <f aca="false">IF(N1828="sníž. přenesená",J1828,0)</f>
        <v>0</v>
      </c>
      <c r="BI1828" s="234" t="n">
        <f aca="false">IF(N1828="nulová",J1828,0)</f>
        <v>0</v>
      </c>
      <c r="BJ1828" s="10" t="s">
        <v>82</v>
      </c>
      <c r="BK1828" s="234" t="n">
        <f aca="false">ROUND(I1828*H1828,2)</f>
        <v>0</v>
      </c>
      <c r="BL1828" s="10" t="s">
        <v>265</v>
      </c>
      <c r="BM1828" s="10" t="s">
        <v>3810</v>
      </c>
    </row>
    <row r="1829" s="238" customFormat="true" ht="12.8" hidden="false" customHeight="false" outlineLevel="0" collapsed="false">
      <c r="B1829" s="239"/>
      <c r="C1829" s="240"/>
      <c r="D1829" s="235" t="s">
        <v>184</v>
      </c>
      <c r="E1829" s="241"/>
      <c r="F1829" s="242" t="s">
        <v>613</v>
      </c>
      <c r="G1829" s="240"/>
      <c r="H1829" s="243" t="n">
        <v>8.467</v>
      </c>
      <c r="I1829" s="244"/>
      <c r="J1829" s="240"/>
      <c r="K1829" s="240"/>
      <c r="L1829" s="245"/>
      <c r="M1829" s="246"/>
      <c r="N1829" s="247"/>
      <c r="O1829" s="247"/>
      <c r="P1829" s="247"/>
      <c r="Q1829" s="247"/>
      <c r="R1829" s="247"/>
      <c r="S1829" s="247"/>
      <c r="T1829" s="248"/>
      <c r="AT1829" s="249" t="s">
        <v>184</v>
      </c>
      <c r="AU1829" s="249" t="s">
        <v>82</v>
      </c>
      <c r="AV1829" s="238" t="s">
        <v>82</v>
      </c>
      <c r="AW1829" s="238" t="s">
        <v>35</v>
      </c>
      <c r="AX1829" s="238" t="s">
        <v>75</v>
      </c>
      <c r="AY1829" s="249" t="s">
        <v>173</v>
      </c>
    </row>
    <row r="1830" s="30" customFormat="true" ht="16.5" hidden="false" customHeight="true" outlineLevel="0" collapsed="false">
      <c r="B1830" s="31"/>
      <c r="C1830" s="223" t="s">
        <v>3811</v>
      </c>
      <c r="D1830" s="223" t="s">
        <v>175</v>
      </c>
      <c r="E1830" s="224" t="s">
        <v>3812</v>
      </c>
      <c r="F1830" s="225" t="s">
        <v>3813</v>
      </c>
      <c r="G1830" s="226" t="s">
        <v>178</v>
      </c>
      <c r="H1830" s="227" t="n">
        <v>69.036</v>
      </c>
      <c r="I1830" s="228"/>
      <c r="J1830" s="229" t="n">
        <f aca="false">ROUND(I1830*H1830,2)</f>
        <v>0</v>
      </c>
      <c r="K1830" s="225"/>
      <c r="L1830" s="57"/>
      <c r="M1830" s="230"/>
      <c r="N1830" s="231" t="s">
        <v>43</v>
      </c>
      <c r="O1830" s="32"/>
      <c r="P1830" s="232" t="n">
        <f aca="false">O1830*H1830</f>
        <v>0</v>
      </c>
      <c r="Q1830" s="232" t="n">
        <v>0</v>
      </c>
      <c r="R1830" s="232" t="n">
        <f aca="false">Q1830*H1830</f>
        <v>0</v>
      </c>
      <c r="S1830" s="232" t="n">
        <v>0</v>
      </c>
      <c r="T1830" s="233" t="n">
        <f aca="false">S1830*H1830</f>
        <v>0</v>
      </c>
      <c r="AR1830" s="10" t="s">
        <v>265</v>
      </c>
      <c r="AT1830" s="10" t="s">
        <v>175</v>
      </c>
      <c r="AU1830" s="10" t="s">
        <v>82</v>
      </c>
      <c r="AY1830" s="10" t="s">
        <v>173</v>
      </c>
      <c r="BE1830" s="234" t="n">
        <f aca="false">IF(N1830="základní",J1830,0)</f>
        <v>0</v>
      </c>
      <c r="BF1830" s="234" t="n">
        <f aca="false">IF(N1830="snížená",J1830,0)</f>
        <v>0</v>
      </c>
      <c r="BG1830" s="234" t="n">
        <f aca="false">IF(N1830="zákl. přenesená",J1830,0)</f>
        <v>0</v>
      </c>
      <c r="BH1830" s="234" t="n">
        <f aca="false">IF(N1830="sníž. přenesená",J1830,0)</f>
        <v>0</v>
      </c>
      <c r="BI1830" s="234" t="n">
        <f aca="false">IF(N1830="nulová",J1830,0)</f>
        <v>0</v>
      </c>
      <c r="BJ1830" s="10" t="s">
        <v>82</v>
      </c>
      <c r="BK1830" s="234" t="n">
        <f aca="false">ROUND(I1830*H1830,2)</f>
        <v>0</v>
      </c>
      <c r="BL1830" s="10" t="s">
        <v>265</v>
      </c>
      <c r="BM1830" s="10" t="s">
        <v>3814</v>
      </c>
    </row>
    <row r="1831" s="238" customFormat="true" ht="12.8" hidden="false" customHeight="false" outlineLevel="0" collapsed="false">
      <c r="B1831" s="239"/>
      <c r="C1831" s="240"/>
      <c r="D1831" s="235" t="s">
        <v>184</v>
      </c>
      <c r="E1831" s="241"/>
      <c r="F1831" s="242" t="s">
        <v>613</v>
      </c>
      <c r="G1831" s="240"/>
      <c r="H1831" s="243" t="n">
        <v>8.467</v>
      </c>
      <c r="I1831" s="244"/>
      <c r="J1831" s="240"/>
      <c r="K1831" s="240"/>
      <c r="L1831" s="245"/>
      <c r="M1831" s="246"/>
      <c r="N1831" s="247"/>
      <c r="O1831" s="247"/>
      <c r="P1831" s="247"/>
      <c r="Q1831" s="247"/>
      <c r="R1831" s="247"/>
      <c r="S1831" s="247"/>
      <c r="T1831" s="248"/>
      <c r="AT1831" s="249" t="s">
        <v>184</v>
      </c>
      <c r="AU1831" s="249" t="s">
        <v>82</v>
      </c>
      <c r="AV1831" s="238" t="s">
        <v>82</v>
      </c>
      <c r="AW1831" s="238" t="s">
        <v>35</v>
      </c>
      <c r="AX1831" s="238" t="s">
        <v>71</v>
      </c>
      <c r="AY1831" s="249" t="s">
        <v>173</v>
      </c>
    </row>
    <row r="1832" s="238" customFormat="true" ht="12.8" hidden="false" customHeight="false" outlineLevel="0" collapsed="false">
      <c r="B1832" s="239"/>
      <c r="C1832" s="240"/>
      <c r="D1832" s="235" t="s">
        <v>184</v>
      </c>
      <c r="E1832" s="241"/>
      <c r="F1832" s="242" t="s">
        <v>614</v>
      </c>
      <c r="G1832" s="240"/>
      <c r="H1832" s="243" t="n">
        <v>47.174</v>
      </c>
      <c r="I1832" s="244"/>
      <c r="J1832" s="240"/>
      <c r="K1832" s="240"/>
      <c r="L1832" s="245"/>
      <c r="M1832" s="246"/>
      <c r="N1832" s="247"/>
      <c r="O1832" s="247"/>
      <c r="P1832" s="247"/>
      <c r="Q1832" s="247"/>
      <c r="R1832" s="247"/>
      <c r="S1832" s="247"/>
      <c r="T1832" s="248"/>
      <c r="AT1832" s="249" t="s">
        <v>184</v>
      </c>
      <c r="AU1832" s="249" t="s">
        <v>82</v>
      </c>
      <c r="AV1832" s="238" t="s">
        <v>82</v>
      </c>
      <c r="AW1832" s="238" t="s">
        <v>35</v>
      </c>
      <c r="AX1832" s="238" t="s">
        <v>71</v>
      </c>
      <c r="AY1832" s="249" t="s">
        <v>173</v>
      </c>
    </row>
    <row r="1833" s="238" customFormat="true" ht="12.8" hidden="false" customHeight="false" outlineLevel="0" collapsed="false">
      <c r="B1833" s="239"/>
      <c r="C1833" s="240"/>
      <c r="D1833" s="235" t="s">
        <v>184</v>
      </c>
      <c r="E1833" s="241"/>
      <c r="F1833" s="242" t="s">
        <v>615</v>
      </c>
      <c r="G1833" s="240"/>
      <c r="H1833" s="243" t="n">
        <v>13.395</v>
      </c>
      <c r="I1833" s="244"/>
      <c r="J1833" s="240"/>
      <c r="K1833" s="240"/>
      <c r="L1833" s="245"/>
      <c r="M1833" s="246"/>
      <c r="N1833" s="247"/>
      <c r="O1833" s="247"/>
      <c r="P1833" s="247"/>
      <c r="Q1833" s="247"/>
      <c r="R1833" s="247"/>
      <c r="S1833" s="247"/>
      <c r="T1833" s="248"/>
      <c r="AT1833" s="249" t="s">
        <v>184</v>
      </c>
      <c r="AU1833" s="249" t="s">
        <v>82</v>
      </c>
      <c r="AV1833" s="238" t="s">
        <v>82</v>
      </c>
      <c r="AW1833" s="238" t="s">
        <v>35</v>
      </c>
      <c r="AX1833" s="238" t="s">
        <v>71</v>
      </c>
      <c r="AY1833" s="249" t="s">
        <v>173</v>
      </c>
    </row>
    <row r="1834" s="260" customFormat="true" ht="12.8" hidden="false" customHeight="false" outlineLevel="0" collapsed="false">
      <c r="B1834" s="261"/>
      <c r="C1834" s="262"/>
      <c r="D1834" s="235" t="s">
        <v>184</v>
      </c>
      <c r="E1834" s="263"/>
      <c r="F1834" s="264" t="s">
        <v>263</v>
      </c>
      <c r="G1834" s="262"/>
      <c r="H1834" s="265" t="n">
        <v>69.036</v>
      </c>
      <c r="I1834" s="266"/>
      <c r="J1834" s="262"/>
      <c r="K1834" s="262"/>
      <c r="L1834" s="267"/>
      <c r="M1834" s="268"/>
      <c r="N1834" s="269"/>
      <c r="O1834" s="269"/>
      <c r="P1834" s="269"/>
      <c r="Q1834" s="269"/>
      <c r="R1834" s="269"/>
      <c r="S1834" s="269"/>
      <c r="T1834" s="270"/>
      <c r="AT1834" s="271" t="s">
        <v>184</v>
      </c>
      <c r="AU1834" s="271" t="s">
        <v>82</v>
      </c>
      <c r="AV1834" s="260" t="s">
        <v>180</v>
      </c>
      <c r="AW1834" s="260" t="s">
        <v>35</v>
      </c>
      <c r="AX1834" s="260" t="s">
        <v>75</v>
      </c>
      <c r="AY1834" s="271" t="s">
        <v>173</v>
      </c>
    </row>
    <row r="1835" s="30" customFormat="true" ht="25.5" hidden="false" customHeight="true" outlineLevel="0" collapsed="false">
      <c r="B1835" s="31"/>
      <c r="C1835" s="223" t="s">
        <v>3815</v>
      </c>
      <c r="D1835" s="223" t="s">
        <v>175</v>
      </c>
      <c r="E1835" s="224" t="s">
        <v>3816</v>
      </c>
      <c r="F1835" s="225" t="s">
        <v>3817</v>
      </c>
      <c r="G1835" s="226" t="s">
        <v>178</v>
      </c>
      <c r="H1835" s="227" t="n">
        <v>69.036</v>
      </c>
      <c r="I1835" s="228"/>
      <c r="J1835" s="229" t="n">
        <f aca="false">ROUND(I1835*H1835,2)</f>
        <v>0</v>
      </c>
      <c r="K1835" s="225"/>
      <c r="L1835" s="57"/>
      <c r="M1835" s="230"/>
      <c r="N1835" s="231" t="s">
        <v>43</v>
      </c>
      <c r="O1835" s="32"/>
      <c r="P1835" s="232" t="n">
        <f aca="false">O1835*H1835</f>
        <v>0</v>
      </c>
      <c r="Q1835" s="232" t="n">
        <v>0.00031</v>
      </c>
      <c r="R1835" s="232" t="n">
        <f aca="false">Q1835*H1835</f>
        <v>0.02140116</v>
      </c>
      <c r="S1835" s="232" t="n">
        <v>0</v>
      </c>
      <c r="T1835" s="233" t="n">
        <f aca="false">S1835*H1835</f>
        <v>0</v>
      </c>
      <c r="AR1835" s="10" t="s">
        <v>265</v>
      </c>
      <c r="AT1835" s="10" t="s">
        <v>175</v>
      </c>
      <c r="AU1835" s="10" t="s">
        <v>82</v>
      </c>
      <c r="AY1835" s="10" t="s">
        <v>173</v>
      </c>
      <c r="BE1835" s="234" t="n">
        <f aca="false">IF(N1835="základní",J1835,0)</f>
        <v>0</v>
      </c>
      <c r="BF1835" s="234" t="n">
        <f aca="false">IF(N1835="snížená",J1835,0)</f>
        <v>0</v>
      </c>
      <c r="BG1835" s="234" t="n">
        <f aca="false">IF(N1835="zákl. přenesená",J1835,0)</f>
        <v>0</v>
      </c>
      <c r="BH1835" s="234" t="n">
        <f aca="false">IF(N1835="sníž. přenesená",J1835,0)</f>
        <v>0</v>
      </c>
      <c r="BI1835" s="234" t="n">
        <f aca="false">IF(N1835="nulová",J1835,0)</f>
        <v>0</v>
      </c>
      <c r="BJ1835" s="10" t="s">
        <v>82</v>
      </c>
      <c r="BK1835" s="234" t="n">
        <f aca="false">ROUND(I1835*H1835,2)</f>
        <v>0</v>
      </c>
      <c r="BL1835" s="10" t="s">
        <v>265</v>
      </c>
      <c r="BM1835" s="10" t="s">
        <v>3818</v>
      </c>
    </row>
    <row r="1836" s="238" customFormat="true" ht="12.8" hidden="false" customHeight="false" outlineLevel="0" collapsed="false">
      <c r="B1836" s="239"/>
      <c r="C1836" s="240"/>
      <c r="D1836" s="235" t="s">
        <v>184</v>
      </c>
      <c r="E1836" s="241"/>
      <c r="F1836" s="242" t="s">
        <v>613</v>
      </c>
      <c r="G1836" s="240"/>
      <c r="H1836" s="243" t="n">
        <v>8.467</v>
      </c>
      <c r="I1836" s="244"/>
      <c r="J1836" s="240"/>
      <c r="K1836" s="240"/>
      <c r="L1836" s="245"/>
      <c r="M1836" s="246"/>
      <c r="N1836" s="247"/>
      <c r="O1836" s="247"/>
      <c r="P1836" s="247"/>
      <c r="Q1836" s="247"/>
      <c r="R1836" s="247"/>
      <c r="S1836" s="247"/>
      <c r="T1836" s="248"/>
      <c r="AT1836" s="249" t="s">
        <v>184</v>
      </c>
      <c r="AU1836" s="249" t="s">
        <v>82</v>
      </c>
      <c r="AV1836" s="238" t="s">
        <v>82</v>
      </c>
      <c r="AW1836" s="238" t="s">
        <v>35</v>
      </c>
      <c r="AX1836" s="238" t="s">
        <v>71</v>
      </c>
      <c r="AY1836" s="249" t="s">
        <v>173</v>
      </c>
    </row>
    <row r="1837" s="238" customFormat="true" ht="12.8" hidden="false" customHeight="false" outlineLevel="0" collapsed="false">
      <c r="B1837" s="239"/>
      <c r="C1837" s="240"/>
      <c r="D1837" s="235" t="s">
        <v>184</v>
      </c>
      <c r="E1837" s="241"/>
      <c r="F1837" s="242" t="s">
        <v>614</v>
      </c>
      <c r="G1837" s="240"/>
      <c r="H1837" s="243" t="n">
        <v>47.174</v>
      </c>
      <c r="I1837" s="244"/>
      <c r="J1837" s="240"/>
      <c r="K1837" s="240"/>
      <c r="L1837" s="245"/>
      <c r="M1837" s="246"/>
      <c r="N1837" s="247"/>
      <c r="O1837" s="247"/>
      <c r="P1837" s="247"/>
      <c r="Q1837" s="247"/>
      <c r="R1837" s="247"/>
      <c r="S1837" s="247"/>
      <c r="T1837" s="248"/>
      <c r="AT1837" s="249" t="s">
        <v>184</v>
      </c>
      <c r="AU1837" s="249" t="s">
        <v>82</v>
      </c>
      <c r="AV1837" s="238" t="s">
        <v>82</v>
      </c>
      <c r="AW1837" s="238" t="s">
        <v>35</v>
      </c>
      <c r="AX1837" s="238" t="s">
        <v>71</v>
      </c>
      <c r="AY1837" s="249" t="s">
        <v>173</v>
      </c>
    </row>
    <row r="1838" s="238" customFormat="true" ht="12.8" hidden="false" customHeight="false" outlineLevel="0" collapsed="false">
      <c r="B1838" s="239"/>
      <c r="C1838" s="240"/>
      <c r="D1838" s="235" t="s">
        <v>184</v>
      </c>
      <c r="E1838" s="241"/>
      <c r="F1838" s="242" t="s">
        <v>615</v>
      </c>
      <c r="G1838" s="240"/>
      <c r="H1838" s="243" t="n">
        <v>13.395</v>
      </c>
      <c r="I1838" s="244"/>
      <c r="J1838" s="240"/>
      <c r="K1838" s="240"/>
      <c r="L1838" s="245"/>
      <c r="M1838" s="246"/>
      <c r="N1838" s="247"/>
      <c r="O1838" s="247"/>
      <c r="P1838" s="247"/>
      <c r="Q1838" s="247"/>
      <c r="R1838" s="247"/>
      <c r="S1838" s="247"/>
      <c r="T1838" s="248"/>
      <c r="AT1838" s="249" t="s">
        <v>184</v>
      </c>
      <c r="AU1838" s="249" t="s">
        <v>82</v>
      </c>
      <c r="AV1838" s="238" t="s">
        <v>82</v>
      </c>
      <c r="AW1838" s="238" t="s">
        <v>35</v>
      </c>
      <c r="AX1838" s="238" t="s">
        <v>71</v>
      </c>
      <c r="AY1838" s="249" t="s">
        <v>173</v>
      </c>
    </row>
    <row r="1839" s="260" customFormat="true" ht="12.8" hidden="false" customHeight="false" outlineLevel="0" collapsed="false">
      <c r="B1839" s="261"/>
      <c r="C1839" s="262"/>
      <c r="D1839" s="235" t="s">
        <v>184</v>
      </c>
      <c r="E1839" s="263"/>
      <c r="F1839" s="264" t="s">
        <v>263</v>
      </c>
      <c r="G1839" s="262"/>
      <c r="H1839" s="265" t="n">
        <v>69.036</v>
      </c>
      <c r="I1839" s="266"/>
      <c r="J1839" s="262"/>
      <c r="K1839" s="262"/>
      <c r="L1839" s="267"/>
      <c r="M1839" s="268"/>
      <c r="N1839" s="269"/>
      <c r="O1839" s="269"/>
      <c r="P1839" s="269"/>
      <c r="Q1839" s="269"/>
      <c r="R1839" s="269"/>
      <c r="S1839" s="269"/>
      <c r="T1839" s="270"/>
      <c r="AT1839" s="271" t="s">
        <v>184</v>
      </c>
      <c r="AU1839" s="271" t="s">
        <v>82</v>
      </c>
      <c r="AV1839" s="260" t="s">
        <v>180</v>
      </c>
      <c r="AW1839" s="260" t="s">
        <v>35</v>
      </c>
      <c r="AX1839" s="260" t="s">
        <v>75</v>
      </c>
      <c r="AY1839" s="271" t="s">
        <v>173</v>
      </c>
    </row>
    <row r="1840" s="206" customFormat="true" ht="29.9" hidden="false" customHeight="true" outlineLevel="0" collapsed="false">
      <c r="B1840" s="207"/>
      <c r="C1840" s="208"/>
      <c r="D1840" s="209" t="s">
        <v>70</v>
      </c>
      <c r="E1840" s="221" t="s">
        <v>3819</v>
      </c>
      <c r="F1840" s="221" t="s">
        <v>3820</v>
      </c>
      <c r="G1840" s="208"/>
      <c r="H1840" s="208"/>
      <c r="I1840" s="211"/>
      <c r="J1840" s="222" t="n">
        <f aca="false">BK1840</f>
        <v>0</v>
      </c>
      <c r="K1840" s="208"/>
      <c r="L1840" s="213"/>
      <c r="M1840" s="214"/>
      <c r="N1840" s="215"/>
      <c r="O1840" s="215"/>
      <c r="P1840" s="216" t="n">
        <f aca="false">SUM(P1841:P1846)</f>
        <v>0</v>
      </c>
      <c r="Q1840" s="215"/>
      <c r="R1840" s="216" t="n">
        <f aca="false">SUM(R1841:R1846)</f>
        <v>1.06441802</v>
      </c>
      <c r="S1840" s="215"/>
      <c r="T1840" s="217" t="n">
        <f aca="false">SUM(T1841:T1846)</f>
        <v>0</v>
      </c>
      <c r="AR1840" s="218" t="s">
        <v>82</v>
      </c>
      <c r="AT1840" s="219" t="s">
        <v>70</v>
      </c>
      <c r="AU1840" s="219" t="s">
        <v>75</v>
      </c>
      <c r="AY1840" s="218" t="s">
        <v>173</v>
      </c>
      <c r="BK1840" s="220" t="n">
        <f aca="false">SUM(BK1841:BK1846)</f>
        <v>0</v>
      </c>
    </row>
    <row r="1841" s="30" customFormat="true" ht="25.5" hidden="false" customHeight="true" outlineLevel="0" collapsed="false">
      <c r="B1841" s="31"/>
      <c r="C1841" s="223" t="s">
        <v>3821</v>
      </c>
      <c r="D1841" s="223" t="s">
        <v>175</v>
      </c>
      <c r="E1841" s="224" t="s">
        <v>3822</v>
      </c>
      <c r="F1841" s="225" t="s">
        <v>3823</v>
      </c>
      <c r="G1841" s="226" t="s">
        <v>178</v>
      </c>
      <c r="H1841" s="227" t="n">
        <v>1563.403</v>
      </c>
      <c r="I1841" s="228"/>
      <c r="J1841" s="229" t="n">
        <f aca="false">ROUND(I1841*H1841,2)</f>
        <v>0</v>
      </c>
      <c r="K1841" s="225" t="s">
        <v>179</v>
      </c>
      <c r="L1841" s="57"/>
      <c r="M1841" s="230"/>
      <c r="N1841" s="231" t="s">
        <v>43</v>
      </c>
      <c r="O1841" s="32"/>
      <c r="P1841" s="232" t="n">
        <f aca="false">O1841*H1841</f>
        <v>0</v>
      </c>
      <c r="Q1841" s="232" t="n">
        <v>0.0002</v>
      </c>
      <c r="R1841" s="232" t="n">
        <f aca="false">Q1841*H1841</f>
        <v>0.3126806</v>
      </c>
      <c r="S1841" s="232" t="n">
        <v>0</v>
      </c>
      <c r="T1841" s="233" t="n">
        <f aca="false">S1841*H1841</f>
        <v>0</v>
      </c>
      <c r="AR1841" s="10" t="s">
        <v>265</v>
      </c>
      <c r="AT1841" s="10" t="s">
        <v>175</v>
      </c>
      <c r="AU1841" s="10" t="s">
        <v>82</v>
      </c>
      <c r="AY1841" s="10" t="s">
        <v>173</v>
      </c>
      <c r="BE1841" s="234" t="n">
        <f aca="false">IF(N1841="základní",J1841,0)</f>
        <v>0</v>
      </c>
      <c r="BF1841" s="234" t="n">
        <f aca="false">IF(N1841="snížená",J1841,0)</f>
        <v>0</v>
      </c>
      <c r="BG1841" s="234" t="n">
        <f aca="false">IF(N1841="zákl. přenesená",J1841,0)</f>
        <v>0</v>
      </c>
      <c r="BH1841" s="234" t="n">
        <f aca="false">IF(N1841="sníž. přenesená",J1841,0)</f>
        <v>0</v>
      </c>
      <c r="BI1841" s="234" t="n">
        <f aca="false">IF(N1841="nulová",J1841,0)</f>
        <v>0</v>
      </c>
      <c r="BJ1841" s="10" t="s">
        <v>82</v>
      </c>
      <c r="BK1841" s="234" t="n">
        <f aca="false">ROUND(I1841*H1841,2)</f>
        <v>0</v>
      </c>
      <c r="BL1841" s="10" t="s">
        <v>265</v>
      </c>
      <c r="BM1841" s="10" t="s">
        <v>3824</v>
      </c>
    </row>
    <row r="1842" s="238" customFormat="true" ht="12.8" hidden="false" customHeight="false" outlineLevel="0" collapsed="false">
      <c r="B1842" s="239"/>
      <c r="C1842" s="240"/>
      <c r="D1842" s="235" t="s">
        <v>184</v>
      </c>
      <c r="E1842" s="241"/>
      <c r="F1842" s="242" t="s">
        <v>3825</v>
      </c>
      <c r="G1842" s="240"/>
      <c r="H1842" s="243" t="n">
        <v>1563.403</v>
      </c>
      <c r="I1842" s="244"/>
      <c r="J1842" s="240"/>
      <c r="K1842" s="240"/>
      <c r="L1842" s="245"/>
      <c r="M1842" s="246"/>
      <c r="N1842" s="247"/>
      <c r="O1842" s="247"/>
      <c r="P1842" s="247"/>
      <c r="Q1842" s="247"/>
      <c r="R1842" s="247"/>
      <c r="S1842" s="247"/>
      <c r="T1842" s="248"/>
      <c r="AT1842" s="249" t="s">
        <v>184</v>
      </c>
      <c r="AU1842" s="249" t="s">
        <v>82</v>
      </c>
      <c r="AV1842" s="238" t="s">
        <v>82</v>
      </c>
      <c r="AW1842" s="238" t="s">
        <v>35</v>
      </c>
      <c r="AX1842" s="238" t="s">
        <v>75</v>
      </c>
      <c r="AY1842" s="249" t="s">
        <v>173</v>
      </c>
    </row>
    <row r="1843" s="30" customFormat="true" ht="25.5" hidden="false" customHeight="true" outlineLevel="0" collapsed="false">
      <c r="B1843" s="31"/>
      <c r="C1843" s="223" t="s">
        <v>3826</v>
      </c>
      <c r="D1843" s="223" t="s">
        <v>175</v>
      </c>
      <c r="E1843" s="224" t="s">
        <v>3827</v>
      </c>
      <c r="F1843" s="225" t="s">
        <v>3828</v>
      </c>
      <c r="G1843" s="226" t="s">
        <v>178</v>
      </c>
      <c r="H1843" s="227" t="n">
        <v>2592.198</v>
      </c>
      <c r="I1843" s="228"/>
      <c r="J1843" s="229" t="n">
        <f aca="false">ROUND(I1843*H1843,2)</f>
        <v>0</v>
      </c>
      <c r="K1843" s="225" t="s">
        <v>179</v>
      </c>
      <c r="L1843" s="57"/>
      <c r="M1843" s="230"/>
      <c r="N1843" s="231" t="s">
        <v>43</v>
      </c>
      <c r="O1843" s="32"/>
      <c r="P1843" s="232" t="n">
        <f aca="false">O1843*H1843</f>
        <v>0</v>
      </c>
      <c r="Q1843" s="232" t="n">
        <v>0.00029</v>
      </c>
      <c r="R1843" s="232" t="n">
        <f aca="false">Q1843*H1843</f>
        <v>0.75173742</v>
      </c>
      <c r="S1843" s="232" t="n">
        <v>0</v>
      </c>
      <c r="T1843" s="233" t="n">
        <f aca="false">S1843*H1843</f>
        <v>0</v>
      </c>
      <c r="AR1843" s="10" t="s">
        <v>265</v>
      </c>
      <c r="AT1843" s="10" t="s">
        <v>175</v>
      </c>
      <c r="AU1843" s="10" t="s">
        <v>82</v>
      </c>
      <c r="AY1843" s="10" t="s">
        <v>173</v>
      </c>
      <c r="BE1843" s="234" t="n">
        <f aca="false">IF(N1843="základní",J1843,0)</f>
        <v>0</v>
      </c>
      <c r="BF1843" s="234" t="n">
        <f aca="false">IF(N1843="snížená",J1843,0)</f>
        <v>0</v>
      </c>
      <c r="BG1843" s="234" t="n">
        <f aca="false">IF(N1843="zákl. přenesená",J1843,0)</f>
        <v>0</v>
      </c>
      <c r="BH1843" s="234" t="n">
        <f aca="false">IF(N1843="sníž. přenesená",J1843,0)</f>
        <v>0</v>
      </c>
      <c r="BI1843" s="234" t="n">
        <f aca="false">IF(N1843="nulová",J1843,0)</f>
        <v>0</v>
      </c>
      <c r="BJ1843" s="10" t="s">
        <v>82</v>
      </c>
      <c r="BK1843" s="234" t="n">
        <f aca="false">ROUND(I1843*H1843,2)</f>
        <v>0</v>
      </c>
      <c r="BL1843" s="10" t="s">
        <v>265</v>
      </c>
      <c r="BM1843" s="10" t="s">
        <v>3829</v>
      </c>
    </row>
    <row r="1844" s="238" customFormat="true" ht="12.8" hidden="false" customHeight="false" outlineLevel="0" collapsed="false">
      <c r="B1844" s="239"/>
      <c r="C1844" s="240"/>
      <c r="D1844" s="235" t="s">
        <v>184</v>
      </c>
      <c r="E1844" s="241"/>
      <c r="F1844" s="242" t="s">
        <v>3830</v>
      </c>
      <c r="G1844" s="240"/>
      <c r="H1844" s="243" t="n">
        <v>1028.795</v>
      </c>
      <c r="I1844" s="244"/>
      <c r="J1844" s="240"/>
      <c r="K1844" s="240"/>
      <c r="L1844" s="245"/>
      <c r="M1844" s="246"/>
      <c r="N1844" s="247"/>
      <c r="O1844" s="247"/>
      <c r="P1844" s="247"/>
      <c r="Q1844" s="247"/>
      <c r="R1844" s="247"/>
      <c r="S1844" s="247"/>
      <c r="T1844" s="248"/>
      <c r="AT1844" s="249" t="s">
        <v>184</v>
      </c>
      <c r="AU1844" s="249" t="s">
        <v>82</v>
      </c>
      <c r="AV1844" s="238" t="s">
        <v>82</v>
      </c>
      <c r="AW1844" s="238" t="s">
        <v>35</v>
      </c>
      <c r="AX1844" s="238" t="s">
        <v>71</v>
      </c>
      <c r="AY1844" s="249" t="s">
        <v>173</v>
      </c>
    </row>
    <row r="1845" s="238" customFormat="true" ht="12.8" hidden="false" customHeight="false" outlineLevel="0" collapsed="false">
      <c r="B1845" s="239"/>
      <c r="C1845" s="240"/>
      <c r="D1845" s="235" t="s">
        <v>184</v>
      </c>
      <c r="E1845" s="241"/>
      <c r="F1845" s="242" t="s">
        <v>3825</v>
      </c>
      <c r="G1845" s="240"/>
      <c r="H1845" s="243" t="n">
        <v>1563.403</v>
      </c>
      <c r="I1845" s="244"/>
      <c r="J1845" s="240"/>
      <c r="K1845" s="240"/>
      <c r="L1845" s="245"/>
      <c r="M1845" s="246"/>
      <c r="N1845" s="247"/>
      <c r="O1845" s="247"/>
      <c r="P1845" s="247"/>
      <c r="Q1845" s="247"/>
      <c r="R1845" s="247"/>
      <c r="S1845" s="247"/>
      <c r="T1845" s="248"/>
      <c r="AT1845" s="249" t="s">
        <v>184</v>
      </c>
      <c r="AU1845" s="249" t="s">
        <v>82</v>
      </c>
      <c r="AV1845" s="238" t="s">
        <v>82</v>
      </c>
      <c r="AW1845" s="238" t="s">
        <v>35</v>
      </c>
      <c r="AX1845" s="238" t="s">
        <v>71</v>
      </c>
      <c r="AY1845" s="249" t="s">
        <v>173</v>
      </c>
    </row>
    <row r="1846" s="260" customFormat="true" ht="12.8" hidden="false" customHeight="false" outlineLevel="0" collapsed="false">
      <c r="B1846" s="261"/>
      <c r="C1846" s="262"/>
      <c r="D1846" s="235" t="s">
        <v>184</v>
      </c>
      <c r="E1846" s="263"/>
      <c r="F1846" s="264" t="s">
        <v>263</v>
      </c>
      <c r="G1846" s="262"/>
      <c r="H1846" s="265" t="n">
        <v>2592.198</v>
      </c>
      <c r="I1846" s="266"/>
      <c r="J1846" s="262"/>
      <c r="K1846" s="262"/>
      <c r="L1846" s="267"/>
      <c r="M1846" s="296"/>
      <c r="N1846" s="297"/>
      <c r="O1846" s="297"/>
      <c r="P1846" s="297"/>
      <c r="Q1846" s="297"/>
      <c r="R1846" s="297"/>
      <c r="S1846" s="297"/>
      <c r="T1846" s="298"/>
      <c r="AT1846" s="271" t="s">
        <v>184</v>
      </c>
      <c r="AU1846" s="271" t="s">
        <v>82</v>
      </c>
      <c r="AV1846" s="260" t="s">
        <v>180</v>
      </c>
      <c r="AW1846" s="260" t="s">
        <v>35</v>
      </c>
      <c r="AX1846" s="260" t="s">
        <v>75</v>
      </c>
      <c r="AY1846" s="271" t="s">
        <v>173</v>
      </c>
    </row>
    <row r="1847" s="30" customFormat="true" ht="6.95" hidden="false" customHeight="true" outlineLevel="0" collapsed="false">
      <c r="B1847" s="52"/>
      <c r="C1847" s="53"/>
      <c r="D1847" s="53"/>
      <c r="E1847" s="53"/>
      <c r="F1847" s="53"/>
      <c r="G1847" s="53"/>
      <c r="H1847" s="53"/>
      <c r="I1847" s="162"/>
      <c r="J1847" s="53"/>
      <c r="K1847" s="53"/>
      <c r="L1847" s="57"/>
    </row>
  </sheetData>
  <sheetProtection algorithmName="SHA-512" hashValue="bQLfDFDvgZR8fK5CtQ/V58aXXQPv3j5zl3uoRUj/uy/Ys68AxX/YxCSVe2zI+3vaKBNBAbBvQ+byhF9QI+a9FQ==" saltValue="YEvdFYZPB5Vt1toHTKRJObHHTAEIxMtC28rpVbzIrW2Tri1UYI0RQ1R7NVZ3yoJBdpzGtmm9S4K5ELkeW+kE/A==" spinCount="100000" sheet="true" password="cc35" objects="true" scenarios="true" formatColumns="false" formatRows="false" autoFilter="false"/>
  <autoFilter ref="C122:K1846"/>
  <mergeCells count="13">
    <mergeCell ref="G1:H1"/>
    <mergeCell ref="L2:V2"/>
    <mergeCell ref="E7:H7"/>
    <mergeCell ref="E9:H9"/>
    <mergeCell ref="E11:H11"/>
    <mergeCell ref="E26:H26"/>
    <mergeCell ref="E47:H47"/>
    <mergeCell ref="E49:H49"/>
    <mergeCell ref="E51:H51"/>
    <mergeCell ref="J55:J56"/>
    <mergeCell ref="E111:H111"/>
    <mergeCell ref="E113:H113"/>
    <mergeCell ref="E115:H115"/>
  </mergeCells>
  <hyperlinks>
    <hyperlink ref="F1" location="C2" display="1) Krycí list soupisu"/>
    <hyperlink ref="G1" location="C58" display="2) Rekapitulace"/>
    <hyperlink ref="J1" location="C12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108</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31</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9</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GORA Liberec s.r.o. Liberec</v>
      </c>
      <c r="F23" s="32"/>
      <c r="G23" s="32"/>
      <c r="H23" s="32"/>
      <c r="I23" s="143" t="s">
        <v>30</v>
      </c>
      <c r="J23" s="21" t="str">
        <f aca="false">IF('Rekapitulace stavby'!AN17="","",'Rekapitulace stavby'!AN17)</f>
        <v/>
      </c>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108</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Sporák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4</f>
        <v>0</v>
      </c>
      <c r="K60" s="36"/>
      <c r="AU60" s="10" t="s">
        <v>115</v>
      </c>
    </row>
    <row r="61" s="173" customFormat="true" ht="24.95" hidden="false" customHeight="true" outlineLevel="0" collapsed="false">
      <c r="B61" s="174"/>
      <c r="C61" s="175"/>
      <c r="D61" s="176" t="s">
        <v>131</v>
      </c>
      <c r="E61" s="177"/>
      <c r="F61" s="177"/>
      <c r="G61" s="177"/>
      <c r="H61" s="177"/>
      <c r="I61" s="178"/>
      <c r="J61" s="179" t="n">
        <f aca="false">J85</f>
        <v>0</v>
      </c>
      <c r="K61" s="180"/>
    </row>
    <row r="62" s="181" customFormat="true" ht="19.9" hidden="false" customHeight="true" outlineLevel="0" collapsed="false">
      <c r="B62" s="182"/>
      <c r="C62" s="183"/>
      <c r="D62" s="184" t="s">
        <v>3832</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57</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Sociální bydlení města Liberce Bytový dům F</v>
      </c>
      <c r="F72" s="140"/>
      <c r="G72" s="140"/>
      <c r="H72" s="140"/>
      <c r="I72" s="189"/>
      <c r="J72" s="59"/>
      <c r="K72" s="59"/>
      <c r="L72" s="57"/>
    </row>
    <row r="73" customFormat="false" ht="12.8" hidden="false" customHeight="false" outlineLevel="0" collapsed="false">
      <c r="B73" s="14"/>
      <c r="C73" s="62" t="s">
        <v>107</v>
      </c>
      <c r="D73" s="190"/>
      <c r="E73" s="190"/>
      <c r="F73" s="190"/>
      <c r="G73" s="190"/>
      <c r="H73" s="190"/>
      <c r="J73" s="190"/>
      <c r="K73" s="190"/>
      <c r="L73" s="191"/>
    </row>
    <row r="74" s="30" customFormat="true" ht="16.5" hidden="false" customHeight="true" outlineLevel="0" collapsed="false">
      <c r="B74" s="31"/>
      <c r="C74" s="59"/>
      <c r="D74" s="59"/>
      <c r="E74" s="140" t="s">
        <v>108</v>
      </c>
      <c r="F74" s="140"/>
      <c r="G74" s="140"/>
      <c r="H74" s="140"/>
      <c r="I74" s="189"/>
      <c r="J74" s="59"/>
      <c r="K74" s="59"/>
      <c r="L74" s="57"/>
    </row>
    <row r="75" s="30" customFormat="true" ht="14.4" hidden="false" customHeight="true" outlineLevel="0" collapsed="false">
      <c r="B75" s="31"/>
      <c r="C75" s="62" t="s">
        <v>109</v>
      </c>
      <c r="D75" s="59"/>
      <c r="E75" s="59"/>
      <c r="F75" s="59"/>
      <c r="G75" s="59"/>
      <c r="H75" s="59"/>
      <c r="I75" s="189"/>
      <c r="J75" s="59"/>
      <c r="K75" s="59"/>
      <c r="L75" s="57"/>
    </row>
    <row r="76" s="30" customFormat="true" ht="17.25" hidden="false" customHeight="true" outlineLevel="0" collapsed="false">
      <c r="B76" s="31"/>
      <c r="C76" s="59"/>
      <c r="D76" s="59"/>
      <c r="E76" s="69" t="str">
        <f aca="false">E11</f>
        <v>2 - Sporáky</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4. 4.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 </v>
      </c>
      <c r="G80" s="59"/>
      <c r="H80" s="59"/>
      <c r="I80" s="193" t="s">
        <v>33</v>
      </c>
      <c r="J80" s="192" t="str">
        <f aca="false">E23</f>
        <v>AGORA Liberec s.r.o. Liberec</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58</v>
      </c>
      <c r="D83" s="198" t="s">
        <v>56</v>
      </c>
      <c r="E83" s="198" t="s">
        <v>52</v>
      </c>
      <c r="F83" s="198" t="s">
        <v>159</v>
      </c>
      <c r="G83" s="198" t="s">
        <v>160</v>
      </c>
      <c r="H83" s="198" t="s">
        <v>161</v>
      </c>
      <c r="I83" s="199" t="s">
        <v>162</v>
      </c>
      <c r="J83" s="198" t="s">
        <v>113</v>
      </c>
      <c r="K83" s="200" t="s">
        <v>163</v>
      </c>
      <c r="L83" s="201"/>
      <c r="M83" s="85" t="s">
        <v>164</v>
      </c>
      <c r="N83" s="86" t="s">
        <v>41</v>
      </c>
      <c r="O83" s="86" t="s">
        <v>165</v>
      </c>
      <c r="P83" s="86" t="s">
        <v>166</v>
      </c>
      <c r="Q83" s="86" t="s">
        <v>167</v>
      </c>
      <c r="R83" s="86" t="s">
        <v>168</v>
      </c>
      <c r="S83" s="86" t="s">
        <v>169</v>
      </c>
      <c r="T83" s="87" t="s">
        <v>170</v>
      </c>
    </row>
    <row r="84" s="30" customFormat="true" ht="29.3" hidden="false" customHeight="true" outlineLevel="0" collapsed="false">
      <c r="B84" s="31"/>
      <c r="C84" s="91" t="s">
        <v>114</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15</v>
      </c>
      <c r="BK84" s="205" t="n">
        <f aca="false">BK85</f>
        <v>0</v>
      </c>
    </row>
    <row r="85" s="206" customFormat="true" ht="37.45" hidden="false" customHeight="true" outlineLevel="0" collapsed="false">
      <c r="B85" s="207"/>
      <c r="C85" s="208"/>
      <c r="D85" s="209" t="s">
        <v>70</v>
      </c>
      <c r="E85" s="210" t="s">
        <v>1106</v>
      </c>
      <c r="F85" s="210" t="s">
        <v>1107</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82</v>
      </c>
      <c r="AT85" s="219" t="s">
        <v>70</v>
      </c>
      <c r="AU85" s="219" t="s">
        <v>71</v>
      </c>
      <c r="AY85" s="218" t="s">
        <v>173</v>
      </c>
      <c r="BK85" s="220" t="n">
        <f aca="false">BK86</f>
        <v>0</v>
      </c>
    </row>
    <row r="86" s="206" customFormat="true" ht="19.9" hidden="false" customHeight="true" outlineLevel="0" collapsed="false">
      <c r="B86" s="207"/>
      <c r="C86" s="208"/>
      <c r="D86" s="209" t="s">
        <v>70</v>
      </c>
      <c r="E86" s="221" t="s">
        <v>3770</v>
      </c>
      <c r="F86" s="221" t="s">
        <v>3833</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82</v>
      </c>
      <c r="AT86" s="219" t="s">
        <v>70</v>
      </c>
      <c r="AU86" s="219" t="s">
        <v>75</v>
      </c>
      <c r="AY86" s="218" t="s">
        <v>173</v>
      </c>
      <c r="BK86" s="220" t="n">
        <f aca="false">BK87</f>
        <v>0</v>
      </c>
    </row>
    <row r="87" s="30" customFormat="true" ht="25.5" hidden="false" customHeight="true" outlineLevel="0" collapsed="false">
      <c r="B87" s="31"/>
      <c r="C87" s="223" t="s">
        <v>75</v>
      </c>
      <c r="D87" s="223" t="s">
        <v>175</v>
      </c>
      <c r="E87" s="224" t="s">
        <v>3834</v>
      </c>
      <c r="F87" s="225" t="s">
        <v>3835</v>
      </c>
      <c r="G87" s="226" t="s">
        <v>268</v>
      </c>
      <c r="H87" s="227" t="n">
        <v>11</v>
      </c>
      <c r="I87" s="228"/>
      <c r="J87" s="229" t="n">
        <f aca="false">ROUND(I87*H87,2)</f>
        <v>0</v>
      </c>
      <c r="K87" s="225"/>
      <c r="L87" s="57"/>
      <c r="M87" s="230"/>
      <c r="N87" s="299" t="s">
        <v>43</v>
      </c>
      <c r="O87" s="300"/>
      <c r="P87" s="301" t="n">
        <f aca="false">O87*H87</f>
        <v>0</v>
      </c>
      <c r="Q87" s="301" t="n">
        <v>0</v>
      </c>
      <c r="R87" s="301" t="n">
        <f aca="false">Q87*H87</f>
        <v>0</v>
      </c>
      <c r="S87" s="301" t="n">
        <v>0</v>
      </c>
      <c r="T87" s="302" t="n">
        <f aca="false">S87*H87</f>
        <v>0</v>
      </c>
      <c r="AR87" s="10" t="s">
        <v>265</v>
      </c>
      <c r="AT87" s="10" t="s">
        <v>175</v>
      </c>
      <c r="AU87" s="10" t="s">
        <v>82</v>
      </c>
      <c r="AY87" s="10" t="s">
        <v>173</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2</v>
      </c>
      <c r="BK87" s="234" t="n">
        <f aca="false">ROUND(I87*H87,2)</f>
        <v>0</v>
      </c>
      <c r="BL87" s="10" t="s">
        <v>265</v>
      </c>
      <c r="BM87" s="10" t="s">
        <v>3836</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f4cTM8nj09xlEcZADZoKEB23xvVnRCx8YmZSG/qMnFz/iZLGux7YLo4pq3jdxM1M3cAfHVrVGLJj52W9N0YLOA==" saltValue="ERT/eUNHEeOBA0LhEYpKAR/gJLa+f7D2Aqj0HpTAyGlXv1EogN78jRn0KMBfl0+yFiTmGT4aBeSDxwX5dTTA0Q=="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837</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3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6:BE109), 2)</f>
        <v>0</v>
      </c>
      <c r="G32" s="32"/>
      <c r="H32" s="32"/>
      <c r="I32" s="154" t="n">
        <v>0.21</v>
      </c>
      <c r="J32" s="153" t="n">
        <f aca="false">ROUND(ROUND((SUM(BE86:BE109)), 2)*I32, 2)</f>
        <v>0</v>
      </c>
      <c r="K32" s="36"/>
    </row>
    <row r="33" s="30" customFormat="true" ht="14.4" hidden="false" customHeight="true" outlineLevel="0" collapsed="false">
      <c r="B33" s="31"/>
      <c r="C33" s="32"/>
      <c r="D33" s="32"/>
      <c r="E33" s="41" t="s">
        <v>43</v>
      </c>
      <c r="F33" s="153" t="n">
        <f aca="false">ROUND(SUM(BF86:BF109), 2)</f>
        <v>0</v>
      </c>
      <c r="G33" s="32"/>
      <c r="H33" s="32"/>
      <c r="I33" s="154" t="n">
        <v>0.15</v>
      </c>
      <c r="J33" s="153" t="n">
        <f aca="false">ROUND(ROUND((SUM(BF86:BF109)), 2)*I33, 2)</f>
        <v>0</v>
      </c>
      <c r="K33" s="36"/>
    </row>
    <row r="34" s="30" customFormat="true" ht="14.4" hidden="true" customHeight="true" outlineLevel="0" collapsed="false">
      <c r="B34" s="31"/>
      <c r="C34" s="32"/>
      <c r="D34" s="32"/>
      <c r="E34" s="41" t="s">
        <v>44</v>
      </c>
      <c r="F34" s="153" t="n">
        <f aca="false">ROUND(SUM(BG86:BG109), 2)</f>
        <v>0</v>
      </c>
      <c r="G34" s="32"/>
      <c r="H34" s="32"/>
      <c r="I34" s="154" t="n">
        <v>0.21</v>
      </c>
      <c r="J34" s="153" t="n">
        <v>0</v>
      </c>
      <c r="K34" s="36"/>
    </row>
    <row r="35" s="30" customFormat="true" ht="14.4" hidden="true" customHeight="true" outlineLevel="0" collapsed="false">
      <c r="B35" s="31"/>
      <c r="C35" s="32"/>
      <c r="D35" s="32"/>
      <c r="E35" s="41" t="s">
        <v>45</v>
      </c>
      <c r="F35" s="153" t="n">
        <f aca="false">ROUND(SUM(BH86:BH109), 2)</f>
        <v>0</v>
      </c>
      <c r="G35" s="32"/>
      <c r="H35" s="32"/>
      <c r="I35" s="154" t="n">
        <v>0.15</v>
      </c>
      <c r="J35" s="153" t="n">
        <v>0</v>
      </c>
      <c r="K35" s="36"/>
    </row>
    <row r="36" s="30" customFormat="true" ht="14.4" hidden="true" customHeight="true" outlineLevel="0" collapsed="false">
      <c r="B36" s="31"/>
      <c r="C36" s="32"/>
      <c r="D36" s="32"/>
      <c r="E36" s="41" t="s">
        <v>46</v>
      </c>
      <c r="F36" s="153" t="n">
        <f aca="false">ROUND(SUM(BI86:BI10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837</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SO 02-venkovní úpravy -zeleň</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6</f>
        <v>0</v>
      </c>
      <c r="K60" s="36"/>
      <c r="AU60" s="10" t="s">
        <v>115</v>
      </c>
    </row>
    <row r="61" s="173" customFormat="true" ht="24.95" hidden="false" customHeight="true" outlineLevel="0" collapsed="false">
      <c r="B61" s="174"/>
      <c r="C61" s="175"/>
      <c r="D61" s="176" t="s">
        <v>116</v>
      </c>
      <c r="E61" s="177"/>
      <c r="F61" s="177"/>
      <c r="G61" s="177"/>
      <c r="H61" s="177"/>
      <c r="I61" s="178"/>
      <c r="J61" s="179" t="n">
        <f aca="false">J87</f>
        <v>0</v>
      </c>
      <c r="K61" s="180"/>
    </row>
    <row r="62" s="181" customFormat="true" ht="19.9" hidden="false" customHeight="true" outlineLevel="0" collapsed="false">
      <c r="B62" s="182"/>
      <c r="C62" s="183"/>
      <c r="D62" s="184" t="s">
        <v>117</v>
      </c>
      <c r="E62" s="185"/>
      <c r="F62" s="185"/>
      <c r="G62" s="185"/>
      <c r="H62" s="185"/>
      <c r="I62" s="186"/>
      <c r="J62" s="187" t="n">
        <f aca="false">J88</f>
        <v>0</v>
      </c>
      <c r="K62" s="188"/>
    </row>
    <row r="63" s="181" customFormat="true" ht="19.9" hidden="false" customHeight="true" outlineLevel="0" collapsed="false">
      <c r="B63" s="182"/>
      <c r="C63" s="183"/>
      <c r="D63" s="184" t="s">
        <v>126</v>
      </c>
      <c r="E63" s="185"/>
      <c r="F63" s="185"/>
      <c r="G63" s="185"/>
      <c r="H63" s="185"/>
      <c r="I63" s="186"/>
      <c r="J63" s="187" t="n">
        <f aca="false">J105</f>
        <v>0</v>
      </c>
      <c r="K63" s="188"/>
    </row>
    <row r="64" s="181" customFormat="true" ht="19.9" hidden="false" customHeight="true" outlineLevel="0" collapsed="false">
      <c r="B64" s="182"/>
      <c r="C64" s="183"/>
      <c r="D64" s="184" t="s">
        <v>130</v>
      </c>
      <c r="E64" s="185"/>
      <c r="F64" s="185"/>
      <c r="G64" s="185"/>
      <c r="H64" s="185"/>
      <c r="I64" s="186"/>
      <c r="J64" s="187" t="n">
        <f aca="false">J108</f>
        <v>0</v>
      </c>
      <c r="K64" s="188"/>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57</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ociální bydlení města Liberce Bytový dům F</v>
      </c>
      <c r="F74" s="140"/>
      <c r="G74" s="140"/>
      <c r="H74" s="140"/>
      <c r="I74" s="189"/>
      <c r="J74" s="59"/>
      <c r="K74" s="59"/>
      <c r="L74" s="57"/>
    </row>
    <row r="75" customFormat="false" ht="12.8" hidden="false" customHeight="false" outlineLevel="0" collapsed="false">
      <c r="B75" s="14"/>
      <c r="C75" s="62" t="s">
        <v>107</v>
      </c>
      <c r="D75" s="190"/>
      <c r="E75" s="190"/>
      <c r="F75" s="190"/>
      <c r="G75" s="190"/>
      <c r="H75" s="190"/>
      <c r="J75" s="190"/>
      <c r="K75" s="190"/>
      <c r="L75" s="191"/>
    </row>
    <row r="76" s="30" customFormat="true" ht="16.5" hidden="false" customHeight="true" outlineLevel="0" collapsed="false">
      <c r="B76" s="31"/>
      <c r="C76" s="59"/>
      <c r="D76" s="59"/>
      <c r="E76" s="140" t="s">
        <v>3837</v>
      </c>
      <c r="F76" s="140"/>
      <c r="G76" s="140"/>
      <c r="H76" s="140"/>
      <c r="I76" s="189"/>
      <c r="J76" s="59"/>
      <c r="K76" s="59"/>
      <c r="L76" s="57"/>
    </row>
    <row r="77" s="30" customFormat="true" ht="14.4" hidden="false" customHeight="true" outlineLevel="0" collapsed="false">
      <c r="B77" s="31"/>
      <c r="C77" s="62" t="s">
        <v>109</v>
      </c>
      <c r="D77" s="59"/>
      <c r="E77" s="59"/>
      <c r="F77" s="59"/>
      <c r="G77" s="59"/>
      <c r="H77" s="59"/>
      <c r="I77" s="189"/>
      <c r="J77" s="59"/>
      <c r="K77" s="59"/>
      <c r="L77" s="57"/>
    </row>
    <row r="78" s="30" customFormat="true" ht="17.25" hidden="false" customHeight="true" outlineLevel="0" collapsed="false">
      <c r="B78" s="31"/>
      <c r="C78" s="59"/>
      <c r="D78" s="59"/>
      <c r="E78" s="69" t="str">
        <f aca="false">E11</f>
        <v>1 - SO 02-venkovní úpravy -zeleň</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Žitavská 393/8 ,Liberec</v>
      </c>
      <c r="G80" s="59"/>
      <c r="H80" s="59"/>
      <c r="I80" s="193" t="s">
        <v>24</v>
      </c>
      <c r="J80" s="194" t="str">
        <f aca="false">IF(J14="","",J14)</f>
        <v>4. 4.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 </v>
      </c>
      <c r="G82" s="59"/>
      <c r="H82" s="59"/>
      <c r="I82" s="193" t="s">
        <v>33</v>
      </c>
      <c r="J82" s="192" t="str">
        <f aca="false">E23</f>
        <v>AGORA Liberec s.r.o. Liberec</v>
      </c>
      <c r="K82" s="59"/>
      <c r="L82" s="57"/>
    </row>
    <row r="83" s="30" customFormat="true" ht="14.4" hidden="false" customHeight="true" outlineLevel="0" collapsed="false">
      <c r="B83" s="31"/>
      <c r="C83" s="62" t="s">
        <v>31</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58</v>
      </c>
      <c r="D85" s="198" t="s">
        <v>56</v>
      </c>
      <c r="E85" s="198" t="s">
        <v>52</v>
      </c>
      <c r="F85" s="198" t="s">
        <v>159</v>
      </c>
      <c r="G85" s="198" t="s">
        <v>160</v>
      </c>
      <c r="H85" s="198" t="s">
        <v>161</v>
      </c>
      <c r="I85" s="199" t="s">
        <v>162</v>
      </c>
      <c r="J85" s="198" t="s">
        <v>113</v>
      </c>
      <c r="K85" s="200" t="s">
        <v>163</v>
      </c>
      <c r="L85" s="201"/>
      <c r="M85" s="85" t="s">
        <v>164</v>
      </c>
      <c r="N85" s="86" t="s">
        <v>41</v>
      </c>
      <c r="O85" s="86" t="s">
        <v>165</v>
      </c>
      <c r="P85" s="86" t="s">
        <v>166</v>
      </c>
      <c r="Q85" s="86" t="s">
        <v>167</v>
      </c>
      <c r="R85" s="86" t="s">
        <v>168</v>
      </c>
      <c r="S85" s="86" t="s">
        <v>169</v>
      </c>
      <c r="T85" s="87" t="s">
        <v>170</v>
      </c>
    </row>
    <row r="86" s="30" customFormat="true" ht="29.3" hidden="false" customHeight="true" outlineLevel="0" collapsed="false">
      <c r="B86" s="31"/>
      <c r="C86" s="91" t="s">
        <v>114</v>
      </c>
      <c r="D86" s="59"/>
      <c r="E86" s="59"/>
      <c r="F86" s="59"/>
      <c r="G86" s="59"/>
      <c r="H86" s="59"/>
      <c r="I86" s="189"/>
      <c r="J86" s="202" t="n">
        <f aca="false">BK86</f>
        <v>0</v>
      </c>
      <c r="K86" s="59"/>
      <c r="L86" s="57"/>
      <c r="M86" s="88"/>
      <c r="N86" s="89"/>
      <c r="O86" s="89"/>
      <c r="P86" s="203" t="n">
        <f aca="false">P87</f>
        <v>0</v>
      </c>
      <c r="Q86" s="89"/>
      <c r="R86" s="203" t="n">
        <f aca="false">R87</f>
        <v>5.901053</v>
      </c>
      <c r="S86" s="89"/>
      <c r="T86" s="204" t="n">
        <f aca="false">T87</f>
        <v>0</v>
      </c>
      <c r="AT86" s="10" t="s">
        <v>70</v>
      </c>
      <c r="AU86" s="10" t="s">
        <v>115</v>
      </c>
      <c r="BK86" s="205" t="n">
        <f aca="false">BK87</f>
        <v>0</v>
      </c>
    </row>
    <row r="87" s="206" customFormat="true" ht="37.45" hidden="false" customHeight="true" outlineLevel="0" collapsed="false">
      <c r="B87" s="207"/>
      <c r="C87" s="208"/>
      <c r="D87" s="209" t="s">
        <v>70</v>
      </c>
      <c r="E87" s="210" t="s">
        <v>171</v>
      </c>
      <c r="F87" s="210" t="s">
        <v>172</v>
      </c>
      <c r="G87" s="208"/>
      <c r="H87" s="208"/>
      <c r="I87" s="211"/>
      <c r="J87" s="212" t="n">
        <f aca="false">BK87</f>
        <v>0</v>
      </c>
      <c r="K87" s="208"/>
      <c r="L87" s="213"/>
      <c r="M87" s="214"/>
      <c r="N87" s="215"/>
      <c r="O87" s="215"/>
      <c r="P87" s="216" t="n">
        <f aca="false">P88+P105+P108</f>
        <v>0</v>
      </c>
      <c r="Q87" s="215"/>
      <c r="R87" s="216" t="n">
        <f aca="false">R88+R105+R108</f>
        <v>5.901053</v>
      </c>
      <c r="S87" s="215"/>
      <c r="T87" s="217" t="n">
        <f aca="false">T88+T105+T108</f>
        <v>0</v>
      </c>
      <c r="AR87" s="218" t="s">
        <v>75</v>
      </c>
      <c r="AT87" s="219" t="s">
        <v>70</v>
      </c>
      <c r="AU87" s="219" t="s">
        <v>71</v>
      </c>
      <c r="AY87" s="218" t="s">
        <v>173</v>
      </c>
      <c r="BK87" s="220" t="n">
        <f aca="false">BK88+BK105+BK108</f>
        <v>0</v>
      </c>
    </row>
    <row r="88" s="206" customFormat="true" ht="19.9" hidden="false" customHeight="true" outlineLevel="0" collapsed="false">
      <c r="B88" s="207"/>
      <c r="C88" s="208"/>
      <c r="D88" s="209" t="s">
        <v>70</v>
      </c>
      <c r="E88" s="221" t="s">
        <v>75</v>
      </c>
      <c r="F88" s="221" t="s">
        <v>174</v>
      </c>
      <c r="G88" s="208"/>
      <c r="H88" s="208"/>
      <c r="I88" s="211"/>
      <c r="J88" s="222" t="n">
        <f aca="false">BK88</f>
        <v>0</v>
      </c>
      <c r="K88" s="208"/>
      <c r="L88" s="213"/>
      <c r="M88" s="214"/>
      <c r="N88" s="215"/>
      <c r="O88" s="215"/>
      <c r="P88" s="216" t="n">
        <f aca="false">SUM(P89:P104)</f>
        <v>0</v>
      </c>
      <c r="Q88" s="215"/>
      <c r="R88" s="216" t="n">
        <f aca="false">SUM(R89:R104)</f>
        <v>5.901053</v>
      </c>
      <c r="S88" s="215"/>
      <c r="T88" s="217" t="n">
        <f aca="false">SUM(T89:T104)</f>
        <v>0</v>
      </c>
      <c r="AR88" s="218" t="s">
        <v>75</v>
      </c>
      <c r="AT88" s="219" t="s">
        <v>70</v>
      </c>
      <c r="AU88" s="219" t="s">
        <v>75</v>
      </c>
      <c r="AY88" s="218" t="s">
        <v>173</v>
      </c>
      <c r="BK88" s="220" t="n">
        <f aca="false">SUM(BK89:BK104)</f>
        <v>0</v>
      </c>
    </row>
    <row r="89" s="30" customFormat="true" ht="38.25" hidden="false" customHeight="true" outlineLevel="0" collapsed="false">
      <c r="B89" s="31"/>
      <c r="C89" s="223" t="s">
        <v>75</v>
      </c>
      <c r="D89" s="223" t="s">
        <v>175</v>
      </c>
      <c r="E89" s="224" t="s">
        <v>3839</v>
      </c>
      <c r="F89" s="225" t="s">
        <v>3840</v>
      </c>
      <c r="G89" s="226" t="s">
        <v>178</v>
      </c>
      <c r="H89" s="227" t="n">
        <v>140</v>
      </c>
      <c r="I89" s="228"/>
      <c r="J89" s="229" t="n">
        <f aca="false">ROUND(I89*H89,2)</f>
        <v>0</v>
      </c>
      <c r="K89" s="225" t="s">
        <v>799</v>
      </c>
      <c r="L89" s="57"/>
      <c r="M89" s="230"/>
      <c r="N89" s="231" t="s">
        <v>43</v>
      </c>
      <c r="O89" s="32"/>
      <c r="P89" s="232" t="n">
        <f aca="false">O89*H89</f>
        <v>0</v>
      </c>
      <c r="Q89" s="232" t="n">
        <v>0</v>
      </c>
      <c r="R89" s="232" t="n">
        <f aca="false">Q89*H89</f>
        <v>0</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841</v>
      </c>
    </row>
    <row r="90" s="238" customFormat="true" ht="12.8" hidden="false" customHeight="false" outlineLevel="0" collapsed="false">
      <c r="B90" s="239"/>
      <c r="C90" s="240"/>
      <c r="D90" s="235" t="s">
        <v>184</v>
      </c>
      <c r="E90" s="241"/>
      <c r="F90" s="242" t="s">
        <v>3842</v>
      </c>
      <c r="G90" s="240"/>
      <c r="H90" s="243" t="n">
        <v>140</v>
      </c>
      <c r="I90" s="244"/>
      <c r="J90" s="240"/>
      <c r="K90" s="240"/>
      <c r="L90" s="245"/>
      <c r="M90" s="246"/>
      <c r="N90" s="247"/>
      <c r="O90" s="247"/>
      <c r="P90" s="247"/>
      <c r="Q90" s="247"/>
      <c r="R90" s="247"/>
      <c r="S90" s="247"/>
      <c r="T90" s="248"/>
      <c r="AT90" s="249" t="s">
        <v>184</v>
      </c>
      <c r="AU90" s="249" t="s">
        <v>82</v>
      </c>
      <c r="AV90" s="238" t="s">
        <v>82</v>
      </c>
      <c r="AW90" s="238" t="s">
        <v>35</v>
      </c>
      <c r="AX90" s="238" t="s">
        <v>75</v>
      </c>
      <c r="AY90" s="249" t="s">
        <v>173</v>
      </c>
    </row>
    <row r="91" s="30" customFormat="true" ht="25.5" hidden="false" customHeight="true" outlineLevel="0" collapsed="false">
      <c r="B91" s="31"/>
      <c r="C91" s="223" t="s">
        <v>82</v>
      </c>
      <c r="D91" s="223" t="s">
        <v>175</v>
      </c>
      <c r="E91" s="224" t="s">
        <v>3843</v>
      </c>
      <c r="F91" s="225" t="s">
        <v>3844</v>
      </c>
      <c r="G91" s="226" t="s">
        <v>178</v>
      </c>
      <c r="H91" s="227" t="n">
        <v>140</v>
      </c>
      <c r="I91" s="228"/>
      <c r="J91" s="229" t="n">
        <f aca="false">ROUND(I91*H91,2)</f>
        <v>0</v>
      </c>
      <c r="K91" s="225" t="s">
        <v>799</v>
      </c>
      <c r="L91" s="57"/>
      <c r="M91" s="230"/>
      <c r="N91" s="231" t="s">
        <v>43</v>
      </c>
      <c r="O91" s="32"/>
      <c r="P91" s="232" t="n">
        <f aca="false">O91*H91</f>
        <v>0</v>
      </c>
      <c r="Q91" s="232" t="n">
        <v>0</v>
      </c>
      <c r="R91" s="232" t="n">
        <f aca="false">Q91*H91</f>
        <v>0</v>
      </c>
      <c r="S91" s="232" t="n">
        <v>0</v>
      </c>
      <c r="T91" s="233" t="n">
        <f aca="false">S91*H91</f>
        <v>0</v>
      </c>
      <c r="AR91" s="10" t="s">
        <v>180</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80</v>
      </c>
      <c r="BM91" s="10" t="s">
        <v>3845</v>
      </c>
    </row>
    <row r="92" s="238" customFormat="true" ht="12.8" hidden="false" customHeight="false" outlineLevel="0" collapsed="false">
      <c r="B92" s="239"/>
      <c r="C92" s="240"/>
      <c r="D92" s="235" t="s">
        <v>184</v>
      </c>
      <c r="E92" s="241"/>
      <c r="F92" s="242" t="s">
        <v>980</v>
      </c>
      <c r="G92" s="240"/>
      <c r="H92" s="243" t="n">
        <v>140</v>
      </c>
      <c r="I92" s="244"/>
      <c r="J92" s="240"/>
      <c r="K92" s="240"/>
      <c r="L92" s="245"/>
      <c r="M92" s="246"/>
      <c r="N92" s="247"/>
      <c r="O92" s="247"/>
      <c r="P92" s="247"/>
      <c r="Q92" s="247"/>
      <c r="R92" s="247"/>
      <c r="S92" s="247"/>
      <c r="T92" s="248"/>
      <c r="AT92" s="249" t="s">
        <v>184</v>
      </c>
      <c r="AU92" s="249" t="s">
        <v>82</v>
      </c>
      <c r="AV92" s="238" t="s">
        <v>82</v>
      </c>
      <c r="AW92" s="238" t="s">
        <v>35</v>
      </c>
      <c r="AX92" s="238" t="s">
        <v>75</v>
      </c>
      <c r="AY92" s="249" t="s">
        <v>173</v>
      </c>
    </row>
    <row r="93" s="30" customFormat="true" ht="16.5" hidden="false" customHeight="true" outlineLevel="0" collapsed="false">
      <c r="B93" s="31"/>
      <c r="C93" s="250" t="s">
        <v>92</v>
      </c>
      <c r="D93" s="250" t="s">
        <v>247</v>
      </c>
      <c r="E93" s="251" t="s">
        <v>3846</v>
      </c>
      <c r="F93" s="252" t="s">
        <v>3847</v>
      </c>
      <c r="G93" s="253" t="s">
        <v>192</v>
      </c>
      <c r="H93" s="254" t="n">
        <v>28</v>
      </c>
      <c r="I93" s="255"/>
      <c r="J93" s="256" t="n">
        <f aca="false">ROUND(I93*H93,2)</f>
        <v>0</v>
      </c>
      <c r="K93" s="252"/>
      <c r="L93" s="257"/>
      <c r="M93" s="258"/>
      <c r="N93" s="259" t="s">
        <v>43</v>
      </c>
      <c r="O93" s="32"/>
      <c r="P93" s="232" t="n">
        <f aca="false">O93*H93</f>
        <v>0</v>
      </c>
      <c r="Q93" s="232" t="n">
        <v>0.21</v>
      </c>
      <c r="R93" s="232" t="n">
        <f aca="false">Q93*H93</f>
        <v>5.88</v>
      </c>
      <c r="S93" s="232" t="n">
        <v>0</v>
      </c>
      <c r="T93" s="233" t="n">
        <f aca="false">S93*H93</f>
        <v>0</v>
      </c>
      <c r="AR93" s="10" t="s">
        <v>216</v>
      </c>
      <c r="AT93" s="10" t="s">
        <v>247</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3848</v>
      </c>
    </row>
    <row r="94" s="238" customFormat="true" ht="12.8" hidden="false" customHeight="false" outlineLevel="0" collapsed="false">
      <c r="B94" s="239"/>
      <c r="C94" s="240"/>
      <c r="D94" s="235" t="s">
        <v>184</v>
      </c>
      <c r="E94" s="241"/>
      <c r="F94" s="242" t="s">
        <v>3849</v>
      </c>
      <c r="G94" s="240"/>
      <c r="H94" s="243" t="n">
        <v>28</v>
      </c>
      <c r="I94" s="244"/>
      <c r="J94" s="240"/>
      <c r="K94" s="240"/>
      <c r="L94" s="245"/>
      <c r="M94" s="246"/>
      <c r="N94" s="247"/>
      <c r="O94" s="247"/>
      <c r="P94" s="247"/>
      <c r="Q94" s="247"/>
      <c r="R94" s="247"/>
      <c r="S94" s="247"/>
      <c r="T94" s="248"/>
      <c r="AT94" s="249" t="s">
        <v>184</v>
      </c>
      <c r="AU94" s="249" t="s">
        <v>82</v>
      </c>
      <c r="AV94" s="238" t="s">
        <v>82</v>
      </c>
      <c r="AW94" s="238" t="s">
        <v>35</v>
      </c>
      <c r="AX94" s="238" t="s">
        <v>75</v>
      </c>
      <c r="AY94" s="249" t="s">
        <v>173</v>
      </c>
    </row>
    <row r="95" s="30" customFormat="true" ht="25.5" hidden="false" customHeight="true" outlineLevel="0" collapsed="false">
      <c r="B95" s="31"/>
      <c r="C95" s="223" t="s">
        <v>180</v>
      </c>
      <c r="D95" s="223" t="s">
        <v>175</v>
      </c>
      <c r="E95" s="224" t="s">
        <v>3850</v>
      </c>
      <c r="F95" s="225" t="s">
        <v>3851</v>
      </c>
      <c r="G95" s="226" t="s">
        <v>178</v>
      </c>
      <c r="H95" s="227" t="n">
        <v>140</v>
      </c>
      <c r="I95" s="228"/>
      <c r="J95" s="229" t="n">
        <f aca="false">ROUND(I95*H95,2)</f>
        <v>0</v>
      </c>
      <c r="K95" s="225" t="s">
        <v>799</v>
      </c>
      <c r="L95" s="57"/>
      <c r="M95" s="230"/>
      <c r="N95" s="231" t="s">
        <v>43</v>
      </c>
      <c r="O95" s="32"/>
      <c r="P95" s="232" t="n">
        <f aca="false">O95*H95</f>
        <v>0</v>
      </c>
      <c r="Q95" s="232" t="n">
        <v>0</v>
      </c>
      <c r="R95" s="232" t="n">
        <f aca="false">Q95*H95</f>
        <v>0</v>
      </c>
      <c r="S95" s="232" t="n">
        <v>0</v>
      </c>
      <c r="T95" s="233" t="n">
        <f aca="false">S95*H95</f>
        <v>0</v>
      </c>
      <c r="AR95" s="10" t="s">
        <v>180</v>
      </c>
      <c r="AT95" s="10" t="s">
        <v>175</v>
      </c>
      <c r="AU95" s="10" t="s">
        <v>82</v>
      </c>
      <c r="AY95" s="10" t="s">
        <v>173</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80</v>
      </c>
      <c r="BM95" s="10" t="s">
        <v>3852</v>
      </c>
    </row>
    <row r="96" s="238" customFormat="true" ht="12.8" hidden="false" customHeight="false" outlineLevel="0" collapsed="false">
      <c r="B96" s="239"/>
      <c r="C96" s="240"/>
      <c r="D96" s="235" t="s">
        <v>184</v>
      </c>
      <c r="E96" s="241"/>
      <c r="F96" s="242" t="s">
        <v>980</v>
      </c>
      <c r="G96" s="240"/>
      <c r="H96" s="243" t="n">
        <v>140</v>
      </c>
      <c r="I96" s="244"/>
      <c r="J96" s="240"/>
      <c r="K96" s="240"/>
      <c r="L96" s="245"/>
      <c r="M96" s="246"/>
      <c r="N96" s="247"/>
      <c r="O96" s="247"/>
      <c r="P96" s="247"/>
      <c r="Q96" s="247"/>
      <c r="R96" s="247"/>
      <c r="S96" s="247"/>
      <c r="T96" s="248"/>
      <c r="AT96" s="249" t="s">
        <v>184</v>
      </c>
      <c r="AU96" s="249" t="s">
        <v>82</v>
      </c>
      <c r="AV96" s="238" t="s">
        <v>82</v>
      </c>
      <c r="AW96" s="238" t="s">
        <v>35</v>
      </c>
      <c r="AX96" s="238" t="s">
        <v>75</v>
      </c>
      <c r="AY96" s="249" t="s">
        <v>173</v>
      </c>
    </row>
    <row r="97" s="30" customFormat="true" ht="16.5" hidden="false" customHeight="true" outlineLevel="0" collapsed="false">
      <c r="B97" s="31"/>
      <c r="C97" s="250" t="s">
        <v>200</v>
      </c>
      <c r="D97" s="250" t="s">
        <v>247</v>
      </c>
      <c r="E97" s="251" t="s">
        <v>3853</v>
      </c>
      <c r="F97" s="252" t="s">
        <v>3854</v>
      </c>
      <c r="G97" s="253" t="s">
        <v>742</v>
      </c>
      <c r="H97" s="254" t="n">
        <v>0.053</v>
      </c>
      <c r="I97" s="255"/>
      <c r="J97" s="256" t="n">
        <f aca="false">ROUND(I97*H97,2)</f>
        <v>0</v>
      </c>
      <c r="K97" s="252" t="s">
        <v>799</v>
      </c>
      <c r="L97" s="257"/>
      <c r="M97" s="258"/>
      <c r="N97" s="259" t="s">
        <v>43</v>
      </c>
      <c r="O97" s="32"/>
      <c r="P97" s="232" t="n">
        <f aca="false">O97*H97</f>
        <v>0</v>
      </c>
      <c r="Q97" s="232" t="n">
        <v>0.001</v>
      </c>
      <c r="R97" s="232" t="n">
        <f aca="false">Q97*H97</f>
        <v>5.3E-005</v>
      </c>
      <c r="S97" s="232" t="n">
        <v>0</v>
      </c>
      <c r="T97" s="233" t="n">
        <f aca="false">S97*H97</f>
        <v>0</v>
      </c>
      <c r="AR97" s="10" t="s">
        <v>216</v>
      </c>
      <c r="AT97" s="10" t="s">
        <v>247</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855</v>
      </c>
    </row>
    <row r="98" s="238" customFormat="true" ht="12.8" hidden="false" customHeight="false" outlineLevel="0" collapsed="false">
      <c r="B98" s="239"/>
      <c r="C98" s="240"/>
      <c r="D98" s="235" t="s">
        <v>184</v>
      </c>
      <c r="E98" s="241"/>
      <c r="F98" s="242" t="s">
        <v>3856</v>
      </c>
      <c r="G98" s="240"/>
      <c r="H98" s="243" t="n">
        <v>3.5</v>
      </c>
      <c r="I98" s="244"/>
      <c r="J98" s="240"/>
      <c r="K98" s="240"/>
      <c r="L98" s="245"/>
      <c r="M98" s="246"/>
      <c r="N98" s="247"/>
      <c r="O98" s="247"/>
      <c r="P98" s="247"/>
      <c r="Q98" s="247"/>
      <c r="R98" s="247"/>
      <c r="S98" s="247"/>
      <c r="T98" s="248"/>
      <c r="AT98" s="249" t="s">
        <v>184</v>
      </c>
      <c r="AU98" s="249" t="s">
        <v>82</v>
      </c>
      <c r="AV98" s="238" t="s">
        <v>82</v>
      </c>
      <c r="AW98" s="238" t="s">
        <v>35</v>
      </c>
      <c r="AX98" s="238" t="s">
        <v>75</v>
      </c>
      <c r="AY98" s="249" t="s">
        <v>173</v>
      </c>
    </row>
    <row r="99" s="238" customFormat="true" ht="12.8" hidden="false" customHeight="false" outlineLevel="0" collapsed="false">
      <c r="B99" s="239"/>
      <c r="C99" s="240"/>
      <c r="D99" s="235" t="s">
        <v>184</v>
      </c>
      <c r="E99" s="240"/>
      <c r="F99" s="242" t="s">
        <v>3857</v>
      </c>
      <c r="G99" s="240"/>
      <c r="H99" s="243" t="n">
        <v>0.053</v>
      </c>
      <c r="I99" s="244"/>
      <c r="J99" s="240"/>
      <c r="K99" s="240"/>
      <c r="L99" s="245"/>
      <c r="M99" s="246"/>
      <c r="N99" s="247"/>
      <c r="O99" s="247"/>
      <c r="P99" s="247"/>
      <c r="Q99" s="247"/>
      <c r="R99" s="247"/>
      <c r="S99" s="247"/>
      <c r="T99" s="248"/>
      <c r="AT99" s="249" t="s">
        <v>184</v>
      </c>
      <c r="AU99" s="249" t="s">
        <v>82</v>
      </c>
      <c r="AV99" s="238" t="s">
        <v>82</v>
      </c>
      <c r="AW99" s="238" t="s">
        <v>6</v>
      </c>
      <c r="AX99" s="238" t="s">
        <v>75</v>
      </c>
      <c r="AY99" s="249" t="s">
        <v>173</v>
      </c>
    </row>
    <row r="100" s="30" customFormat="true" ht="25.5" hidden="false" customHeight="true" outlineLevel="0" collapsed="false">
      <c r="B100" s="31"/>
      <c r="C100" s="223" t="s">
        <v>205</v>
      </c>
      <c r="D100" s="223" t="s">
        <v>175</v>
      </c>
      <c r="E100" s="224" t="s">
        <v>3858</v>
      </c>
      <c r="F100" s="225" t="s">
        <v>3859</v>
      </c>
      <c r="G100" s="226" t="s">
        <v>178</v>
      </c>
      <c r="H100" s="227" t="n">
        <v>320.37</v>
      </c>
      <c r="I100" s="228"/>
      <c r="J100" s="229" t="n">
        <f aca="false">ROUND(I100*H100,2)</f>
        <v>0</v>
      </c>
      <c r="K100" s="225" t="s">
        <v>799</v>
      </c>
      <c r="L100" s="57"/>
      <c r="M100" s="230"/>
      <c r="N100" s="231" t="s">
        <v>43</v>
      </c>
      <c r="O100" s="32"/>
      <c r="P100" s="232" t="n">
        <f aca="false">O100*H100</f>
        <v>0</v>
      </c>
      <c r="Q100" s="232" t="n">
        <v>0</v>
      </c>
      <c r="R100" s="232" t="n">
        <f aca="false">Q100*H100</f>
        <v>0</v>
      </c>
      <c r="S100" s="232" t="n">
        <v>0</v>
      </c>
      <c r="T100" s="233" t="n">
        <f aca="false">S100*H100</f>
        <v>0</v>
      </c>
      <c r="AR100" s="10" t="s">
        <v>180</v>
      </c>
      <c r="AT100" s="10" t="s">
        <v>175</v>
      </c>
      <c r="AU100" s="10" t="s">
        <v>82</v>
      </c>
      <c r="AY100" s="10" t="s">
        <v>173</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3860</v>
      </c>
    </row>
    <row r="101" s="30" customFormat="true" ht="25.5" hidden="false" customHeight="true" outlineLevel="0" collapsed="false">
      <c r="B101" s="31"/>
      <c r="C101" s="223" t="s">
        <v>211</v>
      </c>
      <c r="D101" s="223" t="s">
        <v>175</v>
      </c>
      <c r="E101" s="224" t="s">
        <v>3861</v>
      </c>
      <c r="F101" s="225" t="s">
        <v>3862</v>
      </c>
      <c r="G101" s="226" t="s">
        <v>268</v>
      </c>
      <c r="H101" s="227" t="n">
        <v>21</v>
      </c>
      <c r="I101" s="228"/>
      <c r="J101" s="229" t="n">
        <f aca="false">ROUND(I101*H101,2)</f>
        <v>0</v>
      </c>
      <c r="K101" s="225" t="s">
        <v>799</v>
      </c>
      <c r="L101" s="57"/>
      <c r="M101" s="230"/>
      <c r="N101" s="231" t="s">
        <v>43</v>
      </c>
      <c r="O101" s="32"/>
      <c r="P101" s="232" t="n">
        <f aca="false">O101*H101</f>
        <v>0</v>
      </c>
      <c r="Q101" s="232" t="n">
        <v>0</v>
      </c>
      <c r="R101" s="232" t="n">
        <f aca="false">Q101*H101</f>
        <v>0</v>
      </c>
      <c r="S101" s="232" t="n">
        <v>0</v>
      </c>
      <c r="T101" s="233" t="n">
        <f aca="false">S101*H101</f>
        <v>0</v>
      </c>
      <c r="AR101" s="10" t="s">
        <v>180</v>
      </c>
      <c r="AT101" s="10" t="s">
        <v>175</v>
      </c>
      <c r="AU101" s="10" t="s">
        <v>82</v>
      </c>
      <c r="AY101" s="10" t="s">
        <v>173</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3863</v>
      </c>
    </row>
    <row r="102" s="238" customFormat="true" ht="12.8" hidden="false" customHeight="false" outlineLevel="0" collapsed="false">
      <c r="B102" s="239"/>
      <c r="C102" s="240"/>
      <c r="D102" s="235" t="s">
        <v>184</v>
      </c>
      <c r="E102" s="241"/>
      <c r="F102" s="242" t="s">
        <v>9</v>
      </c>
      <c r="G102" s="240"/>
      <c r="H102" s="243" t="n">
        <v>21</v>
      </c>
      <c r="I102" s="244"/>
      <c r="J102" s="240"/>
      <c r="K102" s="240"/>
      <c r="L102" s="245"/>
      <c r="M102" s="246"/>
      <c r="N102" s="247"/>
      <c r="O102" s="247"/>
      <c r="P102" s="247"/>
      <c r="Q102" s="247"/>
      <c r="R102" s="247"/>
      <c r="S102" s="247"/>
      <c r="T102" s="248"/>
      <c r="AT102" s="249" t="s">
        <v>184</v>
      </c>
      <c r="AU102" s="249" t="s">
        <v>82</v>
      </c>
      <c r="AV102" s="238" t="s">
        <v>82</v>
      </c>
      <c r="AW102" s="238" t="s">
        <v>35</v>
      </c>
      <c r="AX102" s="238" t="s">
        <v>75</v>
      </c>
      <c r="AY102" s="249" t="s">
        <v>173</v>
      </c>
    </row>
    <row r="103" s="30" customFormat="true" ht="25.5" hidden="false" customHeight="true" outlineLevel="0" collapsed="false">
      <c r="B103" s="31"/>
      <c r="C103" s="250" t="s">
        <v>216</v>
      </c>
      <c r="D103" s="250" t="s">
        <v>247</v>
      </c>
      <c r="E103" s="251" t="s">
        <v>3864</v>
      </c>
      <c r="F103" s="252" t="s">
        <v>3865</v>
      </c>
      <c r="G103" s="253" t="s">
        <v>268</v>
      </c>
      <c r="H103" s="254" t="n">
        <v>21</v>
      </c>
      <c r="I103" s="255"/>
      <c r="J103" s="256" t="n">
        <f aca="false">ROUND(I103*H103,2)</f>
        <v>0</v>
      </c>
      <c r="K103" s="252" t="s">
        <v>799</v>
      </c>
      <c r="L103" s="257"/>
      <c r="M103" s="258"/>
      <c r="N103" s="259" t="s">
        <v>43</v>
      </c>
      <c r="O103" s="32"/>
      <c r="P103" s="232" t="n">
        <f aca="false">O103*H103</f>
        <v>0</v>
      </c>
      <c r="Q103" s="232" t="n">
        <v>0.001</v>
      </c>
      <c r="R103" s="232" t="n">
        <f aca="false">Q103*H103</f>
        <v>0.021</v>
      </c>
      <c r="S103" s="232" t="n">
        <v>0</v>
      </c>
      <c r="T103" s="233" t="n">
        <f aca="false">S103*H103</f>
        <v>0</v>
      </c>
      <c r="AR103" s="10" t="s">
        <v>216</v>
      </c>
      <c r="AT103" s="10" t="s">
        <v>247</v>
      </c>
      <c r="AU103" s="10" t="s">
        <v>82</v>
      </c>
      <c r="AY103" s="10" t="s">
        <v>173</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80</v>
      </c>
      <c r="BM103" s="10" t="s">
        <v>3866</v>
      </c>
    </row>
    <row r="104" s="238" customFormat="true" ht="12.8" hidden="false" customHeight="false" outlineLevel="0" collapsed="false">
      <c r="B104" s="239"/>
      <c r="C104" s="240"/>
      <c r="D104" s="235" t="s">
        <v>184</v>
      </c>
      <c r="E104" s="241"/>
      <c r="F104" s="242" t="s">
        <v>9</v>
      </c>
      <c r="G104" s="240"/>
      <c r="H104" s="243" t="n">
        <v>21</v>
      </c>
      <c r="I104" s="244"/>
      <c r="J104" s="240"/>
      <c r="K104" s="240"/>
      <c r="L104" s="245"/>
      <c r="M104" s="246"/>
      <c r="N104" s="247"/>
      <c r="O104" s="247"/>
      <c r="P104" s="247"/>
      <c r="Q104" s="247"/>
      <c r="R104" s="247"/>
      <c r="S104" s="247"/>
      <c r="T104" s="248"/>
      <c r="AT104" s="249" t="s">
        <v>184</v>
      </c>
      <c r="AU104" s="249" t="s">
        <v>82</v>
      </c>
      <c r="AV104" s="238" t="s">
        <v>82</v>
      </c>
      <c r="AW104" s="238" t="s">
        <v>35</v>
      </c>
      <c r="AX104" s="238" t="s">
        <v>75</v>
      </c>
      <c r="AY104" s="249" t="s">
        <v>173</v>
      </c>
    </row>
    <row r="105" s="206" customFormat="true" ht="29.9" hidden="false" customHeight="true" outlineLevel="0" collapsed="false">
      <c r="B105" s="207"/>
      <c r="C105" s="208"/>
      <c r="D105" s="209" t="s">
        <v>70</v>
      </c>
      <c r="E105" s="221" t="s">
        <v>725</v>
      </c>
      <c r="F105" s="221" t="s">
        <v>930</v>
      </c>
      <c r="G105" s="208"/>
      <c r="H105" s="208"/>
      <c r="I105" s="211"/>
      <c r="J105" s="222" t="n">
        <f aca="false">BK105</f>
        <v>0</v>
      </c>
      <c r="K105" s="208"/>
      <c r="L105" s="213"/>
      <c r="M105" s="214"/>
      <c r="N105" s="215"/>
      <c r="O105" s="215"/>
      <c r="P105" s="216" t="n">
        <f aca="false">SUM(P106:P107)</f>
        <v>0</v>
      </c>
      <c r="Q105" s="215"/>
      <c r="R105" s="216" t="n">
        <f aca="false">SUM(R106:R107)</f>
        <v>0</v>
      </c>
      <c r="S105" s="215"/>
      <c r="T105" s="217" t="n">
        <f aca="false">SUM(T106:T107)</f>
        <v>0</v>
      </c>
      <c r="AR105" s="218" t="s">
        <v>75</v>
      </c>
      <c r="AT105" s="219" t="s">
        <v>70</v>
      </c>
      <c r="AU105" s="219" t="s">
        <v>75</v>
      </c>
      <c r="AY105" s="218" t="s">
        <v>173</v>
      </c>
      <c r="BK105" s="220" t="n">
        <f aca="false">SUM(BK106:BK107)</f>
        <v>0</v>
      </c>
    </row>
    <row r="106" s="30" customFormat="true" ht="16.5" hidden="false" customHeight="true" outlineLevel="0" collapsed="false">
      <c r="B106" s="31"/>
      <c r="C106" s="223" t="s">
        <v>222</v>
      </c>
      <c r="D106" s="223" t="s">
        <v>175</v>
      </c>
      <c r="E106" s="224" t="s">
        <v>3867</v>
      </c>
      <c r="F106" s="225" t="s">
        <v>3868</v>
      </c>
      <c r="G106" s="226" t="s">
        <v>268</v>
      </c>
      <c r="H106" s="227" t="n">
        <v>1</v>
      </c>
      <c r="I106" s="228"/>
      <c r="J106" s="229" t="n">
        <f aca="false">ROUND(I106*H106,2)</f>
        <v>0</v>
      </c>
      <c r="K106" s="225"/>
      <c r="L106" s="57"/>
      <c r="M106" s="230"/>
      <c r="N106" s="231" t="s">
        <v>43</v>
      </c>
      <c r="O106" s="32"/>
      <c r="P106" s="232" t="n">
        <f aca="false">O106*H106</f>
        <v>0</v>
      </c>
      <c r="Q106" s="232" t="n">
        <v>0</v>
      </c>
      <c r="R106" s="232" t="n">
        <f aca="false">Q106*H106</f>
        <v>0</v>
      </c>
      <c r="S106" s="232" t="n">
        <v>0</v>
      </c>
      <c r="T106" s="233" t="n">
        <f aca="false">S106*H106</f>
        <v>0</v>
      </c>
      <c r="AR106" s="10" t="s">
        <v>180</v>
      </c>
      <c r="AT106" s="10" t="s">
        <v>175</v>
      </c>
      <c r="AU106" s="10" t="s">
        <v>82</v>
      </c>
      <c r="AY106" s="10" t="s">
        <v>173</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80</v>
      </c>
      <c r="BM106" s="10" t="s">
        <v>3869</v>
      </c>
    </row>
    <row r="107" s="30" customFormat="true" ht="16.5" hidden="false" customHeight="true" outlineLevel="0" collapsed="false">
      <c r="B107" s="31"/>
      <c r="C107" s="223" t="s">
        <v>227</v>
      </c>
      <c r="D107" s="223" t="s">
        <v>175</v>
      </c>
      <c r="E107" s="224" t="s">
        <v>3870</v>
      </c>
      <c r="F107" s="225" t="s">
        <v>3871</v>
      </c>
      <c r="G107" s="226" t="s">
        <v>268</v>
      </c>
      <c r="H107" s="227" t="n">
        <v>1</v>
      </c>
      <c r="I107" s="228"/>
      <c r="J107" s="229" t="n">
        <f aca="false">ROUND(I107*H107,2)</f>
        <v>0</v>
      </c>
      <c r="K107" s="225"/>
      <c r="L107" s="57"/>
      <c r="M107" s="230"/>
      <c r="N107" s="231" t="s">
        <v>43</v>
      </c>
      <c r="O107" s="32"/>
      <c r="P107" s="232" t="n">
        <f aca="false">O107*H107</f>
        <v>0</v>
      </c>
      <c r="Q107" s="232" t="n">
        <v>0</v>
      </c>
      <c r="R107" s="232" t="n">
        <f aca="false">Q107*H107</f>
        <v>0</v>
      </c>
      <c r="S107" s="232" t="n">
        <v>0</v>
      </c>
      <c r="T107" s="233" t="n">
        <f aca="false">S107*H107</f>
        <v>0</v>
      </c>
      <c r="AR107" s="10" t="s">
        <v>180</v>
      </c>
      <c r="AT107" s="10" t="s">
        <v>175</v>
      </c>
      <c r="AU107" s="10" t="s">
        <v>82</v>
      </c>
      <c r="AY107" s="10" t="s">
        <v>173</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3872</v>
      </c>
    </row>
    <row r="108" s="206" customFormat="true" ht="29.9" hidden="false" customHeight="true" outlineLevel="0" collapsed="false">
      <c r="B108" s="207"/>
      <c r="C108" s="208"/>
      <c r="D108" s="209" t="s">
        <v>70</v>
      </c>
      <c r="E108" s="221" t="s">
        <v>1099</v>
      </c>
      <c r="F108" s="221" t="s">
        <v>1100</v>
      </c>
      <c r="G108" s="208"/>
      <c r="H108" s="208"/>
      <c r="I108" s="211"/>
      <c r="J108" s="222" t="n">
        <f aca="false">BK108</f>
        <v>0</v>
      </c>
      <c r="K108" s="208"/>
      <c r="L108" s="213"/>
      <c r="M108" s="214"/>
      <c r="N108" s="215"/>
      <c r="O108" s="215"/>
      <c r="P108" s="216" t="n">
        <f aca="false">P109</f>
        <v>0</v>
      </c>
      <c r="Q108" s="215"/>
      <c r="R108" s="216" t="n">
        <f aca="false">R109</f>
        <v>0</v>
      </c>
      <c r="S108" s="215"/>
      <c r="T108" s="217" t="n">
        <f aca="false">T109</f>
        <v>0</v>
      </c>
      <c r="AR108" s="218" t="s">
        <v>75</v>
      </c>
      <c r="AT108" s="219" t="s">
        <v>70</v>
      </c>
      <c r="AU108" s="219" t="s">
        <v>75</v>
      </c>
      <c r="AY108" s="218" t="s">
        <v>173</v>
      </c>
      <c r="BK108" s="220" t="n">
        <f aca="false">BK109</f>
        <v>0</v>
      </c>
    </row>
    <row r="109" s="30" customFormat="true" ht="25.5" hidden="false" customHeight="true" outlineLevel="0" collapsed="false">
      <c r="B109" s="31"/>
      <c r="C109" s="223" t="s">
        <v>234</v>
      </c>
      <c r="D109" s="223" t="s">
        <v>175</v>
      </c>
      <c r="E109" s="224" t="s">
        <v>3873</v>
      </c>
      <c r="F109" s="225" t="s">
        <v>3874</v>
      </c>
      <c r="G109" s="226" t="s">
        <v>219</v>
      </c>
      <c r="H109" s="227" t="n">
        <v>5.901</v>
      </c>
      <c r="I109" s="228"/>
      <c r="J109" s="229" t="n">
        <f aca="false">ROUND(I109*H109,2)</f>
        <v>0</v>
      </c>
      <c r="K109" s="225" t="s">
        <v>179</v>
      </c>
      <c r="L109" s="57"/>
      <c r="M109" s="230"/>
      <c r="N109" s="299" t="s">
        <v>43</v>
      </c>
      <c r="O109" s="300"/>
      <c r="P109" s="301" t="n">
        <f aca="false">O109*H109</f>
        <v>0</v>
      </c>
      <c r="Q109" s="301" t="n">
        <v>0</v>
      </c>
      <c r="R109" s="301" t="n">
        <f aca="false">Q109*H109</f>
        <v>0</v>
      </c>
      <c r="S109" s="301" t="n">
        <v>0</v>
      </c>
      <c r="T109" s="302" t="n">
        <f aca="false">S109*H109</f>
        <v>0</v>
      </c>
      <c r="AR109" s="10" t="s">
        <v>180</v>
      </c>
      <c r="AT109" s="10" t="s">
        <v>175</v>
      </c>
      <c r="AU109" s="10" t="s">
        <v>82</v>
      </c>
      <c r="AY109" s="10" t="s">
        <v>173</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80</v>
      </c>
      <c r="BM109" s="10" t="s">
        <v>3875</v>
      </c>
    </row>
    <row r="110" s="30" customFormat="true" ht="6.95" hidden="false" customHeight="true" outlineLevel="0" collapsed="false">
      <c r="B110" s="52"/>
      <c r="C110" s="53"/>
      <c r="D110" s="53"/>
      <c r="E110" s="53"/>
      <c r="F110" s="53"/>
      <c r="G110" s="53"/>
      <c r="H110" s="53"/>
      <c r="I110" s="162"/>
      <c r="J110" s="53"/>
      <c r="K110" s="53"/>
      <c r="L110" s="57"/>
    </row>
  </sheetData>
  <sheetProtection algorithmName="SHA-512" hashValue="JHC59zDBDszu7VPc8HTyCvHCovGHtYDZ6COe463bw8sNAGkwZ+TxRwBscf2EeC6nstEuH8q66JON1HOgCMoT4g==" saltValue="IF7E6FlkPQSfnbnzMDasKEb6G/zsTIcSPwN2/Az/VNRQRRjU98MOaxdeakms855AtWRJEDOv14MBA4MClxrovw==" spinCount="100000" sheet="true" password="cc35" objects="true" scenarios="true" formatColumns="false" formatRows="false" autoFilter="false"/>
  <autoFilter ref="C85:K109"/>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837</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876</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8,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8:BE99), 2)</f>
        <v>0</v>
      </c>
      <c r="G32" s="32"/>
      <c r="H32" s="32"/>
      <c r="I32" s="154" t="n">
        <v>0.21</v>
      </c>
      <c r="J32" s="153" t="n">
        <f aca="false">ROUND(ROUND((SUM(BE88:BE99)), 2)*I32, 2)</f>
        <v>0</v>
      </c>
      <c r="K32" s="36"/>
    </row>
    <row r="33" s="30" customFormat="true" ht="14.4" hidden="false" customHeight="true" outlineLevel="0" collapsed="false">
      <c r="B33" s="31"/>
      <c r="C33" s="32"/>
      <c r="D33" s="32"/>
      <c r="E33" s="41" t="s">
        <v>43</v>
      </c>
      <c r="F33" s="153" t="n">
        <f aca="false">ROUND(SUM(BF88:BF99), 2)</f>
        <v>0</v>
      </c>
      <c r="G33" s="32"/>
      <c r="H33" s="32"/>
      <c r="I33" s="154" t="n">
        <v>0.15</v>
      </c>
      <c r="J33" s="153" t="n">
        <f aca="false">ROUND(ROUND((SUM(BF88:BF99)), 2)*I33, 2)</f>
        <v>0</v>
      </c>
      <c r="K33" s="36"/>
    </row>
    <row r="34" s="30" customFormat="true" ht="14.4" hidden="true" customHeight="true" outlineLevel="0" collapsed="false">
      <c r="B34" s="31"/>
      <c r="C34" s="32"/>
      <c r="D34" s="32"/>
      <c r="E34" s="41" t="s">
        <v>44</v>
      </c>
      <c r="F34" s="153" t="n">
        <f aca="false">ROUND(SUM(BG88:BG99), 2)</f>
        <v>0</v>
      </c>
      <c r="G34" s="32"/>
      <c r="H34" s="32"/>
      <c r="I34" s="154" t="n">
        <v>0.21</v>
      </c>
      <c r="J34" s="153" t="n">
        <v>0</v>
      </c>
      <c r="K34" s="36"/>
    </row>
    <row r="35" s="30" customFormat="true" ht="14.4" hidden="true" customHeight="true" outlineLevel="0" collapsed="false">
      <c r="B35" s="31"/>
      <c r="C35" s="32"/>
      <c r="D35" s="32"/>
      <c r="E35" s="41" t="s">
        <v>45</v>
      </c>
      <c r="F35" s="153" t="n">
        <f aca="false">ROUND(SUM(BH88:BH99), 2)</f>
        <v>0</v>
      </c>
      <c r="G35" s="32"/>
      <c r="H35" s="32"/>
      <c r="I35" s="154" t="n">
        <v>0.15</v>
      </c>
      <c r="J35" s="153" t="n">
        <v>0</v>
      </c>
      <c r="K35" s="36"/>
    </row>
    <row r="36" s="30" customFormat="true" ht="14.4" hidden="true" customHeight="true" outlineLevel="0" collapsed="false">
      <c r="B36" s="31"/>
      <c r="C36" s="32"/>
      <c r="D36" s="32"/>
      <c r="E36" s="41" t="s">
        <v>46</v>
      </c>
      <c r="F36" s="153" t="n">
        <f aca="false">ROUND(SUM(BI88:BI9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837</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Vedlejší rozpočtové náklad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8</f>
        <v>0</v>
      </c>
      <c r="K60" s="36"/>
      <c r="AU60" s="10" t="s">
        <v>115</v>
      </c>
    </row>
    <row r="61" s="173" customFormat="true" ht="24.95" hidden="false" customHeight="true" outlineLevel="0" collapsed="false">
      <c r="B61" s="174"/>
      <c r="C61" s="175"/>
      <c r="D61" s="176" t="s">
        <v>3877</v>
      </c>
      <c r="E61" s="177"/>
      <c r="F61" s="177"/>
      <c r="G61" s="177"/>
      <c r="H61" s="177"/>
      <c r="I61" s="178"/>
      <c r="J61" s="179" t="n">
        <f aca="false">J89</f>
        <v>0</v>
      </c>
      <c r="K61" s="180"/>
    </row>
    <row r="62" s="181" customFormat="true" ht="19.9" hidden="false" customHeight="true" outlineLevel="0" collapsed="false">
      <c r="B62" s="182"/>
      <c r="C62" s="183"/>
      <c r="D62" s="184" t="s">
        <v>3878</v>
      </c>
      <c r="E62" s="185"/>
      <c r="F62" s="185"/>
      <c r="G62" s="185"/>
      <c r="H62" s="185"/>
      <c r="I62" s="186"/>
      <c r="J62" s="187" t="n">
        <f aca="false">J90</f>
        <v>0</v>
      </c>
      <c r="K62" s="188"/>
    </row>
    <row r="63" s="181" customFormat="true" ht="19.9" hidden="false" customHeight="true" outlineLevel="0" collapsed="false">
      <c r="B63" s="182"/>
      <c r="C63" s="183"/>
      <c r="D63" s="184" t="s">
        <v>3879</v>
      </c>
      <c r="E63" s="185"/>
      <c r="F63" s="185"/>
      <c r="G63" s="185"/>
      <c r="H63" s="185"/>
      <c r="I63" s="186"/>
      <c r="J63" s="187" t="n">
        <f aca="false">J92</f>
        <v>0</v>
      </c>
      <c r="K63" s="188"/>
    </row>
    <row r="64" s="181" customFormat="true" ht="19.9" hidden="false" customHeight="true" outlineLevel="0" collapsed="false">
      <c r="B64" s="182"/>
      <c r="C64" s="183"/>
      <c r="D64" s="184" t="s">
        <v>3880</v>
      </c>
      <c r="E64" s="185"/>
      <c r="F64" s="185"/>
      <c r="G64" s="185"/>
      <c r="H64" s="185"/>
      <c r="I64" s="186"/>
      <c r="J64" s="187" t="n">
        <f aca="false">J94</f>
        <v>0</v>
      </c>
      <c r="K64" s="188"/>
    </row>
    <row r="65" s="181" customFormat="true" ht="19.9" hidden="false" customHeight="true" outlineLevel="0" collapsed="false">
      <c r="B65" s="182"/>
      <c r="C65" s="183"/>
      <c r="D65" s="184" t="s">
        <v>3881</v>
      </c>
      <c r="E65" s="185"/>
      <c r="F65" s="185"/>
      <c r="G65" s="185"/>
      <c r="H65" s="185"/>
      <c r="I65" s="186"/>
      <c r="J65" s="187" t="n">
        <f aca="false">J96</f>
        <v>0</v>
      </c>
      <c r="K65" s="188"/>
    </row>
    <row r="66" s="181" customFormat="true" ht="19.9" hidden="false" customHeight="true" outlineLevel="0" collapsed="false">
      <c r="B66" s="182"/>
      <c r="C66" s="183"/>
      <c r="D66" s="184" t="s">
        <v>3882</v>
      </c>
      <c r="E66" s="185"/>
      <c r="F66" s="185"/>
      <c r="G66" s="185"/>
      <c r="H66" s="185"/>
      <c r="I66" s="186"/>
      <c r="J66" s="187" t="n">
        <f aca="false">J98</f>
        <v>0</v>
      </c>
      <c r="K66" s="188"/>
    </row>
    <row r="67" s="30" customFormat="true" ht="21.85" hidden="false" customHeight="true" outlineLevel="0" collapsed="false">
      <c r="B67" s="31"/>
      <c r="C67" s="32"/>
      <c r="D67" s="32"/>
      <c r="E67" s="32"/>
      <c r="F67" s="32"/>
      <c r="G67" s="32"/>
      <c r="H67" s="32"/>
      <c r="I67" s="141"/>
      <c r="J67" s="32"/>
      <c r="K67" s="36"/>
    </row>
    <row r="68" s="30" customFormat="true" ht="6.95" hidden="false" customHeight="true" outlineLevel="0" collapsed="false">
      <c r="B68" s="52"/>
      <c r="C68" s="53"/>
      <c r="D68" s="53"/>
      <c r="E68" s="53"/>
      <c r="F68" s="53"/>
      <c r="G68" s="53"/>
      <c r="H68" s="53"/>
      <c r="I68" s="162"/>
      <c r="J68" s="53"/>
      <c r="K68" s="54"/>
    </row>
    <row r="72" s="30" customFormat="true" ht="6.95" hidden="false" customHeight="true" outlineLevel="0" collapsed="false">
      <c r="B72" s="55"/>
      <c r="C72" s="56"/>
      <c r="D72" s="56"/>
      <c r="E72" s="56"/>
      <c r="F72" s="56"/>
      <c r="G72" s="56"/>
      <c r="H72" s="56"/>
      <c r="I72" s="165"/>
      <c r="J72" s="56"/>
      <c r="K72" s="56"/>
      <c r="L72" s="57"/>
    </row>
    <row r="73" s="30" customFormat="true" ht="36.95" hidden="false" customHeight="true" outlineLevel="0" collapsed="false">
      <c r="B73" s="31"/>
      <c r="C73" s="58" t="s">
        <v>157</v>
      </c>
      <c r="D73" s="59"/>
      <c r="E73" s="59"/>
      <c r="F73" s="59"/>
      <c r="G73" s="59"/>
      <c r="H73" s="59"/>
      <c r="I73" s="189"/>
      <c r="J73" s="59"/>
      <c r="K73" s="59"/>
      <c r="L73" s="57"/>
    </row>
    <row r="74" s="30" customFormat="true" ht="6.95" hidden="false" customHeight="true" outlineLevel="0" collapsed="false">
      <c r="B74" s="31"/>
      <c r="C74" s="59"/>
      <c r="D74" s="59"/>
      <c r="E74" s="59"/>
      <c r="F74" s="59"/>
      <c r="G74" s="59"/>
      <c r="H74" s="59"/>
      <c r="I74" s="189"/>
      <c r="J74" s="59"/>
      <c r="K74" s="59"/>
      <c r="L74" s="57"/>
    </row>
    <row r="75" s="30" customFormat="true" ht="14.4" hidden="false" customHeight="true" outlineLevel="0" collapsed="false">
      <c r="B75" s="31"/>
      <c r="C75" s="62" t="s">
        <v>18</v>
      </c>
      <c r="D75" s="59"/>
      <c r="E75" s="59"/>
      <c r="F75" s="59"/>
      <c r="G75" s="59"/>
      <c r="H75" s="59"/>
      <c r="I75" s="189"/>
      <c r="J75" s="59"/>
      <c r="K75" s="59"/>
      <c r="L75" s="57"/>
    </row>
    <row r="76" s="30" customFormat="true" ht="16.5" hidden="false" customHeight="true" outlineLevel="0" collapsed="false">
      <c r="B76" s="31"/>
      <c r="C76" s="59"/>
      <c r="D76" s="59"/>
      <c r="E76" s="140" t="str">
        <f aca="false">E7</f>
        <v>Sociální bydlení města Liberce Bytový dům F</v>
      </c>
      <c r="F76" s="140"/>
      <c r="G76" s="140"/>
      <c r="H76" s="140"/>
      <c r="I76" s="189"/>
      <c r="J76" s="59"/>
      <c r="K76" s="59"/>
      <c r="L76" s="57"/>
    </row>
    <row r="77" customFormat="false" ht="12.8" hidden="false" customHeight="false" outlineLevel="0" collapsed="false">
      <c r="B77" s="14"/>
      <c r="C77" s="62" t="s">
        <v>107</v>
      </c>
      <c r="D77" s="190"/>
      <c r="E77" s="190"/>
      <c r="F77" s="190"/>
      <c r="G77" s="190"/>
      <c r="H77" s="190"/>
      <c r="J77" s="190"/>
      <c r="K77" s="190"/>
      <c r="L77" s="191"/>
    </row>
    <row r="78" s="30" customFormat="true" ht="16.5" hidden="false" customHeight="true" outlineLevel="0" collapsed="false">
      <c r="B78" s="31"/>
      <c r="C78" s="59"/>
      <c r="D78" s="59"/>
      <c r="E78" s="140" t="s">
        <v>3837</v>
      </c>
      <c r="F78" s="140"/>
      <c r="G78" s="140"/>
      <c r="H78" s="140"/>
      <c r="I78" s="189"/>
      <c r="J78" s="59"/>
      <c r="K78" s="59"/>
      <c r="L78" s="57"/>
    </row>
    <row r="79" s="30" customFormat="true" ht="14.4" hidden="false" customHeight="true" outlineLevel="0" collapsed="false">
      <c r="B79" s="31"/>
      <c r="C79" s="62" t="s">
        <v>109</v>
      </c>
      <c r="D79" s="59"/>
      <c r="E79" s="59"/>
      <c r="F79" s="59"/>
      <c r="G79" s="59"/>
      <c r="H79" s="59"/>
      <c r="I79" s="189"/>
      <c r="J79" s="59"/>
      <c r="K79" s="59"/>
      <c r="L79" s="57"/>
    </row>
    <row r="80" s="30" customFormat="true" ht="17.25" hidden="false" customHeight="true" outlineLevel="0" collapsed="false">
      <c r="B80" s="31"/>
      <c r="C80" s="59"/>
      <c r="D80" s="59"/>
      <c r="E80" s="69" t="str">
        <f aca="false">E11</f>
        <v>2 - Vedlejší rozpočtové náklady</v>
      </c>
      <c r="F80" s="69"/>
      <c r="G80" s="69"/>
      <c r="H80" s="69"/>
      <c r="I80" s="189"/>
      <c r="J80" s="59"/>
      <c r="K80" s="59"/>
      <c r="L80" s="57"/>
    </row>
    <row r="81" s="30" customFormat="true" ht="6.95" hidden="false" customHeight="true" outlineLevel="0" collapsed="false">
      <c r="B81" s="31"/>
      <c r="C81" s="59"/>
      <c r="D81" s="59"/>
      <c r="E81" s="59"/>
      <c r="F81" s="59"/>
      <c r="G81" s="59"/>
      <c r="H81" s="59"/>
      <c r="I81" s="189"/>
      <c r="J81" s="59"/>
      <c r="K81" s="59"/>
      <c r="L81" s="57"/>
    </row>
    <row r="82" s="30" customFormat="true" ht="18" hidden="false" customHeight="true" outlineLevel="0" collapsed="false">
      <c r="B82" s="31"/>
      <c r="C82" s="62" t="s">
        <v>22</v>
      </c>
      <c r="D82" s="59"/>
      <c r="E82" s="59"/>
      <c r="F82" s="192" t="str">
        <f aca="false">F14</f>
        <v>Žitavská 393/8 ,Liberec</v>
      </c>
      <c r="G82" s="59"/>
      <c r="H82" s="59"/>
      <c r="I82" s="193" t="s">
        <v>24</v>
      </c>
      <c r="J82" s="194" t="str">
        <f aca="false">IF(J14="","",J14)</f>
        <v>4. 4. 2018</v>
      </c>
      <c r="K82" s="59"/>
      <c r="L82" s="57"/>
    </row>
    <row r="83" s="30" customFormat="true" ht="6.95" hidden="false" customHeight="true" outlineLevel="0" collapsed="false">
      <c r="B83" s="31"/>
      <c r="C83" s="59"/>
      <c r="D83" s="59"/>
      <c r="E83" s="59"/>
      <c r="F83" s="59"/>
      <c r="G83" s="59"/>
      <c r="H83" s="59"/>
      <c r="I83" s="189"/>
      <c r="J83" s="59"/>
      <c r="K83" s="59"/>
      <c r="L83" s="57"/>
    </row>
    <row r="84" s="30" customFormat="true" ht="12.8" hidden="false" customHeight="false" outlineLevel="0" collapsed="false">
      <c r="B84" s="31"/>
      <c r="C84" s="62" t="s">
        <v>26</v>
      </c>
      <c r="D84" s="59"/>
      <c r="E84" s="59"/>
      <c r="F84" s="192" t="str">
        <f aca="false">E17</f>
        <v> </v>
      </c>
      <c r="G84" s="59"/>
      <c r="H84" s="59"/>
      <c r="I84" s="193" t="s">
        <v>33</v>
      </c>
      <c r="J84" s="192" t="str">
        <f aca="false">E23</f>
        <v>AGORA Liberec s.r.o. Liberec</v>
      </c>
      <c r="K84" s="59"/>
      <c r="L84" s="57"/>
    </row>
    <row r="85" s="30" customFormat="true" ht="14.4" hidden="false" customHeight="true" outlineLevel="0" collapsed="false">
      <c r="B85" s="31"/>
      <c r="C85" s="62" t="s">
        <v>31</v>
      </c>
      <c r="D85" s="59"/>
      <c r="E85" s="59"/>
      <c r="F85" s="192" t="str">
        <f aca="false">IF(E20="","",E20)</f>
        <v/>
      </c>
      <c r="G85" s="59"/>
      <c r="H85" s="59"/>
      <c r="I85" s="189"/>
      <c r="J85" s="59"/>
      <c r="K85" s="59"/>
      <c r="L85" s="57"/>
    </row>
    <row r="86" s="30" customFormat="true" ht="10.3" hidden="false" customHeight="true" outlineLevel="0" collapsed="false">
      <c r="B86" s="31"/>
      <c r="C86" s="59"/>
      <c r="D86" s="59"/>
      <c r="E86" s="59"/>
      <c r="F86" s="59"/>
      <c r="G86" s="59"/>
      <c r="H86" s="59"/>
      <c r="I86" s="189"/>
      <c r="J86" s="59"/>
      <c r="K86" s="59"/>
      <c r="L86" s="57"/>
    </row>
    <row r="87" s="195" customFormat="true" ht="29.3" hidden="false" customHeight="true" outlineLevel="0" collapsed="false">
      <c r="B87" s="196"/>
      <c r="C87" s="197" t="s">
        <v>158</v>
      </c>
      <c r="D87" s="198" t="s">
        <v>56</v>
      </c>
      <c r="E87" s="198" t="s">
        <v>52</v>
      </c>
      <c r="F87" s="198" t="s">
        <v>159</v>
      </c>
      <c r="G87" s="198" t="s">
        <v>160</v>
      </c>
      <c r="H87" s="198" t="s">
        <v>161</v>
      </c>
      <c r="I87" s="199" t="s">
        <v>162</v>
      </c>
      <c r="J87" s="198" t="s">
        <v>113</v>
      </c>
      <c r="K87" s="200" t="s">
        <v>163</v>
      </c>
      <c r="L87" s="201"/>
      <c r="M87" s="85" t="s">
        <v>164</v>
      </c>
      <c r="N87" s="86" t="s">
        <v>41</v>
      </c>
      <c r="O87" s="86" t="s">
        <v>165</v>
      </c>
      <c r="P87" s="86" t="s">
        <v>166</v>
      </c>
      <c r="Q87" s="86" t="s">
        <v>167</v>
      </c>
      <c r="R87" s="86" t="s">
        <v>168</v>
      </c>
      <c r="S87" s="86" t="s">
        <v>169</v>
      </c>
      <c r="T87" s="87" t="s">
        <v>170</v>
      </c>
    </row>
    <row r="88" s="30" customFormat="true" ht="29.3" hidden="false" customHeight="true" outlineLevel="0" collapsed="false">
      <c r="B88" s="31"/>
      <c r="C88" s="91" t="s">
        <v>114</v>
      </c>
      <c r="D88" s="59"/>
      <c r="E88" s="59"/>
      <c r="F88" s="59"/>
      <c r="G88" s="59"/>
      <c r="H88" s="59"/>
      <c r="I88" s="189"/>
      <c r="J88" s="202" t="n">
        <f aca="false">BK88</f>
        <v>0</v>
      </c>
      <c r="K88" s="59"/>
      <c r="L88" s="57"/>
      <c r="M88" s="88"/>
      <c r="N88" s="89"/>
      <c r="O88" s="89"/>
      <c r="P88" s="203" t="n">
        <f aca="false">P89</f>
        <v>0</v>
      </c>
      <c r="Q88" s="89"/>
      <c r="R88" s="203" t="n">
        <f aca="false">R89</f>
        <v>0</v>
      </c>
      <c r="S88" s="89"/>
      <c r="T88" s="204" t="n">
        <f aca="false">T89</f>
        <v>0</v>
      </c>
      <c r="AT88" s="10" t="s">
        <v>70</v>
      </c>
      <c r="AU88" s="10" t="s">
        <v>115</v>
      </c>
      <c r="BK88" s="205" t="n">
        <f aca="false">BK89</f>
        <v>0</v>
      </c>
    </row>
    <row r="89" s="206" customFormat="true" ht="37.45" hidden="false" customHeight="true" outlineLevel="0" collapsed="false">
      <c r="B89" s="207"/>
      <c r="C89" s="208"/>
      <c r="D89" s="209" t="s">
        <v>70</v>
      </c>
      <c r="E89" s="210" t="s">
        <v>3883</v>
      </c>
      <c r="F89" s="210" t="s">
        <v>90</v>
      </c>
      <c r="G89" s="208"/>
      <c r="H89" s="208"/>
      <c r="I89" s="211"/>
      <c r="J89" s="212" t="n">
        <f aca="false">BK89</f>
        <v>0</v>
      </c>
      <c r="K89" s="208"/>
      <c r="L89" s="213"/>
      <c r="M89" s="214"/>
      <c r="N89" s="215"/>
      <c r="O89" s="215"/>
      <c r="P89" s="216" t="n">
        <f aca="false">P90+P92+P94+P96+P98</f>
        <v>0</v>
      </c>
      <c r="Q89" s="215"/>
      <c r="R89" s="216" t="n">
        <f aca="false">R90+R92+R94+R96+R98</f>
        <v>0</v>
      </c>
      <c r="S89" s="215"/>
      <c r="T89" s="217" t="n">
        <f aca="false">T90+T92+T94+T96+T98</f>
        <v>0</v>
      </c>
      <c r="AR89" s="218" t="s">
        <v>200</v>
      </c>
      <c r="AT89" s="219" t="s">
        <v>70</v>
      </c>
      <c r="AU89" s="219" t="s">
        <v>71</v>
      </c>
      <c r="AY89" s="218" t="s">
        <v>173</v>
      </c>
      <c r="BK89" s="220" t="n">
        <f aca="false">BK90+BK92+BK94+BK96+BK98</f>
        <v>0</v>
      </c>
    </row>
    <row r="90" s="206" customFormat="true" ht="19.9" hidden="false" customHeight="true" outlineLevel="0" collapsed="false">
      <c r="B90" s="207"/>
      <c r="C90" s="208"/>
      <c r="D90" s="209" t="s">
        <v>70</v>
      </c>
      <c r="E90" s="221" t="s">
        <v>3884</v>
      </c>
      <c r="F90" s="221" t="s">
        <v>3885</v>
      </c>
      <c r="G90" s="208"/>
      <c r="H90" s="208"/>
      <c r="I90" s="211"/>
      <c r="J90" s="222" t="n">
        <f aca="false">BK90</f>
        <v>0</v>
      </c>
      <c r="K90" s="208"/>
      <c r="L90" s="213"/>
      <c r="M90" s="214"/>
      <c r="N90" s="215"/>
      <c r="O90" s="215"/>
      <c r="P90" s="216" t="n">
        <f aca="false">P91</f>
        <v>0</v>
      </c>
      <c r="Q90" s="215"/>
      <c r="R90" s="216" t="n">
        <f aca="false">R91</f>
        <v>0</v>
      </c>
      <c r="S90" s="215"/>
      <c r="T90" s="217" t="n">
        <f aca="false">T91</f>
        <v>0</v>
      </c>
      <c r="AR90" s="218" t="s">
        <v>200</v>
      </c>
      <c r="AT90" s="219" t="s">
        <v>70</v>
      </c>
      <c r="AU90" s="219" t="s">
        <v>75</v>
      </c>
      <c r="AY90" s="218" t="s">
        <v>173</v>
      </c>
      <c r="BK90" s="220" t="n">
        <f aca="false">BK91</f>
        <v>0</v>
      </c>
    </row>
    <row r="91" s="30" customFormat="true" ht="25.5" hidden="false" customHeight="true" outlineLevel="0" collapsed="false">
      <c r="B91" s="31"/>
      <c r="C91" s="223" t="s">
        <v>75</v>
      </c>
      <c r="D91" s="223" t="s">
        <v>175</v>
      </c>
      <c r="E91" s="224" t="s">
        <v>3886</v>
      </c>
      <c r="F91" s="225" t="s">
        <v>3887</v>
      </c>
      <c r="G91" s="226" t="s">
        <v>268</v>
      </c>
      <c r="H91" s="227" t="n">
        <v>1</v>
      </c>
      <c r="I91" s="228"/>
      <c r="J91" s="229" t="n">
        <f aca="false">ROUND(I91*H91,2)</f>
        <v>0</v>
      </c>
      <c r="K91" s="225"/>
      <c r="L91" s="57"/>
      <c r="M91" s="230"/>
      <c r="N91" s="231" t="s">
        <v>43</v>
      </c>
      <c r="O91" s="32"/>
      <c r="P91" s="232" t="n">
        <f aca="false">O91*H91</f>
        <v>0</v>
      </c>
      <c r="Q91" s="232" t="n">
        <v>0</v>
      </c>
      <c r="R91" s="232" t="n">
        <f aca="false">Q91*H91</f>
        <v>0</v>
      </c>
      <c r="S91" s="232" t="n">
        <v>0</v>
      </c>
      <c r="T91" s="233" t="n">
        <f aca="false">S91*H91</f>
        <v>0</v>
      </c>
      <c r="AR91" s="10" t="s">
        <v>3888</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3888</v>
      </c>
      <c r="BM91" s="10" t="s">
        <v>3889</v>
      </c>
    </row>
    <row r="92" s="206" customFormat="true" ht="29.9" hidden="false" customHeight="true" outlineLevel="0" collapsed="false">
      <c r="B92" s="207"/>
      <c r="C92" s="208"/>
      <c r="D92" s="209" t="s">
        <v>70</v>
      </c>
      <c r="E92" s="221" t="s">
        <v>3890</v>
      </c>
      <c r="F92" s="221" t="s">
        <v>3891</v>
      </c>
      <c r="G92" s="208"/>
      <c r="H92" s="208"/>
      <c r="I92" s="211"/>
      <c r="J92" s="222" t="n">
        <f aca="false">BK92</f>
        <v>0</v>
      </c>
      <c r="K92" s="208"/>
      <c r="L92" s="213"/>
      <c r="M92" s="214"/>
      <c r="N92" s="215"/>
      <c r="O92" s="215"/>
      <c r="P92" s="216" t="n">
        <f aca="false">P93</f>
        <v>0</v>
      </c>
      <c r="Q92" s="215"/>
      <c r="R92" s="216" t="n">
        <f aca="false">R93</f>
        <v>0</v>
      </c>
      <c r="S92" s="215"/>
      <c r="T92" s="217" t="n">
        <f aca="false">T93</f>
        <v>0</v>
      </c>
      <c r="AR92" s="218" t="s">
        <v>200</v>
      </c>
      <c r="AT92" s="219" t="s">
        <v>70</v>
      </c>
      <c r="AU92" s="219" t="s">
        <v>75</v>
      </c>
      <c r="AY92" s="218" t="s">
        <v>173</v>
      </c>
      <c r="BK92" s="220" t="n">
        <f aca="false">BK93</f>
        <v>0</v>
      </c>
    </row>
    <row r="93" s="30" customFormat="true" ht="16.5" hidden="false" customHeight="true" outlineLevel="0" collapsed="false">
      <c r="B93" s="31"/>
      <c r="C93" s="223" t="s">
        <v>82</v>
      </c>
      <c r="D93" s="223" t="s">
        <v>175</v>
      </c>
      <c r="E93" s="224" t="s">
        <v>3892</v>
      </c>
      <c r="F93" s="225" t="s">
        <v>3891</v>
      </c>
      <c r="G93" s="226" t="s">
        <v>268</v>
      </c>
      <c r="H93" s="227" t="n">
        <v>1</v>
      </c>
      <c r="I93" s="228"/>
      <c r="J93" s="229" t="n">
        <f aca="false">ROUND(I93*H93,2)</f>
        <v>0</v>
      </c>
      <c r="K93" s="225"/>
      <c r="L93" s="57"/>
      <c r="M93" s="230"/>
      <c r="N93" s="231" t="s">
        <v>43</v>
      </c>
      <c r="O93" s="32"/>
      <c r="P93" s="232" t="n">
        <f aca="false">O93*H93</f>
        <v>0</v>
      </c>
      <c r="Q93" s="232" t="n">
        <v>0</v>
      </c>
      <c r="R93" s="232" t="n">
        <f aca="false">Q93*H93</f>
        <v>0</v>
      </c>
      <c r="S93" s="232" t="n">
        <v>0</v>
      </c>
      <c r="T93" s="233" t="n">
        <f aca="false">S93*H93</f>
        <v>0</v>
      </c>
      <c r="AR93" s="10" t="s">
        <v>3888</v>
      </c>
      <c r="AT93" s="10" t="s">
        <v>175</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3888</v>
      </c>
      <c r="BM93" s="10" t="s">
        <v>3893</v>
      </c>
    </row>
    <row r="94" s="206" customFormat="true" ht="29.9" hidden="false" customHeight="true" outlineLevel="0" collapsed="false">
      <c r="B94" s="207"/>
      <c r="C94" s="208"/>
      <c r="D94" s="209" t="s">
        <v>70</v>
      </c>
      <c r="E94" s="221" t="s">
        <v>3894</v>
      </c>
      <c r="F94" s="221" t="s">
        <v>3895</v>
      </c>
      <c r="G94" s="208"/>
      <c r="H94" s="208"/>
      <c r="I94" s="211"/>
      <c r="J94" s="222" t="n">
        <f aca="false">BK94</f>
        <v>0</v>
      </c>
      <c r="K94" s="208"/>
      <c r="L94" s="213"/>
      <c r="M94" s="214"/>
      <c r="N94" s="215"/>
      <c r="O94" s="215"/>
      <c r="P94" s="216" t="n">
        <f aca="false">P95</f>
        <v>0</v>
      </c>
      <c r="Q94" s="215"/>
      <c r="R94" s="216" t="n">
        <f aca="false">R95</f>
        <v>0</v>
      </c>
      <c r="S94" s="215"/>
      <c r="T94" s="217" t="n">
        <f aca="false">T95</f>
        <v>0</v>
      </c>
      <c r="AR94" s="218" t="s">
        <v>200</v>
      </c>
      <c r="AT94" s="219" t="s">
        <v>70</v>
      </c>
      <c r="AU94" s="219" t="s">
        <v>75</v>
      </c>
      <c r="AY94" s="218" t="s">
        <v>173</v>
      </c>
      <c r="BK94" s="220" t="n">
        <f aca="false">BK95</f>
        <v>0</v>
      </c>
    </row>
    <row r="95" s="30" customFormat="true" ht="16.5" hidden="false" customHeight="true" outlineLevel="0" collapsed="false">
      <c r="B95" s="31"/>
      <c r="C95" s="223" t="s">
        <v>92</v>
      </c>
      <c r="D95" s="223" t="s">
        <v>175</v>
      </c>
      <c r="E95" s="224" t="s">
        <v>3896</v>
      </c>
      <c r="F95" s="225" t="s">
        <v>3895</v>
      </c>
      <c r="G95" s="226" t="s">
        <v>268</v>
      </c>
      <c r="H95" s="227" t="n">
        <v>1</v>
      </c>
      <c r="I95" s="228"/>
      <c r="J95" s="229" t="n">
        <f aca="false">ROUND(I95*H95,2)</f>
        <v>0</v>
      </c>
      <c r="K95" s="225"/>
      <c r="L95" s="57"/>
      <c r="M95" s="230"/>
      <c r="N95" s="231" t="s">
        <v>43</v>
      </c>
      <c r="O95" s="32"/>
      <c r="P95" s="232" t="n">
        <f aca="false">O95*H95</f>
        <v>0</v>
      </c>
      <c r="Q95" s="232" t="n">
        <v>0</v>
      </c>
      <c r="R95" s="232" t="n">
        <f aca="false">Q95*H95</f>
        <v>0</v>
      </c>
      <c r="S95" s="232" t="n">
        <v>0</v>
      </c>
      <c r="T95" s="233" t="n">
        <f aca="false">S95*H95</f>
        <v>0</v>
      </c>
      <c r="AR95" s="10" t="s">
        <v>3888</v>
      </c>
      <c r="AT95" s="10" t="s">
        <v>175</v>
      </c>
      <c r="AU95" s="10" t="s">
        <v>82</v>
      </c>
      <c r="AY95" s="10" t="s">
        <v>173</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3888</v>
      </c>
      <c r="BM95" s="10" t="s">
        <v>3897</v>
      </c>
    </row>
    <row r="96" s="206" customFormat="true" ht="29.9" hidden="false" customHeight="true" outlineLevel="0" collapsed="false">
      <c r="B96" s="207"/>
      <c r="C96" s="208"/>
      <c r="D96" s="209" t="s">
        <v>70</v>
      </c>
      <c r="E96" s="221" t="s">
        <v>3898</v>
      </c>
      <c r="F96" s="221" t="s">
        <v>3899</v>
      </c>
      <c r="G96" s="208"/>
      <c r="H96" s="208"/>
      <c r="I96" s="211"/>
      <c r="J96" s="222" t="n">
        <f aca="false">BK96</f>
        <v>0</v>
      </c>
      <c r="K96" s="208"/>
      <c r="L96" s="213"/>
      <c r="M96" s="214"/>
      <c r="N96" s="215"/>
      <c r="O96" s="215"/>
      <c r="P96" s="216" t="n">
        <f aca="false">P97</f>
        <v>0</v>
      </c>
      <c r="Q96" s="215"/>
      <c r="R96" s="216" t="n">
        <f aca="false">R97</f>
        <v>0</v>
      </c>
      <c r="S96" s="215"/>
      <c r="T96" s="217" t="n">
        <f aca="false">T97</f>
        <v>0</v>
      </c>
      <c r="AR96" s="218" t="s">
        <v>200</v>
      </c>
      <c r="AT96" s="219" t="s">
        <v>70</v>
      </c>
      <c r="AU96" s="219" t="s">
        <v>75</v>
      </c>
      <c r="AY96" s="218" t="s">
        <v>173</v>
      </c>
      <c r="BK96" s="220" t="n">
        <f aca="false">BK97</f>
        <v>0</v>
      </c>
    </row>
    <row r="97" s="30" customFormat="true" ht="16.5" hidden="false" customHeight="true" outlineLevel="0" collapsed="false">
      <c r="B97" s="31"/>
      <c r="C97" s="223" t="s">
        <v>180</v>
      </c>
      <c r="D97" s="223" t="s">
        <v>175</v>
      </c>
      <c r="E97" s="224" t="s">
        <v>3900</v>
      </c>
      <c r="F97" s="225" t="s">
        <v>3901</v>
      </c>
      <c r="G97" s="226" t="s">
        <v>268</v>
      </c>
      <c r="H97" s="227" t="n">
        <v>1</v>
      </c>
      <c r="I97" s="228"/>
      <c r="J97" s="229" t="n">
        <f aca="false">ROUND(I97*H97,2)</f>
        <v>0</v>
      </c>
      <c r="K97" s="225"/>
      <c r="L97" s="57"/>
      <c r="M97" s="230"/>
      <c r="N97" s="231" t="s">
        <v>43</v>
      </c>
      <c r="O97" s="32"/>
      <c r="P97" s="232" t="n">
        <f aca="false">O97*H97</f>
        <v>0</v>
      </c>
      <c r="Q97" s="232" t="n">
        <v>0</v>
      </c>
      <c r="R97" s="232" t="n">
        <f aca="false">Q97*H97</f>
        <v>0</v>
      </c>
      <c r="S97" s="232" t="n">
        <v>0</v>
      </c>
      <c r="T97" s="233" t="n">
        <f aca="false">S97*H97</f>
        <v>0</v>
      </c>
      <c r="AR97" s="10" t="s">
        <v>3888</v>
      </c>
      <c r="AT97" s="10" t="s">
        <v>175</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3888</v>
      </c>
      <c r="BM97" s="10" t="s">
        <v>3902</v>
      </c>
    </row>
    <row r="98" s="206" customFormat="true" ht="29.9" hidden="false" customHeight="true" outlineLevel="0" collapsed="false">
      <c r="B98" s="207"/>
      <c r="C98" s="208"/>
      <c r="D98" s="209" t="s">
        <v>70</v>
      </c>
      <c r="E98" s="221" t="s">
        <v>3903</v>
      </c>
      <c r="F98" s="221" t="s">
        <v>3904</v>
      </c>
      <c r="G98" s="208"/>
      <c r="H98" s="208"/>
      <c r="I98" s="211"/>
      <c r="J98" s="222" t="n">
        <f aca="false">BK98</f>
        <v>0</v>
      </c>
      <c r="K98" s="208"/>
      <c r="L98" s="213"/>
      <c r="M98" s="214"/>
      <c r="N98" s="215"/>
      <c r="O98" s="215"/>
      <c r="P98" s="216" t="n">
        <f aca="false">P99</f>
        <v>0</v>
      </c>
      <c r="Q98" s="215"/>
      <c r="R98" s="216" t="n">
        <f aca="false">R99</f>
        <v>0</v>
      </c>
      <c r="S98" s="215"/>
      <c r="T98" s="217" t="n">
        <f aca="false">T99</f>
        <v>0</v>
      </c>
      <c r="AR98" s="218" t="s">
        <v>200</v>
      </c>
      <c r="AT98" s="219" t="s">
        <v>70</v>
      </c>
      <c r="AU98" s="219" t="s">
        <v>75</v>
      </c>
      <c r="AY98" s="218" t="s">
        <v>173</v>
      </c>
      <c r="BK98" s="220" t="n">
        <f aca="false">BK99</f>
        <v>0</v>
      </c>
    </row>
    <row r="99" s="30" customFormat="true" ht="16.5" hidden="false" customHeight="true" outlineLevel="0" collapsed="false">
      <c r="B99" s="31"/>
      <c r="C99" s="223" t="s">
        <v>200</v>
      </c>
      <c r="D99" s="223" t="s">
        <v>175</v>
      </c>
      <c r="E99" s="224" t="s">
        <v>3905</v>
      </c>
      <c r="F99" s="225" t="s">
        <v>3904</v>
      </c>
      <c r="G99" s="226" t="s">
        <v>268</v>
      </c>
      <c r="H99" s="227" t="n">
        <v>1</v>
      </c>
      <c r="I99" s="228"/>
      <c r="J99" s="229" t="n">
        <f aca="false">ROUND(I99*H99,2)</f>
        <v>0</v>
      </c>
      <c r="K99" s="225"/>
      <c r="L99" s="57"/>
      <c r="M99" s="230"/>
      <c r="N99" s="299" t="s">
        <v>43</v>
      </c>
      <c r="O99" s="300"/>
      <c r="P99" s="301" t="n">
        <f aca="false">O99*H99</f>
        <v>0</v>
      </c>
      <c r="Q99" s="301" t="n">
        <v>0</v>
      </c>
      <c r="R99" s="301" t="n">
        <f aca="false">Q99*H99</f>
        <v>0</v>
      </c>
      <c r="S99" s="301" t="n">
        <v>0</v>
      </c>
      <c r="T99" s="302" t="n">
        <f aca="false">S99*H99</f>
        <v>0</v>
      </c>
      <c r="AR99" s="10" t="s">
        <v>3888</v>
      </c>
      <c r="AT99" s="10" t="s">
        <v>175</v>
      </c>
      <c r="AU99" s="10" t="s">
        <v>82</v>
      </c>
      <c r="AY99" s="10" t="s">
        <v>173</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3888</v>
      </c>
      <c r="BM99" s="10" t="s">
        <v>3906</v>
      </c>
    </row>
    <row r="100" s="30" customFormat="true" ht="6.95" hidden="false" customHeight="true" outlineLevel="0" collapsed="false">
      <c r="B100" s="52"/>
      <c r="C100" s="53"/>
      <c r="D100" s="53"/>
      <c r="E100" s="53"/>
      <c r="F100" s="53"/>
      <c r="G100" s="53"/>
      <c r="H100" s="53"/>
      <c r="I100" s="162"/>
      <c r="J100" s="53"/>
      <c r="K100" s="53"/>
      <c r="L100" s="57"/>
    </row>
  </sheetData>
  <sheetProtection algorithmName="SHA-512" hashValue="zlymbpDCP2TYRYhqba8kH1z4tmV/uQMeSRui3DDXhoXGmpM3H+lct4CMNS8wNsxceVinOvebdkDqm/IV8ws7NA==" saltValue="KGTWpOhtDutkYd6pDIPTYEl1Q2etaGEdUNuHlP0bC8F4iY2/wXT3Tflo72ybQWYw5eaJWYUIAjHzN0PJCVaKNQ==" spinCount="100000" sheet="true" password="cc35" objects="true" scenarios="true" formatColumns="false" formatRows="false" autoFilter="false"/>
  <autoFilter ref="C87:K99"/>
  <mergeCells count="13">
    <mergeCell ref="G1:H1"/>
    <mergeCell ref="L2:V2"/>
    <mergeCell ref="E7:H7"/>
    <mergeCell ref="E9:H9"/>
    <mergeCell ref="E11:H11"/>
    <mergeCell ref="E26:H26"/>
    <mergeCell ref="E47:H47"/>
    <mergeCell ref="E49:H49"/>
    <mergeCell ref="E51:H51"/>
    <mergeCell ref="J55:J56"/>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07</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0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90), 2)</f>
        <v>0</v>
      </c>
      <c r="G32" s="32"/>
      <c r="H32" s="32"/>
      <c r="I32" s="154" t="n">
        <v>0.21</v>
      </c>
      <c r="J32" s="153" t="n">
        <f aca="false">ROUND(ROUND((SUM(BE84:BE90)), 2)*I32, 2)</f>
        <v>0</v>
      </c>
      <c r="K32" s="36"/>
    </row>
    <row r="33" s="30" customFormat="true" ht="14.4" hidden="false" customHeight="true" outlineLevel="0" collapsed="false">
      <c r="B33" s="31"/>
      <c r="C33" s="32"/>
      <c r="D33" s="32"/>
      <c r="E33" s="41" t="s">
        <v>43</v>
      </c>
      <c r="F33" s="153" t="n">
        <f aca="false">ROUND(SUM(BF84:BF90), 2)</f>
        <v>0</v>
      </c>
      <c r="G33" s="32"/>
      <c r="H33" s="32"/>
      <c r="I33" s="154" t="n">
        <v>0.15</v>
      </c>
      <c r="J33" s="153" t="n">
        <f aca="false">ROUND(ROUND((SUM(BF84:BF90)), 2)*I33, 2)</f>
        <v>0</v>
      </c>
      <c r="K33" s="36"/>
    </row>
    <row r="34" s="30" customFormat="true" ht="14.4" hidden="true" customHeight="true" outlineLevel="0" collapsed="false">
      <c r="B34" s="31"/>
      <c r="C34" s="32"/>
      <c r="D34" s="32"/>
      <c r="E34" s="41" t="s">
        <v>44</v>
      </c>
      <c r="F34" s="153" t="n">
        <f aca="false">ROUND(SUM(BG84:BG90), 2)</f>
        <v>0</v>
      </c>
      <c r="G34" s="32"/>
      <c r="H34" s="32"/>
      <c r="I34" s="154" t="n">
        <v>0.21</v>
      </c>
      <c r="J34" s="153" t="n">
        <v>0</v>
      </c>
      <c r="K34" s="36"/>
    </row>
    <row r="35" s="30" customFormat="true" ht="14.4" hidden="true" customHeight="true" outlineLevel="0" collapsed="false">
      <c r="B35" s="31"/>
      <c r="C35" s="32"/>
      <c r="D35" s="32"/>
      <c r="E35" s="41" t="s">
        <v>45</v>
      </c>
      <c r="F35" s="153" t="n">
        <f aca="false">ROUND(SUM(BH84:BH90), 2)</f>
        <v>0</v>
      </c>
      <c r="G35" s="32"/>
      <c r="H35" s="32"/>
      <c r="I35" s="154" t="n">
        <v>0.15</v>
      </c>
      <c r="J35" s="153" t="n">
        <v>0</v>
      </c>
      <c r="K35" s="36"/>
    </row>
    <row r="36" s="30" customFormat="true" ht="14.4" hidden="true" customHeight="true" outlineLevel="0" collapsed="false">
      <c r="B36" s="31"/>
      <c r="C36" s="32"/>
      <c r="D36" s="32"/>
      <c r="E36" s="41" t="s">
        <v>46</v>
      </c>
      <c r="F36" s="153" t="n">
        <f aca="false">ROUND(SUM(BI84:BI90),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07</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1 - Odstranění trusu</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4</f>
        <v>0</v>
      </c>
      <c r="K60" s="36"/>
      <c r="AU60" s="10" t="s">
        <v>115</v>
      </c>
    </row>
    <row r="61" s="173" customFormat="true" ht="24.95" hidden="false" customHeight="true" outlineLevel="0" collapsed="false">
      <c r="B61" s="174"/>
      <c r="C61" s="175"/>
      <c r="D61" s="176" t="s">
        <v>116</v>
      </c>
      <c r="E61" s="177"/>
      <c r="F61" s="177"/>
      <c r="G61" s="177"/>
      <c r="H61" s="177"/>
      <c r="I61" s="178"/>
      <c r="J61" s="179" t="n">
        <f aca="false">J85</f>
        <v>0</v>
      </c>
      <c r="K61" s="180"/>
    </row>
    <row r="62" s="181" customFormat="true" ht="19.9" hidden="false" customHeight="true" outlineLevel="0" collapsed="false">
      <c r="B62" s="182"/>
      <c r="C62" s="183"/>
      <c r="D62" s="184" t="s">
        <v>126</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57</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6.5" hidden="false" customHeight="true" outlineLevel="0" collapsed="false">
      <c r="B72" s="31"/>
      <c r="C72" s="59"/>
      <c r="D72" s="59"/>
      <c r="E72" s="140" t="str">
        <f aca="false">E7</f>
        <v>Sociální bydlení města Liberce Bytový dům F</v>
      </c>
      <c r="F72" s="140"/>
      <c r="G72" s="140"/>
      <c r="H72" s="140"/>
      <c r="I72" s="189"/>
      <c r="J72" s="59"/>
      <c r="K72" s="59"/>
      <c r="L72" s="57"/>
    </row>
    <row r="73" customFormat="false" ht="12.8" hidden="false" customHeight="false" outlineLevel="0" collapsed="false">
      <c r="B73" s="14"/>
      <c r="C73" s="62" t="s">
        <v>107</v>
      </c>
      <c r="D73" s="190"/>
      <c r="E73" s="190"/>
      <c r="F73" s="190"/>
      <c r="G73" s="190"/>
      <c r="H73" s="190"/>
      <c r="J73" s="190"/>
      <c r="K73" s="190"/>
      <c r="L73" s="191"/>
    </row>
    <row r="74" s="30" customFormat="true" ht="16.5" hidden="false" customHeight="true" outlineLevel="0" collapsed="false">
      <c r="B74" s="31"/>
      <c r="C74" s="59"/>
      <c r="D74" s="59"/>
      <c r="E74" s="140" t="s">
        <v>3907</v>
      </c>
      <c r="F74" s="140"/>
      <c r="G74" s="140"/>
      <c r="H74" s="140"/>
      <c r="I74" s="189"/>
      <c r="J74" s="59"/>
      <c r="K74" s="59"/>
      <c r="L74" s="57"/>
    </row>
    <row r="75" s="30" customFormat="true" ht="14.4" hidden="false" customHeight="true" outlineLevel="0" collapsed="false">
      <c r="B75" s="31"/>
      <c r="C75" s="62" t="s">
        <v>109</v>
      </c>
      <c r="D75" s="59"/>
      <c r="E75" s="59"/>
      <c r="F75" s="59"/>
      <c r="G75" s="59"/>
      <c r="H75" s="59"/>
      <c r="I75" s="189"/>
      <c r="J75" s="59"/>
      <c r="K75" s="59"/>
      <c r="L75" s="57"/>
    </row>
    <row r="76" s="30" customFormat="true" ht="17.25" hidden="false" customHeight="true" outlineLevel="0" collapsed="false">
      <c r="B76" s="31"/>
      <c r="C76" s="59"/>
      <c r="D76" s="59"/>
      <c r="E76" s="69" t="str">
        <f aca="false">E11</f>
        <v>1 - Odstranění trusu</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Žitavská 393/8 ,Liberec</v>
      </c>
      <c r="G78" s="59"/>
      <c r="H78" s="59"/>
      <c r="I78" s="193" t="s">
        <v>24</v>
      </c>
      <c r="J78" s="194" t="str">
        <f aca="false">IF(J14="","",J14)</f>
        <v>4. 4.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 </v>
      </c>
      <c r="G80" s="59"/>
      <c r="H80" s="59"/>
      <c r="I80" s="193" t="s">
        <v>33</v>
      </c>
      <c r="J80" s="192" t="str">
        <f aca="false">E23</f>
        <v>AGORA Liberec s.r.o. Liberec</v>
      </c>
      <c r="K80" s="59"/>
      <c r="L80" s="57"/>
    </row>
    <row r="81" s="30" customFormat="true" ht="14.4" hidden="false" customHeight="true" outlineLevel="0" collapsed="false">
      <c r="B81" s="31"/>
      <c r="C81" s="62" t="s">
        <v>31</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58</v>
      </c>
      <c r="D83" s="198" t="s">
        <v>56</v>
      </c>
      <c r="E83" s="198" t="s">
        <v>52</v>
      </c>
      <c r="F83" s="198" t="s">
        <v>159</v>
      </c>
      <c r="G83" s="198" t="s">
        <v>160</v>
      </c>
      <c r="H83" s="198" t="s">
        <v>161</v>
      </c>
      <c r="I83" s="199" t="s">
        <v>162</v>
      </c>
      <c r="J83" s="198" t="s">
        <v>113</v>
      </c>
      <c r="K83" s="200" t="s">
        <v>163</v>
      </c>
      <c r="L83" s="201"/>
      <c r="M83" s="85" t="s">
        <v>164</v>
      </c>
      <c r="N83" s="86" t="s">
        <v>41</v>
      </c>
      <c r="O83" s="86" t="s">
        <v>165</v>
      </c>
      <c r="P83" s="86" t="s">
        <v>166</v>
      </c>
      <c r="Q83" s="86" t="s">
        <v>167</v>
      </c>
      <c r="R83" s="86" t="s">
        <v>168</v>
      </c>
      <c r="S83" s="86" t="s">
        <v>169</v>
      </c>
      <c r="T83" s="87" t="s">
        <v>170</v>
      </c>
    </row>
    <row r="84" s="30" customFormat="true" ht="29.3" hidden="false" customHeight="true" outlineLevel="0" collapsed="false">
      <c r="B84" s="31"/>
      <c r="C84" s="91" t="s">
        <v>114</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15</v>
      </c>
      <c r="BK84" s="205" t="n">
        <f aca="false">BK85</f>
        <v>0</v>
      </c>
    </row>
    <row r="85" s="206" customFormat="true" ht="37.45" hidden="false" customHeight="true" outlineLevel="0" collapsed="false">
      <c r="B85" s="207"/>
      <c r="C85" s="208"/>
      <c r="D85" s="209" t="s">
        <v>70</v>
      </c>
      <c r="E85" s="210" t="s">
        <v>171</v>
      </c>
      <c r="F85" s="210" t="s">
        <v>172</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5</v>
      </c>
      <c r="AT85" s="219" t="s">
        <v>70</v>
      </c>
      <c r="AU85" s="219" t="s">
        <v>71</v>
      </c>
      <c r="AY85" s="218" t="s">
        <v>173</v>
      </c>
      <c r="BK85" s="220" t="n">
        <f aca="false">BK86</f>
        <v>0</v>
      </c>
    </row>
    <row r="86" s="206" customFormat="true" ht="19.9" hidden="false" customHeight="true" outlineLevel="0" collapsed="false">
      <c r="B86" s="207"/>
      <c r="C86" s="208"/>
      <c r="D86" s="209" t="s">
        <v>70</v>
      </c>
      <c r="E86" s="221" t="s">
        <v>725</v>
      </c>
      <c r="F86" s="221" t="s">
        <v>930</v>
      </c>
      <c r="G86" s="208"/>
      <c r="H86" s="208"/>
      <c r="I86" s="211"/>
      <c r="J86" s="222" t="n">
        <f aca="false">BK86</f>
        <v>0</v>
      </c>
      <c r="K86" s="208"/>
      <c r="L86" s="213"/>
      <c r="M86" s="214"/>
      <c r="N86" s="215"/>
      <c r="O86" s="215"/>
      <c r="P86" s="216" t="n">
        <f aca="false">SUM(P87:P90)</f>
        <v>0</v>
      </c>
      <c r="Q86" s="215"/>
      <c r="R86" s="216" t="n">
        <f aca="false">SUM(R87:R90)</f>
        <v>0</v>
      </c>
      <c r="S86" s="215"/>
      <c r="T86" s="217" t="n">
        <f aca="false">SUM(T87:T90)</f>
        <v>0</v>
      </c>
      <c r="AR86" s="218" t="s">
        <v>75</v>
      </c>
      <c r="AT86" s="219" t="s">
        <v>70</v>
      </c>
      <c r="AU86" s="219" t="s">
        <v>75</v>
      </c>
      <c r="AY86" s="218" t="s">
        <v>173</v>
      </c>
      <c r="BK86" s="220" t="n">
        <f aca="false">SUM(BK87:BK90)</f>
        <v>0</v>
      </c>
    </row>
    <row r="87" s="30" customFormat="true" ht="16.5" hidden="false" customHeight="true" outlineLevel="0" collapsed="false">
      <c r="B87" s="31"/>
      <c r="C87" s="223" t="s">
        <v>75</v>
      </c>
      <c r="D87" s="223" t="s">
        <v>175</v>
      </c>
      <c r="E87" s="224" t="s">
        <v>3909</v>
      </c>
      <c r="F87" s="225" t="s">
        <v>3910</v>
      </c>
      <c r="G87" s="226" t="s">
        <v>178</v>
      </c>
      <c r="H87" s="227" t="n">
        <v>201.36</v>
      </c>
      <c r="I87" s="228"/>
      <c r="J87" s="229" t="n">
        <f aca="false">ROUND(I87*H87,2)</f>
        <v>0</v>
      </c>
      <c r="K87" s="225"/>
      <c r="L87" s="57"/>
      <c r="M87" s="230"/>
      <c r="N87" s="231" t="s">
        <v>43</v>
      </c>
      <c r="O87" s="32"/>
      <c r="P87" s="232" t="n">
        <f aca="false">O87*H87</f>
        <v>0</v>
      </c>
      <c r="Q87" s="232" t="n">
        <v>0</v>
      </c>
      <c r="R87" s="232" t="n">
        <f aca="false">Q87*H87</f>
        <v>0</v>
      </c>
      <c r="S87" s="232" t="n">
        <v>0</v>
      </c>
      <c r="T87" s="233" t="n">
        <f aca="false">S87*H87</f>
        <v>0</v>
      </c>
      <c r="AR87" s="10" t="s">
        <v>180</v>
      </c>
      <c r="AT87" s="10" t="s">
        <v>175</v>
      </c>
      <c r="AU87" s="10" t="s">
        <v>82</v>
      </c>
      <c r="AY87" s="10" t="s">
        <v>173</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2</v>
      </c>
      <c r="BK87" s="234" t="n">
        <f aca="false">ROUND(I87*H87,2)</f>
        <v>0</v>
      </c>
      <c r="BL87" s="10" t="s">
        <v>180</v>
      </c>
      <c r="BM87" s="10" t="s">
        <v>3911</v>
      </c>
    </row>
    <row r="88" s="238" customFormat="true" ht="12.8" hidden="false" customHeight="false" outlineLevel="0" collapsed="false">
      <c r="B88" s="239"/>
      <c r="C88" s="240"/>
      <c r="D88" s="235" t="s">
        <v>184</v>
      </c>
      <c r="E88" s="241"/>
      <c r="F88" s="242" t="s">
        <v>3912</v>
      </c>
      <c r="G88" s="240"/>
      <c r="H88" s="243" t="n">
        <v>201.36</v>
      </c>
      <c r="I88" s="244"/>
      <c r="J88" s="240"/>
      <c r="K88" s="240"/>
      <c r="L88" s="245"/>
      <c r="M88" s="246"/>
      <c r="N88" s="247"/>
      <c r="O88" s="247"/>
      <c r="P88" s="247"/>
      <c r="Q88" s="247"/>
      <c r="R88" s="247"/>
      <c r="S88" s="247"/>
      <c r="T88" s="248"/>
      <c r="AT88" s="249" t="s">
        <v>184</v>
      </c>
      <c r="AU88" s="249" t="s">
        <v>82</v>
      </c>
      <c r="AV88" s="238" t="s">
        <v>82</v>
      </c>
      <c r="AW88" s="238" t="s">
        <v>35</v>
      </c>
      <c r="AX88" s="238" t="s">
        <v>75</v>
      </c>
      <c r="AY88" s="249" t="s">
        <v>173</v>
      </c>
    </row>
    <row r="89" s="30" customFormat="true" ht="16.5" hidden="false" customHeight="true" outlineLevel="0" collapsed="false">
      <c r="B89" s="31"/>
      <c r="C89" s="223" t="s">
        <v>82</v>
      </c>
      <c r="D89" s="223" t="s">
        <v>175</v>
      </c>
      <c r="E89" s="224" t="s">
        <v>3913</v>
      </c>
      <c r="F89" s="225" t="s">
        <v>3914</v>
      </c>
      <c r="G89" s="226" t="s">
        <v>178</v>
      </c>
      <c r="H89" s="227" t="n">
        <v>201.36</v>
      </c>
      <c r="I89" s="228"/>
      <c r="J89" s="229" t="n">
        <f aca="false">ROUND(I89*H89,2)</f>
        <v>0</v>
      </c>
      <c r="K89" s="225"/>
      <c r="L89" s="57"/>
      <c r="M89" s="230"/>
      <c r="N89" s="231" t="s">
        <v>43</v>
      </c>
      <c r="O89" s="32"/>
      <c r="P89" s="232" t="n">
        <f aca="false">O89*H89</f>
        <v>0</v>
      </c>
      <c r="Q89" s="232" t="n">
        <v>0</v>
      </c>
      <c r="R89" s="232" t="n">
        <f aca="false">Q89*H89</f>
        <v>0</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915</v>
      </c>
    </row>
    <row r="90" s="30" customFormat="true" ht="16.5" hidden="false" customHeight="true" outlineLevel="0" collapsed="false">
      <c r="B90" s="31"/>
      <c r="C90" s="223" t="s">
        <v>92</v>
      </c>
      <c r="D90" s="223" t="s">
        <v>175</v>
      </c>
      <c r="E90" s="224" t="s">
        <v>3916</v>
      </c>
      <c r="F90" s="225" t="s">
        <v>3917</v>
      </c>
      <c r="G90" s="226" t="s">
        <v>178</v>
      </c>
      <c r="H90" s="227" t="n">
        <v>201.36</v>
      </c>
      <c r="I90" s="228"/>
      <c r="J90" s="229" t="n">
        <f aca="false">ROUND(I90*H90,2)</f>
        <v>0</v>
      </c>
      <c r="K90" s="225"/>
      <c r="L90" s="57"/>
      <c r="M90" s="230"/>
      <c r="N90" s="299" t="s">
        <v>43</v>
      </c>
      <c r="O90" s="300"/>
      <c r="P90" s="301" t="n">
        <f aca="false">O90*H90</f>
        <v>0</v>
      </c>
      <c r="Q90" s="301" t="n">
        <v>0</v>
      </c>
      <c r="R90" s="301" t="n">
        <f aca="false">Q90*H90</f>
        <v>0</v>
      </c>
      <c r="S90" s="301" t="n">
        <v>0</v>
      </c>
      <c r="T90" s="302" t="n">
        <f aca="false">S90*H90</f>
        <v>0</v>
      </c>
      <c r="AR90" s="10" t="s">
        <v>180</v>
      </c>
      <c r="AT90" s="10" t="s">
        <v>175</v>
      </c>
      <c r="AU90" s="10" t="s">
        <v>82</v>
      </c>
      <c r="AY90" s="10" t="s">
        <v>173</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180</v>
      </c>
      <c r="BM90" s="10" t="s">
        <v>3918</v>
      </c>
    </row>
    <row r="91" s="30" customFormat="true" ht="6.95" hidden="false" customHeight="true" outlineLevel="0" collapsed="false">
      <c r="B91" s="52"/>
      <c r="C91" s="53"/>
      <c r="D91" s="53"/>
      <c r="E91" s="53"/>
      <c r="F91" s="53"/>
      <c r="G91" s="53"/>
      <c r="H91" s="53"/>
      <c r="I91" s="162"/>
      <c r="J91" s="53"/>
      <c r="K91" s="53"/>
      <c r="L91" s="57"/>
    </row>
  </sheetData>
  <sheetProtection algorithmName="SHA-512" hashValue="6grwP45seTZgkGBcolcyNvxpCouHyHW7vtZQq3tGV/4KKa6R0gF5hCVpQE4UsVMTn/C2EaXBoN67GJOO8V+LBQ==" saltValue="gcKJlE3eY/hQAWxsorHbqnagfcH8HZ3VjUBPxbEcgQ1H8T7VKw/llbITJga8LD9R9a086qzm6c7U75lQeAnSQQ==" spinCount="100000" sheet="true" password="cc35" objects="true" scenarios="true" formatColumns="false" formatRows="false" autoFilter="false"/>
  <autoFilter ref="C83:K90"/>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07</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1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6:BE102), 2)</f>
        <v>0</v>
      </c>
      <c r="G32" s="32"/>
      <c r="H32" s="32"/>
      <c r="I32" s="154" t="n">
        <v>0.21</v>
      </c>
      <c r="J32" s="153" t="n">
        <f aca="false">ROUND(ROUND((SUM(BE86:BE102)), 2)*I32, 2)</f>
        <v>0</v>
      </c>
      <c r="K32" s="36"/>
    </row>
    <row r="33" s="30" customFormat="true" ht="14.4" hidden="false" customHeight="true" outlineLevel="0" collapsed="false">
      <c r="B33" s="31"/>
      <c r="C33" s="32"/>
      <c r="D33" s="32"/>
      <c r="E33" s="41" t="s">
        <v>43</v>
      </c>
      <c r="F33" s="153" t="n">
        <f aca="false">ROUND(SUM(BF86:BF102), 2)</f>
        <v>0</v>
      </c>
      <c r="G33" s="32"/>
      <c r="H33" s="32"/>
      <c r="I33" s="154" t="n">
        <v>0.15</v>
      </c>
      <c r="J33" s="153" t="n">
        <f aca="false">ROUND(ROUND((SUM(BF86:BF102)), 2)*I33, 2)</f>
        <v>0</v>
      </c>
      <c r="K33" s="36"/>
    </row>
    <row r="34" s="30" customFormat="true" ht="14.4" hidden="true" customHeight="true" outlineLevel="0" collapsed="false">
      <c r="B34" s="31"/>
      <c r="C34" s="32"/>
      <c r="D34" s="32"/>
      <c r="E34" s="41" t="s">
        <v>44</v>
      </c>
      <c r="F34" s="153" t="n">
        <f aca="false">ROUND(SUM(BG86:BG102), 2)</f>
        <v>0</v>
      </c>
      <c r="G34" s="32"/>
      <c r="H34" s="32"/>
      <c r="I34" s="154" t="n">
        <v>0.21</v>
      </c>
      <c r="J34" s="153" t="n">
        <v>0</v>
      </c>
      <c r="K34" s="36"/>
    </row>
    <row r="35" s="30" customFormat="true" ht="14.4" hidden="true" customHeight="true" outlineLevel="0" collapsed="false">
      <c r="B35" s="31"/>
      <c r="C35" s="32"/>
      <c r="D35" s="32"/>
      <c r="E35" s="41" t="s">
        <v>45</v>
      </c>
      <c r="F35" s="153" t="n">
        <f aca="false">ROUND(SUM(BH86:BH102), 2)</f>
        <v>0</v>
      </c>
      <c r="G35" s="32"/>
      <c r="H35" s="32"/>
      <c r="I35" s="154" t="n">
        <v>0.15</v>
      </c>
      <c r="J35" s="153" t="n">
        <v>0</v>
      </c>
      <c r="K35" s="36"/>
    </row>
    <row r="36" s="30" customFormat="true" ht="14.4" hidden="true" customHeight="true" outlineLevel="0" collapsed="false">
      <c r="B36" s="31"/>
      <c r="C36" s="32"/>
      <c r="D36" s="32"/>
      <c r="E36" s="41" t="s">
        <v>46</v>
      </c>
      <c r="F36" s="153" t="n">
        <f aca="false">ROUND(SUM(BI86:BI102),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07</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2 - SO 04 Přístřešek pro kontejner  na odpad</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86</f>
        <v>0</v>
      </c>
      <c r="K60" s="36"/>
      <c r="AU60" s="10" t="s">
        <v>115</v>
      </c>
    </row>
    <row r="61" s="173" customFormat="true" ht="24.95" hidden="false" customHeight="true" outlineLevel="0" collapsed="false">
      <c r="B61" s="174"/>
      <c r="C61" s="175"/>
      <c r="D61" s="176" t="s">
        <v>116</v>
      </c>
      <c r="E61" s="177"/>
      <c r="F61" s="177"/>
      <c r="G61" s="177"/>
      <c r="H61" s="177"/>
      <c r="I61" s="178"/>
      <c r="J61" s="179" t="n">
        <f aca="false">J87</f>
        <v>0</v>
      </c>
      <c r="K61" s="180"/>
    </row>
    <row r="62" s="181" customFormat="true" ht="19.9" hidden="false" customHeight="true" outlineLevel="0" collapsed="false">
      <c r="B62" s="182"/>
      <c r="C62" s="183"/>
      <c r="D62" s="184" t="s">
        <v>119</v>
      </c>
      <c r="E62" s="185"/>
      <c r="F62" s="185"/>
      <c r="G62" s="185"/>
      <c r="H62" s="185"/>
      <c r="I62" s="186"/>
      <c r="J62" s="187" t="n">
        <f aca="false">J88</f>
        <v>0</v>
      </c>
      <c r="K62" s="188"/>
    </row>
    <row r="63" s="181" customFormat="true" ht="19.9" hidden="false" customHeight="true" outlineLevel="0" collapsed="false">
      <c r="B63" s="182"/>
      <c r="C63" s="183"/>
      <c r="D63" s="184" t="s">
        <v>3920</v>
      </c>
      <c r="E63" s="185"/>
      <c r="F63" s="185"/>
      <c r="G63" s="185"/>
      <c r="H63" s="185"/>
      <c r="I63" s="186"/>
      <c r="J63" s="187" t="n">
        <f aca="false">J90</f>
        <v>0</v>
      </c>
      <c r="K63" s="188"/>
    </row>
    <row r="64" s="181" customFormat="true" ht="19.9" hidden="false" customHeight="true" outlineLevel="0" collapsed="false">
      <c r="B64" s="182"/>
      <c r="C64" s="183"/>
      <c r="D64" s="184" t="s">
        <v>130</v>
      </c>
      <c r="E64" s="185"/>
      <c r="F64" s="185"/>
      <c r="G64" s="185"/>
      <c r="H64" s="185"/>
      <c r="I64" s="186"/>
      <c r="J64" s="187" t="n">
        <f aca="false">J101</f>
        <v>0</v>
      </c>
      <c r="K64" s="188"/>
    </row>
    <row r="65" s="30" customFormat="true" ht="21.85" hidden="false" customHeight="true" outlineLevel="0" collapsed="false">
      <c r="B65" s="31"/>
      <c r="C65" s="32"/>
      <c r="D65" s="32"/>
      <c r="E65" s="32"/>
      <c r="F65" s="32"/>
      <c r="G65" s="32"/>
      <c r="H65" s="32"/>
      <c r="I65" s="141"/>
      <c r="J65" s="32"/>
      <c r="K65" s="36"/>
    </row>
    <row r="66" s="30" customFormat="true" ht="6.95" hidden="false" customHeight="true" outlineLevel="0" collapsed="false">
      <c r="B66" s="52"/>
      <c r="C66" s="53"/>
      <c r="D66" s="53"/>
      <c r="E66" s="53"/>
      <c r="F66" s="53"/>
      <c r="G66" s="53"/>
      <c r="H66" s="53"/>
      <c r="I66" s="162"/>
      <c r="J66" s="53"/>
      <c r="K66" s="54"/>
    </row>
    <row r="70" s="30" customFormat="true" ht="6.95" hidden="false" customHeight="true" outlineLevel="0" collapsed="false">
      <c r="B70" s="55"/>
      <c r="C70" s="56"/>
      <c r="D70" s="56"/>
      <c r="E70" s="56"/>
      <c r="F70" s="56"/>
      <c r="G70" s="56"/>
      <c r="H70" s="56"/>
      <c r="I70" s="165"/>
      <c r="J70" s="56"/>
      <c r="K70" s="56"/>
      <c r="L70" s="57"/>
    </row>
    <row r="71" s="30" customFormat="true" ht="36.95" hidden="false" customHeight="true" outlineLevel="0" collapsed="false">
      <c r="B71" s="31"/>
      <c r="C71" s="58" t="s">
        <v>157</v>
      </c>
      <c r="D71" s="59"/>
      <c r="E71" s="59"/>
      <c r="F71" s="59"/>
      <c r="G71" s="59"/>
      <c r="H71" s="59"/>
      <c r="I71" s="189"/>
      <c r="J71" s="59"/>
      <c r="K71" s="59"/>
      <c r="L71" s="57"/>
    </row>
    <row r="72" s="30" customFormat="true" ht="6.95" hidden="false" customHeight="true" outlineLevel="0" collapsed="false">
      <c r="B72" s="31"/>
      <c r="C72" s="59"/>
      <c r="D72" s="59"/>
      <c r="E72" s="59"/>
      <c r="F72" s="59"/>
      <c r="G72" s="59"/>
      <c r="H72" s="59"/>
      <c r="I72" s="189"/>
      <c r="J72" s="59"/>
      <c r="K72" s="59"/>
      <c r="L72" s="57"/>
    </row>
    <row r="73" s="30" customFormat="true" ht="14.4" hidden="false" customHeight="true" outlineLevel="0" collapsed="false">
      <c r="B73" s="31"/>
      <c r="C73" s="62" t="s">
        <v>18</v>
      </c>
      <c r="D73" s="59"/>
      <c r="E73" s="59"/>
      <c r="F73" s="59"/>
      <c r="G73" s="59"/>
      <c r="H73" s="59"/>
      <c r="I73" s="189"/>
      <c r="J73" s="59"/>
      <c r="K73" s="59"/>
      <c r="L73" s="57"/>
    </row>
    <row r="74" s="30" customFormat="true" ht="16.5" hidden="false" customHeight="true" outlineLevel="0" collapsed="false">
      <c r="B74" s="31"/>
      <c r="C74" s="59"/>
      <c r="D74" s="59"/>
      <c r="E74" s="140" t="str">
        <f aca="false">E7</f>
        <v>Sociální bydlení města Liberce Bytový dům F</v>
      </c>
      <c r="F74" s="140"/>
      <c r="G74" s="140"/>
      <c r="H74" s="140"/>
      <c r="I74" s="189"/>
      <c r="J74" s="59"/>
      <c r="K74" s="59"/>
      <c r="L74" s="57"/>
    </row>
    <row r="75" customFormat="false" ht="12.8" hidden="false" customHeight="false" outlineLevel="0" collapsed="false">
      <c r="B75" s="14"/>
      <c r="C75" s="62" t="s">
        <v>107</v>
      </c>
      <c r="D75" s="190"/>
      <c r="E75" s="190"/>
      <c r="F75" s="190"/>
      <c r="G75" s="190"/>
      <c r="H75" s="190"/>
      <c r="J75" s="190"/>
      <c r="K75" s="190"/>
      <c r="L75" s="191"/>
    </row>
    <row r="76" s="30" customFormat="true" ht="16.5" hidden="false" customHeight="true" outlineLevel="0" collapsed="false">
      <c r="B76" s="31"/>
      <c r="C76" s="59"/>
      <c r="D76" s="59"/>
      <c r="E76" s="140" t="s">
        <v>3907</v>
      </c>
      <c r="F76" s="140"/>
      <c r="G76" s="140"/>
      <c r="H76" s="140"/>
      <c r="I76" s="189"/>
      <c r="J76" s="59"/>
      <c r="K76" s="59"/>
      <c r="L76" s="57"/>
    </row>
    <row r="77" s="30" customFormat="true" ht="14.4" hidden="false" customHeight="true" outlineLevel="0" collapsed="false">
      <c r="B77" s="31"/>
      <c r="C77" s="62" t="s">
        <v>109</v>
      </c>
      <c r="D77" s="59"/>
      <c r="E77" s="59"/>
      <c r="F77" s="59"/>
      <c r="G77" s="59"/>
      <c r="H77" s="59"/>
      <c r="I77" s="189"/>
      <c r="J77" s="59"/>
      <c r="K77" s="59"/>
      <c r="L77" s="57"/>
    </row>
    <row r="78" s="30" customFormat="true" ht="17.25" hidden="false" customHeight="true" outlineLevel="0" collapsed="false">
      <c r="B78" s="31"/>
      <c r="C78" s="59"/>
      <c r="D78" s="59"/>
      <c r="E78" s="69" t="str">
        <f aca="false">E11</f>
        <v>2 - SO 04 Přístřešek pro kontejner  na odpad</v>
      </c>
      <c r="F78" s="69"/>
      <c r="G78" s="69"/>
      <c r="H78" s="6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8" hidden="false" customHeight="true" outlineLevel="0" collapsed="false">
      <c r="B80" s="31"/>
      <c r="C80" s="62" t="s">
        <v>22</v>
      </c>
      <c r="D80" s="59"/>
      <c r="E80" s="59"/>
      <c r="F80" s="192" t="str">
        <f aca="false">F14</f>
        <v>Žitavská 393/8 ,Liberec</v>
      </c>
      <c r="G80" s="59"/>
      <c r="H80" s="59"/>
      <c r="I80" s="193" t="s">
        <v>24</v>
      </c>
      <c r="J80" s="194" t="str">
        <f aca="false">IF(J14="","",J14)</f>
        <v>4. 4. 2018</v>
      </c>
      <c r="K80" s="59"/>
      <c r="L80" s="57"/>
    </row>
    <row r="81" s="30" customFormat="true" ht="6.95" hidden="false" customHeight="true" outlineLevel="0" collapsed="false">
      <c r="B81" s="31"/>
      <c r="C81" s="59"/>
      <c r="D81" s="59"/>
      <c r="E81" s="59"/>
      <c r="F81" s="59"/>
      <c r="G81" s="59"/>
      <c r="H81" s="59"/>
      <c r="I81" s="189"/>
      <c r="J81" s="59"/>
      <c r="K81" s="59"/>
      <c r="L81" s="57"/>
    </row>
    <row r="82" s="30" customFormat="true" ht="12.8" hidden="false" customHeight="false" outlineLevel="0" collapsed="false">
      <c r="B82" s="31"/>
      <c r="C82" s="62" t="s">
        <v>26</v>
      </c>
      <c r="D82" s="59"/>
      <c r="E82" s="59"/>
      <c r="F82" s="192" t="str">
        <f aca="false">E17</f>
        <v> </v>
      </c>
      <c r="G82" s="59"/>
      <c r="H82" s="59"/>
      <c r="I82" s="193" t="s">
        <v>33</v>
      </c>
      <c r="J82" s="192" t="str">
        <f aca="false">E23</f>
        <v>AGORA Liberec s.r.o. Liberec</v>
      </c>
      <c r="K82" s="59"/>
      <c r="L82" s="57"/>
    </row>
    <row r="83" s="30" customFormat="true" ht="14.4" hidden="false" customHeight="true" outlineLevel="0" collapsed="false">
      <c r="B83" s="31"/>
      <c r="C83" s="62" t="s">
        <v>31</v>
      </c>
      <c r="D83" s="59"/>
      <c r="E83" s="59"/>
      <c r="F83" s="192" t="str">
        <f aca="false">IF(E20="","",E20)</f>
        <v/>
      </c>
      <c r="G83" s="59"/>
      <c r="H83" s="59"/>
      <c r="I83" s="189"/>
      <c r="J83" s="59"/>
      <c r="K83" s="59"/>
      <c r="L83" s="57"/>
    </row>
    <row r="84" s="30" customFormat="true" ht="10.3" hidden="false" customHeight="true" outlineLevel="0" collapsed="false">
      <c r="B84" s="31"/>
      <c r="C84" s="59"/>
      <c r="D84" s="59"/>
      <c r="E84" s="59"/>
      <c r="F84" s="59"/>
      <c r="G84" s="59"/>
      <c r="H84" s="59"/>
      <c r="I84" s="189"/>
      <c r="J84" s="59"/>
      <c r="K84" s="59"/>
      <c r="L84" s="57"/>
    </row>
    <row r="85" s="195" customFormat="true" ht="29.3" hidden="false" customHeight="true" outlineLevel="0" collapsed="false">
      <c r="B85" s="196"/>
      <c r="C85" s="197" t="s">
        <v>158</v>
      </c>
      <c r="D85" s="198" t="s">
        <v>56</v>
      </c>
      <c r="E85" s="198" t="s">
        <v>52</v>
      </c>
      <c r="F85" s="198" t="s">
        <v>159</v>
      </c>
      <c r="G85" s="198" t="s">
        <v>160</v>
      </c>
      <c r="H85" s="198" t="s">
        <v>161</v>
      </c>
      <c r="I85" s="199" t="s">
        <v>162</v>
      </c>
      <c r="J85" s="198" t="s">
        <v>113</v>
      </c>
      <c r="K85" s="200" t="s">
        <v>163</v>
      </c>
      <c r="L85" s="201"/>
      <c r="M85" s="85" t="s">
        <v>164</v>
      </c>
      <c r="N85" s="86" t="s">
        <v>41</v>
      </c>
      <c r="O85" s="86" t="s">
        <v>165</v>
      </c>
      <c r="P85" s="86" t="s">
        <v>166</v>
      </c>
      <c r="Q85" s="86" t="s">
        <v>167</v>
      </c>
      <c r="R85" s="86" t="s">
        <v>168</v>
      </c>
      <c r="S85" s="86" t="s">
        <v>169</v>
      </c>
      <c r="T85" s="87" t="s">
        <v>170</v>
      </c>
    </row>
    <row r="86" s="30" customFormat="true" ht="29.3" hidden="false" customHeight="true" outlineLevel="0" collapsed="false">
      <c r="B86" s="31"/>
      <c r="C86" s="91" t="s">
        <v>114</v>
      </c>
      <c r="D86" s="59"/>
      <c r="E86" s="59"/>
      <c r="F86" s="59"/>
      <c r="G86" s="59"/>
      <c r="H86" s="59"/>
      <c r="I86" s="189"/>
      <c r="J86" s="202" t="n">
        <f aca="false">BK86</f>
        <v>0</v>
      </c>
      <c r="K86" s="59"/>
      <c r="L86" s="57"/>
      <c r="M86" s="88"/>
      <c r="N86" s="89"/>
      <c r="O86" s="89"/>
      <c r="P86" s="203" t="n">
        <f aca="false">P87</f>
        <v>0</v>
      </c>
      <c r="Q86" s="89"/>
      <c r="R86" s="203" t="n">
        <f aca="false">R87</f>
        <v>1.060555</v>
      </c>
      <c r="S86" s="89"/>
      <c r="T86" s="204" t="n">
        <f aca="false">T87</f>
        <v>0</v>
      </c>
      <c r="AT86" s="10" t="s">
        <v>70</v>
      </c>
      <c r="AU86" s="10" t="s">
        <v>115</v>
      </c>
      <c r="BK86" s="205" t="n">
        <f aca="false">BK87</f>
        <v>0</v>
      </c>
    </row>
    <row r="87" s="206" customFormat="true" ht="37.45" hidden="false" customHeight="true" outlineLevel="0" collapsed="false">
      <c r="B87" s="207"/>
      <c r="C87" s="208"/>
      <c r="D87" s="209" t="s">
        <v>70</v>
      </c>
      <c r="E87" s="210" t="s">
        <v>171</v>
      </c>
      <c r="F87" s="210" t="s">
        <v>172</v>
      </c>
      <c r="G87" s="208"/>
      <c r="H87" s="208"/>
      <c r="I87" s="211"/>
      <c r="J87" s="212" t="n">
        <f aca="false">BK87</f>
        <v>0</v>
      </c>
      <c r="K87" s="208"/>
      <c r="L87" s="213"/>
      <c r="M87" s="214"/>
      <c r="N87" s="215"/>
      <c r="O87" s="215"/>
      <c r="P87" s="216" t="n">
        <f aca="false">P88+P90+P101</f>
        <v>0</v>
      </c>
      <c r="Q87" s="215"/>
      <c r="R87" s="216" t="n">
        <f aca="false">R88+R90+R101</f>
        <v>1.060555</v>
      </c>
      <c r="S87" s="215"/>
      <c r="T87" s="217" t="n">
        <f aca="false">T88+T90+T101</f>
        <v>0</v>
      </c>
      <c r="AR87" s="218" t="s">
        <v>75</v>
      </c>
      <c r="AT87" s="219" t="s">
        <v>70</v>
      </c>
      <c r="AU87" s="219" t="s">
        <v>71</v>
      </c>
      <c r="AY87" s="218" t="s">
        <v>173</v>
      </c>
      <c r="BK87" s="220" t="n">
        <f aca="false">BK88+BK90+BK101</f>
        <v>0</v>
      </c>
    </row>
    <row r="88" s="206" customFormat="true" ht="19.9" hidden="false" customHeight="true" outlineLevel="0" collapsed="false">
      <c r="B88" s="207"/>
      <c r="C88" s="208"/>
      <c r="D88" s="209" t="s">
        <v>70</v>
      </c>
      <c r="E88" s="221" t="s">
        <v>92</v>
      </c>
      <c r="F88" s="221" t="s">
        <v>264</v>
      </c>
      <c r="G88" s="208"/>
      <c r="H88" s="208"/>
      <c r="I88" s="211"/>
      <c r="J88" s="222" t="n">
        <f aca="false">BK88</f>
        <v>0</v>
      </c>
      <c r="K88" s="208"/>
      <c r="L88" s="213"/>
      <c r="M88" s="214"/>
      <c r="N88" s="215"/>
      <c r="O88" s="215"/>
      <c r="P88" s="216" t="n">
        <f aca="false">P89</f>
        <v>0</v>
      </c>
      <c r="Q88" s="215"/>
      <c r="R88" s="216" t="n">
        <f aca="false">R89</f>
        <v>0</v>
      </c>
      <c r="S88" s="215"/>
      <c r="T88" s="217" t="n">
        <f aca="false">T89</f>
        <v>0</v>
      </c>
      <c r="AR88" s="218" t="s">
        <v>75</v>
      </c>
      <c r="AT88" s="219" t="s">
        <v>70</v>
      </c>
      <c r="AU88" s="219" t="s">
        <v>75</v>
      </c>
      <c r="AY88" s="218" t="s">
        <v>173</v>
      </c>
      <c r="BK88" s="220" t="n">
        <f aca="false">BK89</f>
        <v>0</v>
      </c>
    </row>
    <row r="89" s="30" customFormat="true" ht="16.5" hidden="false" customHeight="true" outlineLevel="0" collapsed="false">
      <c r="B89" s="31"/>
      <c r="C89" s="223" t="s">
        <v>75</v>
      </c>
      <c r="D89" s="223" t="s">
        <v>175</v>
      </c>
      <c r="E89" s="224" t="s">
        <v>3921</v>
      </c>
      <c r="F89" s="225" t="s">
        <v>3922</v>
      </c>
      <c r="G89" s="226" t="s">
        <v>268</v>
      </c>
      <c r="H89" s="227" t="n">
        <v>1</v>
      </c>
      <c r="I89" s="228"/>
      <c r="J89" s="229" t="n">
        <f aca="false">ROUND(I89*H89,2)</f>
        <v>0</v>
      </c>
      <c r="K89" s="225"/>
      <c r="L89" s="57"/>
      <c r="M89" s="230"/>
      <c r="N89" s="231" t="s">
        <v>43</v>
      </c>
      <c r="O89" s="32"/>
      <c r="P89" s="232" t="n">
        <f aca="false">O89*H89</f>
        <v>0</v>
      </c>
      <c r="Q89" s="232" t="n">
        <v>0</v>
      </c>
      <c r="R89" s="232" t="n">
        <f aca="false">Q89*H89</f>
        <v>0</v>
      </c>
      <c r="S89" s="232" t="n">
        <v>0</v>
      </c>
      <c r="T89" s="233" t="n">
        <f aca="false">S89*H89</f>
        <v>0</v>
      </c>
      <c r="AR89" s="10" t="s">
        <v>180</v>
      </c>
      <c r="AT89" s="10" t="s">
        <v>175</v>
      </c>
      <c r="AU89" s="10" t="s">
        <v>82</v>
      </c>
      <c r="AY89" s="10" t="s">
        <v>173</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3923</v>
      </c>
    </row>
    <row r="90" s="206" customFormat="true" ht="29.9" hidden="false" customHeight="true" outlineLevel="0" collapsed="false">
      <c r="B90" s="207"/>
      <c r="C90" s="208"/>
      <c r="D90" s="209" t="s">
        <v>70</v>
      </c>
      <c r="E90" s="221" t="s">
        <v>200</v>
      </c>
      <c r="F90" s="221" t="s">
        <v>3924</v>
      </c>
      <c r="G90" s="208"/>
      <c r="H90" s="208"/>
      <c r="I90" s="211"/>
      <c r="J90" s="222" t="n">
        <f aca="false">BK90</f>
        <v>0</v>
      </c>
      <c r="K90" s="208"/>
      <c r="L90" s="213"/>
      <c r="M90" s="214"/>
      <c r="N90" s="215"/>
      <c r="O90" s="215"/>
      <c r="P90" s="216" t="n">
        <f aca="false">SUM(P91:P100)</f>
        <v>0</v>
      </c>
      <c r="Q90" s="215"/>
      <c r="R90" s="216" t="n">
        <f aca="false">SUM(R91:R100)</f>
        <v>1.060555</v>
      </c>
      <c r="S90" s="215"/>
      <c r="T90" s="217" t="n">
        <f aca="false">SUM(T91:T100)</f>
        <v>0</v>
      </c>
      <c r="AR90" s="218" t="s">
        <v>75</v>
      </c>
      <c r="AT90" s="219" t="s">
        <v>70</v>
      </c>
      <c r="AU90" s="219" t="s">
        <v>75</v>
      </c>
      <c r="AY90" s="218" t="s">
        <v>173</v>
      </c>
      <c r="BK90" s="220" t="n">
        <f aca="false">SUM(BK91:BK100)</f>
        <v>0</v>
      </c>
    </row>
    <row r="91" s="30" customFormat="true" ht="25.5" hidden="false" customHeight="true" outlineLevel="0" collapsed="false">
      <c r="B91" s="31"/>
      <c r="C91" s="223" t="s">
        <v>82</v>
      </c>
      <c r="D91" s="223" t="s">
        <v>175</v>
      </c>
      <c r="E91" s="224" t="s">
        <v>3925</v>
      </c>
      <c r="F91" s="225" t="s">
        <v>3926</v>
      </c>
      <c r="G91" s="226" t="s">
        <v>178</v>
      </c>
      <c r="H91" s="227" t="n">
        <v>4.7</v>
      </c>
      <c r="I91" s="228"/>
      <c r="J91" s="229" t="n">
        <f aca="false">ROUND(I91*H91,2)</f>
        <v>0</v>
      </c>
      <c r="K91" s="225" t="s">
        <v>799</v>
      </c>
      <c r="L91" s="57"/>
      <c r="M91" s="230"/>
      <c r="N91" s="231" t="s">
        <v>43</v>
      </c>
      <c r="O91" s="32"/>
      <c r="P91" s="232" t="n">
        <f aca="false">O91*H91</f>
        <v>0</v>
      </c>
      <c r="Q91" s="232" t="n">
        <v>0</v>
      </c>
      <c r="R91" s="232" t="n">
        <f aca="false">Q91*H91</f>
        <v>0</v>
      </c>
      <c r="S91" s="232" t="n">
        <v>0</v>
      </c>
      <c r="T91" s="233" t="n">
        <f aca="false">S91*H91</f>
        <v>0</v>
      </c>
      <c r="AR91" s="10" t="s">
        <v>180</v>
      </c>
      <c r="AT91" s="10" t="s">
        <v>175</v>
      </c>
      <c r="AU91" s="10" t="s">
        <v>82</v>
      </c>
      <c r="AY91" s="10" t="s">
        <v>173</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80</v>
      </c>
      <c r="BM91" s="10" t="s">
        <v>3927</v>
      </c>
    </row>
    <row r="92" s="238" customFormat="true" ht="12.8" hidden="false" customHeight="false" outlineLevel="0" collapsed="false">
      <c r="B92" s="239"/>
      <c r="C92" s="240"/>
      <c r="D92" s="235" t="s">
        <v>184</v>
      </c>
      <c r="E92" s="241"/>
      <c r="F92" s="242" t="s">
        <v>3928</v>
      </c>
      <c r="G92" s="240"/>
      <c r="H92" s="243" t="n">
        <v>4.7</v>
      </c>
      <c r="I92" s="244"/>
      <c r="J92" s="240"/>
      <c r="K92" s="240"/>
      <c r="L92" s="245"/>
      <c r="M92" s="246"/>
      <c r="N92" s="247"/>
      <c r="O92" s="247"/>
      <c r="P92" s="247"/>
      <c r="Q92" s="247"/>
      <c r="R92" s="247"/>
      <c r="S92" s="247"/>
      <c r="T92" s="248"/>
      <c r="AT92" s="249" t="s">
        <v>184</v>
      </c>
      <c r="AU92" s="249" t="s">
        <v>82</v>
      </c>
      <c r="AV92" s="238" t="s">
        <v>82</v>
      </c>
      <c r="AW92" s="238" t="s">
        <v>35</v>
      </c>
      <c r="AX92" s="238" t="s">
        <v>75</v>
      </c>
      <c r="AY92" s="249" t="s">
        <v>173</v>
      </c>
    </row>
    <row r="93" s="30" customFormat="true" ht="25.5" hidden="false" customHeight="true" outlineLevel="0" collapsed="false">
      <c r="B93" s="31"/>
      <c r="C93" s="223" t="s">
        <v>92</v>
      </c>
      <c r="D93" s="223" t="s">
        <v>175</v>
      </c>
      <c r="E93" s="224" t="s">
        <v>3929</v>
      </c>
      <c r="F93" s="225" t="s">
        <v>3930</v>
      </c>
      <c r="G93" s="226" t="s">
        <v>178</v>
      </c>
      <c r="H93" s="227" t="n">
        <v>4.7</v>
      </c>
      <c r="I93" s="228"/>
      <c r="J93" s="229" t="n">
        <f aca="false">ROUND(I93*H93,2)</f>
        <v>0</v>
      </c>
      <c r="K93" s="225" t="s">
        <v>179</v>
      </c>
      <c r="L93" s="57"/>
      <c r="M93" s="230"/>
      <c r="N93" s="231" t="s">
        <v>43</v>
      </c>
      <c r="O93" s="32"/>
      <c r="P93" s="232" t="n">
        <f aca="false">O93*H93</f>
        <v>0</v>
      </c>
      <c r="Q93" s="232" t="n">
        <v>0</v>
      </c>
      <c r="R93" s="232" t="n">
        <f aca="false">Q93*H93</f>
        <v>0</v>
      </c>
      <c r="S93" s="232" t="n">
        <v>0</v>
      </c>
      <c r="T93" s="233" t="n">
        <f aca="false">S93*H93</f>
        <v>0</v>
      </c>
      <c r="AR93" s="10" t="s">
        <v>180</v>
      </c>
      <c r="AT93" s="10" t="s">
        <v>175</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3931</v>
      </c>
    </row>
    <row r="94" s="30" customFormat="true" ht="25.5" hidden="false" customHeight="true" outlineLevel="0" collapsed="false">
      <c r="B94" s="31"/>
      <c r="C94" s="223" t="s">
        <v>180</v>
      </c>
      <c r="D94" s="223" t="s">
        <v>175</v>
      </c>
      <c r="E94" s="224" t="s">
        <v>3932</v>
      </c>
      <c r="F94" s="225" t="s">
        <v>3933</v>
      </c>
      <c r="G94" s="226" t="s">
        <v>178</v>
      </c>
      <c r="H94" s="227" t="n">
        <v>4.7</v>
      </c>
      <c r="I94" s="228"/>
      <c r="J94" s="229" t="n">
        <f aca="false">ROUND(I94*H94,2)</f>
        <v>0</v>
      </c>
      <c r="K94" s="225" t="s">
        <v>799</v>
      </c>
      <c r="L94" s="57"/>
      <c r="M94" s="230"/>
      <c r="N94" s="231" t="s">
        <v>43</v>
      </c>
      <c r="O94" s="32"/>
      <c r="P94" s="232" t="n">
        <f aca="false">O94*H94</f>
        <v>0</v>
      </c>
      <c r="Q94" s="232" t="n">
        <v>0</v>
      </c>
      <c r="R94" s="232" t="n">
        <f aca="false">Q94*H94</f>
        <v>0</v>
      </c>
      <c r="S94" s="232" t="n">
        <v>0</v>
      </c>
      <c r="T94" s="233" t="n">
        <f aca="false">S94*H94</f>
        <v>0</v>
      </c>
      <c r="AR94" s="10" t="s">
        <v>180</v>
      </c>
      <c r="AT94" s="10" t="s">
        <v>175</v>
      </c>
      <c r="AU94" s="10" t="s">
        <v>82</v>
      </c>
      <c r="AY94" s="10" t="s">
        <v>173</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80</v>
      </c>
      <c r="BM94" s="10" t="s">
        <v>3934</v>
      </c>
    </row>
    <row r="95" s="238" customFormat="true" ht="12.8" hidden="false" customHeight="false" outlineLevel="0" collapsed="false">
      <c r="B95" s="239"/>
      <c r="C95" s="240"/>
      <c r="D95" s="235" t="s">
        <v>184</v>
      </c>
      <c r="E95" s="241"/>
      <c r="F95" s="242" t="s">
        <v>3928</v>
      </c>
      <c r="G95" s="240"/>
      <c r="H95" s="243" t="n">
        <v>4.7</v>
      </c>
      <c r="I95" s="244"/>
      <c r="J95" s="240"/>
      <c r="K95" s="240"/>
      <c r="L95" s="245"/>
      <c r="M95" s="246"/>
      <c r="N95" s="247"/>
      <c r="O95" s="247"/>
      <c r="P95" s="247"/>
      <c r="Q95" s="247"/>
      <c r="R95" s="247"/>
      <c r="S95" s="247"/>
      <c r="T95" s="248"/>
      <c r="AT95" s="249" t="s">
        <v>184</v>
      </c>
      <c r="AU95" s="249" t="s">
        <v>82</v>
      </c>
      <c r="AV95" s="238" t="s">
        <v>82</v>
      </c>
      <c r="AW95" s="238" t="s">
        <v>35</v>
      </c>
      <c r="AX95" s="238" t="s">
        <v>75</v>
      </c>
      <c r="AY95" s="249" t="s">
        <v>173</v>
      </c>
    </row>
    <row r="96" s="30" customFormat="true" ht="25.5" hidden="false" customHeight="true" outlineLevel="0" collapsed="false">
      <c r="B96" s="31"/>
      <c r="C96" s="223" t="s">
        <v>200</v>
      </c>
      <c r="D96" s="223" t="s">
        <v>175</v>
      </c>
      <c r="E96" s="224" t="s">
        <v>3935</v>
      </c>
      <c r="F96" s="225" t="s">
        <v>3936</v>
      </c>
      <c r="G96" s="226" t="s">
        <v>178</v>
      </c>
      <c r="H96" s="227" t="n">
        <v>4.7</v>
      </c>
      <c r="I96" s="228"/>
      <c r="J96" s="229" t="n">
        <f aca="false">ROUND(I96*H96,2)</f>
        <v>0</v>
      </c>
      <c r="K96" s="225" t="s">
        <v>179</v>
      </c>
      <c r="L96" s="57"/>
      <c r="M96" s="230"/>
      <c r="N96" s="231" t="s">
        <v>43</v>
      </c>
      <c r="O96" s="32"/>
      <c r="P96" s="232" t="n">
        <f aca="false">O96*H96</f>
        <v>0</v>
      </c>
      <c r="Q96" s="232" t="n">
        <v>0</v>
      </c>
      <c r="R96" s="232" t="n">
        <f aca="false">Q96*H96</f>
        <v>0</v>
      </c>
      <c r="S96" s="232" t="n">
        <v>0</v>
      </c>
      <c r="T96" s="233" t="n">
        <f aca="false">S96*H96</f>
        <v>0</v>
      </c>
      <c r="AR96" s="10" t="s">
        <v>180</v>
      </c>
      <c r="AT96" s="10" t="s">
        <v>175</v>
      </c>
      <c r="AU96" s="10" t="s">
        <v>82</v>
      </c>
      <c r="AY96" s="10" t="s">
        <v>173</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80</v>
      </c>
      <c r="BM96" s="10" t="s">
        <v>3937</v>
      </c>
    </row>
    <row r="97" s="30" customFormat="true" ht="51" hidden="false" customHeight="true" outlineLevel="0" collapsed="false">
      <c r="B97" s="31"/>
      <c r="C97" s="223" t="s">
        <v>205</v>
      </c>
      <c r="D97" s="223" t="s">
        <v>175</v>
      </c>
      <c r="E97" s="224" t="s">
        <v>3938</v>
      </c>
      <c r="F97" s="225" t="s">
        <v>3939</v>
      </c>
      <c r="G97" s="226" t="s">
        <v>178</v>
      </c>
      <c r="H97" s="227" t="n">
        <v>4.7</v>
      </c>
      <c r="I97" s="228"/>
      <c r="J97" s="229" t="n">
        <f aca="false">ROUND(I97*H97,2)</f>
        <v>0</v>
      </c>
      <c r="K97" s="225" t="s">
        <v>799</v>
      </c>
      <c r="L97" s="57"/>
      <c r="M97" s="230"/>
      <c r="N97" s="231" t="s">
        <v>43</v>
      </c>
      <c r="O97" s="32"/>
      <c r="P97" s="232" t="n">
        <f aca="false">O97*H97</f>
        <v>0</v>
      </c>
      <c r="Q97" s="232" t="n">
        <v>0.08425</v>
      </c>
      <c r="R97" s="232" t="n">
        <f aca="false">Q97*H97</f>
        <v>0.395975</v>
      </c>
      <c r="S97" s="232" t="n">
        <v>0</v>
      </c>
      <c r="T97" s="233" t="n">
        <f aca="false">S97*H97</f>
        <v>0</v>
      </c>
      <c r="AR97" s="10" t="s">
        <v>180</v>
      </c>
      <c r="AT97" s="10" t="s">
        <v>175</v>
      </c>
      <c r="AU97" s="10" t="s">
        <v>82</v>
      </c>
      <c r="AY97" s="10" t="s">
        <v>173</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940</v>
      </c>
    </row>
    <row r="98" s="238" customFormat="true" ht="12.8" hidden="false" customHeight="false" outlineLevel="0" collapsed="false">
      <c r="B98" s="239"/>
      <c r="C98" s="240"/>
      <c r="D98" s="235" t="s">
        <v>184</v>
      </c>
      <c r="E98" s="241"/>
      <c r="F98" s="242" t="s">
        <v>3928</v>
      </c>
      <c r="G98" s="240"/>
      <c r="H98" s="243" t="n">
        <v>4.7</v>
      </c>
      <c r="I98" s="244"/>
      <c r="J98" s="240"/>
      <c r="K98" s="240"/>
      <c r="L98" s="245"/>
      <c r="M98" s="246"/>
      <c r="N98" s="247"/>
      <c r="O98" s="247"/>
      <c r="P98" s="247"/>
      <c r="Q98" s="247"/>
      <c r="R98" s="247"/>
      <c r="S98" s="247"/>
      <c r="T98" s="248"/>
      <c r="AT98" s="249" t="s">
        <v>184</v>
      </c>
      <c r="AU98" s="249" t="s">
        <v>82</v>
      </c>
      <c r="AV98" s="238" t="s">
        <v>82</v>
      </c>
      <c r="AW98" s="238" t="s">
        <v>35</v>
      </c>
      <c r="AX98" s="238" t="s">
        <v>75</v>
      </c>
      <c r="AY98" s="249" t="s">
        <v>173</v>
      </c>
    </row>
    <row r="99" s="30" customFormat="true" ht="25.5" hidden="false" customHeight="true" outlineLevel="0" collapsed="false">
      <c r="B99" s="31"/>
      <c r="C99" s="250" t="s">
        <v>211</v>
      </c>
      <c r="D99" s="250" t="s">
        <v>247</v>
      </c>
      <c r="E99" s="251" t="s">
        <v>3941</v>
      </c>
      <c r="F99" s="252" t="s">
        <v>3942</v>
      </c>
      <c r="G99" s="253" t="s">
        <v>178</v>
      </c>
      <c r="H99" s="254" t="n">
        <v>4.747</v>
      </c>
      <c r="I99" s="255"/>
      <c r="J99" s="256" t="n">
        <f aca="false">ROUND(I99*H99,2)</f>
        <v>0</v>
      </c>
      <c r="K99" s="252" t="s">
        <v>799</v>
      </c>
      <c r="L99" s="257"/>
      <c r="M99" s="258"/>
      <c r="N99" s="259" t="s">
        <v>43</v>
      </c>
      <c r="O99" s="32"/>
      <c r="P99" s="232" t="n">
        <f aca="false">O99*H99</f>
        <v>0</v>
      </c>
      <c r="Q99" s="232" t="n">
        <v>0.14</v>
      </c>
      <c r="R99" s="232" t="n">
        <f aca="false">Q99*H99</f>
        <v>0.66458</v>
      </c>
      <c r="S99" s="232" t="n">
        <v>0</v>
      </c>
      <c r="T99" s="233" t="n">
        <f aca="false">S99*H99</f>
        <v>0</v>
      </c>
      <c r="AR99" s="10" t="s">
        <v>216</v>
      </c>
      <c r="AT99" s="10" t="s">
        <v>247</v>
      </c>
      <c r="AU99" s="10" t="s">
        <v>82</v>
      </c>
      <c r="AY99" s="10" t="s">
        <v>173</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3943</v>
      </c>
    </row>
    <row r="100" s="238" customFormat="true" ht="12.8" hidden="false" customHeight="false" outlineLevel="0" collapsed="false">
      <c r="B100" s="239"/>
      <c r="C100" s="240"/>
      <c r="D100" s="235" t="s">
        <v>184</v>
      </c>
      <c r="E100" s="241"/>
      <c r="F100" s="242" t="s">
        <v>3944</v>
      </c>
      <c r="G100" s="240"/>
      <c r="H100" s="243" t="n">
        <v>4.747</v>
      </c>
      <c r="I100" s="244"/>
      <c r="J100" s="240"/>
      <c r="K100" s="240"/>
      <c r="L100" s="245"/>
      <c r="M100" s="246"/>
      <c r="N100" s="247"/>
      <c r="O100" s="247"/>
      <c r="P100" s="247"/>
      <c r="Q100" s="247"/>
      <c r="R100" s="247"/>
      <c r="S100" s="247"/>
      <c r="T100" s="248"/>
      <c r="AT100" s="249" t="s">
        <v>184</v>
      </c>
      <c r="AU100" s="249" t="s">
        <v>82</v>
      </c>
      <c r="AV100" s="238" t="s">
        <v>82</v>
      </c>
      <c r="AW100" s="238" t="s">
        <v>35</v>
      </c>
      <c r="AX100" s="238" t="s">
        <v>75</v>
      </c>
      <c r="AY100" s="249" t="s">
        <v>173</v>
      </c>
    </row>
    <row r="101" s="206" customFormat="true" ht="29.9" hidden="false" customHeight="true" outlineLevel="0" collapsed="false">
      <c r="B101" s="207"/>
      <c r="C101" s="208"/>
      <c r="D101" s="209" t="s">
        <v>70</v>
      </c>
      <c r="E101" s="221" t="s">
        <v>1099</v>
      </c>
      <c r="F101" s="221" t="s">
        <v>1100</v>
      </c>
      <c r="G101" s="208"/>
      <c r="H101" s="208"/>
      <c r="I101" s="211"/>
      <c r="J101" s="222" t="n">
        <f aca="false">BK101</f>
        <v>0</v>
      </c>
      <c r="K101" s="208"/>
      <c r="L101" s="213"/>
      <c r="M101" s="214"/>
      <c r="N101" s="215"/>
      <c r="O101" s="215"/>
      <c r="P101" s="216" t="n">
        <f aca="false">P102</f>
        <v>0</v>
      </c>
      <c r="Q101" s="215"/>
      <c r="R101" s="216" t="n">
        <f aca="false">R102</f>
        <v>0</v>
      </c>
      <c r="S101" s="215"/>
      <c r="T101" s="217" t="n">
        <f aca="false">T102</f>
        <v>0</v>
      </c>
      <c r="AR101" s="218" t="s">
        <v>75</v>
      </c>
      <c r="AT101" s="219" t="s">
        <v>70</v>
      </c>
      <c r="AU101" s="219" t="s">
        <v>75</v>
      </c>
      <c r="AY101" s="218" t="s">
        <v>173</v>
      </c>
      <c r="BK101" s="220" t="n">
        <f aca="false">BK102</f>
        <v>0</v>
      </c>
    </row>
    <row r="102" s="30" customFormat="true" ht="25.5" hidden="false" customHeight="true" outlineLevel="0" collapsed="false">
      <c r="B102" s="31"/>
      <c r="C102" s="223" t="s">
        <v>216</v>
      </c>
      <c r="D102" s="223" t="s">
        <v>175</v>
      </c>
      <c r="E102" s="224" t="s">
        <v>3945</v>
      </c>
      <c r="F102" s="225" t="s">
        <v>3946</v>
      </c>
      <c r="G102" s="226" t="s">
        <v>219</v>
      </c>
      <c r="H102" s="227" t="n">
        <v>1.061</v>
      </c>
      <c r="I102" s="228"/>
      <c r="J102" s="229" t="n">
        <f aca="false">ROUND(I102*H102,2)</f>
        <v>0</v>
      </c>
      <c r="K102" s="225" t="s">
        <v>799</v>
      </c>
      <c r="L102" s="57"/>
      <c r="M102" s="230"/>
      <c r="N102" s="299" t="s">
        <v>43</v>
      </c>
      <c r="O102" s="300"/>
      <c r="P102" s="301" t="n">
        <f aca="false">O102*H102</f>
        <v>0</v>
      </c>
      <c r="Q102" s="301" t="n">
        <v>0</v>
      </c>
      <c r="R102" s="301" t="n">
        <f aca="false">Q102*H102</f>
        <v>0</v>
      </c>
      <c r="S102" s="301" t="n">
        <v>0</v>
      </c>
      <c r="T102" s="302" t="n">
        <f aca="false">S102*H102</f>
        <v>0</v>
      </c>
      <c r="AR102" s="10" t="s">
        <v>180</v>
      </c>
      <c r="AT102" s="10" t="s">
        <v>175</v>
      </c>
      <c r="AU102" s="10" t="s">
        <v>82</v>
      </c>
      <c r="AY102" s="10" t="s">
        <v>173</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80</v>
      </c>
      <c r="BM102" s="10" t="s">
        <v>3947</v>
      </c>
    </row>
    <row r="103" s="30" customFormat="true" ht="6.95" hidden="false" customHeight="true" outlineLevel="0" collapsed="false">
      <c r="B103" s="52"/>
      <c r="C103" s="53"/>
      <c r="D103" s="53"/>
      <c r="E103" s="53"/>
      <c r="F103" s="53"/>
      <c r="G103" s="53"/>
      <c r="H103" s="53"/>
      <c r="I103" s="162"/>
      <c r="J103" s="53"/>
      <c r="K103" s="53"/>
      <c r="L103" s="57"/>
    </row>
  </sheetData>
  <sheetProtection algorithmName="SHA-512" hashValue="Lh9eCLFi+SN+azZaoCQTGdZB7mlFM0GQiu7D0kOjWY/0CUzitWeG+n76Ec0hh5ix4mugj2tPdkFwfXba2wUNUQ==" saltValue="/7xi2ejSAWgJMZjOs/AeJVhlUVYf61hW5mIcd46cqmMstBiXMsE1rBPJ7dh8lhnbxWqQd5sKGOhbgoht7bdu0g==" spinCount="100000" sheet="true" password="cc35" objects="true" scenarios="true" formatColumns="false" formatRows="false" autoFilter="false"/>
  <autoFilter ref="C85:K102"/>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3"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4"/>
      <c r="C1" s="134"/>
      <c r="D1" s="135" t="s">
        <v>1</v>
      </c>
      <c r="E1" s="134"/>
      <c r="F1" s="136" t="s">
        <v>101</v>
      </c>
      <c r="G1" s="136" t="s">
        <v>102</v>
      </c>
      <c r="H1" s="136"/>
      <c r="I1" s="137"/>
      <c r="J1" s="136" t="s">
        <v>103</v>
      </c>
      <c r="K1" s="135" t="s">
        <v>104</v>
      </c>
      <c r="L1" s="136" t="s">
        <v>105</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38"/>
      <c r="J3" s="12"/>
      <c r="K3" s="13"/>
      <c r="AT3" s="10" t="s">
        <v>75</v>
      </c>
    </row>
    <row r="4" customFormat="false" ht="36.95" hidden="false" customHeight="true" outlineLevel="0" collapsed="false">
      <c r="B4" s="14"/>
      <c r="C4" s="15"/>
      <c r="D4" s="16" t="s">
        <v>106</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Sociální bydlení města Liberce Bytový dům F</v>
      </c>
      <c r="F7" s="140"/>
      <c r="G7" s="140"/>
      <c r="H7" s="140"/>
      <c r="I7" s="139"/>
      <c r="J7" s="15"/>
      <c r="K7" s="17"/>
    </row>
    <row r="8" customFormat="false" ht="12.8" hidden="false" customHeight="false" outlineLevel="0" collapsed="false">
      <c r="B8" s="14"/>
      <c r="C8" s="15"/>
      <c r="D8" s="25" t="s">
        <v>107</v>
      </c>
      <c r="E8" s="15"/>
      <c r="F8" s="15"/>
      <c r="G8" s="15"/>
      <c r="H8" s="15"/>
      <c r="I8" s="139"/>
      <c r="J8" s="15"/>
      <c r="K8" s="17"/>
    </row>
    <row r="9" s="30" customFormat="true" ht="16.5" hidden="false" customHeight="true" outlineLevel="0" collapsed="false">
      <c r="B9" s="31"/>
      <c r="C9" s="32"/>
      <c r="D9" s="32"/>
      <c r="E9" s="140" t="s">
        <v>3907</v>
      </c>
      <c r="F9" s="140"/>
      <c r="G9" s="140"/>
      <c r="H9" s="140"/>
      <c r="I9" s="141"/>
      <c r="J9" s="32"/>
      <c r="K9" s="36"/>
    </row>
    <row r="10" s="30" customFormat="true" ht="12.8" hidden="false" customHeight="false" outlineLevel="0" collapsed="false">
      <c r="B10" s="31"/>
      <c r="C10" s="32"/>
      <c r="D10" s="25" t="s">
        <v>109</v>
      </c>
      <c r="E10" s="32"/>
      <c r="F10" s="32"/>
      <c r="G10" s="32"/>
      <c r="H10" s="32"/>
      <c r="I10" s="141"/>
      <c r="J10" s="32"/>
      <c r="K10" s="36"/>
    </row>
    <row r="11" s="30" customFormat="true" ht="36.95" hidden="false" customHeight="true" outlineLevel="0" collapsed="false">
      <c r="B11" s="31"/>
      <c r="C11" s="32"/>
      <c r="D11" s="32"/>
      <c r="E11" s="142" t="s">
        <v>394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4. 4.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0</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1</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3</v>
      </c>
      <c r="E22" s="32"/>
      <c r="F22" s="32"/>
      <c r="G22" s="32"/>
      <c r="H22" s="32"/>
      <c r="I22" s="143" t="s">
        <v>27</v>
      </c>
      <c r="J22" s="21"/>
      <c r="K22" s="36"/>
    </row>
    <row r="23" s="30" customFormat="true" ht="18" hidden="false" customHeight="true" outlineLevel="0" collapsed="false">
      <c r="B23" s="31"/>
      <c r="C23" s="32"/>
      <c r="D23" s="32"/>
      <c r="E23" s="21" t="s">
        <v>34</v>
      </c>
      <c r="F23" s="32"/>
      <c r="G23" s="32"/>
      <c r="H23" s="32"/>
      <c r="I23" s="143" t="s">
        <v>30</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6</v>
      </c>
      <c r="E25" s="32"/>
      <c r="F25" s="32"/>
      <c r="G25" s="32"/>
      <c r="H25" s="32"/>
      <c r="I25" s="141"/>
      <c r="J25" s="32"/>
      <c r="K25" s="36"/>
    </row>
    <row r="26" s="144" customFormat="true" ht="16.5"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0,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0:BE177), 2)</f>
        <v>0</v>
      </c>
      <c r="G32" s="32"/>
      <c r="H32" s="32"/>
      <c r="I32" s="154" t="n">
        <v>0.21</v>
      </c>
      <c r="J32" s="153" t="n">
        <f aca="false">ROUND(ROUND((SUM(BE90:BE177)), 2)*I32, 2)</f>
        <v>0</v>
      </c>
      <c r="K32" s="36"/>
    </row>
    <row r="33" s="30" customFormat="true" ht="14.4" hidden="false" customHeight="true" outlineLevel="0" collapsed="false">
      <c r="B33" s="31"/>
      <c r="C33" s="32"/>
      <c r="D33" s="32"/>
      <c r="E33" s="41" t="s">
        <v>43</v>
      </c>
      <c r="F33" s="153" t="n">
        <f aca="false">ROUND(SUM(BF90:BF177), 2)</f>
        <v>0</v>
      </c>
      <c r="G33" s="32"/>
      <c r="H33" s="32"/>
      <c r="I33" s="154" t="n">
        <v>0.15</v>
      </c>
      <c r="J33" s="153" t="n">
        <f aca="false">ROUND(ROUND((SUM(BF90:BF177)), 2)*I33, 2)</f>
        <v>0</v>
      </c>
      <c r="K33" s="36"/>
    </row>
    <row r="34" s="30" customFormat="true" ht="14.4" hidden="true" customHeight="true" outlineLevel="0" collapsed="false">
      <c r="B34" s="31"/>
      <c r="C34" s="32"/>
      <c r="D34" s="32"/>
      <c r="E34" s="41" t="s">
        <v>44</v>
      </c>
      <c r="F34" s="153" t="n">
        <f aca="false">ROUND(SUM(BG90:BG177), 2)</f>
        <v>0</v>
      </c>
      <c r="G34" s="32"/>
      <c r="H34" s="32"/>
      <c r="I34" s="154" t="n">
        <v>0.21</v>
      </c>
      <c r="J34" s="153" t="n">
        <v>0</v>
      </c>
      <c r="K34" s="36"/>
    </row>
    <row r="35" s="30" customFormat="true" ht="14.4" hidden="true" customHeight="true" outlineLevel="0" collapsed="false">
      <c r="B35" s="31"/>
      <c r="C35" s="32"/>
      <c r="D35" s="32"/>
      <c r="E35" s="41" t="s">
        <v>45</v>
      </c>
      <c r="F35" s="153" t="n">
        <f aca="false">ROUND(SUM(BH90:BH177), 2)</f>
        <v>0</v>
      </c>
      <c r="G35" s="32"/>
      <c r="H35" s="32"/>
      <c r="I35" s="154" t="n">
        <v>0.15</v>
      </c>
      <c r="J35" s="153" t="n">
        <v>0</v>
      </c>
      <c r="K35" s="36"/>
    </row>
    <row r="36" s="30" customFormat="true" ht="14.4" hidden="true" customHeight="true" outlineLevel="0" collapsed="false">
      <c r="B36" s="31"/>
      <c r="C36" s="32"/>
      <c r="D36" s="32"/>
      <c r="E36" s="41" t="s">
        <v>46</v>
      </c>
      <c r="F36" s="153" t="n">
        <f aca="false">ROUND(SUM(BI90:BI17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11</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Sociální bydlení města Liberce Bytový dům F</v>
      </c>
      <c r="F47" s="140"/>
      <c r="G47" s="140"/>
      <c r="H47" s="140"/>
      <c r="I47" s="141"/>
      <c r="J47" s="32"/>
      <c r="K47" s="36"/>
    </row>
    <row r="48" customFormat="false" ht="12.8" hidden="false" customHeight="false" outlineLevel="0" collapsed="false">
      <c r="B48" s="14"/>
      <c r="C48" s="25" t="s">
        <v>107</v>
      </c>
      <c r="D48" s="15"/>
      <c r="E48" s="15"/>
      <c r="F48" s="15"/>
      <c r="G48" s="15"/>
      <c r="H48" s="15"/>
      <c r="I48" s="139"/>
      <c r="J48" s="15"/>
      <c r="K48" s="17"/>
    </row>
    <row r="49" s="30" customFormat="true" ht="16.5" hidden="false" customHeight="true" outlineLevel="0" collapsed="false">
      <c r="B49" s="31"/>
      <c r="C49" s="32"/>
      <c r="D49" s="32"/>
      <c r="E49" s="140" t="s">
        <v>3907</v>
      </c>
      <c r="F49" s="140"/>
      <c r="G49" s="140"/>
      <c r="H49" s="140"/>
      <c r="I49" s="141"/>
      <c r="J49" s="32"/>
      <c r="K49" s="36"/>
    </row>
    <row r="50" s="30" customFormat="true" ht="14.4" hidden="false" customHeight="true" outlineLevel="0" collapsed="false">
      <c r="B50" s="31"/>
      <c r="C50" s="25" t="s">
        <v>109</v>
      </c>
      <c r="D50" s="32"/>
      <c r="E50" s="32"/>
      <c r="F50" s="32"/>
      <c r="G50" s="32"/>
      <c r="H50" s="32"/>
      <c r="I50" s="141"/>
      <c r="J50" s="32"/>
      <c r="K50" s="36"/>
    </row>
    <row r="51" s="30" customFormat="true" ht="17.25" hidden="false" customHeight="true" outlineLevel="0" collapsed="false">
      <c r="B51" s="31"/>
      <c r="C51" s="32"/>
      <c r="D51" s="32"/>
      <c r="E51" s="142" t="str">
        <f aca="false">E11</f>
        <v>3 - SO 03 venkovní úpravy</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Žitavská 393/8 ,Liberec</v>
      </c>
      <c r="G53" s="32"/>
      <c r="H53" s="32"/>
      <c r="I53" s="143" t="s">
        <v>24</v>
      </c>
      <c r="J53" s="72" t="str">
        <f aca="false">IF(J14="","",J14)</f>
        <v>4. 4.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 </v>
      </c>
      <c r="G55" s="32"/>
      <c r="H55" s="32"/>
      <c r="I55" s="143" t="s">
        <v>33</v>
      </c>
      <c r="J55" s="167" t="str">
        <f aca="false">E23</f>
        <v>AGORA Liberec s.r.o. Liberec</v>
      </c>
      <c r="K55" s="36"/>
    </row>
    <row r="56" s="30" customFormat="true" ht="14.4" hidden="false" customHeight="true" outlineLevel="0" collapsed="false">
      <c r="B56" s="31"/>
      <c r="C56" s="25" t="s">
        <v>31</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12</v>
      </c>
      <c r="D58" s="155"/>
      <c r="E58" s="155"/>
      <c r="F58" s="155"/>
      <c r="G58" s="155"/>
      <c r="H58" s="155"/>
      <c r="I58" s="169"/>
      <c r="J58" s="170" t="s">
        <v>113</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14</v>
      </c>
      <c r="D60" s="32"/>
      <c r="E60" s="32"/>
      <c r="F60" s="32"/>
      <c r="G60" s="32"/>
      <c r="H60" s="32"/>
      <c r="I60" s="141"/>
      <c r="J60" s="94" t="n">
        <f aca="false">J90</f>
        <v>0</v>
      </c>
      <c r="K60" s="36"/>
      <c r="AU60" s="10" t="s">
        <v>115</v>
      </c>
    </row>
    <row r="61" s="173" customFormat="true" ht="24.95" hidden="false" customHeight="true" outlineLevel="0" collapsed="false">
      <c r="B61" s="174"/>
      <c r="C61" s="175"/>
      <c r="D61" s="176" t="s">
        <v>116</v>
      </c>
      <c r="E61" s="177"/>
      <c r="F61" s="177"/>
      <c r="G61" s="177"/>
      <c r="H61" s="177"/>
      <c r="I61" s="178"/>
      <c r="J61" s="179" t="n">
        <f aca="false">J91</f>
        <v>0</v>
      </c>
      <c r="K61" s="180"/>
    </row>
    <row r="62" s="181" customFormat="true" ht="19.9" hidden="false" customHeight="true" outlineLevel="0" collapsed="false">
      <c r="B62" s="182"/>
      <c r="C62" s="183"/>
      <c r="D62" s="184" t="s">
        <v>117</v>
      </c>
      <c r="E62" s="185"/>
      <c r="F62" s="185"/>
      <c r="G62" s="185"/>
      <c r="H62" s="185"/>
      <c r="I62" s="186"/>
      <c r="J62" s="187" t="n">
        <f aca="false">J92</f>
        <v>0</v>
      </c>
      <c r="K62" s="188"/>
    </row>
    <row r="63" s="181" customFormat="true" ht="19.9" hidden="false" customHeight="true" outlineLevel="0" collapsed="false">
      <c r="B63" s="182"/>
      <c r="C63" s="183"/>
      <c r="D63" s="184" t="s">
        <v>3949</v>
      </c>
      <c r="E63" s="185"/>
      <c r="F63" s="185"/>
      <c r="G63" s="185"/>
      <c r="H63" s="185"/>
      <c r="I63" s="186"/>
      <c r="J63" s="187" t="n">
        <f aca="false">J110</f>
        <v>0</v>
      </c>
      <c r="K63" s="188"/>
    </row>
    <row r="64" s="181" customFormat="true" ht="19.9" hidden="false" customHeight="true" outlineLevel="0" collapsed="false">
      <c r="B64" s="182"/>
      <c r="C64" s="183"/>
      <c r="D64" s="184" t="s">
        <v>3920</v>
      </c>
      <c r="E64" s="185"/>
      <c r="F64" s="185"/>
      <c r="G64" s="185"/>
      <c r="H64" s="185"/>
      <c r="I64" s="186"/>
      <c r="J64" s="187" t="n">
        <f aca="false">J113</f>
        <v>0</v>
      </c>
      <c r="K64" s="188"/>
    </row>
    <row r="65" s="181" customFormat="true" ht="19.9" hidden="false" customHeight="true" outlineLevel="0" collapsed="false">
      <c r="B65" s="182"/>
      <c r="C65" s="183"/>
      <c r="D65" s="184" t="s">
        <v>3950</v>
      </c>
      <c r="E65" s="185"/>
      <c r="F65" s="185"/>
      <c r="G65" s="185"/>
      <c r="H65" s="185"/>
      <c r="I65" s="186"/>
      <c r="J65" s="187" t="n">
        <f aca="false">J150</f>
        <v>0</v>
      </c>
      <c r="K65" s="188"/>
    </row>
    <row r="66" s="181" customFormat="true" ht="19.9" hidden="false" customHeight="true" outlineLevel="0" collapsed="false">
      <c r="B66" s="182"/>
      <c r="C66" s="183"/>
      <c r="D66" s="184" t="s">
        <v>3951</v>
      </c>
      <c r="E66" s="185"/>
      <c r="F66" s="185"/>
      <c r="G66" s="185"/>
      <c r="H66" s="185"/>
      <c r="I66" s="186"/>
      <c r="J66" s="187" t="n">
        <f aca="false">J153</f>
        <v>0</v>
      </c>
      <c r="K66" s="188"/>
    </row>
    <row r="67" s="181" customFormat="true" ht="19.9" hidden="false" customHeight="true" outlineLevel="0" collapsed="false">
      <c r="B67" s="182"/>
      <c r="C67" s="183"/>
      <c r="D67" s="184" t="s">
        <v>125</v>
      </c>
      <c r="E67" s="185"/>
      <c r="F67" s="185"/>
      <c r="G67" s="185"/>
      <c r="H67" s="185"/>
      <c r="I67" s="186"/>
      <c r="J67" s="187" t="n">
        <f aca="false">J165</f>
        <v>0</v>
      </c>
      <c r="K67" s="188"/>
    </row>
    <row r="68" s="181" customFormat="true" ht="19.9" hidden="false" customHeight="true" outlineLevel="0" collapsed="false">
      <c r="B68" s="182"/>
      <c r="C68" s="183"/>
      <c r="D68" s="184" t="s">
        <v>130</v>
      </c>
      <c r="E68" s="185"/>
      <c r="F68" s="185"/>
      <c r="G68" s="185"/>
      <c r="H68" s="185"/>
      <c r="I68" s="186"/>
      <c r="J68" s="187" t="n">
        <f aca="false">J176</f>
        <v>0</v>
      </c>
      <c r="K68" s="188"/>
    </row>
    <row r="69" s="30" customFormat="true" ht="21.85" hidden="false" customHeight="true" outlineLevel="0" collapsed="false">
      <c r="B69" s="31"/>
      <c r="C69" s="32"/>
      <c r="D69" s="32"/>
      <c r="E69" s="32"/>
      <c r="F69" s="32"/>
      <c r="G69" s="32"/>
      <c r="H69" s="32"/>
      <c r="I69" s="141"/>
      <c r="J69" s="32"/>
      <c r="K69" s="36"/>
    </row>
    <row r="70" s="30" customFormat="true" ht="6.95" hidden="false" customHeight="true" outlineLevel="0" collapsed="false">
      <c r="B70" s="52"/>
      <c r="C70" s="53"/>
      <c r="D70" s="53"/>
      <c r="E70" s="53"/>
      <c r="F70" s="53"/>
      <c r="G70" s="53"/>
      <c r="H70" s="53"/>
      <c r="I70" s="162"/>
      <c r="J70" s="53"/>
      <c r="K70" s="54"/>
    </row>
    <row r="74" s="30" customFormat="true" ht="6.95" hidden="false" customHeight="true" outlineLevel="0" collapsed="false">
      <c r="B74" s="55"/>
      <c r="C74" s="56"/>
      <c r="D74" s="56"/>
      <c r="E74" s="56"/>
      <c r="F74" s="56"/>
      <c r="G74" s="56"/>
      <c r="H74" s="56"/>
      <c r="I74" s="165"/>
      <c r="J74" s="56"/>
      <c r="K74" s="56"/>
      <c r="L74" s="57"/>
    </row>
    <row r="75" s="30" customFormat="true" ht="36.95" hidden="false" customHeight="true" outlineLevel="0" collapsed="false">
      <c r="B75" s="31"/>
      <c r="C75" s="58" t="s">
        <v>157</v>
      </c>
      <c r="D75" s="59"/>
      <c r="E75" s="59"/>
      <c r="F75" s="59"/>
      <c r="G75" s="59"/>
      <c r="H75" s="59"/>
      <c r="I75" s="189"/>
      <c r="J75" s="59"/>
      <c r="K75" s="59"/>
      <c r="L75" s="57"/>
    </row>
    <row r="76" s="30" customFormat="true" ht="6.95" hidden="false" customHeight="true" outlineLevel="0" collapsed="false">
      <c r="B76" s="31"/>
      <c r="C76" s="59"/>
      <c r="D76" s="59"/>
      <c r="E76" s="59"/>
      <c r="F76" s="59"/>
      <c r="G76" s="59"/>
      <c r="H76" s="59"/>
      <c r="I76" s="189"/>
      <c r="J76" s="59"/>
      <c r="K76" s="59"/>
      <c r="L76" s="57"/>
    </row>
    <row r="77" s="30" customFormat="true" ht="14.4" hidden="false" customHeight="true" outlineLevel="0" collapsed="false">
      <c r="B77" s="31"/>
      <c r="C77" s="62" t="s">
        <v>18</v>
      </c>
      <c r="D77" s="59"/>
      <c r="E77" s="59"/>
      <c r="F77" s="59"/>
      <c r="G77" s="59"/>
      <c r="H77" s="59"/>
      <c r="I77" s="189"/>
      <c r="J77" s="59"/>
      <c r="K77" s="59"/>
      <c r="L77" s="57"/>
    </row>
    <row r="78" s="30" customFormat="true" ht="16.5" hidden="false" customHeight="true" outlineLevel="0" collapsed="false">
      <c r="B78" s="31"/>
      <c r="C78" s="59"/>
      <c r="D78" s="59"/>
      <c r="E78" s="140" t="str">
        <f aca="false">E7</f>
        <v>Sociální bydlení města Liberce Bytový dům F</v>
      </c>
      <c r="F78" s="140"/>
      <c r="G78" s="140"/>
      <c r="H78" s="140"/>
      <c r="I78" s="189"/>
      <c r="J78" s="59"/>
      <c r="K78" s="59"/>
      <c r="L78" s="57"/>
    </row>
    <row r="79" customFormat="false" ht="12.8" hidden="false" customHeight="false" outlineLevel="0" collapsed="false">
      <c r="B79" s="14"/>
      <c r="C79" s="62" t="s">
        <v>107</v>
      </c>
      <c r="D79" s="190"/>
      <c r="E79" s="190"/>
      <c r="F79" s="190"/>
      <c r="G79" s="190"/>
      <c r="H79" s="190"/>
      <c r="J79" s="190"/>
      <c r="K79" s="190"/>
      <c r="L79" s="191"/>
    </row>
    <row r="80" s="30" customFormat="true" ht="16.5" hidden="false" customHeight="true" outlineLevel="0" collapsed="false">
      <c r="B80" s="31"/>
      <c r="C80" s="59"/>
      <c r="D80" s="59"/>
      <c r="E80" s="140" t="s">
        <v>3907</v>
      </c>
      <c r="F80" s="140"/>
      <c r="G80" s="140"/>
      <c r="H80" s="140"/>
      <c r="I80" s="189"/>
      <c r="J80" s="59"/>
      <c r="K80" s="59"/>
      <c r="L80" s="57"/>
    </row>
    <row r="81" s="30" customFormat="true" ht="14.4" hidden="false" customHeight="true" outlineLevel="0" collapsed="false">
      <c r="B81" s="31"/>
      <c r="C81" s="62" t="s">
        <v>109</v>
      </c>
      <c r="D81" s="59"/>
      <c r="E81" s="59"/>
      <c r="F81" s="59"/>
      <c r="G81" s="59"/>
      <c r="H81" s="59"/>
      <c r="I81" s="189"/>
      <c r="J81" s="59"/>
      <c r="K81" s="59"/>
      <c r="L81" s="57"/>
    </row>
    <row r="82" s="30" customFormat="true" ht="17.25" hidden="false" customHeight="true" outlineLevel="0" collapsed="false">
      <c r="B82" s="31"/>
      <c r="C82" s="59"/>
      <c r="D82" s="59"/>
      <c r="E82" s="69" t="str">
        <f aca="false">E11</f>
        <v>3 - SO 03 venkovní úpravy</v>
      </c>
      <c r="F82" s="69"/>
      <c r="G82" s="69"/>
      <c r="H82" s="69"/>
      <c r="I82" s="189"/>
      <c r="J82" s="59"/>
      <c r="K82" s="59"/>
      <c r="L82" s="57"/>
    </row>
    <row r="83" s="30" customFormat="true" ht="6.95" hidden="false" customHeight="true" outlineLevel="0" collapsed="false">
      <c r="B83" s="31"/>
      <c r="C83" s="59"/>
      <c r="D83" s="59"/>
      <c r="E83" s="59"/>
      <c r="F83" s="59"/>
      <c r="G83" s="59"/>
      <c r="H83" s="59"/>
      <c r="I83" s="189"/>
      <c r="J83" s="59"/>
      <c r="K83" s="59"/>
      <c r="L83" s="57"/>
    </row>
    <row r="84" s="30" customFormat="true" ht="18" hidden="false" customHeight="true" outlineLevel="0" collapsed="false">
      <c r="B84" s="31"/>
      <c r="C84" s="62" t="s">
        <v>22</v>
      </c>
      <c r="D84" s="59"/>
      <c r="E84" s="59"/>
      <c r="F84" s="192" t="str">
        <f aca="false">F14</f>
        <v>Žitavská 393/8 ,Liberec</v>
      </c>
      <c r="G84" s="59"/>
      <c r="H84" s="59"/>
      <c r="I84" s="193" t="s">
        <v>24</v>
      </c>
      <c r="J84" s="194" t="str">
        <f aca="false">IF(J14="","",J14)</f>
        <v>4. 4. 2018</v>
      </c>
      <c r="K84" s="59"/>
      <c r="L84" s="57"/>
    </row>
    <row r="85" s="30" customFormat="true" ht="6.95" hidden="false" customHeight="true" outlineLevel="0" collapsed="false">
      <c r="B85" s="31"/>
      <c r="C85" s="59"/>
      <c r="D85" s="59"/>
      <c r="E85" s="59"/>
      <c r="F85" s="59"/>
      <c r="G85" s="59"/>
      <c r="H85" s="59"/>
      <c r="I85" s="189"/>
      <c r="J85" s="59"/>
      <c r="K85" s="59"/>
      <c r="L85" s="57"/>
    </row>
    <row r="86" s="30" customFormat="true" ht="12.8" hidden="false" customHeight="false" outlineLevel="0" collapsed="false">
      <c r="B86" s="31"/>
      <c r="C86" s="62" t="s">
        <v>26</v>
      </c>
      <c r="D86" s="59"/>
      <c r="E86" s="59"/>
      <c r="F86" s="192" t="str">
        <f aca="false">E17</f>
        <v> </v>
      </c>
      <c r="G86" s="59"/>
      <c r="H86" s="59"/>
      <c r="I86" s="193" t="s">
        <v>33</v>
      </c>
      <c r="J86" s="192" t="str">
        <f aca="false">E23</f>
        <v>AGORA Liberec s.r.o. Liberec</v>
      </c>
      <c r="K86" s="59"/>
      <c r="L86" s="57"/>
    </row>
    <row r="87" s="30" customFormat="true" ht="14.4" hidden="false" customHeight="true" outlineLevel="0" collapsed="false">
      <c r="B87" s="31"/>
      <c r="C87" s="62" t="s">
        <v>31</v>
      </c>
      <c r="D87" s="59"/>
      <c r="E87" s="59"/>
      <c r="F87" s="192" t="str">
        <f aca="false">IF(E20="","",E20)</f>
        <v/>
      </c>
      <c r="G87" s="59"/>
      <c r="H87" s="59"/>
      <c r="I87" s="189"/>
      <c r="J87" s="59"/>
      <c r="K87" s="59"/>
      <c r="L87" s="57"/>
    </row>
    <row r="88" s="30" customFormat="true" ht="10.3" hidden="false" customHeight="true" outlineLevel="0" collapsed="false">
      <c r="B88" s="31"/>
      <c r="C88" s="59"/>
      <c r="D88" s="59"/>
      <c r="E88" s="59"/>
      <c r="F88" s="59"/>
      <c r="G88" s="59"/>
      <c r="H88" s="59"/>
      <c r="I88" s="189"/>
      <c r="J88" s="59"/>
      <c r="K88" s="59"/>
      <c r="L88" s="57"/>
    </row>
    <row r="89" s="195" customFormat="true" ht="29.3" hidden="false" customHeight="true" outlineLevel="0" collapsed="false">
      <c r="B89" s="196"/>
      <c r="C89" s="197" t="s">
        <v>158</v>
      </c>
      <c r="D89" s="198" t="s">
        <v>56</v>
      </c>
      <c r="E89" s="198" t="s">
        <v>52</v>
      </c>
      <c r="F89" s="198" t="s">
        <v>159</v>
      </c>
      <c r="G89" s="198" t="s">
        <v>160</v>
      </c>
      <c r="H89" s="198" t="s">
        <v>161</v>
      </c>
      <c r="I89" s="199" t="s">
        <v>162</v>
      </c>
      <c r="J89" s="198" t="s">
        <v>113</v>
      </c>
      <c r="K89" s="200" t="s">
        <v>163</v>
      </c>
      <c r="L89" s="201"/>
      <c r="M89" s="85" t="s">
        <v>164</v>
      </c>
      <c r="N89" s="86" t="s">
        <v>41</v>
      </c>
      <c r="O89" s="86" t="s">
        <v>165</v>
      </c>
      <c r="P89" s="86" t="s">
        <v>166</v>
      </c>
      <c r="Q89" s="86" t="s">
        <v>167</v>
      </c>
      <c r="R89" s="86" t="s">
        <v>168</v>
      </c>
      <c r="S89" s="86" t="s">
        <v>169</v>
      </c>
      <c r="T89" s="87" t="s">
        <v>170</v>
      </c>
    </row>
    <row r="90" s="30" customFormat="true" ht="29.3" hidden="false" customHeight="true" outlineLevel="0" collapsed="false">
      <c r="B90" s="31"/>
      <c r="C90" s="91" t="s">
        <v>114</v>
      </c>
      <c r="D90" s="59"/>
      <c r="E90" s="59"/>
      <c r="F90" s="59"/>
      <c r="G90" s="59"/>
      <c r="H90" s="59"/>
      <c r="I90" s="189"/>
      <c r="J90" s="202" t="n">
        <f aca="false">BK90</f>
        <v>0</v>
      </c>
      <c r="K90" s="59"/>
      <c r="L90" s="57"/>
      <c r="M90" s="88"/>
      <c r="N90" s="89"/>
      <c r="O90" s="89"/>
      <c r="P90" s="203" t="n">
        <f aca="false">P91</f>
        <v>0</v>
      </c>
      <c r="Q90" s="89"/>
      <c r="R90" s="203" t="n">
        <f aca="false">R91</f>
        <v>79.12678</v>
      </c>
      <c r="S90" s="89"/>
      <c r="T90" s="204" t="n">
        <f aca="false">T91</f>
        <v>0</v>
      </c>
      <c r="AT90" s="10" t="s">
        <v>70</v>
      </c>
      <c r="AU90" s="10" t="s">
        <v>115</v>
      </c>
      <c r="BK90" s="205" t="n">
        <f aca="false">BK91</f>
        <v>0</v>
      </c>
    </row>
    <row r="91" s="206" customFormat="true" ht="37.45" hidden="false" customHeight="true" outlineLevel="0" collapsed="false">
      <c r="B91" s="207"/>
      <c r="C91" s="208"/>
      <c r="D91" s="209" t="s">
        <v>70</v>
      </c>
      <c r="E91" s="210" t="s">
        <v>171</v>
      </c>
      <c r="F91" s="210" t="s">
        <v>172</v>
      </c>
      <c r="G91" s="208"/>
      <c r="H91" s="208"/>
      <c r="I91" s="211"/>
      <c r="J91" s="212" t="n">
        <f aca="false">BK91</f>
        <v>0</v>
      </c>
      <c r="K91" s="208"/>
      <c r="L91" s="213"/>
      <c r="M91" s="214"/>
      <c r="N91" s="215"/>
      <c r="O91" s="215"/>
      <c r="P91" s="216" t="n">
        <f aca="false">P92+P110+P113+P150+P153+P165+P176</f>
        <v>0</v>
      </c>
      <c r="Q91" s="215"/>
      <c r="R91" s="216" t="n">
        <f aca="false">R92+R110+R113+R150+R153+R165+R176</f>
        <v>79.12678</v>
      </c>
      <c r="S91" s="215"/>
      <c r="T91" s="217" t="n">
        <f aca="false">T92+T110+T113+T150+T153+T165+T176</f>
        <v>0</v>
      </c>
      <c r="AR91" s="218" t="s">
        <v>75</v>
      </c>
      <c r="AT91" s="219" t="s">
        <v>70</v>
      </c>
      <c r="AU91" s="219" t="s">
        <v>71</v>
      </c>
      <c r="AY91" s="218" t="s">
        <v>173</v>
      </c>
      <c r="BK91" s="220" t="n">
        <f aca="false">BK92+BK110+BK113+BK150+BK153+BK165+BK176</f>
        <v>0</v>
      </c>
    </row>
    <row r="92" s="206" customFormat="true" ht="19.9" hidden="false" customHeight="true" outlineLevel="0" collapsed="false">
      <c r="B92" s="207"/>
      <c r="C92" s="208"/>
      <c r="D92" s="209" t="s">
        <v>70</v>
      </c>
      <c r="E92" s="221" t="s">
        <v>75</v>
      </c>
      <c r="F92" s="221" t="s">
        <v>174</v>
      </c>
      <c r="G92" s="208"/>
      <c r="H92" s="208"/>
      <c r="I92" s="211"/>
      <c r="J92" s="222" t="n">
        <f aca="false">BK92</f>
        <v>0</v>
      </c>
      <c r="K92" s="208"/>
      <c r="L92" s="213"/>
      <c r="M92" s="214"/>
      <c r="N92" s="215"/>
      <c r="O92" s="215"/>
      <c r="P92" s="216" t="n">
        <f aca="false">SUM(P93:P109)</f>
        <v>0</v>
      </c>
      <c r="Q92" s="215"/>
      <c r="R92" s="216" t="n">
        <f aca="false">SUM(R93:R109)</f>
        <v>0</v>
      </c>
      <c r="S92" s="215"/>
      <c r="T92" s="217" t="n">
        <f aca="false">SUM(T93:T109)</f>
        <v>0</v>
      </c>
      <c r="AR92" s="218" t="s">
        <v>75</v>
      </c>
      <c r="AT92" s="219" t="s">
        <v>70</v>
      </c>
      <c r="AU92" s="219" t="s">
        <v>75</v>
      </c>
      <c r="AY92" s="218" t="s">
        <v>173</v>
      </c>
      <c r="BK92" s="220" t="n">
        <f aca="false">SUM(BK93:BK109)</f>
        <v>0</v>
      </c>
    </row>
    <row r="93" s="30" customFormat="true" ht="38.25" hidden="false" customHeight="true" outlineLevel="0" collapsed="false">
      <c r="B93" s="31"/>
      <c r="C93" s="223" t="s">
        <v>75</v>
      </c>
      <c r="D93" s="223" t="s">
        <v>175</v>
      </c>
      <c r="E93" s="224" t="s">
        <v>3952</v>
      </c>
      <c r="F93" s="225" t="s">
        <v>3953</v>
      </c>
      <c r="G93" s="226" t="s">
        <v>192</v>
      </c>
      <c r="H93" s="227" t="n">
        <v>148.68</v>
      </c>
      <c r="I93" s="228"/>
      <c r="J93" s="229" t="n">
        <f aca="false">ROUND(I93*H93,2)</f>
        <v>0</v>
      </c>
      <c r="K93" s="225" t="s">
        <v>799</v>
      </c>
      <c r="L93" s="57"/>
      <c r="M93" s="230"/>
      <c r="N93" s="231" t="s">
        <v>43</v>
      </c>
      <c r="O93" s="32"/>
      <c r="P93" s="232" t="n">
        <f aca="false">O93*H93</f>
        <v>0</v>
      </c>
      <c r="Q93" s="232" t="n">
        <v>0</v>
      </c>
      <c r="R93" s="232" t="n">
        <f aca="false">Q93*H93</f>
        <v>0</v>
      </c>
      <c r="S93" s="232" t="n">
        <v>0</v>
      </c>
      <c r="T93" s="233" t="n">
        <f aca="false">S93*H93</f>
        <v>0</v>
      </c>
      <c r="AR93" s="10" t="s">
        <v>180</v>
      </c>
      <c r="AT93" s="10" t="s">
        <v>175</v>
      </c>
      <c r="AU93" s="10" t="s">
        <v>82</v>
      </c>
      <c r="AY93" s="10" t="s">
        <v>173</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3954</v>
      </c>
    </row>
    <row r="94" s="238" customFormat="true" ht="12.8" hidden="false" customHeight="false" outlineLevel="0" collapsed="false">
      <c r="B94" s="239"/>
      <c r="C94" s="240"/>
      <c r="D94" s="235" t="s">
        <v>184</v>
      </c>
      <c r="E94" s="241"/>
      <c r="F94" s="242" t="s">
        <v>3955</v>
      </c>
      <c r="G94" s="240"/>
      <c r="H94" s="243" t="n">
        <v>148.68</v>
      </c>
      <c r="I94" s="244"/>
      <c r="J94" s="240"/>
      <c r="K94" s="240"/>
      <c r="L94" s="245"/>
      <c r="M94" s="246"/>
      <c r="N94" s="247"/>
      <c r="O94" s="247"/>
      <c r="P94" s="247"/>
      <c r="Q94" s="247"/>
      <c r="R94" s="247"/>
      <c r="S94" s="247"/>
      <c r="T94" s="248"/>
      <c r="AT94" s="249" t="s">
        <v>184</v>
      </c>
      <c r="AU94" s="249" t="s">
        <v>82</v>
      </c>
      <c r="AV94" s="238" t="s">
        <v>82</v>
      </c>
      <c r="AW94" s="238" t="s">
        <v>35</v>
      </c>
      <c r="AX94" s="238" t="s">
        <v>75</v>
      </c>
      <c r="AY94" s="249" t="s">
        <v>173</v>
      </c>
    </row>
    <row r="95" s="30" customFormat="true" ht="38.25" hidden="false" customHeight="true" outlineLevel="0" collapsed="false">
      <c r="B95" s="31"/>
      <c r="C95" s="223" t="s">
        <v>82</v>
      </c>
      <c r="D95" s="223" t="s">
        <v>175</v>
      </c>
      <c r="E95" s="224" t="s">
        <v>3956</v>
      </c>
      <c r="F95" s="225" t="s">
        <v>3957</v>
      </c>
      <c r="G95" s="226" t="s">
        <v>192</v>
      </c>
      <c r="H95" s="227" t="n">
        <v>148.68</v>
      </c>
      <c r="I95" s="228"/>
      <c r="J95" s="229" t="n">
        <f aca="false">ROUND(I95*H95,2)</f>
        <v>0</v>
      </c>
      <c r="K95" s="225" t="s">
        <v>799</v>
      </c>
      <c r="L95" s="57"/>
      <c r="M95" s="230"/>
      <c r="N95" s="231" t="s">
        <v>43</v>
      </c>
      <c r="O95" s="32"/>
      <c r="P95" s="232" t="n">
        <f aca="false">O95*H95</f>
        <v>0</v>
      </c>
      <c r="Q95" s="232" t="n">
        <v>0</v>
      </c>
      <c r="R95" s="232" t="n">
        <f aca="false">Q95*H95</f>
        <v>0</v>
      </c>
      <c r="S95" s="232" t="n">
        <v>0</v>
      </c>
      <c r="T95" s="233" t="n">
        <f aca="false">S95*H95</f>
        <v>0</v>
      </c>
      <c r="AR95" s="10" t="s">
        <v>180</v>
      </c>
      <c r="AT95" s="10" t="s">
        <v>175</v>
      </c>
      <c r="AU95" s="10" t="s">
        <v>82</v>
      </c>
      <c r="AY95" s="10" t="s">
        <v>173</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80</v>
      </c>
      <c r="BM95" s="10" t="s">
        <v>3958</v>
      </c>
    </row>
    <row r="96" s="30" customFormat="true" ht="25.5" hidden="false" customHeight="true" outlineLevel="0" collapsed="false">
      <c r="B96" s="31"/>
      <c r="C96" s="223" t="s">
        <v>92</v>
      </c>
      <c r="D96" s="223" t="s">
        <v>175</v>
      </c>
      <c r="E96" s="224" t="s">
        <v>3959</v>
      </c>
      <c r="F96" s="225" t="s">
        <v>3960</v>
      </c>
      <c r="G96" s="226" t="s">
        <v>192</v>
      </c>
      <c r="H96" s="227" t="n">
        <v>4.2</v>
      </c>
      <c r="I96" s="228"/>
      <c r="J96" s="229" t="n">
        <f aca="false">ROUND(I96*H96,2)</f>
        <v>0</v>
      </c>
      <c r="K96" s="225" t="s">
        <v>179</v>
      </c>
      <c r="L96" s="57"/>
      <c r="M96" s="230"/>
      <c r="N96" s="231" t="s">
        <v>43</v>
      </c>
      <c r="O96" s="32"/>
      <c r="P96" s="232" t="n">
        <f aca="false">O96*H96</f>
        <v>0</v>
      </c>
      <c r="Q96" s="232" t="n">
        <v>0</v>
      </c>
      <c r="R96" s="232" t="n">
        <f aca="false">Q96*H96</f>
        <v>0</v>
      </c>
      <c r="S96" s="232" t="n">
        <v>0</v>
      </c>
      <c r="T96" s="233" t="n">
        <f aca="false">S96*H96</f>
        <v>0</v>
      </c>
      <c r="AR96" s="10" t="s">
        <v>180</v>
      </c>
      <c r="AT96" s="10" t="s">
        <v>175</v>
      </c>
      <c r="AU96" s="10" t="s">
        <v>82</v>
      </c>
      <c r="AY96" s="10" t="s">
        <v>173</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80</v>
      </c>
      <c r="BM96" s="10" t="s">
        <v>3961</v>
      </c>
    </row>
    <row r="97" s="30" customFormat="true" ht="12.8" hidden="false" customHeight="false" outlineLevel="0" collapsed="false">
      <c r="B97" s="31"/>
      <c r="C97" s="59"/>
      <c r="D97" s="235" t="s">
        <v>182</v>
      </c>
      <c r="E97" s="59"/>
      <c r="F97" s="236" t="s">
        <v>3962</v>
      </c>
      <c r="G97" s="59"/>
      <c r="H97" s="59"/>
      <c r="I97" s="189"/>
      <c r="J97" s="59"/>
      <c r="K97" s="59"/>
      <c r="L97" s="57"/>
      <c r="M97" s="237"/>
      <c r="N97" s="32"/>
      <c r="O97" s="32"/>
      <c r="P97" s="32"/>
      <c r="Q97" s="32"/>
      <c r="R97" s="32"/>
      <c r="S97" s="32"/>
      <c r="T97" s="79"/>
      <c r="AT97" s="10" t="s">
        <v>182</v>
      </c>
      <c r="AU97" s="10" t="s">
        <v>82</v>
      </c>
    </row>
    <row r="98" s="238" customFormat="true" ht="12.8" hidden="false" customHeight="false" outlineLevel="0" collapsed="false">
      <c r="B98" s="239"/>
      <c r="C98" s="240"/>
      <c r="D98" s="235" t="s">
        <v>184</v>
      </c>
      <c r="E98" s="241"/>
      <c r="F98" s="242" t="s">
        <v>3963</v>
      </c>
      <c r="G98" s="240"/>
      <c r="H98" s="243" t="n">
        <v>4.2</v>
      </c>
      <c r="I98" s="244"/>
      <c r="J98" s="240"/>
      <c r="K98" s="240"/>
      <c r="L98" s="245"/>
      <c r="M98" s="246"/>
      <c r="N98" s="247"/>
      <c r="O98" s="247"/>
      <c r="P98" s="247"/>
      <c r="Q98" s="247"/>
      <c r="R98" s="247"/>
      <c r="S98" s="247"/>
      <c r="T98" s="248"/>
      <c r="AT98" s="249" t="s">
        <v>184</v>
      </c>
      <c r="AU98" s="249" t="s">
        <v>82</v>
      </c>
      <c r="AV98" s="238" t="s">
        <v>82</v>
      </c>
      <c r="AW98" s="238" t="s">
        <v>35</v>
      </c>
      <c r="AX98" s="238" t="s">
        <v>75</v>
      </c>
      <c r="AY98" s="249" t="s">
        <v>173</v>
      </c>
    </row>
    <row r="99" s="30" customFormat="true" ht="38.25" hidden="false" customHeight="true" outlineLevel="0" collapsed="false">
      <c r="B99" s="31"/>
      <c r="C99" s="223" t="s">
        <v>180</v>
      </c>
      <c r="D99" s="223" t="s">
        <v>175</v>
      </c>
      <c r="E99" s="224" t="s">
        <v>206</v>
      </c>
      <c r="F99" s="225" t="s">
        <v>207</v>
      </c>
      <c r="G99" s="226" t="s">
        <v>192</v>
      </c>
      <c r="H99" s="227" t="n">
        <v>150.78</v>
      </c>
      <c r="I99" s="228"/>
      <c r="J99" s="229" t="n">
        <f aca="false">ROUND(I99*H99,2)</f>
        <v>0</v>
      </c>
      <c r="K99" s="225" t="s">
        <v>799</v>
      </c>
      <c r="L99" s="57"/>
      <c r="M99" s="230"/>
      <c r="N99" s="231" t="s">
        <v>43</v>
      </c>
      <c r="O99" s="32"/>
      <c r="P99" s="232" t="n">
        <f aca="false">O99*H99</f>
        <v>0</v>
      </c>
      <c r="Q99" s="232" t="n">
        <v>0</v>
      </c>
      <c r="R99" s="232" t="n">
        <f aca="false">Q99*H99</f>
        <v>0</v>
      </c>
      <c r="S99" s="232" t="n">
        <v>0</v>
      </c>
      <c r="T99" s="233" t="n">
        <f aca="false">S99*H99</f>
        <v>0</v>
      </c>
      <c r="AR99" s="10" t="s">
        <v>180</v>
      </c>
      <c r="AT99" s="10" t="s">
        <v>175</v>
      </c>
      <c r="AU99" s="10" t="s">
        <v>82</v>
      </c>
      <c r="AY99" s="10" t="s">
        <v>173</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3964</v>
      </c>
    </row>
    <row r="100" s="238" customFormat="true" ht="12.8" hidden="false" customHeight="false" outlineLevel="0" collapsed="false">
      <c r="B100" s="239"/>
      <c r="C100" s="240"/>
      <c r="D100" s="235" t="s">
        <v>184</v>
      </c>
      <c r="E100" s="241"/>
      <c r="F100" s="242" t="s">
        <v>3965</v>
      </c>
      <c r="G100" s="240"/>
      <c r="H100" s="243" t="n">
        <v>150.78</v>
      </c>
      <c r="I100" s="244"/>
      <c r="J100" s="240"/>
      <c r="K100" s="240"/>
      <c r="L100" s="245"/>
      <c r="M100" s="246"/>
      <c r="N100" s="247"/>
      <c r="O100" s="247"/>
      <c r="P100" s="247"/>
      <c r="Q100" s="247"/>
      <c r="R100" s="247"/>
      <c r="S100" s="247"/>
      <c r="T100" s="248"/>
      <c r="AT100" s="249" t="s">
        <v>184</v>
      </c>
      <c r="AU100" s="249" t="s">
        <v>82</v>
      </c>
      <c r="AV100" s="238" t="s">
        <v>82</v>
      </c>
      <c r="AW100" s="238" t="s">
        <v>35</v>
      </c>
      <c r="AX100" s="238" t="s">
        <v>75</v>
      </c>
      <c r="AY100" s="249" t="s">
        <v>173</v>
      </c>
    </row>
    <row r="101" s="30" customFormat="true" ht="16.5" hidden="false" customHeight="true" outlineLevel="0" collapsed="false">
      <c r="B101" s="31"/>
      <c r="C101" s="223" t="s">
        <v>200</v>
      </c>
      <c r="D101" s="223" t="s">
        <v>175</v>
      </c>
      <c r="E101" s="224" t="s">
        <v>212</v>
      </c>
      <c r="F101" s="225" t="s">
        <v>213</v>
      </c>
      <c r="G101" s="226" t="s">
        <v>192</v>
      </c>
      <c r="H101" s="227" t="n">
        <v>150.78</v>
      </c>
      <c r="I101" s="228"/>
      <c r="J101" s="229" t="n">
        <f aca="false">ROUND(I101*H101,2)</f>
        <v>0</v>
      </c>
      <c r="K101" s="225" t="s">
        <v>179</v>
      </c>
      <c r="L101" s="57"/>
      <c r="M101" s="230"/>
      <c r="N101" s="231" t="s">
        <v>43</v>
      </c>
      <c r="O101" s="32"/>
      <c r="P101" s="232" t="n">
        <f aca="false">O101*H101</f>
        <v>0</v>
      </c>
      <c r="Q101" s="232" t="n">
        <v>0</v>
      </c>
      <c r="R101" s="232" t="n">
        <f aca="false">Q101*H101</f>
        <v>0</v>
      </c>
      <c r="S101" s="232" t="n">
        <v>0</v>
      </c>
      <c r="T101" s="233" t="n">
        <f aca="false">S101*H101</f>
        <v>0</v>
      </c>
      <c r="AR101" s="10" t="s">
        <v>180</v>
      </c>
      <c r="AT101" s="10" t="s">
        <v>175</v>
      </c>
      <c r="AU101" s="10" t="s">
        <v>82</v>
      </c>
      <c r="AY101" s="10" t="s">
        <v>173</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3966</v>
      </c>
    </row>
    <row r="102" s="30" customFormat="true" ht="12.8" hidden="false" customHeight="false" outlineLevel="0" collapsed="false">
      <c r="B102" s="31"/>
      <c r="C102" s="59"/>
      <c r="D102" s="235" t="s">
        <v>182</v>
      </c>
      <c r="E102" s="59"/>
      <c r="F102" s="236" t="s">
        <v>215</v>
      </c>
      <c r="G102" s="59"/>
      <c r="H102" s="59"/>
      <c r="I102" s="189"/>
      <c r="J102" s="59"/>
      <c r="K102" s="59"/>
      <c r="L102" s="57"/>
      <c r="M102" s="237"/>
      <c r="N102" s="32"/>
      <c r="O102" s="32"/>
      <c r="P102" s="32"/>
      <c r="Q102" s="32"/>
      <c r="R102" s="32"/>
      <c r="S102" s="32"/>
      <c r="T102" s="79"/>
      <c r="AT102" s="10" t="s">
        <v>182</v>
      </c>
      <c r="AU102" s="10" t="s">
        <v>82</v>
      </c>
    </row>
    <row r="103" s="238" customFormat="true" ht="12.8" hidden="false" customHeight="false" outlineLevel="0" collapsed="false">
      <c r="B103" s="239"/>
      <c r="C103" s="240"/>
      <c r="D103" s="235" t="s">
        <v>184</v>
      </c>
      <c r="E103" s="241"/>
      <c r="F103" s="242" t="s">
        <v>3965</v>
      </c>
      <c r="G103" s="240"/>
      <c r="H103" s="243" t="n">
        <v>150.78</v>
      </c>
      <c r="I103" s="244"/>
      <c r="J103" s="240"/>
      <c r="K103" s="240"/>
      <c r="L103" s="245"/>
      <c r="M103" s="246"/>
      <c r="N103" s="247"/>
      <c r="O103" s="247"/>
      <c r="P103" s="247"/>
      <c r="Q103" s="247"/>
      <c r="R103" s="247"/>
      <c r="S103" s="247"/>
      <c r="T103" s="248"/>
      <c r="AT103" s="249" t="s">
        <v>184</v>
      </c>
      <c r="AU103" s="249" t="s">
        <v>82</v>
      </c>
      <c r="AV103" s="238" t="s">
        <v>82</v>
      </c>
      <c r="AW103" s="238" t="s">
        <v>35</v>
      </c>
      <c r="AX103" s="238" t="s">
        <v>75</v>
      </c>
      <c r="AY103" s="249" t="s">
        <v>173</v>
      </c>
    </row>
    <row r="104" s="30" customFormat="true" ht="16.5" hidden="false" customHeight="true" outlineLevel="0" collapsed="false">
      <c r="B104" s="31"/>
      <c r="C104" s="223" t="s">
        <v>205</v>
      </c>
      <c r="D104" s="223" t="s">
        <v>175</v>
      </c>
      <c r="E104" s="224" t="s">
        <v>217</v>
      </c>
      <c r="F104" s="225" t="s">
        <v>218</v>
      </c>
      <c r="G104" s="226" t="s">
        <v>219</v>
      </c>
      <c r="H104" s="227" t="n">
        <v>286.482</v>
      </c>
      <c r="I104" s="228"/>
      <c r="J104" s="229" t="n">
        <f aca="false">ROUND(I104*H104,2)</f>
        <v>0</v>
      </c>
      <c r="K104" s="225" t="s">
        <v>179</v>
      </c>
      <c r="L104" s="57"/>
      <c r="M104" s="230"/>
      <c r="N104" s="231" t="s">
        <v>43</v>
      </c>
      <c r="O104" s="32"/>
      <c r="P104" s="232" t="n">
        <f aca="false">O104*H104</f>
        <v>0</v>
      </c>
      <c r="Q104" s="232" t="n">
        <v>0</v>
      </c>
      <c r="R104" s="232" t="n">
        <f aca="false">Q104*H104</f>
        <v>0</v>
      </c>
      <c r="S104" s="232" t="n">
        <v>0</v>
      </c>
      <c r="T104" s="233" t="n">
        <f aca="false">S104*H104</f>
        <v>0</v>
      </c>
      <c r="AR104" s="10" t="s">
        <v>180</v>
      </c>
      <c r="AT104" s="10" t="s">
        <v>175</v>
      </c>
      <c r="AU104" s="10" t="s">
        <v>82</v>
      </c>
      <c r="AY104" s="10" t="s">
        <v>173</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2</v>
      </c>
      <c r="BK104" s="234" t="n">
        <f aca="false">ROUND(I104*H104,2)</f>
        <v>0</v>
      </c>
      <c r="BL104" s="10" t="s">
        <v>180</v>
      </c>
      <c r="BM104" s="10" t="s">
        <v>3967</v>
      </c>
    </row>
    <row r="105" s="30" customFormat="true" ht="12.8" hidden="false" customHeight="false" outlineLevel="0" collapsed="false">
      <c r="B105" s="31"/>
      <c r="C105" s="59"/>
      <c r="D105" s="235" t="s">
        <v>182</v>
      </c>
      <c r="E105" s="59"/>
      <c r="F105" s="236" t="s">
        <v>215</v>
      </c>
      <c r="G105" s="59"/>
      <c r="H105" s="59"/>
      <c r="I105" s="189"/>
      <c r="J105" s="59"/>
      <c r="K105" s="59"/>
      <c r="L105" s="57"/>
      <c r="M105" s="237"/>
      <c r="N105" s="32"/>
      <c r="O105" s="32"/>
      <c r="P105" s="32"/>
      <c r="Q105" s="32"/>
      <c r="R105" s="32"/>
      <c r="S105" s="32"/>
      <c r="T105" s="79"/>
      <c r="AT105" s="10" t="s">
        <v>182</v>
      </c>
      <c r="AU105" s="10" t="s">
        <v>82</v>
      </c>
    </row>
    <row r="106" s="238" customFormat="true" ht="12.8" hidden="false" customHeight="false" outlineLevel="0" collapsed="false">
      <c r="B106" s="239"/>
      <c r="C106" s="240"/>
      <c r="D106" s="235" t="s">
        <v>184</v>
      </c>
      <c r="E106" s="241"/>
      <c r="F106" s="242" t="s">
        <v>3968</v>
      </c>
      <c r="G106" s="240"/>
      <c r="H106" s="243" t="n">
        <v>286.482</v>
      </c>
      <c r="I106" s="244"/>
      <c r="J106" s="240"/>
      <c r="K106" s="240"/>
      <c r="L106" s="245"/>
      <c r="M106" s="246"/>
      <c r="N106" s="247"/>
      <c r="O106" s="247"/>
      <c r="P106" s="247"/>
      <c r="Q106" s="247"/>
      <c r="R106" s="247"/>
      <c r="S106" s="247"/>
      <c r="T106" s="248"/>
      <c r="AT106" s="249" t="s">
        <v>184</v>
      </c>
      <c r="AU106" s="249" t="s">
        <v>82</v>
      </c>
      <c r="AV106" s="238" t="s">
        <v>82</v>
      </c>
      <c r="AW106" s="238" t="s">
        <v>35</v>
      </c>
      <c r="AX106" s="238" t="s">
        <v>75</v>
      </c>
      <c r="AY106" s="249" t="s">
        <v>173</v>
      </c>
    </row>
    <row r="107" s="30" customFormat="true" ht="25.5" hidden="false" customHeight="true" outlineLevel="0" collapsed="false">
      <c r="B107" s="31"/>
      <c r="C107" s="223" t="s">
        <v>211</v>
      </c>
      <c r="D107" s="223" t="s">
        <v>175</v>
      </c>
      <c r="E107" s="224" t="s">
        <v>223</v>
      </c>
      <c r="F107" s="225" t="s">
        <v>3969</v>
      </c>
      <c r="G107" s="226" t="s">
        <v>192</v>
      </c>
      <c r="H107" s="227" t="n">
        <v>2.1</v>
      </c>
      <c r="I107" s="228"/>
      <c r="J107" s="229" t="n">
        <f aca="false">ROUND(I107*H107,2)</f>
        <v>0</v>
      </c>
      <c r="K107" s="225" t="s">
        <v>179</v>
      </c>
      <c r="L107" s="57"/>
      <c r="M107" s="230"/>
      <c r="N107" s="231" t="s">
        <v>43</v>
      </c>
      <c r="O107" s="32"/>
      <c r="P107" s="232" t="n">
        <f aca="false">O107*H107</f>
        <v>0</v>
      </c>
      <c r="Q107" s="232" t="n">
        <v>0</v>
      </c>
      <c r="R107" s="232" t="n">
        <f aca="false">Q107*H107</f>
        <v>0</v>
      </c>
      <c r="S107" s="232" t="n">
        <v>0</v>
      </c>
      <c r="T107" s="233" t="n">
        <f aca="false">S107*H107</f>
        <v>0</v>
      </c>
      <c r="AR107" s="10" t="s">
        <v>180</v>
      </c>
      <c r="AT107" s="10" t="s">
        <v>175</v>
      </c>
      <c r="AU107" s="10" t="s">
        <v>82</v>
      </c>
      <c r="AY107" s="10" t="s">
        <v>173</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3970</v>
      </c>
    </row>
    <row r="108" s="30" customFormat="true" ht="12.8" hidden="false" customHeight="false" outlineLevel="0" collapsed="false">
      <c r="B108" s="31"/>
      <c r="C108" s="59"/>
      <c r="D108" s="235" t="s">
        <v>182</v>
      </c>
      <c r="E108" s="59"/>
      <c r="F108" s="236" t="s">
        <v>3971</v>
      </c>
      <c r="G108" s="59"/>
      <c r="H108" s="59"/>
      <c r="I108" s="189"/>
      <c r="J108" s="59"/>
      <c r="K108" s="59"/>
      <c r="L108" s="57"/>
      <c r="M108" s="237"/>
      <c r="N108" s="32"/>
      <c r="O108" s="32"/>
      <c r="P108" s="32"/>
      <c r="Q108" s="32"/>
      <c r="R108" s="32"/>
      <c r="S108" s="32"/>
      <c r="T108" s="79"/>
      <c r="AT108" s="10" t="s">
        <v>182</v>
      </c>
      <c r="AU108" s="10" t="s">
        <v>82</v>
      </c>
    </row>
    <row r="109" s="238" customFormat="true" ht="12.8" hidden="false" customHeight="false" outlineLevel="0" collapsed="false">
      <c r="B109" s="239"/>
      <c r="C109" s="240"/>
      <c r="D109" s="235" t="s">
        <v>184</v>
      </c>
      <c r="E109" s="241"/>
      <c r="F109" s="242" t="s">
        <v>3972</v>
      </c>
      <c r="G109" s="240"/>
      <c r="H109" s="243" t="n">
        <v>2.1</v>
      </c>
      <c r="I109" s="244"/>
      <c r="J109" s="240"/>
      <c r="K109" s="240"/>
      <c r="L109" s="245"/>
      <c r="M109" s="246"/>
      <c r="N109" s="247"/>
      <c r="O109" s="247"/>
      <c r="P109" s="247"/>
      <c r="Q109" s="247"/>
      <c r="R109" s="247"/>
      <c r="S109" s="247"/>
      <c r="T109" s="248"/>
      <c r="AT109" s="249" t="s">
        <v>184</v>
      </c>
      <c r="AU109" s="249" t="s">
        <v>82</v>
      </c>
      <c r="AV109" s="238" t="s">
        <v>82</v>
      </c>
      <c r="AW109" s="238" t="s">
        <v>35</v>
      </c>
      <c r="AX109" s="238" t="s">
        <v>75</v>
      </c>
      <c r="AY109" s="249" t="s">
        <v>173</v>
      </c>
    </row>
    <row r="110" s="206" customFormat="true" ht="29.9" hidden="false" customHeight="true" outlineLevel="0" collapsed="false">
      <c r="B110" s="207"/>
      <c r="C110" s="208"/>
      <c r="D110" s="209" t="s">
        <v>70</v>
      </c>
      <c r="E110" s="221" t="s">
        <v>234</v>
      </c>
      <c r="F110" s="221" t="s">
        <v>3973</v>
      </c>
      <c r="G110" s="208"/>
      <c r="H110" s="208"/>
      <c r="I110" s="211"/>
      <c r="J110" s="222" t="n">
        <f aca="false">BK110</f>
        <v>0</v>
      </c>
      <c r="K110" s="208"/>
      <c r="L110" s="213"/>
      <c r="M110" s="214"/>
      <c r="N110" s="215"/>
      <c r="O110" s="215"/>
      <c r="P110" s="216" t="n">
        <f aca="false">SUM(P111:P112)</f>
        <v>0</v>
      </c>
      <c r="Q110" s="215"/>
      <c r="R110" s="216" t="n">
        <f aca="false">SUM(R111:R112)</f>
        <v>0</v>
      </c>
      <c r="S110" s="215"/>
      <c r="T110" s="217" t="n">
        <f aca="false">SUM(T111:T112)</f>
        <v>0</v>
      </c>
      <c r="AR110" s="218" t="s">
        <v>75</v>
      </c>
      <c r="AT110" s="219" t="s">
        <v>70</v>
      </c>
      <c r="AU110" s="219" t="s">
        <v>75</v>
      </c>
      <c r="AY110" s="218" t="s">
        <v>173</v>
      </c>
      <c r="BK110" s="220" t="n">
        <f aca="false">SUM(BK111:BK112)</f>
        <v>0</v>
      </c>
    </row>
    <row r="111" s="30" customFormat="true" ht="16.5" hidden="false" customHeight="true" outlineLevel="0" collapsed="false">
      <c r="B111" s="31"/>
      <c r="C111" s="223" t="s">
        <v>216</v>
      </c>
      <c r="D111" s="223" t="s">
        <v>175</v>
      </c>
      <c r="E111" s="224" t="s">
        <v>176</v>
      </c>
      <c r="F111" s="225" t="s">
        <v>3974</v>
      </c>
      <c r="G111" s="226" t="s">
        <v>178</v>
      </c>
      <c r="H111" s="227" t="n">
        <v>10.68</v>
      </c>
      <c r="I111" s="228"/>
      <c r="J111" s="229" t="n">
        <f aca="false">ROUND(I111*H111,2)</f>
        <v>0</v>
      </c>
      <c r="K111" s="225"/>
      <c r="L111" s="57"/>
      <c r="M111" s="230"/>
      <c r="N111" s="231" t="s">
        <v>43</v>
      </c>
      <c r="O111" s="32"/>
      <c r="P111" s="232" t="n">
        <f aca="false">O111*H111</f>
        <v>0</v>
      </c>
      <c r="Q111" s="232" t="n">
        <v>0</v>
      </c>
      <c r="R111" s="232" t="n">
        <f aca="false">Q111*H111</f>
        <v>0</v>
      </c>
      <c r="S111" s="232" t="n">
        <v>0</v>
      </c>
      <c r="T111" s="233" t="n">
        <f aca="false">S111*H111</f>
        <v>0</v>
      </c>
      <c r="AR111" s="10" t="s">
        <v>180</v>
      </c>
      <c r="AT111" s="10" t="s">
        <v>175</v>
      </c>
      <c r="AU111" s="10" t="s">
        <v>82</v>
      </c>
      <c r="AY111" s="10" t="s">
        <v>173</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2</v>
      </c>
      <c r="BK111" s="234" t="n">
        <f aca="false">ROUND(I111*H111,2)</f>
        <v>0</v>
      </c>
      <c r="BL111" s="10" t="s">
        <v>180</v>
      </c>
      <c r="BM111" s="10" t="s">
        <v>3975</v>
      </c>
    </row>
    <row r="112" s="30" customFormat="true" ht="16.5" hidden="false" customHeight="true" outlineLevel="0" collapsed="false">
      <c r="B112" s="31"/>
      <c r="C112" s="223" t="s">
        <v>222</v>
      </c>
      <c r="D112" s="223" t="s">
        <v>175</v>
      </c>
      <c r="E112" s="224" t="s">
        <v>186</v>
      </c>
      <c r="F112" s="225" t="s">
        <v>3976</v>
      </c>
      <c r="G112" s="226" t="s">
        <v>178</v>
      </c>
      <c r="H112" s="227" t="n">
        <v>10.68</v>
      </c>
      <c r="I112" s="228"/>
      <c r="J112" s="229" t="n">
        <f aca="false">ROUND(I112*H112,2)</f>
        <v>0</v>
      </c>
      <c r="K112" s="225"/>
      <c r="L112" s="57"/>
      <c r="M112" s="230"/>
      <c r="N112" s="231" t="s">
        <v>43</v>
      </c>
      <c r="O112" s="32"/>
      <c r="P112" s="232" t="n">
        <f aca="false">O112*H112</f>
        <v>0</v>
      </c>
      <c r="Q112" s="232" t="n">
        <v>0</v>
      </c>
      <c r="R112" s="232" t="n">
        <f aca="false">Q112*H112</f>
        <v>0</v>
      </c>
      <c r="S112" s="232" t="n">
        <v>0</v>
      </c>
      <c r="T112" s="233" t="n">
        <f aca="false">S112*H112</f>
        <v>0</v>
      </c>
      <c r="AR112" s="10" t="s">
        <v>180</v>
      </c>
      <c r="AT112" s="10" t="s">
        <v>175</v>
      </c>
      <c r="AU112" s="10" t="s">
        <v>82</v>
      </c>
      <c r="AY112" s="10" t="s">
        <v>173</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2</v>
      </c>
      <c r="BK112" s="234" t="n">
        <f aca="false">ROUND(I112*H112,2)</f>
        <v>0</v>
      </c>
      <c r="BL112" s="10" t="s">
        <v>180</v>
      </c>
      <c r="BM112" s="10" t="s">
        <v>3977</v>
      </c>
    </row>
    <row r="113" s="206" customFormat="true" ht="29.9" hidden="false" customHeight="true" outlineLevel="0" collapsed="false">
      <c r="B113" s="207"/>
      <c r="C113" s="208"/>
      <c r="D113" s="209" t="s">
        <v>70</v>
      </c>
      <c r="E113" s="221" t="s">
        <v>200</v>
      </c>
      <c r="F113" s="221" t="s">
        <v>3924</v>
      </c>
      <c r="G113" s="208"/>
      <c r="H113" s="208"/>
      <c r="I113" s="211"/>
      <c r="J113" s="222" t="n">
        <f aca="false">BK113</f>
        <v>0</v>
      </c>
      <c r="K113" s="208"/>
      <c r="L113" s="213"/>
      <c r="M113" s="214"/>
      <c r="N113" s="215"/>
      <c r="O113" s="215"/>
      <c r="P113" s="216" t="n">
        <f aca="false">SUM(P114:P149)</f>
        <v>0</v>
      </c>
      <c r="Q113" s="215"/>
      <c r="R113" s="216" t="n">
        <f aca="false">SUM(R114:R149)</f>
        <v>46.44484</v>
      </c>
      <c r="S113" s="215"/>
      <c r="T113" s="217" t="n">
        <f aca="false">SUM(T114:T149)</f>
        <v>0</v>
      </c>
      <c r="AR113" s="218" t="s">
        <v>75</v>
      </c>
      <c r="AT113" s="219" t="s">
        <v>70</v>
      </c>
      <c r="AU113" s="219" t="s">
        <v>75</v>
      </c>
      <c r="AY113" s="218" t="s">
        <v>173</v>
      </c>
      <c r="BK113" s="220" t="n">
        <f aca="false">SUM(BK114:BK149)</f>
        <v>0</v>
      </c>
    </row>
    <row r="114" s="30" customFormat="true" ht="25.5" hidden="false" customHeight="true" outlineLevel="0" collapsed="false">
      <c r="B114" s="31"/>
      <c r="C114" s="223" t="s">
        <v>227</v>
      </c>
      <c r="D114" s="223" t="s">
        <v>175</v>
      </c>
      <c r="E114" s="224" t="s">
        <v>3925</v>
      </c>
      <c r="F114" s="225" t="s">
        <v>3926</v>
      </c>
      <c r="G114" s="226" t="s">
        <v>178</v>
      </c>
      <c r="H114" s="227" t="n">
        <v>233.7</v>
      </c>
      <c r="I114" s="228"/>
      <c r="J114" s="229" t="n">
        <f aca="false">ROUND(I114*H114,2)</f>
        <v>0</v>
      </c>
      <c r="K114" s="225" t="s">
        <v>799</v>
      </c>
      <c r="L114" s="57"/>
      <c r="M114" s="230"/>
      <c r="N114" s="231" t="s">
        <v>43</v>
      </c>
      <c r="O114" s="32"/>
      <c r="P114" s="232" t="n">
        <f aca="false">O114*H114</f>
        <v>0</v>
      </c>
      <c r="Q114" s="232" t="n">
        <v>0</v>
      </c>
      <c r="R114" s="232" t="n">
        <f aca="false">Q114*H114</f>
        <v>0</v>
      </c>
      <c r="S114" s="232" t="n">
        <v>0</v>
      </c>
      <c r="T114" s="233" t="n">
        <f aca="false">S114*H114</f>
        <v>0</v>
      </c>
      <c r="AR114" s="10" t="s">
        <v>180</v>
      </c>
      <c r="AT114" s="10" t="s">
        <v>175</v>
      </c>
      <c r="AU114" s="10" t="s">
        <v>82</v>
      </c>
      <c r="AY114" s="10" t="s">
        <v>173</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2</v>
      </c>
      <c r="BK114" s="234" t="n">
        <f aca="false">ROUND(I114*H114,2)</f>
        <v>0</v>
      </c>
      <c r="BL114" s="10" t="s">
        <v>180</v>
      </c>
      <c r="BM114" s="10" t="s">
        <v>3978</v>
      </c>
    </row>
    <row r="115" s="238" customFormat="true" ht="12.8" hidden="false" customHeight="false" outlineLevel="0" collapsed="false">
      <c r="B115" s="239"/>
      <c r="C115" s="240"/>
      <c r="D115" s="235" t="s">
        <v>184</v>
      </c>
      <c r="E115" s="241"/>
      <c r="F115" s="242" t="s">
        <v>3979</v>
      </c>
      <c r="G115" s="240"/>
      <c r="H115" s="243" t="n">
        <v>8</v>
      </c>
      <c r="I115" s="244"/>
      <c r="J115" s="240"/>
      <c r="K115" s="240"/>
      <c r="L115" s="245"/>
      <c r="M115" s="246"/>
      <c r="N115" s="247"/>
      <c r="O115" s="247"/>
      <c r="P115" s="247"/>
      <c r="Q115" s="247"/>
      <c r="R115" s="247"/>
      <c r="S115" s="247"/>
      <c r="T115" s="248"/>
      <c r="AT115" s="249" t="s">
        <v>184</v>
      </c>
      <c r="AU115" s="249" t="s">
        <v>82</v>
      </c>
      <c r="AV115" s="238" t="s">
        <v>82</v>
      </c>
      <c r="AW115" s="238" t="s">
        <v>35</v>
      </c>
      <c r="AX115" s="238" t="s">
        <v>71</v>
      </c>
      <c r="AY115" s="249" t="s">
        <v>173</v>
      </c>
    </row>
    <row r="116" s="238" customFormat="true" ht="12.8" hidden="false" customHeight="false" outlineLevel="0" collapsed="false">
      <c r="B116" s="239"/>
      <c r="C116" s="240"/>
      <c r="D116" s="235" t="s">
        <v>184</v>
      </c>
      <c r="E116" s="241"/>
      <c r="F116" s="242" t="s">
        <v>3980</v>
      </c>
      <c r="G116" s="240"/>
      <c r="H116" s="243" t="n">
        <v>114.7</v>
      </c>
      <c r="I116" s="244"/>
      <c r="J116" s="240"/>
      <c r="K116" s="240"/>
      <c r="L116" s="245"/>
      <c r="M116" s="246"/>
      <c r="N116" s="247"/>
      <c r="O116" s="247"/>
      <c r="P116" s="247"/>
      <c r="Q116" s="247"/>
      <c r="R116" s="247"/>
      <c r="S116" s="247"/>
      <c r="T116" s="248"/>
      <c r="AT116" s="249" t="s">
        <v>184</v>
      </c>
      <c r="AU116" s="249" t="s">
        <v>82</v>
      </c>
      <c r="AV116" s="238" t="s">
        <v>82</v>
      </c>
      <c r="AW116" s="238" t="s">
        <v>35</v>
      </c>
      <c r="AX116" s="238" t="s">
        <v>71</v>
      </c>
      <c r="AY116" s="249" t="s">
        <v>173</v>
      </c>
    </row>
    <row r="117" s="238" customFormat="true" ht="12.8" hidden="false" customHeight="false" outlineLevel="0" collapsed="false">
      <c r="B117" s="239"/>
      <c r="C117" s="240"/>
      <c r="D117" s="235" t="s">
        <v>184</v>
      </c>
      <c r="E117" s="241"/>
      <c r="F117" s="242" t="s">
        <v>3981</v>
      </c>
      <c r="G117" s="240"/>
      <c r="H117" s="243" t="n">
        <v>111</v>
      </c>
      <c r="I117" s="244"/>
      <c r="J117" s="240"/>
      <c r="K117" s="240"/>
      <c r="L117" s="245"/>
      <c r="M117" s="246"/>
      <c r="N117" s="247"/>
      <c r="O117" s="247"/>
      <c r="P117" s="247"/>
      <c r="Q117" s="247"/>
      <c r="R117" s="247"/>
      <c r="S117" s="247"/>
      <c r="T117" s="248"/>
      <c r="AT117" s="249" t="s">
        <v>184</v>
      </c>
      <c r="AU117" s="249" t="s">
        <v>82</v>
      </c>
      <c r="AV117" s="238" t="s">
        <v>82</v>
      </c>
      <c r="AW117" s="238" t="s">
        <v>35</v>
      </c>
      <c r="AX117" s="238" t="s">
        <v>71</v>
      </c>
      <c r="AY117" s="249" t="s">
        <v>173</v>
      </c>
    </row>
    <row r="118" s="260" customFormat="true" ht="12.8" hidden="false" customHeight="false" outlineLevel="0" collapsed="false">
      <c r="B118" s="261"/>
      <c r="C118" s="262"/>
      <c r="D118" s="235" t="s">
        <v>184</v>
      </c>
      <c r="E118" s="263"/>
      <c r="F118" s="264" t="s">
        <v>263</v>
      </c>
      <c r="G118" s="262"/>
      <c r="H118" s="265" t="n">
        <v>233.7</v>
      </c>
      <c r="I118" s="266"/>
      <c r="J118" s="262"/>
      <c r="K118" s="262"/>
      <c r="L118" s="267"/>
      <c r="M118" s="268"/>
      <c r="N118" s="269"/>
      <c r="O118" s="269"/>
      <c r="P118" s="269"/>
      <c r="Q118" s="269"/>
      <c r="R118" s="269"/>
      <c r="S118" s="269"/>
      <c r="T118" s="270"/>
      <c r="AT118" s="271" t="s">
        <v>184</v>
      </c>
      <c r="AU118" s="271" t="s">
        <v>82</v>
      </c>
      <c r="AV118" s="260" t="s">
        <v>180</v>
      </c>
      <c r="AW118" s="260" t="s">
        <v>35</v>
      </c>
      <c r="AX118" s="260" t="s">
        <v>75</v>
      </c>
      <c r="AY118" s="271" t="s">
        <v>173</v>
      </c>
    </row>
    <row r="119" s="30" customFormat="true" ht="25.5" hidden="false" customHeight="true" outlineLevel="0" collapsed="false">
      <c r="B119" s="31"/>
      <c r="C119" s="223" t="s">
        <v>234</v>
      </c>
      <c r="D119" s="223" t="s">
        <v>175</v>
      </c>
      <c r="E119" s="224" t="s">
        <v>3929</v>
      </c>
      <c r="F119" s="225" t="s">
        <v>3930</v>
      </c>
      <c r="G119" s="226" t="s">
        <v>178</v>
      </c>
      <c r="H119" s="227" t="n">
        <v>111</v>
      </c>
      <c r="I119" s="228"/>
      <c r="J119" s="229" t="n">
        <f aca="false">ROUND(I119*H119,2)</f>
        <v>0</v>
      </c>
      <c r="K119" s="225" t="s">
        <v>179</v>
      </c>
      <c r="L119" s="57"/>
      <c r="M119" s="230"/>
      <c r="N119" s="231" t="s">
        <v>43</v>
      </c>
      <c r="O119" s="32"/>
      <c r="P119" s="232" t="n">
        <f aca="false">O119*H119</f>
        <v>0</v>
      </c>
      <c r="Q119" s="232" t="n">
        <v>0</v>
      </c>
      <c r="R119" s="232" t="n">
        <f aca="false">Q119*H119</f>
        <v>0</v>
      </c>
      <c r="S119" s="232" t="n">
        <v>0</v>
      </c>
      <c r="T119" s="233" t="n">
        <f aca="false">S119*H119</f>
        <v>0</v>
      </c>
      <c r="AR119" s="10" t="s">
        <v>180</v>
      </c>
      <c r="AT119" s="10" t="s">
        <v>175</v>
      </c>
      <c r="AU119" s="10" t="s">
        <v>82</v>
      </c>
      <c r="AY119" s="10" t="s">
        <v>173</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2</v>
      </c>
      <c r="BK119" s="234" t="n">
        <f aca="false">ROUND(I119*H119,2)</f>
        <v>0</v>
      </c>
      <c r="BL119" s="10" t="s">
        <v>180</v>
      </c>
      <c r="BM119" s="10" t="s">
        <v>3982</v>
      </c>
    </row>
    <row r="120" s="238" customFormat="true" ht="12.8" hidden="false" customHeight="false" outlineLevel="0" collapsed="false">
      <c r="B120" s="239"/>
      <c r="C120" s="240"/>
      <c r="D120" s="235" t="s">
        <v>184</v>
      </c>
      <c r="E120" s="241"/>
      <c r="F120" s="242" t="s">
        <v>3981</v>
      </c>
      <c r="G120" s="240"/>
      <c r="H120" s="243" t="n">
        <v>111</v>
      </c>
      <c r="I120" s="244"/>
      <c r="J120" s="240"/>
      <c r="K120" s="240"/>
      <c r="L120" s="245"/>
      <c r="M120" s="246"/>
      <c r="N120" s="247"/>
      <c r="O120" s="247"/>
      <c r="P120" s="247"/>
      <c r="Q120" s="247"/>
      <c r="R120" s="247"/>
      <c r="S120" s="247"/>
      <c r="T120" s="248"/>
      <c r="AT120" s="249" t="s">
        <v>184</v>
      </c>
      <c r="AU120" s="249" t="s">
        <v>82</v>
      </c>
      <c r="AV120" s="238" t="s">
        <v>82</v>
      </c>
      <c r="AW120" s="238" t="s">
        <v>35</v>
      </c>
      <c r="AX120" s="238" t="s">
        <v>75</v>
      </c>
      <c r="AY120" s="249" t="s">
        <v>173</v>
      </c>
    </row>
    <row r="121" s="30" customFormat="true" ht="25.5" hidden="false" customHeight="true" outlineLevel="0" collapsed="false">
      <c r="B121" s="31"/>
      <c r="C121" s="223" t="s">
        <v>240</v>
      </c>
      <c r="D121" s="223" t="s">
        <v>175</v>
      </c>
      <c r="E121" s="224" t="s">
        <v>3932</v>
      </c>
      <c r="F121" s="225" t="s">
        <v>3933</v>
      </c>
      <c r="G121" s="226" t="s">
        <v>178</v>
      </c>
      <c r="H121" s="227" t="n">
        <v>233.7</v>
      </c>
      <c r="I121" s="228"/>
      <c r="J121" s="229" t="n">
        <f aca="false">ROUND(I121*H121,2)</f>
        <v>0</v>
      </c>
      <c r="K121" s="225" t="s">
        <v>799</v>
      </c>
      <c r="L121" s="57"/>
      <c r="M121" s="230"/>
      <c r="N121" s="231" t="s">
        <v>43</v>
      </c>
      <c r="O121" s="32"/>
      <c r="P121" s="232" t="n">
        <f aca="false">O121*H121</f>
        <v>0</v>
      </c>
      <c r="Q121" s="232" t="n">
        <v>0</v>
      </c>
      <c r="R121" s="232" t="n">
        <f aca="false">Q121*H121</f>
        <v>0</v>
      </c>
      <c r="S121" s="232" t="n">
        <v>0</v>
      </c>
      <c r="T121" s="233" t="n">
        <f aca="false">S121*H121</f>
        <v>0</v>
      </c>
      <c r="AR121" s="10" t="s">
        <v>180</v>
      </c>
      <c r="AT121" s="10" t="s">
        <v>175</v>
      </c>
      <c r="AU121" s="10" t="s">
        <v>82</v>
      </c>
      <c r="AY121" s="10" t="s">
        <v>173</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2</v>
      </c>
      <c r="BK121" s="234" t="n">
        <f aca="false">ROUND(I121*H121,2)</f>
        <v>0</v>
      </c>
      <c r="BL121" s="10" t="s">
        <v>180</v>
      </c>
      <c r="BM121" s="10" t="s">
        <v>3983</v>
      </c>
    </row>
    <row r="122" s="238" customFormat="true" ht="12.8" hidden="false" customHeight="false" outlineLevel="0" collapsed="false">
      <c r="B122" s="239"/>
      <c r="C122" s="240"/>
      <c r="D122" s="235" t="s">
        <v>184</v>
      </c>
      <c r="E122" s="241"/>
      <c r="F122" s="242" t="s">
        <v>3979</v>
      </c>
      <c r="G122" s="240"/>
      <c r="H122" s="243" t="n">
        <v>8</v>
      </c>
      <c r="I122" s="244"/>
      <c r="J122" s="240"/>
      <c r="K122" s="240"/>
      <c r="L122" s="245"/>
      <c r="M122" s="246"/>
      <c r="N122" s="247"/>
      <c r="O122" s="247"/>
      <c r="P122" s="247"/>
      <c r="Q122" s="247"/>
      <c r="R122" s="247"/>
      <c r="S122" s="247"/>
      <c r="T122" s="248"/>
      <c r="AT122" s="249" t="s">
        <v>184</v>
      </c>
      <c r="AU122" s="249" t="s">
        <v>82</v>
      </c>
      <c r="AV122" s="238" t="s">
        <v>82</v>
      </c>
      <c r="AW122" s="238" t="s">
        <v>35</v>
      </c>
      <c r="AX122" s="238" t="s">
        <v>71</v>
      </c>
      <c r="AY122" s="249" t="s">
        <v>173</v>
      </c>
    </row>
    <row r="123" s="238" customFormat="true" ht="12.8" hidden="false" customHeight="false" outlineLevel="0" collapsed="false">
      <c r="B123" s="239"/>
      <c r="C123" s="240"/>
      <c r="D123" s="235" t="s">
        <v>184</v>
      </c>
      <c r="E123" s="241"/>
      <c r="F123" s="242" t="s">
        <v>3980</v>
      </c>
      <c r="G123" s="240"/>
      <c r="H123" s="243" t="n">
        <v>114.7</v>
      </c>
      <c r="I123" s="244"/>
      <c r="J123" s="240"/>
      <c r="K123" s="240"/>
      <c r="L123" s="245"/>
      <c r="M123" s="246"/>
      <c r="N123" s="247"/>
      <c r="O123" s="247"/>
      <c r="P123" s="247"/>
      <c r="Q123" s="247"/>
      <c r="R123" s="247"/>
      <c r="S123" s="247"/>
      <c r="T123" s="248"/>
      <c r="AT123" s="249" t="s">
        <v>184</v>
      </c>
      <c r="AU123" s="249" t="s">
        <v>82</v>
      </c>
      <c r="AV123" s="238" t="s">
        <v>82</v>
      </c>
      <c r="AW123" s="238" t="s">
        <v>35</v>
      </c>
      <c r="AX123" s="238" t="s">
        <v>71</v>
      </c>
      <c r="AY123" s="249" t="s">
        <v>173</v>
      </c>
    </row>
    <row r="124" s="238" customFormat="true" ht="12.8" hidden="false" customHeight="false" outlineLevel="0" collapsed="false">
      <c r="B124" s="239"/>
      <c r="C124" s="240"/>
      <c r="D124" s="235" t="s">
        <v>184</v>
      </c>
      <c r="E124" s="241"/>
      <c r="F124" s="242" t="s">
        <v>3981</v>
      </c>
      <c r="G124" s="240"/>
      <c r="H124" s="243" t="n">
        <v>111</v>
      </c>
      <c r="I124" s="244"/>
      <c r="J124" s="240"/>
      <c r="K124" s="240"/>
      <c r="L124" s="245"/>
      <c r="M124" s="246"/>
      <c r="N124" s="247"/>
      <c r="O124" s="247"/>
      <c r="P124" s="247"/>
      <c r="Q124" s="247"/>
      <c r="R124" s="247"/>
      <c r="S124" s="247"/>
      <c r="T124" s="248"/>
      <c r="AT124" s="249" t="s">
        <v>184</v>
      </c>
      <c r="AU124" s="249" t="s">
        <v>82</v>
      </c>
      <c r="AV124" s="238" t="s">
        <v>82</v>
      </c>
      <c r="AW124" s="238" t="s">
        <v>35</v>
      </c>
      <c r="AX124" s="238" t="s">
        <v>71</v>
      </c>
      <c r="AY124" s="249" t="s">
        <v>173</v>
      </c>
    </row>
    <row r="125" s="260" customFormat="true" ht="12.8" hidden="false" customHeight="false" outlineLevel="0" collapsed="false">
      <c r="B125" s="261"/>
      <c r="C125" s="262"/>
      <c r="D125" s="235" t="s">
        <v>184</v>
      </c>
      <c r="E125" s="263"/>
      <c r="F125" s="264" t="s">
        <v>263</v>
      </c>
      <c r="G125" s="262"/>
      <c r="H125" s="265" t="n">
        <v>233.7</v>
      </c>
      <c r="I125" s="266"/>
      <c r="J125" s="262"/>
      <c r="K125" s="262"/>
      <c r="L125" s="267"/>
      <c r="M125" s="268"/>
      <c r="N125" s="269"/>
      <c r="O125" s="269"/>
      <c r="P125" s="269"/>
      <c r="Q125" s="269"/>
      <c r="R125" s="269"/>
      <c r="S125" s="269"/>
      <c r="T125" s="270"/>
      <c r="AT125" s="271" t="s">
        <v>184</v>
      </c>
      <c r="AU125" s="271" t="s">
        <v>82</v>
      </c>
      <c r="AV125" s="260" t="s">
        <v>180</v>
      </c>
      <c r="AW125" s="260" t="s">
        <v>35</v>
      </c>
      <c r="AX125" s="260" t="s">
        <v>75</v>
      </c>
      <c r="AY125" s="271" t="s">
        <v>173</v>
      </c>
    </row>
    <row r="126" s="30" customFormat="true" ht="25.5" hidden="false" customHeight="true" outlineLevel="0" collapsed="false">
      <c r="B126" s="31"/>
      <c r="C126" s="223" t="s">
        <v>246</v>
      </c>
      <c r="D126" s="223" t="s">
        <v>175</v>
      </c>
      <c r="E126" s="224" t="s">
        <v>3984</v>
      </c>
      <c r="F126" s="225" t="s">
        <v>3985</v>
      </c>
      <c r="G126" s="226" t="s">
        <v>178</v>
      </c>
      <c r="H126" s="227" t="n">
        <v>122.7</v>
      </c>
      <c r="I126" s="228"/>
      <c r="J126" s="229" t="n">
        <f aca="false">ROUND(I126*H126,2)</f>
        <v>0</v>
      </c>
      <c r="K126" s="225" t="s">
        <v>799</v>
      </c>
      <c r="L126" s="57"/>
      <c r="M126" s="230"/>
      <c r="N126" s="231" t="s">
        <v>43</v>
      </c>
      <c r="O126" s="32"/>
      <c r="P126" s="232" t="n">
        <f aca="false">O126*H126</f>
        <v>0</v>
      </c>
      <c r="Q126" s="232" t="n">
        <v>0</v>
      </c>
      <c r="R126" s="232" t="n">
        <f aca="false">Q126*H126</f>
        <v>0</v>
      </c>
      <c r="S126" s="232" t="n">
        <v>0</v>
      </c>
      <c r="T126" s="233" t="n">
        <f aca="false">S126*H126</f>
        <v>0</v>
      </c>
      <c r="AR126" s="10" t="s">
        <v>180</v>
      </c>
      <c r="AT126" s="10" t="s">
        <v>175</v>
      </c>
      <c r="AU126" s="10" t="s">
        <v>82</v>
      </c>
      <c r="AY126" s="10" t="s">
        <v>173</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2</v>
      </c>
      <c r="BK126" s="234" t="n">
        <f aca="false">ROUND(I126*H126,2)</f>
        <v>0</v>
      </c>
      <c r="BL126" s="10" t="s">
        <v>180</v>
      </c>
      <c r="BM126" s="10" t="s">
        <v>3986</v>
      </c>
    </row>
    <row r="127" s="238" customFormat="true" ht="12.8" hidden="false" customHeight="false" outlineLevel="0" collapsed="false">
      <c r="B127" s="239"/>
      <c r="C127" s="240"/>
      <c r="D127" s="235" t="s">
        <v>184</v>
      </c>
      <c r="E127" s="241"/>
      <c r="F127" s="242" t="s">
        <v>3979</v>
      </c>
      <c r="G127" s="240"/>
      <c r="H127" s="243" t="n">
        <v>8</v>
      </c>
      <c r="I127" s="244"/>
      <c r="J127" s="240"/>
      <c r="K127" s="240"/>
      <c r="L127" s="245"/>
      <c r="M127" s="246"/>
      <c r="N127" s="247"/>
      <c r="O127" s="247"/>
      <c r="P127" s="247"/>
      <c r="Q127" s="247"/>
      <c r="R127" s="247"/>
      <c r="S127" s="247"/>
      <c r="T127" s="248"/>
      <c r="AT127" s="249" t="s">
        <v>184</v>
      </c>
      <c r="AU127" s="249" t="s">
        <v>82</v>
      </c>
      <c r="AV127" s="238" t="s">
        <v>82</v>
      </c>
      <c r="AW127" s="238" t="s">
        <v>35</v>
      </c>
      <c r="AX127" s="238" t="s">
        <v>71</v>
      </c>
      <c r="AY127" s="249" t="s">
        <v>173</v>
      </c>
    </row>
    <row r="128" s="238" customFormat="true" ht="12.8" hidden="false" customHeight="false" outlineLevel="0" collapsed="false">
      <c r="B128" s="239"/>
      <c r="C128" s="240"/>
      <c r="D128" s="235" t="s">
        <v>184</v>
      </c>
      <c r="E128" s="241"/>
      <c r="F128" s="242" t="s">
        <v>3980</v>
      </c>
      <c r="G128" s="240"/>
      <c r="H128" s="243" t="n">
        <v>114.7</v>
      </c>
      <c r="I128" s="244"/>
      <c r="J128" s="240"/>
      <c r="K128" s="240"/>
      <c r="L128" s="245"/>
      <c r="M128" s="246"/>
      <c r="N128" s="247"/>
      <c r="O128" s="247"/>
      <c r="P128" s="247"/>
      <c r="Q128" s="247"/>
      <c r="R128" s="247"/>
      <c r="S128" s="247"/>
      <c r="T128" s="248"/>
      <c r="AT128" s="249" t="s">
        <v>184</v>
      </c>
      <c r="AU128" s="249" t="s">
        <v>82</v>
      </c>
      <c r="AV128" s="238" t="s">
        <v>82</v>
      </c>
      <c r="AW128" s="238" t="s">
        <v>35</v>
      </c>
      <c r="AX128" s="238" t="s">
        <v>71</v>
      </c>
      <c r="AY128" s="249" t="s">
        <v>173</v>
      </c>
    </row>
    <row r="129" s="260" customFormat="true" ht="12.8" hidden="false" customHeight="false" outlineLevel="0" collapsed="false">
      <c r="B129" s="261"/>
      <c r="C129" s="262"/>
      <c r="D129" s="235" t="s">
        <v>184</v>
      </c>
      <c r="E129" s="263"/>
      <c r="F129" s="264" t="s">
        <v>263</v>
      </c>
      <c r="G129" s="262"/>
      <c r="H129" s="265" t="n">
        <v>122.7</v>
      </c>
      <c r="I129" s="266"/>
      <c r="J129" s="262"/>
      <c r="K129" s="262"/>
      <c r="L129" s="267"/>
      <c r="M129" s="268"/>
      <c r="N129" s="269"/>
      <c r="O129" s="269"/>
      <c r="P129" s="269"/>
      <c r="Q129" s="269"/>
      <c r="R129" s="269"/>
      <c r="S129" s="269"/>
      <c r="T129" s="270"/>
      <c r="AT129" s="271" t="s">
        <v>184</v>
      </c>
      <c r="AU129" s="271" t="s">
        <v>82</v>
      </c>
      <c r="AV129" s="260" t="s">
        <v>180</v>
      </c>
      <c r="AW129" s="260" t="s">
        <v>35</v>
      </c>
      <c r="AX129" s="260" t="s">
        <v>75</v>
      </c>
      <c r="AY129" s="271" t="s">
        <v>173</v>
      </c>
    </row>
    <row r="130" s="30" customFormat="true" ht="25.5" hidden="false" customHeight="true" outlineLevel="0" collapsed="false">
      <c r="B130" s="31"/>
      <c r="C130" s="223" t="s">
        <v>252</v>
      </c>
      <c r="D130" s="223" t="s">
        <v>175</v>
      </c>
      <c r="E130" s="224" t="s">
        <v>3935</v>
      </c>
      <c r="F130" s="225" t="s">
        <v>3936</v>
      </c>
      <c r="G130" s="226" t="s">
        <v>178</v>
      </c>
      <c r="H130" s="227" t="n">
        <v>233.7</v>
      </c>
      <c r="I130" s="228"/>
      <c r="J130" s="229" t="n">
        <f aca="false">ROUND(I130*H130,2)</f>
        <v>0</v>
      </c>
      <c r="K130" s="225" t="s">
        <v>179</v>
      </c>
      <c r="L130" s="57"/>
      <c r="M130" s="230"/>
      <c r="N130" s="231" t="s">
        <v>43</v>
      </c>
      <c r="O130" s="32"/>
      <c r="P130" s="232" t="n">
        <f aca="false">O130*H130</f>
        <v>0</v>
      </c>
      <c r="Q130" s="232" t="n">
        <v>0</v>
      </c>
      <c r="R130" s="232" t="n">
        <f aca="false">Q130*H130</f>
        <v>0</v>
      </c>
      <c r="S130" s="232" t="n">
        <v>0</v>
      </c>
      <c r="T130" s="233" t="n">
        <f aca="false">S130*H130</f>
        <v>0</v>
      </c>
      <c r="AR130" s="10" t="s">
        <v>180</v>
      </c>
      <c r="AT130" s="10" t="s">
        <v>175</v>
      </c>
      <c r="AU130" s="10" t="s">
        <v>82</v>
      </c>
      <c r="AY130" s="10" t="s">
        <v>17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80</v>
      </c>
      <c r="BM130" s="10" t="s">
        <v>3987</v>
      </c>
    </row>
    <row r="131" s="238" customFormat="true" ht="12.8" hidden="false" customHeight="false" outlineLevel="0" collapsed="false">
      <c r="B131" s="239"/>
      <c r="C131" s="240"/>
      <c r="D131" s="235" t="s">
        <v>184</v>
      </c>
      <c r="E131" s="241"/>
      <c r="F131" s="242" t="s">
        <v>3979</v>
      </c>
      <c r="G131" s="240"/>
      <c r="H131" s="243" t="n">
        <v>8</v>
      </c>
      <c r="I131" s="244"/>
      <c r="J131" s="240"/>
      <c r="K131" s="240"/>
      <c r="L131" s="245"/>
      <c r="M131" s="246"/>
      <c r="N131" s="247"/>
      <c r="O131" s="247"/>
      <c r="P131" s="247"/>
      <c r="Q131" s="247"/>
      <c r="R131" s="247"/>
      <c r="S131" s="247"/>
      <c r="T131" s="248"/>
      <c r="AT131" s="249" t="s">
        <v>184</v>
      </c>
      <c r="AU131" s="249" t="s">
        <v>82</v>
      </c>
      <c r="AV131" s="238" t="s">
        <v>82</v>
      </c>
      <c r="AW131" s="238" t="s">
        <v>35</v>
      </c>
      <c r="AX131" s="238" t="s">
        <v>71</v>
      </c>
      <c r="AY131" s="249" t="s">
        <v>173</v>
      </c>
    </row>
    <row r="132" s="238" customFormat="true" ht="12.8" hidden="false" customHeight="false" outlineLevel="0" collapsed="false">
      <c r="B132" s="239"/>
      <c r="C132" s="240"/>
      <c r="D132" s="235" t="s">
        <v>184</v>
      </c>
      <c r="E132" s="241"/>
      <c r="F132" s="242" t="s">
        <v>3980</v>
      </c>
      <c r="G132" s="240"/>
      <c r="H132" s="243" t="n">
        <v>114.7</v>
      </c>
      <c r="I132" s="244"/>
      <c r="J132" s="240"/>
      <c r="K132" s="240"/>
      <c r="L132" s="245"/>
      <c r="M132" s="246"/>
      <c r="N132" s="247"/>
      <c r="O132" s="247"/>
      <c r="P132" s="247"/>
      <c r="Q132" s="247"/>
      <c r="R132" s="247"/>
      <c r="S132" s="247"/>
      <c r="T132" s="248"/>
      <c r="AT132" s="249" t="s">
        <v>184</v>
      </c>
      <c r="AU132" s="249" t="s">
        <v>82</v>
      </c>
      <c r="AV132" s="238" t="s">
        <v>82</v>
      </c>
      <c r="AW132" s="238" t="s">
        <v>35</v>
      </c>
      <c r="AX132" s="238" t="s">
        <v>71</v>
      </c>
      <c r="AY132" s="249" t="s">
        <v>173</v>
      </c>
    </row>
    <row r="133" s="238" customFormat="true" ht="12.8" hidden="false" customHeight="false" outlineLevel="0" collapsed="false">
      <c r="B133" s="239"/>
      <c r="C133" s="240"/>
      <c r="D133" s="235" t="s">
        <v>184</v>
      </c>
      <c r="E133" s="241"/>
      <c r="F133" s="242" t="s">
        <v>3981</v>
      </c>
      <c r="G133" s="240"/>
      <c r="H133" s="243" t="n">
        <v>111</v>
      </c>
      <c r="I133" s="244"/>
      <c r="J133" s="240"/>
      <c r="K133" s="240"/>
      <c r="L133" s="245"/>
      <c r="M133" s="246"/>
      <c r="N133" s="247"/>
      <c r="O133" s="247"/>
      <c r="P133" s="247"/>
      <c r="Q133" s="247"/>
      <c r="R133" s="247"/>
      <c r="S133" s="247"/>
      <c r="T133" s="248"/>
      <c r="AT133" s="249" t="s">
        <v>184</v>
      </c>
      <c r="AU133" s="249" t="s">
        <v>82</v>
      </c>
      <c r="AV133" s="238" t="s">
        <v>82</v>
      </c>
      <c r="AW133" s="238" t="s">
        <v>35</v>
      </c>
      <c r="AX133" s="238" t="s">
        <v>71</v>
      </c>
      <c r="AY133" s="249" t="s">
        <v>173</v>
      </c>
    </row>
    <row r="134" s="260" customFormat="true" ht="12.8" hidden="false" customHeight="false" outlineLevel="0" collapsed="false">
      <c r="B134" s="261"/>
      <c r="C134" s="262"/>
      <c r="D134" s="235" t="s">
        <v>184</v>
      </c>
      <c r="E134" s="263"/>
      <c r="F134" s="264" t="s">
        <v>263</v>
      </c>
      <c r="G134" s="262"/>
      <c r="H134" s="265" t="n">
        <v>233.7</v>
      </c>
      <c r="I134" s="266"/>
      <c r="J134" s="262"/>
      <c r="K134" s="262"/>
      <c r="L134" s="267"/>
      <c r="M134" s="268"/>
      <c r="N134" s="269"/>
      <c r="O134" s="269"/>
      <c r="P134" s="269"/>
      <c r="Q134" s="269"/>
      <c r="R134" s="269"/>
      <c r="S134" s="269"/>
      <c r="T134" s="270"/>
      <c r="AT134" s="271" t="s">
        <v>184</v>
      </c>
      <c r="AU134" s="271" t="s">
        <v>82</v>
      </c>
      <c r="AV134" s="260" t="s">
        <v>180</v>
      </c>
      <c r="AW134" s="260" t="s">
        <v>35</v>
      </c>
      <c r="AX134" s="260" t="s">
        <v>75</v>
      </c>
      <c r="AY134" s="271" t="s">
        <v>173</v>
      </c>
    </row>
    <row r="135" s="30" customFormat="true" ht="25.5" hidden="false" customHeight="true" outlineLevel="0" collapsed="false">
      <c r="B135" s="31"/>
      <c r="C135" s="223" t="s">
        <v>10</v>
      </c>
      <c r="D135" s="223" t="s">
        <v>175</v>
      </c>
      <c r="E135" s="224" t="s">
        <v>3988</v>
      </c>
      <c r="F135" s="225" t="s">
        <v>3989</v>
      </c>
      <c r="G135" s="226" t="s">
        <v>178</v>
      </c>
      <c r="H135" s="227" t="n">
        <v>47.5</v>
      </c>
      <c r="I135" s="228"/>
      <c r="J135" s="229" t="n">
        <f aca="false">ROUND(I135*H135,2)</f>
        <v>0</v>
      </c>
      <c r="K135" s="225" t="s">
        <v>799</v>
      </c>
      <c r="L135" s="57"/>
      <c r="M135" s="230"/>
      <c r="N135" s="231" t="s">
        <v>43</v>
      </c>
      <c r="O135" s="32"/>
      <c r="P135" s="232" t="n">
        <f aca="false">O135*H135</f>
        <v>0</v>
      </c>
      <c r="Q135" s="232" t="n">
        <v>0.09341</v>
      </c>
      <c r="R135" s="232" t="n">
        <f aca="false">Q135*H135</f>
        <v>4.436975</v>
      </c>
      <c r="S135" s="232" t="n">
        <v>0</v>
      </c>
      <c r="T135" s="233" t="n">
        <f aca="false">S135*H135</f>
        <v>0</v>
      </c>
      <c r="AR135" s="10" t="s">
        <v>180</v>
      </c>
      <c r="AT135" s="10" t="s">
        <v>175</v>
      </c>
      <c r="AU135" s="10" t="s">
        <v>82</v>
      </c>
      <c r="AY135" s="10" t="s">
        <v>17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80</v>
      </c>
      <c r="BM135" s="10" t="s">
        <v>3990</v>
      </c>
    </row>
    <row r="136" s="238" customFormat="true" ht="12.8" hidden="false" customHeight="false" outlineLevel="0" collapsed="false">
      <c r="B136" s="239"/>
      <c r="C136" s="240"/>
      <c r="D136" s="235" t="s">
        <v>184</v>
      </c>
      <c r="E136" s="241"/>
      <c r="F136" s="242" t="s">
        <v>3991</v>
      </c>
      <c r="G136" s="240"/>
      <c r="H136" s="243" t="n">
        <v>47.5</v>
      </c>
      <c r="I136" s="244"/>
      <c r="J136" s="240"/>
      <c r="K136" s="240"/>
      <c r="L136" s="245"/>
      <c r="M136" s="246"/>
      <c r="N136" s="247"/>
      <c r="O136" s="247"/>
      <c r="P136" s="247"/>
      <c r="Q136" s="247"/>
      <c r="R136" s="247"/>
      <c r="S136" s="247"/>
      <c r="T136" s="248"/>
      <c r="AT136" s="249" t="s">
        <v>184</v>
      </c>
      <c r="AU136" s="249" t="s">
        <v>82</v>
      </c>
      <c r="AV136" s="238" t="s">
        <v>82</v>
      </c>
      <c r="AW136" s="238" t="s">
        <v>35</v>
      </c>
      <c r="AX136" s="238" t="s">
        <v>75</v>
      </c>
      <c r="AY136" s="249" t="s">
        <v>173</v>
      </c>
    </row>
    <row r="137" s="30" customFormat="true" ht="16.5" hidden="false" customHeight="true" outlineLevel="0" collapsed="false">
      <c r="B137" s="31"/>
      <c r="C137" s="223" t="s">
        <v>265</v>
      </c>
      <c r="D137" s="223" t="s">
        <v>175</v>
      </c>
      <c r="E137" s="224" t="s">
        <v>3992</v>
      </c>
      <c r="F137" s="225" t="s">
        <v>3993</v>
      </c>
      <c r="G137" s="226" t="s">
        <v>178</v>
      </c>
      <c r="H137" s="227" t="n">
        <v>47.5</v>
      </c>
      <c r="I137" s="228"/>
      <c r="J137" s="229" t="n">
        <f aca="false">ROUND(I137*H137,2)</f>
        <v>0</v>
      </c>
      <c r="K137" s="225" t="s">
        <v>799</v>
      </c>
      <c r="L137" s="57"/>
      <c r="M137" s="230"/>
      <c r="N137" s="231" t="s">
        <v>43</v>
      </c>
      <c r="O137" s="32"/>
      <c r="P137" s="232" t="n">
        <f aca="false">O137*H137</f>
        <v>0</v>
      </c>
      <c r="Q137" s="232" t="n">
        <v>0.0004</v>
      </c>
      <c r="R137" s="232" t="n">
        <f aca="false">Q137*H137</f>
        <v>0.019</v>
      </c>
      <c r="S137" s="232" t="n">
        <v>0</v>
      </c>
      <c r="T137" s="233" t="n">
        <f aca="false">S137*H137</f>
        <v>0</v>
      </c>
      <c r="AR137" s="10" t="s">
        <v>180</v>
      </c>
      <c r="AT137" s="10" t="s">
        <v>175</v>
      </c>
      <c r="AU137" s="10" t="s">
        <v>82</v>
      </c>
      <c r="AY137" s="10" t="s">
        <v>17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3994</v>
      </c>
    </row>
    <row r="138" s="30" customFormat="true" ht="51" hidden="false" customHeight="true" outlineLevel="0" collapsed="false">
      <c r="B138" s="31"/>
      <c r="C138" s="223" t="s">
        <v>272</v>
      </c>
      <c r="D138" s="223" t="s">
        <v>175</v>
      </c>
      <c r="E138" s="224" t="s">
        <v>3938</v>
      </c>
      <c r="F138" s="225" t="s">
        <v>3939</v>
      </c>
      <c r="G138" s="226" t="s">
        <v>178</v>
      </c>
      <c r="H138" s="227" t="n">
        <v>8</v>
      </c>
      <c r="I138" s="228"/>
      <c r="J138" s="229" t="n">
        <f aca="false">ROUND(I138*H138,2)</f>
        <v>0</v>
      </c>
      <c r="K138" s="225" t="s">
        <v>799</v>
      </c>
      <c r="L138" s="57"/>
      <c r="M138" s="230"/>
      <c r="N138" s="231" t="s">
        <v>43</v>
      </c>
      <c r="O138" s="32"/>
      <c r="P138" s="232" t="n">
        <f aca="false">O138*H138</f>
        <v>0</v>
      </c>
      <c r="Q138" s="232" t="n">
        <v>0.08425</v>
      </c>
      <c r="R138" s="232" t="n">
        <f aca="false">Q138*H138</f>
        <v>0.674</v>
      </c>
      <c r="S138" s="232" t="n">
        <v>0</v>
      </c>
      <c r="T138" s="233" t="n">
        <f aca="false">S138*H138</f>
        <v>0</v>
      </c>
      <c r="AR138" s="10" t="s">
        <v>180</v>
      </c>
      <c r="AT138" s="10" t="s">
        <v>175</v>
      </c>
      <c r="AU138" s="10" t="s">
        <v>82</v>
      </c>
      <c r="AY138" s="10" t="s">
        <v>17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2</v>
      </c>
      <c r="BK138" s="234" t="n">
        <f aca="false">ROUND(I138*H138,2)</f>
        <v>0</v>
      </c>
      <c r="BL138" s="10" t="s">
        <v>180</v>
      </c>
      <c r="BM138" s="10" t="s">
        <v>3995</v>
      </c>
    </row>
    <row r="139" s="238" customFormat="true" ht="12.8" hidden="false" customHeight="false" outlineLevel="0" collapsed="false">
      <c r="B139" s="239"/>
      <c r="C139" s="240"/>
      <c r="D139" s="235" t="s">
        <v>184</v>
      </c>
      <c r="E139" s="241"/>
      <c r="F139" s="242" t="s">
        <v>3996</v>
      </c>
      <c r="G139" s="240"/>
      <c r="H139" s="243" t="n">
        <v>8</v>
      </c>
      <c r="I139" s="244"/>
      <c r="J139" s="240"/>
      <c r="K139" s="240"/>
      <c r="L139" s="245"/>
      <c r="M139" s="246"/>
      <c r="N139" s="247"/>
      <c r="O139" s="247"/>
      <c r="P139" s="247"/>
      <c r="Q139" s="247"/>
      <c r="R139" s="247"/>
      <c r="S139" s="247"/>
      <c r="T139" s="248"/>
      <c r="AT139" s="249" t="s">
        <v>184</v>
      </c>
      <c r="AU139" s="249" t="s">
        <v>82</v>
      </c>
      <c r="AV139" s="238" t="s">
        <v>82</v>
      </c>
      <c r="AW139" s="238" t="s">
        <v>35</v>
      </c>
      <c r="AX139" s="238" t="s">
        <v>75</v>
      </c>
      <c r="AY139" s="249" t="s">
        <v>173</v>
      </c>
    </row>
    <row r="140" s="30" customFormat="true" ht="25.5" hidden="false" customHeight="true" outlineLevel="0" collapsed="false">
      <c r="B140" s="31"/>
      <c r="C140" s="250" t="s">
        <v>276</v>
      </c>
      <c r="D140" s="250" t="s">
        <v>247</v>
      </c>
      <c r="E140" s="251" t="s">
        <v>3941</v>
      </c>
      <c r="F140" s="252" t="s">
        <v>3942</v>
      </c>
      <c r="G140" s="253" t="s">
        <v>178</v>
      </c>
      <c r="H140" s="254" t="n">
        <v>8.08</v>
      </c>
      <c r="I140" s="255"/>
      <c r="J140" s="256" t="n">
        <f aca="false">ROUND(I140*H140,2)</f>
        <v>0</v>
      </c>
      <c r="K140" s="252" t="s">
        <v>799</v>
      </c>
      <c r="L140" s="257"/>
      <c r="M140" s="258"/>
      <c r="N140" s="259" t="s">
        <v>43</v>
      </c>
      <c r="O140" s="32"/>
      <c r="P140" s="232" t="n">
        <f aca="false">O140*H140</f>
        <v>0</v>
      </c>
      <c r="Q140" s="232" t="n">
        <v>0.14</v>
      </c>
      <c r="R140" s="232" t="n">
        <f aca="false">Q140*H140</f>
        <v>1.1312</v>
      </c>
      <c r="S140" s="232" t="n">
        <v>0</v>
      </c>
      <c r="T140" s="233" t="n">
        <f aca="false">S140*H140</f>
        <v>0</v>
      </c>
      <c r="AR140" s="10" t="s">
        <v>216</v>
      </c>
      <c r="AT140" s="10" t="s">
        <v>247</v>
      </c>
      <c r="AU140" s="10" t="s">
        <v>82</v>
      </c>
      <c r="AY140" s="10" t="s">
        <v>17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3997</v>
      </c>
    </row>
    <row r="141" s="238" customFormat="true" ht="12.8" hidden="false" customHeight="false" outlineLevel="0" collapsed="false">
      <c r="B141" s="239"/>
      <c r="C141" s="240"/>
      <c r="D141" s="235" t="s">
        <v>184</v>
      </c>
      <c r="E141" s="241"/>
      <c r="F141" s="242" t="s">
        <v>3998</v>
      </c>
      <c r="G141" s="240"/>
      <c r="H141" s="243" t="n">
        <v>8.08</v>
      </c>
      <c r="I141" s="244"/>
      <c r="J141" s="240"/>
      <c r="K141" s="240"/>
      <c r="L141" s="245"/>
      <c r="M141" s="246"/>
      <c r="N141" s="247"/>
      <c r="O141" s="247"/>
      <c r="P141" s="247"/>
      <c r="Q141" s="247"/>
      <c r="R141" s="247"/>
      <c r="S141" s="247"/>
      <c r="T141" s="248"/>
      <c r="AT141" s="249" t="s">
        <v>184</v>
      </c>
      <c r="AU141" s="249" t="s">
        <v>82</v>
      </c>
      <c r="AV141" s="238" t="s">
        <v>82</v>
      </c>
      <c r="AW141" s="238" t="s">
        <v>35</v>
      </c>
      <c r="AX141" s="238" t="s">
        <v>75</v>
      </c>
      <c r="AY141" s="249" t="s">
        <v>173</v>
      </c>
    </row>
    <row r="142" s="30" customFormat="true" ht="51" hidden="false" customHeight="true" outlineLevel="0" collapsed="false">
      <c r="B142" s="31"/>
      <c r="C142" s="223" t="s">
        <v>280</v>
      </c>
      <c r="D142" s="223" t="s">
        <v>175</v>
      </c>
      <c r="E142" s="224" t="s">
        <v>3999</v>
      </c>
      <c r="F142" s="225" t="s">
        <v>4000</v>
      </c>
      <c r="G142" s="226" t="s">
        <v>178</v>
      </c>
      <c r="H142" s="227" t="n">
        <v>225.7</v>
      </c>
      <c r="I142" s="228"/>
      <c r="J142" s="229" t="n">
        <f aca="false">ROUND(I142*H142,2)</f>
        <v>0</v>
      </c>
      <c r="K142" s="225" t="s">
        <v>799</v>
      </c>
      <c r="L142" s="57"/>
      <c r="M142" s="230"/>
      <c r="N142" s="231" t="s">
        <v>43</v>
      </c>
      <c r="O142" s="32"/>
      <c r="P142" s="232" t="n">
        <f aca="false">O142*H142</f>
        <v>0</v>
      </c>
      <c r="Q142" s="232" t="n">
        <v>0.08565</v>
      </c>
      <c r="R142" s="232" t="n">
        <f aca="false">Q142*H142</f>
        <v>19.331205</v>
      </c>
      <c r="S142" s="232" t="n">
        <v>0</v>
      </c>
      <c r="T142" s="233" t="n">
        <f aca="false">S142*H142</f>
        <v>0</v>
      </c>
      <c r="AR142" s="10" t="s">
        <v>180</v>
      </c>
      <c r="AT142" s="10" t="s">
        <v>175</v>
      </c>
      <c r="AU142" s="10" t="s">
        <v>82</v>
      </c>
      <c r="AY142" s="10" t="s">
        <v>17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2</v>
      </c>
      <c r="BK142" s="234" t="n">
        <f aca="false">ROUND(I142*H142,2)</f>
        <v>0</v>
      </c>
      <c r="BL142" s="10" t="s">
        <v>180</v>
      </c>
      <c r="BM142" s="10" t="s">
        <v>4001</v>
      </c>
    </row>
    <row r="143" s="238" customFormat="true" ht="12.8" hidden="false" customHeight="false" outlineLevel="0" collapsed="false">
      <c r="B143" s="239"/>
      <c r="C143" s="240"/>
      <c r="D143" s="235" t="s">
        <v>184</v>
      </c>
      <c r="E143" s="241"/>
      <c r="F143" s="242" t="s">
        <v>4002</v>
      </c>
      <c r="G143" s="240"/>
      <c r="H143" s="243" t="n">
        <v>114.7</v>
      </c>
      <c r="I143" s="244"/>
      <c r="J143" s="240"/>
      <c r="K143" s="240"/>
      <c r="L143" s="245"/>
      <c r="M143" s="246"/>
      <c r="N143" s="247"/>
      <c r="O143" s="247"/>
      <c r="P143" s="247"/>
      <c r="Q143" s="247"/>
      <c r="R143" s="247"/>
      <c r="S143" s="247"/>
      <c r="T143" s="248"/>
      <c r="AT143" s="249" t="s">
        <v>184</v>
      </c>
      <c r="AU143" s="249" t="s">
        <v>82</v>
      </c>
      <c r="AV143" s="238" t="s">
        <v>82</v>
      </c>
      <c r="AW143" s="238" t="s">
        <v>35</v>
      </c>
      <c r="AX143" s="238" t="s">
        <v>71</v>
      </c>
      <c r="AY143" s="249" t="s">
        <v>173</v>
      </c>
    </row>
    <row r="144" s="238" customFormat="true" ht="12.8" hidden="false" customHeight="false" outlineLevel="0" collapsed="false">
      <c r="B144" s="239"/>
      <c r="C144" s="240"/>
      <c r="D144" s="235" t="s">
        <v>184</v>
      </c>
      <c r="E144" s="241"/>
      <c r="F144" s="242" t="s">
        <v>3981</v>
      </c>
      <c r="G144" s="240"/>
      <c r="H144" s="243" t="n">
        <v>111</v>
      </c>
      <c r="I144" s="244"/>
      <c r="J144" s="240"/>
      <c r="K144" s="240"/>
      <c r="L144" s="245"/>
      <c r="M144" s="246"/>
      <c r="N144" s="247"/>
      <c r="O144" s="247"/>
      <c r="P144" s="247"/>
      <c r="Q144" s="247"/>
      <c r="R144" s="247"/>
      <c r="S144" s="247"/>
      <c r="T144" s="248"/>
      <c r="AT144" s="249" t="s">
        <v>184</v>
      </c>
      <c r="AU144" s="249" t="s">
        <v>82</v>
      </c>
      <c r="AV144" s="238" t="s">
        <v>82</v>
      </c>
      <c r="AW144" s="238" t="s">
        <v>35</v>
      </c>
      <c r="AX144" s="238" t="s">
        <v>71</v>
      </c>
      <c r="AY144" s="249" t="s">
        <v>173</v>
      </c>
    </row>
    <row r="145" s="260" customFormat="true" ht="12.8" hidden="false" customHeight="false" outlineLevel="0" collapsed="false">
      <c r="B145" s="261"/>
      <c r="C145" s="262"/>
      <c r="D145" s="235" t="s">
        <v>184</v>
      </c>
      <c r="E145" s="263"/>
      <c r="F145" s="264" t="s">
        <v>263</v>
      </c>
      <c r="G145" s="262"/>
      <c r="H145" s="265" t="n">
        <v>225.7</v>
      </c>
      <c r="I145" s="266"/>
      <c r="J145" s="262"/>
      <c r="K145" s="262"/>
      <c r="L145" s="267"/>
      <c r="M145" s="268"/>
      <c r="N145" s="269"/>
      <c r="O145" s="269"/>
      <c r="P145" s="269"/>
      <c r="Q145" s="269"/>
      <c r="R145" s="269"/>
      <c r="S145" s="269"/>
      <c r="T145" s="270"/>
      <c r="AT145" s="271" t="s">
        <v>184</v>
      </c>
      <c r="AU145" s="271" t="s">
        <v>82</v>
      </c>
      <c r="AV145" s="260" t="s">
        <v>180</v>
      </c>
      <c r="AW145" s="260" t="s">
        <v>35</v>
      </c>
      <c r="AX145" s="260" t="s">
        <v>75</v>
      </c>
      <c r="AY145" s="271" t="s">
        <v>173</v>
      </c>
    </row>
    <row r="146" s="30" customFormat="true" ht="25.5" hidden="false" customHeight="true" outlineLevel="0" collapsed="false">
      <c r="B146" s="31"/>
      <c r="C146" s="250" t="s">
        <v>285</v>
      </c>
      <c r="D146" s="250" t="s">
        <v>247</v>
      </c>
      <c r="E146" s="251" t="s">
        <v>4003</v>
      </c>
      <c r="F146" s="252" t="s">
        <v>4004</v>
      </c>
      <c r="G146" s="253" t="s">
        <v>178</v>
      </c>
      <c r="H146" s="254" t="n">
        <v>115.847</v>
      </c>
      <c r="I146" s="255"/>
      <c r="J146" s="256" t="n">
        <f aca="false">ROUND(I146*H146,2)</f>
        <v>0</v>
      </c>
      <c r="K146" s="252" t="s">
        <v>799</v>
      </c>
      <c r="L146" s="257"/>
      <c r="M146" s="258"/>
      <c r="N146" s="259" t="s">
        <v>43</v>
      </c>
      <c r="O146" s="32"/>
      <c r="P146" s="232" t="n">
        <f aca="false">O146*H146</f>
        <v>0</v>
      </c>
      <c r="Q146" s="232" t="n">
        <v>0.18</v>
      </c>
      <c r="R146" s="232" t="n">
        <f aca="false">Q146*H146</f>
        <v>20.85246</v>
      </c>
      <c r="S146" s="232" t="n">
        <v>0</v>
      </c>
      <c r="T146" s="233" t="n">
        <f aca="false">S146*H146</f>
        <v>0</v>
      </c>
      <c r="AR146" s="10" t="s">
        <v>216</v>
      </c>
      <c r="AT146" s="10" t="s">
        <v>247</v>
      </c>
      <c r="AU146" s="10" t="s">
        <v>82</v>
      </c>
      <c r="AY146" s="10" t="s">
        <v>17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80</v>
      </c>
      <c r="BM146" s="10" t="s">
        <v>4005</v>
      </c>
    </row>
    <row r="147" s="238" customFormat="true" ht="12.8" hidden="false" customHeight="false" outlineLevel="0" collapsed="false">
      <c r="B147" s="239"/>
      <c r="C147" s="240"/>
      <c r="D147" s="235" t="s">
        <v>184</v>
      </c>
      <c r="E147" s="241"/>
      <c r="F147" s="242" t="s">
        <v>4006</v>
      </c>
      <c r="G147" s="240"/>
      <c r="H147" s="243" t="n">
        <v>115.847</v>
      </c>
      <c r="I147" s="244"/>
      <c r="J147" s="240"/>
      <c r="K147" s="240"/>
      <c r="L147" s="245"/>
      <c r="M147" s="246"/>
      <c r="N147" s="247"/>
      <c r="O147" s="247"/>
      <c r="P147" s="247"/>
      <c r="Q147" s="247"/>
      <c r="R147" s="247"/>
      <c r="S147" s="247"/>
      <c r="T147" s="248"/>
      <c r="AT147" s="249" t="s">
        <v>184</v>
      </c>
      <c r="AU147" s="249" t="s">
        <v>82</v>
      </c>
      <c r="AV147" s="238" t="s">
        <v>82</v>
      </c>
      <c r="AW147" s="238" t="s">
        <v>35</v>
      </c>
      <c r="AX147" s="238" t="s">
        <v>75</v>
      </c>
      <c r="AY147" s="249" t="s">
        <v>173</v>
      </c>
    </row>
    <row r="148" s="30" customFormat="true" ht="25.5" hidden="false" customHeight="true" outlineLevel="0" collapsed="false">
      <c r="B148" s="31"/>
      <c r="C148" s="250" t="s">
        <v>9</v>
      </c>
      <c r="D148" s="250" t="s">
        <v>247</v>
      </c>
      <c r="E148" s="251" t="s">
        <v>4007</v>
      </c>
      <c r="F148" s="252" t="s">
        <v>4008</v>
      </c>
      <c r="G148" s="253"/>
      <c r="H148" s="254" t="n">
        <v>112.11</v>
      </c>
      <c r="I148" s="255"/>
      <c r="J148" s="256" t="n">
        <f aca="false">ROUND(I148*H148,2)</f>
        <v>0</v>
      </c>
      <c r="K148" s="252"/>
      <c r="L148" s="257"/>
      <c r="M148" s="258"/>
      <c r="N148" s="259" t="s">
        <v>43</v>
      </c>
      <c r="O148" s="32"/>
      <c r="P148" s="232" t="n">
        <f aca="false">O148*H148</f>
        <v>0</v>
      </c>
      <c r="Q148" s="232" t="n">
        <v>0</v>
      </c>
      <c r="R148" s="232" t="n">
        <f aca="false">Q148*H148</f>
        <v>0</v>
      </c>
      <c r="S148" s="232" t="n">
        <v>0</v>
      </c>
      <c r="T148" s="233" t="n">
        <f aca="false">S148*H148</f>
        <v>0</v>
      </c>
      <c r="AR148" s="10" t="s">
        <v>216</v>
      </c>
      <c r="AT148" s="10" t="s">
        <v>247</v>
      </c>
      <c r="AU148" s="10" t="s">
        <v>82</v>
      </c>
      <c r="AY148" s="10" t="s">
        <v>17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80</v>
      </c>
      <c r="BM148" s="10" t="s">
        <v>4009</v>
      </c>
    </row>
    <row r="149" s="238" customFormat="true" ht="12.8" hidden="false" customHeight="false" outlineLevel="0" collapsed="false">
      <c r="B149" s="239"/>
      <c r="C149" s="240"/>
      <c r="D149" s="235" t="s">
        <v>184</v>
      </c>
      <c r="E149" s="241"/>
      <c r="F149" s="242" t="s">
        <v>4010</v>
      </c>
      <c r="G149" s="240"/>
      <c r="H149" s="243" t="n">
        <v>112.11</v>
      </c>
      <c r="I149" s="244"/>
      <c r="J149" s="240"/>
      <c r="K149" s="240"/>
      <c r="L149" s="245"/>
      <c r="M149" s="246"/>
      <c r="N149" s="247"/>
      <c r="O149" s="247"/>
      <c r="P149" s="247"/>
      <c r="Q149" s="247"/>
      <c r="R149" s="247"/>
      <c r="S149" s="247"/>
      <c r="T149" s="248"/>
      <c r="AT149" s="249" t="s">
        <v>184</v>
      </c>
      <c r="AU149" s="249" t="s">
        <v>82</v>
      </c>
      <c r="AV149" s="238" t="s">
        <v>82</v>
      </c>
      <c r="AW149" s="238" t="s">
        <v>35</v>
      </c>
      <c r="AX149" s="238" t="s">
        <v>75</v>
      </c>
      <c r="AY149" s="249" t="s">
        <v>173</v>
      </c>
    </row>
    <row r="150" s="206" customFormat="true" ht="29.9" hidden="false" customHeight="true" outlineLevel="0" collapsed="false">
      <c r="B150" s="207"/>
      <c r="C150" s="208"/>
      <c r="D150" s="209" t="s">
        <v>70</v>
      </c>
      <c r="E150" s="221" t="s">
        <v>205</v>
      </c>
      <c r="F150" s="221" t="s">
        <v>4011</v>
      </c>
      <c r="G150" s="208"/>
      <c r="H150" s="208"/>
      <c r="I150" s="211"/>
      <c r="J150" s="222" t="n">
        <f aca="false">BK150</f>
        <v>0</v>
      </c>
      <c r="K150" s="208"/>
      <c r="L150" s="213"/>
      <c r="M150" s="214"/>
      <c r="N150" s="215"/>
      <c r="O150" s="215"/>
      <c r="P150" s="216" t="n">
        <f aca="false">SUM(P151:P152)</f>
        <v>0</v>
      </c>
      <c r="Q150" s="215"/>
      <c r="R150" s="216" t="n">
        <f aca="false">SUM(R151:R152)</f>
        <v>4.63624</v>
      </c>
      <c r="S150" s="215"/>
      <c r="T150" s="217" t="n">
        <f aca="false">SUM(T151:T152)</f>
        <v>0</v>
      </c>
      <c r="AR150" s="218" t="s">
        <v>75</v>
      </c>
      <c r="AT150" s="219" t="s">
        <v>70</v>
      </c>
      <c r="AU150" s="219" t="s">
        <v>75</v>
      </c>
      <c r="AY150" s="218" t="s">
        <v>173</v>
      </c>
      <c r="BK150" s="220" t="n">
        <f aca="false">SUM(BK151:BK152)</f>
        <v>0</v>
      </c>
    </row>
    <row r="151" s="30" customFormat="true" ht="25.5" hidden="false" customHeight="true" outlineLevel="0" collapsed="false">
      <c r="B151" s="31"/>
      <c r="C151" s="223" t="s">
        <v>296</v>
      </c>
      <c r="D151" s="223" t="s">
        <v>175</v>
      </c>
      <c r="E151" s="224" t="s">
        <v>4012</v>
      </c>
      <c r="F151" s="225" t="s">
        <v>4013</v>
      </c>
      <c r="G151" s="226" t="s">
        <v>178</v>
      </c>
      <c r="H151" s="227" t="n">
        <v>17</v>
      </c>
      <c r="I151" s="228"/>
      <c r="J151" s="229" t="n">
        <f aca="false">ROUND(I151*H151,2)</f>
        <v>0</v>
      </c>
      <c r="K151" s="225" t="s">
        <v>799</v>
      </c>
      <c r="L151" s="57"/>
      <c r="M151" s="230"/>
      <c r="N151" s="231" t="s">
        <v>43</v>
      </c>
      <c r="O151" s="32"/>
      <c r="P151" s="232" t="n">
        <f aca="false">O151*H151</f>
        <v>0</v>
      </c>
      <c r="Q151" s="232" t="n">
        <v>0.27272</v>
      </c>
      <c r="R151" s="232" t="n">
        <f aca="false">Q151*H151</f>
        <v>4.63624</v>
      </c>
      <c r="S151" s="232" t="n">
        <v>0</v>
      </c>
      <c r="T151" s="233" t="n">
        <f aca="false">S151*H151</f>
        <v>0</v>
      </c>
      <c r="AR151" s="10" t="s">
        <v>180</v>
      </c>
      <c r="AT151" s="10" t="s">
        <v>175</v>
      </c>
      <c r="AU151" s="10" t="s">
        <v>82</v>
      </c>
      <c r="AY151" s="10" t="s">
        <v>17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4014</v>
      </c>
    </row>
    <row r="152" s="238" customFormat="true" ht="12.8" hidden="false" customHeight="false" outlineLevel="0" collapsed="false">
      <c r="B152" s="239"/>
      <c r="C152" s="240"/>
      <c r="D152" s="235" t="s">
        <v>184</v>
      </c>
      <c r="E152" s="241"/>
      <c r="F152" s="242" t="s">
        <v>272</v>
      </c>
      <c r="G152" s="240"/>
      <c r="H152" s="243" t="n">
        <v>17</v>
      </c>
      <c r="I152" s="244"/>
      <c r="J152" s="240"/>
      <c r="K152" s="240"/>
      <c r="L152" s="245"/>
      <c r="M152" s="246"/>
      <c r="N152" s="247"/>
      <c r="O152" s="247"/>
      <c r="P152" s="247"/>
      <c r="Q152" s="247"/>
      <c r="R152" s="247"/>
      <c r="S152" s="247"/>
      <c r="T152" s="248"/>
      <c r="AT152" s="249" t="s">
        <v>184</v>
      </c>
      <c r="AU152" s="249" t="s">
        <v>82</v>
      </c>
      <c r="AV152" s="238" t="s">
        <v>82</v>
      </c>
      <c r="AW152" s="238" t="s">
        <v>35</v>
      </c>
      <c r="AX152" s="238" t="s">
        <v>75</v>
      </c>
      <c r="AY152" s="249" t="s">
        <v>173</v>
      </c>
    </row>
    <row r="153" s="206" customFormat="true" ht="29.9" hidden="false" customHeight="true" outlineLevel="0" collapsed="false">
      <c r="B153" s="207"/>
      <c r="C153" s="208"/>
      <c r="D153" s="209" t="s">
        <v>70</v>
      </c>
      <c r="E153" s="221" t="s">
        <v>216</v>
      </c>
      <c r="F153" s="221" t="s">
        <v>4015</v>
      </c>
      <c r="G153" s="208"/>
      <c r="H153" s="208"/>
      <c r="I153" s="211"/>
      <c r="J153" s="222" t="n">
        <f aca="false">BK153</f>
        <v>0</v>
      </c>
      <c r="K153" s="208"/>
      <c r="L153" s="213"/>
      <c r="M153" s="214"/>
      <c r="N153" s="215"/>
      <c r="O153" s="215"/>
      <c r="P153" s="216" t="n">
        <f aca="false">SUM(P154:P164)</f>
        <v>0</v>
      </c>
      <c r="Q153" s="215"/>
      <c r="R153" s="216" t="n">
        <f aca="false">SUM(R154:R164)</f>
        <v>3.98058</v>
      </c>
      <c r="S153" s="215"/>
      <c r="T153" s="217" t="n">
        <f aca="false">SUM(T154:T164)</f>
        <v>0</v>
      </c>
      <c r="AR153" s="218" t="s">
        <v>75</v>
      </c>
      <c r="AT153" s="219" t="s">
        <v>70</v>
      </c>
      <c r="AU153" s="219" t="s">
        <v>75</v>
      </c>
      <c r="AY153" s="218" t="s">
        <v>173</v>
      </c>
      <c r="BK153" s="220" t="n">
        <f aca="false">SUM(BK154:BK164)</f>
        <v>0</v>
      </c>
    </row>
    <row r="154" s="30" customFormat="true" ht="25.5" hidden="false" customHeight="true" outlineLevel="0" collapsed="false">
      <c r="B154" s="31"/>
      <c r="C154" s="223" t="s">
        <v>304</v>
      </c>
      <c r="D154" s="223" t="s">
        <v>175</v>
      </c>
      <c r="E154" s="224" t="s">
        <v>4016</v>
      </c>
      <c r="F154" s="225" t="s">
        <v>4017</v>
      </c>
      <c r="G154" s="226" t="s">
        <v>255</v>
      </c>
      <c r="H154" s="227" t="n">
        <v>28</v>
      </c>
      <c r="I154" s="228"/>
      <c r="J154" s="229" t="n">
        <f aca="false">ROUND(I154*H154,2)</f>
        <v>0</v>
      </c>
      <c r="K154" s="225"/>
      <c r="L154" s="57"/>
      <c r="M154" s="230"/>
      <c r="N154" s="231" t="s">
        <v>43</v>
      </c>
      <c r="O154" s="32"/>
      <c r="P154" s="232" t="n">
        <f aca="false">O154*H154</f>
        <v>0</v>
      </c>
      <c r="Q154" s="232" t="n">
        <v>0</v>
      </c>
      <c r="R154" s="232" t="n">
        <f aca="false">Q154*H154</f>
        <v>0</v>
      </c>
      <c r="S154" s="232" t="n">
        <v>0</v>
      </c>
      <c r="T154" s="233" t="n">
        <f aca="false">S154*H154</f>
        <v>0</v>
      </c>
      <c r="AR154" s="10" t="s">
        <v>180</v>
      </c>
      <c r="AT154" s="10" t="s">
        <v>175</v>
      </c>
      <c r="AU154" s="10" t="s">
        <v>82</v>
      </c>
      <c r="AY154" s="10" t="s">
        <v>17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4018</v>
      </c>
    </row>
    <row r="155" s="238" customFormat="true" ht="12.8" hidden="false" customHeight="false" outlineLevel="0" collapsed="false">
      <c r="B155" s="239"/>
      <c r="C155" s="240"/>
      <c r="D155" s="235" t="s">
        <v>184</v>
      </c>
      <c r="E155" s="241"/>
      <c r="F155" s="242" t="s">
        <v>4019</v>
      </c>
      <c r="G155" s="240"/>
      <c r="H155" s="243" t="n">
        <v>28</v>
      </c>
      <c r="I155" s="244"/>
      <c r="J155" s="240"/>
      <c r="K155" s="240"/>
      <c r="L155" s="245"/>
      <c r="M155" s="246"/>
      <c r="N155" s="247"/>
      <c r="O155" s="247"/>
      <c r="P155" s="247"/>
      <c r="Q155" s="247"/>
      <c r="R155" s="247"/>
      <c r="S155" s="247"/>
      <c r="T155" s="248"/>
      <c r="AT155" s="249" t="s">
        <v>184</v>
      </c>
      <c r="AU155" s="249" t="s">
        <v>82</v>
      </c>
      <c r="AV155" s="238" t="s">
        <v>82</v>
      </c>
      <c r="AW155" s="238" t="s">
        <v>35</v>
      </c>
      <c r="AX155" s="238" t="s">
        <v>75</v>
      </c>
      <c r="AY155" s="249" t="s">
        <v>173</v>
      </c>
    </row>
    <row r="156" s="30" customFormat="true" ht="25.5" hidden="false" customHeight="true" outlineLevel="0" collapsed="false">
      <c r="B156" s="31"/>
      <c r="C156" s="223" t="s">
        <v>310</v>
      </c>
      <c r="D156" s="223" t="s">
        <v>175</v>
      </c>
      <c r="E156" s="224" t="s">
        <v>4020</v>
      </c>
      <c r="F156" s="225" t="s">
        <v>4017</v>
      </c>
      <c r="G156" s="226" t="s">
        <v>255</v>
      </c>
      <c r="H156" s="227" t="n">
        <v>11</v>
      </c>
      <c r="I156" s="228"/>
      <c r="J156" s="229" t="n">
        <f aca="false">ROUND(I156*H156,2)</f>
        <v>0</v>
      </c>
      <c r="K156" s="225"/>
      <c r="L156" s="57"/>
      <c r="M156" s="230"/>
      <c r="N156" s="231" t="s">
        <v>43</v>
      </c>
      <c r="O156" s="32"/>
      <c r="P156" s="232" t="n">
        <f aca="false">O156*H156</f>
        <v>0</v>
      </c>
      <c r="Q156" s="232" t="n">
        <v>0</v>
      </c>
      <c r="R156" s="232" t="n">
        <f aca="false">Q156*H156</f>
        <v>0</v>
      </c>
      <c r="S156" s="232" t="n">
        <v>0</v>
      </c>
      <c r="T156" s="233" t="n">
        <f aca="false">S156*H156</f>
        <v>0</v>
      </c>
      <c r="AR156" s="10" t="s">
        <v>180</v>
      </c>
      <c r="AT156" s="10" t="s">
        <v>175</v>
      </c>
      <c r="AU156" s="10" t="s">
        <v>82</v>
      </c>
      <c r="AY156" s="10" t="s">
        <v>173</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80</v>
      </c>
      <c r="BM156" s="10" t="s">
        <v>4021</v>
      </c>
    </row>
    <row r="157" s="238" customFormat="true" ht="12.8" hidden="false" customHeight="false" outlineLevel="0" collapsed="false">
      <c r="B157" s="239"/>
      <c r="C157" s="240"/>
      <c r="D157" s="235" t="s">
        <v>184</v>
      </c>
      <c r="E157" s="241"/>
      <c r="F157" s="242" t="s">
        <v>234</v>
      </c>
      <c r="G157" s="240"/>
      <c r="H157" s="243" t="n">
        <v>11</v>
      </c>
      <c r="I157" s="244"/>
      <c r="J157" s="240"/>
      <c r="K157" s="240"/>
      <c r="L157" s="245"/>
      <c r="M157" s="246"/>
      <c r="N157" s="247"/>
      <c r="O157" s="247"/>
      <c r="P157" s="247"/>
      <c r="Q157" s="247"/>
      <c r="R157" s="247"/>
      <c r="S157" s="247"/>
      <c r="T157" s="248"/>
      <c r="AT157" s="249" t="s">
        <v>184</v>
      </c>
      <c r="AU157" s="249" t="s">
        <v>82</v>
      </c>
      <c r="AV157" s="238" t="s">
        <v>82</v>
      </c>
      <c r="AW157" s="238" t="s">
        <v>35</v>
      </c>
      <c r="AX157" s="238" t="s">
        <v>75</v>
      </c>
      <c r="AY157" s="249" t="s">
        <v>173</v>
      </c>
    </row>
    <row r="158" s="30" customFormat="true" ht="38.25" hidden="false" customHeight="true" outlineLevel="0" collapsed="false">
      <c r="B158" s="31"/>
      <c r="C158" s="223" t="s">
        <v>315</v>
      </c>
      <c r="D158" s="223" t="s">
        <v>175</v>
      </c>
      <c r="E158" s="224" t="s">
        <v>4022</v>
      </c>
      <c r="F158" s="225" t="s">
        <v>4023</v>
      </c>
      <c r="G158" s="226" t="s">
        <v>268</v>
      </c>
      <c r="H158" s="227" t="n">
        <v>1</v>
      </c>
      <c r="I158" s="228"/>
      <c r="J158" s="229" t="n">
        <f aca="false">ROUND(I158*H158,2)</f>
        <v>0</v>
      </c>
      <c r="K158" s="225" t="s">
        <v>179</v>
      </c>
      <c r="L158" s="57"/>
      <c r="M158" s="230"/>
      <c r="N158" s="231" t="s">
        <v>43</v>
      </c>
      <c r="O158" s="32"/>
      <c r="P158" s="232" t="n">
        <f aca="false">O158*H158</f>
        <v>0</v>
      </c>
      <c r="Q158" s="232" t="n">
        <v>0</v>
      </c>
      <c r="R158" s="232" t="n">
        <f aca="false">Q158*H158</f>
        <v>0</v>
      </c>
      <c r="S158" s="232" t="n">
        <v>0</v>
      </c>
      <c r="T158" s="233" t="n">
        <f aca="false">S158*H158</f>
        <v>0</v>
      </c>
      <c r="AR158" s="10" t="s">
        <v>180</v>
      </c>
      <c r="AT158" s="10" t="s">
        <v>175</v>
      </c>
      <c r="AU158" s="10" t="s">
        <v>82</v>
      </c>
      <c r="AY158" s="10" t="s">
        <v>173</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4024</v>
      </c>
    </row>
    <row r="159" s="30" customFormat="true" ht="12.8" hidden="false" customHeight="false" outlineLevel="0" collapsed="false">
      <c r="B159" s="31"/>
      <c r="C159" s="59"/>
      <c r="D159" s="235" t="s">
        <v>182</v>
      </c>
      <c r="E159" s="59"/>
      <c r="F159" s="236" t="s">
        <v>4025</v>
      </c>
      <c r="G159" s="59"/>
      <c r="H159" s="59"/>
      <c r="I159" s="189"/>
      <c r="J159" s="59"/>
      <c r="K159" s="59"/>
      <c r="L159" s="57"/>
      <c r="M159" s="237"/>
      <c r="N159" s="32"/>
      <c r="O159" s="32"/>
      <c r="P159" s="32"/>
      <c r="Q159" s="32"/>
      <c r="R159" s="32"/>
      <c r="S159" s="32"/>
      <c r="T159" s="79"/>
      <c r="AT159" s="10" t="s">
        <v>182</v>
      </c>
      <c r="AU159" s="10" t="s">
        <v>82</v>
      </c>
    </row>
    <row r="160" s="30" customFormat="true" ht="16.5" hidden="false" customHeight="true" outlineLevel="0" collapsed="false">
      <c r="B160" s="31"/>
      <c r="C160" s="250" t="s">
        <v>319</v>
      </c>
      <c r="D160" s="250" t="s">
        <v>247</v>
      </c>
      <c r="E160" s="251" t="s">
        <v>4026</v>
      </c>
      <c r="F160" s="252" t="s">
        <v>4027</v>
      </c>
      <c r="G160" s="253" t="s">
        <v>268</v>
      </c>
      <c r="H160" s="254" t="n">
        <v>1</v>
      </c>
      <c r="I160" s="255"/>
      <c r="J160" s="256" t="n">
        <f aca="false">ROUND(I160*H160,2)</f>
        <v>0</v>
      </c>
      <c r="K160" s="252" t="s">
        <v>179</v>
      </c>
      <c r="L160" s="257"/>
      <c r="M160" s="258"/>
      <c r="N160" s="259" t="s">
        <v>43</v>
      </c>
      <c r="O160" s="32"/>
      <c r="P160" s="232" t="n">
        <f aca="false">O160*H160</f>
        <v>0</v>
      </c>
      <c r="Q160" s="232" t="n">
        <v>0.0072</v>
      </c>
      <c r="R160" s="232" t="n">
        <f aca="false">Q160*H160</f>
        <v>0.0072</v>
      </c>
      <c r="S160" s="232" t="n">
        <v>0</v>
      </c>
      <c r="T160" s="233" t="n">
        <f aca="false">S160*H160</f>
        <v>0</v>
      </c>
      <c r="AR160" s="10" t="s">
        <v>216</v>
      </c>
      <c r="AT160" s="10" t="s">
        <v>247</v>
      </c>
      <c r="AU160" s="10" t="s">
        <v>82</v>
      </c>
      <c r="AY160" s="10" t="s">
        <v>17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2</v>
      </c>
      <c r="BK160" s="234" t="n">
        <f aca="false">ROUND(I160*H160,2)</f>
        <v>0</v>
      </c>
      <c r="BL160" s="10" t="s">
        <v>180</v>
      </c>
      <c r="BM160" s="10" t="s">
        <v>4028</v>
      </c>
    </row>
    <row r="161" s="30" customFormat="true" ht="38.25" hidden="false" customHeight="true" outlineLevel="0" collapsed="false">
      <c r="B161" s="31"/>
      <c r="C161" s="223" t="s">
        <v>323</v>
      </c>
      <c r="D161" s="223" t="s">
        <v>175</v>
      </c>
      <c r="E161" s="224" t="s">
        <v>4029</v>
      </c>
      <c r="F161" s="225" t="s">
        <v>4030</v>
      </c>
      <c r="G161" s="226" t="s">
        <v>268</v>
      </c>
      <c r="H161" s="227" t="n">
        <v>1</v>
      </c>
      <c r="I161" s="228"/>
      <c r="J161" s="229" t="n">
        <f aca="false">ROUND(I161*H161,2)</f>
        <v>0</v>
      </c>
      <c r="K161" s="225" t="s">
        <v>179</v>
      </c>
      <c r="L161" s="57"/>
      <c r="M161" s="230"/>
      <c r="N161" s="231" t="s">
        <v>43</v>
      </c>
      <c r="O161" s="32"/>
      <c r="P161" s="232" t="n">
        <f aca="false">O161*H161</f>
        <v>0</v>
      </c>
      <c r="Q161" s="232" t="n">
        <v>0</v>
      </c>
      <c r="R161" s="232" t="n">
        <f aca="false">Q161*H161</f>
        <v>0</v>
      </c>
      <c r="S161" s="232" t="n">
        <v>0</v>
      </c>
      <c r="T161" s="233" t="n">
        <f aca="false">S161*H161</f>
        <v>0</v>
      </c>
      <c r="AR161" s="10" t="s">
        <v>180</v>
      </c>
      <c r="AT161" s="10" t="s">
        <v>175</v>
      </c>
      <c r="AU161" s="10" t="s">
        <v>82</v>
      </c>
      <c r="AY161" s="10" t="s">
        <v>17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80</v>
      </c>
      <c r="BM161" s="10" t="s">
        <v>4031</v>
      </c>
    </row>
    <row r="162" s="30" customFormat="true" ht="12.8" hidden="false" customHeight="false" outlineLevel="0" collapsed="false">
      <c r="B162" s="31"/>
      <c r="C162" s="59"/>
      <c r="D162" s="235" t="s">
        <v>182</v>
      </c>
      <c r="E162" s="59"/>
      <c r="F162" s="236" t="s">
        <v>4025</v>
      </c>
      <c r="G162" s="59"/>
      <c r="H162" s="59"/>
      <c r="I162" s="189"/>
      <c r="J162" s="59"/>
      <c r="K162" s="59"/>
      <c r="L162" s="57"/>
      <c r="M162" s="237"/>
      <c r="N162" s="32"/>
      <c r="O162" s="32"/>
      <c r="P162" s="32"/>
      <c r="Q162" s="32"/>
      <c r="R162" s="32"/>
      <c r="S162" s="32"/>
      <c r="T162" s="79"/>
      <c r="AT162" s="10" t="s">
        <v>182</v>
      </c>
      <c r="AU162" s="10" t="s">
        <v>82</v>
      </c>
    </row>
    <row r="163" s="30" customFormat="true" ht="16.5" hidden="false" customHeight="true" outlineLevel="0" collapsed="false">
      <c r="B163" s="31"/>
      <c r="C163" s="250" t="s">
        <v>328</v>
      </c>
      <c r="D163" s="250" t="s">
        <v>247</v>
      </c>
      <c r="E163" s="251" t="s">
        <v>4032</v>
      </c>
      <c r="F163" s="252" t="s">
        <v>4033</v>
      </c>
      <c r="G163" s="253" t="s">
        <v>268</v>
      </c>
      <c r="H163" s="254" t="n">
        <v>1</v>
      </c>
      <c r="I163" s="255"/>
      <c r="J163" s="256" t="n">
        <f aca="false">ROUND(I163*H163,2)</f>
        <v>0</v>
      </c>
      <c r="K163" s="252"/>
      <c r="L163" s="257"/>
      <c r="M163" s="258"/>
      <c r="N163" s="259" t="s">
        <v>43</v>
      </c>
      <c r="O163" s="32"/>
      <c r="P163" s="232" t="n">
        <f aca="false">O163*H163</f>
        <v>0</v>
      </c>
      <c r="Q163" s="232" t="n">
        <v>0</v>
      </c>
      <c r="R163" s="232" t="n">
        <f aca="false">Q163*H163</f>
        <v>0</v>
      </c>
      <c r="S163" s="232" t="n">
        <v>0</v>
      </c>
      <c r="T163" s="233" t="n">
        <f aca="false">S163*H163</f>
        <v>0</v>
      </c>
      <c r="AR163" s="10" t="s">
        <v>216</v>
      </c>
      <c r="AT163" s="10" t="s">
        <v>247</v>
      </c>
      <c r="AU163" s="10" t="s">
        <v>82</v>
      </c>
      <c r="AY163" s="10" t="s">
        <v>17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4034</v>
      </c>
    </row>
    <row r="164" s="30" customFormat="true" ht="25.5" hidden="false" customHeight="true" outlineLevel="0" collapsed="false">
      <c r="B164" s="31"/>
      <c r="C164" s="223" t="s">
        <v>334</v>
      </c>
      <c r="D164" s="223" t="s">
        <v>175</v>
      </c>
      <c r="E164" s="224" t="s">
        <v>4035</v>
      </c>
      <c r="F164" s="225" t="s">
        <v>4036</v>
      </c>
      <c r="G164" s="226" t="s">
        <v>268</v>
      </c>
      <c r="H164" s="227" t="n">
        <v>1</v>
      </c>
      <c r="I164" s="228"/>
      <c r="J164" s="229" t="n">
        <f aca="false">ROUND(I164*H164,2)</f>
        <v>0</v>
      </c>
      <c r="K164" s="225"/>
      <c r="L164" s="57"/>
      <c r="M164" s="230"/>
      <c r="N164" s="231" t="s">
        <v>43</v>
      </c>
      <c r="O164" s="32"/>
      <c r="P164" s="232" t="n">
        <f aca="false">O164*H164</f>
        <v>0</v>
      </c>
      <c r="Q164" s="232" t="n">
        <v>3.97338</v>
      </c>
      <c r="R164" s="232" t="n">
        <f aca="false">Q164*H164</f>
        <v>3.97338</v>
      </c>
      <c r="S164" s="232" t="n">
        <v>0</v>
      </c>
      <c r="T164" s="233" t="n">
        <f aca="false">S164*H164</f>
        <v>0</v>
      </c>
      <c r="AR164" s="10" t="s">
        <v>180</v>
      </c>
      <c r="AT164" s="10" t="s">
        <v>175</v>
      </c>
      <c r="AU164" s="10" t="s">
        <v>82</v>
      </c>
      <c r="AY164" s="10" t="s">
        <v>173</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80</v>
      </c>
      <c r="BM164" s="10" t="s">
        <v>4037</v>
      </c>
    </row>
    <row r="165" s="206" customFormat="true" ht="29.9" hidden="false" customHeight="true" outlineLevel="0" collapsed="false">
      <c r="B165" s="207"/>
      <c r="C165" s="208"/>
      <c r="D165" s="209" t="s">
        <v>70</v>
      </c>
      <c r="E165" s="221" t="s">
        <v>222</v>
      </c>
      <c r="F165" s="221" t="s">
        <v>745</v>
      </c>
      <c r="G165" s="208"/>
      <c r="H165" s="208"/>
      <c r="I165" s="211"/>
      <c r="J165" s="222" t="n">
        <f aca="false">BK165</f>
        <v>0</v>
      </c>
      <c r="K165" s="208"/>
      <c r="L165" s="213"/>
      <c r="M165" s="214"/>
      <c r="N165" s="215"/>
      <c r="O165" s="215"/>
      <c r="P165" s="216" t="n">
        <f aca="false">SUM(P166:P175)</f>
        <v>0</v>
      </c>
      <c r="Q165" s="215"/>
      <c r="R165" s="216" t="n">
        <f aca="false">SUM(R166:R175)</f>
        <v>24.06512</v>
      </c>
      <c r="S165" s="215"/>
      <c r="T165" s="217" t="n">
        <f aca="false">SUM(T166:T175)</f>
        <v>0</v>
      </c>
      <c r="AR165" s="218" t="s">
        <v>75</v>
      </c>
      <c r="AT165" s="219" t="s">
        <v>70</v>
      </c>
      <c r="AU165" s="219" t="s">
        <v>75</v>
      </c>
      <c r="AY165" s="218" t="s">
        <v>173</v>
      </c>
      <c r="BK165" s="220" t="n">
        <f aca="false">SUM(BK166:BK175)</f>
        <v>0</v>
      </c>
    </row>
    <row r="166" s="30" customFormat="true" ht="38.25" hidden="false" customHeight="true" outlineLevel="0" collapsed="false">
      <c r="B166" s="31"/>
      <c r="C166" s="223" t="s">
        <v>342</v>
      </c>
      <c r="D166" s="223" t="s">
        <v>175</v>
      </c>
      <c r="E166" s="224" t="s">
        <v>4038</v>
      </c>
      <c r="F166" s="225" t="s">
        <v>4039</v>
      </c>
      <c r="G166" s="226" t="s">
        <v>255</v>
      </c>
      <c r="H166" s="227" t="n">
        <v>90.5</v>
      </c>
      <c r="I166" s="228"/>
      <c r="J166" s="229" t="n">
        <f aca="false">ROUND(I166*H166,2)</f>
        <v>0</v>
      </c>
      <c r="K166" s="225" t="s">
        <v>799</v>
      </c>
      <c r="L166" s="57"/>
      <c r="M166" s="230"/>
      <c r="N166" s="231" t="s">
        <v>43</v>
      </c>
      <c r="O166" s="32"/>
      <c r="P166" s="232" t="n">
        <f aca="false">O166*H166</f>
        <v>0</v>
      </c>
      <c r="Q166" s="232" t="n">
        <v>0.1554</v>
      </c>
      <c r="R166" s="232" t="n">
        <f aca="false">Q166*H166</f>
        <v>14.0637</v>
      </c>
      <c r="S166" s="232" t="n">
        <v>0</v>
      </c>
      <c r="T166" s="233" t="n">
        <f aca="false">S166*H166</f>
        <v>0</v>
      </c>
      <c r="AR166" s="10" t="s">
        <v>180</v>
      </c>
      <c r="AT166" s="10" t="s">
        <v>175</v>
      </c>
      <c r="AU166" s="10" t="s">
        <v>82</v>
      </c>
      <c r="AY166" s="10" t="s">
        <v>173</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80</v>
      </c>
      <c r="BM166" s="10" t="s">
        <v>4040</v>
      </c>
    </row>
    <row r="167" s="238" customFormat="true" ht="12.8" hidden="false" customHeight="false" outlineLevel="0" collapsed="false">
      <c r="B167" s="239"/>
      <c r="C167" s="240"/>
      <c r="D167" s="235" t="s">
        <v>184</v>
      </c>
      <c r="E167" s="241"/>
      <c r="F167" s="242" t="s">
        <v>4041</v>
      </c>
      <c r="G167" s="240"/>
      <c r="H167" s="243" t="n">
        <v>90.5</v>
      </c>
      <c r="I167" s="244"/>
      <c r="J167" s="240"/>
      <c r="K167" s="240"/>
      <c r="L167" s="245"/>
      <c r="M167" s="246"/>
      <c r="N167" s="247"/>
      <c r="O167" s="247"/>
      <c r="P167" s="247"/>
      <c r="Q167" s="247"/>
      <c r="R167" s="247"/>
      <c r="S167" s="247"/>
      <c r="T167" s="248"/>
      <c r="AT167" s="249" t="s">
        <v>184</v>
      </c>
      <c r="AU167" s="249" t="s">
        <v>82</v>
      </c>
      <c r="AV167" s="238" t="s">
        <v>82</v>
      </c>
      <c r="AW167" s="238" t="s">
        <v>35</v>
      </c>
      <c r="AX167" s="238" t="s">
        <v>75</v>
      </c>
      <c r="AY167" s="249" t="s">
        <v>173</v>
      </c>
    </row>
    <row r="168" s="30" customFormat="true" ht="25.5" hidden="false" customHeight="true" outlineLevel="0" collapsed="false">
      <c r="B168" s="31"/>
      <c r="C168" s="250" t="s">
        <v>340</v>
      </c>
      <c r="D168" s="250" t="s">
        <v>247</v>
      </c>
      <c r="E168" s="251" t="s">
        <v>4042</v>
      </c>
      <c r="F168" s="252" t="s">
        <v>4043</v>
      </c>
      <c r="G168" s="253" t="s">
        <v>268</v>
      </c>
      <c r="H168" s="254" t="n">
        <v>91.405</v>
      </c>
      <c r="I168" s="255"/>
      <c r="J168" s="256" t="n">
        <f aca="false">ROUND(I168*H168,2)</f>
        <v>0</v>
      </c>
      <c r="K168" s="252" t="s">
        <v>799</v>
      </c>
      <c r="L168" s="257"/>
      <c r="M168" s="258"/>
      <c r="N168" s="259" t="s">
        <v>43</v>
      </c>
      <c r="O168" s="32"/>
      <c r="P168" s="232" t="n">
        <f aca="false">O168*H168</f>
        <v>0</v>
      </c>
      <c r="Q168" s="232" t="n">
        <v>0.058</v>
      </c>
      <c r="R168" s="232" t="n">
        <f aca="false">Q168*H168</f>
        <v>5.30149</v>
      </c>
      <c r="S168" s="232" t="n">
        <v>0</v>
      </c>
      <c r="T168" s="233" t="n">
        <f aca="false">S168*H168</f>
        <v>0</v>
      </c>
      <c r="AR168" s="10" t="s">
        <v>216</v>
      </c>
      <c r="AT168" s="10" t="s">
        <v>247</v>
      </c>
      <c r="AU168" s="10" t="s">
        <v>82</v>
      </c>
      <c r="AY168" s="10" t="s">
        <v>17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2</v>
      </c>
      <c r="BK168" s="234" t="n">
        <f aca="false">ROUND(I168*H168,2)</f>
        <v>0</v>
      </c>
      <c r="BL168" s="10" t="s">
        <v>180</v>
      </c>
      <c r="BM168" s="10" t="s">
        <v>4044</v>
      </c>
    </row>
    <row r="169" s="238" customFormat="true" ht="12.8" hidden="false" customHeight="false" outlineLevel="0" collapsed="false">
      <c r="B169" s="239"/>
      <c r="C169" s="240"/>
      <c r="D169" s="235" t="s">
        <v>184</v>
      </c>
      <c r="E169" s="241"/>
      <c r="F169" s="242" t="s">
        <v>4045</v>
      </c>
      <c r="G169" s="240"/>
      <c r="H169" s="243" t="n">
        <v>91.405</v>
      </c>
      <c r="I169" s="244"/>
      <c r="J169" s="240"/>
      <c r="K169" s="240"/>
      <c r="L169" s="245"/>
      <c r="M169" s="246"/>
      <c r="N169" s="247"/>
      <c r="O169" s="247"/>
      <c r="P169" s="247"/>
      <c r="Q169" s="247"/>
      <c r="R169" s="247"/>
      <c r="S169" s="247"/>
      <c r="T169" s="248"/>
      <c r="AT169" s="249" t="s">
        <v>184</v>
      </c>
      <c r="AU169" s="249" t="s">
        <v>82</v>
      </c>
      <c r="AV169" s="238" t="s">
        <v>82</v>
      </c>
      <c r="AW169" s="238" t="s">
        <v>35</v>
      </c>
      <c r="AX169" s="238" t="s">
        <v>75</v>
      </c>
      <c r="AY169" s="249" t="s">
        <v>173</v>
      </c>
    </row>
    <row r="170" s="30" customFormat="true" ht="38.25" hidden="false" customHeight="true" outlineLevel="0" collapsed="false">
      <c r="B170" s="31"/>
      <c r="C170" s="223" t="s">
        <v>362</v>
      </c>
      <c r="D170" s="223" t="s">
        <v>175</v>
      </c>
      <c r="E170" s="224" t="s">
        <v>4046</v>
      </c>
      <c r="F170" s="225" t="s">
        <v>4047</v>
      </c>
      <c r="G170" s="226" t="s">
        <v>255</v>
      </c>
      <c r="H170" s="227" t="n">
        <v>15</v>
      </c>
      <c r="I170" s="228"/>
      <c r="J170" s="229" t="n">
        <f aca="false">ROUND(I170*H170,2)</f>
        <v>0</v>
      </c>
      <c r="K170" s="225" t="s">
        <v>799</v>
      </c>
      <c r="L170" s="57"/>
      <c r="M170" s="230"/>
      <c r="N170" s="231" t="s">
        <v>43</v>
      </c>
      <c r="O170" s="32"/>
      <c r="P170" s="232" t="n">
        <f aca="false">O170*H170</f>
        <v>0</v>
      </c>
      <c r="Q170" s="232" t="n">
        <v>0.10095</v>
      </c>
      <c r="R170" s="232" t="n">
        <f aca="false">Q170*H170</f>
        <v>1.51425</v>
      </c>
      <c r="S170" s="232" t="n">
        <v>0</v>
      </c>
      <c r="T170" s="233" t="n">
        <f aca="false">S170*H170</f>
        <v>0</v>
      </c>
      <c r="AR170" s="10" t="s">
        <v>180</v>
      </c>
      <c r="AT170" s="10" t="s">
        <v>175</v>
      </c>
      <c r="AU170" s="10" t="s">
        <v>82</v>
      </c>
      <c r="AY170" s="10" t="s">
        <v>173</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2</v>
      </c>
      <c r="BK170" s="234" t="n">
        <f aca="false">ROUND(I170*H170,2)</f>
        <v>0</v>
      </c>
      <c r="BL170" s="10" t="s">
        <v>180</v>
      </c>
      <c r="BM170" s="10" t="s">
        <v>4048</v>
      </c>
    </row>
    <row r="171" s="238" customFormat="true" ht="12.8" hidden="false" customHeight="false" outlineLevel="0" collapsed="false">
      <c r="B171" s="239"/>
      <c r="C171" s="240"/>
      <c r="D171" s="235" t="s">
        <v>184</v>
      </c>
      <c r="E171" s="241"/>
      <c r="F171" s="242" t="s">
        <v>10</v>
      </c>
      <c r="G171" s="240"/>
      <c r="H171" s="243" t="n">
        <v>15</v>
      </c>
      <c r="I171" s="244"/>
      <c r="J171" s="240"/>
      <c r="K171" s="240"/>
      <c r="L171" s="245"/>
      <c r="M171" s="246"/>
      <c r="N171" s="247"/>
      <c r="O171" s="247"/>
      <c r="P171" s="247"/>
      <c r="Q171" s="247"/>
      <c r="R171" s="247"/>
      <c r="S171" s="247"/>
      <c r="T171" s="248"/>
      <c r="AT171" s="249" t="s">
        <v>184</v>
      </c>
      <c r="AU171" s="249" t="s">
        <v>82</v>
      </c>
      <c r="AV171" s="238" t="s">
        <v>82</v>
      </c>
      <c r="AW171" s="238" t="s">
        <v>35</v>
      </c>
      <c r="AX171" s="238" t="s">
        <v>75</v>
      </c>
      <c r="AY171" s="249" t="s">
        <v>173</v>
      </c>
    </row>
    <row r="172" s="30" customFormat="true" ht="25.5" hidden="false" customHeight="true" outlineLevel="0" collapsed="false">
      <c r="B172" s="31"/>
      <c r="C172" s="250" t="s">
        <v>367</v>
      </c>
      <c r="D172" s="250" t="s">
        <v>247</v>
      </c>
      <c r="E172" s="251" t="s">
        <v>4049</v>
      </c>
      <c r="F172" s="252" t="s">
        <v>4050</v>
      </c>
      <c r="G172" s="253" t="s">
        <v>268</v>
      </c>
      <c r="H172" s="254" t="n">
        <v>15.15</v>
      </c>
      <c r="I172" s="255"/>
      <c r="J172" s="256" t="n">
        <f aca="false">ROUND(I172*H172,2)</f>
        <v>0</v>
      </c>
      <c r="K172" s="252" t="s">
        <v>799</v>
      </c>
      <c r="L172" s="257"/>
      <c r="M172" s="258"/>
      <c r="N172" s="259" t="s">
        <v>43</v>
      </c>
      <c r="O172" s="32"/>
      <c r="P172" s="232" t="n">
        <f aca="false">O172*H172</f>
        <v>0</v>
      </c>
      <c r="Q172" s="232" t="n">
        <v>0.028</v>
      </c>
      <c r="R172" s="232" t="n">
        <f aca="false">Q172*H172</f>
        <v>0.4242</v>
      </c>
      <c r="S172" s="232" t="n">
        <v>0</v>
      </c>
      <c r="T172" s="233" t="n">
        <f aca="false">S172*H172</f>
        <v>0</v>
      </c>
      <c r="AR172" s="10" t="s">
        <v>216</v>
      </c>
      <c r="AT172" s="10" t="s">
        <v>247</v>
      </c>
      <c r="AU172" s="10" t="s">
        <v>82</v>
      </c>
      <c r="AY172" s="10" t="s">
        <v>173</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2</v>
      </c>
      <c r="BK172" s="234" t="n">
        <f aca="false">ROUND(I172*H172,2)</f>
        <v>0</v>
      </c>
      <c r="BL172" s="10" t="s">
        <v>180</v>
      </c>
      <c r="BM172" s="10" t="s">
        <v>4051</v>
      </c>
    </row>
    <row r="173" s="238" customFormat="true" ht="12.8" hidden="false" customHeight="false" outlineLevel="0" collapsed="false">
      <c r="B173" s="239"/>
      <c r="C173" s="240"/>
      <c r="D173" s="235" t="s">
        <v>184</v>
      </c>
      <c r="E173" s="241"/>
      <c r="F173" s="242" t="s">
        <v>4052</v>
      </c>
      <c r="G173" s="240"/>
      <c r="H173" s="243" t="n">
        <v>15.15</v>
      </c>
      <c r="I173" s="244"/>
      <c r="J173" s="240"/>
      <c r="K173" s="240"/>
      <c r="L173" s="245"/>
      <c r="M173" s="246"/>
      <c r="N173" s="247"/>
      <c r="O173" s="247"/>
      <c r="P173" s="247"/>
      <c r="Q173" s="247"/>
      <c r="R173" s="247"/>
      <c r="S173" s="247"/>
      <c r="T173" s="248"/>
      <c r="AT173" s="249" t="s">
        <v>184</v>
      </c>
      <c r="AU173" s="249" t="s">
        <v>82</v>
      </c>
      <c r="AV173" s="238" t="s">
        <v>82</v>
      </c>
      <c r="AW173" s="238" t="s">
        <v>35</v>
      </c>
      <c r="AX173" s="238" t="s">
        <v>75</v>
      </c>
      <c r="AY173" s="249" t="s">
        <v>173</v>
      </c>
    </row>
    <row r="174" s="30" customFormat="true" ht="38.25" hidden="false" customHeight="true" outlineLevel="0" collapsed="false">
      <c r="B174" s="31"/>
      <c r="C174" s="223" t="s">
        <v>374</v>
      </c>
      <c r="D174" s="223" t="s">
        <v>175</v>
      </c>
      <c r="E174" s="224" t="s">
        <v>4053</v>
      </c>
      <c r="F174" s="225" t="s">
        <v>4054</v>
      </c>
      <c r="G174" s="226" t="s">
        <v>255</v>
      </c>
      <c r="H174" s="227" t="n">
        <v>4</v>
      </c>
      <c r="I174" s="228"/>
      <c r="J174" s="229" t="n">
        <f aca="false">ROUND(I174*H174,2)</f>
        <v>0</v>
      </c>
      <c r="K174" s="225" t="s">
        <v>179</v>
      </c>
      <c r="L174" s="57"/>
      <c r="M174" s="230"/>
      <c r="N174" s="231" t="s">
        <v>43</v>
      </c>
      <c r="O174" s="32"/>
      <c r="P174" s="232" t="n">
        <f aca="false">O174*H174</f>
        <v>0</v>
      </c>
      <c r="Q174" s="232" t="n">
        <v>0.69037</v>
      </c>
      <c r="R174" s="232" t="n">
        <f aca="false">Q174*H174</f>
        <v>2.76148</v>
      </c>
      <c r="S174" s="232" t="n">
        <v>0</v>
      </c>
      <c r="T174" s="233" t="n">
        <f aca="false">S174*H174</f>
        <v>0</v>
      </c>
      <c r="AR174" s="10" t="s">
        <v>180</v>
      </c>
      <c r="AT174" s="10" t="s">
        <v>175</v>
      </c>
      <c r="AU174" s="10" t="s">
        <v>82</v>
      </c>
      <c r="AY174" s="10" t="s">
        <v>173</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2</v>
      </c>
      <c r="BK174" s="234" t="n">
        <f aca="false">ROUND(I174*H174,2)</f>
        <v>0</v>
      </c>
      <c r="BL174" s="10" t="s">
        <v>180</v>
      </c>
      <c r="BM174" s="10" t="s">
        <v>4055</v>
      </c>
    </row>
    <row r="175" s="30" customFormat="true" ht="12.8" hidden="false" customHeight="false" outlineLevel="0" collapsed="false">
      <c r="B175" s="31"/>
      <c r="C175" s="59"/>
      <c r="D175" s="235" t="s">
        <v>182</v>
      </c>
      <c r="E175" s="59"/>
      <c r="F175" s="236" t="s">
        <v>4056</v>
      </c>
      <c r="G175" s="59"/>
      <c r="H175" s="59"/>
      <c r="I175" s="189"/>
      <c r="J175" s="59"/>
      <c r="K175" s="59"/>
      <c r="L175" s="57"/>
      <c r="M175" s="237"/>
      <c r="N175" s="32"/>
      <c r="O175" s="32"/>
      <c r="P175" s="32"/>
      <c r="Q175" s="32"/>
      <c r="R175" s="32"/>
      <c r="S175" s="32"/>
      <c r="T175" s="79"/>
      <c r="AT175" s="10" t="s">
        <v>182</v>
      </c>
      <c r="AU175" s="10" t="s">
        <v>82</v>
      </c>
    </row>
    <row r="176" s="206" customFormat="true" ht="29.9" hidden="false" customHeight="true" outlineLevel="0" collapsed="false">
      <c r="B176" s="207"/>
      <c r="C176" s="208"/>
      <c r="D176" s="209" t="s">
        <v>70</v>
      </c>
      <c r="E176" s="221" t="s">
        <v>1099</v>
      </c>
      <c r="F176" s="221" t="s">
        <v>1100</v>
      </c>
      <c r="G176" s="208"/>
      <c r="H176" s="208"/>
      <c r="I176" s="211"/>
      <c r="J176" s="222" t="n">
        <f aca="false">BK176</f>
        <v>0</v>
      </c>
      <c r="K176" s="208"/>
      <c r="L176" s="213"/>
      <c r="M176" s="214"/>
      <c r="N176" s="215"/>
      <c r="O176" s="215"/>
      <c r="P176" s="216" t="n">
        <f aca="false">P177</f>
        <v>0</v>
      </c>
      <c r="Q176" s="215"/>
      <c r="R176" s="216" t="n">
        <f aca="false">R177</f>
        <v>0</v>
      </c>
      <c r="S176" s="215"/>
      <c r="T176" s="217" t="n">
        <f aca="false">T177</f>
        <v>0</v>
      </c>
      <c r="AR176" s="218" t="s">
        <v>75</v>
      </c>
      <c r="AT176" s="219" t="s">
        <v>70</v>
      </c>
      <c r="AU176" s="219" t="s">
        <v>75</v>
      </c>
      <c r="AY176" s="218" t="s">
        <v>173</v>
      </c>
      <c r="BK176" s="220" t="n">
        <f aca="false">BK177</f>
        <v>0</v>
      </c>
    </row>
    <row r="177" s="30" customFormat="true" ht="25.5" hidden="false" customHeight="true" outlineLevel="0" collapsed="false">
      <c r="B177" s="31"/>
      <c r="C177" s="223" t="s">
        <v>379</v>
      </c>
      <c r="D177" s="223" t="s">
        <v>175</v>
      </c>
      <c r="E177" s="224" t="s">
        <v>3945</v>
      </c>
      <c r="F177" s="225" t="s">
        <v>3946</v>
      </c>
      <c r="G177" s="226" t="s">
        <v>219</v>
      </c>
      <c r="H177" s="227" t="n">
        <v>79.127</v>
      </c>
      <c r="I177" s="228"/>
      <c r="J177" s="229" t="n">
        <f aca="false">ROUND(I177*H177,2)</f>
        <v>0</v>
      </c>
      <c r="K177" s="225" t="s">
        <v>799</v>
      </c>
      <c r="L177" s="57"/>
      <c r="M177" s="230"/>
      <c r="N177" s="299" t="s">
        <v>43</v>
      </c>
      <c r="O177" s="300"/>
      <c r="P177" s="301" t="n">
        <f aca="false">O177*H177</f>
        <v>0</v>
      </c>
      <c r="Q177" s="301" t="n">
        <v>0</v>
      </c>
      <c r="R177" s="301" t="n">
        <f aca="false">Q177*H177</f>
        <v>0</v>
      </c>
      <c r="S177" s="301" t="n">
        <v>0</v>
      </c>
      <c r="T177" s="302" t="n">
        <f aca="false">S177*H177</f>
        <v>0</v>
      </c>
      <c r="AR177" s="10" t="s">
        <v>180</v>
      </c>
      <c r="AT177" s="10" t="s">
        <v>175</v>
      </c>
      <c r="AU177" s="10" t="s">
        <v>82</v>
      </c>
      <c r="AY177" s="10" t="s">
        <v>17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80</v>
      </c>
      <c r="BM177" s="10" t="s">
        <v>4057</v>
      </c>
    </row>
    <row r="178" s="30" customFormat="true" ht="6.95" hidden="false" customHeight="true" outlineLevel="0" collapsed="false">
      <c r="B178" s="52"/>
      <c r="C178" s="53"/>
      <c r="D178" s="53"/>
      <c r="E178" s="53"/>
      <c r="F178" s="53"/>
      <c r="G178" s="53"/>
      <c r="H178" s="53"/>
      <c r="I178" s="162"/>
      <c r="J178" s="53"/>
      <c r="K178" s="53"/>
      <c r="L178" s="57"/>
    </row>
  </sheetData>
  <sheetProtection algorithmName="SHA-512" hashValue="mpXLb6zCcAC+nMmSEnw/5tCo+1kEwjnOt31faAyQfKZWZZ957k1gWH6CivT9VfajdIjuvj1Z1SGt8880kfIIuA==" saltValue="0dKvbhFfGvC0v0XSoAFzyUbTAbSMfqeLccsKlagNoPpBvIcHl1Cz9onTKjMEhoypGOnHfy3nwWLgrqE52oQ9fw==" spinCount="100000" sheet="true" password="cc35" objects="true" scenarios="true" formatColumns="false" formatRows="false" autoFilter="false"/>
  <autoFilter ref="C89:K177"/>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7"/>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4058</v>
      </c>
      <c r="D3" s="309"/>
      <c r="E3" s="309"/>
      <c r="F3" s="309"/>
      <c r="G3" s="309"/>
      <c r="H3" s="309"/>
      <c r="I3" s="309"/>
      <c r="J3" s="309"/>
      <c r="K3" s="310"/>
    </row>
    <row r="4" customFormat="false" ht="25.5" hidden="false" customHeight="true" outlineLevel="0" collapsed="false">
      <c r="B4" s="311"/>
      <c r="C4" s="312" t="s">
        <v>4059</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4060</v>
      </c>
      <c r="D6" s="315"/>
      <c r="E6" s="315"/>
      <c r="F6" s="315"/>
      <c r="G6" s="315"/>
      <c r="H6" s="315"/>
      <c r="I6" s="315"/>
      <c r="J6" s="315"/>
      <c r="K6" s="313"/>
    </row>
    <row r="7" customFormat="false" ht="15" hidden="false" customHeight="true" outlineLevel="0" collapsed="false">
      <c r="B7" s="316"/>
      <c r="C7" s="315" t="s">
        <v>4061</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4062</v>
      </c>
      <c r="D9" s="317"/>
      <c r="E9" s="317"/>
      <c r="F9" s="317"/>
      <c r="G9" s="317"/>
      <c r="H9" s="317"/>
      <c r="I9" s="317"/>
      <c r="J9" s="317"/>
      <c r="K9" s="313"/>
    </row>
    <row r="10" customFormat="false" ht="15" hidden="false" customHeight="true" outlineLevel="0" collapsed="false">
      <c r="B10" s="316"/>
      <c r="C10" s="315"/>
      <c r="D10" s="315" t="s">
        <v>4063</v>
      </c>
      <c r="E10" s="315"/>
      <c r="F10" s="315"/>
      <c r="G10" s="315"/>
      <c r="H10" s="315"/>
      <c r="I10" s="315"/>
      <c r="J10" s="315"/>
      <c r="K10" s="313"/>
    </row>
    <row r="11" customFormat="false" ht="15" hidden="false" customHeight="true" outlineLevel="0" collapsed="false">
      <c r="B11" s="316"/>
      <c r="C11" s="318"/>
      <c r="D11" s="315" t="s">
        <v>4064</v>
      </c>
      <c r="E11" s="315"/>
      <c r="F11" s="315"/>
      <c r="G11" s="315"/>
      <c r="H11" s="315"/>
      <c r="I11" s="315"/>
      <c r="J11" s="315"/>
      <c r="K11" s="313"/>
    </row>
    <row r="12" customFormat="false" ht="12.75" hidden="false" customHeight="true" outlineLevel="0" collapsed="false">
      <c r="B12" s="316"/>
      <c r="C12" s="318"/>
      <c r="D12" s="318"/>
      <c r="E12" s="318"/>
      <c r="F12" s="318"/>
      <c r="G12" s="318"/>
      <c r="H12" s="318"/>
      <c r="I12" s="318"/>
      <c r="J12" s="318"/>
      <c r="K12" s="313"/>
    </row>
    <row r="13" customFormat="false" ht="15" hidden="false" customHeight="true" outlineLevel="0" collapsed="false">
      <c r="B13" s="316"/>
      <c r="C13" s="318"/>
      <c r="D13" s="315" t="s">
        <v>4065</v>
      </c>
      <c r="E13" s="315"/>
      <c r="F13" s="315"/>
      <c r="G13" s="315"/>
      <c r="H13" s="315"/>
      <c r="I13" s="315"/>
      <c r="J13" s="315"/>
      <c r="K13" s="313"/>
    </row>
    <row r="14" customFormat="false" ht="15" hidden="false" customHeight="true" outlineLevel="0" collapsed="false">
      <c r="B14" s="316"/>
      <c r="C14" s="318"/>
      <c r="D14" s="315" t="s">
        <v>4066</v>
      </c>
      <c r="E14" s="315"/>
      <c r="F14" s="315"/>
      <c r="G14" s="315"/>
      <c r="H14" s="315"/>
      <c r="I14" s="315"/>
      <c r="J14" s="315"/>
      <c r="K14" s="313"/>
    </row>
    <row r="15" customFormat="false" ht="15" hidden="false" customHeight="true" outlineLevel="0" collapsed="false">
      <c r="B15" s="316"/>
      <c r="C15" s="318"/>
      <c r="D15" s="315" t="s">
        <v>4067</v>
      </c>
      <c r="E15" s="315"/>
      <c r="F15" s="315"/>
      <c r="G15" s="315"/>
      <c r="H15" s="315"/>
      <c r="I15" s="315"/>
      <c r="J15" s="315"/>
      <c r="K15" s="313"/>
    </row>
    <row r="16" customFormat="false" ht="15" hidden="false" customHeight="true" outlineLevel="0" collapsed="false">
      <c r="B16" s="316"/>
      <c r="C16" s="318"/>
      <c r="D16" s="318"/>
      <c r="E16" s="319" t="s">
        <v>77</v>
      </c>
      <c r="F16" s="315" t="s">
        <v>4068</v>
      </c>
      <c r="G16" s="315"/>
      <c r="H16" s="315"/>
      <c r="I16" s="315"/>
      <c r="J16" s="315"/>
      <c r="K16" s="313"/>
    </row>
    <row r="17" customFormat="false" ht="15" hidden="false" customHeight="true" outlineLevel="0" collapsed="false">
      <c r="B17" s="316"/>
      <c r="C17" s="318"/>
      <c r="D17" s="318"/>
      <c r="E17" s="319" t="s">
        <v>4069</v>
      </c>
      <c r="F17" s="315" t="s">
        <v>4070</v>
      </c>
      <c r="G17" s="315"/>
      <c r="H17" s="315"/>
      <c r="I17" s="315"/>
      <c r="J17" s="315"/>
      <c r="K17" s="313"/>
    </row>
    <row r="18" customFormat="false" ht="15" hidden="false" customHeight="true" outlineLevel="0" collapsed="false">
      <c r="B18" s="316"/>
      <c r="C18" s="318"/>
      <c r="D18" s="318"/>
      <c r="E18" s="319" t="s">
        <v>4071</v>
      </c>
      <c r="F18" s="315" t="s">
        <v>4072</v>
      </c>
      <c r="G18" s="315"/>
      <c r="H18" s="315"/>
      <c r="I18" s="315"/>
      <c r="J18" s="315"/>
      <c r="K18" s="313"/>
    </row>
    <row r="19" customFormat="false" ht="15" hidden="false" customHeight="true" outlineLevel="0" collapsed="false">
      <c r="B19" s="316"/>
      <c r="C19" s="318"/>
      <c r="D19" s="318"/>
      <c r="E19" s="319" t="s">
        <v>4073</v>
      </c>
      <c r="F19" s="315" t="s">
        <v>4074</v>
      </c>
      <c r="G19" s="315"/>
      <c r="H19" s="315"/>
      <c r="I19" s="315"/>
      <c r="J19" s="315"/>
      <c r="K19" s="313"/>
    </row>
    <row r="20" customFormat="false" ht="15" hidden="false" customHeight="true" outlineLevel="0" collapsed="false">
      <c r="B20" s="316"/>
      <c r="C20" s="318"/>
      <c r="D20" s="318"/>
      <c r="E20" s="319" t="s">
        <v>4075</v>
      </c>
      <c r="F20" s="315" t="s">
        <v>4076</v>
      </c>
      <c r="G20" s="315"/>
      <c r="H20" s="315"/>
      <c r="I20" s="315"/>
      <c r="J20" s="315"/>
      <c r="K20" s="313"/>
    </row>
    <row r="21" customFormat="false" ht="15" hidden="false" customHeight="true" outlineLevel="0" collapsed="false">
      <c r="B21" s="316"/>
      <c r="C21" s="318"/>
      <c r="D21" s="318"/>
      <c r="E21" s="319" t="s">
        <v>81</v>
      </c>
      <c r="F21" s="315" t="s">
        <v>4077</v>
      </c>
      <c r="G21" s="315"/>
      <c r="H21" s="315"/>
      <c r="I21" s="315"/>
      <c r="J21" s="315"/>
      <c r="K21" s="313"/>
    </row>
    <row r="22" customFormat="false" ht="12.75" hidden="false" customHeight="true" outlineLevel="0" collapsed="false">
      <c r="B22" s="316"/>
      <c r="C22" s="318"/>
      <c r="D22" s="318"/>
      <c r="E22" s="318"/>
      <c r="F22" s="318"/>
      <c r="G22" s="318"/>
      <c r="H22" s="318"/>
      <c r="I22" s="318"/>
      <c r="J22" s="318"/>
      <c r="K22" s="313"/>
    </row>
    <row r="23" customFormat="false" ht="15" hidden="false" customHeight="true" outlineLevel="0" collapsed="false">
      <c r="B23" s="316"/>
      <c r="C23" s="317" t="s">
        <v>4078</v>
      </c>
      <c r="D23" s="317"/>
      <c r="E23" s="317"/>
      <c r="F23" s="317"/>
      <c r="G23" s="317"/>
      <c r="H23" s="317"/>
      <c r="I23" s="317"/>
      <c r="J23" s="317"/>
      <c r="K23" s="313"/>
    </row>
    <row r="24" customFormat="false" ht="15" hidden="false" customHeight="true" outlineLevel="0" collapsed="false">
      <c r="B24" s="316"/>
      <c r="C24" s="315" t="s">
        <v>4079</v>
      </c>
      <c r="D24" s="315"/>
      <c r="E24" s="315"/>
      <c r="F24" s="315"/>
      <c r="G24" s="315"/>
      <c r="H24" s="315"/>
      <c r="I24" s="315"/>
      <c r="J24" s="315"/>
      <c r="K24" s="313"/>
    </row>
    <row r="25" customFormat="false" ht="15" hidden="false" customHeight="true" outlineLevel="0" collapsed="false">
      <c r="B25" s="316"/>
      <c r="C25" s="315"/>
      <c r="D25" s="320" t="s">
        <v>4080</v>
      </c>
      <c r="E25" s="320"/>
      <c r="F25" s="320"/>
      <c r="G25" s="320"/>
      <c r="H25" s="320"/>
      <c r="I25" s="320"/>
      <c r="J25" s="320"/>
      <c r="K25" s="313"/>
    </row>
    <row r="26" customFormat="false" ht="15" hidden="false" customHeight="true" outlineLevel="0" collapsed="false">
      <c r="B26" s="316"/>
      <c r="C26" s="318"/>
      <c r="D26" s="315" t="s">
        <v>4081</v>
      </c>
      <c r="E26" s="315"/>
      <c r="F26" s="315"/>
      <c r="G26" s="315"/>
      <c r="H26" s="315"/>
      <c r="I26" s="315"/>
      <c r="J26" s="315"/>
      <c r="K26" s="313"/>
    </row>
    <row r="27" customFormat="false" ht="12.75" hidden="false" customHeight="true" outlineLevel="0" collapsed="false">
      <c r="B27" s="316"/>
      <c r="C27" s="318"/>
      <c r="D27" s="318"/>
      <c r="E27" s="318"/>
      <c r="F27" s="318"/>
      <c r="G27" s="318"/>
      <c r="H27" s="318"/>
      <c r="I27" s="318"/>
      <c r="J27" s="318"/>
      <c r="K27" s="313"/>
    </row>
    <row r="28" customFormat="false" ht="15" hidden="false" customHeight="true" outlineLevel="0" collapsed="false">
      <c r="B28" s="316"/>
      <c r="C28" s="318"/>
      <c r="D28" s="320" t="s">
        <v>4082</v>
      </c>
      <c r="E28" s="320"/>
      <c r="F28" s="320"/>
      <c r="G28" s="320"/>
      <c r="H28" s="320"/>
      <c r="I28" s="320"/>
      <c r="J28" s="320"/>
      <c r="K28" s="313"/>
    </row>
    <row r="29" customFormat="false" ht="15" hidden="false" customHeight="true" outlineLevel="0" collapsed="false">
      <c r="B29" s="316"/>
      <c r="C29" s="318"/>
      <c r="D29" s="315" t="s">
        <v>4083</v>
      </c>
      <c r="E29" s="315"/>
      <c r="F29" s="315"/>
      <c r="G29" s="315"/>
      <c r="H29" s="315"/>
      <c r="I29" s="315"/>
      <c r="J29" s="315"/>
      <c r="K29" s="313"/>
    </row>
    <row r="30" customFormat="false" ht="12.75" hidden="false" customHeight="true" outlineLevel="0" collapsed="false">
      <c r="B30" s="316"/>
      <c r="C30" s="318"/>
      <c r="D30" s="318"/>
      <c r="E30" s="318"/>
      <c r="F30" s="318"/>
      <c r="G30" s="318"/>
      <c r="H30" s="318"/>
      <c r="I30" s="318"/>
      <c r="J30" s="318"/>
      <c r="K30" s="313"/>
    </row>
    <row r="31" customFormat="false" ht="15" hidden="false" customHeight="true" outlineLevel="0" collapsed="false">
      <c r="B31" s="316"/>
      <c r="C31" s="318"/>
      <c r="D31" s="320" t="s">
        <v>4084</v>
      </c>
      <c r="E31" s="320"/>
      <c r="F31" s="320"/>
      <c r="G31" s="320"/>
      <c r="H31" s="320"/>
      <c r="I31" s="320"/>
      <c r="J31" s="320"/>
      <c r="K31" s="313"/>
    </row>
    <row r="32" customFormat="false" ht="15" hidden="false" customHeight="true" outlineLevel="0" collapsed="false">
      <c r="B32" s="316"/>
      <c r="C32" s="318"/>
      <c r="D32" s="315" t="s">
        <v>4085</v>
      </c>
      <c r="E32" s="315"/>
      <c r="F32" s="315"/>
      <c r="G32" s="315"/>
      <c r="H32" s="315"/>
      <c r="I32" s="315"/>
      <c r="J32" s="315"/>
      <c r="K32" s="313"/>
    </row>
    <row r="33" customFormat="false" ht="15" hidden="false" customHeight="true" outlineLevel="0" collapsed="false">
      <c r="B33" s="316"/>
      <c r="C33" s="318"/>
      <c r="D33" s="315" t="s">
        <v>4086</v>
      </c>
      <c r="E33" s="315"/>
      <c r="F33" s="315"/>
      <c r="G33" s="315"/>
      <c r="H33" s="315"/>
      <c r="I33" s="315"/>
      <c r="J33" s="315"/>
      <c r="K33" s="313"/>
    </row>
    <row r="34" customFormat="false" ht="15" hidden="false" customHeight="true" outlineLevel="0" collapsed="false">
      <c r="B34" s="316"/>
      <c r="C34" s="318"/>
      <c r="D34" s="315"/>
      <c r="E34" s="321" t="s">
        <v>158</v>
      </c>
      <c r="F34" s="315"/>
      <c r="G34" s="315" t="s">
        <v>4087</v>
      </c>
      <c r="H34" s="315"/>
      <c r="I34" s="315"/>
      <c r="J34" s="315"/>
      <c r="K34" s="313"/>
    </row>
    <row r="35" customFormat="false" ht="30.75" hidden="false" customHeight="true" outlineLevel="0" collapsed="false">
      <c r="B35" s="316"/>
      <c r="C35" s="318"/>
      <c r="D35" s="315"/>
      <c r="E35" s="321" t="s">
        <v>4088</v>
      </c>
      <c r="F35" s="315"/>
      <c r="G35" s="315" t="s">
        <v>4089</v>
      </c>
      <c r="H35" s="315"/>
      <c r="I35" s="315"/>
      <c r="J35" s="315"/>
      <c r="K35" s="313"/>
    </row>
    <row r="36" customFormat="false" ht="15" hidden="false" customHeight="true" outlineLevel="0" collapsed="false">
      <c r="B36" s="316"/>
      <c r="C36" s="318"/>
      <c r="D36" s="315"/>
      <c r="E36" s="321" t="s">
        <v>52</v>
      </c>
      <c r="F36" s="315"/>
      <c r="G36" s="315" t="s">
        <v>4090</v>
      </c>
      <c r="H36" s="315"/>
      <c r="I36" s="315"/>
      <c r="J36" s="315"/>
      <c r="K36" s="313"/>
    </row>
    <row r="37" customFormat="false" ht="15" hidden="false" customHeight="true" outlineLevel="0" collapsed="false">
      <c r="B37" s="316"/>
      <c r="C37" s="318"/>
      <c r="D37" s="315"/>
      <c r="E37" s="321" t="s">
        <v>159</v>
      </c>
      <c r="F37" s="315"/>
      <c r="G37" s="315" t="s">
        <v>4091</v>
      </c>
      <c r="H37" s="315"/>
      <c r="I37" s="315"/>
      <c r="J37" s="315"/>
      <c r="K37" s="313"/>
    </row>
    <row r="38" customFormat="false" ht="15" hidden="false" customHeight="true" outlineLevel="0" collapsed="false">
      <c r="B38" s="316"/>
      <c r="C38" s="318"/>
      <c r="D38" s="315"/>
      <c r="E38" s="321" t="s">
        <v>160</v>
      </c>
      <c r="F38" s="315"/>
      <c r="G38" s="315" t="s">
        <v>4092</v>
      </c>
      <c r="H38" s="315"/>
      <c r="I38" s="315"/>
      <c r="J38" s="315"/>
      <c r="K38" s="313"/>
    </row>
    <row r="39" customFormat="false" ht="15" hidden="false" customHeight="true" outlineLevel="0" collapsed="false">
      <c r="B39" s="316"/>
      <c r="C39" s="318"/>
      <c r="D39" s="315"/>
      <c r="E39" s="321" t="s">
        <v>161</v>
      </c>
      <c r="F39" s="315"/>
      <c r="G39" s="315" t="s">
        <v>4093</v>
      </c>
      <c r="H39" s="315"/>
      <c r="I39" s="315"/>
      <c r="J39" s="315"/>
      <c r="K39" s="313"/>
    </row>
    <row r="40" customFormat="false" ht="15" hidden="false" customHeight="true" outlineLevel="0" collapsed="false">
      <c r="B40" s="316"/>
      <c r="C40" s="318"/>
      <c r="D40" s="315"/>
      <c r="E40" s="321" t="s">
        <v>4094</v>
      </c>
      <c r="F40" s="315"/>
      <c r="G40" s="315" t="s">
        <v>4095</v>
      </c>
      <c r="H40" s="315"/>
      <c r="I40" s="315"/>
      <c r="J40" s="315"/>
      <c r="K40" s="313"/>
    </row>
    <row r="41" customFormat="false" ht="15" hidden="false" customHeight="true" outlineLevel="0" collapsed="false">
      <c r="B41" s="316"/>
      <c r="C41" s="318"/>
      <c r="D41" s="315"/>
      <c r="E41" s="321"/>
      <c r="F41" s="315"/>
      <c r="G41" s="315" t="s">
        <v>4096</v>
      </c>
      <c r="H41" s="315"/>
      <c r="I41" s="315"/>
      <c r="J41" s="315"/>
      <c r="K41" s="313"/>
    </row>
    <row r="42" customFormat="false" ht="15" hidden="false" customHeight="true" outlineLevel="0" collapsed="false">
      <c r="B42" s="316"/>
      <c r="C42" s="318"/>
      <c r="D42" s="315"/>
      <c r="E42" s="321" t="s">
        <v>4097</v>
      </c>
      <c r="F42" s="315"/>
      <c r="G42" s="315" t="s">
        <v>4098</v>
      </c>
      <c r="H42" s="315"/>
      <c r="I42" s="315"/>
      <c r="J42" s="315"/>
      <c r="K42" s="313"/>
    </row>
    <row r="43" customFormat="false" ht="15" hidden="false" customHeight="true" outlineLevel="0" collapsed="false">
      <c r="B43" s="316"/>
      <c r="C43" s="318"/>
      <c r="D43" s="315"/>
      <c r="E43" s="321" t="s">
        <v>163</v>
      </c>
      <c r="F43" s="315"/>
      <c r="G43" s="315" t="s">
        <v>4099</v>
      </c>
      <c r="H43" s="315"/>
      <c r="I43" s="315"/>
      <c r="J43" s="315"/>
      <c r="K43" s="313"/>
    </row>
    <row r="44" customFormat="false" ht="12.75" hidden="false" customHeight="true" outlineLevel="0" collapsed="false">
      <c r="B44" s="316"/>
      <c r="C44" s="318"/>
      <c r="D44" s="315"/>
      <c r="E44" s="315"/>
      <c r="F44" s="315"/>
      <c r="G44" s="315"/>
      <c r="H44" s="315"/>
      <c r="I44" s="315"/>
      <c r="J44" s="315"/>
      <c r="K44" s="313"/>
    </row>
    <row r="45" customFormat="false" ht="15" hidden="false" customHeight="true" outlineLevel="0" collapsed="false">
      <c r="B45" s="316"/>
      <c r="C45" s="318"/>
      <c r="D45" s="315" t="s">
        <v>4100</v>
      </c>
      <c r="E45" s="315"/>
      <c r="F45" s="315"/>
      <c r="G45" s="315"/>
      <c r="H45" s="315"/>
      <c r="I45" s="315"/>
      <c r="J45" s="315"/>
      <c r="K45" s="313"/>
    </row>
    <row r="46" customFormat="false" ht="15" hidden="false" customHeight="true" outlineLevel="0" collapsed="false">
      <c r="B46" s="316"/>
      <c r="C46" s="318"/>
      <c r="D46" s="318"/>
      <c r="E46" s="315" t="s">
        <v>4101</v>
      </c>
      <c r="F46" s="315"/>
      <c r="G46" s="315"/>
      <c r="H46" s="315"/>
      <c r="I46" s="315"/>
      <c r="J46" s="315"/>
      <c r="K46" s="313"/>
    </row>
    <row r="47" customFormat="false" ht="15" hidden="false" customHeight="true" outlineLevel="0" collapsed="false">
      <c r="B47" s="316"/>
      <c r="C47" s="318"/>
      <c r="D47" s="318"/>
      <c r="E47" s="315" t="s">
        <v>4102</v>
      </c>
      <c r="F47" s="315"/>
      <c r="G47" s="315"/>
      <c r="H47" s="315"/>
      <c r="I47" s="315"/>
      <c r="J47" s="315"/>
      <c r="K47" s="313"/>
    </row>
    <row r="48" customFormat="false" ht="15" hidden="false" customHeight="true" outlineLevel="0" collapsed="false">
      <c r="B48" s="316"/>
      <c r="C48" s="318"/>
      <c r="D48" s="318"/>
      <c r="E48" s="315" t="s">
        <v>4103</v>
      </c>
      <c r="F48" s="315"/>
      <c r="G48" s="315"/>
      <c r="H48" s="315"/>
      <c r="I48" s="315"/>
      <c r="J48" s="315"/>
      <c r="K48" s="313"/>
    </row>
    <row r="49" customFormat="false" ht="15" hidden="false" customHeight="true" outlineLevel="0" collapsed="false">
      <c r="B49" s="316"/>
      <c r="C49" s="318"/>
      <c r="D49" s="315" t="s">
        <v>4104</v>
      </c>
      <c r="E49" s="315"/>
      <c r="F49" s="315"/>
      <c r="G49" s="315"/>
      <c r="H49" s="315"/>
      <c r="I49" s="315"/>
      <c r="J49" s="315"/>
      <c r="K49" s="313"/>
    </row>
    <row r="50" customFormat="false" ht="25.5" hidden="false" customHeight="true" outlineLevel="0" collapsed="false">
      <c r="B50" s="311"/>
      <c r="C50" s="312" t="s">
        <v>4105</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4106</v>
      </c>
      <c r="D52" s="315"/>
      <c r="E52" s="315"/>
      <c r="F52" s="315"/>
      <c r="G52" s="315"/>
      <c r="H52" s="315"/>
      <c r="I52" s="315"/>
      <c r="J52" s="315"/>
      <c r="K52" s="313"/>
    </row>
    <row r="53" customFormat="false" ht="15" hidden="false" customHeight="true" outlineLevel="0" collapsed="false">
      <c r="B53" s="311"/>
      <c r="C53" s="315" t="s">
        <v>4107</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4108</v>
      </c>
      <c r="D55" s="315"/>
      <c r="E55" s="315"/>
      <c r="F55" s="315"/>
      <c r="G55" s="315"/>
      <c r="H55" s="315"/>
      <c r="I55" s="315"/>
      <c r="J55" s="315"/>
      <c r="K55" s="313"/>
    </row>
    <row r="56" customFormat="false" ht="15" hidden="false" customHeight="true" outlineLevel="0" collapsed="false">
      <c r="B56" s="311"/>
      <c r="C56" s="318"/>
      <c r="D56" s="315" t="s">
        <v>4109</v>
      </c>
      <c r="E56" s="315"/>
      <c r="F56" s="315"/>
      <c r="G56" s="315"/>
      <c r="H56" s="315"/>
      <c r="I56" s="315"/>
      <c r="J56" s="315"/>
      <c r="K56" s="313"/>
    </row>
    <row r="57" customFormat="false" ht="15" hidden="false" customHeight="true" outlineLevel="0" collapsed="false">
      <c r="B57" s="311"/>
      <c r="C57" s="318"/>
      <c r="D57" s="315" t="s">
        <v>4110</v>
      </c>
      <c r="E57" s="315"/>
      <c r="F57" s="315"/>
      <c r="G57" s="315"/>
      <c r="H57" s="315"/>
      <c r="I57" s="315"/>
      <c r="J57" s="315"/>
      <c r="K57" s="313"/>
    </row>
    <row r="58" customFormat="false" ht="15" hidden="false" customHeight="true" outlineLevel="0" collapsed="false">
      <c r="B58" s="311"/>
      <c r="C58" s="318"/>
      <c r="D58" s="315" t="s">
        <v>4111</v>
      </c>
      <c r="E58" s="315"/>
      <c r="F58" s="315"/>
      <c r="G58" s="315"/>
      <c r="H58" s="315"/>
      <c r="I58" s="315"/>
      <c r="J58" s="315"/>
      <c r="K58" s="313"/>
    </row>
    <row r="59" customFormat="false" ht="15" hidden="false" customHeight="true" outlineLevel="0" collapsed="false">
      <c r="B59" s="311"/>
      <c r="C59" s="318"/>
      <c r="D59" s="315" t="s">
        <v>4112</v>
      </c>
      <c r="E59" s="315"/>
      <c r="F59" s="315"/>
      <c r="G59" s="315"/>
      <c r="H59" s="315"/>
      <c r="I59" s="315"/>
      <c r="J59" s="315"/>
      <c r="K59" s="313"/>
    </row>
    <row r="60" customFormat="false" ht="15" hidden="false" customHeight="true" outlineLevel="0" collapsed="false">
      <c r="B60" s="311"/>
      <c r="C60" s="318"/>
      <c r="D60" s="322" t="s">
        <v>4113</v>
      </c>
      <c r="E60" s="322"/>
      <c r="F60" s="322"/>
      <c r="G60" s="322"/>
      <c r="H60" s="322"/>
      <c r="I60" s="322"/>
      <c r="J60" s="322"/>
      <c r="K60" s="313"/>
    </row>
    <row r="61" customFormat="false" ht="15" hidden="false" customHeight="true" outlineLevel="0" collapsed="false">
      <c r="B61" s="311"/>
      <c r="C61" s="318"/>
      <c r="D61" s="315" t="s">
        <v>4114</v>
      </c>
      <c r="E61" s="315"/>
      <c r="F61" s="315"/>
      <c r="G61" s="315"/>
      <c r="H61" s="315"/>
      <c r="I61" s="315"/>
      <c r="J61" s="315"/>
      <c r="K61" s="313"/>
    </row>
    <row r="62" customFormat="false" ht="12.75" hidden="false" customHeight="true" outlineLevel="0" collapsed="false">
      <c r="B62" s="311"/>
      <c r="C62" s="318"/>
      <c r="D62" s="318"/>
      <c r="E62" s="323"/>
      <c r="F62" s="318"/>
      <c r="G62" s="318"/>
      <c r="H62" s="318"/>
      <c r="I62" s="318"/>
      <c r="J62" s="318"/>
      <c r="K62" s="313"/>
    </row>
    <row r="63" customFormat="false" ht="15" hidden="false" customHeight="true" outlineLevel="0" collapsed="false">
      <c r="B63" s="311"/>
      <c r="C63" s="318"/>
      <c r="D63" s="315" t="s">
        <v>4115</v>
      </c>
      <c r="E63" s="315"/>
      <c r="F63" s="315"/>
      <c r="G63" s="315"/>
      <c r="H63" s="315"/>
      <c r="I63" s="315"/>
      <c r="J63" s="315"/>
      <c r="K63" s="313"/>
    </row>
    <row r="64" customFormat="false" ht="15" hidden="false" customHeight="true" outlineLevel="0" collapsed="false">
      <c r="B64" s="311"/>
      <c r="C64" s="318"/>
      <c r="D64" s="322" t="s">
        <v>4116</v>
      </c>
      <c r="E64" s="322"/>
      <c r="F64" s="322"/>
      <c r="G64" s="322"/>
      <c r="H64" s="322"/>
      <c r="I64" s="322"/>
      <c r="J64" s="322"/>
      <c r="K64" s="313"/>
    </row>
    <row r="65" customFormat="false" ht="15" hidden="false" customHeight="true" outlineLevel="0" collapsed="false">
      <c r="B65" s="311"/>
      <c r="C65" s="318"/>
      <c r="D65" s="315" t="s">
        <v>4117</v>
      </c>
      <c r="E65" s="315"/>
      <c r="F65" s="315"/>
      <c r="G65" s="315"/>
      <c r="H65" s="315"/>
      <c r="I65" s="315"/>
      <c r="J65" s="315"/>
      <c r="K65" s="313"/>
    </row>
    <row r="66" customFormat="false" ht="15" hidden="false" customHeight="true" outlineLevel="0" collapsed="false">
      <c r="B66" s="311"/>
      <c r="C66" s="318"/>
      <c r="D66" s="315" t="s">
        <v>4118</v>
      </c>
      <c r="E66" s="315"/>
      <c r="F66" s="315"/>
      <c r="G66" s="315"/>
      <c r="H66" s="315"/>
      <c r="I66" s="315"/>
      <c r="J66" s="315"/>
      <c r="K66" s="313"/>
    </row>
    <row r="67" customFormat="false" ht="15" hidden="false" customHeight="true" outlineLevel="0" collapsed="false">
      <c r="B67" s="311"/>
      <c r="C67" s="318"/>
      <c r="D67" s="315" t="s">
        <v>4119</v>
      </c>
      <c r="E67" s="315"/>
      <c r="F67" s="315"/>
      <c r="G67" s="315"/>
      <c r="H67" s="315"/>
      <c r="I67" s="315"/>
      <c r="J67" s="315"/>
      <c r="K67" s="313"/>
    </row>
    <row r="68" customFormat="false" ht="15" hidden="false" customHeight="true" outlineLevel="0" collapsed="false">
      <c r="B68" s="311"/>
      <c r="C68" s="318"/>
      <c r="D68" s="315" t="s">
        <v>4120</v>
      </c>
      <c r="E68" s="315"/>
      <c r="F68" s="315"/>
      <c r="G68" s="315"/>
      <c r="H68" s="315"/>
      <c r="I68" s="315"/>
      <c r="J68" s="315"/>
      <c r="K68" s="313"/>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105</v>
      </c>
      <c r="D73" s="333"/>
      <c r="E73" s="333"/>
      <c r="F73" s="333"/>
      <c r="G73" s="333"/>
      <c r="H73" s="333"/>
      <c r="I73" s="333"/>
      <c r="J73" s="333"/>
      <c r="K73" s="334"/>
    </row>
    <row r="74" customFormat="false" ht="17.25" hidden="false" customHeight="true" outlineLevel="0" collapsed="false">
      <c r="B74" s="332"/>
      <c r="C74" s="335" t="s">
        <v>4121</v>
      </c>
      <c r="D74" s="335"/>
      <c r="E74" s="335"/>
      <c r="F74" s="335" t="s">
        <v>4122</v>
      </c>
      <c r="G74" s="336"/>
      <c r="H74" s="335" t="s">
        <v>159</v>
      </c>
      <c r="I74" s="335" t="s">
        <v>56</v>
      </c>
      <c r="J74" s="335" t="s">
        <v>4123</v>
      </c>
      <c r="K74" s="334"/>
    </row>
    <row r="75" customFormat="false" ht="17.25" hidden="false" customHeight="true" outlineLevel="0" collapsed="false">
      <c r="B75" s="332"/>
      <c r="C75" s="337" t="s">
        <v>4124</v>
      </c>
      <c r="D75" s="337"/>
      <c r="E75" s="337"/>
      <c r="F75" s="338" t="s">
        <v>4125</v>
      </c>
      <c r="G75" s="339"/>
      <c r="H75" s="337"/>
      <c r="I75" s="337"/>
      <c r="J75" s="337" t="s">
        <v>4126</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2</v>
      </c>
      <c r="D77" s="340"/>
      <c r="E77" s="340"/>
      <c r="F77" s="342" t="s">
        <v>4127</v>
      </c>
      <c r="G77" s="341"/>
      <c r="H77" s="321" t="s">
        <v>4128</v>
      </c>
      <c r="I77" s="321" t="s">
        <v>4129</v>
      </c>
      <c r="J77" s="321" t="n">
        <v>20</v>
      </c>
      <c r="K77" s="334"/>
    </row>
    <row r="78" customFormat="false" ht="15" hidden="false" customHeight="true" outlineLevel="0" collapsed="false">
      <c r="B78" s="332"/>
      <c r="C78" s="321" t="s">
        <v>4130</v>
      </c>
      <c r="D78" s="321"/>
      <c r="E78" s="321"/>
      <c r="F78" s="342" t="s">
        <v>4127</v>
      </c>
      <c r="G78" s="341"/>
      <c r="H78" s="321" t="s">
        <v>4131</v>
      </c>
      <c r="I78" s="321" t="s">
        <v>4129</v>
      </c>
      <c r="J78" s="321" t="n">
        <v>120</v>
      </c>
      <c r="K78" s="334"/>
    </row>
    <row r="79" customFormat="false" ht="15" hidden="false" customHeight="true" outlineLevel="0" collapsed="false">
      <c r="B79" s="343"/>
      <c r="C79" s="321" t="s">
        <v>4132</v>
      </c>
      <c r="D79" s="321"/>
      <c r="E79" s="321"/>
      <c r="F79" s="342" t="s">
        <v>4133</v>
      </c>
      <c r="G79" s="341"/>
      <c r="H79" s="321" t="s">
        <v>4134</v>
      </c>
      <c r="I79" s="321" t="s">
        <v>4129</v>
      </c>
      <c r="J79" s="321" t="n">
        <v>50</v>
      </c>
      <c r="K79" s="334"/>
    </row>
    <row r="80" customFormat="false" ht="15" hidden="false" customHeight="true" outlineLevel="0" collapsed="false">
      <c r="B80" s="343"/>
      <c r="C80" s="321" t="s">
        <v>4135</v>
      </c>
      <c r="D80" s="321"/>
      <c r="E80" s="321"/>
      <c r="F80" s="342" t="s">
        <v>4127</v>
      </c>
      <c r="G80" s="341"/>
      <c r="H80" s="321" t="s">
        <v>4136</v>
      </c>
      <c r="I80" s="321" t="s">
        <v>4137</v>
      </c>
      <c r="J80" s="321"/>
      <c r="K80" s="334"/>
    </row>
    <row r="81" customFormat="false" ht="15" hidden="false" customHeight="true" outlineLevel="0" collapsed="false">
      <c r="B81" s="343"/>
      <c r="C81" s="344" t="s">
        <v>4138</v>
      </c>
      <c r="D81" s="344"/>
      <c r="E81" s="344"/>
      <c r="F81" s="345" t="s">
        <v>4133</v>
      </c>
      <c r="G81" s="344"/>
      <c r="H81" s="344" t="s">
        <v>4139</v>
      </c>
      <c r="I81" s="344" t="s">
        <v>4129</v>
      </c>
      <c r="J81" s="344" t="n">
        <v>15</v>
      </c>
      <c r="K81" s="334"/>
    </row>
    <row r="82" customFormat="false" ht="15" hidden="false" customHeight="true" outlineLevel="0" collapsed="false">
      <c r="B82" s="343"/>
      <c r="C82" s="344" t="s">
        <v>4140</v>
      </c>
      <c r="D82" s="344"/>
      <c r="E82" s="344"/>
      <c r="F82" s="345" t="s">
        <v>4133</v>
      </c>
      <c r="G82" s="344"/>
      <c r="H82" s="344" t="s">
        <v>4141</v>
      </c>
      <c r="I82" s="344" t="s">
        <v>4129</v>
      </c>
      <c r="J82" s="344" t="n">
        <v>15</v>
      </c>
      <c r="K82" s="334"/>
    </row>
    <row r="83" customFormat="false" ht="15" hidden="false" customHeight="true" outlineLevel="0" collapsed="false">
      <c r="B83" s="343"/>
      <c r="C83" s="344" t="s">
        <v>4142</v>
      </c>
      <c r="D83" s="344"/>
      <c r="E83" s="344"/>
      <c r="F83" s="345" t="s">
        <v>4133</v>
      </c>
      <c r="G83" s="344"/>
      <c r="H83" s="344" t="s">
        <v>4143</v>
      </c>
      <c r="I83" s="344" t="s">
        <v>4129</v>
      </c>
      <c r="J83" s="344" t="n">
        <v>20</v>
      </c>
      <c r="K83" s="334"/>
    </row>
    <row r="84" customFormat="false" ht="15" hidden="false" customHeight="true" outlineLevel="0" collapsed="false">
      <c r="B84" s="343"/>
      <c r="C84" s="344" t="s">
        <v>4144</v>
      </c>
      <c r="D84" s="344"/>
      <c r="E84" s="344"/>
      <c r="F84" s="345" t="s">
        <v>4133</v>
      </c>
      <c r="G84" s="344"/>
      <c r="H84" s="344" t="s">
        <v>4145</v>
      </c>
      <c r="I84" s="344" t="s">
        <v>4129</v>
      </c>
      <c r="J84" s="344" t="n">
        <v>20</v>
      </c>
      <c r="K84" s="334"/>
    </row>
    <row r="85" customFormat="false" ht="15" hidden="false" customHeight="true" outlineLevel="0" collapsed="false">
      <c r="B85" s="343"/>
      <c r="C85" s="321" t="s">
        <v>4146</v>
      </c>
      <c r="D85" s="321"/>
      <c r="E85" s="321"/>
      <c r="F85" s="342" t="s">
        <v>4133</v>
      </c>
      <c r="G85" s="341"/>
      <c r="H85" s="321" t="s">
        <v>4147</v>
      </c>
      <c r="I85" s="321" t="s">
        <v>4129</v>
      </c>
      <c r="J85" s="321" t="n">
        <v>50</v>
      </c>
      <c r="K85" s="334"/>
    </row>
    <row r="86" customFormat="false" ht="15" hidden="false" customHeight="true" outlineLevel="0" collapsed="false">
      <c r="B86" s="343"/>
      <c r="C86" s="321" t="s">
        <v>4148</v>
      </c>
      <c r="D86" s="321"/>
      <c r="E86" s="321"/>
      <c r="F86" s="342" t="s">
        <v>4133</v>
      </c>
      <c r="G86" s="341"/>
      <c r="H86" s="321" t="s">
        <v>4149</v>
      </c>
      <c r="I86" s="321" t="s">
        <v>4129</v>
      </c>
      <c r="J86" s="321" t="n">
        <v>20</v>
      </c>
      <c r="K86" s="334"/>
    </row>
    <row r="87" customFormat="false" ht="15" hidden="false" customHeight="true" outlineLevel="0" collapsed="false">
      <c r="B87" s="343"/>
      <c r="C87" s="321" t="s">
        <v>4150</v>
      </c>
      <c r="D87" s="321"/>
      <c r="E87" s="321"/>
      <c r="F87" s="342" t="s">
        <v>4133</v>
      </c>
      <c r="G87" s="341"/>
      <c r="H87" s="321" t="s">
        <v>4151</v>
      </c>
      <c r="I87" s="321" t="s">
        <v>4129</v>
      </c>
      <c r="J87" s="321" t="n">
        <v>20</v>
      </c>
      <c r="K87" s="334"/>
    </row>
    <row r="88" customFormat="false" ht="15" hidden="false" customHeight="true" outlineLevel="0" collapsed="false">
      <c r="B88" s="343"/>
      <c r="C88" s="321" t="s">
        <v>4152</v>
      </c>
      <c r="D88" s="321"/>
      <c r="E88" s="321"/>
      <c r="F88" s="342" t="s">
        <v>4133</v>
      </c>
      <c r="G88" s="341"/>
      <c r="H88" s="321" t="s">
        <v>4153</v>
      </c>
      <c r="I88" s="321" t="s">
        <v>4129</v>
      </c>
      <c r="J88" s="321" t="n">
        <v>50</v>
      </c>
      <c r="K88" s="334"/>
    </row>
    <row r="89" customFormat="false" ht="15" hidden="false" customHeight="true" outlineLevel="0" collapsed="false">
      <c r="B89" s="343"/>
      <c r="C89" s="321" t="s">
        <v>4154</v>
      </c>
      <c r="D89" s="321"/>
      <c r="E89" s="321"/>
      <c r="F89" s="342" t="s">
        <v>4133</v>
      </c>
      <c r="G89" s="341"/>
      <c r="H89" s="321" t="s">
        <v>4154</v>
      </c>
      <c r="I89" s="321" t="s">
        <v>4129</v>
      </c>
      <c r="J89" s="321" t="n">
        <v>50</v>
      </c>
      <c r="K89" s="334"/>
    </row>
    <row r="90" customFormat="false" ht="15" hidden="false" customHeight="true" outlineLevel="0" collapsed="false">
      <c r="B90" s="343"/>
      <c r="C90" s="321" t="s">
        <v>164</v>
      </c>
      <c r="D90" s="321"/>
      <c r="E90" s="321"/>
      <c r="F90" s="342" t="s">
        <v>4133</v>
      </c>
      <c r="G90" s="341"/>
      <c r="H90" s="321" t="s">
        <v>4155</v>
      </c>
      <c r="I90" s="321" t="s">
        <v>4129</v>
      </c>
      <c r="J90" s="321" t="n">
        <v>255</v>
      </c>
      <c r="K90" s="334"/>
    </row>
    <row r="91" customFormat="false" ht="15" hidden="false" customHeight="true" outlineLevel="0" collapsed="false">
      <c r="B91" s="343"/>
      <c r="C91" s="321" t="s">
        <v>4156</v>
      </c>
      <c r="D91" s="321"/>
      <c r="E91" s="321"/>
      <c r="F91" s="342" t="s">
        <v>4127</v>
      </c>
      <c r="G91" s="341"/>
      <c r="H91" s="321" t="s">
        <v>4157</v>
      </c>
      <c r="I91" s="321" t="s">
        <v>4158</v>
      </c>
      <c r="J91" s="321"/>
      <c r="K91" s="334"/>
    </row>
    <row r="92" customFormat="false" ht="15" hidden="false" customHeight="true" outlineLevel="0" collapsed="false">
      <c r="B92" s="343"/>
      <c r="C92" s="321" t="s">
        <v>4159</v>
      </c>
      <c r="D92" s="321"/>
      <c r="E92" s="321"/>
      <c r="F92" s="342" t="s">
        <v>4127</v>
      </c>
      <c r="G92" s="341"/>
      <c r="H92" s="321" t="s">
        <v>4160</v>
      </c>
      <c r="I92" s="321" t="s">
        <v>4161</v>
      </c>
      <c r="J92" s="321"/>
      <c r="K92" s="334"/>
    </row>
    <row r="93" customFormat="false" ht="15" hidden="false" customHeight="true" outlineLevel="0" collapsed="false">
      <c r="B93" s="343"/>
      <c r="C93" s="321" t="s">
        <v>4162</v>
      </c>
      <c r="D93" s="321"/>
      <c r="E93" s="321"/>
      <c r="F93" s="342" t="s">
        <v>4127</v>
      </c>
      <c r="G93" s="341"/>
      <c r="H93" s="321" t="s">
        <v>4162</v>
      </c>
      <c r="I93" s="321" t="s">
        <v>4161</v>
      </c>
      <c r="J93" s="321"/>
      <c r="K93" s="334"/>
    </row>
    <row r="94" customFormat="false" ht="15" hidden="false" customHeight="true" outlineLevel="0" collapsed="false">
      <c r="B94" s="343"/>
      <c r="C94" s="321" t="s">
        <v>37</v>
      </c>
      <c r="D94" s="321"/>
      <c r="E94" s="321"/>
      <c r="F94" s="342" t="s">
        <v>4127</v>
      </c>
      <c r="G94" s="341"/>
      <c r="H94" s="321" t="s">
        <v>4163</v>
      </c>
      <c r="I94" s="321" t="s">
        <v>4161</v>
      </c>
      <c r="J94" s="321"/>
      <c r="K94" s="334"/>
    </row>
    <row r="95" customFormat="false" ht="15" hidden="false" customHeight="true" outlineLevel="0" collapsed="false">
      <c r="B95" s="343"/>
      <c r="C95" s="321" t="s">
        <v>47</v>
      </c>
      <c r="D95" s="321"/>
      <c r="E95" s="321"/>
      <c r="F95" s="342" t="s">
        <v>4127</v>
      </c>
      <c r="G95" s="341"/>
      <c r="H95" s="321" t="s">
        <v>4164</v>
      </c>
      <c r="I95" s="321" t="s">
        <v>4161</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4165</v>
      </c>
      <c r="D100" s="333"/>
      <c r="E100" s="333"/>
      <c r="F100" s="333"/>
      <c r="G100" s="333"/>
      <c r="H100" s="333"/>
      <c r="I100" s="333"/>
      <c r="J100" s="333"/>
      <c r="K100" s="334"/>
    </row>
    <row r="101" customFormat="false" ht="17.25" hidden="false" customHeight="true" outlineLevel="0" collapsed="false">
      <c r="B101" s="332"/>
      <c r="C101" s="335" t="s">
        <v>4121</v>
      </c>
      <c r="D101" s="335"/>
      <c r="E101" s="335"/>
      <c r="F101" s="335" t="s">
        <v>4122</v>
      </c>
      <c r="G101" s="336"/>
      <c r="H101" s="335" t="s">
        <v>159</v>
      </c>
      <c r="I101" s="335" t="s">
        <v>56</v>
      </c>
      <c r="J101" s="335" t="s">
        <v>4123</v>
      </c>
      <c r="K101" s="334"/>
    </row>
    <row r="102" customFormat="false" ht="17.25" hidden="false" customHeight="true" outlineLevel="0" collapsed="false">
      <c r="B102" s="332"/>
      <c r="C102" s="337" t="s">
        <v>4124</v>
      </c>
      <c r="D102" s="337"/>
      <c r="E102" s="337"/>
      <c r="F102" s="338" t="s">
        <v>4125</v>
      </c>
      <c r="G102" s="339"/>
      <c r="H102" s="337"/>
      <c r="I102" s="337"/>
      <c r="J102" s="337" t="s">
        <v>4126</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2</v>
      </c>
      <c r="D104" s="340"/>
      <c r="E104" s="340"/>
      <c r="F104" s="342" t="s">
        <v>4127</v>
      </c>
      <c r="G104" s="351"/>
      <c r="H104" s="321" t="s">
        <v>4166</v>
      </c>
      <c r="I104" s="321" t="s">
        <v>4129</v>
      </c>
      <c r="J104" s="321" t="n">
        <v>20</v>
      </c>
      <c r="K104" s="334"/>
    </row>
    <row r="105" customFormat="false" ht="15" hidden="false" customHeight="true" outlineLevel="0" collapsed="false">
      <c r="B105" s="332"/>
      <c r="C105" s="321" t="s">
        <v>4130</v>
      </c>
      <c r="D105" s="321"/>
      <c r="E105" s="321"/>
      <c r="F105" s="342" t="s">
        <v>4127</v>
      </c>
      <c r="G105" s="321"/>
      <c r="H105" s="321" t="s">
        <v>4166</v>
      </c>
      <c r="I105" s="321" t="s">
        <v>4129</v>
      </c>
      <c r="J105" s="321" t="n">
        <v>120</v>
      </c>
      <c r="K105" s="334"/>
    </row>
    <row r="106" customFormat="false" ht="15" hidden="false" customHeight="true" outlineLevel="0" collapsed="false">
      <c r="B106" s="343"/>
      <c r="C106" s="321" t="s">
        <v>4132</v>
      </c>
      <c r="D106" s="321"/>
      <c r="E106" s="321"/>
      <c r="F106" s="342" t="s">
        <v>4133</v>
      </c>
      <c r="G106" s="321"/>
      <c r="H106" s="321" t="s">
        <v>4166</v>
      </c>
      <c r="I106" s="321" t="s">
        <v>4129</v>
      </c>
      <c r="J106" s="321" t="n">
        <v>50</v>
      </c>
      <c r="K106" s="334"/>
    </row>
    <row r="107" customFormat="false" ht="15" hidden="false" customHeight="true" outlineLevel="0" collapsed="false">
      <c r="B107" s="343"/>
      <c r="C107" s="321" t="s">
        <v>4135</v>
      </c>
      <c r="D107" s="321"/>
      <c r="E107" s="321"/>
      <c r="F107" s="342" t="s">
        <v>4127</v>
      </c>
      <c r="G107" s="321"/>
      <c r="H107" s="321" t="s">
        <v>4166</v>
      </c>
      <c r="I107" s="321" t="s">
        <v>4137</v>
      </c>
      <c r="J107" s="321"/>
      <c r="K107" s="334"/>
    </row>
    <row r="108" customFormat="false" ht="15" hidden="false" customHeight="true" outlineLevel="0" collapsed="false">
      <c r="B108" s="343"/>
      <c r="C108" s="321" t="s">
        <v>4146</v>
      </c>
      <c r="D108" s="321"/>
      <c r="E108" s="321"/>
      <c r="F108" s="342" t="s">
        <v>4133</v>
      </c>
      <c r="G108" s="321"/>
      <c r="H108" s="321" t="s">
        <v>4166</v>
      </c>
      <c r="I108" s="321" t="s">
        <v>4129</v>
      </c>
      <c r="J108" s="321" t="n">
        <v>50</v>
      </c>
      <c r="K108" s="334"/>
    </row>
    <row r="109" customFormat="false" ht="15" hidden="false" customHeight="true" outlineLevel="0" collapsed="false">
      <c r="B109" s="343"/>
      <c r="C109" s="321" t="s">
        <v>4154</v>
      </c>
      <c r="D109" s="321"/>
      <c r="E109" s="321"/>
      <c r="F109" s="342" t="s">
        <v>4133</v>
      </c>
      <c r="G109" s="321"/>
      <c r="H109" s="321" t="s">
        <v>4166</v>
      </c>
      <c r="I109" s="321" t="s">
        <v>4129</v>
      </c>
      <c r="J109" s="321" t="n">
        <v>50</v>
      </c>
      <c r="K109" s="334"/>
    </row>
    <row r="110" customFormat="false" ht="15" hidden="false" customHeight="true" outlineLevel="0" collapsed="false">
      <c r="B110" s="343"/>
      <c r="C110" s="321" t="s">
        <v>4152</v>
      </c>
      <c r="D110" s="321"/>
      <c r="E110" s="321"/>
      <c r="F110" s="342" t="s">
        <v>4133</v>
      </c>
      <c r="G110" s="321"/>
      <c r="H110" s="321" t="s">
        <v>4166</v>
      </c>
      <c r="I110" s="321" t="s">
        <v>4129</v>
      </c>
      <c r="J110" s="321" t="n">
        <v>50</v>
      </c>
      <c r="K110" s="334"/>
    </row>
    <row r="111" customFormat="false" ht="15" hidden="false" customHeight="true" outlineLevel="0" collapsed="false">
      <c r="B111" s="343"/>
      <c r="C111" s="321" t="s">
        <v>52</v>
      </c>
      <c r="D111" s="321"/>
      <c r="E111" s="321"/>
      <c r="F111" s="342" t="s">
        <v>4127</v>
      </c>
      <c r="G111" s="321"/>
      <c r="H111" s="321" t="s">
        <v>4167</v>
      </c>
      <c r="I111" s="321" t="s">
        <v>4129</v>
      </c>
      <c r="J111" s="321" t="n">
        <v>20</v>
      </c>
      <c r="K111" s="334"/>
    </row>
    <row r="112" customFormat="false" ht="15" hidden="false" customHeight="true" outlineLevel="0" collapsed="false">
      <c r="B112" s="343"/>
      <c r="C112" s="321" t="s">
        <v>4168</v>
      </c>
      <c r="D112" s="321"/>
      <c r="E112" s="321"/>
      <c r="F112" s="342" t="s">
        <v>4127</v>
      </c>
      <c r="G112" s="321"/>
      <c r="H112" s="321" t="s">
        <v>4169</v>
      </c>
      <c r="I112" s="321" t="s">
        <v>4129</v>
      </c>
      <c r="J112" s="321" t="n">
        <v>120</v>
      </c>
      <c r="K112" s="334"/>
    </row>
    <row r="113" customFormat="false" ht="15" hidden="false" customHeight="true" outlineLevel="0" collapsed="false">
      <c r="B113" s="343"/>
      <c r="C113" s="321" t="s">
        <v>37</v>
      </c>
      <c r="D113" s="321"/>
      <c r="E113" s="321"/>
      <c r="F113" s="342" t="s">
        <v>4127</v>
      </c>
      <c r="G113" s="321"/>
      <c r="H113" s="321" t="s">
        <v>4170</v>
      </c>
      <c r="I113" s="321" t="s">
        <v>4161</v>
      </c>
      <c r="J113" s="321"/>
      <c r="K113" s="334"/>
    </row>
    <row r="114" customFormat="false" ht="15" hidden="false" customHeight="true" outlineLevel="0" collapsed="false">
      <c r="B114" s="343"/>
      <c r="C114" s="321" t="s">
        <v>47</v>
      </c>
      <c r="D114" s="321"/>
      <c r="E114" s="321"/>
      <c r="F114" s="342" t="s">
        <v>4127</v>
      </c>
      <c r="G114" s="321"/>
      <c r="H114" s="321" t="s">
        <v>4171</v>
      </c>
      <c r="I114" s="321" t="s">
        <v>4161</v>
      </c>
      <c r="J114" s="321"/>
      <c r="K114" s="334"/>
    </row>
    <row r="115" customFormat="false" ht="15" hidden="false" customHeight="true" outlineLevel="0" collapsed="false">
      <c r="B115" s="343"/>
      <c r="C115" s="321" t="s">
        <v>56</v>
      </c>
      <c r="D115" s="321"/>
      <c r="E115" s="321"/>
      <c r="F115" s="342" t="s">
        <v>4127</v>
      </c>
      <c r="G115" s="321"/>
      <c r="H115" s="321" t="s">
        <v>4172</v>
      </c>
      <c r="I115" s="321" t="s">
        <v>4173</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53"/>
      <c r="C117" s="315"/>
      <c r="D117" s="315"/>
      <c r="E117" s="315"/>
      <c r="F117" s="354"/>
      <c r="G117" s="315"/>
      <c r="H117" s="315"/>
      <c r="I117" s="315"/>
      <c r="J117" s="315"/>
      <c r="K117" s="353"/>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4174</v>
      </c>
      <c r="D120" s="309"/>
      <c r="E120" s="309"/>
      <c r="F120" s="309"/>
      <c r="G120" s="309"/>
      <c r="H120" s="309"/>
      <c r="I120" s="309"/>
      <c r="J120" s="309"/>
      <c r="K120" s="359"/>
    </row>
    <row r="121" customFormat="false" ht="17.25" hidden="false" customHeight="true" outlineLevel="0" collapsed="false">
      <c r="B121" s="360"/>
      <c r="C121" s="335" t="s">
        <v>4121</v>
      </c>
      <c r="D121" s="335"/>
      <c r="E121" s="335"/>
      <c r="F121" s="335" t="s">
        <v>4122</v>
      </c>
      <c r="G121" s="336"/>
      <c r="H121" s="335" t="s">
        <v>159</v>
      </c>
      <c r="I121" s="335" t="s">
        <v>56</v>
      </c>
      <c r="J121" s="335" t="s">
        <v>4123</v>
      </c>
      <c r="K121" s="361"/>
    </row>
    <row r="122" customFormat="false" ht="17.25" hidden="false" customHeight="true" outlineLevel="0" collapsed="false">
      <c r="B122" s="360"/>
      <c r="C122" s="337" t="s">
        <v>4124</v>
      </c>
      <c r="D122" s="337"/>
      <c r="E122" s="337"/>
      <c r="F122" s="338" t="s">
        <v>4125</v>
      </c>
      <c r="G122" s="339"/>
      <c r="H122" s="337"/>
      <c r="I122" s="337"/>
      <c r="J122" s="337" t="s">
        <v>4126</v>
      </c>
      <c r="K122" s="361"/>
    </row>
    <row r="123" customFormat="false" ht="5.25" hidden="false" customHeight="true" outlineLevel="0" collapsed="false">
      <c r="B123" s="362"/>
      <c r="C123" s="340"/>
      <c r="D123" s="340"/>
      <c r="E123" s="340"/>
      <c r="F123" s="340"/>
      <c r="G123" s="321"/>
      <c r="H123" s="340"/>
      <c r="I123" s="340"/>
      <c r="J123" s="340"/>
      <c r="K123" s="363"/>
    </row>
    <row r="124" customFormat="false" ht="15" hidden="false" customHeight="true" outlineLevel="0" collapsed="false">
      <c r="B124" s="362"/>
      <c r="C124" s="321" t="s">
        <v>4130</v>
      </c>
      <c r="D124" s="340"/>
      <c r="E124" s="340"/>
      <c r="F124" s="342" t="s">
        <v>4127</v>
      </c>
      <c r="G124" s="321"/>
      <c r="H124" s="321" t="s">
        <v>4166</v>
      </c>
      <c r="I124" s="321" t="s">
        <v>4129</v>
      </c>
      <c r="J124" s="321" t="n">
        <v>120</v>
      </c>
      <c r="K124" s="364"/>
    </row>
    <row r="125" customFormat="false" ht="15" hidden="false" customHeight="true" outlineLevel="0" collapsed="false">
      <c r="B125" s="362"/>
      <c r="C125" s="321" t="s">
        <v>4175</v>
      </c>
      <c r="D125" s="321"/>
      <c r="E125" s="321"/>
      <c r="F125" s="342" t="s">
        <v>4127</v>
      </c>
      <c r="G125" s="321"/>
      <c r="H125" s="321" t="s">
        <v>4176</v>
      </c>
      <c r="I125" s="321" t="s">
        <v>4129</v>
      </c>
      <c r="J125" s="321" t="s">
        <v>4177</v>
      </c>
      <c r="K125" s="364"/>
    </row>
    <row r="126" customFormat="false" ht="15" hidden="false" customHeight="true" outlineLevel="0" collapsed="false">
      <c r="B126" s="362"/>
      <c r="C126" s="321" t="s">
        <v>81</v>
      </c>
      <c r="D126" s="321"/>
      <c r="E126" s="321"/>
      <c r="F126" s="342" t="s">
        <v>4127</v>
      </c>
      <c r="G126" s="321"/>
      <c r="H126" s="321" t="s">
        <v>4178</v>
      </c>
      <c r="I126" s="321" t="s">
        <v>4129</v>
      </c>
      <c r="J126" s="321" t="s">
        <v>4177</v>
      </c>
      <c r="K126" s="364"/>
    </row>
    <row r="127" customFormat="false" ht="15" hidden="false" customHeight="true" outlineLevel="0" collapsed="false">
      <c r="B127" s="362"/>
      <c r="C127" s="321" t="s">
        <v>4138</v>
      </c>
      <c r="D127" s="321"/>
      <c r="E127" s="321"/>
      <c r="F127" s="342" t="s">
        <v>4133</v>
      </c>
      <c r="G127" s="321"/>
      <c r="H127" s="321" t="s">
        <v>4139</v>
      </c>
      <c r="I127" s="321" t="s">
        <v>4129</v>
      </c>
      <c r="J127" s="321" t="n">
        <v>15</v>
      </c>
      <c r="K127" s="364"/>
    </row>
    <row r="128" customFormat="false" ht="15" hidden="false" customHeight="true" outlineLevel="0" collapsed="false">
      <c r="B128" s="362"/>
      <c r="C128" s="344" t="s">
        <v>4140</v>
      </c>
      <c r="D128" s="344"/>
      <c r="E128" s="344"/>
      <c r="F128" s="345" t="s">
        <v>4133</v>
      </c>
      <c r="G128" s="344"/>
      <c r="H128" s="344" t="s">
        <v>4141</v>
      </c>
      <c r="I128" s="344" t="s">
        <v>4129</v>
      </c>
      <c r="J128" s="344" t="n">
        <v>15</v>
      </c>
      <c r="K128" s="364"/>
    </row>
    <row r="129" customFormat="false" ht="15" hidden="false" customHeight="true" outlineLevel="0" collapsed="false">
      <c r="B129" s="362"/>
      <c r="C129" s="344" t="s">
        <v>4142</v>
      </c>
      <c r="D129" s="344"/>
      <c r="E129" s="344"/>
      <c r="F129" s="345" t="s">
        <v>4133</v>
      </c>
      <c r="G129" s="344"/>
      <c r="H129" s="344" t="s">
        <v>4143</v>
      </c>
      <c r="I129" s="344" t="s">
        <v>4129</v>
      </c>
      <c r="J129" s="344" t="n">
        <v>20</v>
      </c>
      <c r="K129" s="364"/>
    </row>
    <row r="130" customFormat="false" ht="15" hidden="false" customHeight="true" outlineLevel="0" collapsed="false">
      <c r="B130" s="362"/>
      <c r="C130" s="344" t="s">
        <v>4144</v>
      </c>
      <c r="D130" s="344"/>
      <c r="E130" s="344"/>
      <c r="F130" s="345" t="s">
        <v>4133</v>
      </c>
      <c r="G130" s="344"/>
      <c r="H130" s="344" t="s">
        <v>4145</v>
      </c>
      <c r="I130" s="344" t="s">
        <v>4129</v>
      </c>
      <c r="J130" s="344" t="n">
        <v>20</v>
      </c>
      <c r="K130" s="364"/>
    </row>
    <row r="131" customFormat="false" ht="15" hidden="false" customHeight="true" outlineLevel="0" collapsed="false">
      <c r="B131" s="362"/>
      <c r="C131" s="321" t="s">
        <v>4132</v>
      </c>
      <c r="D131" s="321"/>
      <c r="E131" s="321"/>
      <c r="F131" s="342" t="s">
        <v>4133</v>
      </c>
      <c r="G131" s="321"/>
      <c r="H131" s="321" t="s">
        <v>4166</v>
      </c>
      <c r="I131" s="321" t="s">
        <v>4129</v>
      </c>
      <c r="J131" s="321" t="n">
        <v>50</v>
      </c>
      <c r="K131" s="364"/>
    </row>
    <row r="132" customFormat="false" ht="15" hidden="false" customHeight="true" outlineLevel="0" collapsed="false">
      <c r="B132" s="362"/>
      <c r="C132" s="321" t="s">
        <v>4146</v>
      </c>
      <c r="D132" s="321"/>
      <c r="E132" s="321"/>
      <c r="F132" s="342" t="s">
        <v>4133</v>
      </c>
      <c r="G132" s="321"/>
      <c r="H132" s="321" t="s">
        <v>4166</v>
      </c>
      <c r="I132" s="321" t="s">
        <v>4129</v>
      </c>
      <c r="J132" s="321" t="n">
        <v>50</v>
      </c>
      <c r="K132" s="364"/>
    </row>
    <row r="133" customFormat="false" ht="15" hidden="false" customHeight="true" outlineLevel="0" collapsed="false">
      <c r="B133" s="362"/>
      <c r="C133" s="321" t="s">
        <v>4152</v>
      </c>
      <c r="D133" s="321"/>
      <c r="E133" s="321"/>
      <c r="F133" s="342" t="s">
        <v>4133</v>
      </c>
      <c r="G133" s="321"/>
      <c r="H133" s="321" t="s">
        <v>4166</v>
      </c>
      <c r="I133" s="321" t="s">
        <v>4129</v>
      </c>
      <c r="J133" s="321" t="n">
        <v>50</v>
      </c>
      <c r="K133" s="364"/>
    </row>
    <row r="134" customFormat="false" ht="15" hidden="false" customHeight="true" outlineLevel="0" collapsed="false">
      <c r="B134" s="362"/>
      <c r="C134" s="321" t="s">
        <v>4154</v>
      </c>
      <c r="D134" s="321"/>
      <c r="E134" s="321"/>
      <c r="F134" s="342" t="s">
        <v>4133</v>
      </c>
      <c r="G134" s="321"/>
      <c r="H134" s="321" t="s">
        <v>4166</v>
      </c>
      <c r="I134" s="321" t="s">
        <v>4129</v>
      </c>
      <c r="J134" s="321" t="n">
        <v>50</v>
      </c>
      <c r="K134" s="364"/>
    </row>
    <row r="135" customFormat="false" ht="15" hidden="false" customHeight="true" outlineLevel="0" collapsed="false">
      <c r="B135" s="362"/>
      <c r="C135" s="321" t="s">
        <v>164</v>
      </c>
      <c r="D135" s="321"/>
      <c r="E135" s="321"/>
      <c r="F135" s="342" t="s">
        <v>4133</v>
      </c>
      <c r="G135" s="321"/>
      <c r="H135" s="321" t="s">
        <v>4179</v>
      </c>
      <c r="I135" s="321" t="s">
        <v>4129</v>
      </c>
      <c r="J135" s="321" t="n">
        <v>255</v>
      </c>
      <c r="K135" s="364"/>
    </row>
    <row r="136" customFormat="false" ht="15" hidden="false" customHeight="true" outlineLevel="0" collapsed="false">
      <c r="B136" s="362"/>
      <c r="C136" s="321" t="s">
        <v>4156</v>
      </c>
      <c r="D136" s="321"/>
      <c r="E136" s="321"/>
      <c r="F136" s="342" t="s">
        <v>4127</v>
      </c>
      <c r="G136" s="321"/>
      <c r="H136" s="321" t="s">
        <v>4180</v>
      </c>
      <c r="I136" s="321" t="s">
        <v>4158</v>
      </c>
      <c r="J136" s="321"/>
      <c r="K136" s="364"/>
    </row>
    <row r="137" customFormat="false" ht="15" hidden="false" customHeight="true" outlineLevel="0" collapsed="false">
      <c r="B137" s="362"/>
      <c r="C137" s="321" t="s">
        <v>4159</v>
      </c>
      <c r="D137" s="321"/>
      <c r="E137" s="321"/>
      <c r="F137" s="342" t="s">
        <v>4127</v>
      </c>
      <c r="G137" s="321"/>
      <c r="H137" s="321" t="s">
        <v>4181</v>
      </c>
      <c r="I137" s="321" t="s">
        <v>4161</v>
      </c>
      <c r="J137" s="321"/>
      <c r="K137" s="364"/>
    </row>
    <row r="138" customFormat="false" ht="15" hidden="false" customHeight="true" outlineLevel="0" collapsed="false">
      <c r="B138" s="362"/>
      <c r="C138" s="321" t="s">
        <v>4162</v>
      </c>
      <c r="D138" s="321"/>
      <c r="E138" s="321"/>
      <c r="F138" s="342" t="s">
        <v>4127</v>
      </c>
      <c r="G138" s="321"/>
      <c r="H138" s="321" t="s">
        <v>4162</v>
      </c>
      <c r="I138" s="321" t="s">
        <v>4161</v>
      </c>
      <c r="J138" s="321"/>
      <c r="K138" s="364"/>
    </row>
    <row r="139" customFormat="false" ht="15" hidden="false" customHeight="true" outlineLevel="0" collapsed="false">
      <c r="B139" s="362"/>
      <c r="C139" s="321" t="s">
        <v>37</v>
      </c>
      <c r="D139" s="321"/>
      <c r="E139" s="321"/>
      <c r="F139" s="342" t="s">
        <v>4127</v>
      </c>
      <c r="G139" s="321"/>
      <c r="H139" s="321" t="s">
        <v>4182</v>
      </c>
      <c r="I139" s="321" t="s">
        <v>4161</v>
      </c>
      <c r="J139" s="321"/>
      <c r="K139" s="364"/>
    </row>
    <row r="140" customFormat="false" ht="15" hidden="false" customHeight="true" outlineLevel="0" collapsed="false">
      <c r="B140" s="362"/>
      <c r="C140" s="321" t="s">
        <v>4183</v>
      </c>
      <c r="D140" s="321"/>
      <c r="E140" s="321"/>
      <c r="F140" s="342" t="s">
        <v>4127</v>
      </c>
      <c r="G140" s="321"/>
      <c r="H140" s="321" t="s">
        <v>4184</v>
      </c>
      <c r="I140" s="321" t="s">
        <v>4161</v>
      </c>
      <c r="J140" s="321"/>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4185</v>
      </c>
      <c r="D145" s="333"/>
      <c r="E145" s="333"/>
      <c r="F145" s="333"/>
      <c r="G145" s="333"/>
      <c r="H145" s="333"/>
      <c r="I145" s="333"/>
      <c r="J145" s="333"/>
      <c r="K145" s="334"/>
    </row>
    <row r="146" customFormat="false" ht="17.25" hidden="false" customHeight="true" outlineLevel="0" collapsed="false">
      <c r="B146" s="332"/>
      <c r="C146" s="335" t="s">
        <v>4121</v>
      </c>
      <c r="D146" s="335"/>
      <c r="E146" s="335"/>
      <c r="F146" s="335" t="s">
        <v>4122</v>
      </c>
      <c r="G146" s="336"/>
      <c r="H146" s="335" t="s">
        <v>159</v>
      </c>
      <c r="I146" s="335" t="s">
        <v>56</v>
      </c>
      <c r="J146" s="335" t="s">
        <v>4123</v>
      </c>
      <c r="K146" s="334"/>
    </row>
    <row r="147" customFormat="false" ht="17.25" hidden="false" customHeight="true" outlineLevel="0" collapsed="false">
      <c r="B147" s="332"/>
      <c r="C147" s="337" t="s">
        <v>4124</v>
      </c>
      <c r="D147" s="337"/>
      <c r="E147" s="337"/>
      <c r="F147" s="338" t="s">
        <v>4125</v>
      </c>
      <c r="G147" s="339"/>
      <c r="H147" s="337"/>
      <c r="I147" s="337"/>
      <c r="J147" s="337" t="s">
        <v>4126</v>
      </c>
      <c r="K147" s="334"/>
    </row>
    <row r="148" customFormat="false" ht="5.25" hidden="false" customHeight="true" outlineLevel="0" collapsed="false">
      <c r="B148" s="343"/>
      <c r="C148" s="340"/>
      <c r="D148" s="340"/>
      <c r="E148" s="340"/>
      <c r="F148" s="340"/>
      <c r="G148" s="341"/>
      <c r="H148" s="340"/>
      <c r="I148" s="340"/>
      <c r="J148" s="340"/>
      <c r="K148" s="364"/>
    </row>
    <row r="149" customFormat="false" ht="15" hidden="false" customHeight="true" outlineLevel="0" collapsed="false">
      <c r="B149" s="343"/>
      <c r="C149" s="368" t="s">
        <v>4130</v>
      </c>
      <c r="D149" s="321"/>
      <c r="E149" s="321"/>
      <c r="F149" s="369" t="s">
        <v>4127</v>
      </c>
      <c r="G149" s="321"/>
      <c r="H149" s="368" t="s">
        <v>4166</v>
      </c>
      <c r="I149" s="368" t="s">
        <v>4129</v>
      </c>
      <c r="J149" s="368" t="n">
        <v>120</v>
      </c>
      <c r="K149" s="364"/>
    </row>
    <row r="150" customFormat="false" ht="15" hidden="false" customHeight="true" outlineLevel="0" collapsed="false">
      <c r="B150" s="343"/>
      <c r="C150" s="368" t="s">
        <v>4175</v>
      </c>
      <c r="D150" s="321"/>
      <c r="E150" s="321"/>
      <c r="F150" s="369" t="s">
        <v>4127</v>
      </c>
      <c r="G150" s="321"/>
      <c r="H150" s="368" t="s">
        <v>4186</v>
      </c>
      <c r="I150" s="368" t="s">
        <v>4129</v>
      </c>
      <c r="J150" s="368" t="s">
        <v>4177</v>
      </c>
      <c r="K150" s="364"/>
    </row>
    <row r="151" customFormat="false" ht="15" hidden="false" customHeight="true" outlineLevel="0" collapsed="false">
      <c r="B151" s="343"/>
      <c r="C151" s="368" t="s">
        <v>81</v>
      </c>
      <c r="D151" s="321"/>
      <c r="E151" s="321"/>
      <c r="F151" s="369" t="s">
        <v>4127</v>
      </c>
      <c r="G151" s="321"/>
      <c r="H151" s="368" t="s">
        <v>4187</v>
      </c>
      <c r="I151" s="368" t="s">
        <v>4129</v>
      </c>
      <c r="J151" s="368" t="s">
        <v>4177</v>
      </c>
      <c r="K151" s="364"/>
    </row>
    <row r="152" customFormat="false" ht="15" hidden="false" customHeight="true" outlineLevel="0" collapsed="false">
      <c r="B152" s="343"/>
      <c r="C152" s="368" t="s">
        <v>4132</v>
      </c>
      <c r="D152" s="321"/>
      <c r="E152" s="321"/>
      <c r="F152" s="369" t="s">
        <v>4133</v>
      </c>
      <c r="G152" s="321"/>
      <c r="H152" s="368" t="s">
        <v>4166</v>
      </c>
      <c r="I152" s="368" t="s">
        <v>4129</v>
      </c>
      <c r="J152" s="368" t="n">
        <v>50</v>
      </c>
      <c r="K152" s="364"/>
    </row>
    <row r="153" customFormat="false" ht="15" hidden="false" customHeight="true" outlineLevel="0" collapsed="false">
      <c r="B153" s="343"/>
      <c r="C153" s="368" t="s">
        <v>4135</v>
      </c>
      <c r="D153" s="321"/>
      <c r="E153" s="321"/>
      <c r="F153" s="369" t="s">
        <v>4127</v>
      </c>
      <c r="G153" s="321"/>
      <c r="H153" s="368" t="s">
        <v>4166</v>
      </c>
      <c r="I153" s="368" t="s">
        <v>4137</v>
      </c>
      <c r="J153" s="368"/>
      <c r="K153" s="364"/>
    </row>
    <row r="154" customFormat="false" ht="15" hidden="false" customHeight="true" outlineLevel="0" collapsed="false">
      <c r="B154" s="343"/>
      <c r="C154" s="368" t="s">
        <v>4146</v>
      </c>
      <c r="D154" s="321"/>
      <c r="E154" s="321"/>
      <c r="F154" s="369" t="s">
        <v>4133</v>
      </c>
      <c r="G154" s="321"/>
      <c r="H154" s="368" t="s">
        <v>4166</v>
      </c>
      <c r="I154" s="368" t="s">
        <v>4129</v>
      </c>
      <c r="J154" s="368" t="n">
        <v>50</v>
      </c>
      <c r="K154" s="364"/>
    </row>
    <row r="155" customFormat="false" ht="15" hidden="false" customHeight="true" outlineLevel="0" collapsed="false">
      <c r="B155" s="343"/>
      <c r="C155" s="368" t="s">
        <v>4154</v>
      </c>
      <c r="D155" s="321"/>
      <c r="E155" s="321"/>
      <c r="F155" s="369" t="s">
        <v>4133</v>
      </c>
      <c r="G155" s="321"/>
      <c r="H155" s="368" t="s">
        <v>4166</v>
      </c>
      <c r="I155" s="368" t="s">
        <v>4129</v>
      </c>
      <c r="J155" s="368" t="n">
        <v>50</v>
      </c>
      <c r="K155" s="364"/>
    </row>
    <row r="156" customFormat="false" ht="15" hidden="false" customHeight="true" outlineLevel="0" collapsed="false">
      <c r="B156" s="343"/>
      <c r="C156" s="368" t="s">
        <v>4152</v>
      </c>
      <c r="D156" s="321"/>
      <c r="E156" s="321"/>
      <c r="F156" s="369" t="s">
        <v>4133</v>
      </c>
      <c r="G156" s="321"/>
      <c r="H156" s="368" t="s">
        <v>4166</v>
      </c>
      <c r="I156" s="368" t="s">
        <v>4129</v>
      </c>
      <c r="J156" s="368" t="n">
        <v>50</v>
      </c>
      <c r="K156" s="364"/>
    </row>
    <row r="157" customFormat="false" ht="15" hidden="false" customHeight="true" outlineLevel="0" collapsed="false">
      <c r="B157" s="343"/>
      <c r="C157" s="368" t="s">
        <v>112</v>
      </c>
      <c r="D157" s="321"/>
      <c r="E157" s="321"/>
      <c r="F157" s="369" t="s">
        <v>4127</v>
      </c>
      <c r="G157" s="321"/>
      <c r="H157" s="368" t="s">
        <v>4188</v>
      </c>
      <c r="I157" s="368" t="s">
        <v>4129</v>
      </c>
      <c r="J157" s="368" t="s">
        <v>4189</v>
      </c>
      <c r="K157" s="364"/>
    </row>
    <row r="158" customFormat="false" ht="15" hidden="false" customHeight="true" outlineLevel="0" collapsed="false">
      <c r="B158" s="343"/>
      <c r="C158" s="368" t="s">
        <v>4190</v>
      </c>
      <c r="D158" s="321"/>
      <c r="E158" s="321"/>
      <c r="F158" s="369" t="s">
        <v>4127</v>
      </c>
      <c r="G158" s="321"/>
      <c r="H158" s="368" t="s">
        <v>4191</v>
      </c>
      <c r="I158" s="368" t="s">
        <v>4161</v>
      </c>
      <c r="J158" s="368"/>
      <c r="K158" s="364"/>
    </row>
    <row r="159" customFormat="false" ht="15" hidden="false" customHeight="true" outlineLevel="0" collapsed="false">
      <c r="B159" s="370"/>
      <c r="C159" s="352"/>
      <c r="D159" s="352"/>
      <c r="E159" s="352"/>
      <c r="F159" s="352"/>
      <c r="G159" s="352"/>
      <c r="H159" s="352"/>
      <c r="I159" s="352"/>
      <c r="J159" s="352"/>
      <c r="K159" s="371"/>
    </row>
    <row r="160" customFormat="false" ht="18.75" hidden="false" customHeight="true" outlineLevel="0" collapsed="false">
      <c r="B160" s="315"/>
      <c r="C160" s="321"/>
      <c r="D160" s="321"/>
      <c r="E160" s="321"/>
      <c r="F160" s="342"/>
      <c r="G160" s="321"/>
      <c r="H160" s="321"/>
      <c r="I160" s="321"/>
      <c r="J160" s="321"/>
      <c r="K160" s="315"/>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4192</v>
      </c>
      <c r="D163" s="309"/>
      <c r="E163" s="309"/>
      <c r="F163" s="309"/>
      <c r="G163" s="309"/>
      <c r="H163" s="309"/>
      <c r="I163" s="309"/>
      <c r="J163" s="309"/>
      <c r="K163" s="310"/>
    </row>
    <row r="164" customFormat="false" ht="17.25" hidden="false" customHeight="true" outlineLevel="0" collapsed="false">
      <c r="B164" s="308"/>
      <c r="C164" s="335" t="s">
        <v>4121</v>
      </c>
      <c r="D164" s="335"/>
      <c r="E164" s="335"/>
      <c r="F164" s="335" t="s">
        <v>4122</v>
      </c>
      <c r="G164" s="372"/>
      <c r="H164" s="373" t="s">
        <v>159</v>
      </c>
      <c r="I164" s="373" t="s">
        <v>56</v>
      </c>
      <c r="J164" s="335" t="s">
        <v>4123</v>
      </c>
      <c r="K164" s="310"/>
    </row>
    <row r="165" customFormat="false" ht="17.25" hidden="false" customHeight="true" outlineLevel="0" collapsed="false">
      <c r="B165" s="311"/>
      <c r="C165" s="337" t="s">
        <v>4124</v>
      </c>
      <c r="D165" s="337"/>
      <c r="E165" s="337"/>
      <c r="F165" s="338" t="s">
        <v>4125</v>
      </c>
      <c r="G165" s="374"/>
      <c r="H165" s="375"/>
      <c r="I165" s="375"/>
      <c r="J165" s="337" t="s">
        <v>4126</v>
      </c>
      <c r="K165" s="313"/>
    </row>
    <row r="166" customFormat="false" ht="5.25" hidden="false" customHeight="true" outlineLevel="0" collapsed="false">
      <c r="B166" s="343"/>
      <c r="C166" s="340"/>
      <c r="D166" s="340"/>
      <c r="E166" s="340"/>
      <c r="F166" s="340"/>
      <c r="G166" s="341"/>
      <c r="H166" s="340"/>
      <c r="I166" s="340"/>
      <c r="J166" s="340"/>
      <c r="K166" s="364"/>
    </row>
    <row r="167" customFormat="false" ht="15" hidden="false" customHeight="true" outlineLevel="0" collapsed="false">
      <c r="B167" s="343"/>
      <c r="C167" s="321" t="s">
        <v>4130</v>
      </c>
      <c r="D167" s="321"/>
      <c r="E167" s="321"/>
      <c r="F167" s="342" t="s">
        <v>4127</v>
      </c>
      <c r="G167" s="321"/>
      <c r="H167" s="321" t="s">
        <v>4166</v>
      </c>
      <c r="I167" s="321" t="s">
        <v>4129</v>
      </c>
      <c r="J167" s="321" t="n">
        <v>120</v>
      </c>
      <c r="K167" s="364"/>
    </row>
    <row r="168" customFormat="false" ht="15" hidden="false" customHeight="true" outlineLevel="0" collapsed="false">
      <c r="B168" s="343"/>
      <c r="C168" s="321" t="s">
        <v>4175</v>
      </c>
      <c r="D168" s="321"/>
      <c r="E168" s="321"/>
      <c r="F168" s="342" t="s">
        <v>4127</v>
      </c>
      <c r="G168" s="321"/>
      <c r="H168" s="321" t="s">
        <v>4176</v>
      </c>
      <c r="I168" s="321" t="s">
        <v>4129</v>
      </c>
      <c r="J168" s="321" t="s">
        <v>4177</v>
      </c>
      <c r="K168" s="364"/>
    </row>
    <row r="169" customFormat="false" ht="15" hidden="false" customHeight="true" outlineLevel="0" collapsed="false">
      <c r="B169" s="343"/>
      <c r="C169" s="321" t="s">
        <v>81</v>
      </c>
      <c r="D169" s="321"/>
      <c r="E169" s="321"/>
      <c r="F169" s="342" t="s">
        <v>4127</v>
      </c>
      <c r="G169" s="321"/>
      <c r="H169" s="321" t="s">
        <v>4193</v>
      </c>
      <c r="I169" s="321" t="s">
        <v>4129</v>
      </c>
      <c r="J169" s="321" t="s">
        <v>4177</v>
      </c>
      <c r="K169" s="364"/>
    </row>
    <row r="170" customFormat="false" ht="15" hidden="false" customHeight="true" outlineLevel="0" collapsed="false">
      <c r="B170" s="343"/>
      <c r="C170" s="321" t="s">
        <v>4132</v>
      </c>
      <c r="D170" s="321"/>
      <c r="E170" s="321"/>
      <c r="F170" s="342" t="s">
        <v>4133</v>
      </c>
      <c r="G170" s="321"/>
      <c r="H170" s="321" t="s">
        <v>4193</v>
      </c>
      <c r="I170" s="321" t="s">
        <v>4129</v>
      </c>
      <c r="J170" s="321" t="n">
        <v>50</v>
      </c>
      <c r="K170" s="364"/>
    </row>
    <row r="171" customFormat="false" ht="15" hidden="false" customHeight="true" outlineLevel="0" collapsed="false">
      <c r="B171" s="343"/>
      <c r="C171" s="321" t="s">
        <v>4135</v>
      </c>
      <c r="D171" s="321"/>
      <c r="E171" s="321"/>
      <c r="F171" s="342" t="s">
        <v>4127</v>
      </c>
      <c r="G171" s="321"/>
      <c r="H171" s="321" t="s">
        <v>4193</v>
      </c>
      <c r="I171" s="321" t="s">
        <v>4137</v>
      </c>
      <c r="J171" s="321"/>
      <c r="K171" s="364"/>
    </row>
    <row r="172" customFormat="false" ht="15" hidden="false" customHeight="true" outlineLevel="0" collapsed="false">
      <c r="B172" s="343"/>
      <c r="C172" s="321" t="s">
        <v>4146</v>
      </c>
      <c r="D172" s="321"/>
      <c r="E172" s="321"/>
      <c r="F172" s="342" t="s">
        <v>4133</v>
      </c>
      <c r="G172" s="321"/>
      <c r="H172" s="321" t="s">
        <v>4193</v>
      </c>
      <c r="I172" s="321" t="s">
        <v>4129</v>
      </c>
      <c r="J172" s="321" t="n">
        <v>50</v>
      </c>
      <c r="K172" s="364"/>
    </row>
    <row r="173" customFormat="false" ht="15" hidden="false" customHeight="true" outlineLevel="0" collapsed="false">
      <c r="B173" s="343"/>
      <c r="C173" s="321" t="s">
        <v>4154</v>
      </c>
      <c r="D173" s="321"/>
      <c r="E173" s="321"/>
      <c r="F173" s="342" t="s">
        <v>4133</v>
      </c>
      <c r="G173" s="321"/>
      <c r="H173" s="321" t="s">
        <v>4193</v>
      </c>
      <c r="I173" s="321" t="s">
        <v>4129</v>
      </c>
      <c r="J173" s="321" t="n">
        <v>50</v>
      </c>
      <c r="K173" s="364"/>
    </row>
    <row r="174" customFormat="false" ht="15" hidden="false" customHeight="true" outlineLevel="0" collapsed="false">
      <c r="B174" s="343"/>
      <c r="C174" s="321" t="s">
        <v>4152</v>
      </c>
      <c r="D174" s="321"/>
      <c r="E174" s="321"/>
      <c r="F174" s="342" t="s">
        <v>4133</v>
      </c>
      <c r="G174" s="321"/>
      <c r="H174" s="321" t="s">
        <v>4193</v>
      </c>
      <c r="I174" s="321" t="s">
        <v>4129</v>
      </c>
      <c r="J174" s="321" t="n">
        <v>50</v>
      </c>
      <c r="K174" s="364"/>
    </row>
    <row r="175" customFormat="false" ht="15" hidden="false" customHeight="true" outlineLevel="0" collapsed="false">
      <c r="B175" s="343"/>
      <c r="C175" s="321" t="s">
        <v>158</v>
      </c>
      <c r="D175" s="321"/>
      <c r="E175" s="321"/>
      <c r="F175" s="342" t="s">
        <v>4127</v>
      </c>
      <c r="G175" s="321"/>
      <c r="H175" s="321" t="s">
        <v>4194</v>
      </c>
      <c r="I175" s="321" t="s">
        <v>4195</v>
      </c>
      <c r="J175" s="321"/>
      <c r="K175" s="364"/>
    </row>
    <row r="176" customFormat="false" ht="15" hidden="false" customHeight="true" outlineLevel="0" collapsed="false">
      <c r="B176" s="343"/>
      <c r="C176" s="321" t="s">
        <v>56</v>
      </c>
      <c r="D176" s="321"/>
      <c r="E176" s="321"/>
      <c r="F176" s="342" t="s">
        <v>4127</v>
      </c>
      <c r="G176" s="321"/>
      <c r="H176" s="321" t="s">
        <v>4196</v>
      </c>
      <c r="I176" s="321" t="s">
        <v>4197</v>
      </c>
      <c r="J176" s="321" t="n">
        <v>1</v>
      </c>
      <c r="K176" s="364"/>
    </row>
    <row r="177" customFormat="false" ht="15" hidden="false" customHeight="true" outlineLevel="0" collapsed="false">
      <c r="B177" s="343"/>
      <c r="C177" s="321" t="s">
        <v>52</v>
      </c>
      <c r="D177" s="321"/>
      <c r="E177" s="321"/>
      <c r="F177" s="342" t="s">
        <v>4127</v>
      </c>
      <c r="G177" s="321"/>
      <c r="H177" s="321" t="s">
        <v>4198</v>
      </c>
      <c r="I177" s="321" t="s">
        <v>4129</v>
      </c>
      <c r="J177" s="321" t="n">
        <v>20</v>
      </c>
      <c r="K177" s="364"/>
    </row>
    <row r="178" customFormat="false" ht="15" hidden="false" customHeight="true" outlineLevel="0" collapsed="false">
      <c r="B178" s="343"/>
      <c r="C178" s="321" t="s">
        <v>159</v>
      </c>
      <c r="D178" s="321"/>
      <c r="E178" s="321"/>
      <c r="F178" s="342" t="s">
        <v>4127</v>
      </c>
      <c r="G178" s="321"/>
      <c r="H178" s="321" t="s">
        <v>4199</v>
      </c>
      <c r="I178" s="321" t="s">
        <v>4129</v>
      </c>
      <c r="J178" s="321" t="n">
        <v>255</v>
      </c>
      <c r="K178" s="364"/>
    </row>
    <row r="179" customFormat="false" ht="15" hidden="false" customHeight="true" outlineLevel="0" collapsed="false">
      <c r="B179" s="343"/>
      <c r="C179" s="321" t="s">
        <v>160</v>
      </c>
      <c r="D179" s="321"/>
      <c r="E179" s="321"/>
      <c r="F179" s="342" t="s">
        <v>4127</v>
      </c>
      <c r="G179" s="321"/>
      <c r="H179" s="321" t="s">
        <v>4092</v>
      </c>
      <c r="I179" s="321" t="s">
        <v>4129</v>
      </c>
      <c r="J179" s="321" t="n">
        <v>10</v>
      </c>
      <c r="K179" s="364"/>
    </row>
    <row r="180" customFormat="false" ht="15" hidden="false" customHeight="true" outlineLevel="0" collapsed="false">
      <c r="B180" s="343"/>
      <c r="C180" s="321" t="s">
        <v>161</v>
      </c>
      <c r="D180" s="321"/>
      <c r="E180" s="321"/>
      <c r="F180" s="342" t="s">
        <v>4127</v>
      </c>
      <c r="G180" s="321"/>
      <c r="H180" s="321" t="s">
        <v>4200</v>
      </c>
      <c r="I180" s="321" t="s">
        <v>4161</v>
      </c>
      <c r="J180" s="321"/>
      <c r="K180" s="364"/>
    </row>
    <row r="181" customFormat="false" ht="15" hidden="false" customHeight="true" outlineLevel="0" collapsed="false">
      <c r="B181" s="343"/>
      <c r="C181" s="321" t="s">
        <v>4201</v>
      </c>
      <c r="D181" s="321"/>
      <c r="E181" s="321"/>
      <c r="F181" s="342" t="s">
        <v>4127</v>
      </c>
      <c r="G181" s="321"/>
      <c r="H181" s="321" t="s">
        <v>4202</v>
      </c>
      <c r="I181" s="321" t="s">
        <v>4161</v>
      </c>
      <c r="J181" s="321"/>
      <c r="K181" s="364"/>
    </row>
    <row r="182" customFormat="false" ht="15" hidden="false" customHeight="true" outlineLevel="0" collapsed="false">
      <c r="B182" s="343"/>
      <c r="C182" s="321" t="s">
        <v>4190</v>
      </c>
      <c r="D182" s="321"/>
      <c r="E182" s="321"/>
      <c r="F182" s="342" t="s">
        <v>4127</v>
      </c>
      <c r="G182" s="321"/>
      <c r="H182" s="321" t="s">
        <v>4203</v>
      </c>
      <c r="I182" s="321" t="s">
        <v>4161</v>
      </c>
      <c r="J182" s="321"/>
      <c r="K182" s="364"/>
    </row>
    <row r="183" customFormat="false" ht="15" hidden="false" customHeight="true" outlineLevel="0" collapsed="false">
      <c r="B183" s="343"/>
      <c r="C183" s="321" t="s">
        <v>163</v>
      </c>
      <c r="D183" s="321"/>
      <c r="E183" s="321"/>
      <c r="F183" s="342" t="s">
        <v>4133</v>
      </c>
      <c r="G183" s="321"/>
      <c r="H183" s="321" t="s">
        <v>4204</v>
      </c>
      <c r="I183" s="321" t="s">
        <v>4129</v>
      </c>
      <c r="J183" s="321" t="n">
        <v>50</v>
      </c>
      <c r="K183" s="364"/>
    </row>
    <row r="184" customFormat="false" ht="15" hidden="false" customHeight="true" outlineLevel="0" collapsed="false">
      <c r="B184" s="343"/>
      <c r="C184" s="321" t="s">
        <v>4205</v>
      </c>
      <c r="D184" s="321"/>
      <c r="E184" s="321"/>
      <c r="F184" s="342" t="s">
        <v>4133</v>
      </c>
      <c r="G184" s="321"/>
      <c r="H184" s="321" t="s">
        <v>4206</v>
      </c>
      <c r="I184" s="321" t="s">
        <v>4207</v>
      </c>
      <c r="J184" s="321"/>
      <c r="K184" s="364"/>
    </row>
    <row r="185" customFormat="false" ht="15" hidden="false" customHeight="true" outlineLevel="0" collapsed="false">
      <c r="B185" s="343"/>
      <c r="C185" s="321" t="s">
        <v>4208</v>
      </c>
      <c r="D185" s="321"/>
      <c r="E185" s="321"/>
      <c r="F185" s="342" t="s">
        <v>4133</v>
      </c>
      <c r="G185" s="321"/>
      <c r="H185" s="321" t="s">
        <v>4209</v>
      </c>
      <c r="I185" s="321" t="s">
        <v>4207</v>
      </c>
      <c r="J185" s="321"/>
      <c r="K185" s="364"/>
    </row>
    <row r="186" customFormat="false" ht="15" hidden="false" customHeight="true" outlineLevel="0" collapsed="false">
      <c r="B186" s="343"/>
      <c r="C186" s="321" t="s">
        <v>4210</v>
      </c>
      <c r="D186" s="321"/>
      <c r="E186" s="321"/>
      <c r="F186" s="342" t="s">
        <v>4133</v>
      </c>
      <c r="G186" s="321"/>
      <c r="H186" s="321" t="s">
        <v>4211</v>
      </c>
      <c r="I186" s="321" t="s">
        <v>4207</v>
      </c>
      <c r="J186" s="321"/>
      <c r="K186" s="364"/>
    </row>
    <row r="187" customFormat="false" ht="15" hidden="false" customHeight="true" outlineLevel="0" collapsed="false">
      <c r="B187" s="343"/>
      <c r="C187" s="376" t="s">
        <v>4212</v>
      </c>
      <c r="D187" s="321"/>
      <c r="E187" s="321"/>
      <c r="F187" s="342" t="s">
        <v>4133</v>
      </c>
      <c r="G187" s="321"/>
      <c r="H187" s="321" t="s">
        <v>4213</v>
      </c>
      <c r="I187" s="321" t="s">
        <v>4214</v>
      </c>
      <c r="J187" s="377" t="s">
        <v>4215</v>
      </c>
      <c r="K187" s="364"/>
    </row>
    <row r="188" customFormat="false" ht="15" hidden="false" customHeight="true" outlineLevel="0" collapsed="false">
      <c r="B188" s="343"/>
      <c r="C188" s="327" t="s">
        <v>41</v>
      </c>
      <c r="D188" s="321"/>
      <c r="E188" s="321"/>
      <c r="F188" s="342" t="s">
        <v>4127</v>
      </c>
      <c r="G188" s="321"/>
      <c r="H188" s="315" t="s">
        <v>4216</v>
      </c>
      <c r="I188" s="321" t="s">
        <v>4217</v>
      </c>
      <c r="J188" s="321"/>
      <c r="K188" s="364"/>
    </row>
    <row r="189" customFormat="false" ht="15" hidden="false" customHeight="true" outlineLevel="0" collapsed="false">
      <c r="B189" s="343"/>
      <c r="C189" s="327" t="s">
        <v>4218</v>
      </c>
      <c r="D189" s="321"/>
      <c r="E189" s="321"/>
      <c r="F189" s="342" t="s">
        <v>4127</v>
      </c>
      <c r="G189" s="321"/>
      <c r="H189" s="321" t="s">
        <v>4219</v>
      </c>
      <c r="I189" s="321" t="s">
        <v>4161</v>
      </c>
      <c r="J189" s="321"/>
      <c r="K189" s="364"/>
    </row>
    <row r="190" customFormat="false" ht="15" hidden="false" customHeight="true" outlineLevel="0" collapsed="false">
      <c r="B190" s="343"/>
      <c r="C190" s="327" t="s">
        <v>4220</v>
      </c>
      <c r="D190" s="321"/>
      <c r="E190" s="321"/>
      <c r="F190" s="342" t="s">
        <v>4127</v>
      </c>
      <c r="G190" s="321"/>
      <c r="H190" s="321" t="s">
        <v>4221</v>
      </c>
      <c r="I190" s="321" t="s">
        <v>4161</v>
      </c>
      <c r="J190" s="321"/>
      <c r="K190" s="364"/>
    </row>
    <row r="191" customFormat="false" ht="15" hidden="false" customHeight="true" outlineLevel="0" collapsed="false">
      <c r="B191" s="343"/>
      <c r="C191" s="327" t="s">
        <v>4222</v>
      </c>
      <c r="D191" s="321"/>
      <c r="E191" s="321"/>
      <c r="F191" s="342" t="s">
        <v>4133</v>
      </c>
      <c r="G191" s="321"/>
      <c r="H191" s="321" t="s">
        <v>4223</v>
      </c>
      <c r="I191" s="321" t="s">
        <v>4161</v>
      </c>
      <c r="J191" s="321"/>
      <c r="K191" s="364"/>
    </row>
    <row r="192" customFormat="false" ht="15" hidden="false" customHeight="true" outlineLevel="0" collapsed="false">
      <c r="B192" s="370"/>
      <c r="C192" s="378"/>
      <c r="D192" s="352"/>
      <c r="E192" s="352"/>
      <c r="F192" s="352"/>
      <c r="G192" s="352"/>
      <c r="H192" s="352"/>
      <c r="I192" s="352"/>
      <c r="J192" s="352"/>
      <c r="K192" s="371"/>
    </row>
    <row r="193" customFormat="false" ht="18.75" hidden="false" customHeight="true" outlineLevel="0" collapsed="false">
      <c r="B193" s="315"/>
      <c r="C193" s="321"/>
      <c r="D193" s="321"/>
      <c r="E193" s="321"/>
      <c r="F193" s="342"/>
      <c r="G193" s="321"/>
      <c r="H193" s="321"/>
      <c r="I193" s="321"/>
      <c r="J193" s="321"/>
      <c r="K193" s="315"/>
    </row>
    <row r="194" customFormat="false" ht="18.75" hidden="false" customHeight="true" outlineLevel="0" collapsed="false">
      <c r="B194" s="315"/>
      <c r="C194" s="321"/>
      <c r="D194" s="321"/>
      <c r="E194" s="321"/>
      <c r="F194" s="342"/>
      <c r="G194" s="321"/>
      <c r="H194" s="321"/>
      <c r="I194" s="321"/>
      <c r="J194" s="321"/>
      <c r="K194" s="315"/>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4224</v>
      </c>
      <c r="D197" s="309"/>
      <c r="E197" s="309"/>
      <c r="F197" s="309"/>
      <c r="G197" s="309"/>
      <c r="H197" s="309"/>
      <c r="I197" s="309"/>
      <c r="J197" s="309"/>
      <c r="K197" s="310"/>
    </row>
    <row r="198" customFormat="false" ht="25.5" hidden="false" customHeight="true" outlineLevel="0" collapsed="false">
      <c r="B198" s="308"/>
      <c r="C198" s="379" t="s">
        <v>4225</v>
      </c>
      <c r="D198" s="379"/>
      <c r="E198" s="379"/>
      <c r="F198" s="379" t="s">
        <v>4226</v>
      </c>
      <c r="G198" s="380"/>
      <c r="H198" s="379" t="s">
        <v>4227</v>
      </c>
      <c r="I198" s="379"/>
      <c r="J198" s="379"/>
      <c r="K198" s="310"/>
    </row>
    <row r="199" customFormat="false" ht="5.25" hidden="false" customHeight="true" outlineLevel="0" collapsed="false">
      <c r="B199" s="343"/>
      <c r="C199" s="340"/>
      <c r="D199" s="340"/>
      <c r="E199" s="340"/>
      <c r="F199" s="340"/>
      <c r="G199" s="321"/>
      <c r="H199" s="340"/>
      <c r="I199" s="340"/>
      <c r="J199" s="340"/>
      <c r="K199" s="364"/>
    </row>
    <row r="200" customFormat="false" ht="15" hidden="false" customHeight="true" outlineLevel="0" collapsed="false">
      <c r="B200" s="343"/>
      <c r="C200" s="321" t="s">
        <v>4217</v>
      </c>
      <c r="D200" s="321"/>
      <c r="E200" s="321"/>
      <c r="F200" s="342" t="s">
        <v>42</v>
      </c>
      <c r="G200" s="321"/>
      <c r="H200" s="321" t="s">
        <v>4228</v>
      </c>
      <c r="I200" s="321"/>
      <c r="J200" s="321"/>
      <c r="K200" s="364"/>
    </row>
    <row r="201" customFormat="false" ht="15" hidden="false" customHeight="true" outlineLevel="0" collapsed="false">
      <c r="B201" s="343"/>
      <c r="C201" s="349"/>
      <c r="D201" s="321"/>
      <c r="E201" s="321"/>
      <c r="F201" s="342" t="s">
        <v>43</v>
      </c>
      <c r="G201" s="321"/>
      <c r="H201" s="321" t="s">
        <v>4229</v>
      </c>
      <c r="I201" s="321"/>
      <c r="J201" s="321"/>
      <c r="K201" s="364"/>
    </row>
    <row r="202" customFormat="false" ht="15" hidden="false" customHeight="true" outlineLevel="0" collapsed="false">
      <c r="B202" s="343"/>
      <c r="C202" s="349"/>
      <c r="D202" s="321"/>
      <c r="E202" s="321"/>
      <c r="F202" s="342" t="s">
        <v>46</v>
      </c>
      <c r="G202" s="321"/>
      <c r="H202" s="321" t="s">
        <v>4230</v>
      </c>
      <c r="I202" s="321"/>
      <c r="J202" s="321"/>
      <c r="K202" s="364"/>
    </row>
    <row r="203" customFormat="false" ht="15" hidden="false" customHeight="true" outlineLevel="0" collapsed="false">
      <c r="B203" s="343"/>
      <c r="C203" s="321"/>
      <c r="D203" s="321"/>
      <c r="E203" s="321"/>
      <c r="F203" s="342" t="s">
        <v>44</v>
      </c>
      <c r="G203" s="321"/>
      <c r="H203" s="321" t="s">
        <v>4231</v>
      </c>
      <c r="I203" s="321"/>
      <c r="J203" s="321"/>
      <c r="K203" s="364"/>
    </row>
    <row r="204" customFormat="false" ht="15" hidden="false" customHeight="true" outlineLevel="0" collapsed="false">
      <c r="B204" s="343"/>
      <c r="C204" s="321"/>
      <c r="D204" s="321"/>
      <c r="E204" s="321"/>
      <c r="F204" s="342" t="s">
        <v>45</v>
      </c>
      <c r="G204" s="321"/>
      <c r="H204" s="321" t="s">
        <v>4232</v>
      </c>
      <c r="I204" s="321"/>
      <c r="J204" s="321"/>
      <c r="K204" s="364"/>
    </row>
    <row r="205" customFormat="false" ht="15" hidden="false" customHeight="true" outlineLevel="0" collapsed="false">
      <c r="B205" s="343"/>
      <c r="C205" s="321"/>
      <c r="D205" s="321"/>
      <c r="E205" s="321"/>
      <c r="F205" s="342"/>
      <c r="G205" s="321"/>
      <c r="H205" s="321"/>
      <c r="I205" s="321"/>
      <c r="J205" s="321"/>
      <c r="K205" s="364"/>
    </row>
    <row r="206" customFormat="false" ht="15" hidden="false" customHeight="true" outlineLevel="0" collapsed="false">
      <c r="B206" s="343"/>
      <c r="C206" s="321" t="s">
        <v>4173</v>
      </c>
      <c r="D206" s="321"/>
      <c r="E206" s="321"/>
      <c r="F206" s="342" t="s">
        <v>77</v>
      </c>
      <c r="G206" s="321"/>
      <c r="H206" s="321" t="s">
        <v>4233</v>
      </c>
      <c r="I206" s="321"/>
      <c r="J206" s="321"/>
      <c r="K206" s="364"/>
    </row>
    <row r="207" customFormat="false" ht="15" hidden="false" customHeight="true" outlineLevel="0" collapsed="false">
      <c r="B207" s="343"/>
      <c r="C207" s="349"/>
      <c r="D207" s="321"/>
      <c r="E207" s="321"/>
      <c r="F207" s="342" t="s">
        <v>4071</v>
      </c>
      <c r="G207" s="321"/>
      <c r="H207" s="321" t="s">
        <v>4072</v>
      </c>
      <c r="I207" s="321"/>
      <c r="J207" s="321"/>
      <c r="K207" s="364"/>
    </row>
    <row r="208" customFormat="false" ht="15" hidden="false" customHeight="true" outlineLevel="0" collapsed="false">
      <c r="B208" s="343"/>
      <c r="C208" s="321"/>
      <c r="D208" s="321"/>
      <c r="E208" s="321"/>
      <c r="F208" s="342" t="s">
        <v>4069</v>
      </c>
      <c r="G208" s="321"/>
      <c r="H208" s="321" t="s">
        <v>4234</v>
      </c>
      <c r="I208" s="321"/>
      <c r="J208" s="321"/>
      <c r="K208" s="364"/>
    </row>
    <row r="209" customFormat="false" ht="15" hidden="false" customHeight="true" outlineLevel="0" collapsed="false">
      <c r="B209" s="381"/>
      <c r="C209" s="349"/>
      <c r="D209" s="349"/>
      <c r="E209" s="349"/>
      <c r="F209" s="342" t="s">
        <v>4073</v>
      </c>
      <c r="G209" s="327"/>
      <c r="H209" s="368" t="s">
        <v>4074</v>
      </c>
      <c r="I209" s="368"/>
      <c r="J209" s="368"/>
      <c r="K209" s="382"/>
    </row>
    <row r="210" customFormat="false" ht="15" hidden="false" customHeight="true" outlineLevel="0" collapsed="false">
      <c r="B210" s="381"/>
      <c r="C210" s="349"/>
      <c r="D210" s="349"/>
      <c r="E210" s="349"/>
      <c r="F210" s="342" t="s">
        <v>4075</v>
      </c>
      <c r="G210" s="327"/>
      <c r="H210" s="368" t="s">
        <v>4235</v>
      </c>
      <c r="I210" s="368"/>
      <c r="J210" s="368"/>
      <c r="K210" s="382"/>
    </row>
    <row r="211" customFormat="false" ht="15" hidden="false" customHeight="true" outlineLevel="0" collapsed="false">
      <c r="B211" s="381"/>
      <c r="C211" s="349"/>
      <c r="D211" s="349"/>
      <c r="E211" s="349"/>
      <c r="F211" s="383"/>
      <c r="G211" s="327"/>
      <c r="H211" s="384"/>
      <c r="I211" s="384"/>
      <c r="J211" s="384"/>
      <c r="K211" s="382"/>
    </row>
    <row r="212" customFormat="false" ht="15" hidden="false" customHeight="true" outlineLevel="0" collapsed="false">
      <c r="B212" s="381"/>
      <c r="C212" s="321" t="s">
        <v>4197</v>
      </c>
      <c r="D212" s="349"/>
      <c r="E212" s="349"/>
      <c r="F212" s="342" t="n">
        <v>1</v>
      </c>
      <c r="G212" s="327"/>
      <c r="H212" s="368" t="s">
        <v>4236</v>
      </c>
      <c r="I212" s="368"/>
      <c r="J212" s="368"/>
      <c r="K212" s="382"/>
    </row>
    <row r="213" customFormat="false" ht="15" hidden="false" customHeight="true" outlineLevel="0" collapsed="false">
      <c r="B213" s="381"/>
      <c r="C213" s="349"/>
      <c r="D213" s="349"/>
      <c r="E213" s="349"/>
      <c r="F213" s="342" t="n">
        <v>2</v>
      </c>
      <c r="G213" s="327"/>
      <c r="H213" s="368" t="s">
        <v>4237</v>
      </c>
      <c r="I213" s="368"/>
      <c r="J213" s="368"/>
      <c r="K213" s="382"/>
    </row>
    <row r="214" customFormat="false" ht="15" hidden="false" customHeight="true" outlineLevel="0" collapsed="false">
      <c r="B214" s="381"/>
      <c r="C214" s="349"/>
      <c r="D214" s="349"/>
      <c r="E214" s="349"/>
      <c r="F214" s="342" t="n">
        <v>3</v>
      </c>
      <c r="G214" s="327"/>
      <c r="H214" s="368" t="s">
        <v>4238</v>
      </c>
      <c r="I214" s="368"/>
      <c r="J214" s="368"/>
      <c r="K214" s="382"/>
    </row>
    <row r="215" customFormat="false" ht="15" hidden="false" customHeight="true" outlineLevel="0" collapsed="false">
      <c r="B215" s="381"/>
      <c r="C215" s="349"/>
      <c r="D215" s="349"/>
      <c r="E215" s="349"/>
      <c r="F215" s="342" t="n">
        <v>4</v>
      </c>
      <c r="G215" s="327"/>
      <c r="H215" s="368" t="s">
        <v>4239</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20:27:59Z</dcterms:created>
  <dc:creator>Malec</dc:creator>
  <dc:description/>
  <dc:language>en-US</dc:language>
  <cp:lastModifiedBy>Malec</cp:lastModifiedBy>
  <dcterms:modified xsi:type="dcterms:W3CDTF">2018-07-16T20:28:23Z</dcterms:modified>
  <cp:revision>0</cp:revision>
  <dc:subject/>
  <dc:title/>
</cp:coreProperties>
</file>