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ýměna dřevěného plotu" sheetId="2" state="visible" r:id="rId3"/>
  </sheets>
  <definedNames>
    <definedName function="false" hidden="false" localSheetId="1" name="_xlnm.Print_Area" vbProcedure="false">'001 - Výměna dřevěného plotu'!$C$4:$Q$70,'001 - Výměna dřevěného plotu'!$C$76:$Q$111,'001 - Výměna dřevěného plotu'!$C$117:$Q$286</definedName>
    <definedName function="false" hidden="false" localSheetId="1" name="_xlnm.Print_Titles" vbProcedure="false">'001 - Výměna dřevěného plotu'!$127:$12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2" uniqueCount="38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0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ýměna dřevěného plotu hřístě Dělnická ul., Liberec</t>
  </si>
  <si>
    <t xml:space="preserve">JKSO:</t>
  </si>
  <si>
    <t xml:space="preserve">CC-CZ:</t>
  </si>
  <si>
    <t xml:space="preserve">Místo:</t>
  </si>
  <si>
    <t xml:space="preserve">Liberec</t>
  </si>
  <si>
    <t xml:space="preserve">Datum:</t>
  </si>
  <si>
    <t xml:space="preserve">16. 8. 2018</t>
  </si>
  <si>
    <t xml:space="preserve">Objednatel:</t>
  </si>
  <si>
    <t xml:space="preserve">IČ:</t>
  </si>
  <si>
    <t xml:space="preserve">Statutármí město Liberec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cfc8085-68be-4e25-8cc6-9970d5918549}</t>
  </si>
  <si>
    <t xml:space="preserve">{00000000-0000-0000-0000-000000000000}</t>
  </si>
  <si>
    <t xml:space="preserve">/</t>
  </si>
  <si>
    <t xml:space="preserve">001</t>
  </si>
  <si>
    <t xml:space="preserve">Výměna dřevěného plotu</t>
  </si>
  <si>
    <t xml:space="preserve">1</t>
  </si>
  <si>
    <t xml:space="preserve">{f4c4606b-235d-41d7-8dc0-514091301c5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Výměna dřevěného plo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1597326847</t>
  </si>
  <si>
    <t xml:space="preserve">"vyčištění prostoru za plotem a v jeho blízkosti od náletů a travin"</t>
  </si>
  <si>
    <t xml:space="preserve">VV</t>
  </si>
  <si>
    <t xml:space="preserve">(4*4,5+6,15)*3*1,1</t>
  </si>
  <si>
    <t xml:space="preserve">25+10</t>
  </si>
  <si>
    <t xml:space="preserve">Součet</t>
  </si>
  <si>
    <t xml:space="preserve">162301501</t>
  </si>
  <si>
    <t xml:space="preserve">Vodorovné přemístění křovin do 5 km D kmene do 100 mm</t>
  </si>
  <si>
    <t xml:space="preserve">1946483184</t>
  </si>
  <si>
    <t xml:space="preserve">3</t>
  </si>
  <si>
    <t xml:space="preserve">171201210-R</t>
  </si>
  <si>
    <t xml:space="preserve">Poplatek za uložení odpadu - traviny, keře</t>
  </si>
  <si>
    <t xml:space="preserve">t</t>
  </si>
  <si>
    <t xml:space="preserve">-2116196855</t>
  </si>
  <si>
    <t xml:space="preserve">619996145</t>
  </si>
  <si>
    <t xml:space="preserve">Ochrana konstrukcí nebo samostatných prvků obalením geotextilií</t>
  </si>
  <si>
    <t xml:space="preserve">95054502</t>
  </si>
  <si>
    <t xml:space="preserve">"ochrana stávajícího povrchu hřiště (1 role 2x50 m)"</t>
  </si>
  <si>
    <t xml:space="preserve">100</t>
  </si>
  <si>
    <t xml:space="preserve">5</t>
  </si>
  <si>
    <t xml:space="preserve">946111113</t>
  </si>
  <si>
    <t xml:space="preserve">Montáž pojízdných věží trubkových/dílcových š do 0,9 m dl do 3,2 m v do 3,5 m</t>
  </si>
  <si>
    <t xml:space="preserve">kus</t>
  </si>
  <si>
    <t xml:space="preserve">-1953842626</t>
  </si>
  <si>
    <t xml:space="preserve">6</t>
  </si>
  <si>
    <t xml:space="preserve">946111213</t>
  </si>
  <si>
    <t xml:space="preserve">Příplatek k pojízdným věžím š do 0,9 m dl do 3,2 m v do 3,5 m za první a ZKD den použití</t>
  </si>
  <si>
    <t xml:space="preserve">673685376</t>
  </si>
  <si>
    <t xml:space="preserve">"montáž nosné konstrukce - odhad"</t>
  </si>
  <si>
    <t xml:space="preserve">"montáž bednění - odhad"</t>
  </si>
  <si>
    <t xml:space="preserve">"rezerva na ostatní práce"</t>
  </si>
  <si>
    <t xml:space="preserve">7</t>
  </si>
  <si>
    <t xml:space="preserve">946111813</t>
  </si>
  <si>
    <t xml:space="preserve">Demontáž pojízdných věží trubkových/dílcových š do 0,9 m dl do 3,2 m v do 3,5 m</t>
  </si>
  <si>
    <t xml:space="preserve">-199742120</t>
  </si>
  <si>
    <t xml:space="preserve">8</t>
  </si>
  <si>
    <t xml:space="preserve">997013211</t>
  </si>
  <si>
    <t xml:space="preserve">Vnitrostaveništní doprava suti a vybouraných hmot pro budovy v do 6 m ručně</t>
  </si>
  <si>
    <t xml:space="preserve">-1364382178</t>
  </si>
  <si>
    <t xml:space="preserve">9</t>
  </si>
  <si>
    <t xml:space="preserve">997013501</t>
  </si>
  <si>
    <t xml:space="preserve">Odvoz suti a vybouraných hmot na skládku nebo meziskládku do 1 km se složením</t>
  </si>
  <si>
    <t xml:space="preserve">1110646027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2107731781</t>
  </si>
  <si>
    <t xml:space="preserve">11</t>
  </si>
  <si>
    <t xml:space="preserve">997013811</t>
  </si>
  <si>
    <t xml:space="preserve">Poplatek za uložení na skládce (skládkovné) stavebního odpadu dřevěného kód odpadu 170 201</t>
  </si>
  <si>
    <t xml:space="preserve">1105291171</t>
  </si>
  <si>
    <t xml:space="preserve">12</t>
  </si>
  <si>
    <t xml:space="preserve">762083111</t>
  </si>
  <si>
    <t xml:space="preserve">Impregnace řeziva proti dřevokaznému hmyzu a houbám máčením třída ohrožení 1 a 2</t>
  </si>
  <si>
    <t xml:space="preserve">m3</t>
  </si>
  <si>
    <t xml:space="preserve">16</t>
  </si>
  <si>
    <t xml:space="preserve">1489232015</t>
  </si>
  <si>
    <t xml:space="preserve">"hranoly"</t>
  </si>
  <si>
    <t xml:space="preserve">0,943+1,977</t>
  </si>
  <si>
    <t xml:space="preserve">13</t>
  </si>
  <si>
    <t xml:space="preserve">762085103</t>
  </si>
  <si>
    <t xml:space="preserve">Montáž kotevních želez, příložek, patek nebo táhel</t>
  </si>
  <si>
    <t xml:space="preserve">-1243339905</t>
  </si>
  <si>
    <t xml:space="preserve">"zpětná montáž uchycení vzpěr"</t>
  </si>
  <si>
    <t xml:space="preserve">14</t>
  </si>
  <si>
    <t xml:space="preserve">762085111</t>
  </si>
  <si>
    <t xml:space="preserve">Montáž svorníků nebo šroubů délky do 150 mm</t>
  </si>
  <si>
    <t xml:space="preserve">-1959828747</t>
  </si>
  <si>
    <t xml:space="preserve">"uchycení vzpěr"</t>
  </si>
  <si>
    <t xml:space="preserve">M</t>
  </si>
  <si>
    <t xml:space="preserve">30925278-R</t>
  </si>
  <si>
    <t xml:space="preserve">svorník délka do 150 mm vč. podložky, matky</t>
  </si>
  <si>
    <t xml:space="preserve">32</t>
  </si>
  <si>
    <t xml:space="preserve">1592321440</t>
  </si>
  <si>
    <t xml:space="preserve">762085112</t>
  </si>
  <si>
    <t xml:space="preserve">Montáž svorníků nebo šroubů délky do 300 mm</t>
  </si>
  <si>
    <t xml:space="preserve">-391021435</t>
  </si>
  <si>
    <t xml:space="preserve">"uchycení vzpěr na sloupek 140/140"</t>
  </si>
  <si>
    <t xml:space="preserve">2*14</t>
  </si>
  <si>
    <t xml:space="preserve">"uchycení sloupků u patky"</t>
  </si>
  <si>
    <t xml:space="preserve">17</t>
  </si>
  <si>
    <t xml:space="preserve">30925279-R</t>
  </si>
  <si>
    <t xml:space="preserve">svorník délka do 300 mm vč. podložky, matky</t>
  </si>
  <si>
    <t xml:space="preserve">-1755406553</t>
  </si>
  <si>
    <t xml:space="preserve">18</t>
  </si>
  <si>
    <t xml:space="preserve">762085811</t>
  </si>
  <si>
    <t xml:space="preserve">Demontáž kotevních želez hmotnosti do 5 kg</t>
  </si>
  <si>
    <t xml:space="preserve">1502102440</t>
  </si>
  <si>
    <t xml:space="preserve">"uchycení vzpěr (pro opětovné použití) vč. svorníků"</t>
  </si>
  <si>
    <t xml:space="preserve">"svorníky uchycení sloupků na patce"</t>
  </si>
  <si>
    <t xml:space="preserve">19</t>
  </si>
  <si>
    <t xml:space="preserve">76211181-R</t>
  </si>
  <si>
    <t xml:space="preserve">Demontáž konstrukce stěn a příček z hranolů</t>
  </si>
  <si>
    <t xml:space="preserve">1210869863</t>
  </si>
  <si>
    <t xml:space="preserve">"nosná konstrukce stěny"</t>
  </si>
  <si>
    <t xml:space="preserve">2*4,5*2,5</t>
  </si>
  <si>
    <t xml:space="preserve">2*4,5*3,5</t>
  </si>
  <si>
    <t xml:space="preserve">6,15*4,5</t>
  </si>
  <si>
    <t xml:space="preserve">20</t>
  </si>
  <si>
    <t xml:space="preserve">762112110</t>
  </si>
  <si>
    <t xml:space="preserve">Montáž tesařských stěn na hladko z hraněného řeziva průřezové plochy do 120 cm2</t>
  </si>
  <si>
    <t xml:space="preserve">m</t>
  </si>
  <si>
    <t xml:space="preserve">1036528049</t>
  </si>
  <si>
    <t xml:space="preserve">"vodorovné prvky 140/80"</t>
  </si>
  <si>
    <t xml:space="preserve">(2+3+3+2)*4,5</t>
  </si>
  <si>
    <t xml:space="preserve">4*6,15</t>
  </si>
  <si>
    <t xml:space="preserve">Mezisoučet</t>
  </si>
  <si>
    <t xml:space="preserve">"ostatní pomocné prvky 10%"</t>
  </si>
  <si>
    <t xml:space="preserve">69,6*10/100</t>
  </si>
  <si>
    <t xml:space="preserve">60512001-R</t>
  </si>
  <si>
    <t xml:space="preserve">řezivo jehličnaté hranol jakost I do 120cm2 (modřín)</t>
  </si>
  <si>
    <t xml:space="preserve">-1332805010</t>
  </si>
  <si>
    <t xml:space="preserve">76,56*0,14*0,08</t>
  </si>
  <si>
    <t xml:space="preserve">"prořez 10%"</t>
  </si>
  <si>
    <t xml:space="preserve">0,857*10/100</t>
  </si>
  <si>
    <t xml:space="preserve">22</t>
  </si>
  <si>
    <t xml:space="preserve">762112120</t>
  </si>
  <si>
    <t xml:space="preserve">Montáž tesařských stěn na hladko z hraněného řeziva průřezové plochy do 224 cm2</t>
  </si>
  <si>
    <t xml:space="preserve">-1958324836</t>
  </si>
  <si>
    <t xml:space="preserve">"vodorovné prvky (horní ztrám) 140/140 "</t>
  </si>
  <si>
    <t xml:space="preserve">(4*4,5+6,15)</t>
  </si>
  <si>
    <t xml:space="preserve">"svislé prvky (sloupky) 140/140"</t>
  </si>
  <si>
    <t xml:space="preserve">2*3*2,5</t>
  </si>
  <si>
    <t xml:space="preserve">2*3*3,5</t>
  </si>
  <si>
    <t xml:space="preserve">5*4,5</t>
  </si>
  <si>
    <t xml:space="preserve">0,7</t>
  </si>
  <si>
    <t xml:space="preserve">83,35*10/100</t>
  </si>
  <si>
    <t xml:space="preserve">23</t>
  </si>
  <si>
    <t xml:space="preserve">60512011-R</t>
  </si>
  <si>
    <t xml:space="preserve">řezivo jehličnaté hranol jakost I nad 120cm2 (modřín)</t>
  </si>
  <si>
    <t xml:space="preserve">2137157028</t>
  </si>
  <si>
    <t xml:space="preserve">91,685*0,14*0,14</t>
  </si>
  <si>
    <t xml:space="preserve">1,797*10/100</t>
  </si>
  <si>
    <t xml:space="preserve">24</t>
  </si>
  <si>
    <t xml:space="preserve">76213213-R</t>
  </si>
  <si>
    <t xml:space="preserve">Montáž bednění stěn z hoblovaných prken s mezerami do 50 mm</t>
  </si>
  <si>
    <t xml:space="preserve">-1979302594</t>
  </si>
  <si>
    <t xml:space="preserve">25</t>
  </si>
  <si>
    <t xml:space="preserve">60516110-R</t>
  </si>
  <si>
    <t xml:space="preserve">řezivo modřínové hoblované tl. 30-32 mm, šířka 100 mm</t>
  </si>
  <si>
    <t xml:space="preserve">-481874476</t>
  </si>
  <si>
    <t xml:space="preserve">2*28*0,1*2,5*0,032</t>
  </si>
  <si>
    <t xml:space="preserve">2*28*0,1*3,5*0,032</t>
  </si>
  <si>
    <t xml:space="preserve">38*0,1*4,5*0,032</t>
  </si>
  <si>
    <t xml:space="preserve">1,622*10/100</t>
  </si>
  <si>
    <t xml:space="preserve">26</t>
  </si>
  <si>
    <t xml:space="preserve">76213281-R</t>
  </si>
  <si>
    <t xml:space="preserve">Demontáž bednění svislých stěn z prken hoblovaných s mezerami</t>
  </si>
  <si>
    <t xml:space="preserve">706680622</t>
  </si>
  <si>
    <t xml:space="preserve">27</t>
  </si>
  <si>
    <t xml:space="preserve">762195000</t>
  </si>
  <si>
    <t xml:space="preserve">Spojovací prostředky pro montáž stěn, příček, bednění stěn</t>
  </si>
  <si>
    <t xml:space="preserve">1705862567</t>
  </si>
  <si>
    <t xml:space="preserve">"vč. styčníkových plechů"</t>
  </si>
  <si>
    <t xml:space="preserve">0,943+1,977+1,784</t>
  </si>
  <si>
    <t xml:space="preserve">28</t>
  </si>
  <si>
    <t xml:space="preserve">762526811</t>
  </si>
  <si>
    <t xml:space="preserve">Demontáž podlah z dřevotřísky, překližky, sololitu tloušťky do 20 mm bez polštářů</t>
  </si>
  <si>
    <t xml:space="preserve">-2125378262</t>
  </si>
  <si>
    <t xml:space="preserve">"demontáž ochrany stávajícího povrchu pod pojízdné lešení"</t>
  </si>
  <si>
    <t xml:space="preserve">33,206</t>
  </si>
  <si>
    <t xml:space="preserve">29</t>
  </si>
  <si>
    <t xml:space="preserve">762591140</t>
  </si>
  <si>
    <t xml:space="preserve">Montáž dočasného zakrytí prostupů a otvorů deskami volně kladenými</t>
  </si>
  <si>
    <t xml:space="preserve">-1786941624</t>
  </si>
  <si>
    <t xml:space="preserve">"ochrana stávajícího povrchu pod pojízdné lešení (uvažována šířka 2x0,625 m)"</t>
  </si>
  <si>
    <t xml:space="preserve">(4*4,5+6,15)*(2*0,625)*1,1</t>
  </si>
  <si>
    <t xml:space="preserve">30</t>
  </si>
  <si>
    <t xml:space="preserve">60726242</t>
  </si>
  <si>
    <t xml:space="preserve">deska dřevoštěpková OSB ostrá hrana nebroušená tl 15mm</t>
  </si>
  <si>
    <t xml:space="preserve">-1655521600</t>
  </si>
  <si>
    <t xml:space="preserve">31</t>
  </si>
  <si>
    <t xml:space="preserve">998762101</t>
  </si>
  <si>
    <t xml:space="preserve">Přesun hmot tonážní pro kce tesařské v objektech v do 6 m</t>
  </si>
  <si>
    <t xml:space="preserve">1330858281</t>
  </si>
  <si>
    <t xml:space="preserve">783218111</t>
  </si>
  <si>
    <t xml:space="preserve">Lazurovací dvojnásobný syntetický nátěr tesařských konstrukcí</t>
  </si>
  <si>
    <t xml:space="preserve">859688475</t>
  </si>
  <si>
    <t xml:space="preserve">"prkna"</t>
  </si>
  <si>
    <t xml:space="preserve">2*28*2,5*2*(0,1+0,032)</t>
  </si>
  <si>
    <t xml:space="preserve">2*28*3,5*2*(0,1+0,032)</t>
  </si>
  <si>
    <t xml:space="preserve">38*4,5*2*(0,1+0,032)</t>
  </si>
  <si>
    <t xml:space="preserve">2*(4*28+38)*0,032*0,1</t>
  </si>
  <si>
    <t xml:space="preserve">33</t>
  </si>
  <si>
    <t xml:space="preserve">783301313</t>
  </si>
  <si>
    <t xml:space="preserve">Odmaštění zámečnických konstrukcí ředidlovým odmašťovačem</t>
  </si>
  <si>
    <t xml:space="preserve">112941112</t>
  </si>
  <si>
    <t xml:space="preserve">"vzpěry TR 76 mm"</t>
  </si>
  <si>
    <t xml:space="preserve">(4*4,1+6*3,8+2*4,75+2*5,5)*3,14*0,076*1,1</t>
  </si>
  <si>
    <t xml:space="preserve">"ostatní kovové prvky (patky, úchyty)"</t>
  </si>
  <si>
    <t xml:space="preserve">34</t>
  </si>
  <si>
    <t xml:space="preserve">783315101</t>
  </si>
  <si>
    <t xml:space="preserve">Mezinátěr jednonásobný syntetický standardní zámečnických konstrukcí</t>
  </si>
  <si>
    <t xml:space="preserve">2048135813</t>
  </si>
  <si>
    <t xml:space="preserve">35</t>
  </si>
  <si>
    <t xml:space="preserve">783317101</t>
  </si>
  <si>
    <t xml:space="preserve">Krycí jednonásobný syntetický standardní nátěr zámečnických konstrukcí</t>
  </si>
  <si>
    <t xml:space="preserve">1882095798</t>
  </si>
  <si>
    <t xml:space="preserve">36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524069479</t>
  </si>
  <si>
    <t xml:space="preserve">"rezerva na oprava stávajích patek"</t>
  </si>
  <si>
    <t xml:space="preserve">"bude čerpáno se souhlasem investora"</t>
  </si>
  <si>
    <t xml:space="preserve">37</t>
  </si>
  <si>
    <t xml:space="preserve">0001301-R</t>
  </si>
  <si>
    <t xml:space="preserve">materiál do předchozí položky (odhad 1.500,- Kč)</t>
  </si>
  <si>
    <t xml:space="preserve">Kč</t>
  </si>
  <si>
    <t xml:space="preserve">-1871757197</t>
  </si>
  <si>
    <t xml:space="preserve">38</t>
  </si>
  <si>
    <t xml:space="preserve">HZS2131</t>
  </si>
  <si>
    <t xml:space="preserve">Hodinová zúčtovací sazba zámečník</t>
  </si>
  <si>
    <t xml:space="preserve">433707093</t>
  </si>
  <si>
    <t xml:space="preserve">"rezerva na případnou úpravu kovových prvků (rovnání apod.)"</t>
  </si>
  <si>
    <t xml:space="preserve">39</t>
  </si>
  <si>
    <t xml:space="preserve">030001000</t>
  </si>
  <si>
    <t xml:space="preserve">…</t>
  </si>
  <si>
    <t xml:space="preserve">1024</t>
  </si>
  <si>
    <t xml:space="preserve">1559414270</t>
  </si>
  <si>
    <t xml:space="preserve">"zabezpečení a ochrana staveniště, elektrocentrála apod."</t>
  </si>
  <si>
    <t xml:space="preserve">40</t>
  </si>
  <si>
    <t xml:space="preserve">062002000</t>
  </si>
  <si>
    <t xml:space="preserve">Ztížené dopravní podmínky - práce s ohledem na stávající sportovní povrch</t>
  </si>
  <si>
    <t xml:space="preserve">1548926984</t>
  </si>
  <si>
    <t xml:space="preserve">41</t>
  </si>
  <si>
    <t xml:space="preserve">090001000</t>
  </si>
  <si>
    <t xml:space="preserve">Ostatní náklady jinde neuvedené nutné k řádnému provedení a předání díla</t>
  </si>
  <si>
    <t xml:space="preserve">22269957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8106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ýměna dřevěného plotu hřístě Dělnická ul., Liberec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Liberec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6. 8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tatutármí město Liberec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6</v>
      </c>
      <c r="BT87" s="103" t="s">
        <v>77</v>
      </c>
      <c r="BU87" s="104" t="s">
        <v>78</v>
      </c>
      <c r="BV87" s="103" t="s">
        <v>79</v>
      </c>
      <c r="BW87" s="103" t="s">
        <v>80</v>
      </c>
      <c r="BX87" s="103" t="s">
        <v>81</v>
      </c>
    </row>
    <row r="88" s="112" customFormat="true" ht="16.5" hidden="false" customHeight="true" outlineLevel="0" collapsed="false">
      <c r="A88" s="105" t="s">
        <v>82</v>
      </c>
      <c r="B88" s="106"/>
      <c r="C88" s="107"/>
      <c r="D88" s="108" t="s">
        <v>83</v>
      </c>
      <c r="E88" s="108"/>
      <c r="F88" s="108"/>
      <c r="G88" s="108"/>
      <c r="H88" s="108"/>
      <c r="I88" s="109"/>
      <c r="J88" s="108" t="s">
        <v>84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01 - Výměna dřevěného plotu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01 - Výměna dřevěného plotu'!M28</f>
        <v>0</v>
      </c>
      <c r="AT88" s="114" t="n">
        <f aca="false">ROUND(SUM(AV88:AW88),2)</f>
        <v>0</v>
      </c>
      <c r="AU88" s="115" t="n">
        <f aca="false">'001 - Výměna dřevěného plotu'!W128</f>
        <v>0</v>
      </c>
      <c r="AV88" s="114" t="n">
        <f aca="false">'001 - Výměna dřevěného plotu'!M32</f>
        <v>0</v>
      </c>
      <c r="AW88" s="114" t="n">
        <f aca="false">'001 - Výměna dřevěného plotu'!M33</f>
        <v>0</v>
      </c>
      <c r="AX88" s="114" t="n">
        <f aca="false">'001 - Výměna dřevěného plotu'!M34</f>
        <v>0</v>
      </c>
      <c r="AY88" s="114" t="n">
        <f aca="false">'001 - Výměna dřevěného plotu'!M35</f>
        <v>0</v>
      </c>
      <c r="AZ88" s="114" t="n">
        <f aca="false">'001 - Výměna dřevěného plotu'!H32</f>
        <v>0</v>
      </c>
      <c r="BA88" s="114" t="n">
        <f aca="false">'001 - Výměna dřevěného plotu'!H33</f>
        <v>0</v>
      </c>
      <c r="BB88" s="114" t="n">
        <f aca="false">'001 - Výměna dřevěného plotu'!H34</f>
        <v>0</v>
      </c>
      <c r="BC88" s="114" t="n">
        <f aca="false">'001 - Výměna dřevěného plotu'!H35</f>
        <v>0</v>
      </c>
      <c r="BD88" s="116" t="n">
        <f aca="false">'001 - Výměna dřevěného plotu'!H36</f>
        <v>0</v>
      </c>
      <c r="BT88" s="117" t="s">
        <v>85</v>
      </c>
      <c r="BV88" s="117" t="s">
        <v>79</v>
      </c>
      <c r="BW88" s="117" t="s">
        <v>86</v>
      </c>
      <c r="BX88" s="117" t="s">
        <v>80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8</v>
      </c>
      <c r="AT90" s="92" t="s">
        <v>89</v>
      </c>
      <c r="AU90" s="92" t="s">
        <v>41</v>
      </c>
      <c r="AV90" s="93" t="s">
        <v>64</v>
      </c>
    </row>
    <row r="91" s="32" customFormat="true" ht="19.9" hidden="false" customHeight="true" outlineLevel="0" collapsed="false">
      <c r="B91" s="33"/>
      <c r="C91" s="34"/>
      <c r="D91" s="118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91</v>
      </c>
      <c r="AU91" s="122" t="s">
        <v>42</v>
      </c>
      <c r="AV91" s="123" t="n">
        <f aca="false">ROUND(IF(AU91="základní",AG91*L31,IF(AU91="snížená",AG91*L32,0)),2)</f>
        <v>0</v>
      </c>
      <c r="BV91" s="10" t="s">
        <v>92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5" t="s">
        <v>93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1</v>
      </c>
      <c r="AU92" s="127" t="s">
        <v>42</v>
      </c>
      <c r="AV92" s="128" t="n">
        <f aca="false">ROUND(IF(AU92="nulová",0,IF(OR(AU92="základní",AU92="zákl. přenesená"),AG92*L31,AG92*L32)),2)</f>
        <v>0</v>
      </c>
      <c r="BV92" s="10" t="s">
        <v>94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5" t="s">
        <v>93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1</v>
      </c>
      <c r="AU93" s="127" t="s">
        <v>42</v>
      </c>
      <c r="AV93" s="128" t="n">
        <f aca="false">ROUND(IF(AU93="nulová",0,IF(OR(AU93="základní",AU93="zákl. přenesená"),AG93*L31,AG93*L32)),2)</f>
        <v>0</v>
      </c>
      <c r="BV93" s="10" t="s">
        <v>94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5" t="s">
        <v>93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1</v>
      </c>
      <c r="AU94" s="130" t="s">
        <v>42</v>
      </c>
      <c r="AV94" s="131" t="n">
        <f aca="false">ROUND(IF(AU94="nulová",0,IF(OR(AU94="základní",AU94="zákl. přenesená"),AG94*L31,AG94*L32)),2)</f>
        <v>0</v>
      </c>
      <c r="BV94" s="10" t="s">
        <v>94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5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itnCeoJAHjirK3WuEimmvCU38CzDfp5JBkL7TfKlDOh2MR8V4G4HCc7TG2rvS5NNIjfg02DWP9+WTo7BDqHsEQ==" saltValue="vBvxuUfuU9LEw8JpjokPDIQagrWxAfDBu3clfO0ddkwiV541Z3BtK3U5C6IjkmkFK3SYuT3OGKU50oIGb7JuDA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Výměna dřevěného plotu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96</v>
      </c>
      <c r="G1" s="4"/>
      <c r="H1" s="136" t="s">
        <v>97</v>
      </c>
      <c r="I1" s="136"/>
      <c r="J1" s="136"/>
      <c r="K1" s="136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9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Výměna dřevěného plotu hřístě Dělnická ul., Liberec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3</v>
      </c>
      <c r="E7" s="34"/>
      <c r="F7" s="24" t="s">
        <v>1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6. 8. 2018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0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3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1" t="s">
        <v>40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2)</f>
        <v>0</v>
      </c>
      <c r="N30" s="142"/>
      <c r="O30" s="142"/>
      <c r="P30" s="142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3" t="s">
        <v>43</v>
      </c>
      <c r="H32" s="144" t="n">
        <f aca="false">(SUM(BE103:BE110)+SUM(BE128:BE285))</f>
        <v>0</v>
      </c>
      <c r="I32" s="144"/>
      <c r="J32" s="144"/>
      <c r="K32" s="34"/>
      <c r="L32" s="34"/>
      <c r="M32" s="144" t="n">
        <f aca="false">ROUND((SUM(BE103:BE110)+SUM(BE128:BE285)), 2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3" t="s">
        <v>43</v>
      </c>
      <c r="H33" s="144" t="n">
        <f aca="false">(SUM(BF103:BF110)+SUM(BF128:BF285))</f>
        <v>0</v>
      </c>
      <c r="I33" s="144"/>
      <c r="J33" s="144"/>
      <c r="K33" s="34"/>
      <c r="L33" s="34"/>
      <c r="M33" s="144" t="n">
        <f aca="false">ROUND((SUM(BF103:BF110)+SUM(BF128:BF285)), 2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3" t="s">
        <v>43</v>
      </c>
      <c r="H34" s="144" t="n">
        <f aca="false">(SUM(BG103:BG110)+SUM(BG128:BG285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3" t="s">
        <v>43</v>
      </c>
      <c r="H35" s="144" t="n">
        <f aca="false">(SUM(BH103:BH110)+SUM(BH128:BH285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3" t="s">
        <v>43</v>
      </c>
      <c r="H36" s="144" t="n">
        <f aca="false">(SUM(BI103:BI110)+SUM(BI128:BI285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5" t="s">
        <v>48</v>
      </c>
      <c r="E38" s="88"/>
      <c r="F38" s="88"/>
      <c r="G38" s="146" t="s">
        <v>49</v>
      </c>
      <c r="H38" s="147" t="s">
        <v>50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95" hidden="false" customHeight="true" outlineLevel="0" collapsed="false">
      <c r="B76" s="33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Výměna dřevěného plotu hřístě Dělnická ul., Liberec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95" hidden="false" customHeight="true" outlineLevel="0" collapsed="false">
      <c r="B79" s="33"/>
      <c r="C79" s="74" t="s">
        <v>103</v>
      </c>
      <c r="D79" s="34"/>
      <c r="E79" s="34"/>
      <c r="F79" s="76" t="str">
        <f aca="false">F7</f>
        <v>001 - Výměna dřevěného plotu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Liberec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6. 8. 2018</v>
      </c>
      <c r="N81" s="79"/>
      <c r="O81" s="79"/>
      <c r="P81" s="79"/>
      <c r="Q81" s="34"/>
      <c r="R81" s="35"/>
      <c r="T81" s="152"/>
      <c r="U81" s="152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Statutármí město Liberec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 </v>
      </c>
      <c r="N83" s="153"/>
      <c r="O83" s="153"/>
      <c r="P83" s="153"/>
      <c r="Q83" s="153"/>
      <c r="R83" s="35"/>
      <c r="T83" s="152"/>
      <c r="U83" s="152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52"/>
      <c r="U84" s="152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3" hidden="false" customHeight="true" outlineLevel="0" collapsed="false">
      <c r="B86" s="33"/>
      <c r="C86" s="154" t="s">
        <v>107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8</v>
      </c>
      <c r="O86" s="154"/>
      <c r="P86" s="154"/>
      <c r="Q86" s="154"/>
      <c r="R86" s="35"/>
      <c r="T86" s="152"/>
      <c r="U86" s="152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3" hidden="false" customHeight="true" outlineLevel="0" collapsed="false">
      <c r="B88" s="33"/>
      <c r="C88" s="155" t="s">
        <v>10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8</f>
        <v>0</v>
      </c>
      <c r="O88" s="98"/>
      <c r="P88" s="98"/>
      <c r="Q88" s="98"/>
      <c r="R88" s="35"/>
      <c r="T88" s="152"/>
      <c r="U88" s="152"/>
      <c r="AU88" s="10" t="s">
        <v>110</v>
      </c>
    </row>
    <row r="89" s="156" customFormat="true" ht="24.95" hidden="false" customHeight="true" outlineLevel="0" collapsed="false">
      <c r="B89" s="157"/>
      <c r="C89" s="158"/>
      <c r="D89" s="159" t="s">
        <v>111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9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2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30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3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38</f>
        <v>0</v>
      </c>
      <c r="O91" s="120"/>
      <c r="P91" s="120"/>
      <c r="Q91" s="120"/>
      <c r="R91" s="166"/>
      <c r="T91" s="167"/>
      <c r="U91" s="167"/>
    </row>
    <row r="92" s="163" customFormat="true" ht="19.9" hidden="false" customHeight="true" outlineLevel="0" collapsed="false">
      <c r="B92" s="164"/>
      <c r="C92" s="165"/>
      <c r="D92" s="118" t="s">
        <v>114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42</f>
        <v>0</v>
      </c>
      <c r="O92" s="120"/>
      <c r="P92" s="120"/>
      <c r="Q92" s="120"/>
      <c r="R92" s="166"/>
      <c r="T92" s="167"/>
      <c r="U92" s="167"/>
    </row>
    <row r="93" s="163" customFormat="true" ht="19.9" hidden="false" customHeight="true" outlineLevel="0" collapsed="false">
      <c r="B93" s="164"/>
      <c r="C93" s="165"/>
      <c r="D93" s="118" t="s">
        <v>115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53</f>
        <v>0</v>
      </c>
      <c r="O93" s="120"/>
      <c r="P93" s="120"/>
      <c r="Q93" s="120"/>
      <c r="R93" s="166"/>
      <c r="T93" s="167"/>
      <c r="U93" s="167"/>
    </row>
    <row r="94" s="156" customFormat="true" ht="24.95" hidden="false" customHeight="true" outlineLevel="0" collapsed="false">
      <c r="B94" s="157"/>
      <c r="C94" s="158"/>
      <c r="D94" s="159" t="s">
        <v>116</v>
      </c>
      <c r="E94" s="158"/>
      <c r="F94" s="158"/>
      <c r="G94" s="158"/>
      <c r="H94" s="158"/>
      <c r="I94" s="158"/>
      <c r="J94" s="158"/>
      <c r="K94" s="158"/>
      <c r="L94" s="158"/>
      <c r="M94" s="158"/>
      <c r="N94" s="160" t="n">
        <f aca="false">N158</f>
        <v>0</v>
      </c>
      <c r="O94" s="160"/>
      <c r="P94" s="160"/>
      <c r="Q94" s="160"/>
      <c r="R94" s="161"/>
      <c r="T94" s="162"/>
      <c r="U94" s="162"/>
    </row>
    <row r="95" s="163" customFormat="true" ht="19.9" hidden="false" customHeight="true" outlineLevel="0" collapsed="false">
      <c r="B95" s="164"/>
      <c r="C95" s="165"/>
      <c r="D95" s="118" t="s">
        <v>117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59</f>
        <v>0</v>
      </c>
      <c r="O95" s="120"/>
      <c r="P95" s="120"/>
      <c r="Q95" s="120"/>
      <c r="R95" s="166"/>
      <c r="T95" s="167"/>
      <c r="U95" s="167"/>
    </row>
    <row r="96" s="163" customFormat="true" ht="19.9" hidden="false" customHeight="true" outlineLevel="0" collapsed="false">
      <c r="B96" s="164"/>
      <c r="C96" s="165"/>
      <c r="D96" s="118" t="s">
        <v>118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251</f>
        <v>0</v>
      </c>
      <c r="O96" s="120"/>
      <c r="P96" s="120"/>
      <c r="Q96" s="120"/>
      <c r="R96" s="166"/>
      <c r="T96" s="167"/>
      <c r="U96" s="167"/>
    </row>
    <row r="97" s="156" customFormat="true" ht="24.95" hidden="false" customHeight="true" outlineLevel="0" collapsed="false">
      <c r="B97" s="157"/>
      <c r="C97" s="158"/>
      <c r="D97" s="159" t="s">
        <v>119</v>
      </c>
      <c r="E97" s="158"/>
      <c r="F97" s="158"/>
      <c r="G97" s="158"/>
      <c r="H97" s="158"/>
      <c r="I97" s="158"/>
      <c r="J97" s="158"/>
      <c r="K97" s="158"/>
      <c r="L97" s="158"/>
      <c r="M97" s="158"/>
      <c r="N97" s="160" t="n">
        <f aca="false">N267</f>
        <v>0</v>
      </c>
      <c r="O97" s="160"/>
      <c r="P97" s="160"/>
      <c r="Q97" s="160"/>
      <c r="R97" s="161"/>
      <c r="T97" s="162"/>
      <c r="U97" s="162"/>
    </row>
    <row r="98" s="156" customFormat="true" ht="24.95" hidden="false" customHeight="true" outlineLevel="0" collapsed="false">
      <c r="B98" s="157"/>
      <c r="C98" s="158"/>
      <c r="D98" s="159" t="s">
        <v>120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60" t="n">
        <f aca="false">N277</f>
        <v>0</v>
      </c>
      <c r="O98" s="160"/>
      <c r="P98" s="160"/>
      <c r="Q98" s="160"/>
      <c r="R98" s="161"/>
      <c r="T98" s="162"/>
      <c r="U98" s="162"/>
    </row>
    <row r="99" s="163" customFormat="true" ht="19.9" hidden="false" customHeight="true" outlineLevel="0" collapsed="false">
      <c r="B99" s="164"/>
      <c r="C99" s="165"/>
      <c r="D99" s="118" t="s">
        <v>121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278</f>
        <v>0</v>
      </c>
      <c r="O99" s="120"/>
      <c r="P99" s="120"/>
      <c r="Q99" s="120"/>
      <c r="R99" s="166"/>
      <c r="T99" s="167"/>
      <c r="U99" s="167"/>
    </row>
    <row r="100" s="163" customFormat="true" ht="19.9" hidden="false" customHeight="true" outlineLevel="0" collapsed="false">
      <c r="B100" s="164"/>
      <c r="C100" s="165"/>
      <c r="D100" s="118" t="s">
        <v>122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282</f>
        <v>0</v>
      </c>
      <c r="O100" s="120"/>
      <c r="P100" s="120"/>
      <c r="Q100" s="120"/>
      <c r="R100" s="166"/>
      <c r="T100" s="167"/>
      <c r="U100" s="167"/>
    </row>
    <row r="101" s="163" customFormat="true" ht="19.9" hidden="false" customHeight="true" outlineLevel="0" collapsed="false">
      <c r="B101" s="164"/>
      <c r="C101" s="165"/>
      <c r="D101" s="118" t="s">
        <v>123</v>
      </c>
      <c r="E101" s="165"/>
      <c r="F101" s="165"/>
      <c r="G101" s="165"/>
      <c r="H101" s="165"/>
      <c r="I101" s="165"/>
      <c r="J101" s="165"/>
      <c r="K101" s="165"/>
      <c r="L101" s="165"/>
      <c r="M101" s="165"/>
      <c r="N101" s="120" t="n">
        <f aca="false">N284</f>
        <v>0</v>
      </c>
      <c r="O101" s="120"/>
      <c r="P101" s="120"/>
      <c r="Q101" s="120"/>
      <c r="R101" s="166"/>
      <c r="T101" s="167"/>
      <c r="U101" s="167"/>
    </row>
    <row r="102" s="32" customFormat="true" ht="21.8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2"/>
      <c r="U102" s="152"/>
    </row>
    <row r="103" s="32" customFormat="true" ht="29.3" hidden="false" customHeight="true" outlineLevel="0" collapsed="false">
      <c r="B103" s="33"/>
      <c r="C103" s="155" t="s">
        <v>124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68" t="n">
        <f aca="false">ROUND(N104+N105+N106+N107+N108+N109,2)</f>
        <v>0</v>
      </c>
      <c r="O103" s="168"/>
      <c r="P103" s="168"/>
      <c r="Q103" s="168"/>
      <c r="R103" s="35"/>
      <c r="T103" s="169"/>
      <c r="U103" s="170" t="s">
        <v>41</v>
      </c>
    </row>
    <row r="104" s="32" customFormat="true" ht="18" hidden="false" customHeight="true" outlineLevel="0" collapsed="false">
      <c r="B104" s="33"/>
      <c r="C104" s="34"/>
      <c r="D104" s="125" t="s">
        <v>125</v>
      </c>
      <c r="E104" s="125"/>
      <c r="F104" s="125"/>
      <c r="G104" s="125"/>
      <c r="H104" s="125"/>
      <c r="I104" s="34"/>
      <c r="J104" s="34"/>
      <c r="K104" s="34"/>
      <c r="L104" s="34"/>
      <c r="M104" s="34"/>
      <c r="N104" s="119" t="n">
        <f aca="false">ROUND(N88*T104,2)</f>
        <v>0</v>
      </c>
      <c r="O104" s="119"/>
      <c r="P104" s="119"/>
      <c r="Q104" s="119"/>
      <c r="R104" s="35"/>
      <c r="S104" s="171"/>
      <c r="T104" s="172"/>
      <c r="U104" s="173" t="s">
        <v>42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4" t="s">
        <v>126</v>
      </c>
      <c r="AZ104" s="171"/>
      <c r="BA104" s="171"/>
      <c r="BB104" s="171"/>
      <c r="BC104" s="171"/>
      <c r="BD104" s="171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85</v>
      </c>
      <c r="BK104" s="171"/>
      <c r="BL104" s="171"/>
      <c r="BM104" s="171"/>
    </row>
    <row r="105" s="32" customFormat="true" ht="18" hidden="false" customHeight="true" outlineLevel="0" collapsed="false">
      <c r="B105" s="33"/>
      <c r="C105" s="34"/>
      <c r="D105" s="125" t="s">
        <v>127</v>
      </c>
      <c r="E105" s="125"/>
      <c r="F105" s="125"/>
      <c r="G105" s="125"/>
      <c r="H105" s="125"/>
      <c r="I105" s="34"/>
      <c r="J105" s="34"/>
      <c r="K105" s="34"/>
      <c r="L105" s="34"/>
      <c r="M105" s="34"/>
      <c r="N105" s="119" t="n">
        <f aca="false">ROUND(N88*T105,2)</f>
        <v>0</v>
      </c>
      <c r="O105" s="119"/>
      <c r="P105" s="119"/>
      <c r="Q105" s="119"/>
      <c r="R105" s="35"/>
      <c r="S105" s="171"/>
      <c r="T105" s="172"/>
      <c r="U105" s="173" t="s">
        <v>42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4" t="s">
        <v>126</v>
      </c>
      <c r="AZ105" s="171"/>
      <c r="BA105" s="171"/>
      <c r="BB105" s="171"/>
      <c r="BC105" s="171"/>
      <c r="BD105" s="171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85</v>
      </c>
      <c r="BK105" s="171"/>
      <c r="BL105" s="171"/>
      <c r="BM105" s="171"/>
    </row>
    <row r="106" s="32" customFormat="true" ht="18" hidden="false" customHeight="true" outlineLevel="0" collapsed="false">
      <c r="B106" s="33"/>
      <c r="C106" s="34"/>
      <c r="D106" s="125" t="s">
        <v>128</v>
      </c>
      <c r="E106" s="125"/>
      <c r="F106" s="125"/>
      <c r="G106" s="125"/>
      <c r="H106" s="125"/>
      <c r="I106" s="34"/>
      <c r="J106" s="34"/>
      <c r="K106" s="34"/>
      <c r="L106" s="34"/>
      <c r="M106" s="34"/>
      <c r="N106" s="119" t="n">
        <f aca="false">ROUND(N88*T106,2)</f>
        <v>0</v>
      </c>
      <c r="O106" s="119"/>
      <c r="P106" s="119"/>
      <c r="Q106" s="119"/>
      <c r="R106" s="35"/>
      <c r="S106" s="171"/>
      <c r="T106" s="172"/>
      <c r="U106" s="173" t="s">
        <v>42</v>
      </c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4" t="s">
        <v>126</v>
      </c>
      <c r="AZ106" s="171"/>
      <c r="BA106" s="171"/>
      <c r="BB106" s="171"/>
      <c r="BC106" s="171"/>
      <c r="BD106" s="171"/>
      <c r="BE106" s="175" t="n">
        <f aca="false">IF(U106="základní",N106,0)</f>
        <v>0</v>
      </c>
      <c r="BF106" s="175" t="n">
        <f aca="false">IF(U106="snížená",N106,0)</f>
        <v>0</v>
      </c>
      <c r="BG106" s="175" t="n">
        <f aca="false">IF(U106="zákl. přenesená",N106,0)</f>
        <v>0</v>
      </c>
      <c r="BH106" s="175" t="n">
        <f aca="false">IF(U106="sníž. přenesená",N106,0)</f>
        <v>0</v>
      </c>
      <c r="BI106" s="175" t="n">
        <f aca="false">IF(U106="nulová",N106,0)</f>
        <v>0</v>
      </c>
      <c r="BJ106" s="174" t="s">
        <v>85</v>
      </c>
      <c r="BK106" s="171"/>
      <c r="BL106" s="171"/>
      <c r="BM106" s="171"/>
    </row>
    <row r="107" s="32" customFormat="true" ht="18" hidden="false" customHeight="true" outlineLevel="0" collapsed="false">
      <c r="B107" s="33"/>
      <c r="C107" s="34"/>
      <c r="D107" s="125" t="s">
        <v>129</v>
      </c>
      <c r="E107" s="125"/>
      <c r="F107" s="125"/>
      <c r="G107" s="125"/>
      <c r="H107" s="125"/>
      <c r="I107" s="34"/>
      <c r="J107" s="34"/>
      <c r="K107" s="34"/>
      <c r="L107" s="34"/>
      <c r="M107" s="34"/>
      <c r="N107" s="119" t="n">
        <f aca="false">ROUND(N88*T107,2)</f>
        <v>0</v>
      </c>
      <c r="O107" s="119"/>
      <c r="P107" s="119"/>
      <c r="Q107" s="119"/>
      <c r="R107" s="35"/>
      <c r="S107" s="171"/>
      <c r="T107" s="172"/>
      <c r="U107" s="173" t="s">
        <v>42</v>
      </c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4" t="s">
        <v>126</v>
      </c>
      <c r="AZ107" s="171"/>
      <c r="BA107" s="171"/>
      <c r="BB107" s="171"/>
      <c r="BC107" s="171"/>
      <c r="BD107" s="171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85</v>
      </c>
      <c r="BK107" s="171"/>
      <c r="BL107" s="171"/>
      <c r="BM107" s="171"/>
    </row>
    <row r="108" s="32" customFormat="true" ht="18" hidden="false" customHeight="true" outlineLevel="0" collapsed="false">
      <c r="B108" s="33"/>
      <c r="C108" s="34"/>
      <c r="D108" s="125" t="s">
        <v>130</v>
      </c>
      <c r="E108" s="125"/>
      <c r="F108" s="125"/>
      <c r="G108" s="125"/>
      <c r="H108" s="125"/>
      <c r="I108" s="34"/>
      <c r="J108" s="34"/>
      <c r="K108" s="34"/>
      <c r="L108" s="34"/>
      <c r="M108" s="34"/>
      <c r="N108" s="119" t="n">
        <f aca="false">ROUND(N88*T108,2)</f>
        <v>0</v>
      </c>
      <c r="O108" s="119"/>
      <c r="P108" s="119"/>
      <c r="Q108" s="119"/>
      <c r="R108" s="35"/>
      <c r="S108" s="171"/>
      <c r="T108" s="172"/>
      <c r="U108" s="173" t="s">
        <v>42</v>
      </c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4" t="s">
        <v>126</v>
      </c>
      <c r="AZ108" s="171"/>
      <c r="BA108" s="171"/>
      <c r="BB108" s="171"/>
      <c r="BC108" s="171"/>
      <c r="BD108" s="171"/>
      <c r="BE108" s="175" t="n">
        <f aca="false">IF(U108="základní",N108,0)</f>
        <v>0</v>
      </c>
      <c r="BF108" s="175" t="n">
        <f aca="false">IF(U108="snížená",N108,0)</f>
        <v>0</v>
      </c>
      <c r="BG108" s="175" t="n">
        <f aca="false">IF(U108="zákl. přenesená",N108,0)</f>
        <v>0</v>
      </c>
      <c r="BH108" s="175" t="n">
        <f aca="false">IF(U108="sníž. přenesená",N108,0)</f>
        <v>0</v>
      </c>
      <c r="BI108" s="175" t="n">
        <f aca="false">IF(U108="nulová",N108,0)</f>
        <v>0</v>
      </c>
      <c r="BJ108" s="174" t="s">
        <v>85</v>
      </c>
      <c r="BK108" s="171"/>
      <c r="BL108" s="171"/>
      <c r="BM108" s="171"/>
    </row>
    <row r="109" s="32" customFormat="true" ht="18" hidden="false" customHeight="true" outlineLevel="0" collapsed="false">
      <c r="B109" s="33"/>
      <c r="C109" s="34"/>
      <c r="D109" s="118" t="s">
        <v>131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19" t="n">
        <f aca="false">ROUND(N88*T109,2)</f>
        <v>0</v>
      </c>
      <c r="O109" s="119"/>
      <c r="P109" s="119"/>
      <c r="Q109" s="119"/>
      <c r="R109" s="35"/>
      <c r="S109" s="171"/>
      <c r="T109" s="176"/>
      <c r="U109" s="177" t="s">
        <v>42</v>
      </c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4" t="s">
        <v>132</v>
      </c>
      <c r="AZ109" s="171"/>
      <c r="BA109" s="171"/>
      <c r="BB109" s="171"/>
      <c r="BC109" s="171"/>
      <c r="BD109" s="171"/>
      <c r="BE109" s="175" t="n">
        <f aca="false">IF(U109="základní",N109,0)</f>
        <v>0</v>
      </c>
      <c r="BF109" s="175" t="n">
        <f aca="false">IF(U109="snížená",N109,0)</f>
        <v>0</v>
      </c>
      <c r="BG109" s="175" t="n">
        <f aca="false">IF(U109="zákl. přenesená",N109,0)</f>
        <v>0</v>
      </c>
      <c r="BH109" s="175" t="n">
        <f aca="false">IF(U109="sníž. přenesená",N109,0)</f>
        <v>0</v>
      </c>
      <c r="BI109" s="175" t="n">
        <f aca="false">IF(U109="nulová",N109,0)</f>
        <v>0</v>
      </c>
      <c r="BJ109" s="174" t="s">
        <v>85</v>
      </c>
      <c r="BK109" s="171"/>
      <c r="BL109" s="171"/>
      <c r="BM109" s="171"/>
    </row>
    <row r="110" s="32" customFormat="true" ht="12.8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2"/>
      <c r="U110" s="152"/>
    </row>
    <row r="111" s="32" customFormat="true" ht="29.3" hidden="false" customHeight="true" outlineLevel="0" collapsed="false">
      <c r="B111" s="33"/>
      <c r="C111" s="132" t="s">
        <v>95</v>
      </c>
      <c r="D111" s="133"/>
      <c r="E111" s="133"/>
      <c r="F111" s="133"/>
      <c r="G111" s="133"/>
      <c r="H111" s="133"/>
      <c r="I111" s="133"/>
      <c r="J111" s="133"/>
      <c r="K111" s="133"/>
      <c r="L111" s="134" t="n">
        <f aca="false">ROUND(SUM(N88+N103),2)</f>
        <v>0</v>
      </c>
      <c r="M111" s="134"/>
      <c r="N111" s="134"/>
      <c r="O111" s="134"/>
      <c r="P111" s="134"/>
      <c r="Q111" s="134"/>
      <c r="R111" s="35"/>
      <c r="T111" s="152"/>
      <c r="U111" s="152"/>
    </row>
    <row r="112" s="32" customFormat="true" ht="6.9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2"/>
      <c r="U112" s="152"/>
    </row>
    <row r="116" s="32" customFormat="true" ht="6.9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95" hidden="false" customHeight="true" outlineLevel="0" collapsed="false">
      <c r="B117" s="33"/>
      <c r="C117" s="15" t="s">
        <v>133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37" t="str">
        <f aca="false">F6</f>
        <v>Výměna dřevěného plotu hřístě Dělnická ul., Liberec</v>
      </c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34"/>
      <c r="R119" s="35"/>
    </row>
    <row r="120" s="32" customFormat="true" ht="36.95" hidden="false" customHeight="true" outlineLevel="0" collapsed="false">
      <c r="B120" s="33"/>
      <c r="C120" s="74" t="s">
        <v>103</v>
      </c>
      <c r="D120" s="34"/>
      <c r="E120" s="34"/>
      <c r="F120" s="76" t="str">
        <f aca="false">F7</f>
        <v>001 - Výměna dřevěného plotu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3</v>
      </c>
      <c r="D122" s="34"/>
      <c r="E122" s="34"/>
      <c r="F122" s="21" t="str">
        <f aca="false">F9</f>
        <v>Liberec</v>
      </c>
      <c r="G122" s="34"/>
      <c r="H122" s="34"/>
      <c r="I122" s="34"/>
      <c r="J122" s="34"/>
      <c r="K122" s="25" t="s">
        <v>25</v>
      </c>
      <c r="L122" s="34"/>
      <c r="M122" s="79" t="str">
        <f aca="false">IF(O9="","",O9)</f>
        <v>16. 8. 2018</v>
      </c>
      <c r="N122" s="79"/>
      <c r="O122" s="79"/>
      <c r="P122" s="79"/>
      <c r="Q122" s="34"/>
      <c r="R122" s="35"/>
    </row>
    <row r="123" s="32" customFormat="true" ht="6.9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2.8" hidden="false" customHeight="false" outlineLevel="0" collapsed="false">
      <c r="B124" s="33"/>
      <c r="C124" s="25" t="s">
        <v>27</v>
      </c>
      <c r="D124" s="34"/>
      <c r="E124" s="34"/>
      <c r="F124" s="21" t="str">
        <f aca="false">E12</f>
        <v>Statutármí město Liberec</v>
      </c>
      <c r="G124" s="34"/>
      <c r="H124" s="34"/>
      <c r="I124" s="34"/>
      <c r="J124" s="34"/>
      <c r="K124" s="25" t="s">
        <v>33</v>
      </c>
      <c r="L124" s="34"/>
      <c r="M124" s="153" t="str">
        <f aca="false">E18</f>
        <v> </v>
      </c>
      <c r="N124" s="153"/>
      <c r="O124" s="153"/>
      <c r="P124" s="153"/>
      <c r="Q124" s="153"/>
      <c r="R124" s="35"/>
    </row>
    <row r="125" s="32" customFormat="true" ht="14.4" hidden="false" customHeight="true" outlineLevel="0" collapsed="false">
      <c r="B125" s="33"/>
      <c r="C125" s="25" t="s">
        <v>31</v>
      </c>
      <c r="D125" s="34"/>
      <c r="E125" s="34"/>
      <c r="F125" s="21" t="str">
        <f aca="false">IF(E15="","",E15)</f>
        <v>Vyplň údaj</v>
      </c>
      <c r="G125" s="34"/>
      <c r="H125" s="34"/>
      <c r="I125" s="34"/>
      <c r="J125" s="34"/>
      <c r="K125" s="25" t="s">
        <v>36</v>
      </c>
      <c r="L125" s="34"/>
      <c r="M125" s="153" t="str">
        <f aca="false">E21</f>
        <v> </v>
      </c>
      <c r="N125" s="153"/>
      <c r="O125" s="153"/>
      <c r="P125" s="153"/>
      <c r="Q125" s="153"/>
      <c r="R125" s="35"/>
    </row>
    <row r="126" s="32" customFormat="true" ht="10.3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78" customFormat="true" ht="29.3" hidden="false" customHeight="true" outlineLevel="0" collapsed="false">
      <c r="B127" s="179"/>
      <c r="C127" s="180" t="s">
        <v>134</v>
      </c>
      <c r="D127" s="181" t="s">
        <v>135</v>
      </c>
      <c r="E127" s="181" t="s">
        <v>59</v>
      </c>
      <c r="F127" s="181" t="s">
        <v>136</v>
      </c>
      <c r="G127" s="181"/>
      <c r="H127" s="181"/>
      <c r="I127" s="181"/>
      <c r="J127" s="181" t="s">
        <v>137</v>
      </c>
      <c r="K127" s="181" t="s">
        <v>138</v>
      </c>
      <c r="L127" s="181" t="s">
        <v>139</v>
      </c>
      <c r="M127" s="181"/>
      <c r="N127" s="182" t="s">
        <v>108</v>
      </c>
      <c r="O127" s="182"/>
      <c r="P127" s="182"/>
      <c r="Q127" s="182"/>
      <c r="R127" s="183"/>
      <c r="T127" s="91" t="s">
        <v>140</v>
      </c>
      <c r="U127" s="92" t="s">
        <v>41</v>
      </c>
      <c r="V127" s="92" t="s">
        <v>141</v>
      </c>
      <c r="W127" s="92" t="s">
        <v>142</v>
      </c>
      <c r="X127" s="92" t="s">
        <v>143</v>
      </c>
      <c r="Y127" s="92" t="s">
        <v>144</v>
      </c>
      <c r="Z127" s="92" t="s">
        <v>145</v>
      </c>
      <c r="AA127" s="93" t="s">
        <v>146</v>
      </c>
    </row>
    <row r="128" s="32" customFormat="true" ht="29.3" hidden="false" customHeight="true" outlineLevel="0" collapsed="false">
      <c r="B128" s="33"/>
      <c r="C128" s="95" t="s">
        <v>105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4" t="n">
        <f aca="false">BK128</f>
        <v>0</v>
      </c>
      <c r="O128" s="184"/>
      <c r="P128" s="184"/>
      <c r="Q128" s="184"/>
      <c r="R128" s="35"/>
      <c r="T128" s="94"/>
      <c r="U128" s="54"/>
      <c r="V128" s="54"/>
      <c r="W128" s="185" t="n">
        <f aca="false">W129+W158+W267+W277+W286</f>
        <v>0</v>
      </c>
      <c r="X128" s="54"/>
      <c r="Y128" s="185" t="n">
        <f aca="false">Y129+Y158+Y267+Y277+Y286</f>
        <v>3.00303077</v>
      </c>
      <c r="Z128" s="54"/>
      <c r="AA128" s="186" t="n">
        <f aca="false">AA129+AA158+AA267+AA277+AA286</f>
        <v>4.29148</v>
      </c>
      <c r="AT128" s="10" t="s">
        <v>76</v>
      </c>
      <c r="AU128" s="10" t="s">
        <v>110</v>
      </c>
      <c r="BK128" s="187" t="n">
        <f aca="false">BK129+BK158+BK267+BK277+BK286</f>
        <v>0</v>
      </c>
    </row>
    <row r="129" s="188" customFormat="true" ht="37.45" hidden="false" customHeight="true" outlineLevel="0" collapsed="false">
      <c r="B129" s="189"/>
      <c r="C129" s="190"/>
      <c r="D129" s="191" t="s">
        <v>111</v>
      </c>
      <c r="E129" s="191"/>
      <c r="F129" s="191"/>
      <c r="G129" s="191"/>
      <c r="H129" s="191"/>
      <c r="I129" s="191"/>
      <c r="J129" s="191"/>
      <c r="K129" s="191"/>
      <c r="L129" s="191"/>
      <c r="M129" s="191"/>
      <c r="N129" s="192" t="n">
        <f aca="false">BK129</f>
        <v>0</v>
      </c>
      <c r="O129" s="192"/>
      <c r="P129" s="192"/>
      <c r="Q129" s="192"/>
      <c r="R129" s="193"/>
      <c r="T129" s="194"/>
      <c r="U129" s="190"/>
      <c r="V129" s="190"/>
      <c r="W129" s="195" t="n">
        <f aca="false">W130+W138+W142+W153</f>
        <v>0</v>
      </c>
      <c r="X129" s="190"/>
      <c r="Y129" s="195" t="n">
        <f aca="false">Y130+Y138+Y142+Y153</f>
        <v>0.022</v>
      </c>
      <c r="Z129" s="190"/>
      <c r="AA129" s="196" t="n">
        <f aca="false">AA130+AA138+AA142+AA153</f>
        <v>0.2</v>
      </c>
      <c r="AR129" s="197" t="s">
        <v>85</v>
      </c>
      <c r="AT129" s="198" t="s">
        <v>76</v>
      </c>
      <c r="AU129" s="198" t="s">
        <v>77</v>
      </c>
      <c r="AY129" s="197" t="s">
        <v>147</v>
      </c>
      <c r="BK129" s="199" t="n">
        <f aca="false">BK130+BK138+BK142+BK153</f>
        <v>0</v>
      </c>
    </row>
    <row r="130" s="188" customFormat="true" ht="19.9" hidden="false" customHeight="true" outlineLevel="0" collapsed="false">
      <c r="B130" s="189"/>
      <c r="C130" s="190"/>
      <c r="D130" s="200" t="s">
        <v>112</v>
      </c>
      <c r="E130" s="200"/>
      <c r="F130" s="200"/>
      <c r="G130" s="200"/>
      <c r="H130" s="200"/>
      <c r="I130" s="200"/>
      <c r="J130" s="200"/>
      <c r="K130" s="200"/>
      <c r="L130" s="200"/>
      <c r="M130" s="200"/>
      <c r="N130" s="201" t="n">
        <f aca="false">BK130</f>
        <v>0</v>
      </c>
      <c r="O130" s="201"/>
      <c r="P130" s="201"/>
      <c r="Q130" s="201"/>
      <c r="R130" s="193"/>
      <c r="T130" s="194"/>
      <c r="U130" s="190"/>
      <c r="V130" s="190"/>
      <c r="W130" s="195" t="n">
        <f aca="false">SUM(W131:W137)</f>
        <v>0</v>
      </c>
      <c r="X130" s="190"/>
      <c r="Y130" s="195" t="n">
        <f aca="false">SUM(Y131:Y137)</f>
        <v>0</v>
      </c>
      <c r="Z130" s="190"/>
      <c r="AA130" s="196" t="n">
        <f aca="false">SUM(AA131:AA137)</f>
        <v>0</v>
      </c>
      <c r="AR130" s="197" t="s">
        <v>85</v>
      </c>
      <c r="AT130" s="198" t="s">
        <v>76</v>
      </c>
      <c r="AU130" s="198" t="s">
        <v>85</v>
      </c>
      <c r="AY130" s="197" t="s">
        <v>147</v>
      </c>
      <c r="BK130" s="199" t="n">
        <f aca="false">SUM(BK131:BK137)</f>
        <v>0</v>
      </c>
    </row>
    <row r="131" s="32" customFormat="true" ht="38.25" hidden="false" customHeight="true" outlineLevel="0" collapsed="false">
      <c r="B131" s="33"/>
      <c r="C131" s="202" t="s">
        <v>85</v>
      </c>
      <c r="D131" s="202" t="s">
        <v>148</v>
      </c>
      <c r="E131" s="203" t="s">
        <v>149</v>
      </c>
      <c r="F131" s="204" t="s">
        <v>150</v>
      </c>
      <c r="G131" s="204"/>
      <c r="H131" s="204"/>
      <c r="I131" s="204"/>
      <c r="J131" s="205" t="s">
        <v>151</v>
      </c>
      <c r="K131" s="206" t="n">
        <v>114.695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42</v>
      </c>
      <c r="V131" s="34"/>
      <c r="W131" s="210" t="n">
        <f aca="false">V131*K131</f>
        <v>0</v>
      </c>
      <c r="X131" s="210" t="n">
        <v>0</v>
      </c>
      <c r="Y131" s="210" t="n">
        <f aca="false">X131*K131</f>
        <v>0</v>
      </c>
      <c r="Z131" s="210" t="n">
        <v>0</v>
      </c>
      <c r="AA131" s="211" t="n">
        <f aca="false">Z131*K131</f>
        <v>0</v>
      </c>
      <c r="AR131" s="10" t="s">
        <v>152</v>
      </c>
      <c r="AT131" s="10" t="s">
        <v>148</v>
      </c>
      <c r="AU131" s="10" t="s">
        <v>101</v>
      </c>
      <c r="AY131" s="10" t="s">
        <v>147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85</v>
      </c>
      <c r="BK131" s="124" t="n">
        <f aca="false">ROUND(L131*K131,2)</f>
        <v>0</v>
      </c>
      <c r="BL131" s="10" t="s">
        <v>152</v>
      </c>
      <c r="BM131" s="10" t="s">
        <v>153</v>
      </c>
    </row>
    <row r="132" s="212" customFormat="true" ht="25.5" hidden="false" customHeight="true" outlineLevel="0" collapsed="false">
      <c r="B132" s="213"/>
      <c r="C132" s="214"/>
      <c r="D132" s="214"/>
      <c r="E132" s="215"/>
      <c r="F132" s="216" t="s">
        <v>154</v>
      </c>
      <c r="G132" s="216"/>
      <c r="H132" s="216"/>
      <c r="I132" s="216"/>
      <c r="J132" s="214"/>
      <c r="K132" s="215"/>
      <c r="L132" s="214"/>
      <c r="M132" s="214"/>
      <c r="N132" s="214"/>
      <c r="O132" s="214"/>
      <c r="P132" s="214"/>
      <c r="Q132" s="214"/>
      <c r="R132" s="217"/>
      <c r="T132" s="218"/>
      <c r="U132" s="214"/>
      <c r="V132" s="214"/>
      <c r="W132" s="214"/>
      <c r="X132" s="214"/>
      <c r="Y132" s="214"/>
      <c r="Z132" s="214"/>
      <c r="AA132" s="219"/>
      <c r="AT132" s="220" t="s">
        <v>155</v>
      </c>
      <c r="AU132" s="220" t="s">
        <v>101</v>
      </c>
      <c r="AV132" s="212" t="s">
        <v>85</v>
      </c>
      <c r="AW132" s="212" t="s">
        <v>35</v>
      </c>
      <c r="AX132" s="212" t="s">
        <v>77</v>
      </c>
      <c r="AY132" s="220" t="s">
        <v>147</v>
      </c>
    </row>
    <row r="133" s="221" customFormat="true" ht="16.5" hidden="false" customHeight="true" outlineLevel="0" collapsed="false">
      <c r="B133" s="222"/>
      <c r="C133" s="223"/>
      <c r="D133" s="223"/>
      <c r="E133" s="224"/>
      <c r="F133" s="225" t="s">
        <v>156</v>
      </c>
      <c r="G133" s="225"/>
      <c r="H133" s="225"/>
      <c r="I133" s="225"/>
      <c r="J133" s="223"/>
      <c r="K133" s="226" t="n">
        <v>79.695</v>
      </c>
      <c r="L133" s="223"/>
      <c r="M133" s="223"/>
      <c r="N133" s="223"/>
      <c r="O133" s="223"/>
      <c r="P133" s="223"/>
      <c r="Q133" s="223"/>
      <c r="R133" s="227"/>
      <c r="T133" s="228"/>
      <c r="U133" s="223"/>
      <c r="V133" s="223"/>
      <c r="W133" s="223"/>
      <c r="X133" s="223"/>
      <c r="Y133" s="223"/>
      <c r="Z133" s="223"/>
      <c r="AA133" s="229"/>
      <c r="AT133" s="230" t="s">
        <v>155</v>
      </c>
      <c r="AU133" s="230" t="s">
        <v>101</v>
      </c>
      <c r="AV133" s="221" t="s">
        <v>101</v>
      </c>
      <c r="AW133" s="221" t="s">
        <v>35</v>
      </c>
      <c r="AX133" s="221" t="s">
        <v>77</v>
      </c>
      <c r="AY133" s="230" t="s">
        <v>147</v>
      </c>
    </row>
    <row r="134" s="221" customFormat="true" ht="16.5" hidden="false" customHeight="true" outlineLevel="0" collapsed="false">
      <c r="B134" s="222"/>
      <c r="C134" s="223"/>
      <c r="D134" s="223"/>
      <c r="E134" s="224"/>
      <c r="F134" s="225" t="s">
        <v>157</v>
      </c>
      <c r="G134" s="225"/>
      <c r="H134" s="225"/>
      <c r="I134" s="225"/>
      <c r="J134" s="223"/>
      <c r="K134" s="226" t="n">
        <v>35</v>
      </c>
      <c r="L134" s="223"/>
      <c r="M134" s="223"/>
      <c r="N134" s="223"/>
      <c r="O134" s="223"/>
      <c r="P134" s="223"/>
      <c r="Q134" s="223"/>
      <c r="R134" s="227"/>
      <c r="T134" s="228"/>
      <c r="U134" s="223"/>
      <c r="V134" s="223"/>
      <c r="W134" s="223"/>
      <c r="X134" s="223"/>
      <c r="Y134" s="223"/>
      <c r="Z134" s="223"/>
      <c r="AA134" s="229"/>
      <c r="AT134" s="230" t="s">
        <v>155</v>
      </c>
      <c r="AU134" s="230" t="s">
        <v>101</v>
      </c>
      <c r="AV134" s="221" t="s">
        <v>101</v>
      </c>
      <c r="AW134" s="221" t="s">
        <v>35</v>
      </c>
      <c r="AX134" s="221" t="s">
        <v>77</v>
      </c>
      <c r="AY134" s="230" t="s">
        <v>147</v>
      </c>
    </row>
    <row r="135" s="231" customFormat="true" ht="16.5" hidden="false" customHeight="true" outlineLevel="0" collapsed="false">
      <c r="B135" s="232"/>
      <c r="C135" s="233"/>
      <c r="D135" s="233"/>
      <c r="E135" s="234"/>
      <c r="F135" s="235" t="s">
        <v>158</v>
      </c>
      <c r="G135" s="235"/>
      <c r="H135" s="235"/>
      <c r="I135" s="235"/>
      <c r="J135" s="233"/>
      <c r="K135" s="236" t="n">
        <v>114.695</v>
      </c>
      <c r="L135" s="233"/>
      <c r="M135" s="233"/>
      <c r="N135" s="233"/>
      <c r="O135" s="233"/>
      <c r="P135" s="233"/>
      <c r="Q135" s="233"/>
      <c r="R135" s="237"/>
      <c r="T135" s="238"/>
      <c r="U135" s="233"/>
      <c r="V135" s="233"/>
      <c r="W135" s="233"/>
      <c r="X135" s="233"/>
      <c r="Y135" s="233"/>
      <c r="Z135" s="233"/>
      <c r="AA135" s="239"/>
      <c r="AT135" s="240" t="s">
        <v>155</v>
      </c>
      <c r="AU135" s="240" t="s">
        <v>101</v>
      </c>
      <c r="AV135" s="231" t="s">
        <v>152</v>
      </c>
      <c r="AW135" s="231" t="s">
        <v>35</v>
      </c>
      <c r="AX135" s="231" t="s">
        <v>85</v>
      </c>
      <c r="AY135" s="240" t="s">
        <v>147</v>
      </c>
    </row>
    <row r="136" s="32" customFormat="true" ht="25.5" hidden="false" customHeight="true" outlineLevel="0" collapsed="false">
      <c r="B136" s="33"/>
      <c r="C136" s="202" t="s">
        <v>101</v>
      </c>
      <c r="D136" s="202" t="s">
        <v>148</v>
      </c>
      <c r="E136" s="203" t="s">
        <v>159</v>
      </c>
      <c r="F136" s="204" t="s">
        <v>160</v>
      </c>
      <c r="G136" s="204"/>
      <c r="H136" s="204"/>
      <c r="I136" s="204"/>
      <c r="J136" s="205" t="s">
        <v>151</v>
      </c>
      <c r="K136" s="206" t="n">
        <v>114.695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2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0" t="s">
        <v>152</v>
      </c>
      <c r="AT136" s="10" t="s">
        <v>148</v>
      </c>
      <c r="AU136" s="10" t="s">
        <v>101</v>
      </c>
      <c r="AY136" s="10" t="s">
        <v>147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85</v>
      </c>
      <c r="BK136" s="124" t="n">
        <f aca="false">ROUND(L136*K136,2)</f>
        <v>0</v>
      </c>
      <c r="BL136" s="10" t="s">
        <v>152</v>
      </c>
      <c r="BM136" s="10" t="s">
        <v>161</v>
      </c>
    </row>
    <row r="137" s="32" customFormat="true" ht="25.5" hidden="false" customHeight="true" outlineLevel="0" collapsed="false">
      <c r="B137" s="33"/>
      <c r="C137" s="202" t="s">
        <v>162</v>
      </c>
      <c r="D137" s="202" t="s">
        <v>148</v>
      </c>
      <c r="E137" s="203" t="s">
        <v>163</v>
      </c>
      <c r="F137" s="204" t="s">
        <v>164</v>
      </c>
      <c r="G137" s="204"/>
      <c r="H137" s="204"/>
      <c r="I137" s="204"/>
      <c r="J137" s="205" t="s">
        <v>165</v>
      </c>
      <c r="K137" s="206" t="n">
        <v>3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42</v>
      </c>
      <c r="V137" s="34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0" t="s">
        <v>152</v>
      </c>
      <c r="AT137" s="10" t="s">
        <v>148</v>
      </c>
      <c r="AU137" s="10" t="s">
        <v>101</v>
      </c>
      <c r="AY137" s="10" t="s">
        <v>147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85</v>
      </c>
      <c r="BK137" s="124" t="n">
        <f aca="false">ROUND(L137*K137,2)</f>
        <v>0</v>
      </c>
      <c r="BL137" s="10" t="s">
        <v>152</v>
      </c>
      <c r="BM137" s="10" t="s">
        <v>166</v>
      </c>
    </row>
    <row r="138" s="188" customFormat="true" ht="29.9" hidden="false" customHeight="true" outlineLevel="0" collapsed="false">
      <c r="B138" s="189"/>
      <c r="C138" s="190"/>
      <c r="D138" s="200" t="s">
        <v>113</v>
      </c>
      <c r="E138" s="200"/>
      <c r="F138" s="200"/>
      <c r="G138" s="200"/>
      <c r="H138" s="200"/>
      <c r="I138" s="200"/>
      <c r="J138" s="200"/>
      <c r="K138" s="200"/>
      <c r="L138" s="200"/>
      <c r="M138" s="200"/>
      <c r="N138" s="241" t="n">
        <f aca="false">BK138</f>
        <v>0</v>
      </c>
      <c r="O138" s="241"/>
      <c r="P138" s="241"/>
      <c r="Q138" s="241"/>
      <c r="R138" s="193"/>
      <c r="T138" s="194"/>
      <c r="U138" s="190"/>
      <c r="V138" s="190"/>
      <c r="W138" s="195" t="n">
        <f aca="false">SUM(W139:W141)</f>
        <v>0</v>
      </c>
      <c r="X138" s="190"/>
      <c r="Y138" s="195" t="n">
        <f aca="false">SUM(Y139:Y141)</f>
        <v>0.022</v>
      </c>
      <c r="Z138" s="190"/>
      <c r="AA138" s="196" t="n">
        <f aca="false">SUM(AA139:AA141)</f>
        <v>0.2</v>
      </c>
      <c r="AR138" s="197" t="s">
        <v>85</v>
      </c>
      <c r="AT138" s="198" t="s">
        <v>76</v>
      </c>
      <c r="AU138" s="198" t="s">
        <v>85</v>
      </c>
      <c r="AY138" s="197" t="s">
        <v>147</v>
      </c>
      <c r="BK138" s="199" t="n">
        <f aca="false">SUM(BK139:BK141)</f>
        <v>0</v>
      </c>
    </row>
    <row r="139" s="32" customFormat="true" ht="25.5" hidden="false" customHeight="true" outlineLevel="0" collapsed="false">
      <c r="B139" s="33"/>
      <c r="C139" s="202" t="s">
        <v>152</v>
      </c>
      <c r="D139" s="202" t="s">
        <v>148</v>
      </c>
      <c r="E139" s="203" t="s">
        <v>167</v>
      </c>
      <c r="F139" s="204" t="s">
        <v>168</v>
      </c>
      <c r="G139" s="204"/>
      <c r="H139" s="204"/>
      <c r="I139" s="204"/>
      <c r="J139" s="205" t="s">
        <v>151</v>
      </c>
      <c r="K139" s="206" t="n">
        <v>100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35"/>
      <c r="T139" s="209"/>
      <c r="U139" s="44" t="s">
        <v>42</v>
      </c>
      <c r="V139" s="34"/>
      <c r="W139" s="210" t="n">
        <f aca="false">V139*K139</f>
        <v>0</v>
      </c>
      <c r="X139" s="210" t="n">
        <v>0.00022</v>
      </c>
      <c r="Y139" s="210" t="n">
        <f aca="false">X139*K139</f>
        <v>0.022</v>
      </c>
      <c r="Z139" s="210" t="n">
        <v>0.002</v>
      </c>
      <c r="AA139" s="211" t="n">
        <f aca="false">Z139*K139</f>
        <v>0.2</v>
      </c>
      <c r="AR139" s="10" t="s">
        <v>152</v>
      </c>
      <c r="AT139" s="10" t="s">
        <v>148</v>
      </c>
      <c r="AU139" s="10" t="s">
        <v>101</v>
      </c>
      <c r="AY139" s="10" t="s">
        <v>147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5</v>
      </c>
      <c r="BK139" s="124" t="n">
        <f aca="false">ROUND(L139*K139,2)</f>
        <v>0</v>
      </c>
      <c r="BL139" s="10" t="s">
        <v>152</v>
      </c>
      <c r="BM139" s="10" t="s">
        <v>169</v>
      </c>
    </row>
    <row r="140" s="212" customFormat="true" ht="25.5" hidden="false" customHeight="true" outlineLevel="0" collapsed="false">
      <c r="B140" s="213"/>
      <c r="C140" s="214"/>
      <c r="D140" s="214"/>
      <c r="E140" s="215"/>
      <c r="F140" s="216" t="s">
        <v>170</v>
      </c>
      <c r="G140" s="216"/>
      <c r="H140" s="216"/>
      <c r="I140" s="216"/>
      <c r="J140" s="214"/>
      <c r="K140" s="215"/>
      <c r="L140" s="214"/>
      <c r="M140" s="214"/>
      <c r="N140" s="214"/>
      <c r="O140" s="214"/>
      <c r="P140" s="214"/>
      <c r="Q140" s="214"/>
      <c r="R140" s="217"/>
      <c r="T140" s="218"/>
      <c r="U140" s="214"/>
      <c r="V140" s="214"/>
      <c r="W140" s="214"/>
      <c r="X140" s="214"/>
      <c r="Y140" s="214"/>
      <c r="Z140" s="214"/>
      <c r="AA140" s="219"/>
      <c r="AT140" s="220" t="s">
        <v>155</v>
      </c>
      <c r="AU140" s="220" t="s">
        <v>101</v>
      </c>
      <c r="AV140" s="212" t="s">
        <v>85</v>
      </c>
      <c r="AW140" s="212" t="s">
        <v>35</v>
      </c>
      <c r="AX140" s="212" t="s">
        <v>77</v>
      </c>
      <c r="AY140" s="220" t="s">
        <v>147</v>
      </c>
    </row>
    <row r="141" s="221" customFormat="true" ht="16.5" hidden="false" customHeight="true" outlineLevel="0" collapsed="false">
      <c r="B141" s="222"/>
      <c r="C141" s="223"/>
      <c r="D141" s="223"/>
      <c r="E141" s="224"/>
      <c r="F141" s="225" t="s">
        <v>171</v>
      </c>
      <c r="G141" s="225"/>
      <c r="H141" s="225"/>
      <c r="I141" s="225"/>
      <c r="J141" s="223"/>
      <c r="K141" s="226" t="n">
        <v>100</v>
      </c>
      <c r="L141" s="223"/>
      <c r="M141" s="223"/>
      <c r="N141" s="223"/>
      <c r="O141" s="223"/>
      <c r="P141" s="223"/>
      <c r="Q141" s="223"/>
      <c r="R141" s="227"/>
      <c r="T141" s="228"/>
      <c r="U141" s="223"/>
      <c r="V141" s="223"/>
      <c r="W141" s="223"/>
      <c r="X141" s="223"/>
      <c r="Y141" s="223"/>
      <c r="Z141" s="223"/>
      <c r="AA141" s="229"/>
      <c r="AT141" s="230" t="s">
        <v>155</v>
      </c>
      <c r="AU141" s="230" t="s">
        <v>101</v>
      </c>
      <c r="AV141" s="221" t="s">
        <v>101</v>
      </c>
      <c r="AW141" s="221" t="s">
        <v>35</v>
      </c>
      <c r="AX141" s="221" t="s">
        <v>85</v>
      </c>
      <c r="AY141" s="230" t="s">
        <v>147</v>
      </c>
    </row>
    <row r="142" s="188" customFormat="true" ht="29.9" hidden="false" customHeight="true" outlineLevel="0" collapsed="false">
      <c r="B142" s="189"/>
      <c r="C142" s="190"/>
      <c r="D142" s="200" t="s">
        <v>114</v>
      </c>
      <c r="E142" s="200"/>
      <c r="F142" s="200"/>
      <c r="G142" s="200"/>
      <c r="H142" s="200"/>
      <c r="I142" s="200"/>
      <c r="J142" s="200"/>
      <c r="K142" s="200"/>
      <c r="L142" s="200"/>
      <c r="M142" s="200"/>
      <c r="N142" s="201" t="n">
        <f aca="false">BK142</f>
        <v>0</v>
      </c>
      <c r="O142" s="201"/>
      <c r="P142" s="201"/>
      <c r="Q142" s="201"/>
      <c r="R142" s="193"/>
      <c r="T142" s="194"/>
      <c r="U142" s="190"/>
      <c r="V142" s="190"/>
      <c r="W142" s="195" t="n">
        <f aca="false">SUM(W143:W152)</f>
        <v>0</v>
      </c>
      <c r="X142" s="190"/>
      <c r="Y142" s="195" t="n">
        <f aca="false">SUM(Y143:Y152)</f>
        <v>0</v>
      </c>
      <c r="Z142" s="190"/>
      <c r="AA142" s="196" t="n">
        <f aca="false">SUM(AA143:AA152)</f>
        <v>0</v>
      </c>
      <c r="AR142" s="197" t="s">
        <v>85</v>
      </c>
      <c r="AT142" s="198" t="s">
        <v>76</v>
      </c>
      <c r="AU142" s="198" t="s">
        <v>85</v>
      </c>
      <c r="AY142" s="197" t="s">
        <v>147</v>
      </c>
      <c r="BK142" s="199" t="n">
        <f aca="false">SUM(BK143:BK152)</f>
        <v>0</v>
      </c>
    </row>
    <row r="143" s="32" customFormat="true" ht="38.25" hidden="false" customHeight="true" outlineLevel="0" collapsed="false">
      <c r="B143" s="33"/>
      <c r="C143" s="202" t="s">
        <v>172</v>
      </c>
      <c r="D143" s="202" t="s">
        <v>148</v>
      </c>
      <c r="E143" s="203" t="s">
        <v>173</v>
      </c>
      <c r="F143" s="204" t="s">
        <v>174</v>
      </c>
      <c r="G143" s="204"/>
      <c r="H143" s="204"/>
      <c r="I143" s="204"/>
      <c r="J143" s="205" t="s">
        <v>175</v>
      </c>
      <c r="K143" s="206" t="n">
        <v>1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35"/>
      <c r="T143" s="209"/>
      <c r="U143" s="44" t="s">
        <v>42</v>
      </c>
      <c r="V143" s="34"/>
      <c r="W143" s="210" t="n">
        <f aca="false">V143*K143</f>
        <v>0</v>
      </c>
      <c r="X143" s="210" t="n">
        <v>0</v>
      </c>
      <c r="Y143" s="210" t="n">
        <f aca="false">X143*K143</f>
        <v>0</v>
      </c>
      <c r="Z143" s="210" t="n">
        <v>0</v>
      </c>
      <c r="AA143" s="211" t="n">
        <f aca="false">Z143*K143</f>
        <v>0</v>
      </c>
      <c r="AR143" s="10" t="s">
        <v>152</v>
      </c>
      <c r="AT143" s="10" t="s">
        <v>148</v>
      </c>
      <c r="AU143" s="10" t="s">
        <v>101</v>
      </c>
      <c r="AY143" s="10" t="s">
        <v>147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85</v>
      </c>
      <c r="BK143" s="124" t="n">
        <f aca="false">ROUND(L143*K143,2)</f>
        <v>0</v>
      </c>
      <c r="BL143" s="10" t="s">
        <v>152</v>
      </c>
      <c r="BM143" s="10" t="s">
        <v>176</v>
      </c>
    </row>
    <row r="144" s="32" customFormat="true" ht="38.25" hidden="false" customHeight="true" outlineLevel="0" collapsed="false">
      <c r="B144" s="33"/>
      <c r="C144" s="202" t="s">
        <v>177</v>
      </c>
      <c r="D144" s="202" t="s">
        <v>148</v>
      </c>
      <c r="E144" s="203" t="s">
        <v>178</v>
      </c>
      <c r="F144" s="204" t="s">
        <v>179</v>
      </c>
      <c r="G144" s="204"/>
      <c r="H144" s="204"/>
      <c r="I144" s="204"/>
      <c r="J144" s="205" t="s">
        <v>175</v>
      </c>
      <c r="K144" s="206" t="n">
        <v>10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35"/>
      <c r="T144" s="209"/>
      <c r="U144" s="44" t="s">
        <v>42</v>
      </c>
      <c r="V144" s="34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0" t="s">
        <v>152</v>
      </c>
      <c r="AT144" s="10" t="s">
        <v>148</v>
      </c>
      <c r="AU144" s="10" t="s">
        <v>101</v>
      </c>
      <c r="AY144" s="10" t="s">
        <v>147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5</v>
      </c>
      <c r="BK144" s="124" t="n">
        <f aca="false">ROUND(L144*K144,2)</f>
        <v>0</v>
      </c>
      <c r="BL144" s="10" t="s">
        <v>152</v>
      </c>
      <c r="BM144" s="10" t="s">
        <v>180</v>
      </c>
    </row>
    <row r="145" s="212" customFormat="true" ht="16.5" hidden="false" customHeight="true" outlineLevel="0" collapsed="false">
      <c r="B145" s="213"/>
      <c r="C145" s="214"/>
      <c r="D145" s="214"/>
      <c r="E145" s="215"/>
      <c r="F145" s="216" t="s">
        <v>181</v>
      </c>
      <c r="G145" s="216"/>
      <c r="H145" s="216"/>
      <c r="I145" s="216"/>
      <c r="J145" s="214"/>
      <c r="K145" s="215"/>
      <c r="L145" s="214"/>
      <c r="M145" s="214"/>
      <c r="N145" s="214"/>
      <c r="O145" s="214"/>
      <c r="P145" s="214"/>
      <c r="Q145" s="214"/>
      <c r="R145" s="217"/>
      <c r="T145" s="218"/>
      <c r="U145" s="214"/>
      <c r="V145" s="214"/>
      <c r="W145" s="214"/>
      <c r="X145" s="214"/>
      <c r="Y145" s="214"/>
      <c r="Z145" s="214"/>
      <c r="AA145" s="219"/>
      <c r="AT145" s="220" t="s">
        <v>155</v>
      </c>
      <c r="AU145" s="220" t="s">
        <v>101</v>
      </c>
      <c r="AV145" s="212" t="s">
        <v>85</v>
      </c>
      <c r="AW145" s="212" t="s">
        <v>35</v>
      </c>
      <c r="AX145" s="212" t="s">
        <v>77</v>
      </c>
      <c r="AY145" s="220" t="s">
        <v>147</v>
      </c>
    </row>
    <row r="146" s="221" customFormat="true" ht="16.5" hidden="false" customHeight="true" outlineLevel="0" collapsed="false">
      <c r="B146" s="222"/>
      <c r="C146" s="223"/>
      <c r="D146" s="223"/>
      <c r="E146" s="224"/>
      <c r="F146" s="225" t="s">
        <v>152</v>
      </c>
      <c r="G146" s="225"/>
      <c r="H146" s="225"/>
      <c r="I146" s="225"/>
      <c r="J146" s="223"/>
      <c r="K146" s="226" t="n">
        <v>4</v>
      </c>
      <c r="L146" s="223"/>
      <c r="M146" s="223"/>
      <c r="N146" s="223"/>
      <c r="O146" s="223"/>
      <c r="P146" s="223"/>
      <c r="Q146" s="223"/>
      <c r="R146" s="227"/>
      <c r="T146" s="228"/>
      <c r="U146" s="223"/>
      <c r="V146" s="223"/>
      <c r="W146" s="223"/>
      <c r="X146" s="223"/>
      <c r="Y146" s="223"/>
      <c r="Z146" s="223"/>
      <c r="AA146" s="229"/>
      <c r="AT146" s="230" t="s">
        <v>155</v>
      </c>
      <c r="AU146" s="230" t="s">
        <v>101</v>
      </c>
      <c r="AV146" s="221" t="s">
        <v>101</v>
      </c>
      <c r="AW146" s="221" t="s">
        <v>35</v>
      </c>
      <c r="AX146" s="221" t="s">
        <v>77</v>
      </c>
      <c r="AY146" s="230" t="s">
        <v>147</v>
      </c>
    </row>
    <row r="147" s="212" customFormat="true" ht="16.5" hidden="false" customHeight="true" outlineLevel="0" collapsed="false">
      <c r="B147" s="213"/>
      <c r="C147" s="214"/>
      <c r="D147" s="214"/>
      <c r="E147" s="215"/>
      <c r="F147" s="242" t="s">
        <v>182</v>
      </c>
      <c r="G147" s="242"/>
      <c r="H147" s="242"/>
      <c r="I147" s="242"/>
      <c r="J147" s="214"/>
      <c r="K147" s="215"/>
      <c r="L147" s="214"/>
      <c r="M147" s="214"/>
      <c r="N147" s="214"/>
      <c r="O147" s="214"/>
      <c r="P147" s="214"/>
      <c r="Q147" s="214"/>
      <c r="R147" s="217"/>
      <c r="T147" s="218"/>
      <c r="U147" s="214"/>
      <c r="V147" s="214"/>
      <c r="W147" s="214"/>
      <c r="X147" s="214"/>
      <c r="Y147" s="214"/>
      <c r="Z147" s="214"/>
      <c r="AA147" s="219"/>
      <c r="AT147" s="220" t="s">
        <v>155</v>
      </c>
      <c r="AU147" s="220" t="s">
        <v>101</v>
      </c>
      <c r="AV147" s="212" t="s">
        <v>85</v>
      </c>
      <c r="AW147" s="212" t="s">
        <v>35</v>
      </c>
      <c r="AX147" s="212" t="s">
        <v>77</v>
      </c>
      <c r="AY147" s="220" t="s">
        <v>147</v>
      </c>
    </row>
    <row r="148" s="221" customFormat="true" ht="16.5" hidden="false" customHeight="true" outlineLevel="0" collapsed="false">
      <c r="B148" s="222"/>
      <c r="C148" s="223"/>
      <c r="D148" s="223"/>
      <c r="E148" s="224"/>
      <c r="F148" s="225" t="s">
        <v>162</v>
      </c>
      <c r="G148" s="225"/>
      <c r="H148" s="225"/>
      <c r="I148" s="225"/>
      <c r="J148" s="223"/>
      <c r="K148" s="226" t="n">
        <v>3</v>
      </c>
      <c r="L148" s="223"/>
      <c r="M148" s="223"/>
      <c r="N148" s="223"/>
      <c r="O148" s="223"/>
      <c r="P148" s="223"/>
      <c r="Q148" s="223"/>
      <c r="R148" s="227"/>
      <c r="T148" s="228"/>
      <c r="U148" s="223"/>
      <c r="V148" s="223"/>
      <c r="W148" s="223"/>
      <c r="X148" s="223"/>
      <c r="Y148" s="223"/>
      <c r="Z148" s="223"/>
      <c r="AA148" s="229"/>
      <c r="AT148" s="230" t="s">
        <v>155</v>
      </c>
      <c r="AU148" s="230" t="s">
        <v>101</v>
      </c>
      <c r="AV148" s="221" t="s">
        <v>101</v>
      </c>
      <c r="AW148" s="221" t="s">
        <v>35</v>
      </c>
      <c r="AX148" s="221" t="s">
        <v>77</v>
      </c>
      <c r="AY148" s="230" t="s">
        <v>147</v>
      </c>
    </row>
    <row r="149" s="212" customFormat="true" ht="16.5" hidden="false" customHeight="true" outlineLevel="0" collapsed="false">
      <c r="B149" s="213"/>
      <c r="C149" s="214"/>
      <c r="D149" s="214"/>
      <c r="E149" s="215"/>
      <c r="F149" s="242" t="s">
        <v>183</v>
      </c>
      <c r="G149" s="242"/>
      <c r="H149" s="242"/>
      <c r="I149" s="242"/>
      <c r="J149" s="214"/>
      <c r="K149" s="215"/>
      <c r="L149" s="214"/>
      <c r="M149" s="214"/>
      <c r="N149" s="214"/>
      <c r="O149" s="214"/>
      <c r="P149" s="214"/>
      <c r="Q149" s="214"/>
      <c r="R149" s="217"/>
      <c r="T149" s="218"/>
      <c r="U149" s="214"/>
      <c r="V149" s="214"/>
      <c r="W149" s="214"/>
      <c r="X149" s="214"/>
      <c r="Y149" s="214"/>
      <c r="Z149" s="214"/>
      <c r="AA149" s="219"/>
      <c r="AT149" s="220" t="s">
        <v>155</v>
      </c>
      <c r="AU149" s="220" t="s">
        <v>101</v>
      </c>
      <c r="AV149" s="212" t="s">
        <v>85</v>
      </c>
      <c r="AW149" s="212" t="s">
        <v>35</v>
      </c>
      <c r="AX149" s="212" t="s">
        <v>77</v>
      </c>
      <c r="AY149" s="220" t="s">
        <v>147</v>
      </c>
    </row>
    <row r="150" s="221" customFormat="true" ht="16.5" hidden="false" customHeight="true" outlineLevel="0" collapsed="false">
      <c r="B150" s="222"/>
      <c r="C150" s="223"/>
      <c r="D150" s="223"/>
      <c r="E150" s="224"/>
      <c r="F150" s="225" t="s">
        <v>162</v>
      </c>
      <c r="G150" s="225"/>
      <c r="H150" s="225"/>
      <c r="I150" s="225"/>
      <c r="J150" s="223"/>
      <c r="K150" s="226" t="n">
        <v>3</v>
      </c>
      <c r="L150" s="223"/>
      <c r="M150" s="223"/>
      <c r="N150" s="223"/>
      <c r="O150" s="223"/>
      <c r="P150" s="223"/>
      <c r="Q150" s="223"/>
      <c r="R150" s="227"/>
      <c r="T150" s="228"/>
      <c r="U150" s="223"/>
      <c r="V150" s="223"/>
      <c r="W150" s="223"/>
      <c r="X150" s="223"/>
      <c r="Y150" s="223"/>
      <c r="Z150" s="223"/>
      <c r="AA150" s="229"/>
      <c r="AT150" s="230" t="s">
        <v>155</v>
      </c>
      <c r="AU150" s="230" t="s">
        <v>101</v>
      </c>
      <c r="AV150" s="221" t="s">
        <v>101</v>
      </c>
      <c r="AW150" s="221" t="s">
        <v>35</v>
      </c>
      <c r="AX150" s="221" t="s">
        <v>77</v>
      </c>
      <c r="AY150" s="230" t="s">
        <v>147</v>
      </c>
    </row>
    <row r="151" s="231" customFormat="true" ht="16.5" hidden="false" customHeight="true" outlineLevel="0" collapsed="false">
      <c r="B151" s="232"/>
      <c r="C151" s="233"/>
      <c r="D151" s="233"/>
      <c r="E151" s="234"/>
      <c r="F151" s="235" t="s">
        <v>158</v>
      </c>
      <c r="G151" s="235"/>
      <c r="H151" s="235"/>
      <c r="I151" s="235"/>
      <c r="J151" s="233"/>
      <c r="K151" s="236" t="n">
        <v>10</v>
      </c>
      <c r="L151" s="233"/>
      <c r="M151" s="233"/>
      <c r="N151" s="233"/>
      <c r="O151" s="233"/>
      <c r="P151" s="233"/>
      <c r="Q151" s="233"/>
      <c r="R151" s="237"/>
      <c r="T151" s="238"/>
      <c r="U151" s="233"/>
      <c r="V151" s="233"/>
      <c r="W151" s="233"/>
      <c r="X151" s="233"/>
      <c r="Y151" s="233"/>
      <c r="Z151" s="233"/>
      <c r="AA151" s="239"/>
      <c r="AT151" s="240" t="s">
        <v>155</v>
      </c>
      <c r="AU151" s="240" t="s">
        <v>101</v>
      </c>
      <c r="AV151" s="231" t="s">
        <v>152</v>
      </c>
      <c r="AW151" s="231" t="s">
        <v>35</v>
      </c>
      <c r="AX151" s="231" t="s">
        <v>85</v>
      </c>
      <c r="AY151" s="240" t="s">
        <v>147</v>
      </c>
    </row>
    <row r="152" s="32" customFormat="true" ht="38.25" hidden="false" customHeight="true" outlineLevel="0" collapsed="false">
      <c r="B152" s="33"/>
      <c r="C152" s="202" t="s">
        <v>184</v>
      </c>
      <c r="D152" s="202" t="s">
        <v>148</v>
      </c>
      <c r="E152" s="203" t="s">
        <v>185</v>
      </c>
      <c r="F152" s="204" t="s">
        <v>186</v>
      </c>
      <c r="G152" s="204"/>
      <c r="H152" s="204"/>
      <c r="I152" s="204"/>
      <c r="J152" s="205" t="s">
        <v>175</v>
      </c>
      <c r="K152" s="206" t="n">
        <v>1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35"/>
      <c r="T152" s="209"/>
      <c r="U152" s="44" t="s">
        <v>42</v>
      </c>
      <c r="V152" s="34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0" t="s">
        <v>152</v>
      </c>
      <c r="AT152" s="10" t="s">
        <v>148</v>
      </c>
      <c r="AU152" s="10" t="s">
        <v>101</v>
      </c>
      <c r="AY152" s="10" t="s">
        <v>147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85</v>
      </c>
      <c r="BK152" s="124" t="n">
        <f aca="false">ROUND(L152*K152,2)</f>
        <v>0</v>
      </c>
      <c r="BL152" s="10" t="s">
        <v>152</v>
      </c>
      <c r="BM152" s="10" t="s">
        <v>187</v>
      </c>
    </row>
    <row r="153" s="188" customFormat="true" ht="29.9" hidden="false" customHeight="true" outlineLevel="0" collapsed="false">
      <c r="B153" s="189"/>
      <c r="C153" s="190"/>
      <c r="D153" s="200" t="s">
        <v>115</v>
      </c>
      <c r="E153" s="200"/>
      <c r="F153" s="200"/>
      <c r="G153" s="200"/>
      <c r="H153" s="200"/>
      <c r="I153" s="200"/>
      <c r="J153" s="200"/>
      <c r="K153" s="200"/>
      <c r="L153" s="200"/>
      <c r="M153" s="200"/>
      <c r="N153" s="241" t="n">
        <f aca="false">BK153</f>
        <v>0</v>
      </c>
      <c r="O153" s="241"/>
      <c r="P153" s="241"/>
      <c r="Q153" s="241"/>
      <c r="R153" s="193"/>
      <c r="T153" s="194"/>
      <c r="U153" s="190"/>
      <c r="V153" s="190"/>
      <c r="W153" s="195" t="n">
        <f aca="false">SUM(W154:W157)</f>
        <v>0</v>
      </c>
      <c r="X153" s="190"/>
      <c r="Y153" s="195" t="n">
        <f aca="false">SUM(Y154:Y157)</f>
        <v>0</v>
      </c>
      <c r="Z153" s="190"/>
      <c r="AA153" s="196" t="n">
        <f aca="false">SUM(AA154:AA157)</f>
        <v>0</v>
      </c>
      <c r="AR153" s="197" t="s">
        <v>85</v>
      </c>
      <c r="AT153" s="198" t="s">
        <v>76</v>
      </c>
      <c r="AU153" s="198" t="s">
        <v>85</v>
      </c>
      <c r="AY153" s="197" t="s">
        <v>147</v>
      </c>
      <c r="BK153" s="199" t="n">
        <f aca="false">SUM(BK154:BK157)</f>
        <v>0</v>
      </c>
    </row>
    <row r="154" s="32" customFormat="true" ht="38.25" hidden="false" customHeight="true" outlineLevel="0" collapsed="false">
      <c r="B154" s="33"/>
      <c r="C154" s="202" t="s">
        <v>188</v>
      </c>
      <c r="D154" s="202" t="s">
        <v>148</v>
      </c>
      <c r="E154" s="203" t="s">
        <v>189</v>
      </c>
      <c r="F154" s="204" t="s">
        <v>190</v>
      </c>
      <c r="G154" s="204"/>
      <c r="H154" s="204"/>
      <c r="I154" s="204"/>
      <c r="J154" s="205" t="s">
        <v>165</v>
      </c>
      <c r="K154" s="206" t="n">
        <v>4.291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2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152</v>
      </c>
      <c r="AT154" s="10" t="s">
        <v>148</v>
      </c>
      <c r="AU154" s="10" t="s">
        <v>101</v>
      </c>
      <c r="AY154" s="10" t="s">
        <v>147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85</v>
      </c>
      <c r="BK154" s="124" t="n">
        <f aca="false">ROUND(L154*K154,2)</f>
        <v>0</v>
      </c>
      <c r="BL154" s="10" t="s">
        <v>152</v>
      </c>
      <c r="BM154" s="10" t="s">
        <v>191</v>
      </c>
    </row>
    <row r="155" s="32" customFormat="true" ht="38.25" hidden="false" customHeight="true" outlineLevel="0" collapsed="false">
      <c r="B155" s="33"/>
      <c r="C155" s="202" t="s">
        <v>192</v>
      </c>
      <c r="D155" s="202" t="s">
        <v>148</v>
      </c>
      <c r="E155" s="203" t="s">
        <v>193</v>
      </c>
      <c r="F155" s="204" t="s">
        <v>194</v>
      </c>
      <c r="G155" s="204"/>
      <c r="H155" s="204"/>
      <c r="I155" s="204"/>
      <c r="J155" s="205" t="s">
        <v>165</v>
      </c>
      <c r="K155" s="206" t="n">
        <v>4.291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42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152</v>
      </c>
      <c r="AT155" s="10" t="s">
        <v>148</v>
      </c>
      <c r="AU155" s="10" t="s">
        <v>101</v>
      </c>
      <c r="AY155" s="10" t="s">
        <v>147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85</v>
      </c>
      <c r="BK155" s="124" t="n">
        <f aca="false">ROUND(L155*K155,2)</f>
        <v>0</v>
      </c>
      <c r="BL155" s="10" t="s">
        <v>152</v>
      </c>
      <c r="BM155" s="10" t="s">
        <v>195</v>
      </c>
    </row>
    <row r="156" s="32" customFormat="true" ht="25.5" hidden="false" customHeight="true" outlineLevel="0" collapsed="false">
      <c r="B156" s="33"/>
      <c r="C156" s="202" t="s">
        <v>196</v>
      </c>
      <c r="D156" s="202" t="s">
        <v>148</v>
      </c>
      <c r="E156" s="203" t="s">
        <v>197</v>
      </c>
      <c r="F156" s="204" t="s">
        <v>198</v>
      </c>
      <c r="G156" s="204"/>
      <c r="H156" s="204"/>
      <c r="I156" s="204"/>
      <c r="J156" s="205" t="s">
        <v>165</v>
      </c>
      <c r="K156" s="206" t="n">
        <v>17.164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42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152</v>
      </c>
      <c r="AT156" s="10" t="s">
        <v>148</v>
      </c>
      <c r="AU156" s="10" t="s">
        <v>101</v>
      </c>
      <c r="AY156" s="10" t="s">
        <v>147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85</v>
      </c>
      <c r="BK156" s="124" t="n">
        <f aca="false">ROUND(L156*K156,2)</f>
        <v>0</v>
      </c>
      <c r="BL156" s="10" t="s">
        <v>152</v>
      </c>
      <c r="BM156" s="10" t="s">
        <v>199</v>
      </c>
    </row>
    <row r="157" s="32" customFormat="true" ht="38.25" hidden="false" customHeight="true" outlineLevel="0" collapsed="false">
      <c r="B157" s="33"/>
      <c r="C157" s="202" t="s">
        <v>200</v>
      </c>
      <c r="D157" s="202" t="s">
        <v>148</v>
      </c>
      <c r="E157" s="203" t="s">
        <v>201</v>
      </c>
      <c r="F157" s="204" t="s">
        <v>202</v>
      </c>
      <c r="G157" s="204"/>
      <c r="H157" s="204"/>
      <c r="I157" s="204"/>
      <c r="J157" s="205" t="s">
        <v>165</v>
      </c>
      <c r="K157" s="206" t="n">
        <v>4.291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42</v>
      </c>
      <c r="V157" s="34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0" t="s">
        <v>152</v>
      </c>
      <c r="AT157" s="10" t="s">
        <v>148</v>
      </c>
      <c r="AU157" s="10" t="s">
        <v>101</v>
      </c>
      <c r="AY157" s="10" t="s">
        <v>147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85</v>
      </c>
      <c r="BK157" s="124" t="n">
        <f aca="false">ROUND(L157*K157,2)</f>
        <v>0</v>
      </c>
      <c r="BL157" s="10" t="s">
        <v>152</v>
      </c>
      <c r="BM157" s="10" t="s">
        <v>203</v>
      </c>
    </row>
    <row r="158" s="188" customFormat="true" ht="37.45" hidden="false" customHeight="true" outlineLevel="0" collapsed="false">
      <c r="B158" s="189"/>
      <c r="C158" s="190"/>
      <c r="D158" s="191" t="s">
        <v>116</v>
      </c>
      <c r="E158" s="191"/>
      <c r="F158" s="191"/>
      <c r="G158" s="191"/>
      <c r="H158" s="191"/>
      <c r="I158" s="191"/>
      <c r="J158" s="191"/>
      <c r="K158" s="191"/>
      <c r="L158" s="191"/>
      <c r="M158" s="191"/>
      <c r="N158" s="243" t="n">
        <f aca="false">BK158</f>
        <v>0</v>
      </c>
      <c r="O158" s="243"/>
      <c r="P158" s="243"/>
      <c r="Q158" s="243"/>
      <c r="R158" s="193"/>
      <c r="T158" s="194"/>
      <c r="U158" s="190"/>
      <c r="V158" s="190"/>
      <c r="W158" s="195" t="n">
        <f aca="false">W159+W251</f>
        <v>0</v>
      </c>
      <c r="X158" s="190"/>
      <c r="Y158" s="195" t="n">
        <f aca="false">Y159+Y251</f>
        <v>2.98103077</v>
      </c>
      <c r="Z158" s="190"/>
      <c r="AA158" s="196" t="n">
        <f aca="false">AA159+AA251</f>
        <v>4.09148</v>
      </c>
      <c r="AR158" s="197" t="s">
        <v>101</v>
      </c>
      <c r="AT158" s="198" t="s">
        <v>76</v>
      </c>
      <c r="AU158" s="198" t="s">
        <v>77</v>
      </c>
      <c r="AY158" s="197" t="s">
        <v>147</v>
      </c>
      <c r="BK158" s="199" t="n">
        <f aca="false">BK159+BK251</f>
        <v>0</v>
      </c>
    </row>
    <row r="159" s="188" customFormat="true" ht="19.9" hidden="false" customHeight="true" outlineLevel="0" collapsed="false">
      <c r="B159" s="189"/>
      <c r="C159" s="190"/>
      <c r="D159" s="200" t="s">
        <v>117</v>
      </c>
      <c r="E159" s="200"/>
      <c r="F159" s="200"/>
      <c r="G159" s="200"/>
      <c r="H159" s="200"/>
      <c r="I159" s="200"/>
      <c r="J159" s="200"/>
      <c r="K159" s="200"/>
      <c r="L159" s="200"/>
      <c r="M159" s="200"/>
      <c r="N159" s="201" t="n">
        <f aca="false">BK159</f>
        <v>0</v>
      </c>
      <c r="O159" s="201"/>
      <c r="P159" s="201"/>
      <c r="Q159" s="201"/>
      <c r="R159" s="193"/>
      <c r="T159" s="194"/>
      <c r="U159" s="190"/>
      <c r="V159" s="190"/>
      <c r="W159" s="195" t="n">
        <f aca="false">SUM(W160:W250)</f>
        <v>0</v>
      </c>
      <c r="X159" s="190"/>
      <c r="Y159" s="195" t="n">
        <f aca="false">SUM(Y160:Y250)</f>
        <v>2.92723804</v>
      </c>
      <c r="Z159" s="190"/>
      <c r="AA159" s="196" t="n">
        <f aca="false">SUM(AA160:AA250)</f>
        <v>4.09148</v>
      </c>
      <c r="AR159" s="197" t="s">
        <v>101</v>
      </c>
      <c r="AT159" s="198" t="s">
        <v>76</v>
      </c>
      <c r="AU159" s="198" t="s">
        <v>85</v>
      </c>
      <c r="AY159" s="197" t="s">
        <v>147</v>
      </c>
      <c r="BK159" s="199" t="n">
        <f aca="false">SUM(BK160:BK250)</f>
        <v>0</v>
      </c>
    </row>
    <row r="160" s="32" customFormat="true" ht="38.25" hidden="false" customHeight="true" outlineLevel="0" collapsed="false">
      <c r="B160" s="33"/>
      <c r="C160" s="202" t="s">
        <v>204</v>
      </c>
      <c r="D160" s="202" t="s">
        <v>148</v>
      </c>
      <c r="E160" s="203" t="s">
        <v>205</v>
      </c>
      <c r="F160" s="204" t="s">
        <v>206</v>
      </c>
      <c r="G160" s="204"/>
      <c r="H160" s="204"/>
      <c r="I160" s="204"/>
      <c r="J160" s="205" t="s">
        <v>207</v>
      </c>
      <c r="K160" s="206" t="n">
        <v>2.92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42</v>
      </c>
      <c r="V160" s="34"/>
      <c r="W160" s="210" t="n">
        <f aca="false">V160*K160</f>
        <v>0</v>
      </c>
      <c r="X160" s="210" t="n">
        <v>0.00122</v>
      </c>
      <c r="Y160" s="210" t="n">
        <f aca="false">X160*K160</f>
        <v>0.0035624</v>
      </c>
      <c r="Z160" s="210" t="n">
        <v>0</v>
      </c>
      <c r="AA160" s="211" t="n">
        <f aca="false">Z160*K160</f>
        <v>0</v>
      </c>
      <c r="AR160" s="10" t="s">
        <v>208</v>
      </c>
      <c r="AT160" s="10" t="s">
        <v>148</v>
      </c>
      <c r="AU160" s="10" t="s">
        <v>101</v>
      </c>
      <c r="AY160" s="10" t="s">
        <v>147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5</v>
      </c>
      <c r="BK160" s="124" t="n">
        <f aca="false">ROUND(L160*K160,2)</f>
        <v>0</v>
      </c>
      <c r="BL160" s="10" t="s">
        <v>208</v>
      </c>
      <c r="BM160" s="10" t="s">
        <v>209</v>
      </c>
    </row>
    <row r="161" s="212" customFormat="true" ht="16.5" hidden="false" customHeight="true" outlineLevel="0" collapsed="false">
      <c r="B161" s="213"/>
      <c r="C161" s="214"/>
      <c r="D161" s="214"/>
      <c r="E161" s="215"/>
      <c r="F161" s="216" t="s">
        <v>210</v>
      </c>
      <c r="G161" s="216"/>
      <c r="H161" s="216"/>
      <c r="I161" s="216"/>
      <c r="J161" s="214"/>
      <c r="K161" s="215"/>
      <c r="L161" s="214"/>
      <c r="M161" s="214"/>
      <c r="N161" s="214"/>
      <c r="O161" s="214"/>
      <c r="P161" s="214"/>
      <c r="Q161" s="214"/>
      <c r="R161" s="217"/>
      <c r="T161" s="218"/>
      <c r="U161" s="214"/>
      <c r="V161" s="214"/>
      <c r="W161" s="214"/>
      <c r="X161" s="214"/>
      <c r="Y161" s="214"/>
      <c r="Z161" s="214"/>
      <c r="AA161" s="219"/>
      <c r="AT161" s="220" t="s">
        <v>155</v>
      </c>
      <c r="AU161" s="220" t="s">
        <v>101</v>
      </c>
      <c r="AV161" s="212" t="s">
        <v>85</v>
      </c>
      <c r="AW161" s="212" t="s">
        <v>35</v>
      </c>
      <c r="AX161" s="212" t="s">
        <v>77</v>
      </c>
      <c r="AY161" s="220" t="s">
        <v>147</v>
      </c>
    </row>
    <row r="162" s="221" customFormat="true" ht="16.5" hidden="false" customHeight="true" outlineLevel="0" collapsed="false">
      <c r="B162" s="222"/>
      <c r="C162" s="223"/>
      <c r="D162" s="223"/>
      <c r="E162" s="224"/>
      <c r="F162" s="225" t="s">
        <v>211</v>
      </c>
      <c r="G162" s="225"/>
      <c r="H162" s="225"/>
      <c r="I162" s="225"/>
      <c r="J162" s="223"/>
      <c r="K162" s="226" t="n">
        <v>2.92</v>
      </c>
      <c r="L162" s="223"/>
      <c r="M162" s="223"/>
      <c r="N162" s="223"/>
      <c r="O162" s="223"/>
      <c r="P162" s="223"/>
      <c r="Q162" s="223"/>
      <c r="R162" s="227"/>
      <c r="T162" s="228"/>
      <c r="U162" s="223"/>
      <c r="V162" s="223"/>
      <c r="W162" s="223"/>
      <c r="X162" s="223"/>
      <c r="Y162" s="223"/>
      <c r="Z162" s="223"/>
      <c r="AA162" s="229"/>
      <c r="AT162" s="230" t="s">
        <v>155</v>
      </c>
      <c r="AU162" s="230" t="s">
        <v>101</v>
      </c>
      <c r="AV162" s="221" t="s">
        <v>101</v>
      </c>
      <c r="AW162" s="221" t="s">
        <v>35</v>
      </c>
      <c r="AX162" s="221" t="s">
        <v>85</v>
      </c>
      <c r="AY162" s="230" t="s">
        <v>147</v>
      </c>
    </row>
    <row r="163" s="32" customFormat="true" ht="25.5" hidden="false" customHeight="true" outlineLevel="0" collapsed="false">
      <c r="B163" s="33"/>
      <c r="C163" s="202" t="s">
        <v>212</v>
      </c>
      <c r="D163" s="202" t="s">
        <v>148</v>
      </c>
      <c r="E163" s="203" t="s">
        <v>213</v>
      </c>
      <c r="F163" s="204" t="s">
        <v>214</v>
      </c>
      <c r="G163" s="204"/>
      <c r="H163" s="204"/>
      <c r="I163" s="204"/>
      <c r="J163" s="205" t="s">
        <v>175</v>
      </c>
      <c r="K163" s="206" t="n">
        <v>14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42</v>
      </c>
      <c r="V163" s="34"/>
      <c r="W163" s="210" t="n">
        <f aca="false">V163*K163</f>
        <v>0</v>
      </c>
      <c r="X163" s="210" t="n">
        <v>0.00267</v>
      </c>
      <c r="Y163" s="210" t="n">
        <f aca="false">X163*K163</f>
        <v>0.03738</v>
      </c>
      <c r="Z163" s="210" t="n">
        <v>0</v>
      </c>
      <c r="AA163" s="211" t="n">
        <f aca="false">Z163*K163</f>
        <v>0</v>
      </c>
      <c r="AR163" s="10" t="s">
        <v>208</v>
      </c>
      <c r="AT163" s="10" t="s">
        <v>148</v>
      </c>
      <c r="AU163" s="10" t="s">
        <v>101</v>
      </c>
      <c r="AY163" s="10" t="s">
        <v>147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5</v>
      </c>
      <c r="BK163" s="124" t="n">
        <f aca="false">ROUND(L163*K163,2)</f>
        <v>0</v>
      </c>
      <c r="BL163" s="10" t="s">
        <v>208</v>
      </c>
      <c r="BM163" s="10" t="s">
        <v>215</v>
      </c>
    </row>
    <row r="164" s="212" customFormat="true" ht="16.5" hidden="false" customHeight="true" outlineLevel="0" collapsed="false">
      <c r="B164" s="213"/>
      <c r="C164" s="214"/>
      <c r="D164" s="214"/>
      <c r="E164" s="215"/>
      <c r="F164" s="216" t="s">
        <v>216</v>
      </c>
      <c r="G164" s="216"/>
      <c r="H164" s="216"/>
      <c r="I164" s="216"/>
      <c r="J164" s="214"/>
      <c r="K164" s="215"/>
      <c r="L164" s="214"/>
      <c r="M164" s="214"/>
      <c r="N164" s="214"/>
      <c r="O164" s="214"/>
      <c r="P164" s="214"/>
      <c r="Q164" s="214"/>
      <c r="R164" s="217"/>
      <c r="T164" s="218"/>
      <c r="U164" s="214"/>
      <c r="V164" s="214"/>
      <c r="W164" s="214"/>
      <c r="X164" s="214"/>
      <c r="Y164" s="214"/>
      <c r="Z164" s="214"/>
      <c r="AA164" s="219"/>
      <c r="AT164" s="220" t="s">
        <v>155</v>
      </c>
      <c r="AU164" s="220" t="s">
        <v>101</v>
      </c>
      <c r="AV164" s="212" t="s">
        <v>85</v>
      </c>
      <c r="AW164" s="212" t="s">
        <v>35</v>
      </c>
      <c r="AX164" s="212" t="s">
        <v>77</v>
      </c>
      <c r="AY164" s="220" t="s">
        <v>147</v>
      </c>
    </row>
    <row r="165" s="221" customFormat="true" ht="16.5" hidden="false" customHeight="true" outlineLevel="0" collapsed="false">
      <c r="B165" s="222"/>
      <c r="C165" s="223"/>
      <c r="D165" s="223"/>
      <c r="E165" s="224"/>
      <c r="F165" s="225" t="s">
        <v>217</v>
      </c>
      <c r="G165" s="225"/>
      <c r="H165" s="225"/>
      <c r="I165" s="225"/>
      <c r="J165" s="223"/>
      <c r="K165" s="226" t="n">
        <v>14</v>
      </c>
      <c r="L165" s="223"/>
      <c r="M165" s="223"/>
      <c r="N165" s="223"/>
      <c r="O165" s="223"/>
      <c r="P165" s="223"/>
      <c r="Q165" s="223"/>
      <c r="R165" s="227"/>
      <c r="T165" s="228"/>
      <c r="U165" s="223"/>
      <c r="V165" s="223"/>
      <c r="W165" s="223"/>
      <c r="X165" s="223"/>
      <c r="Y165" s="223"/>
      <c r="Z165" s="223"/>
      <c r="AA165" s="229"/>
      <c r="AT165" s="230" t="s">
        <v>155</v>
      </c>
      <c r="AU165" s="230" t="s">
        <v>101</v>
      </c>
      <c r="AV165" s="221" t="s">
        <v>101</v>
      </c>
      <c r="AW165" s="221" t="s">
        <v>35</v>
      </c>
      <c r="AX165" s="221" t="s">
        <v>85</v>
      </c>
      <c r="AY165" s="230" t="s">
        <v>147</v>
      </c>
    </row>
    <row r="166" s="32" customFormat="true" ht="25.5" hidden="false" customHeight="true" outlineLevel="0" collapsed="false">
      <c r="B166" s="33"/>
      <c r="C166" s="202" t="s">
        <v>217</v>
      </c>
      <c r="D166" s="202" t="s">
        <v>148</v>
      </c>
      <c r="E166" s="203" t="s">
        <v>218</v>
      </c>
      <c r="F166" s="204" t="s">
        <v>219</v>
      </c>
      <c r="G166" s="204"/>
      <c r="H166" s="204"/>
      <c r="I166" s="204"/>
      <c r="J166" s="205" t="s">
        <v>175</v>
      </c>
      <c r="K166" s="206" t="n">
        <v>14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35"/>
      <c r="T166" s="209"/>
      <c r="U166" s="44" t="s">
        <v>42</v>
      </c>
      <c r="V166" s="34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0" t="s">
        <v>208</v>
      </c>
      <c r="AT166" s="10" t="s">
        <v>148</v>
      </c>
      <c r="AU166" s="10" t="s">
        <v>101</v>
      </c>
      <c r="AY166" s="10" t="s">
        <v>147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85</v>
      </c>
      <c r="BK166" s="124" t="n">
        <f aca="false">ROUND(L166*K166,2)</f>
        <v>0</v>
      </c>
      <c r="BL166" s="10" t="s">
        <v>208</v>
      </c>
      <c r="BM166" s="10" t="s">
        <v>220</v>
      </c>
    </row>
    <row r="167" s="212" customFormat="true" ht="16.5" hidden="false" customHeight="true" outlineLevel="0" collapsed="false">
      <c r="B167" s="213"/>
      <c r="C167" s="214"/>
      <c r="D167" s="214"/>
      <c r="E167" s="215"/>
      <c r="F167" s="216" t="s">
        <v>221</v>
      </c>
      <c r="G167" s="216"/>
      <c r="H167" s="216"/>
      <c r="I167" s="216"/>
      <c r="J167" s="214"/>
      <c r="K167" s="215"/>
      <c r="L167" s="214"/>
      <c r="M167" s="214"/>
      <c r="N167" s="214"/>
      <c r="O167" s="214"/>
      <c r="P167" s="214"/>
      <c r="Q167" s="214"/>
      <c r="R167" s="217"/>
      <c r="T167" s="218"/>
      <c r="U167" s="214"/>
      <c r="V167" s="214"/>
      <c r="W167" s="214"/>
      <c r="X167" s="214"/>
      <c r="Y167" s="214"/>
      <c r="Z167" s="214"/>
      <c r="AA167" s="219"/>
      <c r="AT167" s="220" t="s">
        <v>155</v>
      </c>
      <c r="AU167" s="220" t="s">
        <v>101</v>
      </c>
      <c r="AV167" s="212" t="s">
        <v>85</v>
      </c>
      <c r="AW167" s="212" t="s">
        <v>35</v>
      </c>
      <c r="AX167" s="212" t="s">
        <v>77</v>
      </c>
      <c r="AY167" s="220" t="s">
        <v>147</v>
      </c>
    </row>
    <row r="168" s="221" customFormat="true" ht="16.5" hidden="false" customHeight="true" outlineLevel="0" collapsed="false">
      <c r="B168" s="222"/>
      <c r="C168" s="223"/>
      <c r="D168" s="223"/>
      <c r="E168" s="224"/>
      <c r="F168" s="225" t="s">
        <v>217</v>
      </c>
      <c r="G168" s="225"/>
      <c r="H168" s="225"/>
      <c r="I168" s="225"/>
      <c r="J168" s="223"/>
      <c r="K168" s="226" t="n">
        <v>14</v>
      </c>
      <c r="L168" s="223"/>
      <c r="M168" s="223"/>
      <c r="N168" s="223"/>
      <c r="O168" s="223"/>
      <c r="P168" s="223"/>
      <c r="Q168" s="223"/>
      <c r="R168" s="227"/>
      <c r="T168" s="228"/>
      <c r="U168" s="223"/>
      <c r="V168" s="223"/>
      <c r="W168" s="223"/>
      <c r="X168" s="223"/>
      <c r="Y168" s="223"/>
      <c r="Z168" s="223"/>
      <c r="AA168" s="229"/>
      <c r="AT168" s="230" t="s">
        <v>155</v>
      </c>
      <c r="AU168" s="230" t="s">
        <v>101</v>
      </c>
      <c r="AV168" s="221" t="s">
        <v>101</v>
      </c>
      <c r="AW168" s="221" t="s">
        <v>35</v>
      </c>
      <c r="AX168" s="221" t="s">
        <v>85</v>
      </c>
      <c r="AY168" s="230" t="s">
        <v>147</v>
      </c>
    </row>
    <row r="169" s="32" customFormat="true" ht="25.5" hidden="false" customHeight="true" outlineLevel="0" collapsed="false">
      <c r="B169" s="33"/>
      <c r="C169" s="244" t="s">
        <v>11</v>
      </c>
      <c r="D169" s="244" t="s">
        <v>222</v>
      </c>
      <c r="E169" s="245" t="s">
        <v>223</v>
      </c>
      <c r="F169" s="246" t="s">
        <v>224</v>
      </c>
      <c r="G169" s="246"/>
      <c r="H169" s="246"/>
      <c r="I169" s="246"/>
      <c r="J169" s="247" t="s">
        <v>175</v>
      </c>
      <c r="K169" s="248" t="n">
        <v>14</v>
      </c>
      <c r="L169" s="249" t="n">
        <v>0</v>
      </c>
      <c r="M169" s="249"/>
      <c r="N169" s="250" t="n">
        <f aca="false">ROUND(L169*K169,2)</f>
        <v>0</v>
      </c>
      <c r="O169" s="250"/>
      <c r="P169" s="250"/>
      <c r="Q169" s="250"/>
      <c r="R169" s="35"/>
      <c r="T169" s="209"/>
      <c r="U169" s="44" t="s">
        <v>42</v>
      </c>
      <c r="V169" s="34"/>
      <c r="W169" s="210" t="n">
        <f aca="false">V169*K169</f>
        <v>0</v>
      </c>
      <c r="X169" s="210" t="n">
        <v>0</v>
      </c>
      <c r="Y169" s="210" t="n">
        <f aca="false">X169*K169</f>
        <v>0</v>
      </c>
      <c r="Z169" s="210" t="n">
        <v>0</v>
      </c>
      <c r="AA169" s="211" t="n">
        <f aca="false">Z169*K169</f>
        <v>0</v>
      </c>
      <c r="AR169" s="10" t="s">
        <v>225</v>
      </c>
      <c r="AT169" s="10" t="s">
        <v>222</v>
      </c>
      <c r="AU169" s="10" t="s">
        <v>101</v>
      </c>
      <c r="AY169" s="10" t="s">
        <v>147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85</v>
      </c>
      <c r="BK169" s="124" t="n">
        <f aca="false">ROUND(L169*K169,2)</f>
        <v>0</v>
      </c>
      <c r="BL169" s="10" t="s">
        <v>208</v>
      </c>
      <c r="BM169" s="10" t="s">
        <v>226</v>
      </c>
    </row>
    <row r="170" s="32" customFormat="true" ht="25.5" hidden="false" customHeight="true" outlineLevel="0" collapsed="false">
      <c r="B170" s="33"/>
      <c r="C170" s="202" t="s">
        <v>208</v>
      </c>
      <c r="D170" s="202" t="s">
        <v>148</v>
      </c>
      <c r="E170" s="203" t="s">
        <v>227</v>
      </c>
      <c r="F170" s="204" t="s">
        <v>228</v>
      </c>
      <c r="G170" s="204"/>
      <c r="H170" s="204"/>
      <c r="I170" s="204"/>
      <c r="J170" s="205" t="s">
        <v>175</v>
      </c>
      <c r="K170" s="206" t="n">
        <v>45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35"/>
      <c r="T170" s="209"/>
      <c r="U170" s="44" t="s">
        <v>42</v>
      </c>
      <c r="V170" s="34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</v>
      </c>
      <c r="AA170" s="211" t="n">
        <f aca="false">Z170*K170</f>
        <v>0</v>
      </c>
      <c r="AR170" s="10" t="s">
        <v>208</v>
      </c>
      <c r="AT170" s="10" t="s">
        <v>148</v>
      </c>
      <c r="AU170" s="10" t="s">
        <v>101</v>
      </c>
      <c r="AY170" s="10" t="s">
        <v>147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85</v>
      </c>
      <c r="BK170" s="124" t="n">
        <f aca="false">ROUND(L170*K170,2)</f>
        <v>0</v>
      </c>
      <c r="BL170" s="10" t="s">
        <v>208</v>
      </c>
      <c r="BM170" s="10" t="s">
        <v>229</v>
      </c>
    </row>
    <row r="171" s="212" customFormat="true" ht="16.5" hidden="false" customHeight="true" outlineLevel="0" collapsed="false">
      <c r="B171" s="213"/>
      <c r="C171" s="214"/>
      <c r="D171" s="214"/>
      <c r="E171" s="215"/>
      <c r="F171" s="216" t="s">
        <v>230</v>
      </c>
      <c r="G171" s="216"/>
      <c r="H171" s="216"/>
      <c r="I171" s="216"/>
      <c r="J171" s="214"/>
      <c r="K171" s="215"/>
      <c r="L171" s="214"/>
      <c r="M171" s="214"/>
      <c r="N171" s="214"/>
      <c r="O171" s="214"/>
      <c r="P171" s="214"/>
      <c r="Q171" s="214"/>
      <c r="R171" s="217"/>
      <c r="T171" s="218"/>
      <c r="U171" s="214"/>
      <c r="V171" s="214"/>
      <c r="W171" s="214"/>
      <c r="X171" s="214"/>
      <c r="Y171" s="214"/>
      <c r="Z171" s="214"/>
      <c r="AA171" s="219"/>
      <c r="AT171" s="220" t="s">
        <v>155</v>
      </c>
      <c r="AU171" s="220" t="s">
        <v>101</v>
      </c>
      <c r="AV171" s="212" t="s">
        <v>85</v>
      </c>
      <c r="AW171" s="212" t="s">
        <v>35</v>
      </c>
      <c r="AX171" s="212" t="s">
        <v>77</v>
      </c>
      <c r="AY171" s="220" t="s">
        <v>147</v>
      </c>
    </row>
    <row r="172" s="221" customFormat="true" ht="16.5" hidden="false" customHeight="true" outlineLevel="0" collapsed="false">
      <c r="B172" s="222"/>
      <c r="C172" s="223"/>
      <c r="D172" s="223"/>
      <c r="E172" s="224"/>
      <c r="F172" s="225" t="s">
        <v>231</v>
      </c>
      <c r="G172" s="225"/>
      <c r="H172" s="225"/>
      <c r="I172" s="225"/>
      <c r="J172" s="223"/>
      <c r="K172" s="226" t="n">
        <v>28</v>
      </c>
      <c r="L172" s="223"/>
      <c r="M172" s="223"/>
      <c r="N172" s="223"/>
      <c r="O172" s="223"/>
      <c r="P172" s="223"/>
      <c r="Q172" s="223"/>
      <c r="R172" s="227"/>
      <c r="T172" s="228"/>
      <c r="U172" s="223"/>
      <c r="V172" s="223"/>
      <c r="W172" s="223"/>
      <c r="X172" s="223"/>
      <c r="Y172" s="223"/>
      <c r="Z172" s="223"/>
      <c r="AA172" s="229"/>
      <c r="AT172" s="230" t="s">
        <v>155</v>
      </c>
      <c r="AU172" s="230" t="s">
        <v>101</v>
      </c>
      <c r="AV172" s="221" t="s">
        <v>101</v>
      </c>
      <c r="AW172" s="221" t="s">
        <v>35</v>
      </c>
      <c r="AX172" s="221" t="s">
        <v>77</v>
      </c>
      <c r="AY172" s="230" t="s">
        <v>147</v>
      </c>
    </row>
    <row r="173" s="212" customFormat="true" ht="16.5" hidden="false" customHeight="true" outlineLevel="0" collapsed="false">
      <c r="B173" s="213"/>
      <c r="C173" s="214"/>
      <c r="D173" s="214"/>
      <c r="E173" s="215"/>
      <c r="F173" s="242" t="s">
        <v>232</v>
      </c>
      <c r="G173" s="242"/>
      <c r="H173" s="242"/>
      <c r="I173" s="242"/>
      <c r="J173" s="214"/>
      <c r="K173" s="215"/>
      <c r="L173" s="214"/>
      <c r="M173" s="214"/>
      <c r="N173" s="214"/>
      <c r="O173" s="214"/>
      <c r="P173" s="214"/>
      <c r="Q173" s="214"/>
      <c r="R173" s="217"/>
      <c r="T173" s="218"/>
      <c r="U173" s="214"/>
      <c r="V173" s="214"/>
      <c r="W173" s="214"/>
      <c r="X173" s="214"/>
      <c r="Y173" s="214"/>
      <c r="Z173" s="214"/>
      <c r="AA173" s="219"/>
      <c r="AT173" s="220" t="s">
        <v>155</v>
      </c>
      <c r="AU173" s="220" t="s">
        <v>101</v>
      </c>
      <c r="AV173" s="212" t="s">
        <v>85</v>
      </c>
      <c r="AW173" s="212" t="s">
        <v>35</v>
      </c>
      <c r="AX173" s="212" t="s">
        <v>77</v>
      </c>
      <c r="AY173" s="220" t="s">
        <v>147</v>
      </c>
    </row>
    <row r="174" s="221" customFormat="true" ht="16.5" hidden="false" customHeight="true" outlineLevel="0" collapsed="false">
      <c r="B174" s="222"/>
      <c r="C174" s="223"/>
      <c r="D174" s="223"/>
      <c r="E174" s="224"/>
      <c r="F174" s="225" t="s">
        <v>233</v>
      </c>
      <c r="G174" s="225"/>
      <c r="H174" s="225"/>
      <c r="I174" s="225"/>
      <c r="J174" s="223"/>
      <c r="K174" s="226" t="n">
        <v>17</v>
      </c>
      <c r="L174" s="223"/>
      <c r="M174" s="223"/>
      <c r="N174" s="223"/>
      <c r="O174" s="223"/>
      <c r="P174" s="223"/>
      <c r="Q174" s="223"/>
      <c r="R174" s="227"/>
      <c r="T174" s="228"/>
      <c r="U174" s="223"/>
      <c r="V174" s="223"/>
      <c r="W174" s="223"/>
      <c r="X174" s="223"/>
      <c r="Y174" s="223"/>
      <c r="Z174" s="223"/>
      <c r="AA174" s="229"/>
      <c r="AT174" s="230" t="s">
        <v>155</v>
      </c>
      <c r="AU174" s="230" t="s">
        <v>101</v>
      </c>
      <c r="AV174" s="221" t="s">
        <v>101</v>
      </c>
      <c r="AW174" s="221" t="s">
        <v>35</v>
      </c>
      <c r="AX174" s="221" t="s">
        <v>77</v>
      </c>
      <c r="AY174" s="230" t="s">
        <v>147</v>
      </c>
    </row>
    <row r="175" s="231" customFormat="true" ht="16.5" hidden="false" customHeight="true" outlineLevel="0" collapsed="false">
      <c r="B175" s="232"/>
      <c r="C175" s="233"/>
      <c r="D175" s="233"/>
      <c r="E175" s="234"/>
      <c r="F175" s="235" t="s">
        <v>158</v>
      </c>
      <c r="G175" s="235"/>
      <c r="H175" s="235"/>
      <c r="I175" s="235"/>
      <c r="J175" s="233"/>
      <c r="K175" s="236" t="n">
        <v>45</v>
      </c>
      <c r="L175" s="233"/>
      <c r="M175" s="233"/>
      <c r="N175" s="233"/>
      <c r="O175" s="233"/>
      <c r="P175" s="233"/>
      <c r="Q175" s="233"/>
      <c r="R175" s="237"/>
      <c r="T175" s="238"/>
      <c r="U175" s="233"/>
      <c r="V175" s="233"/>
      <c r="W175" s="233"/>
      <c r="X175" s="233"/>
      <c r="Y175" s="233"/>
      <c r="Z175" s="233"/>
      <c r="AA175" s="239"/>
      <c r="AT175" s="240" t="s">
        <v>155</v>
      </c>
      <c r="AU175" s="240" t="s">
        <v>101</v>
      </c>
      <c r="AV175" s="231" t="s">
        <v>152</v>
      </c>
      <c r="AW175" s="231" t="s">
        <v>35</v>
      </c>
      <c r="AX175" s="231" t="s">
        <v>85</v>
      </c>
      <c r="AY175" s="240" t="s">
        <v>147</v>
      </c>
    </row>
    <row r="176" s="32" customFormat="true" ht="25.5" hidden="false" customHeight="true" outlineLevel="0" collapsed="false">
      <c r="B176" s="33"/>
      <c r="C176" s="244" t="s">
        <v>233</v>
      </c>
      <c r="D176" s="244" t="s">
        <v>222</v>
      </c>
      <c r="E176" s="245" t="s">
        <v>234</v>
      </c>
      <c r="F176" s="246" t="s">
        <v>235</v>
      </c>
      <c r="G176" s="246"/>
      <c r="H176" s="246"/>
      <c r="I176" s="246"/>
      <c r="J176" s="247" t="s">
        <v>175</v>
      </c>
      <c r="K176" s="248" t="n">
        <v>45</v>
      </c>
      <c r="L176" s="249" t="n">
        <v>0</v>
      </c>
      <c r="M176" s="249"/>
      <c r="N176" s="250" t="n">
        <f aca="false">ROUND(L176*K176,2)</f>
        <v>0</v>
      </c>
      <c r="O176" s="250"/>
      <c r="P176" s="250"/>
      <c r="Q176" s="250"/>
      <c r="R176" s="35"/>
      <c r="T176" s="209"/>
      <c r="U176" s="44" t="s">
        <v>42</v>
      </c>
      <c r="V176" s="34"/>
      <c r="W176" s="210" t="n">
        <f aca="false">V176*K176</f>
        <v>0</v>
      </c>
      <c r="X176" s="210" t="n">
        <v>0</v>
      </c>
      <c r="Y176" s="210" t="n">
        <f aca="false">X176*K176</f>
        <v>0</v>
      </c>
      <c r="Z176" s="210" t="n">
        <v>0</v>
      </c>
      <c r="AA176" s="211" t="n">
        <f aca="false">Z176*K176</f>
        <v>0</v>
      </c>
      <c r="AR176" s="10" t="s">
        <v>225</v>
      </c>
      <c r="AT176" s="10" t="s">
        <v>222</v>
      </c>
      <c r="AU176" s="10" t="s">
        <v>101</v>
      </c>
      <c r="AY176" s="10" t="s">
        <v>147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85</v>
      </c>
      <c r="BK176" s="124" t="n">
        <f aca="false">ROUND(L176*K176,2)</f>
        <v>0</v>
      </c>
      <c r="BL176" s="10" t="s">
        <v>208</v>
      </c>
      <c r="BM176" s="10" t="s">
        <v>236</v>
      </c>
    </row>
    <row r="177" s="32" customFormat="true" ht="25.5" hidden="false" customHeight="true" outlineLevel="0" collapsed="false">
      <c r="B177" s="33"/>
      <c r="C177" s="202" t="s">
        <v>237</v>
      </c>
      <c r="D177" s="202" t="s">
        <v>148</v>
      </c>
      <c r="E177" s="203" t="s">
        <v>238</v>
      </c>
      <c r="F177" s="204" t="s">
        <v>239</v>
      </c>
      <c r="G177" s="204"/>
      <c r="H177" s="204"/>
      <c r="I177" s="204"/>
      <c r="J177" s="205" t="s">
        <v>175</v>
      </c>
      <c r="K177" s="206" t="n">
        <v>31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35"/>
      <c r="T177" s="209"/>
      <c r="U177" s="44" t="s">
        <v>42</v>
      </c>
      <c r="V177" s="34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.005</v>
      </c>
      <c r="AA177" s="211" t="n">
        <f aca="false">Z177*K177</f>
        <v>0.155</v>
      </c>
      <c r="AR177" s="10" t="s">
        <v>208</v>
      </c>
      <c r="AT177" s="10" t="s">
        <v>148</v>
      </c>
      <c r="AU177" s="10" t="s">
        <v>101</v>
      </c>
      <c r="AY177" s="10" t="s">
        <v>147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85</v>
      </c>
      <c r="BK177" s="124" t="n">
        <f aca="false">ROUND(L177*K177,2)</f>
        <v>0</v>
      </c>
      <c r="BL177" s="10" t="s">
        <v>208</v>
      </c>
      <c r="BM177" s="10" t="s">
        <v>240</v>
      </c>
    </row>
    <row r="178" s="212" customFormat="true" ht="25.5" hidden="false" customHeight="true" outlineLevel="0" collapsed="false">
      <c r="B178" s="213"/>
      <c r="C178" s="214"/>
      <c r="D178" s="214"/>
      <c r="E178" s="215"/>
      <c r="F178" s="216" t="s">
        <v>241</v>
      </c>
      <c r="G178" s="216"/>
      <c r="H178" s="216"/>
      <c r="I178" s="216"/>
      <c r="J178" s="214"/>
      <c r="K178" s="215"/>
      <c r="L178" s="214"/>
      <c r="M178" s="214"/>
      <c r="N178" s="214"/>
      <c r="O178" s="214"/>
      <c r="P178" s="214"/>
      <c r="Q178" s="214"/>
      <c r="R178" s="217"/>
      <c r="T178" s="218"/>
      <c r="U178" s="214"/>
      <c r="V178" s="214"/>
      <c r="W178" s="214"/>
      <c r="X178" s="214"/>
      <c r="Y178" s="214"/>
      <c r="Z178" s="214"/>
      <c r="AA178" s="219"/>
      <c r="AT178" s="220" t="s">
        <v>155</v>
      </c>
      <c r="AU178" s="220" t="s">
        <v>101</v>
      </c>
      <c r="AV178" s="212" t="s">
        <v>85</v>
      </c>
      <c r="AW178" s="212" t="s">
        <v>35</v>
      </c>
      <c r="AX178" s="212" t="s">
        <v>77</v>
      </c>
      <c r="AY178" s="220" t="s">
        <v>147</v>
      </c>
    </row>
    <row r="179" s="221" customFormat="true" ht="16.5" hidden="false" customHeight="true" outlineLevel="0" collapsed="false">
      <c r="B179" s="222"/>
      <c r="C179" s="223"/>
      <c r="D179" s="223"/>
      <c r="E179" s="224"/>
      <c r="F179" s="225" t="s">
        <v>217</v>
      </c>
      <c r="G179" s="225"/>
      <c r="H179" s="225"/>
      <c r="I179" s="225"/>
      <c r="J179" s="223"/>
      <c r="K179" s="226" t="n">
        <v>14</v>
      </c>
      <c r="L179" s="223"/>
      <c r="M179" s="223"/>
      <c r="N179" s="223"/>
      <c r="O179" s="223"/>
      <c r="P179" s="223"/>
      <c r="Q179" s="223"/>
      <c r="R179" s="227"/>
      <c r="T179" s="228"/>
      <c r="U179" s="223"/>
      <c r="V179" s="223"/>
      <c r="W179" s="223"/>
      <c r="X179" s="223"/>
      <c r="Y179" s="223"/>
      <c r="Z179" s="223"/>
      <c r="AA179" s="229"/>
      <c r="AT179" s="230" t="s">
        <v>155</v>
      </c>
      <c r="AU179" s="230" t="s">
        <v>101</v>
      </c>
      <c r="AV179" s="221" t="s">
        <v>101</v>
      </c>
      <c r="AW179" s="221" t="s">
        <v>35</v>
      </c>
      <c r="AX179" s="221" t="s">
        <v>77</v>
      </c>
      <c r="AY179" s="230" t="s">
        <v>147</v>
      </c>
    </row>
    <row r="180" s="212" customFormat="true" ht="16.5" hidden="false" customHeight="true" outlineLevel="0" collapsed="false">
      <c r="B180" s="213"/>
      <c r="C180" s="214"/>
      <c r="D180" s="214"/>
      <c r="E180" s="215"/>
      <c r="F180" s="242" t="s">
        <v>242</v>
      </c>
      <c r="G180" s="242"/>
      <c r="H180" s="242"/>
      <c r="I180" s="242"/>
      <c r="J180" s="214"/>
      <c r="K180" s="215"/>
      <c r="L180" s="214"/>
      <c r="M180" s="214"/>
      <c r="N180" s="214"/>
      <c r="O180" s="214"/>
      <c r="P180" s="214"/>
      <c r="Q180" s="214"/>
      <c r="R180" s="217"/>
      <c r="T180" s="218"/>
      <c r="U180" s="214"/>
      <c r="V180" s="214"/>
      <c r="W180" s="214"/>
      <c r="X180" s="214"/>
      <c r="Y180" s="214"/>
      <c r="Z180" s="214"/>
      <c r="AA180" s="219"/>
      <c r="AT180" s="220" t="s">
        <v>155</v>
      </c>
      <c r="AU180" s="220" t="s">
        <v>101</v>
      </c>
      <c r="AV180" s="212" t="s">
        <v>85</v>
      </c>
      <c r="AW180" s="212" t="s">
        <v>35</v>
      </c>
      <c r="AX180" s="212" t="s">
        <v>77</v>
      </c>
      <c r="AY180" s="220" t="s">
        <v>147</v>
      </c>
    </row>
    <row r="181" s="221" customFormat="true" ht="16.5" hidden="false" customHeight="true" outlineLevel="0" collapsed="false">
      <c r="B181" s="222"/>
      <c r="C181" s="223"/>
      <c r="D181" s="223"/>
      <c r="E181" s="224"/>
      <c r="F181" s="225" t="s">
        <v>233</v>
      </c>
      <c r="G181" s="225"/>
      <c r="H181" s="225"/>
      <c r="I181" s="225"/>
      <c r="J181" s="223"/>
      <c r="K181" s="226" t="n">
        <v>17</v>
      </c>
      <c r="L181" s="223"/>
      <c r="M181" s="223"/>
      <c r="N181" s="223"/>
      <c r="O181" s="223"/>
      <c r="P181" s="223"/>
      <c r="Q181" s="223"/>
      <c r="R181" s="227"/>
      <c r="T181" s="228"/>
      <c r="U181" s="223"/>
      <c r="V181" s="223"/>
      <c r="W181" s="223"/>
      <c r="X181" s="223"/>
      <c r="Y181" s="223"/>
      <c r="Z181" s="223"/>
      <c r="AA181" s="229"/>
      <c r="AT181" s="230" t="s">
        <v>155</v>
      </c>
      <c r="AU181" s="230" t="s">
        <v>101</v>
      </c>
      <c r="AV181" s="221" t="s">
        <v>101</v>
      </c>
      <c r="AW181" s="221" t="s">
        <v>35</v>
      </c>
      <c r="AX181" s="221" t="s">
        <v>77</v>
      </c>
      <c r="AY181" s="230" t="s">
        <v>147</v>
      </c>
    </row>
    <row r="182" s="231" customFormat="true" ht="16.5" hidden="false" customHeight="true" outlineLevel="0" collapsed="false">
      <c r="B182" s="232"/>
      <c r="C182" s="233"/>
      <c r="D182" s="233"/>
      <c r="E182" s="234"/>
      <c r="F182" s="235" t="s">
        <v>158</v>
      </c>
      <c r="G182" s="235"/>
      <c r="H182" s="235"/>
      <c r="I182" s="235"/>
      <c r="J182" s="233"/>
      <c r="K182" s="236" t="n">
        <v>31</v>
      </c>
      <c r="L182" s="233"/>
      <c r="M182" s="233"/>
      <c r="N182" s="233"/>
      <c r="O182" s="233"/>
      <c r="P182" s="233"/>
      <c r="Q182" s="233"/>
      <c r="R182" s="237"/>
      <c r="T182" s="238"/>
      <c r="U182" s="233"/>
      <c r="V182" s="233"/>
      <c r="W182" s="233"/>
      <c r="X182" s="233"/>
      <c r="Y182" s="233"/>
      <c r="Z182" s="233"/>
      <c r="AA182" s="239"/>
      <c r="AT182" s="240" t="s">
        <v>155</v>
      </c>
      <c r="AU182" s="240" t="s">
        <v>101</v>
      </c>
      <c r="AV182" s="231" t="s">
        <v>152</v>
      </c>
      <c r="AW182" s="231" t="s">
        <v>35</v>
      </c>
      <c r="AX182" s="231" t="s">
        <v>85</v>
      </c>
      <c r="AY182" s="240" t="s">
        <v>147</v>
      </c>
    </row>
    <row r="183" s="32" customFormat="true" ht="25.5" hidden="false" customHeight="true" outlineLevel="0" collapsed="false">
      <c r="B183" s="33"/>
      <c r="C183" s="202" t="s">
        <v>243</v>
      </c>
      <c r="D183" s="202" t="s">
        <v>148</v>
      </c>
      <c r="E183" s="203" t="s">
        <v>244</v>
      </c>
      <c r="F183" s="204" t="s">
        <v>245</v>
      </c>
      <c r="G183" s="204"/>
      <c r="H183" s="204"/>
      <c r="I183" s="204"/>
      <c r="J183" s="205" t="s">
        <v>151</v>
      </c>
      <c r="K183" s="206" t="n">
        <v>81.675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35"/>
      <c r="T183" s="209"/>
      <c r="U183" s="44" t="s">
        <v>42</v>
      </c>
      <c r="V183" s="34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.022</v>
      </c>
      <c r="AA183" s="211" t="n">
        <f aca="false">Z183*K183</f>
        <v>1.79685</v>
      </c>
      <c r="AR183" s="10" t="s">
        <v>208</v>
      </c>
      <c r="AT183" s="10" t="s">
        <v>148</v>
      </c>
      <c r="AU183" s="10" t="s">
        <v>101</v>
      </c>
      <c r="AY183" s="10" t="s">
        <v>147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85</v>
      </c>
      <c r="BK183" s="124" t="n">
        <f aca="false">ROUND(L183*K183,2)</f>
        <v>0</v>
      </c>
      <c r="BL183" s="10" t="s">
        <v>208</v>
      </c>
      <c r="BM183" s="10" t="s">
        <v>246</v>
      </c>
    </row>
    <row r="184" s="212" customFormat="true" ht="16.5" hidden="false" customHeight="true" outlineLevel="0" collapsed="false">
      <c r="B184" s="213"/>
      <c r="C184" s="214"/>
      <c r="D184" s="214"/>
      <c r="E184" s="215"/>
      <c r="F184" s="216" t="s">
        <v>247</v>
      </c>
      <c r="G184" s="216"/>
      <c r="H184" s="216"/>
      <c r="I184" s="216"/>
      <c r="J184" s="214"/>
      <c r="K184" s="215"/>
      <c r="L184" s="214"/>
      <c r="M184" s="214"/>
      <c r="N184" s="214"/>
      <c r="O184" s="214"/>
      <c r="P184" s="214"/>
      <c r="Q184" s="214"/>
      <c r="R184" s="217"/>
      <c r="T184" s="218"/>
      <c r="U184" s="214"/>
      <c r="V184" s="214"/>
      <c r="W184" s="214"/>
      <c r="X184" s="214"/>
      <c r="Y184" s="214"/>
      <c r="Z184" s="214"/>
      <c r="AA184" s="219"/>
      <c r="AT184" s="220" t="s">
        <v>155</v>
      </c>
      <c r="AU184" s="220" t="s">
        <v>101</v>
      </c>
      <c r="AV184" s="212" t="s">
        <v>85</v>
      </c>
      <c r="AW184" s="212" t="s">
        <v>35</v>
      </c>
      <c r="AX184" s="212" t="s">
        <v>77</v>
      </c>
      <c r="AY184" s="220" t="s">
        <v>147</v>
      </c>
    </row>
    <row r="185" s="221" customFormat="true" ht="16.5" hidden="false" customHeight="true" outlineLevel="0" collapsed="false">
      <c r="B185" s="222"/>
      <c r="C185" s="223"/>
      <c r="D185" s="223"/>
      <c r="E185" s="224"/>
      <c r="F185" s="225" t="s">
        <v>248</v>
      </c>
      <c r="G185" s="225"/>
      <c r="H185" s="225"/>
      <c r="I185" s="225"/>
      <c r="J185" s="223"/>
      <c r="K185" s="226" t="n">
        <v>22.5</v>
      </c>
      <c r="L185" s="223"/>
      <c r="M185" s="223"/>
      <c r="N185" s="223"/>
      <c r="O185" s="223"/>
      <c r="P185" s="223"/>
      <c r="Q185" s="223"/>
      <c r="R185" s="227"/>
      <c r="T185" s="228"/>
      <c r="U185" s="223"/>
      <c r="V185" s="223"/>
      <c r="W185" s="223"/>
      <c r="X185" s="223"/>
      <c r="Y185" s="223"/>
      <c r="Z185" s="223"/>
      <c r="AA185" s="229"/>
      <c r="AT185" s="230" t="s">
        <v>155</v>
      </c>
      <c r="AU185" s="230" t="s">
        <v>101</v>
      </c>
      <c r="AV185" s="221" t="s">
        <v>101</v>
      </c>
      <c r="AW185" s="221" t="s">
        <v>35</v>
      </c>
      <c r="AX185" s="221" t="s">
        <v>77</v>
      </c>
      <c r="AY185" s="230" t="s">
        <v>147</v>
      </c>
    </row>
    <row r="186" s="221" customFormat="true" ht="16.5" hidden="false" customHeight="true" outlineLevel="0" collapsed="false">
      <c r="B186" s="222"/>
      <c r="C186" s="223"/>
      <c r="D186" s="223"/>
      <c r="E186" s="224"/>
      <c r="F186" s="225" t="s">
        <v>249</v>
      </c>
      <c r="G186" s="225"/>
      <c r="H186" s="225"/>
      <c r="I186" s="225"/>
      <c r="J186" s="223"/>
      <c r="K186" s="226" t="n">
        <v>31.5</v>
      </c>
      <c r="L186" s="223"/>
      <c r="M186" s="223"/>
      <c r="N186" s="223"/>
      <c r="O186" s="223"/>
      <c r="P186" s="223"/>
      <c r="Q186" s="223"/>
      <c r="R186" s="227"/>
      <c r="T186" s="228"/>
      <c r="U186" s="223"/>
      <c r="V186" s="223"/>
      <c r="W186" s="223"/>
      <c r="X186" s="223"/>
      <c r="Y186" s="223"/>
      <c r="Z186" s="223"/>
      <c r="AA186" s="229"/>
      <c r="AT186" s="230" t="s">
        <v>155</v>
      </c>
      <c r="AU186" s="230" t="s">
        <v>101</v>
      </c>
      <c r="AV186" s="221" t="s">
        <v>101</v>
      </c>
      <c r="AW186" s="221" t="s">
        <v>35</v>
      </c>
      <c r="AX186" s="221" t="s">
        <v>77</v>
      </c>
      <c r="AY186" s="230" t="s">
        <v>147</v>
      </c>
    </row>
    <row r="187" s="221" customFormat="true" ht="16.5" hidden="false" customHeight="true" outlineLevel="0" collapsed="false">
      <c r="B187" s="222"/>
      <c r="C187" s="223"/>
      <c r="D187" s="223"/>
      <c r="E187" s="224"/>
      <c r="F187" s="225" t="s">
        <v>250</v>
      </c>
      <c r="G187" s="225"/>
      <c r="H187" s="225"/>
      <c r="I187" s="225"/>
      <c r="J187" s="223"/>
      <c r="K187" s="226" t="n">
        <v>27.675</v>
      </c>
      <c r="L187" s="223"/>
      <c r="M187" s="223"/>
      <c r="N187" s="223"/>
      <c r="O187" s="223"/>
      <c r="P187" s="223"/>
      <c r="Q187" s="223"/>
      <c r="R187" s="227"/>
      <c r="T187" s="228"/>
      <c r="U187" s="223"/>
      <c r="V187" s="223"/>
      <c r="W187" s="223"/>
      <c r="X187" s="223"/>
      <c r="Y187" s="223"/>
      <c r="Z187" s="223"/>
      <c r="AA187" s="229"/>
      <c r="AT187" s="230" t="s">
        <v>155</v>
      </c>
      <c r="AU187" s="230" t="s">
        <v>101</v>
      </c>
      <c r="AV187" s="221" t="s">
        <v>101</v>
      </c>
      <c r="AW187" s="221" t="s">
        <v>35</v>
      </c>
      <c r="AX187" s="221" t="s">
        <v>77</v>
      </c>
      <c r="AY187" s="230" t="s">
        <v>147</v>
      </c>
    </row>
    <row r="188" s="231" customFormat="true" ht="16.5" hidden="false" customHeight="true" outlineLevel="0" collapsed="false">
      <c r="B188" s="232"/>
      <c r="C188" s="233"/>
      <c r="D188" s="233"/>
      <c r="E188" s="234"/>
      <c r="F188" s="235" t="s">
        <v>158</v>
      </c>
      <c r="G188" s="235"/>
      <c r="H188" s="235"/>
      <c r="I188" s="235"/>
      <c r="J188" s="233"/>
      <c r="K188" s="236" t="n">
        <v>81.675</v>
      </c>
      <c r="L188" s="233"/>
      <c r="M188" s="233"/>
      <c r="N188" s="233"/>
      <c r="O188" s="233"/>
      <c r="P188" s="233"/>
      <c r="Q188" s="233"/>
      <c r="R188" s="237"/>
      <c r="T188" s="238"/>
      <c r="U188" s="233"/>
      <c r="V188" s="233"/>
      <c r="W188" s="233"/>
      <c r="X188" s="233"/>
      <c r="Y188" s="233"/>
      <c r="Z188" s="233"/>
      <c r="AA188" s="239"/>
      <c r="AT188" s="240" t="s">
        <v>155</v>
      </c>
      <c r="AU188" s="240" t="s">
        <v>101</v>
      </c>
      <c r="AV188" s="231" t="s">
        <v>152</v>
      </c>
      <c r="AW188" s="231" t="s">
        <v>35</v>
      </c>
      <c r="AX188" s="231" t="s">
        <v>85</v>
      </c>
      <c r="AY188" s="240" t="s">
        <v>147</v>
      </c>
    </row>
    <row r="189" s="32" customFormat="true" ht="38.25" hidden="false" customHeight="true" outlineLevel="0" collapsed="false">
      <c r="B189" s="33"/>
      <c r="C189" s="202" t="s">
        <v>251</v>
      </c>
      <c r="D189" s="202" t="s">
        <v>148</v>
      </c>
      <c r="E189" s="203" t="s">
        <v>252</v>
      </c>
      <c r="F189" s="204" t="s">
        <v>253</v>
      </c>
      <c r="G189" s="204"/>
      <c r="H189" s="204"/>
      <c r="I189" s="204"/>
      <c r="J189" s="205" t="s">
        <v>254</v>
      </c>
      <c r="K189" s="206" t="n">
        <v>76.56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35"/>
      <c r="T189" s="209"/>
      <c r="U189" s="44" t="s">
        <v>42</v>
      </c>
      <c r="V189" s="34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0" t="s">
        <v>208</v>
      </c>
      <c r="AT189" s="10" t="s">
        <v>148</v>
      </c>
      <c r="AU189" s="10" t="s">
        <v>101</v>
      </c>
      <c r="AY189" s="10" t="s">
        <v>147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85</v>
      </c>
      <c r="BK189" s="124" t="n">
        <f aca="false">ROUND(L189*K189,2)</f>
        <v>0</v>
      </c>
      <c r="BL189" s="10" t="s">
        <v>208</v>
      </c>
      <c r="BM189" s="10" t="s">
        <v>255</v>
      </c>
    </row>
    <row r="190" s="212" customFormat="true" ht="16.5" hidden="false" customHeight="true" outlineLevel="0" collapsed="false">
      <c r="B190" s="213"/>
      <c r="C190" s="214"/>
      <c r="D190" s="214"/>
      <c r="E190" s="215"/>
      <c r="F190" s="216" t="s">
        <v>256</v>
      </c>
      <c r="G190" s="216"/>
      <c r="H190" s="216"/>
      <c r="I190" s="216"/>
      <c r="J190" s="214"/>
      <c r="K190" s="215"/>
      <c r="L190" s="214"/>
      <c r="M190" s="214"/>
      <c r="N190" s="214"/>
      <c r="O190" s="214"/>
      <c r="P190" s="214"/>
      <c r="Q190" s="214"/>
      <c r="R190" s="217"/>
      <c r="T190" s="218"/>
      <c r="U190" s="214"/>
      <c r="V190" s="214"/>
      <c r="W190" s="214"/>
      <c r="X190" s="214"/>
      <c r="Y190" s="214"/>
      <c r="Z190" s="214"/>
      <c r="AA190" s="219"/>
      <c r="AT190" s="220" t="s">
        <v>155</v>
      </c>
      <c r="AU190" s="220" t="s">
        <v>101</v>
      </c>
      <c r="AV190" s="212" t="s">
        <v>85</v>
      </c>
      <c r="AW190" s="212" t="s">
        <v>35</v>
      </c>
      <c r="AX190" s="212" t="s">
        <v>77</v>
      </c>
      <c r="AY190" s="220" t="s">
        <v>147</v>
      </c>
    </row>
    <row r="191" s="221" customFormat="true" ht="16.5" hidden="false" customHeight="true" outlineLevel="0" collapsed="false">
      <c r="B191" s="222"/>
      <c r="C191" s="223"/>
      <c r="D191" s="223"/>
      <c r="E191" s="224"/>
      <c r="F191" s="225" t="s">
        <v>257</v>
      </c>
      <c r="G191" s="225"/>
      <c r="H191" s="225"/>
      <c r="I191" s="225"/>
      <c r="J191" s="223"/>
      <c r="K191" s="226" t="n">
        <v>45</v>
      </c>
      <c r="L191" s="223"/>
      <c r="M191" s="223"/>
      <c r="N191" s="223"/>
      <c r="O191" s="223"/>
      <c r="P191" s="223"/>
      <c r="Q191" s="223"/>
      <c r="R191" s="227"/>
      <c r="T191" s="228"/>
      <c r="U191" s="223"/>
      <c r="V191" s="223"/>
      <c r="W191" s="223"/>
      <c r="X191" s="223"/>
      <c r="Y191" s="223"/>
      <c r="Z191" s="223"/>
      <c r="AA191" s="229"/>
      <c r="AT191" s="230" t="s">
        <v>155</v>
      </c>
      <c r="AU191" s="230" t="s">
        <v>101</v>
      </c>
      <c r="AV191" s="221" t="s">
        <v>101</v>
      </c>
      <c r="AW191" s="221" t="s">
        <v>35</v>
      </c>
      <c r="AX191" s="221" t="s">
        <v>77</v>
      </c>
      <c r="AY191" s="230" t="s">
        <v>147</v>
      </c>
    </row>
    <row r="192" s="221" customFormat="true" ht="16.5" hidden="false" customHeight="true" outlineLevel="0" collapsed="false">
      <c r="B192" s="222"/>
      <c r="C192" s="223"/>
      <c r="D192" s="223"/>
      <c r="E192" s="224"/>
      <c r="F192" s="225" t="s">
        <v>258</v>
      </c>
      <c r="G192" s="225"/>
      <c r="H192" s="225"/>
      <c r="I192" s="225"/>
      <c r="J192" s="223"/>
      <c r="K192" s="226" t="n">
        <v>24.6</v>
      </c>
      <c r="L192" s="223"/>
      <c r="M192" s="223"/>
      <c r="N192" s="223"/>
      <c r="O192" s="223"/>
      <c r="P192" s="223"/>
      <c r="Q192" s="223"/>
      <c r="R192" s="227"/>
      <c r="T192" s="228"/>
      <c r="U192" s="223"/>
      <c r="V192" s="223"/>
      <c r="W192" s="223"/>
      <c r="X192" s="223"/>
      <c r="Y192" s="223"/>
      <c r="Z192" s="223"/>
      <c r="AA192" s="229"/>
      <c r="AT192" s="230" t="s">
        <v>155</v>
      </c>
      <c r="AU192" s="230" t="s">
        <v>101</v>
      </c>
      <c r="AV192" s="221" t="s">
        <v>101</v>
      </c>
      <c r="AW192" s="221" t="s">
        <v>35</v>
      </c>
      <c r="AX192" s="221" t="s">
        <v>77</v>
      </c>
      <c r="AY192" s="230" t="s">
        <v>147</v>
      </c>
    </row>
    <row r="193" s="251" customFormat="true" ht="16.5" hidden="false" customHeight="true" outlineLevel="0" collapsed="false">
      <c r="B193" s="252"/>
      <c r="C193" s="253"/>
      <c r="D193" s="253"/>
      <c r="E193" s="254"/>
      <c r="F193" s="255" t="s">
        <v>259</v>
      </c>
      <c r="G193" s="255"/>
      <c r="H193" s="255"/>
      <c r="I193" s="255"/>
      <c r="J193" s="253"/>
      <c r="K193" s="256" t="n">
        <v>69.6</v>
      </c>
      <c r="L193" s="253"/>
      <c r="M193" s="253"/>
      <c r="N193" s="253"/>
      <c r="O193" s="253"/>
      <c r="P193" s="253"/>
      <c r="Q193" s="253"/>
      <c r="R193" s="257"/>
      <c r="T193" s="258"/>
      <c r="U193" s="253"/>
      <c r="V193" s="253"/>
      <c r="W193" s="253"/>
      <c r="X193" s="253"/>
      <c r="Y193" s="253"/>
      <c r="Z193" s="253"/>
      <c r="AA193" s="259"/>
      <c r="AT193" s="260" t="s">
        <v>155</v>
      </c>
      <c r="AU193" s="260" t="s">
        <v>101</v>
      </c>
      <c r="AV193" s="251" t="s">
        <v>162</v>
      </c>
      <c r="AW193" s="251" t="s">
        <v>35</v>
      </c>
      <c r="AX193" s="251" t="s">
        <v>77</v>
      </c>
      <c r="AY193" s="260" t="s">
        <v>147</v>
      </c>
    </row>
    <row r="194" s="212" customFormat="true" ht="16.5" hidden="false" customHeight="true" outlineLevel="0" collapsed="false">
      <c r="B194" s="213"/>
      <c r="C194" s="214"/>
      <c r="D194" s="214"/>
      <c r="E194" s="215"/>
      <c r="F194" s="242" t="s">
        <v>260</v>
      </c>
      <c r="G194" s="242"/>
      <c r="H194" s="242"/>
      <c r="I194" s="242"/>
      <c r="J194" s="214"/>
      <c r="K194" s="215"/>
      <c r="L194" s="214"/>
      <c r="M194" s="214"/>
      <c r="N194" s="214"/>
      <c r="O194" s="214"/>
      <c r="P194" s="214"/>
      <c r="Q194" s="214"/>
      <c r="R194" s="217"/>
      <c r="T194" s="218"/>
      <c r="U194" s="214"/>
      <c r="V194" s="214"/>
      <c r="W194" s="214"/>
      <c r="X194" s="214"/>
      <c r="Y194" s="214"/>
      <c r="Z194" s="214"/>
      <c r="AA194" s="219"/>
      <c r="AT194" s="220" t="s">
        <v>155</v>
      </c>
      <c r="AU194" s="220" t="s">
        <v>101</v>
      </c>
      <c r="AV194" s="212" t="s">
        <v>85</v>
      </c>
      <c r="AW194" s="212" t="s">
        <v>35</v>
      </c>
      <c r="AX194" s="212" t="s">
        <v>77</v>
      </c>
      <c r="AY194" s="220" t="s">
        <v>147</v>
      </c>
    </row>
    <row r="195" s="221" customFormat="true" ht="16.5" hidden="false" customHeight="true" outlineLevel="0" collapsed="false">
      <c r="B195" s="222"/>
      <c r="C195" s="223"/>
      <c r="D195" s="223"/>
      <c r="E195" s="224"/>
      <c r="F195" s="225" t="s">
        <v>261</v>
      </c>
      <c r="G195" s="225"/>
      <c r="H195" s="225"/>
      <c r="I195" s="225"/>
      <c r="J195" s="223"/>
      <c r="K195" s="226" t="n">
        <v>6.96</v>
      </c>
      <c r="L195" s="223"/>
      <c r="M195" s="223"/>
      <c r="N195" s="223"/>
      <c r="O195" s="223"/>
      <c r="P195" s="223"/>
      <c r="Q195" s="223"/>
      <c r="R195" s="227"/>
      <c r="T195" s="228"/>
      <c r="U195" s="223"/>
      <c r="V195" s="223"/>
      <c r="W195" s="223"/>
      <c r="X195" s="223"/>
      <c r="Y195" s="223"/>
      <c r="Z195" s="223"/>
      <c r="AA195" s="229"/>
      <c r="AT195" s="230" t="s">
        <v>155</v>
      </c>
      <c r="AU195" s="230" t="s">
        <v>101</v>
      </c>
      <c r="AV195" s="221" t="s">
        <v>101</v>
      </c>
      <c r="AW195" s="221" t="s">
        <v>35</v>
      </c>
      <c r="AX195" s="221" t="s">
        <v>77</v>
      </c>
      <c r="AY195" s="230" t="s">
        <v>147</v>
      </c>
    </row>
    <row r="196" s="251" customFormat="true" ht="16.5" hidden="false" customHeight="true" outlineLevel="0" collapsed="false">
      <c r="B196" s="252"/>
      <c r="C196" s="253"/>
      <c r="D196" s="253"/>
      <c r="E196" s="254"/>
      <c r="F196" s="255" t="s">
        <v>259</v>
      </c>
      <c r="G196" s="255"/>
      <c r="H196" s="255"/>
      <c r="I196" s="255"/>
      <c r="J196" s="253"/>
      <c r="K196" s="256" t="n">
        <v>6.96</v>
      </c>
      <c r="L196" s="253"/>
      <c r="M196" s="253"/>
      <c r="N196" s="253"/>
      <c r="O196" s="253"/>
      <c r="P196" s="253"/>
      <c r="Q196" s="253"/>
      <c r="R196" s="257"/>
      <c r="T196" s="258"/>
      <c r="U196" s="253"/>
      <c r="V196" s="253"/>
      <c r="W196" s="253"/>
      <c r="X196" s="253"/>
      <c r="Y196" s="253"/>
      <c r="Z196" s="253"/>
      <c r="AA196" s="259"/>
      <c r="AT196" s="260" t="s">
        <v>155</v>
      </c>
      <c r="AU196" s="260" t="s">
        <v>101</v>
      </c>
      <c r="AV196" s="251" t="s">
        <v>162</v>
      </c>
      <c r="AW196" s="251" t="s">
        <v>35</v>
      </c>
      <c r="AX196" s="251" t="s">
        <v>77</v>
      </c>
      <c r="AY196" s="260" t="s">
        <v>147</v>
      </c>
    </row>
    <row r="197" s="231" customFormat="true" ht="16.5" hidden="false" customHeight="true" outlineLevel="0" collapsed="false">
      <c r="B197" s="232"/>
      <c r="C197" s="233"/>
      <c r="D197" s="233"/>
      <c r="E197" s="234"/>
      <c r="F197" s="235" t="s">
        <v>158</v>
      </c>
      <c r="G197" s="235"/>
      <c r="H197" s="235"/>
      <c r="I197" s="235"/>
      <c r="J197" s="233"/>
      <c r="K197" s="236" t="n">
        <v>76.56</v>
      </c>
      <c r="L197" s="233"/>
      <c r="M197" s="233"/>
      <c r="N197" s="233"/>
      <c r="O197" s="233"/>
      <c r="P197" s="233"/>
      <c r="Q197" s="233"/>
      <c r="R197" s="237"/>
      <c r="T197" s="238"/>
      <c r="U197" s="233"/>
      <c r="V197" s="233"/>
      <c r="W197" s="233"/>
      <c r="X197" s="233"/>
      <c r="Y197" s="233"/>
      <c r="Z197" s="233"/>
      <c r="AA197" s="239"/>
      <c r="AT197" s="240" t="s">
        <v>155</v>
      </c>
      <c r="AU197" s="240" t="s">
        <v>101</v>
      </c>
      <c r="AV197" s="231" t="s">
        <v>152</v>
      </c>
      <c r="AW197" s="231" t="s">
        <v>35</v>
      </c>
      <c r="AX197" s="231" t="s">
        <v>85</v>
      </c>
      <c r="AY197" s="240" t="s">
        <v>147</v>
      </c>
    </row>
    <row r="198" s="32" customFormat="true" ht="25.5" hidden="false" customHeight="true" outlineLevel="0" collapsed="false">
      <c r="B198" s="33"/>
      <c r="C198" s="244" t="s">
        <v>10</v>
      </c>
      <c r="D198" s="244" t="s">
        <v>222</v>
      </c>
      <c r="E198" s="245" t="s">
        <v>262</v>
      </c>
      <c r="F198" s="246" t="s">
        <v>263</v>
      </c>
      <c r="G198" s="246"/>
      <c r="H198" s="246"/>
      <c r="I198" s="246"/>
      <c r="J198" s="247" t="s">
        <v>207</v>
      </c>
      <c r="K198" s="248" t="n">
        <v>0.943</v>
      </c>
      <c r="L198" s="249" t="n">
        <v>0</v>
      </c>
      <c r="M198" s="249"/>
      <c r="N198" s="250" t="n">
        <f aca="false">ROUND(L198*K198,2)</f>
        <v>0</v>
      </c>
      <c r="O198" s="250"/>
      <c r="P198" s="250"/>
      <c r="Q198" s="250"/>
      <c r="R198" s="35"/>
      <c r="T198" s="209"/>
      <c r="U198" s="44" t="s">
        <v>42</v>
      </c>
      <c r="V198" s="34"/>
      <c r="W198" s="210" t="n">
        <f aca="false">V198*K198</f>
        <v>0</v>
      </c>
      <c r="X198" s="210" t="n">
        <v>0.55</v>
      </c>
      <c r="Y198" s="210" t="n">
        <f aca="false">X198*K198</f>
        <v>0.51865</v>
      </c>
      <c r="Z198" s="210" t="n">
        <v>0</v>
      </c>
      <c r="AA198" s="211" t="n">
        <f aca="false">Z198*K198</f>
        <v>0</v>
      </c>
      <c r="AR198" s="10" t="s">
        <v>225</v>
      </c>
      <c r="AT198" s="10" t="s">
        <v>222</v>
      </c>
      <c r="AU198" s="10" t="s">
        <v>101</v>
      </c>
      <c r="AY198" s="10" t="s">
        <v>147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85</v>
      </c>
      <c r="BK198" s="124" t="n">
        <f aca="false">ROUND(L198*K198,2)</f>
        <v>0</v>
      </c>
      <c r="BL198" s="10" t="s">
        <v>208</v>
      </c>
      <c r="BM198" s="10" t="s">
        <v>264</v>
      </c>
    </row>
    <row r="199" s="221" customFormat="true" ht="16.5" hidden="false" customHeight="true" outlineLevel="0" collapsed="false">
      <c r="B199" s="222"/>
      <c r="C199" s="223"/>
      <c r="D199" s="223"/>
      <c r="E199" s="224"/>
      <c r="F199" s="261" t="s">
        <v>265</v>
      </c>
      <c r="G199" s="261"/>
      <c r="H199" s="261"/>
      <c r="I199" s="261"/>
      <c r="J199" s="223"/>
      <c r="K199" s="226" t="n">
        <v>0.857</v>
      </c>
      <c r="L199" s="223"/>
      <c r="M199" s="223"/>
      <c r="N199" s="223"/>
      <c r="O199" s="223"/>
      <c r="P199" s="223"/>
      <c r="Q199" s="223"/>
      <c r="R199" s="227"/>
      <c r="T199" s="228"/>
      <c r="U199" s="223"/>
      <c r="V199" s="223"/>
      <c r="W199" s="223"/>
      <c r="X199" s="223"/>
      <c r="Y199" s="223"/>
      <c r="Z199" s="223"/>
      <c r="AA199" s="229"/>
      <c r="AT199" s="230" t="s">
        <v>155</v>
      </c>
      <c r="AU199" s="230" t="s">
        <v>101</v>
      </c>
      <c r="AV199" s="221" t="s">
        <v>101</v>
      </c>
      <c r="AW199" s="221" t="s">
        <v>35</v>
      </c>
      <c r="AX199" s="221" t="s">
        <v>77</v>
      </c>
      <c r="AY199" s="230" t="s">
        <v>147</v>
      </c>
    </row>
    <row r="200" s="212" customFormat="true" ht="16.5" hidden="false" customHeight="true" outlineLevel="0" collapsed="false">
      <c r="B200" s="213"/>
      <c r="C200" s="214"/>
      <c r="D200" s="214"/>
      <c r="E200" s="215"/>
      <c r="F200" s="242" t="s">
        <v>266</v>
      </c>
      <c r="G200" s="242"/>
      <c r="H200" s="242"/>
      <c r="I200" s="242"/>
      <c r="J200" s="214"/>
      <c r="K200" s="215"/>
      <c r="L200" s="214"/>
      <c r="M200" s="214"/>
      <c r="N200" s="214"/>
      <c r="O200" s="214"/>
      <c r="P200" s="214"/>
      <c r="Q200" s="214"/>
      <c r="R200" s="217"/>
      <c r="T200" s="218"/>
      <c r="U200" s="214"/>
      <c r="V200" s="214"/>
      <c r="W200" s="214"/>
      <c r="X200" s="214"/>
      <c r="Y200" s="214"/>
      <c r="Z200" s="214"/>
      <c r="AA200" s="219"/>
      <c r="AT200" s="220" t="s">
        <v>155</v>
      </c>
      <c r="AU200" s="220" t="s">
        <v>101</v>
      </c>
      <c r="AV200" s="212" t="s">
        <v>85</v>
      </c>
      <c r="AW200" s="212" t="s">
        <v>35</v>
      </c>
      <c r="AX200" s="212" t="s">
        <v>77</v>
      </c>
      <c r="AY200" s="220" t="s">
        <v>147</v>
      </c>
    </row>
    <row r="201" s="221" customFormat="true" ht="16.5" hidden="false" customHeight="true" outlineLevel="0" collapsed="false">
      <c r="B201" s="222"/>
      <c r="C201" s="223"/>
      <c r="D201" s="223"/>
      <c r="E201" s="224"/>
      <c r="F201" s="225" t="s">
        <v>267</v>
      </c>
      <c r="G201" s="225"/>
      <c r="H201" s="225"/>
      <c r="I201" s="225"/>
      <c r="J201" s="223"/>
      <c r="K201" s="226" t="n">
        <v>0.086</v>
      </c>
      <c r="L201" s="223"/>
      <c r="M201" s="223"/>
      <c r="N201" s="223"/>
      <c r="O201" s="223"/>
      <c r="P201" s="223"/>
      <c r="Q201" s="223"/>
      <c r="R201" s="227"/>
      <c r="T201" s="228"/>
      <c r="U201" s="223"/>
      <c r="V201" s="223"/>
      <c r="W201" s="223"/>
      <c r="X201" s="223"/>
      <c r="Y201" s="223"/>
      <c r="Z201" s="223"/>
      <c r="AA201" s="229"/>
      <c r="AT201" s="230" t="s">
        <v>155</v>
      </c>
      <c r="AU201" s="230" t="s">
        <v>101</v>
      </c>
      <c r="AV201" s="221" t="s">
        <v>101</v>
      </c>
      <c r="AW201" s="221" t="s">
        <v>35</v>
      </c>
      <c r="AX201" s="221" t="s">
        <v>77</v>
      </c>
      <c r="AY201" s="230" t="s">
        <v>147</v>
      </c>
    </row>
    <row r="202" s="231" customFormat="true" ht="16.5" hidden="false" customHeight="true" outlineLevel="0" collapsed="false">
      <c r="B202" s="232"/>
      <c r="C202" s="233"/>
      <c r="D202" s="233"/>
      <c r="E202" s="234"/>
      <c r="F202" s="235" t="s">
        <v>158</v>
      </c>
      <c r="G202" s="235"/>
      <c r="H202" s="235"/>
      <c r="I202" s="235"/>
      <c r="J202" s="233"/>
      <c r="K202" s="236" t="n">
        <v>0.943</v>
      </c>
      <c r="L202" s="233"/>
      <c r="M202" s="233"/>
      <c r="N202" s="233"/>
      <c r="O202" s="233"/>
      <c r="P202" s="233"/>
      <c r="Q202" s="233"/>
      <c r="R202" s="237"/>
      <c r="T202" s="238"/>
      <c r="U202" s="233"/>
      <c r="V202" s="233"/>
      <c r="W202" s="233"/>
      <c r="X202" s="233"/>
      <c r="Y202" s="233"/>
      <c r="Z202" s="233"/>
      <c r="AA202" s="239"/>
      <c r="AT202" s="240" t="s">
        <v>155</v>
      </c>
      <c r="AU202" s="240" t="s">
        <v>101</v>
      </c>
      <c r="AV202" s="231" t="s">
        <v>152</v>
      </c>
      <c r="AW202" s="231" t="s">
        <v>35</v>
      </c>
      <c r="AX202" s="231" t="s">
        <v>85</v>
      </c>
      <c r="AY202" s="240" t="s">
        <v>147</v>
      </c>
    </row>
    <row r="203" s="32" customFormat="true" ht="38.25" hidden="false" customHeight="true" outlineLevel="0" collapsed="false">
      <c r="B203" s="33"/>
      <c r="C203" s="202" t="s">
        <v>268</v>
      </c>
      <c r="D203" s="202" t="s">
        <v>148</v>
      </c>
      <c r="E203" s="203" t="s">
        <v>269</v>
      </c>
      <c r="F203" s="204" t="s">
        <v>270</v>
      </c>
      <c r="G203" s="204"/>
      <c r="H203" s="204"/>
      <c r="I203" s="204"/>
      <c r="J203" s="205" t="s">
        <v>254</v>
      </c>
      <c r="K203" s="206" t="n">
        <v>91.685</v>
      </c>
      <c r="L203" s="207" t="n">
        <v>0</v>
      </c>
      <c r="M203" s="207"/>
      <c r="N203" s="208" t="n">
        <f aca="false">ROUND(L203*K203,2)</f>
        <v>0</v>
      </c>
      <c r="O203" s="208"/>
      <c r="P203" s="208"/>
      <c r="Q203" s="208"/>
      <c r="R203" s="35"/>
      <c r="T203" s="209"/>
      <c r="U203" s="44" t="s">
        <v>42</v>
      </c>
      <c r="V203" s="34"/>
      <c r="W203" s="210" t="n">
        <f aca="false">V203*K203</f>
        <v>0</v>
      </c>
      <c r="X203" s="210" t="n">
        <v>0</v>
      </c>
      <c r="Y203" s="210" t="n">
        <f aca="false">X203*K203</f>
        <v>0</v>
      </c>
      <c r="Z203" s="210" t="n">
        <v>0</v>
      </c>
      <c r="AA203" s="211" t="n">
        <f aca="false">Z203*K203</f>
        <v>0</v>
      </c>
      <c r="AR203" s="10" t="s">
        <v>208</v>
      </c>
      <c r="AT203" s="10" t="s">
        <v>148</v>
      </c>
      <c r="AU203" s="10" t="s">
        <v>101</v>
      </c>
      <c r="AY203" s="10" t="s">
        <v>147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85</v>
      </c>
      <c r="BK203" s="124" t="n">
        <f aca="false">ROUND(L203*K203,2)</f>
        <v>0</v>
      </c>
      <c r="BL203" s="10" t="s">
        <v>208</v>
      </c>
      <c r="BM203" s="10" t="s">
        <v>271</v>
      </c>
    </row>
    <row r="204" s="212" customFormat="true" ht="16.5" hidden="false" customHeight="true" outlineLevel="0" collapsed="false">
      <c r="B204" s="213"/>
      <c r="C204" s="214"/>
      <c r="D204" s="214"/>
      <c r="E204" s="215"/>
      <c r="F204" s="216" t="s">
        <v>272</v>
      </c>
      <c r="G204" s="216"/>
      <c r="H204" s="216"/>
      <c r="I204" s="216"/>
      <c r="J204" s="214"/>
      <c r="K204" s="215"/>
      <c r="L204" s="214"/>
      <c r="M204" s="214"/>
      <c r="N204" s="214"/>
      <c r="O204" s="214"/>
      <c r="P204" s="214"/>
      <c r="Q204" s="214"/>
      <c r="R204" s="217"/>
      <c r="T204" s="218"/>
      <c r="U204" s="214"/>
      <c r="V204" s="214"/>
      <c r="W204" s="214"/>
      <c r="X204" s="214"/>
      <c r="Y204" s="214"/>
      <c r="Z204" s="214"/>
      <c r="AA204" s="219"/>
      <c r="AT204" s="220" t="s">
        <v>155</v>
      </c>
      <c r="AU204" s="220" t="s">
        <v>101</v>
      </c>
      <c r="AV204" s="212" t="s">
        <v>85</v>
      </c>
      <c r="AW204" s="212" t="s">
        <v>35</v>
      </c>
      <c r="AX204" s="212" t="s">
        <v>77</v>
      </c>
      <c r="AY204" s="220" t="s">
        <v>147</v>
      </c>
    </row>
    <row r="205" s="221" customFormat="true" ht="16.5" hidden="false" customHeight="true" outlineLevel="0" collapsed="false">
      <c r="B205" s="222"/>
      <c r="C205" s="223"/>
      <c r="D205" s="223"/>
      <c r="E205" s="224"/>
      <c r="F205" s="225" t="s">
        <v>273</v>
      </c>
      <c r="G205" s="225"/>
      <c r="H205" s="225"/>
      <c r="I205" s="225"/>
      <c r="J205" s="223"/>
      <c r="K205" s="226" t="n">
        <v>24.15</v>
      </c>
      <c r="L205" s="223"/>
      <c r="M205" s="223"/>
      <c r="N205" s="223"/>
      <c r="O205" s="223"/>
      <c r="P205" s="223"/>
      <c r="Q205" s="223"/>
      <c r="R205" s="227"/>
      <c r="T205" s="228"/>
      <c r="U205" s="223"/>
      <c r="V205" s="223"/>
      <c r="W205" s="223"/>
      <c r="X205" s="223"/>
      <c r="Y205" s="223"/>
      <c r="Z205" s="223"/>
      <c r="AA205" s="229"/>
      <c r="AT205" s="230" t="s">
        <v>155</v>
      </c>
      <c r="AU205" s="230" t="s">
        <v>101</v>
      </c>
      <c r="AV205" s="221" t="s">
        <v>101</v>
      </c>
      <c r="AW205" s="221" t="s">
        <v>35</v>
      </c>
      <c r="AX205" s="221" t="s">
        <v>77</v>
      </c>
      <c r="AY205" s="230" t="s">
        <v>147</v>
      </c>
    </row>
    <row r="206" s="212" customFormat="true" ht="16.5" hidden="false" customHeight="true" outlineLevel="0" collapsed="false">
      <c r="B206" s="213"/>
      <c r="C206" s="214"/>
      <c r="D206" s="214"/>
      <c r="E206" s="215"/>
      <c r="F206" s="242" t="s">
        <v>274</v>
      </c>
      <c r="G206" s="242"/>
      <c r="H206" s="242"/>
      <c r="I206" s="242"/>
      <c r="J206" s="214"/>
      <c r="K206" s="215"/>
      <c r="L206" s="214"/>
      <c r="M206" s="214"/>
      <c r="N206" s="214"/>
      <c r="O206" s="214"/>
      <c r="P206" s="214"/>
      <c r="Q206" s="214"/>
      <c r="R206" s="217"/>
      <c r="T206" s="218"/>
      <c r="U206" s="214"/>
      <c r="V206" s="214"/>
      <c r="W206" s="214"/>
      <c r="X206" s="214"/>
      <c r="Y206" s="214"/>
      <c r="Z206" s="214"/>
      <c r="AA206" s="219"/>
      <c r="AT206" s="220" t="s">
        <v>155</v>
      </c>
      <c r="AU206" s="220" t="s">
        <v>101</v>
      </c>
      <c r="AV206" s="212" t="s">
        <v>85</v>
      </c>
      <c r="AW206" s="212" t="s">
        <v>35</v>
      </c>
      <c r="AX206" s="212" t="s">
        <v>77</v>
      </c>
      <c r="AY206" s="220" t="s">
        <v>147</v>
      </c>
    </row>
    <row r="207" s="221" customFormat="true" ht="16.5" hidden="false" customHeight="true" outlineLevel="0" collapsed="false">
      <c r="B207" s="222"/>
      <c r="C207" s="223"/>
      <c r="D207" s="223"/>
      <c r="E207" s="224"/>
      <c r="F207" s="225" t="s">
        <v>275</v>
      </c>
      <c r="G207" s="225"/>
      <c r="H207" s="225"/>
      <c r="I207" s="225"/>
      <c r="J207" s="223"/>
      <c r="K207" s="226" t="n">
        <v>15</v>
      </c>
      <c r="L207" s="223"/>
      <c r="M207" s="223"/>
      <c r="N207" s="223"/>
      <c r="O207" s="223"/>
      <c r="P207" s="223"/>
      <c r="Q207" s="223"/>
      <c r="R207" s="227"/>
      <c r="T207" s="228"/>
      <c r="U207" s="223"/>
      <c r="V207" s="223"/>
      <c r="W207" s="223"/>
      <c r="X207" s="223"/>
      <c r="Y207" s="223"/>
      <c r="Z207" s="223"/>
      <c r="AA207" s="229"/>
      <c r="AT207" s="230" t="s">
        <v>155</v>
      </c>
      <c r="AU207" s="230" t="s">
        <v>101</v>
      </c>
      <c r="AV207" s="221" t="s">
        <v>101</v>
      </c>
      <c r="AW207" s="221" t="s">
        <v>35</v>
      </c>
      <c r="AX207" s="221" t="s">
        <v>77</v>
      </c>
      <c r="AY207" s="230" t="s">
        <v>147</v>
      </c>
    </row>
    <row r="208" s="221" customFormat="true" ht="16.5" hidden="false" customHeight="true" outlineLevel="0" collapsed="false">
      <c r="B208" s="222"/>
      <c r="C208" s="223"/>
      <c r="D208" s="223"/>
      <c r="E208" s="224"/>
      <c r="F208" s="225" t="s">
        <v>276</v>
      </c>
      <c r="G208" s="225"/>
      <c r="H208" s="225"/>
      <c r="I208" s="225"/>
      <c r="J208" s="223"/>
      <c r="K208" s="226" t="n">
        <v>21</v>
      </c>
      <c r="L208" s="223"/>
      <c r="M208" s="223"/>
      <c r="N208" s="223"/>
      <c r="O208" s="223"/>
      <c r="P208" s="223"/>
      <c r="Q208" s="223"/>
      <c r="R208" s="227"/>
      <c r="T208" s="228"/>
      <c r="U208" s="223"/>
      <c r="V208" s="223"/>
      <c r="W208" s="223"/>
      <c r="X208" s="223"/>
      <c r="Y208" s="223"/>
      <c r="Z208" s="223"/>
      <c r="AA208" s="229"/>
      <c r="AT208" s="230" t="s">
        <v>155</v>
      </c>
      <c r="AU208" s="230" t="s">
        <v>101</v>
      </c>
      <c r="AV208" s="221" t="s">
        <v>101</v>
      </c>
      <c r="AW208" s="221" t="s">
        <v>35</v>
      </c>
      <c r="AX208" s="221" t="s">
        <v>77</v>
      </c>
      <c r="AY208" s="230" t="s">
        <v>147</v>
      </c>
    </row>
    <row r="209" s="221" customFormat="true" ht="16.5" hidden="false" customHeight="true" outlineLevel="0" collapsed="false">
      <c r="B209" s="222"/>
      <c r="C209" s="223"/>
      <c r="D209" s="223"/>
      <c r="E209" s="224"/>
      <c r="F209" s="225" t="s">
        <v>277</v>
      </c>
      <c r="G209" s="225"/>
      <c r="H209" s="225"/>
      <c r="I209" s="225"/>
      <c r="J209" s="223"/>
      <c r="K209" s="226" t="n">
        <v>22.5</v>
      </c>
      <c r="L209" s="223"/>
      <c r="M209" s="223"/>
      <c r="N209" s="223"/>
      <c r="O209" s="223"/>
      <c r="P209" s="223"/>
      <c r="Q209" s="223"/>
      <c r="R209" s="227"/>
      <c r="T209" s="228"/>
      <c r="U209" s="223"/>
      <c r="V209" s="223"/>
      <c r="W209" s="223"/>
      <c r="X209" s="223"/>
      <c r="Y209" s="223"/>
      <c r="Z209" s="223"/>
      <c r="AA209" s="229"/>
      <c r="AT209" s="230" t="s">
        <v>155</v>
      </c>
      <c r="AU209" s="230" t="s">
        <v>101</v>
      </c>
      <c r="AV209" s="221" t="s">
        <v>101</v>
      </c>
      <c r="AW209" s="221" t="s">
        <v>35</v>
      </c>
      <c r="AX209" s="221" t="s">
        <v>77</v>
      </c>
      <c r="AY209" s="230" t="s">
        <v>147</v>
      </c>
    </row>
    <row r="210" s="221" customFormat="true" ht="16.5" hidden="false" customHeight="true" outlineLevel="0" collapsed="false">
      <c r="B210" s="222"/>
      <c r="C210" s="223"/>
      <c r="D210" s="223"/>
      <c r="E210" s="224"/>
      <c r="F210" s="225" t="s">
        <v>278</v>
      </c>
      <c r="G210" s="225"/>
      <c r="H210" s="225"/>
      <c r="I210" s="225"/>
      <c r="J210" s="223"/>
      <c r="K210" s="226" t="n">
        <v>0.7</v>
      </c>
      <c r="L210" s="223"/>
      <c r="M210" s="223"/>
      <c r="N210" s="223"/>
      <c r="O210" s="223"/>
      <c r="P210" s="223"/>
      <c r="Q210" s="223"/>
      <c r="R210" s="227"/>
      <c r="T210" s="228"/>
      <c r="U210" s="223"/>
      <c r="V210" s="223"/>
      <c r="W210" s="223"/>
      <c r="X210" s="223"/>
      <c r="Y210" s="223"/>
      <c r="Z210" s="223"/>
      <c r="AA210" s="229"/>
      <c r="AT210" s="230" t="s">
        <v>155</v>
      </c>
      <c r="AU210" s="230" t="s">
        <v>101</v>
      </c>
      <c r="AV210" s="221" t="s">
        <v>101</v>
      </c>
      <c r="AW210" s="221" t="s">
        <v>35</v>
      </c>
      <c r="AX210" s="221" t="s">
        <v>77</v>
      </c>
      <c r="AY210" s="230" t="s">
        <v>147</v>
      </c>
    </row>
    <row r="211" s="251" customFormat="true" ht="16.5" hidden="false" customHeight="true" outlineLevel="0" collapsed="false">
      <c r="B211" s="252"/>
      <c r="C211" s="253"/>
      <c r="D211" s="253"/>
      <c r="E211" s="254"/>
      <c r="F211" s="255" t="s">
        <v>259</v>
      </c>
      <c r="G211" s="255"/>
      <c r="H211" s="255"/>
      <c r="I211" s="255"/>
      <c r="J211" s="253"/>
      <c r="K211" s="256" t="n">
        <v>83.35</v>
      </c>
      <c r="L211" s="253"/>
      <c r="M211" s="253"/>
      <c r="N211" s="253"/>
      <c r="O211" s="253"/>
      <c r="P211" s="253"/>
      <c r="Q211" s="253"/>
      <c r="R211" s="257"/>
      <c r="T211" s="258"/>
      <c r="U211" s="253"/>
      <c r="V211" s="253"/>
      <c r="W211" s="253"/>
      <c r="X211" s="253"/>
      <c r="Y211" s="253"/>
      <c r="Z211" s="253"/>
      <c r="AA211" s="259"/>
      <c r="AT211" s="260" t="s">
        <v>155</v>
      </c>
      <c r="AU211" s="260" t="s">
        <v>101</v>
      </c>
      <c r="AV211" s="251" t="s">
        <v>162</v>
      </c>
      <c r="AW211" s="251" t="s">
        <v>35</v>
      </c>
      <c r="AX211" s="251" t="s">
        <v>77</v>
      </c>
      <c r="AY211" s="260" t="s">
        <v>147</v>
      </c>
    </row>
    <row r="212" s="212" customFormat="true" ht="16.5" hidden="false" customHeight="true" outlineLevel="0" collapsed="false">
      <c r="B212" s="213"/>
      <c r="C212" s="214"/>
      <c r="D212" s="214"/>
      <c r="E212" s="215"/>
      <c r="F212" s="242" t="s">
        <v>260</v>
      </c>
      <c r="G212" s="242"/>
      <c r="H212" s="242"/>
      <c r="I212" s="242"/>
      <c r="J212" s="214"/>
      <c r="K212" s="215"/>
      <c r="L212" s="214"/>
      <c r="M212" s="214"/>
      <c r="N212" s="214"/>
      <c r="O212" s="214"/>
      <c r="P212" s="214"/>
      <c r="Q212" s="214"/>
      <c r="R212" s="217"/>
      <c r="T212" s="218"/>
      <c r="U212" s="214"/>
      <c r="V212" s="214"/>
      <c r="W212" s="214"/>
      <c r="X212" s="214"/>
      <c r="Y212" s="214"/>
      <c r="Z212" s="214"/>
      <c r="AA212" s="219"/>
      <c r="AT212" s="220" t="s">
        <v>155</v>
      </c>
      <c r="AU212" s="220" t="s">
        <v>101</v>
      </c>
      <c r="AV212" s="212" t="s">
        <v>85</v>
      </c>
      <c r="AW212" s="212" t="s">
        <v>35</v>
      </c>
      <c r="AX212" s="212" t="s">
        <v>77</v>
      </c>
      <c r="AY212" s="220" t="s">
        <v>147</v>
      </c>
    </row>
    <row r="213" s="221" customFormat="true" ht="16.5" hidden="false" customHeight="true" outlineLevel="0" collapsed="false">
      <c r="B213" s="222"/>
      <c r="C213" s="223"/>
      <c r="D213" s="223"/>
      <c r="E213" s="224"/>
      <c r="F213" s="225" t="s">
        <v>279</v>
      </c>
      <c r="G213" s="225"/>
      <c r="H213" s="225"/>
      <c r="I213" s="225"/>
      <c r="J213" s="223"/>
      <c r="K213" s="226" t="n">
        <v>8.335</v>
      </c>
      <c r="L213" s="223"/>
      <c r="M213" s="223"/>
      <c r="N213" s="223"/>
      <c r="O213" s="223"/>
      <c r="P213" s="223"/>
      <c r="Q213" s="223"/>
      <c r="R213" s="227"/>
      <c r="T213" s="228"/>
      <c r="U213" s="223"/>
      <c r="V213" s="223"/>
      <c r="W213" s="223"/>
      <c r="X213" s="223"/>
      <c r="Y213" s="223"/>
      <c r="Z213" s="223"/>
      <c r="AA213" s="229"/>
      <c r="AT213" s="230" t="s">
        <v>155</v>
      </c>
      <c r="AU213" s="230" t="s">
        <v>101</v>
      </c>
      <c r="AV213" s="221" t="s">
        <v>101</v>
      </c>
      <c r="AW213" s="221" t="s">
        <v>35</v>
      </c>
      <c r="AX213" s="221" t="s">
        <v>77</v>
      </c>
      <c r="AY213" s="230" t="s">
        <v>147</v>
      </c>
    </row>
    <row r="214" s="251" customFormat="true" ht="16.5" hidden="false" customHeight="true" outlineLevel="0" collapsed="false">
      <c r="B214" s="252"/>
      <c r="C214" s="253"/>
      <c r="D214" s="253"/>
      <c r="E214" s="254"/>
      <c r="F214" s="255" t="s">
        <v>259</v>
      </c>
      <c r="G214" s="255"/>
      <c r="H214" s="255"/>
      <c r="I214" s="255"/>
      <c r="J214" s="253"/>
      <c r="K214" s="256" t="n">
        <v>8.335</v>
      </c>
      <c r="L214" s="253"/>
      <c r="M214" s="253"/>
      <c r="N214" s="253"/>
      <c r="O214" s="253"/>
      <c r="P214" s="253"/>
      <c r="Q214" s="253"/>
      <c r="R214" s="257"/>
      <c r="T214" s="258"/>
      <c r="U214" s="253"/>
      <c r="V214" s="253"/>
      <c r="W214" s="253"/>
      <c r="X214" s="253"/>
      <c r="Y214" s="253"/>
      <c r="Z214" s="253"/>
      <c r="AA214" s="259"/>
      <c r="AT214" s="260" t="s">
        <v>155</v>
      </c>
      <c r="AU214" s="260" t="s">
        <v>101</v>
      </c>
      <c r="AV214" s="251" t="s">
        <v>162</v>
      </c>
      <c r="AW214" s="251" t="s">
        <v>35</v>
      </c>
      <c r="AX214" s="251" t="s">
        <v>77</v>
      </c>
      <c r="AY214" s="260" t="s">
        <v>147</v>
      </c>
    </row>
    <row r="215" s="231" customFormat="true" ht="16.5" hidden="false" customHeight="true" outlineLevel="0" collapsed="false">
      <c r="B215" s="232"/>
      <c r="C215" s="233"/>
      <c r="D215" s="233"/>
      <c r="E215" s="234"/>
      <c r="F215" s="235" t="s">
        <v>158</v>
      </c>
      <c r="G215" s="235"/>
      <c r="H215" s="235"/>
      <c r="I215" s="235"/>
      <c r="J215" s="233"/>
      <c r="K215" s="236" t="n">
        <v>91.685</v>
      </c>
      <c r="L215" s="233"/>
      <c r="M215" s="233"/>
      <c r="N215" s="233"/>
      <c r="O215" s="233"/>
      <c r="P215" s="233"/>
      <c r="Q215" s="233"/>
      <c r="R215" s="237"/>
      <c r="T215" s="238"/>
      <c r="U215" s="233"/>
      <c r="V215" s="233"/>
      <c r="W215" s="233"/>
      <c r="X215" s="233"/>
      <c r="Y215" s="233"/>
      <c r="Z215" s="233"/>
      <c r="AA215" s="239"/>
      <c r="AT215" s="240" t="s">
        <v>155</v>
      </c>
      <c r="AU215" s="240" t="s">
        <v>101</v>
      </c>
      <c r="AV215" s="231" t="s">
        <v>152</v>
      </c>
      <c r="AW215" s="231" t="s">
        <v>35</v>
      </c>
      <c r="AX215" s="231" t="s">
        <v>85</v>
      </c>
      <c r="AY215" s="240" t="s">
        <v>147</v>
      </c>
    </row>
    <row r="216" s="32" customFormat="true" ht="25.5" hidden="false" customHeight="true" outlineLevel="0" collapsed="false">
      <c r="B216" s="33"/>
      <c r="C216" s="244" t="s">
        <v>280</v>
      </c>
      <c r="D216" s="244" t="s">
        <v>222</v>
      </c>
      <c r="E216" s="245" t="s">
        <v>281</v>
      </c>
      <c r="F216" s="246" t="s">
        <v>282</v>
      </c>
      <c r="G216" s="246"/>
      <c r="H216" s="246"/>
      <c r="I216" s="246"/>
      <c r="J216" s="247" t="s">
        <v>207</v>
      </c>
      <c r="K216" s="248" t="n">
        <v>1.977</v>
      </c>
      <c r="L216" s="249" t="n">
        <v>0</v>
      </c>
      <c r="M216" s="249"/>
      <c r="N216" s="250" t="n">
        <f aca="false">ROUND(L216*K216,2)</f>
        <v>0</v>
      </c>
      <c r="O216" s="250"/>
      <c r="P216" s="250"/>
      <c r="Q216" s="250"/>
      <c r="R216" s="35"/>
      <c r="T216" s="209"/>
      <c r="U216" s="44" t="s">
        <v>42</v>
      </c>
      <c r="V216" s="34"/>
      <c r="W216" s="210" t="n">
        <f aca="false">V216*K216</f>
        <v>0</v>
      </c>
      <c r="X216" s="210" t="n">
        <v>0.55</v>
      </c>
      <c r="Y216" s="210" t="n">
        <f aca="false">X216*K216</f>
        <v>1.08735</v>
      </c>
      <c r="Z216" s="210" t="n">
        <v>0</v>
      </c>
      <c r="AA216" s="211" t="n">
        <f aca="false">Z216*K216</f>
        <v>0</v>
      </c>
      <c r="AR216" s="10" t="s">
        <v>225</v>
      </c>
      <c r="AT216" s="10" t="s">
        <v>222</v>
      </c>
      <c r="AU216" s="10" t="s">
        <v>101</v>
      </c>
      <c r="AY216" s="10" t="s">
        <v>147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0" t="s">
        <v>85</v>
      </c>
      <c r="BK216" s="124" t="n">
        <f aca="false">ROUND(L216*K216,2)</f>
        <v>0</v>
      </c>
      <c r="BL216" s="10" t="s">
        <v>208</v>
      </c>
      <c r="BM216" s="10" t="s">
        <v>283</v>
      </c>
    </row>
    <row r="217" s="221" customFormat="true" ht="16.5" hidden="false" customHeight="true" outlineLevel="0" collapsed="false">
      <c r="B217" s="222"/>
      <c r="C217" s="223"/>
      <c r="D217" s="223"/>
      <c r="E217" s="224"/>
      <c r="F217" s="261" t="s">
        <v>284</v>
      </c>
      <c r="G217" s="261"/>
      <c r="H217" s="261"/>
      <c r="I217" s="261"/>
      <c r="J217" s="223"/>
      <c r="K217" s="226" t="n">
        <v>1.797</v>
      </c>
      <c r="L217" s="223"/>
      <c r="M217" s="223"/>
      <c r="N217" s="223"/>
      <c r="O217" s="223"/>
      <c r="P217" s="223"/>
      <c r="Q217" s="223"/>
      <c r="R217" s="227"/>
      <c r="T217" s="228"/>
      <c r="U217" s="223"/>
      <c r="V217" s="223"/>
      <c r="W217" s="223"/>
      <c r="X217" s="223"/>
      <c r="Y217" s="223"/>
      <c r="Z217" s="223"/>
      <c r="AA217" s="229"/>
      <c r="AT217" s="230" t="s">
        <v>155</v>
      </c>
      <c r="AU217" s="230" t="s">
        <v>101</v>
      </c>
      <c r="AV217" s="221" t="s">
        <v>101</v>
      </c>
      <c r="AW217" s="221" t="s">
        <v>35</v>
      </c>
      <c r="AX217" s="221" t="s">
        <v>77</v>
      </c>
      <c r="AY217" s="230" t="s">
        <v>147</v>
      </c>
    </row>
    <row r="218" s="212" customFormat="true" ht="16.5" hidden="false" customHeight="true" outlineLevel="0" collapsed="false">
      <c r="B218" s="213"/>
      <c r="C218" s="214"/>
      <c r="D218" s="214"/>
      <c r="E218" s="215"/>
      <c r="F218" s="242" t="s">
        <v>266</v>
      </c>
      <c r="G218" s="242"/>
      <c r="H218" s="242"/>
      <c r="I218" s="242"/>
      <c r="J218" s="214"/>
      <c r="K218" s="215"/>
      <c r="L218" s="214"/>
      <c r="M218" s="214"/>
      <c r="N218" s="214"/>
      <c r="O218" s="214"/>
      <c r="P218" s="214"/>
      <c r="Q218" s="214"/>
      <c r="R218" s="217"/>
      <c r="T218" s="218"/>
      <c r="U218" s="214"/>
      <c r="V218" s="214"/>
      <c r="W218" s="214"/>
      <c r="X218" s="214"/>
      <c r="Y218" s="214"/>
      <c r="Z218" s="214"/>
      <c r="AA218" s="219"/>
      <c r="AT218" s="220" t="s">
        <v>155</v>
      </c>
      <c r="AU218" s="220" t="s">
        <v>101</v>
      </c>
      <c r="AV218" s="212" t="s">
        <v>85</v>
      </c>
      <c r="AW218" s="212" t="s">
        <v>35</v>
      </c>
      <c r="AX218" s="212" t="s">
        <v>77</v>
      </c>
      <c r="AY218" s="220" t="s">
        <v>147</v>
      </c>
    </row>
    <row r="219" s="221" customFormat="true" ht="16.5" hidden="false" customHeight="true" outlineLevel="0" collapsed="false">
      <c r="B219" s="222"/>
      <c r="C219" s="223"/>
      <c r="D219" s="223"/>
      <c r="E219" s="224"/>
      <c r="F219" s="225" t="s">
        <v>285</v>
      </c>
      <c r="G219" s="225"/>
      <c r="H219" s="225"/>
      <c r="I219" s="225"/>
      <c r="J219" s="223"/>
      <c r="K219" s="226" t="n">
        <v>0.18</v>
      </c>
      <c r="L219" s="223"/>
      <c r="M219" s="223"/>
      <c r="N219" s="223"/>
      <c r="O219" s="223"/>
      <c r="P219" s="223"/>
      <c r="Q219" s="223"/>
      <c r="R219" s="227"/>
      <c r="T219" s="228"/>
      <c r="U219" s="223"/>
      <c r="V219" s="223"/>
      <c r="W219" s="223"/>
      <c r="X219" s="223"/>
      <c r="Y219" s="223"/>
      <c r="Z219" s="223"/>
      <c r="AA219" s="229"/>
      <c r="AT219" s="230" t="s">
        <v>155</v>
      </c>
      <c r="AU219" s="230" t="s">
        <v>101</v>
      </c>
      <c r="AV219" s="221" t="s">
        <v>101</v>
      </c>
      <c r="AW219" s="221" t="s">
        <v>35</v>
      </c>
      <c r="AX219" s="221" t="s">
        <v>77</v>
      </c>
      <c r="AY219" s="230" t="s">
        <v>147</v>
      </c>
    </row>
    <row r="220" s="231" customFormat="true" ht="16.5" hidden="false" customHeight="true" outlineLevel="0" collapsed="false">
      <c r="B220" s="232"/>
      <c r="C220" s="233"/>
      <c r="D220" s="233"/>
      <c r="E220" s="234"/>
      <c r="F220" s="235" t="s">
        <v>158</v>
      </c>
      <c r="G220" s="235"/>
      <c r="H220" s="235"/>
      <c r="I220" s="235"/>
      <c r="J220" s="233"/>
      <c r="K220" s="236" t="n">
        <v>1.977</v>
      </c>
      <c r="L220" s="233"/>
      <c r="M220" s="233"/>
      <c r="N220" s="233"/>
      <c r="O220" s="233"/>
      <c r="P220" s="233"/>
      <c r="Q220" s="233"/>
      <c r="R220" s="237"/>
      <c r="T220" s="238"/>
      <c r="U220" s="233"/>
      <c r="V220" s="233"/>
      <c r="W220" s="233"/>
      <c r="X220" s="233"/>
      <c r="Y220" s="233"/>
      <c r="Z220" s="233"/>
      <c r="AA220" s="239"/>
      <c r="AT220" s="240" t="s">
        <v>155</v>
      </c>
      <c r="AU220" s="240" t="s">
        <v>101</v>
      </c>
      <c r="AV220" s="231" t="s">
        <v>152</v>
      </c>
      <c r="AW220" s="231" t="s">
        <v>35</v>
      </c>
      <c r="AX220" s="231" t="s">
        <v>85</v>
      </c>
      <c r="AY220" s="240" t="s">
        <v>147</v>
      </c>
    </row>
    <row r="221" s="32" customFormat="true" ht="25.5" hidden="false" customHeight="true" outlineLevel="0" collapsed="false">
      <c r="B221" s="33"/>
      <c r="C221" s="202" t="s">
        <v>286</v>
      </c>
      <c r="D221" s="202" t="s">
        <v>148</v>
      </c>
      <c r="E221" s="203" t="s">
        <v>287</v>
      </c>
      <c r="F221" s="204" t="s">
        <v>288</v>
      </c>
      <c r="G221" s="204"/>
      <c r="H221" s="204"/>
      <c r="I221" s="204"/>
      <c r="J221" s="205" t="s">
        <v>151</v>
      </c>
      <c r="K221" s="206" t="n">
        <v>81.675</v>
      </c>
      <c r="L221" s="207" t="n">
        <v>0</v>
      </c>
      <c r="M221" s="207"/>
      <c r="N221" s="208" t="n">
        <f aca="false">ROUND(L221*K221,2)</f>
        <v>0</v>
      </c>
      <c r="O221" s="208"/>
      <c r="P221" s="208"/>
      <c r="Q221" s="208"/>
      <c r="R221" s="35"/>
      <c r="T221" s="209"/>
      <c r="U221" s="44" t="s">
        <v>42</v>
      </c>
      <c r="V221" s="34"/>
      <c r="W221" s="210" t="n">
        <f aca="false">V221*K221</f>
        <v>0</v>
      </c>
      <c r="X221" s="210" t="n">
        <v>0</v>
      </c>
      <c r="Y221" s="210" t="n">
        <f aca="false">X221*K221</f>
        <v>0</v>
      </c>
      <c r="Z221" s="210" t="n">
        <v>0</v>
      </c>
      <c r="AA221" s="211" t="n">
        <f aca="false">Z221*K221</f>
        <v>0</v>
      </c>
      <c r="AR221" s="10" t="s">
        <v>208</v>
      </c>
      <c r="AT221" s="10" t="s">
        <v>148</v>
      </c>
      <c r="AU221" s="10" t="s">
        <v>101</v>
      </c>
      <c r="AY221" s="10" t="s">
        <v>147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0" t="s">
        <v>85</v>
      </c>
      <c r="BK221" s="124" t="n">
        <f aca="false">ROUND(L221*K221,2)</f>
        <v>0</v>
      </c>
      <c r="BL221" s="10" t="s">
        <v>208</v>
      </c>
      <c r="BM221" s="10" t="s">
        <v>289</v>
      </c>
    </row>
    <row r="222" s="221" customFormat="true" ht="16.5" hidden="false" customHeight="true" outlineLevel="0" collapsed="false">
      <c r="B222" s="222"/>
      <c r="C222" s="223"/>
      <c r="D222" s="223"/>
      <c r="E222" s="224"/>
      <c r="F222" s="261" t="s">
        <v>248</v>
      </c>
      <c r="G222" s="261"/>
      <c r="H222" s="261"/>
      <c r="I222" s="261"/>
      <c r="J222" s="223"/>
      <c r="K222" s="226" t="n">
        <v>22.5</v>
      </c>
      <c r="L222" s="223"/>
      <c r="M222" s="223"/>
      <c r="N222" s="223"/>
      <c r="O222" s="223"/>
      <c r="P222" s="223"/>
      <c r="Q222" s="223"/>
      <c r="R222" s="227"/>
      <c r="T222" s="228"/>
      <c r="U222" s="223"/>
      <c r="V222" s="223"/>
      <c r="W222" s="223"/>
      <c r="X222" s="223"/>
      <c r="Y222" s="223"/>
      <c r="Z222" s="223"/>
      <c r="AA222" s="229"/>
      <c r="AT222" s="230" t="s">
        <v>155</v>
      </c>
      <c r="AU222" s="230" t="s">
        <v>101</v>
      </c>
      <c r="AV222" s="221" t="s">
        <v>101</v>
      </c>
      <c r="AW222" s="221" t="s">
        <v>35</v>
      </c>
      <c r="AX222" s="221" t="s">
        <v>77</v>
      </c>
      <c r="AY222" s="230" t="s">
        <v>147</v>
      </c>
    </row>
    <row r="223" s="221" customFormat="true" ht="16.5" hidden="false" customHeight="true" outlineLevel="0" collapsed="false">
      <c r="B223" s="222"/>
      <c r="C223" s="223"/>
      <c r="D223" s="223"/>
      <c r="E223" s="224"/>
      <c r="F223" s="225" t="s">
        <v>249</v>
      </c>
      <c r="G223" s="225"/>
      <c r="H223" s="225"/>
      <c r="I223" s="225"/>
      <c r="J223" s="223"/>
      <c r="K223" s="226" t="n">
        <v>31.5</v>
      </c>
      <c r="L223" s="223"/>
      <c r="M223" s="223"/>
      <c r="N223" s="223"/>
      <c r="O223" s="223"/>
      <c r="P223" s="223"/>
      <c r="Q223" s="223"/>
      <c r="R223" s="227"/>
      <c r="T223" s="228"/>
      <c r="U223" s="223"/>
      <c r="V223" s="223"/>
      <c r="W223" s="223"/>
      <c r="X223" s="223"/>
      <c r="Y223" s="223"/>
      <c r="Z223" s="223"/>
      <c r="AA223" s="229"/>
      <c r="AT223" s="230" t="s">
        <v>155</v>
      </c>
      <c r="AU223" s="230" t="s">
        <v>101</v>
      </c>
      <c r="AV223" s="221" t="s">
        <v>101</v>
      </c>
      <c r="AW223" s="221" t="s">
        <v>35</v>
      </c>
      <c r="AX223" s="221" t="s">
        <v>77</v>
      </c>
      <c r="AY223" s="230" t="s">
        <v>147</v>
      </c>
    </row>
    <row r="224" s="221" customFormat="true" ht="16.5" hidden="false" customHeight="true" outlineLevel="0" collapsed="false">
      <c r="B224" s="222"/>
      <c r="C224" s="223"/>
      <c r="D224" s="223"/>
      <c r="E224" s="224"/>
      <c r="F224" s="225" t="s">
        <v>250</v>
      </c>
      <c r="G224" s="225"/>
      <c r="H224" s="225"/>
      <c r="I224" s="225"/>
      <c r="J224" s="223"/>
      <c r="K224" s="226" t="n">
        <v>27.675</v>
      </c>
      <c r="L224" s="223"/>
      <c r="M224" s="223"/>
      <c r="N224" s="223"/>
      <c r="O224" s="223"/>
      <c r="P224" s="223"/>
      <c r="Q224" s="223"/>
      <c r="R224" s="227"/>
      <c r="T224" s="228"/>
      <c r="U224" s="223"/>
      <c r="V224" s="223"/>
      <c r="W224" s="223"/>
      <c r="X224" s="223"/>
      <c r="Y224" s="223"/>
      <c r="Z224" s="223"/>
      <c r="AA224" s="229"/>
      <c r="AT224" s="230" t="s">
        <v>155</v>
      </c>
      <c r="AU224" s="230" t="s">
        <v>101</v>
      </c>
      <c r="AV224" s="221" t="s">
        <v>101</v>
      </c>
      <c r="AW224" s="221" t="s">
        <v>35</v>
      </c>
      <c r="AX224" s="221" t="s">
        <v>77</v>
      </c>
      <c r="AY224" s="230" t="s">
        <v>147</v>
      </c>
    </row>
    <row r="225" s="231" customFormat="true" ht="16.5" hidden="false" customHeight="true" outlineLevel="0" collapsed="false">
      <c r="B225" s="232"/>
      <c r="C225" s="233"/>
      <c r="D225" s="233"/>
      <c r="E225" s="234"/>
      <c r="F225" s="235" t="s">
        <v>158</v>
      </c>
      <c r="G225" s="235"/>
      <c r="H225" s="235"/>
      <c r="I225" s="235"/>
      <c r="J225" s="233"/>
      <c r="K225" s="236" t="n">
        <v>81.675</v>
      </c>
      <c r="L225" s="233"/>
      <c r="M225" s="233"/>
      <c r="N225" s="233"/>
      <c r="O225" s="233"/>
      <c r="P225" s="233"/>
      <c r="Q225" s="233"/>
      <c r="R225" s="237"/>
      <c r="T225" s="238"/>
      <c r="U225" s="233"/>
      <c r="V225" s="233"/>
      <c r="W225" s="233"/>
      <c r="X225" s="233"/>
      <c r="Y225" s="233"/>
      <c r="Z225" s="233"/>
      <c r="AA225" s="239"/>
      <c r="AT225" s="240" t="s">
        <v>155</v>
      </c>
      <c r="AU225" s="240" t="s">
        <v>101</v>
      </c>
      <c r="AV225" s="231" t="s">
        <v>152</v>
      </c>
      <c r="AW225" s="231" t="s">
        <v>35</v>
      </c>
      <c r="AX225" s="231" t="s">
        <v>85</v>
      </c>
      <c r="AY225" s="240" t="s">
        <v>147</v>
      </c>
    </row>
    <row r="226" s="32" customFormat="true" ht="25.5" hidden="false" customHeight="true" outlineLevel="0" collapsed="false">
      <c r="B226" s="33"/>
      <c r="C226" s="244" t="s">
        <v>290</v>
      </c>
      <c r="D226" s="244" t="s">
        <v>222</v>
      </c>
      <c r="E226" s="245" t="s">
        <v>291</v>
      </c>
      <c r="F226" s="246" t="s">
        <v>292</v>
      </c>
      <c r="G226" s="246"/>
      <c r="H226" s="246"/>
      <c r="I226" s="246"/>
      <c r="J226" s="247" t="s">
        <v>207</v>
      </c>
      <c r="K226" s="248" t="n">
        <v>1.784</v>
      </c>
      <c r="L226" s="249" t="n">
        <v>0</v>
      </c>
      <c r="M226" s="249"/>
      <c r="N226" s="250" t="n">
        <f aca="false">ROUND(L226*K226,2)</f>
        <v>0</v>
      </c>
      <c r="O226" s="250"/>
      <c r="P226" s="250"/>
      <c r="Q226" s="250"/>
      <c r="R226" s="35"/>
      <c r="T226" s="209"/>
      <c r="U226" s="44" t="s">
        <v>42</v>
      </c>
      <c r="V226" s="34"/>
      <c r="W226" s="210" t="n">
        <f aca="false">V226*K226</f>
        <v>0</v>
      </c>
      <c r="X226" s="210" t="n">
        <v>0.5</v>
      </c>
      <c r="Y226" s="210" t="n">
        <f aca="false">X226*K226</f>
        <v>0.892</v>
      </c>
      <c r="Z226" s="210" t="n">
        <v>0</v>
      </c>
      <c r="AA226" s="211" t="n">
        <f aca="false">Z226*K226</f>
        <v>0</v>
      </c>
      <c r="AR226" s="10" t="s">
        <v>225</v>
      </c>
      <c r="AT226" s="10" t="s">
        <v>222</v>
      </c>
      <c r="AU226" s="10" t="s">
        <v>101</v>
      </c>
      <c r="AY226" s="10" t="s">
        <v>147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0" t="s">
        <v>85</v>
      </c>
      <c r="BK226" s="124" t="n">
        <f aca="false">ROUND(L226*K226,2)</f>
        <v>0</v>
      </c>
      <c r="BL226" s="10" t="s">
        <v>208</v>
      </c>
      <c r="BM226" s="10" t="s">
        <v>293</v>
      </c>
    </row>
    <row r="227" s="221" customFormat="true" ht="16.5" hidden="false" customHeight="true" outlineLevel="0" collapsed="false">
      <c r="B227" s="222"/>
      <c r="C227" s="223"/>
      <c r="D227" s="223"/>
      <c r="E227" s="224"/>
      <c r="F227" s="261" t="s">
        <v>294</v>
      </c>
      <c r="G227" s="261"/>
      <c r="H227" s="261"/>
      <c r="I227" s="261"/>
      <c r="J227" s="223"/>
      <c r="K227" s="226" t="n">
        <v>0.448</v>
      </c>
      <c r="L227" s="223"/>
      <c r="M227" s="223"/>
      <c r="N227" s="223"/>
      <c r="O227" s="223"/>
      <c r="P227" s="223"/>
      <c r="Q227" s="223"/>
      <c r="R227" s="227"/>
      <c r="T227" s="228"/>
      <c r="U227" s="223"/>
      <c r="V227" s="223"/>
      <c r="W227" s="223"/>
      <c r="X227" s="223"/>
      <c r="Y227" s="223"/>
      <c r="Z227" s="223"/>
      <c r="AA227" s="229"/>
      <c r="AT227" s="230" t="s">
        <v>155</v>
      </c>
      <c r="AU227" s="230" t="s">
        <v>101</v>
      </c>
      <c r="AV227" s="221" t="s">
        <v>101</v>
      </c>
      <c r="AW227" s="221" t="s">
        <v>35</v>
      </c>
      <c r="AX227" s="221" t="s">
        <v>77</v>
      </c>
      <c r="AY227" s="230" t="s">
        <v>147</v>
      </c>
    </row>
    <row r="228" s="221" customFormat="true" ht="16.5" hidden="false" customHeight="true" outlineLevel="0" collapsed="false">
      <c r="B228" s="222"/>
      <c r="C228" s="223"/>
      <c r="D228" s="223"/>
      <c r="E228" s="224"/>
      <c r="F228" s="225" t="s">
        <v>295</v>
      </c>
      <c r="G228" s="225"/>
      <c r="H228" s="225"/>
      <c r="I228" s="225"/>
      <c r="J228" s="223"/>
      <c r="K228" s="226" t="n">
        <v>0.627</v>
      </c>
      <c r="L228" s="223"/>
      <c r="M228" s="223"/>
      <c r="N228" s="223"/>
      <c r="O228" s="223"/>
      <c r="P228" s="223"/>
      <c r="Q228" s="223"/>
      <c r="R228" s="227"/>
      <c r="T228" s="228"/>
      <c r="U228" s="223"/>
      <c r="V228" s="223"/>
      <c r="W228" s="223"/>
      <c r="X228" s="223"/>
      <c r="Y228" s="223"/>
      <c r="Z228" s="223"/>
      <c r="AA228" s="229"/>
      <c r="AT228" s="230" t="s">
        <v>155</v>
      </c>
      <c r="AU228" s="230" t="s">
        <v>101</v>
      </c>
      <c r="AV228" s="221" t="s">
        <v>101</v>
      </c>
      <c r="AW228" s="221" t="s">
        <v>35</v>
      </c>
      <c r="AX228" s="221" t="s">
        <v>77</v>
      </c>
      <c r="AY228" s="230" t="s">
        <v>147</v>
      </c>
    </row>
    <row r="229" s="221" customFormat="true" ht="16.5" hidden="false" customHeight="true" outlineLevel="0" collapsed="false">
      <c r="B229" s="222"/>
      <c r="C229" s="223"/>
      <c r="D229" s="223"/>
      <c r="E229" s="224"/>
      <c r="F229" s="225" t="s">
        <v>296</v>
      </c>
      <c r="G229" s="225"/>
      <c r="H229" s="225"/>
      <c r="I229" s="225"/>
      <c r="J229" s="223"/>
      <c r="K229" s="226" t="n">
        <v>0.547</v>
      </c>
      <c r="L229" s="223"/>
      <c r="M229" s="223"/>
      <c r="N229" s="223"/>
      <c r="O229" s="223"/>
      <c r="P229" s="223"/>
      <c r="Q229" s="223"/>
      <c r="R229" s="227"/>
      <c r="T229" s="228"/>
      <c r="U229" s="223"/>
      <c r="V229" s="223"/>
      <c r="W229" s="223"/>
      <c r="X229" s="223"/>
      <c r="Y229" s="223"/>
      <c r="Z229" s="223"/>
      <c r="AA229" s="229"/>
      <c r="AT229" s="230" t="s">
        <v>155</v>
      </c>
      <c r="AU229" s="230" t="s">
        <v>101</v>
      </c>
      <c r="AV229" s="221" t="s">
        <v>101</v>
      </c>
      <c r="AW229" s="221" t="s">
        <v>35</v>
      </c>
      <c r="AX229" s="221" t="s">
        <v>77</v>
      </c>
      <c r="AY229" s="230" t="s">
        <v>147</v>
      </c>
    </row>
    <row r="230" s="251" customFormat="true" ht="16.5" hidden="false" customHeight="true" outlineLevel="0" collapsed="false">
      <c r="B230" s="252"/>
      <c r="C230" s="253"/>
      <c r="D230" s="253"/>
      <c r="E230" s="254"/>
      <c r="F230" s="255" t="s">
        <v>259</v>
      </c>
      <c r="G230" s="255"/>
      <c r="H230" s="255"/>
      <c r="I230" s="255"/>
      <c r="J230" s="253"/>
      <c r="K230" s="256" t="n">
        <v>1.622</v>
      </c>
      <c r="L230" s="253"/>
      <c r="M230" s="253"/>
      <c r="N230" s="253"/>
      <c r="O230" s="253"/>
      <c r="P230" s="253"/>
      <c r="Q230" s="253"/>
      <c r="R230" s="257"/>
      <c r="T230" s="258"/>
      <c r="U230" s="253"/>
      <c r="V230" s="253"/>
      <c r="W230" s="253"/>
      <c r="X230" s="253"/>
      <c r="Y230" s="253"/>
      <c r="Z230" s="253"/>
      <c r="AA230" s="259"/>
      <c r="AT230" s="260" t="s">
        <v>155</v>
      </c>
      <c r="AU230" s="260" t="s">
        <v>101</v>
      </c>
      <c r="AV230" s="251" t="s">
        <v>162</v>
      </c>
      <c r="AW230" s="251" t="s">
        <v>35</v>
      </c>
      <c r="AX230" s="251" t="s">
        <v>77</v>
      </c>
      <c r="AY230" s="260" t="s">
        <v>147</v>
      </c>
    </row>
    <row r="231" s="212" customFormat="true" ht="16.5" hidden="false" customHeight="true" outlineLevel="0" collapsed="false">
      <c r="B231" s="213"/>
      <c r="C231" s="214"/>
      <c r="D231" s="214"/>
      <c r="E231" s="215"/>
      <c r="F231" s="242" t="s">
        <v>266</v>
      </c>
      <c r="G231" s="242"/>
      <c r="H231" s="242"/>
      <c r="I231" s="242"/>
      <c r="J231" s="214"/>
      <c r="K231" s="215"/>
      <c r="L231" s="214"/>
      <c r="M231" s="214"/>
      <c r="N231" s="214"/>
      <c r="O231" s="214"/>
      <c r="P231" s="214"/>
      <c r="Q231" s="214"/>
      <c r="R231" s="217"/>
      <c r="T231" s="218"/>
      <c r="U231" s="214"/>
      <c r="V231" s="214"/>
      <c r="W231" s="214"/>
      <c r="X231" s="214"/>
      <c r="Y231" s="214"/>
      <c r="Z231" s="214"/>
      <c r="AA231" s="219"/>
      <c r="AT231" s="220" t="s">
        <v>155</v>
      </c>
      <c r="AU231" s="220" t="s">
        <v>101</v>
      </c>
      <c r="AV231" s="212" t="s">
        <v>85</v>
      </c>
      <c r="AW231" s="212" t="s">
        <v>35</v>
      </c>
      <c r="AX231" s="212" t="s">
        <v>77</v>
      </c>
      <c r="AY231" s="220" t="s">
        <v>147</v>
      </c>
    </row>
    <row r="232" s="221" customFormat="true" ht="16.5" hidden="false" customHeight="true" outlineLevel="0" collapsed="false">
      <c r="B232" s="222"/>
      <c r="C232" s="223"/>
      <c r="D232" s="223"/>
      <c r="E232" s="224"/>
      <c r="F232" s="225" t="s">
        <v>297</v>
      </c>
      <c r="G232" s="225"/>
      <c r="H232" s="225"/>
      <c r="I232" s="225"/>
      <c r="J232" s="223"/>
      <c r="K232" s="226" t="n">
        <v>0.162</v>
      </c>
      <c r="L232" s="223"/>
      <c r="M232" s="223"/>
      <c r="N232" s="223"/>
      <c r="O232" s="223"/>
      <c r="P232" s="223"/>
      <c r="Q232" s="223"/>
      <c r="R232" s="227"/>
      <c r="T232" s="228"/>
      <c r="U232" s="223"/>
      <c r="V232" s="223"/>
      <c r="W232" s="223"/>
      <c r="X232" s="223"/>
      <c r="Y232" s="223"/>
      <c r="Z232" s="223"/>
      <c r="AA232" s="229"/>
      <c r="AT232" s="230" t="s">
        <v>155</v>
      </c>
      <c r="AU232" s="230" t="s">
        <v>101</v>
      </c>
      <c r="AV232" s="221" t="s">
        <v>101</v>
      </c>
      <c r="AW232" s="221" t="s">
        <v>35</v>
      </c>
      <c r="AX232" s="221" t="s">
        <v>77</v>
      </c>
      <c r="AY232" s="230" t="s">
        <v>147</v>
      </c>
    </row>
    <row r="233" s="251" customFormat="true" ht="16.5" hidden="false" customHeight="true" outlineLevel="0" collapsed="false">
      <c r="B233" s="252"/>
      <c r="C233" s="253"/>
      <c r="D233" s="253"/>
      <c r="E233" s="254"/>
      <c r="F233" s="255" t="s">
        <v>259</v>
      </c>
      <c r="G233" s="255"/>
      <c r="H233" s="255"/>
      <c r="I233" s="255"/>
      <c r="J233" s="253"/>
      <c r="K233" s="256" t="n">
        <v>0.162</v>
      </c>
      <c r="L233" s="253"/>
      <c r="M233" s="253"/>
      <c r="N233" s="253"/>
      <c r="O233" s="253"/>
      <c r="P233" s="253"/>
      <c r="Q233" s="253"/>
      <c r="R233" s="257"/>
      <c r="T233" s="258"/>
      <c r="U233" s="253"/>
      <c r="V233" s="253"/>
      <c r="W233" s="253"/>
      <c r="X233" s="253"/>
      <c r="Y233" s="253"/>
      <c r="Z233" s="253"/>
      <c r="AA233" s="259"/>
      <c r="AT233" s="260" t="s">
        <v>155</v>
      </c>
      <c r="AU233" s="260" t="s">
        <v>101</v>
      </c>
      <c r="AV233" s="251" t="s">
        <v>162</v>
      </c>
      <c r="AW233" s="251" t="s">
        <v>35</v>
      </c>
      <c r="AX233" s="251" t="s">
        <v>77</v>
      </c>
      <c r="AY233" s="260" t="s">
        <v>147</v>
      </c>
    </row>
    <row r="234" s="231" customFormat="true" ht="16.5" hidden="false" customHeight="true" outlineLevel="0" collapsed="false">
      <c r="B234" s="232"/>
      <c r="C234" s="233"/>
      <c r="D234" s="233"/>
      <c r="E234" s="234"/>
      <c r="F234" s="235" t="s">
        <v>158</v>
      </c>
      <c r="G234" s="235"/>
      <c r="H234" s="235"/>
      <c r="I234" s="235"/>
      <c r="J234" s="233"/>
      <c r="K234" s="236" t="n">
        <v>1.784</v>
      </c>
      <c r="L234" s="233"/>
      <c r="M234" s="233"/>
      <c r="N234" s="233"/>
      <c r="O234" s="233"/>
      <c r="P234" s="233"/>
      <c r="Q234" s="233"/>
      <c r="R234" s="237"/>
      <c r="T234" s="238"/>
      <c r="U234" s="233"/>
      <c r="V234" s="233"/>
      <c r="W234" s="233"/>
      <c r="X234" s="233"/>
      <c r="Y234" s="233"/>
      <c r="Z234" s="233"/>
      <c r="AA234" s="239"/>
      <c r="AT234" s="240" t="s">
        <v>155</v>
      </c>
      <c r="AU234" s="240" t="s">
        <v>101</v>
      </c>
      <c r="AV234" s="231" t="s">
        <v>152</v>
      </c>
      <c r="AW234" s="231" t="s">
        <v>35</v>
      </c>
      <c r="AX234" s="231" t="s">
        <v>85</v>
      </c>
      <c r="AY234" s="240" t="s">
        <v>147</v>
      </c>
    </row>
    <row r="235" s="32" customFormat="true" ht="25.5" hidden="false" customHeight="true" outlineLevel="0" collapsed="false">
      <c r="B235" s="33"/>
      <c r="C235" s="202" t="s">
        <v>298</v>
      </c>
      <c r="D235" s="202" t="s">
        <v>148</v>
      </c>
      <c r="E235" s="203" t="s">
        <v>299</v>
      </c>
      <c r="F235" s="204" t="s">
        <v>300</v>
      </c>
      <c r="G235" s="204"/>
      <c r="H235" s="204"/>
      <c r="I235" s="204"/>
      <c r="J235" s="205" t="s">
        <v>151</v>
      </c>
      <c r="K235" s="206" t="n">
        <v>81.675</v>
      </c>
      <c r="L235" s="207" t="n">
        <v>0</v>
      </c>
      <c r="M235" s="207"/>
      <c r="N235" s="208" t="n">
        <f aca="false">ROUND(L235*K235,2)</f>
        <v>0</v>
      </c>
      <c r="O235" s="208"/>
      <c r="P235" s="208"/>
      <c r="Q235" s="208"/>
      <c r="R235" s="35"/>
      <c r="T235" s="209"/>
      <c r="U235" s="44" t="s">
        <v>42</v>
      </c>
      <c r="V235" s="34"/>
      <c r="W235" s="210" t="n">
        <f aca="false">V235*K235</f>
        <v>0</v>
      </c>
      <c r="X235" s="210" t="n">
        <v>0</v>
      </c>
      <c r="Y235" s="210" t="n">
        <f aca="false">X235*K235</f>
        <v>0</v>
      </c>
      <c r="Z235" s="210" t="n">
        <v>0.014</v>
      </c>
      <c r="AA235" s="211" t="n">
        <f aca="false">Z235*K235</f>
        <v>1.14345</v>
      </c>
      <c r="AR235" s="10" t="s">
        <v>208</v>
      </c>
      <c r="AT235" s="10" t="s">
        <v>148</v>
      </c>
      <c r="AU235" s="10" t="s">
        <v>101</v>
      </c>
      <c r="AY235" s="10" t="s">
        <v>147</v>
      </c>
      <c r="BE235" s="124" t="n">
        <f aca="false">IF(U235="základní",N235,0)</f>
        <v>0</v>
      </c>
      <c r="BF235" s="124" t="n">
        <f aca="false">IF(U235="snížená",N235,0)</f>
        <v>0</v>
      </c>
      <c r="BG235" s="124" t="n">
        <f aca="false">IF(U235="zákl. přenesená",N235,0)</f>
        <v>0</v>
      </c>
      <c r="BH235" s="124" t="n">
        <f aca="false">IF(U235="sníž. přenesená",N235,0)</f>
        <v>0</v>
      </c>
      <c r="BI235" s="124" t="n">
        <f aca="false">IF(U235="nulová",N235,0)</f>
        <v>0</v>
      </c>
      <c r="BJ235" s="10" t="s">
        <v>85</v>
      </c>
      <c r="BK235" s="124" t="n">
        <f aca="false">ROUND(L235*K235,2)</f>
        <v>0</v>
      </c>
      <c r="BL235" s="10" t="s">
        <v>208</v>
      </c>
      <c r="BM235" s="10" t="s">
        <v>301</v>
      </c>
    </row>
    <row r="236" s="221" customFormat="true" ht="16.5" hidden="false" customHeight="true" outlineLevel="0" collapsed="false">
      <c r="B236" s="222"/>
      <c r="C236" s="223"/>
      <c r="D236" s="223"/>
      <c r="E236" s="224"/>
      <c r="F236" s="261" t="s">
        <v>248</v>
      </c>
      <c r="G236" s="261"/>
      <c r="H236" s="261"/>
      <c r="I236" s="261"/>
      <c r="J236" s="223"/>
      <c r="K236" s="226" t="n">
        <v>22.5</v>
      </c>
      <c r="L236" s="223"/>
      <c r="M236" s="223"/>
      <c r="N236" s="223"/>
      <c r="O236" s="223"/>
      <c r="P236" s="223"/>
      <c r="Q236" s="223"/>
      <c r="R236" s="227"/>
      <c r="T236" s="228"/>
      <c r="U236" s="223"/>
      <c r="V236" s="223"/>
      <c r="W236" s="223"/>
      <c r="X236" s="223"/>
      <c r="Y236" s="223"/>
      <c r="Z236" s="223"/>
      <c r="AA236" s="229"/>
      <c r="AT236" s="230" t="s">
        <v>155</v>
      </c>
      <c r="AU236" s="230" t="s">
        <v>101</v>
      </c>
      <c r="AV236" s="221" t="s">
        <v>101</v>
      </c>
      <c r="AW236" s="221" t="s">
        <v>35</v>
      </c>
      <c r="AX236" s="221" t="s">
        <v>77</v>
      </c>
      <c r="AY236" s="230" t="s">
        <v>147</v>
      </c>
    </row>
    <row r="237" s="221" customFormat="true" ht="16.5" hidden="false" customHeight="true" outlineLevel="0" collapsed="false">
      <c r="B237" s="222"/>
      <c r="C237" s="223"/>
      <c r="D237" s="223"/>
      <c r="E237" s="224"/>
      <c r="F237" s="225" t="s">
        <v>249</v>
      </c>
      <c r="G237" s="225"/>
      <c r="H237" s="225"/>
      <c r="I237" s="225"/>
      <c r="J237" s="223"/>
      <c r="K237" s="226" t="n">
        <v>31.5</v>
      </c>
      <c r="L237" s="223"/>
      <c r="M237" s="223"/>
      <c r="N237" s="223"/>
      <c r="O237" s="223"/>
      <c r="P237" s="223"/>
      <c r="Q237" s="223"/>
      <c r="R237" s="227"/>
      <c r="T237" s="228"/>
      <c r="U237" s="223"/>
      <c r="V237" s="223"/>
      <c r="W237" s="223"/>
      <c r="X237" s="223"/>
      <c r="Y237" s="223"/>
      <c r="Z237" s="223"/>
      <c r="AA237" s="229"/>
      <c r="AT237" s="230" t="s">
        <v>155</v>
      </c>
      <c r="AU237" s="230" t="s">
        <v>101</v>
      </c>
      <c r="AV237" s="221" t="s">
        <v>101</v>
      </c>
      <c r="AW237" s="221" t="s">
        <v>35</v>
      </c>
      <c r="AX237" s="221" t="s">
        <v>77</v>
      </c>
      <c r="AY237" s="230" t="s">
        <v>147</v>
      </c>
    </row>
    <row r="238" s="221" customFormat="true" ht="16.5" hidden="false" customHeight="true" outlineLevel="0" collapsed="false">
      <c r="B238" s="222"/>
      <c r="C238" s="223"/>
      <c r="D238" s="223"/>
      <c r="E238" s="224"/>
      <c r="F238" s="225" t="s">
        <v>250</v>
      </c>
      <c r="G238" s="225"/>
      <c r="H238" s="225"/>
      <c r="I238" s="225"/>
      <c r="J238" s="223"/>
      <c r="K238" s="226" t="n">
        <v>27.675</v>
      </c>
      <c r="L238" s="223"/>
      <c r="M238" s="223"/>
      <c r="N238" s="223"/>
      <c r="O238" s="223"/>
      <c r="P238" s="223"/>
      <c r="Q238" s="223"/>
      <c r="R238" s="227"/>
      <c r="T238" s="228"/>
      <c r="U238" s="223"/>
      <c r="V238" s="223"/>
      <c r="W238" s="223"/>
      <c r="X238" s="223"/>
      <c r="Y238" s="223"/>
      <c r="Z238" s="223"/>
      <c r="AA238" s="229"/>
      <c r="AT238" s="230" t="s">
        <v>155</v>
      </c>
      <c r="AU238" s="230" t="s">
        <v>101</v>
      </c>
      <c r="AV238" s="221" t="s">
        <v>101</v>
      </c>
      <c r="AW238" s="221" t="s">
        <v>35</v>
      </c>
      <c r="AX238" s="221" t="s">
        <v>77</v>
      </c>
      <c r="AY238" s="230" t="s">
        <v>147</v>
      </c>
    </row>
    <row r="239" s="231" customFormat="true" ht="16.5" hidden="false" customHeight="true" outlineLevel="0" collapsed="false">
      <c r="B239" s="232"/>
      <c r="C239" s="233"/>
      <c r="D239" s="233"/>
      <c r="E239" s="234"/>
      <c r="F239" s="235" t="s">
        <v>158</v>
      </c>
      <c r="G239" s="235"/>
      <c r="H239" s="235"/>
      <c r="I239" s="235"/>
      <c r="J239" s="233"/>
      <c r="K239" s="236" t="n">
        <v>81.675</v>
      </c>
      <c r="L239" s="233"/>
      <c r="M239" s="233"/>
      <c r="N239" s="233"/>
      <c r="O239" s="233"/>
      <c r="P239" s="233"/>
      <c r="Q239" s="233"/>
      <c r="R239" s="237"/>
      <c r="T239" s="238"/>
      <c r="U239" s="233"/>
      <c r="V239" s="233"/>
      <c r="W239" s="233"/>
      <c r="X239" s="233"/>
      <c r="Y239" s="233"/>
      <c r="Z239" s="233"/>
      <c r="AA239" s="239"/>
      <c r="AT239" s="240" t="s">
        <v>155</v>
      </c>
      <c r="AU239" s="240" t="s">
        <v>101</v>
      </c>
      <c r="AV239" s="231" t="s">
        <v>152</v>
      </c>
      <c r="AW239" s="231" t="s">
        <v>35</v>
      </c>
      <c r="AX239" s="231" t="s">
        <v>85</v>
      </c>
      <c r="AY239" s="240" t="s">
        <v>147</v>
      </c>
    </row>
    <row r="240" s="32" customFormat="true" ht="25.5" hidden="false" customHeight="true" outlineLevel="0" collapsed="false">
      <c r="B240" s="33"/>
      <c r="C240" s="202" t="s">
        <v>302</v>
      </c>
      <c r="D240" s="202" t="s">
        <v>148</v>
      </c>
      <c r="E240" s="203" t="s">
        <v>303</v>
      </c>
      <c r="F240" s="204" t="s">
        <v>304</v>
      </c>
      <c r="G240" s="204"/>
      <c r="H240" s="204"/>
      <c r="I240" s="204"/>
      <c r="J240" s="205" t="s">
        <v>207</v>
      </c>
      <c r="K240" s="206" t="n">
        <v>4.704</v>
      </c>
      <c r="L240" s="207" t="n">
        <v>0</v>
      </c>
      <c r="M240" s="207"/>
      <c r="N240" s="208" t="n">
        <f aca="false">ROUND(L240*K240,2)</f>
        <v>0</v>
      </c>
      <c r="O240" s="208"/>
      <c r="P240" s="208"/>
      <c r="Q240" s="208"/>
      <c r="R240" s="35"/>
      <c r="T240" s="209"/>
      <c r="U240" s="44" t="s">
        <v>42</v>
      </c>
      <c r="V240" s="34"/>
      <c r="W240" s="210" t="n">
        <f aca="false">V240*K240</f>
        <v>0</v>
      </c>
      <c r="X240" s="210" t="n">
        <v>0.01266</v>
      </c>
      <c r="Y240" s="210" t="n">
        <f aca="false">X240*K240</f>
        <v>0.05955264</v>
      </c>
      <c r="Z240" s="210" t="n">
        <v>0</v>
      </c>
      <c r="AA240" s="211" t="n">
        <f aca="false">Z240*K240</f>
        <v>0</v>
      </c>
      <c r="AR240" s="10" t="s">
        <v>208</v>
      </c>
      <c r="AT240" s="10" t="s">
        <v>148</v>
      </c>
      <c r="AU240" s="10" t="s">
        <v>101</v>
      </c>
      <c r="AY240" s="10" t="s">
        <v>147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0" t="s">
        <v>85</v>
      </c>
      <c r="BK240" s="124" t="n">
        <f aca="false">ROUND(L240*K240,2)</f>
        <v>0</v>
      </c>
      <c r="BL240" s="10" t="s">
        <v>208</v>
      </c>
      <c r="BM240" s="10" t="s">
        <v>305</v>
      </c>
    </row>
    <row r="241" s="212" customFormat="true" ht="16.5" hidden="false" customHeight="true" outlineLevel="0" collapsed="false">
      <c r="B241" s="213"/>
      <c r="C241" s="214"/>
      <c r="D241" s="214"/>
      <c r="E241" s="215"/>
      <c r="F241" s="216" t="s">
        <v>306</v>
      </c>
      <c r="G241" s="216"/>
      <c r="H241" s="216"/>
      <c r="I241" s="216"/>
      <c r="J241" s="214"/>
      <c r="K241" s="215"/>
      <c r="L241" s="214"/>
      <c r="M241" s="214"/>
      <c r="N241" s="214"/>
      <c r="O241" s="214"/>
      <c r="P241" s="214"/>
      <c r="Q241" s="214"/>
      <c r="R241" s="217"/>
      <c r="T241" s="218"/>
      <c r="U241" s="214"/>
      <c r="V241" s="214"/>
      <c r="W241" s="214"/>
      <c r="X241" s="214"/>
      <c r="Y241" s="214"/>
      <c r="Z241" s="214"/>
      <c r="AA241" s="219"/>
      <c r="AT241" s="220" t="s">
        <v>155</v>
      </c>
      <c r="AU241" s="220" t="s">
        <v>101</v>
      </c>
      <c r="AV241" s="212" t="s">
        <v>85</v>
      </c>
      <c r="AW241" s="212" t="s">
        <v>35</v>
      </c>
      <c r="AX241" s="212" t="s">
        <v>77</v>
      </c>
      <c r="AY241" s="220" t="s">
        <v>147</v>
      </c>
    </row>
    <row r="242" s="221" customFormat="true" ht="16.5" hidden="false" customHeight="true" outlineLevel="0" collapsed="false">
      <c r="B242" s="222"/>
      <c r="C242" s="223"/>
      <c r="D242" s="223"/>
      <c r="E242" s="224"/>
      <c r="F242" s="225" t="s">
        <v>307</v>
      </c>
      <c r="G242" s="225"/>
      <c r="H242" s="225"/>
      <c r="I242" s="225"/>
      <c r="J242" s="223"/>
      <c r="K242" s="226" t="n">
        <v>4.704</v>
      </c>
      <c r="L242" s="223"/>
      <c r="M242" s="223"/>
      <c r="N242" s="223"/>
      <c r="O242" s="223"/>
      <c r="P242" s="223"/>
      <c r="Q242" s="223"/>
      <c r="R242" s="227"/>
      <c r="T242" s="228"/>
      <c r="U242" s="223"/>
      <c r="V242" s="223"/>
      <c r="W242" s="223"/>
      <c r="X242" s="223"/>
      <c r="Y242" s="223"/>
      <c r="Z242" s="223"/>
      <c r="AA242" s="229"/>
      <c r="AT242" s="230" t="s">
        <v>155</v>
      </c>
      <c r="AU242" s="230" t="s">
        <v>101</v>
      </c>
      <c r="AV242" s="221" t="s">
        <v>101</v>
      </c>
      <c r="AW242" s="221" t="s">
        <v>35</v>
      </c>
      <c r="AX242" s="221" t="s">
        <v>85</v>
      </c>
      <c r="AY242" s="230" t="s">
        <v>147</v>
      </c>
    </row>
    <row r="243" s="32" customFormat="true" ht="25.5" hidden="false" customHeight="true" outlineLevel="0" collapsed="false">
      <c r="B243" s="33"/>
      <c r="C243" s="202" t="s">
        <v>308</v>
      </c>
      <c r="D243" s="202" t="s">
        <v>148</v>
      </c>
      <c r="E243" s="203" t="s">
        <v>309</v>
      </c>
      <c r="F243" s="204" t="s">
        <v>310</v>
      </c>
      <c r="G243" s="204"/>
      <c r="H243" s="204"/>
      <c r="I243" s="204"/>
      <c r="J243" s="205" t="s">
        <v>151</v>
      </c>
      <c r="K243" s="206" t="n">
        <v>33.206</v>
      </c>
      <c r="L243" s="207" t="n">
        <v>0</v>
      </c>
      <c r="M243" s="207"/>
      <c r="N243" s="208" t="n">
        <f aca="false">ROUND(L243*K243,2)</f>
        <v>0</v>
      </c>
      <c r="O243" s="208"/>
      <c r="P243" s="208"/>
      <c r="Q243" s="208"/>
      <c r="R243" s="35"/>
      <c r="T243" s="209"/>
      <c r="U243" s="44" t="s">
        <v>42</v>
      </c>
      <c r="V243" s="34"/>
      <c r="W243" s="210" t="n">
        <f aca="false">V243*K243</f>
        <v>0</v>
      </c>
      <c r="X243" s="210" t="n">
        <v>0</v>
      </c>
      <c r="Y243" s="210" t="n">
        <f aca="false">X243*K243</f>
        <v>0</v>
      </c>
      <c r="Z243" s="210" t="n">
        <v>0.03</v>
      </c>
      <c r="AA243" s="211" t="n">
        <f aca="false">Z243*K243</f>
        <v>0.99618</v>
      </c>
      <c r="AR243" s="10" t="s">
        <v>208</v>
      </c>
      <c r="AT243" s="10" t="s">
        <v>148</v>
      </c>
      <c r="AU243" s="10" t="s">
        <v>101</v>
      </c>
      <c r="AY243" s="10" t="s">
        <v>147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0" t="s">
        <v>85</v>
      </c>
      <c r="BK243" s="124" t="n">
        <f aca="false">ROUND(L243*K243,2)</f>
        <v>0</v>
      </c>
      <c r="BL243" s="10" t="s">
        <v>208</v>
      </c>
      <c r="BM243" s="10" t="s">
        <v>311</v>
      </c>
    </row>
    <row r="244" s="212" customFormat="true" ht="25.5" hidden="false" customHeight="true" outlineLevel="0" collapsed="false">
      <c r="B244" s="213"/>
      <c r="C244" s="214"/>
      <c r="D244" s="214"/>
      <c r="E244" s="215"/>
      <c r="F244" s="216" t="s">
        <v>312</v>
      </c>
      <c r="G244" s="216"/>
      <c r="H244" s="216"/>
      <c r="I244" s="216"/>
      <c r="J244" s="214"/>
      <c r="K244" s="215"/>
      <c r="L244" s="214"/>
      <c r="M244" s="214"/>
      <c r="N244" s="214"/>
      <c r="O244" s="214"/>
      <c r="P244" s="214"/>
      <c r="Q244" s="214"/>
      <c r="R244" s="217"/>
      <c r="T244" s="218"/>
      <c r="U244" s="214"/>
      <c r="V244" s="214"/>
      <c r="W244" s="214"/>
      <c r="X244" s="214"/>
      <c r="Y244" s="214"/>
      <c r="Z244" s="214"/>
      <c r="AA244" s="219"/>
      <c r="AT244" s="220" t="s">
        <v>155</v>
      </c>
      <c r="AU244" s="220" t="s">
        <v>101</v>
      </c>
      <c r="AV244" s="212" t="s">
        <v>85</v>
      </c>
      <c r="AW244" s="212" t="s">
        <v>35</v>
      </c>
      <c r="AX244" s="212" t="s">
        <v>77</v>
      </c>
      <c r="AY244" s="220" t="s">
        <v>147</v>
      </c>
    </row>
    <row r="245" s="221" customFormat="true" ht="16.5" hidden="false" customHeight="true" outlineLevel="0" collapsed="false">
      <c r="B245" s="222"/>
      <c r="C245" s="223"/>
      <c r="D245" s="223"/>
      <c r="E245" s="224"/>
      <c r="F245" s="225" t="s">
        <v>313</v>
      </c>
      <c r="G245" s="225"/>
      <c r="H245" s="225"/>
      <c r="I245" s="225"/>
      <c r="J245" s="223"/>
      <c r="K245" s="226" t="n">
        <v>33.206</v>
      </c>
      <c r="L245" s="223"/>
      <c r="M245" s="223"/>
      <c r="N245" s="223"/>
      <c r="O245" s="223"/>
      <c r="P245" s="223"/>
      <c r="Q245" s="223"/>
      <c r="R245" s="227"/>
      <c r="T245" s="228"/>
      <c r="U245" s="223"/>
      <c r="V245" s="223"/>
      <c r="W245" s="223"/>
      <c r="X245" s="223"/>
      <c r="Y245" s="223"/>
      <c r="Z245" s="223"/>
      <c r="AA245" s="229"/>
      <c r="AT245" s="230" t="s">
        <v>155</v>
      </c>
      <c r="AU245" s="230" t="s">
        <v>101</v>
      </c>
      <c r="AV245" s="221" t="s">
        <v>101</v>
      </c>
      <c r="AW245" s="221" t="s">
        <v>35</v>
      </c>
      <c r="AX245" s="221" t="s">
        <v>85</v>
      </c>
      <c r="AY245" s="230" t="s">
        <v>147</v>
      </c>
    </row>
    <row r="246" s="32" customFormat="true" ht="25.5" hidden="false" customHeight="true" outlineLevel="0" collapsed="false">
      <c r="B246" s="33"/>
      <c r="C246" s="202" t="s">
        <v>314</v>
      </c>
      <c r="D246" s="202" t="s">
        <v>148</v>
      </c>
      <c r="E246" s="203" t="s">
        <v>315</v>
      </c>
      <c r="F246" s="204" t="s">
        <v>316</v>
      </c>
      <c r="G246" s="204"/>
      <c r="H246" s="204"/>
      <c r="I246" s="204"/>
      <c r="J246" s="205" t="s">
        <v>151</v>
      </c>
      <c r="K246" s="206" t="n">
        <v>33.206</v>
      </c>
      <c r="L246" s="207" t="n">
        <v>0</v>
      </c>
      <c r="M246" s="207"/>
      <c r="N246" s="208" t="n">
        <f aca="false">ROUND(L246*K246,2)</f>
        <v>0</v>
      </c>
      <c r="O246" s="208"/>
      <c r="P246" s="208"/>
      <c r="Q246" s="208"/>
      <c r="R246" s="35"/>
      <c r="T246" s="209"/>
      <c r="U246" s="44" t="s">
        <v>42</v>
      </c>
      <c r="V246" s="34"/>
      <c r="W246" s="210" t="n">
        <f aca="false">V246*K246</f>
        <v>0</v>
      </c>
      <c r="X246" s="210" t="n">
        <v>0</v>
      </c>
      <c r="Y246" s="210" t="n">
        <f aca="false">X246*K246</f>
        <v>0</v>
      </c>
      <c r="Z246" s="210" t="n">
        <v>0</v>
      </c>
      <c r="AA246" s="211" t="n">
        <f aca="false">Z246*K246</f>
        <v>0</v>
      </c>
      <c r="AR246" s="10" t="s">
        <v>208</v>
      </c>
      <c r="AT246" s="10" t="s">
        <v>148</v>
      </c>
      <c r="AU246" s="10" t="s">
        <v>101</v>
      </c>
      <c r="AY246" s="10" t="s">
        <v>147</v>
      </c>
      <c r="BE246" s="124" t="n">
        <f aca="false">IF(U246="základní",N246,0)</f>
        <v>0</v>
      </c>
      <c r="BF246" s="124" t="n">
        <f aca="false">IF(U246="snížená",N246,0)</f>
        <v>0</v>
      </c>
      <c r="BG246" s="124" t="n">
        <f aca="false">IF(U246="zákl. přenesená",N246,0)</f>
        <v>0</v>
      </c>
      <c r="BH246" s="124" t="n">
        <f aca="false">IF(U246="sníž. přenesená",N246,0)</f>
        <v>0</v>
      </c>
      <c r="BI246" s="124" t="n">
        <f aca="false">IF(U246="nulová",N246,0)</f>
        <v>0</v>
      </c>
      <c r="BJ246" s="10" t="s">
        <v>85</v>
      </c>
      <c r="BK246" s="124" t="n">
        <f aca="false">ROUND(L246*K246,2)</f>
        <v>0</v>
      </c>
      <c r="BL246" s="10" t="s">
        <v>208</v>
      </c>
      <c r="BM246" s="10" t="s">
        <v>317</v>
      </c>
    </row>
    <row r="247" s="212" customFormat="true" ht="25.5" hidden="false" customHeight="true" outlineLevel="0" collapsed="false">
      <c r="B247" s="213"/>
      <c r="C247" s="214"/>
      <c r="D247" s="214"/>
      <c r="E247" s="215"/>
      <c r="F247" s="216" t="s">
        <v>318</v>
      </c>
      <c r="G247" s="216"/>
      <c r="H247" s="216"/>
      <c r="I247" s="216"/>
      <c r="J247" s="214"/>
      <c r="K247" s="215"/>
      <c r="L247" s="214"/>
      <c r="M247" s="214"/>
      <c r="N247" s="214"/>
      <c r="O247" s="214"/>
      <c r="P247" s="214"/>
      <c r="Q247" s="214"/>
      <c r="R247" s="217"/>
      <c r="T247" s="218"/>
      <c r="U247" s="214"/>
      <c r="V247" s="214"/>
      <c r="W247" s="214"/>
      <c r="X247" s="214"/>
      <c r="Y247" s="214"/>
      <c r="Z247" s="214"/>
      <c r="AA247" s="219"/>
      <c r="AT247" s="220" t="s">
        <v>155</v>
      </c>
      <c r="AU247" s="220" t="s">
        <v>101</v>
      </c>
      <c r="AV247" s="212" t="s">
        <v>85</v>
      </c>
      <c r="AW247" s="212" t="s">
        <v>35</v>
      </c>
      <c r="AX247" s="212" t="s">
        <v>77</v>
      </c>
      <c r="AY247" s="220" t="s">
        <v>147</v>
      </c>
    </row>
    <row r="248" s="221" customFormat="true" ht="16.5" hidden="false" customHeight="true" outlineLevel="0" collapsed="false">
      <c r="B248" s="222"/>
      <c r="C248" s="223"/>
      <c r="D248" s="223"/>
      <c r="E248" s="224"/>
      <c r="F248" s="225" t="s">
        <v>319</v>
      </c>
      <c r="G248" s="225"/>
      <c r="H248" s="225"/>
      <c r="I248" s="225"/>
      <c r="J248" s="223"/>
      <c r="K248" s="226" t="n">
        <v>33.206</v>
      </c>
      <c r="L248" s="223"/>
      <c r="M248" s="223"/>
      <c r="N248" s="223"/>
      <c r="O248" s="223"/>
      <c r="P248" s="223"/>
      <c r="Q248" s="223"/>
      <c r="R248" s="227"/>
      <c r="T248" s="228"/>
      <c r="U248" s="223"/>
      <c r="V248" s="223"/>
      <c r="W248" s="223"/>
      <c r="X248" s="223"/>
      <c r="Y248" s="223"/>
      <c r="Z248" s="223"/>
      <c r="AA248" s="229"/>
      <c r="AT248" s="230" t="s">
        <v>155</v>
      </c>
      <c r="AU248" s="230" t="s">
        <v>101</v>
      </c>
      <c r="AV248" s="221" t="s">
        <v>101</v>
      </c>
      <c r="AW248" s="221" t="s">
        <v>35</v>
      </c>
      <c r="AX248" s="221" t="s">
        <v>85</v>
      </c>
      <c r="AY248" s="230" t="s">
        <v>147</v>
      </c>
    </row>
    <row r="249" s="32" customFormat="true" ht="25.5" hidden="false" customHeight="true" outlineLevel="0" collapsed="false">
      <c r="B249" s="33"/>
      <c r="C249" s="244" t="s">
        <v>320</v>
      </c>
      <c r="D249" s="244" t="s">
        <v>222</v>
      </c>
      <c r="E249" s="245" t="s">
        <v>321</v>
      </c>
      <c r="F249" s="246" t="s">
        <v>322</v>
      </c>
      <c r="G249" s="246"/>
      <c r="H249" s="246"/>
      <c r="I249" s="246"/>
      <c r="J249" s="247" t="s">
        <v>151</v>
      </c>
      <c r="K249" s="248" t="n">
        <v>36.527</v>
      </c>
      <c r="L249" s="249" t="n">
        <v>0</v>
      </c>
      <c r="M249" s="249"/>
      <c r="N249" s="250" t="n">
        <f aca="false">ROUND(L249*K249,2)</f>
        <v>0</v>
      </c>
      <c r="O249" s="250"/>
      <c r="P249" s="250"/>
      <c r="Q249" s="250"/>
      <c r="R249" s="35"/>
      <c r="T249" s="209"/>
      <c r="U249" s="44" t="s">
        <v>42</v>
      </c>
      <c r="V249" s="34"/>
      <c r="W249" s="210" t="n">
        <f aca="false">V249*K249</f>
        <v>0</v>
      </c>
      <c r="X249" s="210" t="n">
        <v>0.009</v>
      </c>
      <c r="Y249" s="210" t="n">
        <f aca="false">X249*K249</f>
        <v>0.328743</v>
      </c>
      <c r="Z249" s="210" t="n">
        <v>0</v>
      </c>
      <c r="AA249" s="211" t="n">
        <f aca="false">Z249*K249</f>
        <v>0</v>
      </c>
      <c r="AR249" s="10" t="s">
        <v>225</v>
      </c>
      <c r="AT249" s="10" t="s">
        <v>222</v>
      </c>
      <c r="AU249" s="10" t="s">
        <v>101</v>
      </c>
      <c r="AY249" s="10" t="s">
        <v>147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0" t="s">
        <v>85</v>
      </c>
      <c r="BK249" s="124" t="n">
        <f aca="false">ROUND(L249*K249,2)</f>
        <v>0</v>
      </c>
      <c r="BL249" s="10" t="s">
        <v>208</v>
      </c>
      <c r="BM249" s="10" t="s">
        <v>323</v>
      </c>
    </row>
    <row r="250" s="32" customFormat="true" ht="25.5" hidden="false" customHeight="true" outlineLevel="0" collapsed="false">
      <c r="B250" s="33"/>
      <c r="C250" s="202" t="s">
        <v>324</v>
      </c>
      <c r="D250" s="202" t="s">
        <v>148</v>
      </c>
      <c r="E250" s="203" t="s">
        <v>325</v>
      </c>
      <c r="F250" s="204" t="s">
        <v>326</v>
      </c>
      <c r="G250" s="204"/>
      <c r="H250" s="204"/>
      <c r="I250" s="204"/>
      <c r="J250" s="205" t="s">
        <v>165</v>
      </c>
      <c r="K250" s="206" t="n">
        <v>2.927</v>
      </c>
      <c r="L250" s="207" t="n">
        <v>0</v>
      </c>
      <c r="M250" s="207"/>
      <c r="N250" s="208" t="n">
        <f aca="false">ROUND(L250*K250,2)</f>
        <v>0</v>
      </c>
      <c r="O250" s="208"/>
      <c r="P250" s="208"/>
      <c r="Q250" s="208"/>
      <c r="R250" s="35"/>
      <c r="T250" s="209"/>
      <c r="U250" s="44" t="s">
        <v>42</v>
      </c>
      <c r="V250" s="34"/>
      <c r="W250" s="210" t="n">
        <f aca="false">V250*K250</f>
        <v>0</v>
      </c>
      <c r="X250" s="210" t="n">
        <v>0</v>
      </c>
      <c r="Y250" s="210" t="n">
        <f aca="false">X250*K250</f>
        <v>0</v>
      </c>
      <c r="Z250" s="210" t="n">
        <v>0</v>
      </c>
      <c r="AA250" s="211" t="n">
        <f aca="false">Z250*K250</f>
        <v>0</v>
      </c>
      <c r="AR250" s="10" t="s">
        <v>208</v>
      </c>
      <c r="AT250" s="10" t="s">
        <v>148</v>
      </c>
      <c r="AU250" s="10" t="s">
        <v>101</v>
      </c>
      <c r="AY250" s="10" t="s">
        <v>147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0" t="s">
        <v>85</v>
      </c>
      <c r="BK250" s="124" t="n">
        <f aca="false">ROUND(L250*K250,2)</f>
        <v>0</v>
      </c>
      <c r="BL250" s="10" t="s">
        <v>208</v>
      </c>
      <c r="BM250" s="10" t="s">
        <v>327</v>
      </c>
    </row>
    <row r="251" s="188" customFormat="true" ht="29.9" hidden="false" customHeight="true" outlineLevel="0" collapsed="false">
      <c r="B251" s="189"/>
      <c r="C251" s="190"/>
      <c r="D251" s="200" t="s">
        <v>118</v>
      </c>
      <c r="E251" s="200"/>
      <c r="F251" s="200"/>
      <c r="G251" s="200"/>
      <c r="H251" s="200"/>
      <c r="I251" s="200"/>
      <c r="J251" s="200"/>
      <c r="K251" s="200"/>
      <c r="L251" s="200"/>
      <c r="M251" s="200"/>
      <c r="N251" s="241" t="n">
        <f aca="false">BK251</f>
        <v>0</v>
      </c>
      <c r="O251" s="241"/>
      <c r="P251" s="241"/>
      <c r="Q251" s="241"/>
      <c r="R251" s="193"/>
      <c r="T251" s="194"/>
      <c r="U251" s="190"/>
      <c r="V251" s="190"/>
      <c r="W251" s="195" t="n">
        <f aca="false">SUM(W252:W266)</f>
        <v>0</v>
      </c>
      <c r="X251" s="190"/>
      <c r="Y251" s="195" t="n">
        <f aca="false">SUM(Y252:Y266)</f>
        <v>0.05379273</v>
      </c>
      <c r="Z251" s="190"/>
      <c r="AA251" s="196" t="n">
        <f aca="false">SUM(AA252:AA266)</f>
        <v>0</v>
      </c>
      <c r="AR251" s="197" t="s">
        <v>101</v>
      </c>
      <c r="AT251" s="198" t="s">
        <v>76</v>
      </c>
      <c r="AU251" s="198" t="s">
        <v>85</v>
      </c>
      <c r="AY251" s="197" t="s">
        <v>147</v>
      </c>
      <c r="BK251" s="199" t="n">
        <f aca="false">SUM(BK252:BK266)</f>
        <v>0</v>
      </c>
    </row>
    <row r="252" s="32" customFormat="true" ht="25.5" hidden="false" customHeight="true" outlineLevel="0" collapsed="false">
      <c r="B252" s="33"/>
      <c r="C252" s="202" t="s">
        <v>225</v>
      </c>
      <c r="D252" s="202" t="s">
        <v>148</v>
      </c>
      <c r="E252" s="203" t="s">
        <v>328</v>
      </c>
      <c r="F252" s="204" t="s">
        <v>329</v>
      </c>
      <c r="G252" s="204"/>
      <c r="H252" s="204"/>
      <c r="I252" s="204"/>
      <c r="J252" s="205" t="s">
        <v>151</v>
      </c>
      <c r="K252" s="206" t="n">
        <v>134.808</v>
      </c>
      <c r="L252" s="207" t="n">
        <v>0</v>
      </c>
      <c r="M252" s="207"/>
      <c r="N252" s="208" t="n">
        <f aca="false">ROUND(L252*K252,2)</f>
        <v>0</v>
      </c>
      <c r="O252" s="208"/>
      <c r="P252" s="208"/>
      <c r="Q252" s="208"/>
      <c r="R252" s="35"/>
      <c r="T252" s="209"/>
      <c r="U252" s="44" t="s">
        <v>42</v>
      </c>
      <c r="V252" s="34"/>
      <c r="W252" s="210" t="n">
        <f aca="false">V252*K252</f>
        <v>0</v>
      </c>
      <c r="X252" s="210" t="n">
        <v>0.00034</v>
      </c>
      <c r="Y252" s="210" t="n">
        <f aca="false">X252*K252</f>
        <v>0.04583472</v>
      </c>
      <c r="Z252" s="210" t="n">
        <v>0</v>
      </c>
      <c r="AA252" s="211" t="n">
        <f aca="false">Z252*K252</f>
        <v>0</v>
      </c>
      <c r="AR252" s="10" t="s">
        <v>208</v>
      </c>
      <c r="AT252" s="10" t="s">
        <v>148</v>
      </c>
      <c r="AU252" s="10" t="s">
        <v>101</v>
      </c>
      <c r="AY252" s="10" t="s">
        <v>147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0" t="s">
        <v>85</v>
      </c>
      <c r="BK252" s="124" t="n">
        <f aca="false">ROUND(L252*K252,2)</f>
        <v>0</v>
      </c>
      <c r="BL252" s="10" t="s">
        <v>208</v>
      </c>
      <c r="BM252" s="10" t="s">
        <v>330</v>
      </c>
    </row>
    <row r="253" s="212" customFormat="true" ht="16.5" hidden="false" customHeight="true" outlineLevel="0" collapsed="false">
      <c r="B253" s="213"/>
      <c r="C253" s="214"/>
      <c r="D253" s="214"/>
      <c r="E253" s="215"/>
      <c r="F253" s="216" t="s">
        <v>331</v>
      </c>
      <c r="G253" s="216"/>
      <c r="H253" s="216"/>
      <c r="I253" s="216"/>
      <c r="J253" s="214"/>
      <c r="K253" s="215"/>
      <c r="L253" s="214"/>
      <c r="M253" s="214"/>
      <c r="N253" s="214"/>
      <c r="O253" s="214"/>
      <c r="P253" s="214"/>
      <c r="Q253" s="214"/>
      <c r="R253" s="217"/>
      <c r="T253" s="218"/>
      <c r="U253" s="214"/>
      <c r="V253" s="214"/>
      <c r="W253" s="214"/>
      <c r="X253" s="214"/>
      <c r="Y253" s="214"/>
      <c r="Z253" s="214"/>
      <c r="AA253" s="219"/>
      <c r="AT253" s="220" t="s">
        <v>155</v>
      </c>
      <c r="AU253" s="220" t="s">
        <v>101</v>
      </c>
      <c r="AV253" s="212" t="s">
        <v>85</v>
      </c>
      <c r="AW253" s="212" t="s">
        <v>35</v>
      </c>
      <c r="AX253" s="212" t="s">
        <v>77</v>
      </c>
      <c r="AY253" s="220" t="s">
        <v>147</v>
      </c>
    </row>
    <row r="254" s="221" customFormat="true" ht="16.5" hidden="false" customHeight="true" outlineLevel="0" collapsed="false">
      <c r="B254" s="222"/>
      <c r="C254" s="223"/>
      <c r="D254" s="223"/>
      <c r="E254" s="224"/>
      <c r="F254" s="225" t="s">
        <v>332</v>
      </c>
      <c r="G254" s="225"/>
      <c r="H254" s="225"/>
      <c r="I254" s="225"/>
      <c r="J254" s="223"/>
      <c r="K254" s="226" t="n">
        <v>36.96</v>
      </c>
      <c r="L254" s="223"/>
      <c r="M254" s="223"/>
      <c r="N254" s="223"/>
      <c r="O254" s="223"/>
      <c r="P254" s="223"/>
      <c r="Q254" s="223"/>
      <c r="R254" s="227"/>
      <c r="T254" s="228"/>
      <c r="U254" s="223"/>
      <c r="V254" s="223"/>
      <c r="W254" s="223"/>
      <c r="X254" s="223"/>
      <c r="Y254" s="223"/>
      <c r="Z254" s="223"/>
      <c r="AA254" s="229"/>
      <c r="AT254" s="230" t="s">
        <v>155</v>
      </c>
      <c r="AU254" s="230" t="s">
        <v>101</v>
      </c>
      <c r="AV254" s="221" t="s">
        <v>101</v>
      </c>
      <c r="AW254" s="221" t="s">
        <v>35</v>
      </c>
      <c r="AX254" s="221" t="s">
        <v>77</v>
      </c>
      <c r="AY254" s="230" t="s">
        <v>147</v>
      </c>
    </row>
    <row r="255" s="221" customFormat="true" ht="16.5" hidden="false" customHeight="true" outlineLevel="0" collapsed="false">
      <c r="B255" s="222"/>
      <c r="C255" s="223"/>
      <c r="D255" s="223"/>
      <c r="E255" s="224"/>
      <c r="F255" s="225" t="s">
        <v>333</v>
      </c>
      <c r="G255" s="225"/>
      <c r="H255" s="225"/>
      <c r="I255" s="225"/>
      <c r="J255" s="223"/>
      <c r="K255" s="226" t="n">
        <v>51.744</v>
      </c>
      <c r="L255" s="223"/>
      <c r="M255" s="223"/>
      <c r="N255" s="223"/>
      <c r="O255" s="223"/>
      <c r="P255" s="223"/>
      <c r="Q255" s="223"/>
      <c r="R255" s="227"/>
      <c r="T255" s="228"/>
      <c r="U255" s="223"/>
      <c r="V255" s="223"/>
      <c r="W255" s="223"/>
      <c r="X255" s="223"/>
      <c r="Y255" s="223"/>
      <c r="Z255" s="223"/>
      <c r="AA255" s="229"/>
      <c r="AT255" s="230" t="s">
        <v>155</v>
      </c>
      <c r="AU255" s="230" t="s">
        <v>101</v>
      </c>
      <c r="AV255" s="221" t="s">
        <v>101</v>
      </c>
      <c r="AW255" s="221" t="s">
        <v>35</v>
      </c>
      <c r="AX255" s="221" t="s">
        <v>77</v>
      </c>
      <c r="AY255" s="230" t="s">
        <v>147</v>
      </c>
    </row>
    <row r="256" s="221" customFormat="true" ht="16.5" hidden="false" customHeight="true" outlineLevel="0" collapsed="false">
      <c r="B256" s="222"/>
      <c r="C256" s="223"/>
      <c r="D256" s="223"/>
      <c r="E256" s="224"/>
      <c r="F256" s="225" t="s">
        <v>334</v>
      </c>
      <c r="G256" s="225"/>
      <c r="H256" s="225"/>
      <c r="I256" s="225"/>
      <c r="J256" s="223"/>
      <c r="K256" s="226" t="n">
        <v>45.144</v>
      </c>
      <c r="L256" s="223"/>
      <c r="M256" s="223"/>
      <c r="N256" s="223"/>
      <c r="O256" s="223"/>
      <c r="P256" s="223"/>
      <c r="Q256" s="223"/>
      <c r="R256" s="227"/>
      <c r="T256" s="228"/>
      <c r="U256" s="223"/>
      <c r="V256" s="223"/>
      <c r="W256" s="223"/>
      <c r="X256" s="223"/>
      <c r="Y256" s="223"/>
      <c r="Z256" s="223"/>
      <c r="AA256" s="229"/>
      <c r="AT256" s="230" t="s">
        <v>155</v>
      </c>
      <c r="AU256" s="230" t="s">
        <v>101</v>
      </c>
      <c r="AV256" s="221" t="s">
        <v>101</v>
      </c>
      <c r="AW256" s="221" t="s">
        <v>35</v>
      </c>
      <c r="AX256" s="221" t="s">
        <v>77</v>
      </c>
      <c r="AY256" s="230" t="s">
        <v>147</v>
      </c>
    </row>
    <row r="257" s="221" customFormat="true" ht="16.5" hidden="false" customHeight="true" outlineLevel="0" collapsed="false">
      <c r="B257" s="222"/>
      <c r="C257" s="223"/>
      <c r="D257" s="223"/>
      <c r="E257" s="224"/>
      <c r="F257" s="225" t="s">
        <v>335</v>
      </c>
      <c r="G257" s="225"/>
      <c r="H257" s="225"/>
      <c r="I257" s="225"/>
      <c r="J257" s="223"/>
      <c r="K257" s="226" t="n">
        <v>0.96</v>
      </c>
      <c r="L257" s="223"/>
      <c r="M257" s="223"/>
      <c r="N257" s="223"/>
      <c r="O257" s="223"/>
      <c r="P257" s="223"/>
      <c r="Q257" s="223"/>
      <c r="R257" s="227"/>
      <c r="T257" s="228"/>
      <c r="U257" s="223"/>
      <c r="V257" s="223"/>
      <c r="W257" s="223"/>
      <c r="X257" s="223"/>
      <c r="Y257" s="223"/>
      <c r="Z257" s="223"/>
      <c r="AA257" s="229"/>
      <c r="AT257" s="230" t="s">
        <v>155</v>
      </c>
      <c r="AU257" s="230" t="s">
        <v>101</v>
      </c>
      <c r="AV257" s="221" t="s">
        <v>101</v>
      </c>
      <c r="AW257" s="221" t="s">
        <v>35</v>
      </c>
      <c r="AX257" s="221" t="s">
        <v>77</v>
      </c>
      <c r="AY257" s="230" t="s">
        <v>147</v>
      </c>
    </row>
    <row r="258" s="231" customFormat="true" ht="16.5" hidden="false" customHeight="true" outlineLevel="0" collapsed="false">
      <c r="B258" s="232"/>
      <c r="C258" s="233"/>
      <c r="D258" s="233"/>
      <c r="E258" s="234"/>
      <c r="F258" s="235" t="s">
        <v>158</v>
      </c>
      <c r="G258" s="235"/>
      <c r="H258" s="235"/>
      <c r="I258" s="235"/>
      <c r="J258" s="233"/>
      <c r="K258" s="236" t="n">
        <v>134.808</v>
      </c>
      <c r="L258" s="233"/>
      <c r="M258" s="233"/>
      <c r="N258" s="233"/>
      <c r="O258" s="233"/>
      <c r="P258" s="233"/>
      <c r="Q258" s="233"/>
      <c r="R258" s="237"/>
      <c r="T258" s="238"/>
      <c r="U258" s="233"/>
      <c r="V258" s="233"/>
      <c r="W258" s="233"/>
      <c r="X258" s="233"/>
      <c r="Y258" s="233"/>
      <c r="Z258" s="233"/>
      <c r="AA258" s="239"/>
      <c r="AT258" s="240" t="s">
        <v>155</v>
      </c>
      <c r="AU258" s="240" t="s">
        <v>101</v>
      </c>
      <c r="AV258" s="231" t="s">
        <v>152</v>
      </c>
      <c r="AW258" s="231" t="s">
        <v>35</v>
      </c>
      <c r="AX258" s="231" t="s">
        <v>85</v>
      </c>
      <c r="AY258" s="240" t="s">
        <v>147</v>
      </c>
    </row>
    <row r="259" s="32" customFormat="true" ht="25.5" hidden="false" customHeight="true" outlineLevel="0" collapsed="false">
      <c r="B259" s="33"/>
      <c r="C259" s="202" t="s">
        <v>336</v>
      </c>
      <c r="D259" s="202" t="s">
        <v>148</v>
      </c>
      <c r="E259" s="203" t="s">
        <v>337</v>
      </c>
      <c r="F259" s="204" t="s">
        <v>338</v>
      </c>
      <c r="G259" s="204"/>
      <c r="H259" s="204"/>
      <c r="I259" s="204"/>
      <c r="J259" s="205" t="s">
        <v>151</v>
      </c>
      <c r="K259" s="206" t="n">
        <v>25.671</v>
      </c>
      <c r="L259" s="207" t="n">
        <v>0</v>
      </c>
      <c r="M259" s="207"/>
      <c r="N259" s="208" t="n">
        <f aca="false">ROUND(L259*K259,2)</f>
        <v>0</v>
      </c>
      <c r="O259" s="208"/>
      <c r="P259" s="208"/>
      <c r="Q259" s="208"/>
      <c r="R259" s="35"/>
      <c r="T259" s="209"/>
      <c r="U259" s="44" t="s">
        <v>42</v>
      </c>
      <c r="V259" s="34"/>
      <c r="W259" s="210" t="n">
        <f aca="false">V259*K259</f>
        <v>0</v>
      </c>
      <c r="X259" s="210" t="n">
        <v>7E-005</v>
      </c>
      <c r="Y259" s="210" t="n">
        <f aca="false">X259*K259</f>
        <v>0.00179697</v>
      </c>
      <c r="Z259" s="210" t="n">
        <v>0</v>
      </c>
      <c r="AA259" s="211" t="n">
        <f aca="false">Z259*K259</f>
        <v>0</v>
      </c>
      <c r="AR259" s="10" t="s">
        <v>208</v>
      </c>
      <c r="AT259" s="10" t="s">
        <v>148</v>
      </c>
      <c r="AU259" s="10" t="s">
        <v>101</v>
      </c>
      <c r="AY259" s="10" t="s">
        <v>147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0" t="s">
        <v>85</v>
      </c>
      <c r="BK259" s="124" t="n">
        <f aca="false">ROUND(L259*K259,2)</f>
        <v>0</v>
      </c>
      <c r="BL259" s="10" t="s">
        <v>208</v>
      </c>
      <c r="BM259" s="10" t="s">
        <v>339</v>
      </c>
    </row>
    <row r="260" s="212" customFormat="true" ht="16.5" hidden="false" customHeight="true" outlineLevel="0" collapsed="false">
      <c r="B260" s="213"/>
      <c r="C260" s="214"/>
      <c r="D260" s="214"/>
      <c r="E260" s="215"/>
      <c r="F260" s="216" t="s">
        <v>340</v>
      </c>
      <c r="G260" s="216"/>
      <c r="H260" s="216"/>
      <c r="I260" s="216"/>
      <c r="J260" s="214"/>
      <c r="K260" s="215"/>
      <c r="L260" s="214"/>
      <c r="M260" s="214"/>
      <c r="N260" s="214"/>
      <c r="O260" s="214"/>
      <c r="P260" s="214"/>
      <c r="Q260" s="214"/>
      <c r="R260" s="217"/>
      <c r="T260" s="218"/>
      <c r="U260" s="214"/>
      <c r="V260" s="214"/>
      <c r="W260" s="214"/>
      <c r="X260" s="214"/>
      <c r="Y260" s="214"/>
      <c r="Z260" s="214"/>
      <c r="AA260" s="219"/>
      <c r="AT260" s="220" t="s">
        <v>155</v>
      </c>
      <c r="AU260" s="220" t="s">
        <v>101</v>
      </c>
      <c r="AV260" s="212" t="s">
        <v>85</v>
      </c>
      <c r="AW260" s="212" t="s">
        <v>35</v>
      </c>
      <c r="AX260" s="212" t="s">
        <v>77</v>
      </c>
      <c r="AY260" s="220" t="s">
        <v>147</v>
      </c>
    </row>
    <row r="261" s="221" customFormat="true" ht="16.5" hidden="false" customHeight="true" outlineLevel="0" collapsed="false">
      <c r="B261" s="222"/>
      <c r="C261" s="223"/>
      <c r="D261" s="223"/>
      <c r="E261" s="224"/>
      <c r="F261" s="225" t="s">
        <v>341</v>
      </c>
      <c r="G261" s="225"/>
      <c r="H261" s="225"/>
      <c r="I261" s="225"/>
      <c r="J261" s="223"/>
      <c r="K261" s="226" t="n">
        <v>15.671</v>
      </c>
      <c r="L261" s="223"/>
      <c r="M261" s="223"/>
      <c r="N261" s="223"/>
      <c r="O261" s="223"/>
      <c r="P261" s="223"/>
      <c r="Q261" s="223"/>
      <c r="R261" s="227"/>
      <c r="T261" s="228"/>
      <c r="U261" s="223"/>
      <c r="V261" s="223"/>
      <c r="W261" s="223"/>
      <c r="X261" s="223"/>
      <c r="Y261" s="223"/>
      <c r="Z261" s="223"/>
      <c r="AA261" s="229"/>
      <c r="AT261" s="230" t="s">
        <v>155</v>
      </c>
      <c r="AU261" s="230" t="s">
        <v>101</v>
      </c>
      <c r="AV261" s="221" t="s">
        <v>101</v>
      </c>
      <c r="AW261" s="221" t="s">
        <v>35</v>
      </c>
      <c r="AX261" s="221" t="s">
        <v>77</v>
      </c>
      <c r="AY261" s="230" t="s">
        <v>147</v>
      </c>
    </row>
    <row r="262" s="212" customFormat="true" ht="16.5" hidden="false" customHeight="true" outlineLevel="0" collapsed="false">
      <c r="B262" s="213"/>
      <c r="C262" s="214"/>
      <c r="D262" s="214"/>
      <c r="E262" s="215"/>
      <c r="F262" s="242" t="s">
        <v>342</v>
      </c>
      <c r="G262" s="242"/>
      <c r="H262" s="242"/>
      <c r="I262" s="242"/>
      <c r="J262" s="214"/>
      <c r="K262" s="215"/>
      <c r="L262" s="214"/>
      <c r="M262" s="214"/>
      <c r="N262" s="214"/>
      <c r="O262" s="214"/>
      <c r="P262" s="214"/>
      <c r="Q262" s="214"/>
      <c r="R262" s="217"/>
      <c r="T262" s="218"/>
      <c r="U262" s="214"/>
      <c r="V262" s="214"/>
      <c r="W262" s="214"/>
      <c r="X262" s="214"/>
      <c r="Y262" s="214"/>
      <c r="Z262" s="214"/>
      <c r="AA262" s="219"/>
      <c r="AT262" s="220" t="s">
        <v>155</v>
      </c>
      <c r="AU262" s="220" t="s">
        <v>101</v>
      </c>
      <c r="AV262" s="212" t="s">
        <v>85</v>
      </c>
      <c r="AW262" s="212" t="s">
        <v>35</v>
      </c>
      <c r="AX262" s="212" t="s">
        <v>77</v>
      </c>
      <c r="AY262" s="220" t="s">
        <v>147</v>
      </c>
    </row>
    <row r="263" s="221" customFormat="true" ht="16.5" hidden="false" customHeight="true" outlineLevel="0" collapsed="false">
      <c r="B263" s="222"/>
      <c r="C263" s="223"/>
      <c r="D263" s="223"/>
      <c r="E263" s="224"/>
      <c r="F263" s="225" t="s">
        <v>196</v>
      </c>
      <c r="G263" s="225"/>
      <c r="H263" s="225"/>
      <c r="I263" s="225"/>
      <c r="J263" s="223"/>
      <c r="K263" s="226" t="n">
        <v>10</v>
      </c>
      <c r="L263" s="223"/>
      <c r="M263" s="223"/>
      <c r="N263" s="223"/>
      <c r="O263" s="223"/>
      <c r="P263" s="223"/>
      <c r="Q263" s="223"/>
      <c r="R263" s="227"/>
      <c r="T263" s="228"/>
      <c r="U263" s="223"/>
      <c r="V263" s="223"/>
      <c r="W263" s="223"/>
      <c r="X263" s="223"/>
      <c r="Y263" s="223"/>
      <c r="Z263" s="223"/>
      <c r="AA263" s="229"/>
      <c r="AT263" s="230" t="s">
        <v>155</v>
      </c>
      <c r="AU263" s="230" t="s">
        <v>101</v>
      </c>
      <c r="AV263" s="221" t="s">
        <v>101</v>
      </c>
      <c r="AW263" s="221" t="s">
        <v>35</v>
      </c>
      <c r="AX263" s="221" t="s">
        <v>77</v>
      </c>
      <c r="AY263" s="230" t="s">
        <v>147</v>
      </c>
    </row>
    <row r="264" s="231" customFormat="true" ht="16.5" hidden="false" customHeight="true" outlineLevel="0" collapsed="false">
      <c r="B264" s="232"/>
      <c r="C264" s="233"/>
      <c r="D264" s="233"/>
      <c r="E264" s="234"/>
      <c r="F264" s="235" t="s">
        <v>158</v>
      </c>
      <c r="G264" s="235"/>
      <c r="H264" s="235"/>
      <c r="I264" s="235"/>
      <c r="J264" s="233"/>
      <c r="K264" s="236" t="n">
        <v>25.671</v>
      </c>
      <c r="L264" s="233"/>
      <c r="M264" s="233"/>
      <c r="N264" s="233"/>
      <c r="O264" s="233"/>
      <c r="P264" s="233"/>
      <c r="Q264" s="233"/>
      <c r="R264" s="237"/>
      <c r="T264" s="238"/>
      <c r="U264" s="233"/>
      <c r="V264" s="233"/>
      <c r="W264" s="233"/>
      <c r="X264" s="233"/>
      <c r="Y264" s="233"/>
      <c r="Z264" s="233"/>
      <c r="AA264" s="239"/>
      <c r="AT264" s="240" t="s">
        <v>155</v>
      </c>
      <c r="AU264" s="240" t="s">
        <v>101</v>
      </c>
      <c r="AV264" s="231" t="s">
        <v>152</v>
      </c>
      <c r="AW264" s="231" t="s">
        <v>35</v>
      </c>
      <c r="AX264" s="231" t="s">
        <v>85</v>
      </c>
      <c r="AY264" s="240" t="s">
        <v>147</v>
      </c>
    </row>
    <row r="265" s="32" customFormat="true" ht="25.5" hidden="false" customHeight="true" outlineLevel="0" collapsed="false">
      <c r="B265" s="33"/>
      <c r="C265" s="202" t="s">
        <v>343</v>
      </c>
      <c r="D265" s="202" t="s">
        <v>148</v>
      </c>
      <c r="E265" s="203" t="s">
        <v>344</v>
      </c>
      <c r="F265" s="204" t="s">
        <v>345</v>
      </c>
      <c r="G265" s="204"/>
      <c r="H265" s="204"/>
      <c r="I265" s="204"/>
      <c r="J265" s="205" t="s">
        <v>151</v>
      </c>
      <c r="K265" s="206" t="n">
        <v>25.671</v>
      </c>
      <c r="L265" s="207" t="n">
        <v>0</v>
      </c>
      <c r="M265" s="207"/>
      <c r="N265" s="208" t="n">
        <f aca="false">ROUND(L265*K265,2)</f>
        <v>0</v>
      </c>
      <c r="O265" s="208"/>
      <c r="P265" s="208"/>
      <c r="Q265" s="208"/>
      <c r="R265" s="35"/>
      <c r="T265" s="209"/>
      <c r="U265" s="44" t="s">
        <v>42</v>
      </c>
      <c r="V265" s="34"/>
      <c r="W265" s="210" t="n">
        <f aca="false">V265*K265</f>
        <v>0</v>
      </c>
      <c r="X265" s="210" t="n">
        <v>0.00012</v>
      </c>
      <c r="Y265" s="210" t="n">
        <f aca="false">X265*K265</f>
        <v>0.00308052</v>
      </c>
      <c r="Z265" s="210" t="n">
        <v>0</v>
      </c>
      <c r="AA265" s="211" t="n">
        <f aca="false">Z265*K265</f>
        <v>0</v>
      </c>
      <c r="AR265" s="10" t="s">
        <v>208</v>
      </c>
      <c r="AT265" s="10" t="s">
        <v>148</v>
      </c>
      <c r="AU265" s="10" t="s">
        <v>101</v>
      </c>
      <c r="AY265" s="10" t="s">
        <v>147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0" t="s">
        <v>85</v>
      </c>
      <c r="BK265" s="124" t="n">
        <f aca="false">ROUND(L265*K265,2)</f>
        <v>0</v>
      </c>
      <c r="BL265" s="10" t="s">
        <v>208</v>
      </c>
      <c r="BM265" s="10" t="s">
        <v>346</v>
      </c>
    </row>
    <row r="266" s="32" customFormat="true" ht="25.5" hidden="false" customHeight="true" outlineLevel="0" collapsed="false">
      <c r="B266" s="33"/>
      <c r="C266" s="202" t="s">
        <v>347</v>
      </c>
      <c r="D266" s="202" t="s">
        <v>148</v>
      </c>
      <c r="E266" s="203" t="s">
        <v>348</v>
      </c>
      <c r="F266" s="204" t="s">
        <v>349</v>
      </c>
      <c r="G266" s="204"/>
      <c r="H266" s="204"/>
      <c r="I266" s="204"/>
      <c r="J266" s="205" t="s">
        <v>151</v>
      </c>
      <c r="K266" s="206" t="n">
        <v>25.671</v>
      </c>
      <c r="L266" s="207" t="n">
        <v>0</v>
      </c>
      <c r="M266" s="207"/>
      <c r="N266" s="208" t="n">
        <f aca="false">ROUND(L266*K266,2)</f>
        <v>0</v>
      </c>
      <c r="O266" s="208"/>
      <c r="P266" s="208"/>
      <c r="Q266" s="208"/>
      <c r="R266" s="35"/>
      <c r="T266" s="209"/>
      <c r="U266" s="44" t="s">
        <v>42</v>
      </c>
      <c r="V266" s="34"/>
      <c r="W266" s="210" t="n">
        <f aca="false">V266*K266</f>
        <v>0</v>
      </c>
      <c r="X266" s="210" t="n">
        <v>0.00012</v>
      </c>
      <c r="Y266" s="210" t="n">
        <f aca="false">X266*K266</f>
        <v>0.00308052</v>
      </c>
      <c r="Z266" s="210" t="n">
        <v>0</v>
      </c>
      <c r="AA266" s="211" t="n">
        <f aca="false">Z266*K266</f>
        <v>0</v>
      </c>
      <c r="AR266" s="10" t="s">
        <v>208</v>
      </c>
      <c r="AT266" s="10" t="s">
        <v>148</v>
      </c>
      <c r="AU266" s="10" t="s">
        <v>101</v>
      </c>
      <c r="AY266" s="10" t="s">
        <v>147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0" t="s">
        <v>85</v>
      </c>
      <c r="BK266" s="124" t="n">
        <f aca="false">ROUND(L266*K266,2)</f>
        <v>0</v>
      </c>
      <c r="BL266" s="10" t="s">
        <v>208</v>
      </c>
      <c r="BM266" s="10" t="s">
        <v>350</v>
      </c>
    </row>
    <row r="267" s="188" customFormat="true" ht="37.45" hidden="false" customHeight="true" outlineLevel="0" collapsed="false">
      <c r="B267" s="189"/>
      <c r="C267" s="190"/>
      <c r="D267" s="191" t="s">
        <v>119</v>
      </c>
      <c r="E267" s="191"/>
      <c r="F267" s="191"/>
      <c r="G267" s="191"/>
      <c r="H267" s="191"/>
      <c r="I267" s="191"/>
      <c r="J267" s="191"/>
      <c r="K267" s="191"/>
      <c r="L267" s="191"/>
      <c r="M267" s="191"/>
      <c r="N267" s="262" t="n">
        <f aca="false">BK267</f>
        <v>0</v>
      </c>
      <c r="O267" s="262"/>
      <c r="P267" s="262"/>
      <c r="Q267" s="262"/>
      <c r="R267" s="193"/>
      <c r="T267" s="194"/>
      <c r="U267" s="190"/>
      <c r="V267" s="190"/>
      <c r="W267" s="195" t="n">
        <f aca="false">SUM(W268:W276)</f>
        <v>0</v>
      </c>
      <c r="X267" s="190"/>
      <c r="Y267" s="195" t="n">
        <f aca="false">SUM(Y268:Y276)</f>
        <v>0</v>
      </c>
      <c r="Z267" s="190"/>
      <c r="AA267" s="196" t="n">
        <f aca="false">SUM(AA268:AA276)</f>
        <v>0</v>
      </c>
      <c r="AR267" s="197" t="s">
        <v>152</v>
      </c>
      <c r="AT267" s="198" t="s">
        <v>76</v>
      </c>
      <c r="AU267" s="198" t="s">
        <v>77</v>
      </c>
      <c r="AY267" s="197" t="s">
        <v>147</v>
      </c>
      <c r="BK267" s="199" t="n">
        <f aca="false">SUM(BK268:BK276)</f>
        <v>0</v>
      </c>
    </row>
    <row r="268" s="32" customFormat="true" ht="16.5" hidden="false" customHeight="true" outlineLevel="0" collapsed="false">
      <c r="B268" s="33"/>
      <c r="C268" s="202" t="s">
        <v>351</v>
      </c>
      <c r="D268" s="202" t="s">
        <v>148</v>
      </c>
      <c r="E268" s="203" t="s">
        <v>352</v>
      </c>
      <c r="F268" s="204" t="s">
        <v>353</v>
      </c>
      <c r="G268" s="204"/>
      <c r="H268" s="204"/>
      <c r="I268" s="204"/>
      <c r="J268" s="205" t="s">
        <v>354</v>
      </c>
      <c r="K268" s="206" t="n">
        <v>10</v>
      </c>
      <c r="L268" s="207" t="n">
        <v>0</v>
      </c>
      <c r="M268" s="207"/>
      <c r="N268" s="208" t="n">
        <f aca="false">ROUND(L268*K268,2)</f>
        <v>0</v>
      </c>
      <c r="O268" s="208"/>
      <c r="P268" s="208"/>
      <c r="Q268" s="208"/>
      <c r="R268" s="35"/>
      <c r="T268" s="209"/>
      <c r="U268" s="44" t="s">
        <v>42</v>
      </c>
      <c r="V268" s="34"/>
      <c r="W268" s="210" t="n">
        <f aca="false">V268*K268</f>
        <v>0</v>
      </c>
      <c r="X268" s="210" t="n">
        <v>0</v>
      </c>
      <c r="Y268" s="210" t="n">
        <f aca="false">X268*K268</f>
        <v>0</v>
      </c>
      <c r="Z268" s="210" t="n">
        <v>0</v>
      </c>
      <c r="AA268" s="211" t="n">
        <f aca="false">Z268*K268</f>
        <v>0</v>
      </c>
      <c r="AR268" s="10" t="s">
        <v>355</v>
      </c>
      <c r="AT268" s="10" t="s">
        <v>148</v>
      </c>
      <c r="AU268" s="10" t="s">
        <v>85</v>
      </c>
      <c r="AY268" s="10" t="s">
        <v>147</v>
      </c>
      <c r="BE268" s="124" t="n">
        <f aca="false">IF(U268="základní",N268,0)</f>
        <v>0</v>
      </c>
      <c r="BF268" s="124" t="n">
        <f aca="false">IF(U268="snížená",N268,0)</f>
        <v>0</v>
      </c>
      <c r="BG268" s="124" t="n">
        <f aca="false">IF(U268="zákl. přenesená",N268,0)</f>
        <v>0</v>
      </c>
      <c r="BH268" s="124" t="n">
        <f aca="false">IF(U268="sníž. přenesená",N268,0)</f>
        <v>0</v>
      </c>
      <c r="BI268" s="124" t="n">
        <f aca="false">IF(U268="nulová",N268,0)</f>
        <v>0</v>
      </c>
      <c r="BJ268" s="10" t="s">
        <v>85</v>
      </c>
      <c r="BK268" s="124" t="n">
        <f aca="false">ROUND(L268*K268,2)</f>
        <v>0</v>
      </c>
      <c r="BL268" s="10" t="s">
        <v>355</v>
      </c>
      <c r="BM268" s="10" t="s">
        <v>356</v>
      </c>
    </row>
    <row r="269" s="212" customFormat="true" ht="16.5" hidden="false" customHeight="true" outlineLevel="0" collapsed="false">
      <c r="B269" s="213"/>
      <c r="C269" s="214"/>
      <c r="D269" s="214"/>
      <c r="E269" s="215"/>
      <c r="F269" s="216" t="s">
        <v>357</v>
      </c>
      <c r="G269" s="216"/>
      <c r="H269" s="216"/>
      <c r="I269" s="216"/>
      <c r="J269" s="214"/>
      <c r="K269" s="215"/>
      <c r="L269" s="214"/>
      <c r="M269" s="214"/>
      <c r="N269" s="214"/>
      <c r="O269" s="214"/>
      <c r="P269" s="214"/>
      <c r="Q269" s="214"/>
      <c r="R269" s="217"/>
      <c r="T269" s="218"/>
      <c r="U269" s="214"/>
      <c r="V269" s="214"/>
      <c r="W269" s="214"/>
      <c r="X269" s="214"/>
      <c r="Y269" s="214"/>
      <c r="Z269" s="214"/>
      <c r="AA269" s="219"/>
      <c r="AT269" s="220" t="s">
        <v>155</v>
      </c>
      <c r="AU269" s="220" t="s">
        <v>85</v>
      </c>
      <c r="AV269" s="212" t="s">
        <v>85</v>
      </c>
      <c r="AW269" s="212" t="s">
        <v>35</v>
      </c>
      <c r="AX269" s="212" t="s">
        <v>77</v>
      </c>
      <c r="AY269" s="220" t="s">
        <v>147</v>
      </c>
    </row>
    <row r="270" s="212" customFormat="true" ht="16.5" hidden="false" customHeight="true" outlineLevel="0" collapsed="false">
      <c r="B270" s="213"/>
      <c r="C270" s="214"/>
      <c r="D270" s="214"/>
      <c r="E270" s="215"/>
      <c r="F270" s="242" t="s">
        <v>358</v>
      </c>
      <c r="G270" s="242"/>
      <c r="H270" s="242"/>
      <c r="I270" s="242"/>
      <c r="J270" s="214"/>
      <c r="K270" s="215"/>
      <c r="L270" s="214"/>
      <c r="M270" s="214"/>
      <c r="N270" s="214"/>
      <c r="O270" s="214"/>
      <c r="P270" s="214"/>
      <c r="Q270" s="214"/>
      <c r="R270" s="217"/>
      <c r="T270" s="218"/>
      <c r="U270" s="214"/>
      <c r="V270" s="214"/>
      <c r="W270" s="214"/>
      <c r="X270" s="214"/>
      <c r="Y270" s="214"/>
      <c r="Z270" s="214"/>
      <c r="AA270" s="219"/>
      <c r="AT270" s="220" t="s">
        <v>155</v>
      </c>
      <c r="AU270" s="220" t="s">
        <v>85</v>
      </c>
      <c r="AV270" s="212" t="s">
        <v>85</v>
      </c>
      <c r="AW270" s="212" t="s">
        <v>35</v>
      </c>
      <c r="AX270" s="212" t="s">
        <v>77</v>
      </c>
      <c r="AY270" s="220" t="s">
        <v>147</v>
      </c>
    </row>
    <row r="271" s="221" customFormat="true" ht="16.5" hidden="false" customHeight="true" outlineLevel="0" collapsed="false">
      <c r="B271" s="222"/>
      <c r="C271" s="223"/>
      <c r="D271" s="223"/>
      <c r="E271" s="224"/>
      <c r="F271" s="225" t="s">
        <v>196</v>
      </c>
      <c r="G271" s="225"/>
      <c r="H271" s="225"/>
      <c r="I271" s="225"/>
      <c r="J271" s="223"/>
      <c r="K271" s="226" t="n">
        <v>10</v>
      </c>
      <c r="L271" s="223"/>
      <c r="M271" s="223"/>
      <c r="N271" s="223"/>
      <c r="O271" s="223"/>
      <c r="P271" s="223"/>
      <c r="Q271" s="223"/>
      <c r="R271" s="227"/>
      <c r="T271" s="228"/>
      <c r="U271" s="223"/>
      <c r="V271" s="223"/>
      <c r="W271" s="223"/>
      <c r="X271" s="223"/>
      <c r="Y271" s="223"/>
      <c r="Z271" s="223"/>
      <c r="AA271" s="229"/>
      <c r="AT271" s="230" t="s">
        <v>155</v>
      </c>
      <c r="AU271" s="230" t="s">
        <v>85</v>
      </c>
      <c r="AV271" s="221" t="s">
        <v>101</v>
      </c>
      <c r="AW271" s="221" t="s">
        <v>35</v>
      </c>
      <c r="AX271" s="221" t="s">
        <v>85</v>
      </c>
      <c r="AY271" s="230" t="s">
        <v>147</v>
      </c>
    </row>
    <row r="272" s="32" customFormat="true" ht="25.5" hidden="false" customHeight="true" outlineLevel="0" collapsed="false">
      <c r="B272" s="33"/>
      <c r="C272" s="244" t="s">
        <v>359</v>
      </c>
      <c r="D272" s="244" t="s">
        <v>222</v>
      </c>
      <c r="E272" s="245" t="s">
        <v>360</v>
      </c>
      <c r="F272" s="246" t="s">
        <v>361</v>
      </c>
      <c r="G272" s="246"/>
      <c r="H272" s="246"/>
      <c r="I272" s="246"/>
      <c r="J272" s="247" t="s">
        <v>362</v>
      </c>
      <c r="K272" s="248" t="n">
        <v>1</v>
      </c>
      <c r="L272" s="249" t="n">
        <v>0</v>
      </c>
      <c r="M272" s="249"/>
      <c r="N272" s="250" t="n">
        <f aca="false">ROUND(L272*K272,2)</f>
        <v>0</v>
      </c>
      <c r="O272" s="250"/>
      <c r="P272" s="250"/>
      <c r="Q272" s="250"/>
      <c r="R272" s="35"/>
      <c r="T272" s="209"/>
      <c r="U272" s="44" t="s">
        <v>42</v>
      </c>
      <c r="V272" s="34"/>
      <c r="W272" s="210" t="n">
        <f aca="false">V272*K272</f>
        <v>0</v>
      </c>
      <c r="X272" s="210" t="n">
        <v>0</v>
      </c>
      <c r="Y272" s="210" t="n">
        <f aca="false">X272*K272</f>
        <v>0</v>
      </c>
      <c r="Z272" s="210" t="n">
        <v>0</v>
      </c>
      <c r="AA272" s="211" t="n">
        <f aca="false">Z272*K272</f>
        <v>0</v>
      </c>
      <c r="AR272" s="10" t="s">
        <v>355</v>
      </c>
      <c r="AT272" s="10" t="s">
        <v>222</v>
      </c>
      <c r="AU272" s="10" t="s">
        <v>85</v>
      </c>
      <c r="AY272" s="10" t="s">
        <v>147</v>
      </c>
      <c r="BE272" s="124" t="n">
        <f aca="false">IF(U272="základní",N272,0)</f>
        <v>0</v>
      </c>
      <c r="BF272" s="124" t="n">
        <f aca="false">IF(U272="snížená",N272,0)</f>
        <v>0</v>
      </c>
      <c r="BG272" s="124" t="n">
        <f aca="false">IF(U272="zákl. přenesená",N272,0)</f>
        <v>0</v>
      </c>
      <c r="BH272" s="124" t="n">
        <f aca="false">IF(U272="sníž. přenesená",N272,0)</f>
        <v>0</v>
      </c>
      <c r="BI272" s="124" t="n">
        <f aca="false">IF(U272="nulová",N272,0)</f>
        <v>0</v>
      </c>
      <c r="BJ272" s="10" t="s">
        <v>85</v>
      </c>
      <c r="BK272" s="124" t="n">
        <f aca="false">ROUND(L272*K272,2)</f>
        <v>0</v>
      </c>
      <c r="BL272" s="10" t="s">
        <v>355</v>
      </c>
      <c r="BM272" s="10" t="s">
        <v>363</v>
      </c>
    </row>
    <row r="273" s="32" customFormat="true" ht="16.5" hidden="false" customHeight="true" outlineLevel="0" collapsed="false">
      <c r="B273" s="33"/>
      <c r="C273" s="202" t="s">
        <v>364</v>
      </c>
      <c r="D273" s="202" t="s">
        <v>148</v>
      </c>
      <c r="E273" s="203" t="s">
        <v>365</v>
      </c>
      <c r="F273" s="204" t="s">
        <v>366</v>
      </c>
      <c r="G273" s="204"/>
      <c r="H273" s="204"/>
      <c r="I273" s="204"/>
      <c r="J273" s="205" t="s">
        <v>354</v>
      </c>
      <c r="K273" s="206" t="n">
        <v>10</v>
      </c>
      <c r="L273" s="207" t="n">
        <v>0</v>
      </c>
      <c r="M273" s="207"/>
      <c r="N273" s="208" t="n">
        <f aca="false">ROUND(L273*K273,2)</f>
        <v>0</v>
      </c>
      <c r="O273" s="208"/>
      <c r="P273" s="208"/>
      <c r="Q273" s="208"/>
      <c r="R273" s="35"/>
      <c r="T273" s="209"/>
      <c r="U273" s="44" t="s">
        <v>42</v>
      </c>
      <c r="V273" s="34"/>
      <c r="W273" s="210" t="n">
        <f aca="false">V273*K273</f>
        <v>0</v>
      </c>
      <c r="X273" s="210" t="n">
        <v>0</v>
      </c>
      <c r="Y273" s="210" t="n">
        <f aca="false">X273*K273</f>
        <v>0</v>
      </c>
      <c r="Z273" s="210" t="n">
        <v>0</v>
      </c>
      <c r="AA273" s="211" t="n">
        <f aca="false">Z273*K273</f>
        <v>0</v>
      </c>
      <c r="AR273" s="10" t="s">
        <v>355</v>
      </c>
      <c r="AT273" s="10" t="s">
        <v>148</v>
      </c>
      <c r="AU273" s="10" t="s">
        <v>85</v>
      </c>
      <c r="AY273" s="10" t="s">
        <v>147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0" t="s">
        <v>85</v>
      </c>
      <c r="BK273" s="124" t="n">
        <f aca="false">ROUND(L273*K273,2)</f>
        <v>0</v>
      </c>
      <c r="BL273" s="10" t="s">
        <v>355</v>
      </c>
      <c r="BM273" s="10" t="s">
        <v>367</v>
      </c>
    </row>
    <row r="274" s="212" customFormat="true" ht="25.5" hidden="false" customHeight="true" outlineLevel="0" collapsed="false">
      <c r="B274" s="213"/>
      <c r="C274" s="214"/>
      <c r="D274" s="214"/>
      <c r="E274" s="215"/>
      <c r="F274" s="216" t="s">
        <v>368</v>
      </c>
      <c r="G274" s="216"/>
      <c r="H274" s="216"/>
      <c r="I274" s="216"/>
      <c r="J274" s="214"/>
      <c r="K274" s="215"/>
      <c r="L274" s="214"/>
      <c r="M274" s="214"/>
      <c r="N274" s="214"/>
      <c r="O274" s="214"/>
      <c r="P274" s="214"/>
      <c r="Q274" s="214"/>
      <c r="R274" s="217"/>
      <c r="T274" s="218"/>
      <c r="U274" s="214"/>
      <c r="V274" s="214"/>
      <c r="W274" s="214"/>
      <c r="X274" s="214"/>
      <c r="Y274" s="214"/>
      <c r="Z274" s="214"/>
      <c r="AA274" s="219"/>
      <c r="AT274" s="220" t="s">
        <v>155</v>
      </c>
      <c r="AU274" s="220" t="s">
        <v>85</v>
      </c>
      <c r="AV274" s="212" t="s">
        <v>85</v>
      </c>
      <c r="AW274" s="212" t="s">
        <v>35</v>
      </c>
      <c r="AX274" s="212" t="s">
        <v>77</v>
      </c>
      <c r="AY274" s="220" t="s">
        <v>147</v>
      </c>
    </row>
    <row r="275" s="212" customFormat="true" ht="16.5" hidden="false" customHeight="true" outlineLevel="0" collapsed="false">
      <c r="B275" s="213"/>
      <c r="C275" s="214"/>
      <c r="D275" s="214"/>
      <c r="E275" s="215"/>
      <c r="F275" s="242" t="s">
        <v>358</v>
      </c>
      <c r="G275" s="242"/>
      <c r="H275" s="242"/>
      <c r="I275" s="242"/>
      <c r="J275" s="214"/>
      <c r="K275" s="215"/>
      <c r="L275" s="214"/>
      <c r="M275" s="214"/>
      <c r="N275" s="214"/>
      <c r="O275" s="214"/>
      <c r="P275" s="214"/>
      <c r="Q275" s="214"/>
      <c r="R275" s="217"/>
      <c r="T275" s="218"/>
      <c r="U275" s="214"/>
      <c r="V275" s="214"/>
      <c r="W275" s="214"/>
      <c r="X275" s="214"/>
      <c r="Y275" s="214"/>
      <c r="Z275" s="214"/>
      <c r="AA275" s="219"/>
      <c r="AT275" s="220" t="s">
        <v>155</v>
      </c>
      <c r="AU275" s="220" t="s">
        <v>85</v>
      </c>
      <c r="AV275" s="212" t="s">
        <v>85</v>
      </c>
      <c r="AW275" s="212" t="s">
        <v>35</v>
      </c>
      <c r="AX275" s="212" t="s">
        <v>77</v>
      </c>
      <c r="AY275" s="220" t="s">
        <v>147</v>
      </c>
    </row>
    <row r="276" s="221" customFormat="true" ht="16.5" hidden="false" customHeight="true" outlineLevel="0" collapsed="false">
      <c r="B276" s="222"/>
      <c r="C276" s="223"/>
      <c r="D276" s="223"/>
      <c r="E276" s="224"/>
      <c r="F276" s="225" t="s">
        <v>196</v>
      </c>
      <c r="G276" s="225"/>
      <c r="H276" s="225"/>
      <c r="I276" s="225"/>
      <c r="J276" s="223"/>
      <c r="K276" s="226" t="n">
        <v>10</v>
      </c>
      <c r="L276" s="223"/>
      <c r="M276" s="223"/>
      <c r="N276" s="223"/>
      <c r="O276" s="223"/>
      <c r="P276" s="223"/>
      <c r="Q276" s="223"/>
      <c r="R276" s="227"/>
      <c r="T276" s="228"/>
      <c r="U276" s="223"/>
      <c r="V276" s="223"/>
      <c r="W276" s="223"/>
      <c r="X276" s="223"/>
      <c r="Y276" s="223"/>
      <c r="Z276" s="223"/>
      <c r="AA276" s="229"/>
      <c r="AT276" s="230" t="s">
        <v>155</v>
      </c>
      <c r="AU276" s="230" t="s">
        <v>85</v>
      </c>
      <c r="AV276" s="221" t="s">
        <v>101</v>
      </c>
      <c r="AW276" s="221" t="s">
        <v>35</v>
      </c>
      <c r="AX276" s="221" t="s">
        <v>85</v>
      </c>
      <c r="AY276" s="230" t="s">
        <v>147</v>
      </c>
    </row>
    <row r="277" s="188" customFormat="true" ht="37.45" hidden="false" customHeight="true" outlineLevel="0" collapsed="false">
      <c r="B277" s="189"/>
      <c r="C277" s="190"/>
      <c r="D277" s="191" t="s">
        <v>120</v>
      </c>
      <c r="E277" s="191"/>
      <c r="F277" s="191"/>
      <c r="G277" s="191"/>
      <c r="H277" s="191"/>
      <c r="I277" s="191"/>
      <c r="J277" s="191"/>
      <c r="K277" s="191"/>
      <c r="L277" s="191"/>
      <c r="M277" s="191"/>
      <c r="N277" s="192" t="n">
        <f aca="false">BK277</f>
        <v>0</v>
      </c>
      <c r="O277" s="192"/>
      <c r="P277" s="192"/>
      <c r="Q277" s="192"/>
      <c r="R277" s="193"/>
      <c r="T277" s="194"/>
      <c r="U277" s="190"/>
      <c r="V277" s="190"/>
      <c r="W277" s="195" t="n">
        <f aca="false">W278+W282+W284</f>
        <v>0</v>
      </c>
      <c r="X277" s="190"/>
      <c r="Y277" s="195" t="n">
        <f aca="false">Y278+Y282+Y284</f>
        <v>0</v>
      </c>
      <c r="Z277" s="190"/>
      <c r="AA277" s="196" t="n">
        <f aca="false">AA278+AA282+AA284</f>
        <v>0</v>
      </c>
      <c r="AR277" s="197" t="s">
        <v>172</v>
      </c>
      <c r="AT277" s="198" t="s">
        <v>76</v>
      </c>
      <c r="AU277" s="198" t="s">
        <v>77</v>
      </c>
      <c r="AY277" s="197" t="s">
        <v>147</v>
      </c>
      <c r="BK277" s="199" t="n">
        <f aca="false">BK278+BK282+BK284</f>
        <v>0</v>
      </c>
    </row>
    <row r="278" s="188" customFormat="true" ht="19.9" hidden="false" customHeight="true" outlineLevel="0" collapsed="false">
      <c r="B278" s="189"/>
      <c r="C278" s="190"/>
      <c r="D278" s="200" t="s">
        <v>121</v>
      </c>
      <c r="E278" s="200"/>
      <c r="F278" s="200"/>
      <c r="G278" s="200"/>
      <c r="H278" s="200"/>
      <c r="I278" s="200"/>
      <c r="J278" s="200"/>
      <c r="K278" s="200"/>
      <c r="L278" s="200"/>
      <c r="M278" s="200"/>
      <c r="N278" s="201" t="n">
        <f aca="false">BK278</f>
        <v>0</v>
      </c>
      <c r="O278" s="201"/>
      <c r="P278" s="201"/>
      <c r="Q278" s="201"/>
      <c r="R278" s="193"/>
      <c r="T278" s="194"/>
      <c r="U278" s="190"/>
      <c r="V278" s="190"/>
      <c r="W278" s="195" t="n">
        <f aca="false">SUM(W279:W281)</f>
        <v>0</v>
      </c>
      <c r="X278" s="190"/>
      <c r="Y278" s="195" t="n">
        <f aca="false">SUM(Y279:Y281)</f>
        <v>0</v>
      </c>
      <c r="Z278" s="190"/>
      <c r="AA278" s="196" t="n">
        <f aca="false">SUM(AA279:AA281)</f>
        <v>0</v>
      </c>
      <c r="AR278" s="197" t="s">
        <v>172</v>
      </c>
      <c r="AT278" s="198" t="s">
        <v>76</v>
      </c>
      <c r="AU278" s="198" t="s">
        <v>85</v>
      </c>
      <c r="AY278" s="197" t="s">
        <v>147</v>
      </c>
      <c r="BK278" s="199" t="n">
        <f aca="false">SUM(BK279:BK281)</f>
        <v>0</v>
      </c>
    </row>
    <row r="279" s="32" customFormat="true" ht="16.5" hidden="false" customHeight="true" outlineLevel="0" collapsed="false">
      <c r="B279" s="33"/>
      <c r="C279" s="202" t="s">
        <v>369</v>
      </c>
      <c r="D279" s="202" t="s">
        <v>148</v>
      </c>
      <c r="E279" s="203" t="s">
        <v>370</v>
      </c>
      <c r="F279" s="204" t="s">
        <v>125</v>
      </c>
      <c r="G279" s="204"/>
      <c r="H279" s="204"/>
      <c r="I279" s="204"/>
      <c r="J279" s="205" t="s">
        <v>371</v>
      </c>
      <c r="K279" s="206" t="n">
        <v>1</v>
      </c>
      <c r="L279" s="207" t="n">
        <v>0</v>
      </c>
      <c r="M279" s="207"/>
      <c r="N279" s="208" t="n">
        <f aca="false">ROUND(L279*K279,2)</f>
        <v>0</v>
      </c>
      <c r="O279" s="208"/>
      <c r="P279" s="208"/>
      <c r="Q279" s="208"/>
      <c r="R279" s="35"/>
      <c r="T279" s="209"/>
      <c r="U279" s="44" t="s">
        <v>42</v>
      </c>
      <c r="V279" s="34"/>
      <c r="W279" s="210" t="n">
        <f aca="false">V279*K279</f>
        <v>0</v>
      </c>
      <c r="X279" s="210" t="n">
        <v>0</v>
      </c>
      <c r="Y279" s="210" t="n">
        <f aca="false">X279*K279</f>
        <v>0</v>
      </c>
      <c r="Z279" s="210" t="n">
        <v>0</v>
      </c>
      <c r="AA279" s="211" t="n">
        <f aca="false">Z279*K279</f>
        <v>0</v>
      </c>
      <c r="AR279" s="10" t="s">
        <v>372</v>
      </c>
      <c r="AT279" s="10" t="s">
        <v>148</v>
      </c>
      <c r="AU279" s="10" t="s">
        <v>101</v>
      </c>
      <c r="AY279" s="10" t="s">
        <v>147</v>
      </c>
      <c r="BE279" s="124" t="n">
        <f aca="false">IF(U279="základní",N279,0)</f>
        <v>0</v>
      </c>
      <c r="BF279" s="124" t="n">
        <f aca="false">IF(U279="snížená",N279,0)</f>
        <v>0</v>
      </c>
      <c r="BG279" s="124" t="n">
        <f aca="false">IF(U279="zákl. přenesená",N279,0)</f>
        <v>0</v>
      </c>
      <c r="BH279" s="124" t="n">
        <f aca="false">IF(U279="sníž. přenesená",N279,0)</f>
        <v>0</v>
      </c>
      <c r="BI279" s="124" t="n">
        <f aca="false">IF(U279="nulová",N279,0)</f>
        <v>0</v>
      </c>
      <c r="BJ279" s="10" t="s">
        <v>85</v>
      </c>
      <c r="BK279" s="124" t="n">
        <f aca="false">ROUND(L279*K279,2)</f>
        <v>0</v>
      </c>
      <c r="BL279" s="10" t="s">
        <v>372</v>
      </c>
      <c r="BM279" s="10" t="s">
        <v>373</v>
      </c>
    </row>
    <row r="280" s="212" customFormat="true" ht="25.5" hidden="false" customHeight="true" outlineLevel="0" collapsed="false">
      <c r="B280" s="213"/>
      <c r="C280" s="214"/>
      <c r="D280" s="214"/>
      <c r="E280" s="215"/>
      <c r="F280" s="216" t="s">
        <v>374</v>
      </c>
      <c r="G280" s="216"/>
      <c r="H280" s="216"/>
      <c r="I280" s="216"/>
      <c r="J280" s="214"/>
      <c r="K280" s="215"/>
      <c r="L280" s="214"/>
      <c r="M280" s="214"/>
      <c r="N280" s="214"/>
      <c r="O280" s="214"/>
      <c r="P280" s="214"/>
      <c r="Q280" s="214"/>
      <c r="R280" s="217"/>
      <c r="T280" s="218"/>
      <c r="U280" s="214"/>
      <c r="V280" s="214"/>
      <c r="W280" s="214"/>
      <c r="X280" s="214"/>
      <c r="Y280" s="214"/>
      <c r="Z280" s="214"/>
      <c r="AA280" s="219"/>
      <c r="AT280" s="220" t="s">
        <v>155</v>
      </c>
      <c r="AU280" s="220" t="s">
        <v>101</v>
      </c>
      <c r="AV280" s="212" t="s">
        <v>85</v>
      </c>
      <c r="AW280" s="212" t="s">
        <v>35</v>
      </c>
      <c r="AX280" s="212" t="s">
        <v>77</v>
      </c>
      <c r="AY280" s="220" t="s">
        <v>147</v>
      </c>
    </row>
    <row r="281" s="221" customFormat="true" ht="16.5" hidden="false" customHeight="true" outlineLevel="0" collapsed="false">
      <c r="B281" s="222"/>
      <c r="C281" s="223"/>
      <c r="D281" s="223"/>
      <c r="E281" s="224"/>
      <c r="F281" s="225" t="s">
        <v>85</v>
      </c>
      <c r="G281" s="225"/>
      <c r="H281" s="225"/>
      <c r="I281" s="225"/>
      <c r="J281" s="223"/>
      <c r="K281" s="226" t="n">
        <v>1</v>
      </c>
      <c r="L281" s="223"/>
      <c r="M281" s="223"/>
      <c r="N281" s="223"/>
      <c r="O281" s="223"/>
      <c r="P281" s="223"/>
      <c r="Q281" s="223"/>
      <c r="R281" s="227"/>
      <c r="T281" s="228"/>
      <c r="U281" s="223"/>
      <c r="V281" s="223"/>
      <c r="W281" s="223"/>
      <c r="X281" s="223"/>
      <c r="Y281" s="223"/>
      <c r="Z281" s="223"/>
      <c r="AA281" s="229"/>
      <c r="AT281" s="230" t="s">
        <v>155</v>
      </c>
      <c r="AU281" s="230" t="s">
        <v>101</v>
      </c>
      <c r="AV281" s="221" t="s">
        <v>101</v>
      </c>
      <c r="AW281" s="221" t="s">
        <v>35</v>
      </c>
      <c r="AX281" s="221" t="s">
        <v>85</v>
      </c>
      <c r="AY281" s="230" t="s">
        <v>147</v>
      </c>
    </row>
    <row r="282" s="188" customFormat="true" ht="29.9" hidden="false" customHeight="true" outlineLevel="0" collapsed="false">
      <c r="B282" s="189"/>
      <c r="C282" s="190"/>
      <c r="D282" s="200" t="s">
        <v>122</v>
      </c>
      <c r="E282" s="200"/>
      <c r="F282" s="200"/>
      <c r="G282" s="200"/>
      <c r="H282" s="200"/>
      <c r="I282" s="200"/>
      <c r="J282" s="200"/>
      <c r="K282" s="200"/>
      <c r="L282" s="200"/>
      <c r="M282" s="200"/>
      <c r="N282" s="201" t="n">
        <f aca="false">BK282</f>
        <v>0</v>
      </c>
      <c r="O282" s="201"/>
      <c r="P282" s="201"/>
      <c r="Q282" s="201"/>
      <c r="R282" s="193"/>
      <c r="T282" s="194"/>
      <c r="U282" s="190"/>
      <c r="V282" s="190"/>
      <c r="W282" s="195" t="n">
        <f aca="false">W283</f>
        <v>0</v>
      </c>
      <c r="X282" s="190"/>
      <c r="Y282" s="195" t="n">
        <f aca="false">Y283</f>
        <v>0</v>
      </c>
      <c r="Z282" s="190"/>
      <c r="AA282" s="196" t="n">
        <f aca="false">AA283</f>
        <v>0</v>
      </c>
      <c r="AR282" s="197" t="s">
        <v>172</v>
      </c>
      <c r="AT282" s="198" t="s">
        <v>76</v>
      </c>
      <c r="AU282" s="198" t="s">
        <v>85</v>
      </c>
      <c r="AY282" s="197" t="s">
        <v>147</v>
      </c>
      <c r="BK282" s="199" t="n">
        <f aca="false">BK283</f>
        <v>0</v>
      </c>
    </row>
    <row r="283" s="32" customFormat="true" ht="25.5" hidden="false" customHeight="true" outlineLevel="0" collapsed="false">
      <c r="B283" s="33"/>
      <c r="C283" s="202" t="s">
        <v>375</v>
      </c>
      <c r="D283" s="202" t="s">
        <v>148</v>
      </c>
      <c r="E283" s="203" t="s">
        <v>376</v>
      </c>
      <c r="F283" s="204" t="s">
        <v>377</v>
      </c>
      <c r="G283" s="204"/>
      <c r="H283" s="204"/>
      <c r="I283" s="204"/>
      <c r="J283" s="205" t="s">
        <v>371</v>
      </c>
      <c r="K283" s="206" t="n">
        <v>1</v>
      </c>
      <c r="L283" s="207" t="n">
        <v>0</v>
      </c>
      <c r="M283" s="207"/>
      <c r="N283" s="208" t="n">
        <f aca="false">ROUND(L283*K283,2)</f>
        <v>0</v>
      </c>
      <c r="O283" s="208"/>
      <c r="P283" s="208"/>
      <c r="Q283" s="208"/>
      <c r="R283" s="35"/>
      <c r="T283" s="209"/>
      <c r="U283" s="44" t="s">
        <v>42</v>
      </c>
      <c r="V283" s="34"/>
      <c r="W283" s="210" t="n">
        <f aca="false">V283*K283</f>
        <v>0</v>
      </c>
      <c r="X283" s="210" t="n">
        <v>0</v>
      </c>
      <c r="Y283" s="210" t="n">
        <f aca="false">X283*K283</f>
        <v>0</v>
      </c>
      <c r="Z283" s="210" t="n">
        <v>0</v>
      </c>
      <c r="AA283" s="211" t="n">
        <f aca="false">Z283*K283</f>
        <v>0</v>
      </c>
      <c r="AR283" s="10" t="s">
        <v>372</v>
      </c>
      <c r="AT283" s="10" t="s">
        <v>148</v>
      </c>
      <c r="AU283" s="10" t="s">
        <v>101</v>
      </c>
      <c r="AY283" s="10" t="s">
        <v>147</v>
      </c>
      <c r="BE283" s="124" t="n">
        <f aca="false">IF(U283="základní",N283,0)</f>
        <v>0</v>
      </c>
      <c r="BF283" s="124" t="n">
        <f aca="false">IF(U283="snížená",N283,0)</f>
        <v>0</v>
      </c>
      <c r="BG283" s="124" t="n">
        <f aca="false">IF(U283="zákl. přenesená",N283,0)</f>
        <v>0</v>
      </c>
      <c r="BH283" s="124" t="n">
        <f aca="false">IF(U283="sníž. přenesená",N283,0)</f>
        <v>0</v>
      </c>
      <c r="BI283" s="124" t="n">
        <f aca="false">IF(U283="nulová",N283,0)</f>
        <v>0</v>
      </c>
      <c r="BJ283" s="10" t="s">
        <v>85</v>
      </c>
      <c r="BK283" s="124" t="n">
        <f aca="false">ROUND(L283*K283,2)</f>
        <v>0</v>
      </c>
      <c r="BL283" s="10" t="s">
        <v>372</v>
      </c>
      <c r="BM283" s="10" t="s">
        <v>378</v>
      </c>
    </row>
    <row r="284" s="188" customFormat="true" ht="29.9" hidden="false" customHeight="true" outlineLevel="0" collapsed="false">
      <c r="B284" s="189"/>
      <c r="C284" s="190"/>
      <c r="D284" s="200" t="s">
        <v>123</v>
      </c>
      <c r="E284" s="200"/>
      <c r="F284" s="200"/>
      <c r="G284" s="200"/>
      <c r="H284" s="200"/>
      <c r="I284" s="200"/>
      <c r="J284" s="200"/>
      <c r="K284" s="200"/>
      <c r="L284" s="200"/>
      <c r="M284" s="200"/>
      <c r="N284" s="241" t="n">
        <f aca="false">BK284</f>
        <v>0</v>
      </c>
      <c r="O284" s="241"/>
      <c r="P284" s="241"/>
      <c r="Q284" s="241"/>
      <c r="R284" s="193"/>
      <c r="T284" s="194"/>
      <c r="U284" s="190"/>
      <c r="V284" s="190"/>
      <c r="W284" s="195" t="n">
        <f aca="false">W285</f>
        <v>0</v>
      </c>
      <c r="X284" s="190"/>
      <c r="Y284" s="195" t="n">
        <f aca="false">Y285</f>
        <v>0</v>
      </c>
      <c r="Z284" s="190"/>
      <c r="AA284" s="196" t="n">
        <f aca="false">AA285</f>
        <v>0</v>
      </c>
      <c r="AR284" s="197" t="s">
        <v>172</v>
      </c>
      <c r="AT284" s="198" t="s">
        <v>76</v>
      </c>
      <c r="AU284" s="198" t="s">
        <v>85</v>
      </c>
      <c r="AY284" s="197" t="s">
        <v>147</v>
      </c>
      <c r="BK284" s="199" t="n">
        <f aca="false">BK285</f>
        <v>0</v>
      </c>
    </row>
    <row r="285" s="32" customFormat="true" ht="25.5" hidden="false" customHeight="true" outlineLevel="0" collapsed="false">
      <c r="B285" s="33"/>
      <c r="C285" s="202" t="s">
        <v>379</v>
      </c>
      <c r="D285" s="202" t="s">
        <v>148</v>
      </c>
      <c r="E285" s="203" t="s">
        <v>380</v>
      </c>
      <c r="F285" s="204" t="s">
        <v>381</v>
      </c>
      <c r="G285" s="204"/>
      <c r="H285" s="204"/>
      <c r="I285" s="204"/>
      <c r="J285" s="205" t="s">
        <v>371</v>
      </c>
      <c r="K285" s="206" t="n">
        <v>1</v>
      </c>
      <c r="L285" s="207" t="n">
        <v>0</v>
      </c>
      <c r="M285" s="207"/>
      <c r="N285" s="208" t="n">
        <f aca="false">ROUND(L285*K285,2)</f>
        <v>0</v>
      </c>
      <c r="O285" s="208"/>
      <c r="P285" s="208"/>
      <c r="Q285" s="208"/>
      <c r="R285" s="35"/>
      <c r="T285" s="209"/>
      <c r="U285" s="44" t="s">
        <v>42</v>
      </c>
      <c r="V285" s="34"/>
      <c r="W285" s="210" t="n">
        <f aca="false">V285*K285</f>
        <v>0</v>
      </c>
      <c r="X285" s="210" t="n">
        <v>0</v>
      </c>
      <c r="Y285" s="210" t="n">
        <f aca="false">X285*K285</f>
        <v>0</v>
      </c>
      <c r="Z285" s="210" t="n">
        <v>0</v>
      </c>
      <c r="AA285" s="211" t="n">
        <f aca="false">Z285*K285</f>
        <v>0</v>
      </c>
      <c r="AR285" s="10" t="s">
        <v>372</v>
      </c>
      <c r="AT285" s="10" t="s">
        <v>148</v>
      </c>
      <c r="AU285" s="10" t="s">
        <v>101</v>
      </c>
      <c r="AY285" s="10" t="s">
        <v>147</v>
      </c>
      <c r="BE285" s="124" t="n">
        <f aca="false">IF(U285="základní",N285,0)</f>
        <v>0</v>
      </c>
      <c r="BF285" s="124" t="n">
        <f aca="false">IF(U285="snížená",N285,0)</f>
        <v>0</v>
      </c>
      <c r="BG285" s="124" t="n">
        <f aca="false">IF(U285="zákl. přenesená",N285,0)</f>
        <v>0</v>
      </c>
      <c r="BH285" s="124" t="n">
        <f aca="false">IF(U285="sníž. přenesená",N285,0)</f>
        <v>0</v>
      </c>
      <c r="BI285" s="124" t="n">
        <f aca="false">IF(U285="nulová",N285,0)</f>
        <v>0</v>
      </c>
      <c r="BJ285" s="10" t="s">
        <v>85</v>
      </c>
      <c r="BK285" s="124" t="n">
        <f aca="false">ROUND(L285*K285,2)</f>
        <v>0</v>
      </c>
      <c r="BL285" s="10" t="s">
        <v>372</v>
      </c>
      <c r="BM285" s="10" t="s">
        <v>382</v>
      </c>
    </row>
    <row r="286" s="32" customFormat="true" ht="49.9" hidden="false" customHeight="true" outlineLevel="0" collapsed="false">
      <c r="B286" s="33"/>
      <c r="C286" s="34"/>
      <c r="D286" s="191" t="s">
        <v>383</v>
      </c>
      <c r="E286" s="34"/>
      <c r="F286" s="34"/>
      <c r="G286" s="34"/>
      <c r="H286" s="34"/>
      <c r="I286" s="34"/>
      <c r="J286" s="34"/>
      <c r="K286" s="34"/>
      <c r="L286" s="34"/>
      <c r="M286" s="34"/>
      <c r="N286" s="243" t="n">
        <f aca="false">BK286</f>
        <v>0</v>
      </c>
      <c r="O286" s="243"/>
      <c r="P286" s="243"/>
      <c r="Q286" s="243"/>
      <c r="R286" s="35"/>
      <c r="T286" s="176"/>
      <c r="U286" s="59"/>
      <c r="V286" s="59"/>
      <c r="W286" s="59"/>
      <c r="X286" s="59"/>
      <c r="Y286" s="59"/>
      <c r="Z286" s="59"/>
      <c r="AA286" s="61"/>
      <c r="AT286" s="10" t="s">
        <v>76</v>
      </c>
      <c r="AU286" s="10" t="s">
        <v>77</v>
      </c>
      <c r="AY286" s="10" t="s">
        <v>384</v>
      </c>
      <c r="BK286" s="124" t="n">
        <v>0</v>
      </c>
    </row>
    <row r="287" s="32" customFormat="true" ht="6.95" hidden="false" customHeight="true" outlineLevel="0" collapsed="false">
      <c r="B287" s="62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4"/>
    </row>
  </sheetData>
  <sheetProtection algorithmName="SHA-512" hashValue="bjTeMVucrM6K235e2QXJrDQ9yJSAesLBI4jQ+sQ4A3MKfK4ZQjhqqUmGt7VI4CuOmo+4KxbIjqRNeG2hFRwflg==" saltValue="OfCiK0XKLyHlovQzWNFc1SGmyrjVue4Jqlw2UElCKMgmgawuiRCPVGbmPvVsiTwLWVvtSGByyMie6BQMPno4Iw==" spinCount="10" sheet="true" password="cc35" objects="true" scenarios="true" formatColumns="false" formatRows="false"/>
  <mergeCells count="31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F141:I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N159:Q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F270:I270"/>
    <mergeCell ref="F271:I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F276:I276"/>
    <mergeCell ref="N277:Q277"/>
    <mergeCell ref="N278:Q278"/>
    <mergeCell ref="F279:I279"/>
    <mergeCell ref="L279:M279"/>
    <mergeCell ref="N279:Q279"/>
    <mergeCell ref="F280:I280"/>
    <mergeCell ref="F281:I281"/>
    <mergeCell ref="N282:Q282"/>
    <mergeCell ref="F283:I283"/>
    <mergeCell ref="L283:M283"/>
    <mergeCell ref="N283:Q283"/>
    <mergeCell ref="N284:Q284"/>
    <mergeCell ref="F285:I285"/>
    <mergeCell ref="L285:M285"/>
    <mergeCell ref="N285:Q285"/>
    <mergeCell ref="N286:Q286"/>
  </mergeCell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9:54:43Z</dcterms:created>
  <dc:creator>Jirka-PC\Jirka</dc:creator>
  <dc:description/>
  <dc:language>en-US</dc:language>
  <cp:lastModifiedBy>Jirka-PC\Jirka</cp:lastModifiedBy>
  <dcterms:modified xsi:type="dcterms:W3CDTF">2018-08-17T09:54:45Z</dcterms:modified>
  <cp:revision>0</cp:revision>
  <dc:subject/>
  <dc:title/>
</cp:coreProperties>
</file>