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1.04 Pol" sheetId="4" state="visible" r:id="rId5"/>
  </sheets>
  <externalReferences>
    <externalReference r:id="rId6"/>
  </externalReferences>
  <definedNames>
    <definedName function="false" hidden="false" localSheetId="3" name="_xlnm.Print_Area" vbProcedure="false">'SO1 1.04 Pol'!$A$1:$W$186</definedName>
    <definedName function="false" hidden="false" localSheetId="3" name="_xlnm.Print_Titles" vbProcedure="false">'SO1 1.04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D2018/070</t>
  </si>
  <si>
    <t xml:space="preserve">Krematorium Liberec - stavební úpravy malé obřadní síně</t>
  </si>
  <si>
    <t xml:space="preserve">Objekt:</t>
  </si>
  <si>
    <t xml:space="preserve">SO1</t>
  </si>
  <si>
    <t xml:space="preserve">Stavební část</t>
  </si>
  <si>
    <t xml:space="preserve">Rozpočet:</t>
  </si>
  <si>
    <t xml:space="preserve">1.04</t>
  </si>
  <si>
    <t xml:space="preserve">Soupis prací, dodávek a služeb</t>
  </si>
  <si>
    <t xml:space="preserve">Zadavatel</t>
  </si>
  <si>
    <t xml:space="preserve">STATUTÁRNÍ MĚSTO LIBEREC</t>
  </si>
  <si>
    <t xml:space="preserve">IČO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772</t>
  </si>
  <si>
    <t xml:space="preserve">Kamenné  dlažby</t>
  </si>
  <si>
    <t xml:space="preserve">776</t>
  </si>
  <si>
    <t xml:space="preserve">Podlahy povlakov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1238112R00</t>
  </si>
  <si>
    <t xml:space="preserve">Zdivo nosné z cihel a tvarovek pálených tloušťky 175 mm,  , charakteristická pevnost v tlaku fk = 4,34 MPa,  ,  ,  </t>
  </si>
  <si>
    <t xml:space="preserve">m2</t>
  </si>
  <si>
    <t xml:space="preserve">801-1</t>
  </si>
  <si>
    <t xml:space="preserve">RTS 18/ II</t>
  </si>
  <si>
    <t xml:space="preserve">Indiv</t>
  </si>
  <si>
    <t xml:space="preserve">POL1_</t>
  </si>
  <si>
    <t xml:space="preserve">zrušení stávající chodby k WC : 2,10*2,70</t>
  </si>
  <si>
    <t xml:space="preserve">VV</t>
  </si>
  <si>
    <t xml:space="preserve">obřadní síň/sklad rakví a vybavení : 4,50*3,20-1,15*2,00</t>
  </si>
  <si>
    <t xml:space="preserve">317168132R00</t>
  </si>
  <si>
    <t xml:space="preserve">Překlady keramické montáž a dodávka nosné, délky 1500 mm, šířky 70 mm, výšky 238 mm</t>
  </si>
  <si>
    <t xml:space="preserve">kus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SPI</t>
  </si>
  <si>
    <t xml:space="preserve">Včetně dodávky kotev i spojovacího materiálu.</t>
  </si>
  <si>
    <t xml:space="preserve">POP</t>
  </si>
  <si>
    <t xml:space="preserve">napojení nového a stávajícího zdiva : 4*3,20</t>
  </si>
  <si>
    <t xml:space="preserve">416022121X00</t>
  </si>
  <si>
    <t xml:space="preserve">Podhledy SDK, pouze dod+mtž roštu</t>
  </si>
  <si>
    <t xml:space="preserve">Vlastní</t>
  </si>
  <si>
    <t xml:space="preserve">s úpravou rohů, koutů a hran konstrukcí, přebroušení a tmelení spár,</t>
  </si>
  <si>
    <t xml:space="preserve">Položka pořadí 5 : 86,40000</t>
  </si>
  <si>
    <t xml:space="preserve">765375111XT2</t>
  </si>
  <si>
    <t xml:space="preserve">Obložení podhledu termoizolačními polykarbonátovými deskami</t>
  </si>
  <si>
    <t xml:space="preserve">Dodávka a montáž krytiny, těsnění, kaloty včetně spojovacích prostředků.</t>
  </si>
  <si>
    <t xml:space="preserve">nad stávajícím dřevěným podhledem : 9,60*9,0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bložky, konstrukce : 40,00</t>
  </si>
  <si>
    <t xml:space="preserve">podlaha - kamenná dlažba : 9,60*9,00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</t>
  </si>
  <si>
    <t xml:space="preserve">hrana zdiva : 3,50</t>
  </si>
  <si>
    <t xml:space="preserve">612474611R00</t>
  </si>
  <si>
    <t xml:space="preserve">Omítky stěn ze suchých směsí Omítka dvouvrstvá, vápenný štuk, ruční zpracování, na pálené cihly a tvarovky</t>
  </si>
  <si>
    <t xml:space="preserve">kompletní souvrství</t>
  </si>
  <si>
    <t xml:space="preserve">Malá obřadní síň - nová dispozice : </t>
  </si>
  <si>
    <t xml:space="preserve">plocha : 2*(9,60+9,00)*3,20</t>
  </si>
  <si>
    <t xml:space="preserve">odpočet otvorů : -3*1,70*1,80</t>
  </si>
  <si>
    <t xml:space="preserve">28323201R</t>
  </si>
  <si>
    <t xml:space="preserve">fólie ochranná separační; PE; čirá; tl = 0,05 mm; š = 2 000 mm; l = 50,000 m</t>
  </si>
  <si>
    <t xml:space="preserve">SPCM</t>
  </si>
  <si>
    <t xml:space="preserve">POL3_</t>
  </si>
  <si>
    <t xml:space="preserve">odpočet materiálu z normy položky "zakrývání konstrukcí" : </t>
  </si>
  <si>
    <t xml:space="preserve">podlaha - kamenná dlažba : </t>
  </si>
  <si>
    <t xml:space="preserve">Položka pořadí 10 : 103,68000*-1</t>
  </si>
  <si>
    <t xml:space="preserve">69366199R</t>
  </si>
  <si>
    <t xml:space="preserve">geotextilie PP; funkce separační, ochranná, výztužná, filtrační; plošná hmotnost 500 g/m2; zpevněná oboustranně</t>
  </si>
  <si>
    <t xml:space="preserve">přípočet materiálu k normě položky "zakrývání konstrukcí" : </t>
  </si>
  <si>
    <t xml:space="preserve">podlaha - kamenná dlažba : 9,60*9,00*1,20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zvukotěsné dveře : 1,00</t>
  </si>
  <si>
    <t xml:space="preserve">553310615R</t>
  </si>
  <si>
    <t xml:space="preserve">zárubeň kovová světlíková; pro klasické zdění, pro zděné stěny, příčky; ústí 200 mm; š průchodu 1 100 mm; h průchodu 1 970 mm; L, P</t>
  </si>
  <si>
    <t xml:space="preserve">Položka pořadí 11 : 1,0000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ro omítky : </t>
  </si>
  <si>
    <t xml:space="preserve">Položka pořadí 8 : 109,86000*0,33</t>
  </si>
  <si>
    <t xml:space="preserve">demontáž SDK podhledu : </t>
  </si>
  <si>
    <t xml:space="preserve">Položka pořadí 21 : 49,85000</t>
  </si>
  <si>
    <t xml:space="preserve">946941102RT1</t>
  </si>
  <si>
    <t xml:space="preserve">Montáž sestavy pojízdného hliníkového lešení (věže) plochy 2,5 x 1,45 m, pracovní výšky do 4,3 m</t>
  </si>
  <si>
    <t xml:space="preserve">sada</t>
  </si>
  <si>
    <t xml:space="preserve">946941192RT1</t>
  </si>
  <si>
    <t xml:space="preserve">Montáž sestavy pojízdného hliníkového lešení (věže) nájemné sestavy pojízdného hliníkového lešení (věže)
 plochy 2,5 x 1,45 m, pracovní výšky do 4,3 m</t>
  </si>
  <si>
    <t xml:space="preserve">den</t>
  </si>
  <si>
    <t xml:space="preserve">946941802RT1</t>
  </si>
  <si>
    <t xml:space="preserve">Demontáž sestavy pojízdného hliníkového lešení (věže) plochy 2,5 x 1,45 m, pracovní výšky do 4,3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obřadní síň : 9,60*9,00</t>
  </si>
  <si>
    <t xml:space="preserve">chodby - vyvážení sutí, návoz materiálu : 45,00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Stavební přípomoce profesím, prostupy, bourání a pod. : 35,00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vybourání stávajících příček : (9,00+5,20+4,50+0,60)*3,20</t>
  </si>
  <si>
    <t xml:space="preserve">odpočet otvorů : -1*(1,15+0,90)*2,00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m3</t>
  </si>
  <si>
    <t xml:space="preserve">nebo vybourání otvorů průřezové plochy přes 4 m2 ve zdivu nadzákladovém, včetně pomocného lešení o výšce podlahy do 1900 mm a pro zatížení do 1,5 kPa  (150 kg/m2)</t>
  </si>
  <si>
    <t xml:space="preserve">stávající pult : 2,90*1,00*0,30+2*0,30*0,30*1,00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stávající malá obřadní síň : 4,75*6,00+(0,50+3,00)*6,10</t>
  </si>
  <si>
    <t xml:space="preserve">968061126R00</t>
  </si>
  <si>
    <t xml:space="preserve">Vyvěšení nebo zavěšení dřevěných křídel dveří, plochy přes 2 m2</t>
  </si>
  <si>
    <t xml:space="preserve">oken, dveří a vrat, s uložením a opětovným zavěšením po provedení stavebních změn,</t>
  </si>
  <si>
    <t xml:space="preserve">vyvěšení : </t>
  </si>
  <si>
    <t xml:space="preserve">obloukové dvoukřídlové dveře : 3*2,00</t>
  </si>
  <si>
    <t xml:space="preserve">jednokřídlové dveře : 2*1,0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přesun zvukotěsných dveří : 1,20*2,0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nechané zdivo : (4,75+9,00+6,10+3,20+0,80+4,23+1,50)*3,20</t>
  </si>
  <si>
    <t xml:space="preserve">978059221R00</t>
  </si>
  <si>
    <t xml:space="preserve">Odsekání a odebrání obkladů stěn z umělého kamene, plochy do 2 m2</t>
  </si>
  <si>
    <t xml:space="preserve">včetně otlučení podkladní omítky až na zdivo,</t>
  </si>
  <si>
    <t xml:space="preserve">stávající pult : (2*0,45+2*0,30+2,90)*0,90+2,90*0,30+2*0,30*0,30</t>
  </si>
  <si>
    <t xml:space="preserve">900      RT1</t>
  </si>
  <si>
    <t xml:space="preserve">HZS, Práce v tarifní třídě 4</t>
  </si>
  <si>
    <t xml:space="preserve">demontáž nábytku, svíidel prahů a pod. : 35,0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801-4</t>
  </si>
  <si>
    <t xml:space="preserve">POL7_</t>
  </si>
  <si>
    <t xml:space="preserve">oborů 801, 803, 811 a 812</t>
  </si>
  <si>
    <t xml:space="preserve">730909001RAX</t>
  </si>
  <si>
    <t xml:space="preserve">Demontáž radiátoru, vypuštění a napuštění systému</t>
  </si>
  <si>
    <t xml:space="preserve">soub</t>
  </si>
  <si>
    <t xml:space="preserve">730909002RAX</t>
  </si>
  <si>
    <t xml:space="preserve">Dod+Mtž radiátorů, napojení na stávající systém ÚT</t>
  </si>
  <si>
    <t xml:space="preserve">762911125R00</t>
  </si>
  <si>
    <t xml:space="preserve">Impregnace řeziva tlakovakuová, ochrana proti dřevokazným houbám, plísním a dřevokaznému hmyzu </t>
  </si>
  <si>
    <t xml:space="preserve">800-762</t>
  </si>
  <si>
    <t xml:space="preserve">Položka pořadí 37 : 1,25000</t>
  </si>
  <si>
    <t xml:space="preserve">766423342R00</t>
  </si>
  <si>
    <t xml:space="preserve">Montáž obložení podhledů členitých, panely obkladovými, z aglomerovaných desek, velikosti přes 0,6 do 1,5 m2</t>
  </si>
  <si>
    <t xml:space="preserve">800-766</t>
  </si>
  <si>
    <t xml:space="preserve">766427112R00</t>
  </si>
  <si>
    <t xml:space="preserve">Montáž obložení podhledů doplňkové konstrukce
 podkladový rošt</t>
  </si>
  <si>
    <t xml:space="preserve">Položka pořadí 31 : 86,40000</t>
  </si>
  <si>
    <t xml:space="preserve">766421811R00</t>
  </si>
  <si>
    <t xml:space="preserve">Demontáž obložení podhledů panely velikosti do 1,5 m2</t>
  </si>
  <si>
    <t xml:space="preserve">stávající dřevěné podhledy : 9,60*9,00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2495000X00</t>
  </si>
  <si>
    <t xml:space="preserve">Spojovací a ochranné prostř. obložení stěn, stropů</t>
  </si>
  <si>
    <t xml:space="preserve">766423342X00</t>
  </si>
  <si>
    <t xml:space="preserve">Příplatek k pol.766423342R00 za opravu podkladní konstrukce, vložkování dřevěných prvků</t>
  </si>
  <si>
    <t xml:space="preserve">revize nosných prvků zdobného trámového podhledu po zatečení, zpříložkování nebo výměna nosných trámků z 50%</t>
  </si>
  <si>
    <t xml:space="preserve">60515018R</t>
  </si>
  <si>
    <t xml:space="preserve">hranolek SM/JD; průřez 25 až 75 cm2; l = 4 000 až 6 000 mm; jakost II</t>
  </si>
  <si>
    <t xml:space="preserve">obřadní síň - truhlářský podhled : 1,25</t>
  </si>
  <si>
    <t xml:space="preserve">607219001X</t>
  </si>
  <si>
    <t xml:space="preserve">Deska DTD LAMINO COLOR</t>
  </si>
  <si>
    <t xml:space="preserve">materiál +25% k čisté výměře : </t>
  </si>
  <si>
    <t xml:space="preserve">Položka pořadí 31 : 86,40000*1,25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69909001RAX</t>
  </si>
  <si>
    <t xml:space="preserve">Dod+Mtž výklopného plastového okna, rozměr 800/1200mm, pákový ovladač</t>
  </si>
  <si>
    <t xml:space="preserve">POL2_</t>
  </si>
  <si>
    <t xml:space="preserve">pilový světlík nad obřadní síní : 4,00</t>
  </si>
  <si>
    <t xml:space="preserve">772909001RAX</t>
  </si>
  <si>
    <t xml:space="preserve">Údržba a oprava stávající kamenné dlažby, doplnění poškozených míst</t>
  </si>
  <si>
    <t xml:space="preserve">plocha : 9,60*9,00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malá obřadní síň : 2*(6,10+9,00)-(2*1,00+2*1,70)</t>
  </si>
  <si>
    <t xml:space="preserve">776511810R00</t>
  </si>
  <si>
    <t xml:space="preserve">Odstranění povlakových podlah z nášlapné plochy lepených, bez podložky, z ploch přes 20 m2</t>
  </si>
  <si>
    <t xml:space="preserve">stávající vinylová podlaha : 4,75*6,00+3,00*6,10</t>
  </si>
  <si>
    <t xml:space="preserve">776511810X00</t>
  </si>
  <si>
    <t xml:space="preserve">Očištění stávající dlažby po demontáži vinylové podlahy, chemické + ruční očištění</t>
  </si>
  <si>
    <t xml:space="preserve">Položka pořadí 43 : 46,80000</t>
  </si>
  <si>
    <t xml:space="preserve">782909001RAX</t>
  </si>
  <si>
    <t xml:space="preserve">Dod+Mtž kamenný pult obřadní síně, kompletní provedení</t>
  </si>
  <si>
    <t xml:space="preserve">783224900R00</t>
  </si>
  <si>
    <t xml:space="preserve">Údržba nátěrů doplňkových konstrukcí, syntetické jednonásobné s 1x emailováním,  </t>
  </si>
  <si>
    <t xml:space="preserve">800-783</t>
  </si>
  <si>
    <t xml:space="preserve">na vzduchu schnoucích</t>
  </si>
  <si>
    <t xml:space="preserve">Zárubeň : (1,20+2*2,00)*0,25</t>
  </si>
  <si>
    <t xml:space="preserve">784411301R00</t>
  </si>
  <si>
    <t xml:space="preserve">Příprava povrchu Pačokování vápeným mlékem se začištěním v místnostech do 3,8m, jednonásobné s obroušenímk a přesádrováním</t>
  </si>
  <si>
    <t xml:space="preserve">800-784</t>
  </si>
  <si>
    <t xml:space="preserve">Položka pořadí 49 : 109,86000</t>
  </si>
  <si>
    <t xml:space="preserve">784161501R00</t>
  </si>
  <si>
    <t xml:space="preserve">Příprava povrchu Penetrace (napouštění) podkladu disperzní, jednonásobná</t>
  </si>
  <si>
    <t xml:space="preserve">784165612R00</t>
  </si>
  <si>
    <t xml:space="preserve">Malby z malířských směsí otěruvzdorných,  , bělost 95 %, dvojnásobné</t>
  </si>
  <si>
    <t xml:space="preserve">Položka pořadí 8 : 109,86000</t>
  </si>
  <si>
    <t xml:space="preserve">787600801R00</t>
  </si>
  <si>
    <t xml:space="preserve">Vysklení oken a dveří sklo ploché do 1 m2</t>
  </si>
  <si>
    <t xml:space="preserve">800-787</t>
  </si>
  <si>
    <t xml:space="preserve">pilový světlík nad obřadní síní : 4,00*0,80*1,20</t>
  </si>
  <si>
    <t xml:space="preserve">787601822R00</t>
  </si>
  <si>
    <t xml:space="preserve">Vysklení oken a dveří příplatek k ceně
 za konstrukce s Al-lištami oboustrannými</t>
  </si>
  <si>
    <t xml:space="preserve">Položka pořadí 50 : 3,84000</t>
  </si>
  <si>
    <t xml:space="preserve">787800813R00</t>
  </si>
  <si>
    <t xml:space="preserve">Vysklení podhledů netmelených</t>
  </si>
  <si>
    <t xml:space="preserve">787892312R00</t>
  </si>
  <si>
    <t xml:space="preserve">Zasklení podhledů sklem bezpečnostním tloušťky přes 4 do 8 mmmm, s podtmelením</t>
  </si>
  <si>
    <t xml:space="preserve">Položka pořadí 52 : 86,40000</t>
  </si>
  <si>
    <t xml:space="preserve">787892312X00</t>
  </si>
  <si>
    <t xml:space="preserve">Příplatek k pol.787892312R00 za montážní a kotevní příslušenství</t>
  </si>
  <si>
    <t xml:space="preserve">Položka pořadí 53 : 86,40000</t>
  </si>
  <si>
    <t xml:space="preserve">63437146R</t>
  </si>
  <si>
    <t xml:space="preserve">sklo bezpečnostní vrstvené   h = 2 000,0 mm; š = 1 600 mm; tl. fólie 0,8 mm; tl = 8,8 mm</t>
  </si>
  <si>
    <t xml:space="preserve">materiál +20% k čisté výměře : </t>
  </si>
  <si>
    <t xml:space="preserve">Položka pořadí 53 : 86,40000*1,2</t>
  </si>
  <si>
    <t xml:space="preserve">998787101R00</t>
  </si>
  <si>
    <t xml:space="preserve">Přesun hmot pro zasklívání v objektech výšky do 6 m</t>
  </si>
  <si>
    <t xml:space="preserve">240909001RAX</t>
  </si>
  <si>
    <t xml:space="preserve">Dod+Mtž zařízení č.1 - ofukování nad podhledem, montáž</t>
  </si>
  <si>
    <t xml:space="preserve"> instalace obousměrného ventilátoru pro výměnu vzduchu a napojení na stávající rozvody VZT + nový přívod elektro pro VZT</t>
  </si>
  <si>
    <t xml:space="preserve">979081111R00</t>
  </si>
  <si>
    <t xml:space="preserve">Odvoz suti a vybouraných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- převzetí základové spáry (geolog)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X</t>
  </si>
  <si>
    <t xml:space="preserve">Dílenská dokumentace</t>
  </si>
  <si>
    <t xml:space="preserve">Dořešení všech detailů a návazností, návrh dřevěného podhledu, VZT, Elektro, vytápě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gGOXlcAm7XOtMUuNgfzRxUXIRUD6mKrCoYA5W5KnyIYeDYnjY8Wf/wwY7H3hqB4GyL9xzSjQOzcC0oJ34GqBw==" saltValue="jnmbBPAxcAz4o9YmwbfAO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9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20</v>
      </c>
      <c r="E7" s="30" t="s">
        <v>21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2</v>
      </c>
      <c r="C8" s="21"/>
      <c r="D8" s="34"/>
      <c r="E8" s="21"/>
      <c r="F8" s="21"/>
      <c r="G8" s="35"/>
      <c r="H8" s="24" t="s">
        <v>15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8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3</v>
      </c>
      <c r="C11" s="21"/>
      <c r="D11" s="42"/>
      <c r="E11" s="42"/>
      <c r="F11" s="42"/>
      <c r="G11" s="42"/>
      <c r="H11" s="24" t="s">
        <v>15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8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4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5</v>
      </c>
      <c r="C15" s="52"/>
      <c r="D15" s="40"/>
      <c r="E15" s="53"/>
      <c r="F15" s="53"/>
      <c r="G15" s="54"/>
      <c r="H15" s="54"/>
      <c r="I15" s="55" t="s">
        <v>26</v>
      </c>
      <c r="J15" s="55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49:F69,A16,I49:I69)+SUMIF(F49:F69,"PSU",I49:I69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49:F69,A17,I49:I69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0"/>
      <c r="H18" s="60"/>
      <c r="I18" s="61" t="n">
        <f aca="false">SUMIF(F49:F69,A18,I49:I69)</f>
        <v>0</v>
      </c>
      <c r="J18" s="61"/>
    </row>
    <row r="19" customFormat="false" ht="23.25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0"/>
      <c r="H19" s="60"/>
      <c r="I19" s="61" t="n">
        <f aca="false">SUMIF(F49:F69,A19,I49:I69)</f>
        <v>0</v>
      </c>
      <c r="J19" s="61"/>
    </row>
    <row r="20" customFormat="false" ht="23.25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0"/>
      <c r="H20" s="60"/>
      <c r="I20" s="61" t="n">
        <f aca="false">SUMIF(F49:F69,A20,I49:I69)</f>
        <v>0</v>
      </c>
      <c r="J20" s="61"/>
    </row>
    <row r="21" customFormat="false" ht="23.25" hidden="false" customHeight="true" outlineLevel="0" collapsed="false">
      <c r="A21" s="6"/>
      <c r="B21" s="62" t="s">
        <v>2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5</v>
      </c>
      <c r="C23" s="58"/>
      <c r="D23" s="59"/>
      <c r="E23" s="72" t="n">
        <v>15</v>
      </c>
      <c r="F23" s="69" t="s">
        <v>3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7</v>
      </c>
      <c r="C24" s="58"/>
      <c r="D24" s="59"/>
      <c r="E24" s="72" t="n">
        <f aca="false">SazbaDPH1</f>
        <v>15</v>
      </c>
      <c r="F24" s="69" t="s">
        <v>36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8</v>
      </c>
      <c r="C25" s="58"/>
      <c r="D25" s="59"/>
      <c r="E25" s="72" t="n">
        <v>21</v>
      </c>
      <c r="F25" s="69" t="s">
        <v>3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9</v>
      </c>
      <c r="C26" s="76"/>
      <c r="D26" s="77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98" t="s">
        <v>45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 t="s">
        <v>46</v>
      </c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7</v>
      </c>
      <c r="E35" s="105"/>
      <c r="F35" s="21"/>
      <c r="G35" s="35"/>
      <c r="H35" s="106" t="s">
        <v>48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9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0</v>
      </c>
      <c r="B38" s="115" t="s">
        <v>51</v>
      </c>
      <c r="C38" s="116" t="s">
        <v>52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3</v>
      </c>
      <c r="I38" s="119" t="s">
        <v>54</v>
      </c>
      <c r="J38" s="120" t="s">
        <v>36</v>
      </c>
    </row>
    <row r="39" customFormat="false" ht="25.5" hidden="true" customHeight="true" outlineLevel="0" collapsed="false">
      <c r="A39" s="114" t="n">
        <v>1</v>
      </c>
      <c r="B39" s="121" t="s">
        <v>55</v>
      </c>
      <c r="C39" s="122"/>
      <c r="D39" s="122"/>
      <c r="E39" s="122"/>
      <c r="F39" s="123" t="n">
        <f aca="false">'SO1 1.04 Pol'!AE185</f>
        <v>0</v>
      </c>
      <c r="G39" s="124" t="n">
        <f aca="false">'SO1 1.04 Pol'!AF18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1 1.04 Pol'!AE185</f>
        <v>0</v>
      </c>
      <c r="G40" s="130" t="n">
        <f aca="false">'SO1 1.04 Pol'!AF18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SO1 1.04 Pol'!AE185</f>
        <v>0</v>
      </c>
      <c r="G41" s="125" t="n">
        <f aca="false">'SO1 1.04 Pol'!AF18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6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7</v>
      </c>
    </row>
    <row r="48" customFormat="false" ht="25.5" hidden="false" customHeight="true" outlineLevel="0" collapsed="false">
      <c r="A48" s="139"/>
      <c r="B48" s="140" t="s">
        <v>51</v>
      </c>
      <c r="C48" s="140" t="s">
        <v>52</v>
      </c>
      <c r="D48" s="141"/>
      <c r="E48" s="141"/>
      <c r="F48" s="142" t="s">
        <v>58</v>
      </c>
      <c r="G48" s="142"/>
      <c r="H48" s="142"/>
      <c r="I48" s="142" t="s">
        <v>26</v>
      </c>
      <c r="J48" s="142" t="s">
        <v>36</v>
      </c>
    </row>
    <row r="49" customFormat="false" ht="25.5" hidden="false" customHeight="true" outlineLevel="0" collapsed="false">
      <c r="A49" s="143"/>
      <c r="B49" s="144" t="s">
        <v>59</v>
      </c>
      <c r="C49" s="145" t="s">
        <v>60</v>
      </c>
      <c r="D49" s="145"/>
      <c r="E49" s="145"/>
      <c r="F49" s="146" t="s">
        <v>27</v>
      </c>
      <c r="G49" s="147"/>
      <c r="H49" s="147"/>
      <c r="I49" s="147" t="n">
        <f aca="false">'SO1 1.04 Pol'!G8</f>
        <v>0</v>
      </c>
      <c r="J49" s="148" t="str">
        <f aca="false">IF(I70=0,"",I49/I70*100)</f>
        <v/>
      </c>
    </row>
    <row r="50" customFormat="false" ht="25.5" hidden="false" customHeight="true" outlineLevel="0" collapsed="false">
      <c r="A50" s="143"/>
      <c r="B50" s="144" t="s">
        <v>61</v>
      </c>
      <c r="C50" s="145" t="s">
        <v>62</v>
      </c>
      <c r="D50" s="145"/>
      <c r="E50" s="145"/>
      <c r="F50" s="146" t="s">
        <v>27</v>
      </c>
      <c r="G50" s="147"/>
      <c r="H50" s="147"/>
      <c r="I50" s="147" t="n">
        <f aca="false">'SO1 1.04 Pol'!G17</f>
        <v>0</v>
      </c>
      <c r="J50" s="148" t="str">
        <f aca="false">IF(I70=0,"",I50/I70*100)</f>
        <v/>
      </c>
    </row>
    <row r="51" customFormat="false" ht="25.5" hidden="false" customHeight="true" outlineLevel="0" collapsed="false">
      <c r="A51" s="143"/>
      <c r="B51" s="144" t="s">
        <v>63</v>
      </c>
      <c r="C51" s="145" t="s">
        <v>64</v>
      </c>
      <c r="D51" s="145"/>
      <c r="E51" s="145"/>
      <c r="F51" s="146" t="s">
        <v>27</v>
      </c>
      <c r="G51" s="147"/>
      <c r="H51" s="147"/>
      <c r="I51" s="147" t="n">
        <f aca="false">'SO1 1.04 Pol'!G24</f>
        <v>0</v>
      </c>
      <c r="J51" s="148" t="str">
        <f aca="false">IF(I70=0,"",I51/I70*100)</f>
        <v/>
      </c>
    </row>
    <row r="52" customFormat="false" ht="25.5" hidden="false" customHeight="true" outlineLevel="0" collapsed="false">
      <c r="A52" s="143"/>
      <c r="B52" s="144" t="s">
        <v>65</v>
      </c>
      <c r="C52" s="145" t="s">
        <v>66</v>
      </c>
      <c r="D52" s="145"/>
      <c r="E52" s="145"/>
      <c r="F52" s="146" t="s">
        <v>27</v>
      </c>
      <c r="G52" s="147"/>
      <c r="H52" s="147"/>
      <c r="I52" s="147" t="n">
        <f aca="false">'SO1 1.04 Pol'!G44</f>
        <v>0</v>
      </c>
      <c r="J52" s="148" t="str">
        <f aca="false">IF(I70=0,"",I52/I70*100)</f>
        <v/>
      </c>
    </row>
    <row r="53" customFormat="false" ht="25.5" hidden="false" customHeight="true" outlineLevel="0" collapsed="false">
      <c r="A53" s="143"/>
      <c r="B53" s="144" t="s">
        <v>67</v>
      </c>
      <c r="C53" s="145" t="s">
        <v>68</v>
      </c>
      <c r="D53" s="145"/>
      <c r="E53" s="145"/>
      <c r="F53" s="146" t="s">
        <v>27</v>
      </c>
      <c r="G53" s="147"/>
      <c r="H53" s="147"/>
      <c r="I53" s="147" t="n">
        <f aca="false">'SO1 1.04 Pol'!G49</f>
        <v>0</v>
      </c>
      <c r="J53" s="148" t="str">
        <f aca="false">IF(I70=0,"",I53/I70*100)</f>
        <v/>
      </c>
    </row>
    <row r="54" customFormat="false" ht="25.5" hidden="false" customHeight="true" outlineLevel="0" collapsed="false">
      <c r="A54" s="143"/>
      <c r="B54" s="144" t="s">
        <v>69</v>
      </c>
      <c r="C54" s="145" t="s">
        <v>70</v>
      </c>
      <c r="D54" s="145"/>
      <c r="E54" s="145"/>
      <c r="F54" s="146" t="s">
        <v>27</v>
      </c>
      <c r="G54" s="147"/>
      <c r="H54" s="147"/>
      <c r="I54" s="147" t="n">
        <f aca="false">'SO1 1.04 Pol'!G58</f>
        <v>0</v>
      </c>
      <c r="J54" s="148" t="str">
        <f aca="false">IF(I70=0,"",I54/I70*100)</f>
        <v/>
      </c>
    </row>
    <row r="55" customFormat="false" ht="25.5" hidden="false" customHeight="true" outlineLevel="0" collapsed="false">
      <c r="A55" s="143"/>
      <c r="B55" s="144" t="s">
        <v>71</v>
      </c>
      <c r="C55" s="145" t="s">
        <v>72</v>
      </c>
      <c r="D55" s="145"/>
      <c r="E55" s="145"/>
      <c r="F55" s="146" t="s">
        <v>27</v>
      </c>
      <c r="G55" s="147"/>
      <c r="H55" s="147"/>
      <c r="I55" s="147" t="n">
        <f aca="false">'SO1 1.04 Pol'!G64</f>
        <v>0</v>
      </c>
      <c r="J55" s="148" t="str">
        <f aca="false">IF(I70=0,"",I55/I70*100)</f>
        <v/>
      </c>
    </row>
    <row r="56" customFormat="false" ht="25.5" hidden="false" customHeight="true" outlineLevel="0" collapsed="false">
      <c r="A56" s="143"/>
      <c r="B56" s="144" t="s">
        <v>73</v>
      </c>
      <c r="C56" s="145" t="s">
        <v>74</v>
      </c>
      <c r="D56" s="145"/>
      <c r="E56" s="145"/>
      <c r="F56" s="146" t="s">
        <v>27</v>
      </c>
      <c r="G56" s="147"/>
      <c r="H56" s="147"/>
      <c r="I56" s="147" t="n">
        <f aca="false">'SO1 1.04 Pol'!G89</f>
        <v>0</v>
      </c>
      <c r="J56" s="148" t="str">
        <f aca="false">IF(I70=0,"",I56/I70*100)</f>
        <v/>
      </c>
    </row>
    <row r="57" customFormat="false" ht="25.5" hidden="false" customHeight="true" outlineLevel="0" collapsed="false">
      <c r="A57" s="143"/>
      <c r="B57" s="144" t="s">
        <v>75</v>
      </c>
      <c r="C57" s="145" t="s">
        <v>76</v>
      </c>
      <c r="D57" s="145"/>
      <c r="E57" s="145"/>
      <c r="F57" s="146" t="s">
        <v>28</v>
      </c>
      <c r="G57" s="147"/>
      <c r="H57" s="147"/>
      <c r="I57" s="147" t="n">
        <f aca="false">'SO1 1.04 Pol'!G92</f>
        <v>0</v>
      </c>
      <c r="J57" s="148" t="str">
        <f aca="false">IF(I70=0,"",I57/I70*100)</f>
        <v/>
      </c>
    </row>
    <row r="58" customFormat="false" ht="25.5" hidden="false" customHeight="true" outlineLevel="0" collapsed="false">
      <c r="A58" s="143"/>
      <c r="B58" s="144" t="s">
        <v>77</v>
      </c>
      <c r="C58" s="145" t="s">
        <v>78</v>
      </c>
      <c r="D58" s="145"/>
      <c r="E58" s="145"/>
      <c r="F58" s="146" t="s">
        <v>28</v>
      </c>
      <c r="G58" s="147"/>
      <c r="H58" s="147"/>
      <c r="I58" s="147" t="n">
        <f aca="false">'SO1 1.04 Pol'!G95</f>
        <v>0</v>
      </c>
      <c r="J58" s="148" t="str">
        <f aca="false">IF(I70=0,"",I58/I70*100)</f>
        <v/>
      </c>
    </row>
    <row r="59" customFormat="false" ht="25.5" hidden="false" customHeight="true" outlineLevel="0" collapsed="false">
      <c r="A59" s="143"/>
      <c r="B59" s="144" t="s">
        <v>79</v>
      </c>
      <c r="C59" s="145" t="s">
        <v>80</v>
      </c>
      <c r="D59" s="145"/>
      <c r="E59" s="145"/>
      <c r="F59" s="146" t="s">
        <v>28</v>
      </c>
      <c r="G59" s="147"/>
      <c r="H59" s="147"/>
      <c r="I59" s="147" t="n">
        <f aca="false">'SO1 1.04 Pol'!G116</f>
        <v>0</v>
      </c>
      <c r="J59" s="148" t="str">
        <f aca="false">IF(I70=0,"",I59/I70*100)</f>
        <v/>
      </c>
    </row>
    <row r="60" customFormat="false" ht="25.5" hidden="false" customHeight="true" outlineLevel="0" collapsed="false">
      <c r="A60" s="143"/>
      <c r="B60" s="144" t="s">
        <v>81</v>
      </c>
      <c r="C60" s="145" t="s">
        <v>82</v>
      </c>
      <c r="D60" s="145"/>
      <c r="E60" s="145"/>
      <c r="F60" s="146" t="s">
        <v>28</v>
      </c>
      <c r="G60" s="147"/>
      <c r="H60" s="147"/>
      <c r="I60" s="147" t="n">
        <f aca="false">'SO1 1.04 Pol'!G119</f>
        <v>0</v>
      </c>
      <c r="J60" s="148" t="str">
        <f aca="false">IF(I70=0,"",I60/I70*100)</f>
        <v/>
      </c>
    </row>
    <row r="61" customFormat="false" ht="25.5" hidden="false" customHeight="true" outlineLevel="0" collapsed="false">
      <c r="A61" s="143"/>
      <c r="B61" s="144" t="s">
        <v>83</v>
      </c>
      <c r="C61" s="145" t="s">
        <v>84</v>
      </c>
      <c r="D61" s="145"/>
      <c r="E61" s="145"/>
      <c r="F61" s="146" t="s">
        <v>28</v>
      </c>
      <c r="G61" s="147"/>
      <c r="H61" s="147"/>
      <c r="I61" s="147" t="n">
        <f aca="false">'SO1 1.04 Pol'!G122</f>
        <v>0</v>
      </c>
      <c r="J61" s="148" t="str">
        <f aca="false">IF(I70=0,"",I61/I70*100)</f>
        <v/>
      </c>
    </row>
    <row r="62" customFormat="false" ht="25.5" hidden="false" customHeight="true" outlineLevel="0" collapsed="false">
      <c r="A62" s="143"/>
      <c r="B62" s="144" t="s">
        <v>85</v>
      </c>
      <c r="C62" s="145" t="s">
        <v>86</v>
      </c>
      <c r="D62" s="145"/>
      <c r="E62" s="145"/>
      <c r="F62" s="146" t="s">
        <v>28</v>
      </c>
      <c r="G62" s="147"/>
      <c r="H62" s="147"/>
      <c r="I62" s="147" t="n">
        <f aca="false">'SO1 1.04 Pol'!G129</f>
        <v>0</v>
      </c>
      <c r="J62" s="148" t="str">
        <f aca="false">IF(I70=0,"",I62/I70*100)</f>
        <v/>
      </c>
    </row>
    <row r="63" customFormat="false" ht="25.5" hidden="false" customHeight="true" outlineLevel="0" collapsed="false">
      <c r="A63" s="143"/>
      <c r="B63" s="144" t="s">
        <v>87</v>
      </c>
      <c r="C63" s="145" t="s">
        <v>88</v>
      </c>
      <c r="D63" s="145"/>
      <c r="E63" s="145"/>
      <c r="F63" s="146" t="s">
        <v>28</v>
      </c>
      <c r="G63" s="147"/>
      <c r="H63" s="147"/>
      <c r="I63" s="147" t="n">
        <f aca="false">'SO1 1.04 Pol'!G131</f>
        <v>0</v>
      </c>
      <c r="J63" s="148" t="str">
        <f aca="false">IF(I70=0,"",I63/I70*100)</f>
        <v/>
      </c>
    </row>
    <row r="64" customFormat="false" ht="25.5" hidden="false" customHeight="true" outlineLevel="0" collapsed="false">
      <c r="A64" s="143"/>
      <c r="B64" s="144" t="s">
        <v>89</v>
      </c>
      <c r="C64" s="145" t="s">
        <v>90</v>
      </c>
      <c r="D64" s="145"/>
      <c r="E64" s="145"/>
      <c r="F64" s="146" t="s">
        <v>28</v>
      </c>
      <c r="G64" s="147"/>
      <c r="H64" s="147"/>
      <c r="I64" s="147" t="n">
        <f aca="false">'SO1 1.04 Pol'!G135</f>
        <v>0</v>
      </c>
      <c r="J64" s="148" t="str">
        <f aca="false">IF(I70=0,"",I64/I70*100)</f>
        <v/>
      </c>
    </row>
    <row r="65" customFormat="false" ht="25.5" hidden="false" customHeight="true" outlineLevel="0" collapsed="false">
      <c r="A65" s="143"/>
      <c r="B65" s="144" t="s">
        <v>91</v>
      </c>
      <c r="C65" s="145" t="s">
        <v>92</v>
      </c>
      <c r="D65" s="145"/>
      <c r="E65" s="145"/>
      <c r="F65" s="146" t="s">
        <v>28</v>
      </c>
      <c r="G65" s="147"/>
      <c r="H65" s="147"/>
      <c r="I65" s="147" t="n">
        <f aca="false">'SO1 1.04 Pol'!G142</f>
        <v>0</v>
      </c>
      <c r="J65" s="148" t="str">
        <f aca="false">IF(I70=0,"",I65/I70*100)</f>
        <v/>
      </c>
    </row>
    <row r="66" customFormat="false" ht="25.5" hidden="false" customHeight="true" outlineLevel="0" collapsed="false">
      <c r="A66" s="143"/>
      <c r="B66" s="144" t="s">
        <v>93</v>
      </c>
      <c r="C66" s="145" t="s">
        <v>94</v>
      </c>
      <c r="D66" s="145"/>
      <c r="E66" s="145"/>
      <c r="F66" s="146" t="s">
        <v>29</v>
      </c>
      <c r="G66" s="147"/>
      <c r="H66" s="147"/>
      <c r="I66" s="147" t="n">
        <f aca="false">'SO1 1.04 Pol'!G158</f>
        <v>0</v>
      </c>
      <c r="J66" s="148" t="str">
        <f aca="false">IF(I70=0,"",I66/I70*100)</f>
        <v/>
      </c>
    </row>
    <row r="67" customFormat="false" ht="25.5" hidden="false" customHeight="true" outlineLevel="0" collapsed="false">
      <c r="A67" s="143"/>
      <c r="B67" s="144" t="s">
        <v>95</v>
      </c>
      <c r="C67" s="145" t="s">
        <v>96</v>
      </c>
      <c r="D67" s="145"/>
      <c r="E67" s="145"/>
      <c r="F67" s="146" t="s">
        <v>97</v>
      </c>
      <c r="G67" s="147"/>
      <c r="H67" s="147"/>
      <c r="I67" s="147" t="n">
        <f aca="false">'SO1 1.04 Pol'!G161</f>
        <v>0</v>
      </c>
      <c r="J67" s="148" t="str">
        <f aca="false">IF(I70=0,"",I67/I70*100)</f>
        <v/>
      </c>
    </row>
    <row r="68" customFormat="false" ht="25.5" hidden="false" customHeight="true" outlineLevel="0" collapsed="false">
      <c r="A68" s="143"/>
      <c r="B68" s="144" t="s">
        <v>30</v>
      </c>
      <c r="C68" s="145" t="s">
        <v>31</v>
      </c>
      <c r="D68" s="145"/>
      <c r="E68" s="145"/>
      <c r="F68" s="146" t="s">
        <v>30</v>
      </c>
      <c r="G68" s="147"/>
      <c r="H68" s="147"/>
      <c r="I68" s="147" t="n">
        <f aca="false">'SO1 1.04 Pol'!G168</f>
        <v>0</v>
      </c>
      <c r="J68" s="148" t="str">
        <f aca="false">IF(I70=0,"",I68/I70*100)</f>
        <v/>
      </c>
    </row>
    <row r="69" customFormat="false" ht="25.5" hidden="false" customHeight="true" outlineLevel="0" collapsed="false">
      <c r="A69" s="143"/>
      <c r="B69" s="144" t="s">
        <v>32</v>
      </c>
      <c r="C69" s="145" t="s">
        <v>33</v>
      </c>
      <c r="D69" s="145"/>
      <c r="E69" s="145"/>
      <c r="F69" s="146" t="s">
        <v>32</v>
      </c>
      <c r="G69" s="147"/>
      <c r="H69" s="147"/>
      <c r="I69" s="147" t="n">
        <f aca="false">'SO1 1.04 Pol'!G175</f>
        <v>0</v>
      </c>
      <c r="J69" s="148" t="str">
        <f aca="false">IF(I70=0,"",I69/I70*100)</f>
        <v/>
      </c>
    </row>
    <row r="70" customFormat="false" ht="25.5" hidden="false" customHeight="true" outlineLevel="0" collapsed="false">
      <c r="A70" s="149"/>
      <c r="B70" s="150" t="s">
        <v>54</v>
      </c>
      <c r="C70" s="150"/>
      <c r="D70" s="151"/>
      <c r="E70" s="151"/>
      <c r="F70" s="152"/>
      <c r="G70" s="153"/>
      <c r="H70" s="153"/>
      <c r="I70" s="153" t="n">
        <f aca="false">SUM(I49:I69)</f>
        <v>0</v>
      </c>
      <c r="J70" s="154" t="n">
        <f aca="false">SUM(J49:J69)</f>
        <v>0</v>
      </c>
    </row>
    <row r="71" customFormat="false" ht="12.75" hidden="false" customHeight="false" outlineLevel="0" collapsed="false">
      <c r="F71" s="155"/>
      <c r="G71" s="156"/>
      <c r="H71" s="155"/>
      <c r="I71" s="156"/>
      <c r="J71" s="157"/>
    </row>
    <row r="72" customFormat="false" ht="12.75" hidden="false" customHeight="false" outlineLevel="0" collapsed="false">
      <c r="F72" s="155"/>
      <c r="G72" s="156"/>
      <c r="H72" s="155"/>
      <c r="I72" s="156"/>
      <c r="J72" s="157"/>
    </row>
    <row r="73" customFormat="false" ht="12.75" hidden="false" customHeight="false" outlineLevel="0" collapsed="false">
      <c r="F73" s="155"/>
      <c r="G73" s="156"/>
      <c r="H73" s="155"/>
      <c r="I73" s="156"/>
      <c r="J73" s="157"/>
    </row>
  </sheetData>
  <sheetProtection algorithmName="SHA-512" hashValue="jm3W9ZJWu2qCkH43F71ilWbR+ycuAkprMftJcpUr/D6rJEggbnD53XRvydquMkDHUglWrb7pxgSsO7MBaWCuEg==" saltValue="FRpePns4xF6Bd/gm2t6Lng==" spinCount="100000" sheet="true"/>
  <mergeCells count="6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98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9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00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01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pV8rRysvg1Ht8CfzyG4N2/lLtiVWf1l7S7do5bK+Hu1wTfOLQPePIbirvQjPT3CBh6Tw9AJusAOAjjL4QFy29Q==" saltValue="mUTj7mr/ebNLEbtkt0sr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2</v>
      </c>
      <c r="B1" s="168"/>
      <c r="C1" s="168"/>
      <c r="D1" s="168"/>
      <c r="E1" s="168"/>
      <c r="F1" s="168"/>
      <c r="G1" s="168"/>
      <c r="AG1" s="0" t="s">
        <v>103</v>
      </c>
    </row>
    <row r="2" customFormat="false" ht="24.75" hidden="false" customHeight="true" outlineLevel="0" collapsed="false">
      <c r="A2" s="161" t="s">
        <v>99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4</v>
      </c>
    </row>
    <row r="3" customFormat="false" ht="24.75" hidden="false" customHeight="true" outlineLevel="0" collapsed="false">
      <c r="A3" s="161" t="s">
        <v>100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104</v>
      </c>
      <c r="AG3" s="0" t="s">
        <v>105</v>
      </c>
    </row>
    <row r="4" customFormat="false" ht="24.75" hidden="false" customHeight="true" outlineLevel="0" collapsed="false">
      <c r="A4" s="170" t="s">
        <v>101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10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7</v>
      </c>
      <c r="B6" s="175" t="s">
        <v>108</v>
      </c>
      <c r="C6" s="175" t="s">
        <v>109</v>
      </c>
      <c r="D6" s="176" t="s">
        <v>110</v>
      </c>
      <c r="E6" s="174" t="s">
        <v>111</v>
      </c>
      <c r="F6" s="177" t="s">
        <v>112</v>
      </c>
      <c r="G6" s="174" t="s">
        <v>26</v>
      </c>
      <c r="H6" s="178" t="s">
        <v>113</v>
      </c>
      <c r="I6" s="178" t="s">
        <v>114</v>
      </c>
      <c r="J6" s="178" t="s">
        <v>115</v>
      </c>
      <c r="K6" s="178" t="s">
        <v>116</v>
      </c>
      <c r="L6" s="178" t="s">
        <v>117</v>
      </c>
      <c r="M6" s="178" t="s">
        <v>118</v>
      </c>
      <c r="N6" s="178" t="s">
        <v>119</v>
      </c>
      <c r="O6" s="178" t="s">
        <v>120</v>
      </c>
      <c r="P6" s="178" t="s">
        <v>121</v>
      </c>
      <c r="Q6" s="178" t="s">
        <v>122</v>
      </c>
      <c r="R6" s="178" t="s">
        <v>123</v>
      </c>
      <c r="S6" s="178" t="s">
        <v>124</v>
      </c>
      <c r="T6" s="178" t="s">
        <v>125</v>
      </c>
      <c r="U6" s="178" t="s">
        <v>126</v>
      </c>
      <c r="V6" s="178" t="s">
        <v>127</v>
      </c>
      <c r="W6" s="178" t="s">
        <v>128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9</v>
      </c>
      <c r="B8" s="182" t="s">
        <v>59</v>
      </c>
      <c r="C8" s="183" t="s">
        <v>60</v>
      </c>
      <c r="D8" s="184"/>
      <c r="E8" s="185"/>
      <c r="F8" s="186"/>
      <c r="G8" s="186" t="n">
        <f aca="false">SUMIF(AG9:AG16,"&lt;&gt;NOR",G9:G16)</f>
        <v>0</v>
      </c>
      <c r="H8" s="186"/>
      <c r="I8" s="186" t="n">
        <f aca="false">SUM(I9:I16)</f>
        <v>0</v>
      </c>
      <c r="J8" s="186"/>
      <c r="K8" s="186" t="n">
        <f aca="false">SUM(K9:K16)</f>
        <v>0</v>
      </c>
      <c r="L8" s="186"/>
      <c r="M8" s="186" t="n">
        <f aca="false">SUM(M9:M16)</f>
        <v>0</v>
      </c>
      <c r="N8" s="186"/>
      <c r="O8" s="186" t="n">
        <f aca="false">SUM(O9:O16)</f>
        <v>3.27</v>
      </c>
      <c r="P8" s="186"/>
      <c r="Q8" s="186" t="n">
        <f aca="false">SUM(Q9:Q16)</f>
        <v>0</v>
      </c>
      <c r="R8" s="186"/>
      <c r="S8" s="186"/>
      <c r="T8" s="187"/>
      <c r="U8" s="188"/>
      <c r="V8" s="188" t="n">
        <f aca="false">SUM(V9:V16)</f>
        <v>15.78</v>
      </c>
      <c r="W8" s="188"/>
      <c r="AG8" s="0" t="s">
        <v>130</v>
      </c>
    </row>
    <row r="9" customFormat="false" ht="22.5" hidden="false" customHeight="false" outlineLevel="1" collapsed="false">
      <c r="A9" s="189" t="n">
        <v>1</v>
      </c>
      <c r="B9" s="190" t="s">
        <v>131</v>
      </c>
      <c r="C9" s="191" t="s">
        <v>132</v>
      </c>
      <c r="D9" s="192" t="s">
        <v>133</v>
      </c>
      <c r="E9" s="193" t="n">
        <v>17.77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17471</v>
      </c>
      <c r="O9" s="195" t="n">
        <f aca="false">ROUND(E9*N9,2)</f>
        <v>3.1</v>
      </c>
      <c r="P9" s="195" t="n">
        <v>0</v>
      </c>
      <c r="Q9" s="195" t="n">
        <f aca="false">ROUND(E9*P9,2)</f>
        <v>0</v>
      </c>
      <c r="R9" s="195" t="s">
        <v>134</v>
      </c>
      <c r="S9" s="195" t="s">
        <v>135</v>
      </c>
      <c r="T9" s="196" t="s">
        <v>136</v>
      </c>
      <c r="U9" s="197" t="n">
        <v>0.6839</v>
      </c>
      <c r="V9" s="197" t="n">
        <f aca="false">ROUND(E9*U9,2)</f>
        <v>12.15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38</v>
      </c>
      <c r="D10" s="202"/>
      <c r="E10" s="203" t="n">
        <v>5.67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9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40</v>
      </c>
      <c r="D11" s="202"/>
      <c r="E11" s="203" t="n">
        <v>12.1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9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04" t="n">
        <v>2</v>
      </c>
      <c r="B12" s="205" t="s">
        <v>141</v>
      </c>
      <c r="C12" s="206" t="s">
        <v>142</v>
      </c>
      <c r="D12" s="207" t="s">
        <v>143</v>
      </c>
      <c r="E12" s="208" t="n">
        <v>3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.05422</v>
      </c>
      <c r="O12" s="210" t="n">
        <f aca="false">ROUND(E12*N12,2)</f>
        <v>0.16</v>
      </c>
      <c r="P12" s="210" t="n">
        <v>0</v>
      </c>
      <c r="Q12" s="210" t="n">
        <f aca="false">ROUND(E12*P12,2)</f>
        <v>0</v>
      </c>
      <c r="R12" s="210" t="s">
        <v>134</v>
      </c>
      <c r="S12" s="210" t="s">
        <v>135</v>
      </c>
      <c r="T12" s="211" t="s">
        <v>136</v>
      </c>
      <c r="U12" s="197" t="n">
        <v>0.26</v>
      </c>
      <c r="V12" s="197" t="n">
        <f aca="false">ROUND(E12*U12,2)</f>
        <v>0.78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7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44</v>
      </c>
      <c r="C13" s="191" t="s">
        <v>145</v>
      </c>
      <c r="D13" s="192" t="s">
        <v>146</v>
      </c>
      <c r="E13" s="193" t="n">
        <v>12.8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0102</v>
      </c>
      <c r="O13" s="195" t="n">
        <f aca="false">ROUND(E13*N13,2)</f>
        <v>0.01</v>
      </c>
      <c r="P13" s="195" t="n">
        <v>0</v>
      </c>
      <c r="Q13" s="195" t="n">
        <f aca="false">ROUND(E13*P13,2)</f>
        <v>0</v>
      </c>
      <c r="R13" s="195" t="s">
        <v>134</v>
      </c>
      <c r="S13" s="195" t="s">
        <v>135</v>
      </c>
      <c r="T13" s="196" t="s">
        <v>136</v>
      </c>
      <c r="U13" s="197" t="n">
        <v>0.223</v>
      </c>
      <c r="V13" s="197" t="n">
        <f aca="false">ROUND(E13*U13,2)</f>
        <v>2.8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7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12" t="s">
        <v>147</v>
      </c>
      <c r="D14" s="212"/>
      <c r="E14" s="212"/>
      <c r="F14" s="212"/>
      <c r="G14" s="212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4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13" t="s">
        <v>149</v>
      </c>
      <c r="D15" s="213"/>
      <c r="E15" s="213"/>
      <c r="F15" s="213"/>
      <c r="G15" s="213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5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51</v>
      </c>
      <c r="D16" s="202"/>
      <c r="E16" s="203" t="n">
        <v>12.8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9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81" t="s">
        <v>129</v>
      </c>
      <c r="B17" s="182" t="s">
        <v>61</v>
      </c>
      <c r="C17" s="183" t="s">
        <v>62</v>
      </c>
      <c r="D17" s="184"/>
      <c r="E17" s="185"/>
      <c r="F17" s="186"/>
      <c r="G17" s="186" t="n">
        <f aca="false">SUMIF(AG18:AG23,"&lt;&gt;NOR",G18:G23)</f>
        <v>0</v>
      </c>
      <c r="H17" s="186"/>
      <c r="I17" s="186" t="n">
        <f aca="false">SUM(I18:I23)</f>
        <v>0</v>
      </c>
      <c r="J17" s="186"/>
      <c r="K17" s="186" t="n">
        <f aca="false">SUM(K18:K23)</f>
        <v>0</v>
      </c>
      <c r="L17" s="186"/>
      <c r="M17" s="186" t="n">
        <f aca="false">SUM(M18:M23)</f>
        <v>0</v>
      </c>
      <c r="N17" s="186"/>
      <c r="O17" s="186" t="n">
        <f aca="false">SUM(O18:O23)</f>
        <v>1.24</v>
      </c>
      <c r="P17" s="186"/>
      <c r="Q17" s="186" t="n">
        <f aca="false">SUM(Q18:Q23)</f>
        <v>0</v>
      </c>
      <c r="R17" s="186"/>
      <c r="S17" s="186"/>
      <c r="T17" s="187"/>
      <c r="U17" s="188"/>
      <c r="V17" s="188" t="n">
        <f aca="false">SUM(V18:V23)</f>
        <v>105.15</v>
      </c>
      <c r="W17" s="188"/>
      <c r="AG17" s="0" t="s">
        <v>130</v>
      </c>
    </row>
    <row r="18" customFormat="false" ht="12.75" hidden="false" customHeight="false" outlineLevel="1" collapsed="false">
      <c r="A18" s="189" t="n">
        <v>4</v>
      </c>
      <c r="B18" s="190" t="s">
        <v>152</v>
      </c>
      <c r="C18" s="191" t="s">
        <v>153</v>
      </c>
      <c r="D18" s="192" t="s">
        <v>133</v>
      </c>
      <c r="E18" s="193" t="n">
        <v>86.4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1236</v>
      </c>
      <c r="O18" s="195" t="n">
        <f aca="false">ROUND(E18*N18,2)</f>
        <v>1.07</v>
      </c>
      <c r="P18" s="195" t="n">
        <v>0</v>
      </c>
      <c r="Q18" s="195" t="n">
        <f aca="false">ROUND(E18*P18,2)</f>
        <v>0</v>
      </c>
      <c r="R18" s="195"/>
      <c r="S18" s="195" t="s">
        <v>154</v>
      </c>
      <c r="T18" s="196" t="s">
        <v>136</v>
      </c>
      <c r="U18" s="197" t="n">
        <v>0.95</v>
      </c>
      <c r="V18" s="197" t="n">
        <f aca="false">ROUND(E18*U18,2)</f>
        <v>82.08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7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14" t="s">
        <v>155</v>
      </c>
      <c r="D19" s="214"/>
      <c r="E19" s="214"/>
      <c r="F19" s="214"/>
      <c r="G19" s="214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5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56</v>
      </c>
      <c r="D20" s="202"/>
      <c r="E20" s="203" t="n">
        <v>86.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9</v>
      </c>
      <c r="AH20" s="198" t="n">
        <v>5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5</v>
      </c>
      <c r="B21" s="190" t="s">
        <v>157</v>
      </c>
      <c r="C21" s="191" t="s">
        <v>158</v>
      </c>
      <c r="D21" s="192" t="s">
        <v>133</v>
      </c>
      <c r="E21" s="193" t="n">
        <v>86.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0202</v>
      </c>
      <c r="O21" s="195" t="n">
        <f aca="false">ROUND(E21*N21,2)</f>
        <v>0.17</v>
      </c>
      <c r="P21" s="195" t="n">
        <v>0</v>
      </c>
      <c r="Q21" s="195" t="n">
        <f aca="false">ROUND(E21*P21,2)</f>
        <v>0</v>
      </c>
      <c r="R21" s="195"/>
      <c r="S21" s="195" t="s">
        <v>154</v>
      </c>
      <c r="T21" s="196" t="s">
        <v>136</v>
      </c>
      <c r="U21" s="197" t="n">
        <v>0.267</v>
      </c>
      <c r="V21" s="197" t="n">
        <f aca="false">ROUND(E21*U21,2)</f>
        <v>23.07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7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14" t="s">
        <v>159</v>
      </c>
      <c r="D22" s="214"/>
      <c r="E22" s="214"/>
      <c r="F22" s="214"/>
      <c r="G22" s="214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50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60</v>
      </c>
      <c r="D23" s="202"/>
      <c r="E23" s="203" t="n">
        <v>86.4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9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81" t="s">
        <v>129</v>
      </c>
      <c r="B24" s="182" t="s">
        <v>63</v>
      </c>
      <c r="C24" s="183" t="s">
        <v>64</v>
      </c>
      <c r="D24" s="184"/>
      <c r="E24" s="185"/>
      <c r="F24" s="186"/>
      <c r="G24" s="186" t="n">
        <f aca="false">SUMIF(AG25:AG43,"&lt;&gt;NOR",G25:G43)</f>
        <v>0</v>
      </c>
      <c r="H24" s="186"/>
      <c r="I24" s="186" t="n">
        <f aca="false">SUM(I25:I43)</f>
        <v>0</v>
      </c>
      <c r="J24" s="186"/>
      <c r="K24" s="186" t="n">
        <f aca="false">SUM(K25:K43)</f>
        <v>0</v>
      </c>
      <c r="L24" s="186"/>
      <c r="M24" s="186" t="n">
        <f aca="false">SUM(M25:M43)</f>
        <v>0</v>
      </c>
      <c r="N24" s="186"/>
      <c r="O24" s="186" t="n">
        <f aca="false">SUM(O25:O43)</f>
        <v>3.58</v>
      </c>
      <c r="P24" s="186"/>
      <c r="Q24" s="186" t="n">
        <f aca="false">SUM(Q25:Q43)</f>
        <v>0</v>
      </c>
      <c r="R24" s="186"/>
      <c r="S24" s="186"/>
      <c r="T24" s="187"/>
      <c r="U24" s="188"/>
      <c r="V24" s="188" t="n">
        <f aca="false">SUM(V25:V43)</f>
        <v>99.51</v>
      </c>
      <c r="W24" s="188"/>
      <c r="AG24" s="0" t="s">
        <v>130</v>
      </c>
    </row>
    <row r="25" customFormat="false" ht="12.75" hidden="false" customHeight="false" outlineLevel="1" collapsed="false">
      <c r="A25" s="189" t="n">
        <v>6</v>
      </c>
      <c r="B25" s="190" t="s">
        <v>161</v>
      </c>
      <c r="C25" s="191" t="s">
        <v>162</v>
      </c>
      <c r="D25" s="192" t="s">
        <v>133</v>
      </c>
      <c r="E25" s="193" t="n">
        <v>126.4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4E-005</v>
      </c>
      <c r="O25" s="195" t="n">
        <f aca="false">ROUND(E25*N25,2)</f>
        <v>0.01</v>
      </c>
      <c r="P25" s="195" t="n">
        <v>0</v>
      </c>
      <c r="Q25" s="195" t="n">
        <f aca="false">ROUND(E25*P25,2)</f>
        <v>0</v>
      </c>
      <c r="R25" s="195" t="s">
        <v>134</v>
      </c>
      <c r="S25" s="195" t="s">
        <v>135</v>
      </c>
      <c r="T25" s="196" t="s">
        <v>136</v>
      </c>
      <c r="U25" s="197" t="n">
        <v>0.078</v>
      </c>
      <c r="V25" s="197" t="n">
        <f aca="false">ROUND(E25*U25,2)</f>
        <v>9.86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7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true" outlineLevel="1" collapsed="false">
      <c r="A26" s="199"/>
      <c r="B26" s="200"/>
      <c r="C26" s="212" t="s">
        <v>163</v>
      </c>
      <c r="D26" s="212"/>
      <c r="E26" s="212"/>
      <c r="F26" s="212"/>
      <c r="G26" s="21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215" t="str">
        <f aca="false">C26</f>
        <v>které se zřizují před úpravami povrchu, a obalení osazených dveřních zárubní před znečištěním při úpravách povrchu nástřikem plastických maltovin včetně pozdějšího odkrytí,</v>
      </c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64</v>
      </c>
      <c r="D27" s="202"/>
      <c r="E27" s="203" t="n">
        <v>40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9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165</v>
      </c>
      <c r="D28" s="202"/>
      <c r="E28" s="203" t="n">
        <v>86.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9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7</v>
      </c>
      <c r="B29" s="190" t="s">
        <v>166</v>
      </c>
      <c r="C29" s="191" t="s">
        <v>167</v>
      </c>
      <c r="D29" s="192" t="s">
        <v>146</v>
      </c>
      <c r="E29" s="193" t="n">
        <v>3.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046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 t="s">
        <v>134</v>
      </c>
      <c r="S29" s="195" t="s">
        <v>135</v>
      </c>
      <c r="T29" s="196" t="s">
        <v>136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7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12" t="s">
        <v>168</v>
      </c>
      <c r="D30" s="212"/>
      <c r="E30" s="212"/>
      <c r="F30" s="212"/>
      <c r="G30" s="212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8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215" t="str">
        <f aca="false">C30</f>
        <v>omítka vápenocementová, strojně nebo ručně nanášená v podlaží i ve schodišti na jakýkoliv druh podkladu,</v>
      </c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69</v>
      </c>
      <c r="D31" s="202"/>
      <c r="E31" s="203" t="n">
        <v>3.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9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8</v>
      </c>
      <c r="B32" s="190" t="s">
        <v>170</v>
      </c>
      <c r="C32" s="191" t="s">
        <v>171</v>
      </c>
      <c r="D32" s="192" t="s">
        <v>133</v>
      </c>
      <c r="E32" s="193" t="n">
        <v>109.86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03203</v>
      </c>
      <c r="O32" s="195" t="n">
        <f aca="false">ROUND(E32*N32,2)</f>
        <v>3.52</v>
      </c>
      <c r="P32" s="195" t="n">
        <v>0</v>
      </c>
      <c r="Q32" s="195" t="n">
        <f aca="false">ROUND(E32*P32,2)</f>
        <v>0</v>
      </c>
      <c r="R32" s="195" t="s">
        <v>134</v>
      </c>
      <c r="S32" s="195" t="s">
        <v>135</v>
      </c>
      <c r="T32" s="196" t="s">
        <v>136</v>
      </c>
      <c r="U32" s="197" t="n">
        <v>0.816</v>
      </c>
      <c r="V32" s="197" t="n">
        <f aca="false">ROUND(E32*U32,2)</f>
        <v>89.65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12" t="s">
        <v>172</v>
      </c>
      <c r="D33" s="212"/>
      <c r="E33" s="212"/>
      <c r="F33" s="212"/>
      <c r="G33" s="21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8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173</v>
      </c>
      <c r="D34" s="202"/>
      <c r="E34" s="203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9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74</v>
      </c>
      <c r="D35" s="202"/>
      <c r="E35" s="203" t="n">
        <v>119.0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9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175</v>
      </c>
      <c r="D36" s="202"/>
      <c r="E36" s="203" t="n">
        <v>-9.18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39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9</v>
      </c>
      <c r="B37" s="190" t="s">
        <v>176</v>
      </c>
      <c r="C37" s="191" t="s">
        <v>177</v>
      </c>
      <c r="D37" s="192" t="s">
        <v>133</v>
      </c>
      <c r="E37" s="193" t="n">
        <v>-103.68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1E-005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 t="s">
        <v>178</v>
      </c>
      <c r="S37" s="195" t="s">
        <v>135</v>
      </c>
      <c r="T37" s="196" t="s">
        <v>136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7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80</v>
      </c>
      <c r="D38" s="202"/>
      <c r="E38" s="203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9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181</v>
      </c>
      <c r="D39" s="202"/>
      <c r="E39" s="203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9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82</v>
      </c>
      <c r="D40" s="202"/>
      <c r="E40" s="203" t="n">
        <v>-103.68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39</v>
      </c>
      <c r="AH40" s="198" t="n">
        <v>5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89" t="n">
        <v>10</v>
      </c>
      <c r="B41" s="190" t="s">
        <v>183</v>
      </c>
      <c r="C41" s="191" t="s">
        <v>184</v>
      </c>
      <c r="D41" s="192" t="s">
        <v>133</v>
      </c>
      <c r="E41" s="193" t="n">
        <v>103.68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5</v>
      </c>
      <c r="O41" s="195" t="n">
        <f aca="false">ROUND(E41*N41,2)</f>
        <v>0.05</v>
      </c>
      <c r="P41" s="195" t="n">
        <v>0</v>
      </c>
      <c r="Q41" s="195" t="n">
        <f aca="false">ROUND(E41*P41,2)</f>
        <v>0</v>
      </c>
      <c r="R41" s="195" t="s">
        <v>178</v>
      </c>
      <c r="S41" s="195" t="s">
        <v>135</v>
      </c>
      <c r="T41" s="196" t="s">
        <v>136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79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85</v>
      </c>
      <c r="D42" s="202"/>
      <c r="E42" s="203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9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86</v>
      </c>
      <c r="D43" s="202"/>
      <c r="E43" s="203" t="n">
        <v>103.68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9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0" collapsed="false">
      <c r="A44" s="181" t="s">
        <v>129</v>
      </c>
      <c r="B44" s="182" t="s">
        <v>65</v>
      </c>
      <c r="C44" s="183" t="s">
        <v>66</v>
      </c>
      <c r="D44" s="184"/>
      <c r="E44" s="185"/>
      <c r="F44" s="186"/>
      <c r="G44" s="186" t="n">
        <f aca="false">SUMIF(AG45:AG48,"&lt;&gt;NOR",G45:G48)</f>
        <v>0</v>
      </c>
      <c r="H44" s="186"/>
      <c r="I44" s="186" t="n">
        <f aca="false">SUM(I45:I48)</f>
        <v>0</v>
      </c>
      <c r="J44" s="186"/>
      <c r="K44" s="186" t="n">
        <f aca="false">SUM(K45:K48)</f>
        <v>0</v>
      </c>
      <c r="L44" s="186"/>
      <c r="M44" s="186" t="n">
        <f aca="false">SUM(M45:M48)</f>
        <v>0</v>
      </c>
      <c r="N44" s="186"/>
      <c r="O44" s="186" t="n">
        <f aca="false">SUM(O45:O48)</f>
        <v>0.04</v>
      </c>
      <c r="P44" s="186"/>
      <c r="Q44" s="186" t="n">
        <f aca="false">SUM(Q45:Q48)</f>
        <v>0</v>
      </c>
      <c r="R44" s="186"/>
      <c r="S44" s="186"/>
      <c r="T44" s="187"/>
      <c r="U44" s="188"/>
      <c r="V44" s="188" t="n">
        <f aca="false">SUM(V45:V48)</f>
        <v>1.86</v>
      </c>
      <c r="W44" s="188"/>
      <c r="AG44" s="0" t="s">
        <v>130</v>
      </c>
    </row>
    <row r="45" customFormat="false" ht="45" hidden="false" customHeight="false" outlineLevel="1" collapsed="false">
      <c r="A45" s="189" t="n">
        <v>11</v>
      </c>
      <c r="B45" s="190" t="s">
        <v>187</v>
      </c>
      <c r="C45" s="191" t="s">
        <v>188</v>
      </c>
      <c r="D45" s="192" t="s">
        <v>143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1897</v>
      </c>
      <c r="O45" s="195" t="n">
        <f aca="false">ROUND(E45*N45,2)</f>
        <v>0.02</v>
      </c>
      <c r="P45" s="195" t="n">
        <v>0</v>
      </c>
      <c r="Q45" s="195" t="n">
        <f aca="false">ROUND(E45*P45,2)</f>
        <v>0</v>
      </c>
      <c r="R45" s="195" t="s">
        <v>134</v>
      </c>
      <c r="S45" s="195" t="s">
        <v>135</v>
      </c>
      <c r="T45" s="196" t="s">
        <v>136</v>
      </c>
      <c r="U45" s="197" t="n">
        <v>1.86</v>
      </c>
      <c r="V45" s="197" t="n">
        <f aca="false">ROUND(E45*U45,2)</f>
        <v>1.86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7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189</v>
      </c>
      <c r="D46" s="202"/>
      <c r="E46" s="203" t="n">
        <v>1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39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12</v>
      </c>
      <c r="B47" s="190" t="s">
        <v>190</v>
      </c>
      <c r="C47" s="191" t="s">
        <v>191</v>
      </c>
      <c r="D47" s="192" t="s">
        <v>143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.0192</v>
      </c>
      <c r="O47" s="195" t="n">
        <f aca="false">ROUND(E47*N47,2)</f>
        <v>0.02</v>
      </c>
      <c r="P47" s="195" t="n">
        <v>0</v>
      </c>
      <c r="Q47" s="195" t="n">
        <f aca="false">ROUND(E47*P47,2)</f>
        <v>0</v>
      </c>
      <c r="R47" s="195" t="s">
        <v>178</v>
      </c>
      <c r="S47" s="195" t="s">
        <v>135</v>
      </c>
      <c r="T47" s="196" t="s">
        <v>136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79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92</v>
      </c>
      <c r="D48" s="202"/>
      <c r="E48" s="203" t="n">
        <v>1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9</v>
      </c>
      <c r="AH48" s="198" t="n">
        <v>5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81" t="s">
        <v>129</v>
      </c>
      <c r="B49" s="182" t="s">
        <v>67</v>
      </c>
      <c r="C49" s="183" t="s">
        <v>68</v>
      </c>
      <c r="D49" s="184"/>
      <c r="E49" s="185"/>
      <c r="F49" s="186"/>
      <c r="G49" s="186" t="n">
        <f aca="false">SUMIF(AG50:AG57,"&lt;&gt;NOR",G50:G57)</f>
        <v>0</v>
      </c>
      <c r="H49" s="186"/>
      <c r="I49" s="186" t="n">
        <f aca="false">SUM(I50:I57)</f>
        <v>0</v>
      </c>
      <c r="J49" s="186"/>
      <c r="K49" s="186" t="n">
        <f aca="false">SUM(K50:K57)</f>
        <v>0</v>
      </c>
      <c r="L49" s="186"/>
      <c r="M49" s="186" t="n">
        <f aca="false">SUM(M50:M57)</f>
        <v>0</v>
      </c>
      <c r="N49" s="186"/>
      <c r="O49" s="186" t="n">
        <f aca="false">SUM(O50:O57)</f>
        <v>0.14</v>
      </c>
      <c r="P49" s="186"/>
      <c r="Q49" s="186" t="n">
        <f aca="false">SUM(Q50:Q57)</f>
        <v>0</v>
      </c>
      <c r="R49" s="186"/>
      <c r="S49" s="186"/>
      <c r="T49" s="187"/>
      <c r="U49" s="188"/>
      <c r="V49" s="188" t="n">
        <f aca="false">SUM(V50:V57)</f>
        <v>21.18</v>
      </c>
      <c r="W49" s="188"/>
      <c r="AG49" s="0" t="s">
        <v>130</v>
      </c>
    </row>
    <row r="50" customFormat="false" ht="12.75" hidden="false" customHeight="false" outlineLevel="1" collapsed="false">
      <c r="A50" s="189" t="n">
        <v>13</v>
      </c>
      <c r="B50" s="190" t="s">
        <v>193</v>
      </c>
      <c r="C50" s="191" t="s">
        <v>194</v>
      </c>
      <c r="D50" s="192" t="s">
        <v>133</v>
      </c>
      <c r="E50" s="193" t="n">
        <v>86.1038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158</v>
      </c>
      <c r="O50" s="195" t="n">
        <f aca="false">ROUND(E50*N50,2)</f>
        <v>0.14</v>
      </c>
      <c r="P50" s="195" t="n">
        <v>0</v>
      </c>
      <c r="Q50" s="195" t="n">
        <f aca="false">ROUND(E50*P50,2)</f>
        <v>0</v>
      </c>
      <c r="R50" s="195" t="s">
        <v>195</v>
      </c>
      <c r="S50" s="195" t="s">
        <v>135</v>
      </c>
      <c r="T50" s="196" t="s">
        <v>136</v>
      </c>
      <c r="U50" s="197" t="n">
        <v>0.214</v>
      </c>
      <c r="V50" s="197" t="n">
        <f aca="false">ROUND(E50*U50,2)</f>
        <v>18.43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7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196</v>
      </c>
      <c r="D51" s="202"/>
      <c r="E51" s="203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9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97</v>
      </c>
      <c r="D52" s="202"/>
      <c r="E52" s="203" t="n">
        <v>36.2538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39</v>
      </c>
      <c r="AH52" s="198" t="n">
        <v>5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98</v>
      </c>
      <c r="D53" s="202"/>
      <c r="E53" s="203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39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 t="s">
        <v>199</v>
      </c>
      <c r="D54" s="202"/>
      <c r="E54" s="203" t="n">
        <v>49.8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39</v>
      </c>
      <c r="AH54" s="198" t="n">
        <v>5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4" t="n">
        <v>14</v>
      </c>
      <c r="B55" s="205" t="s">
        <v>200</v>
      </c>
      <c r="C55" s="206" t="s">
        <v>201</v>
      </c>
      <c r="D55" s="207" t="s">
        <v>202</v>
      </c>
      <c r="E55" s="208" t="n">
        <v>1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0" t="s">
        <v>195</v>
      </c>
      <c r="S55" s="210" t="s">
        <v>135</v>
      </c>
      <c r="T55" s="211" t="s">
        <v>136</v>
      </c>
      <c r="U55" s="197" t="n">
        <v>1.6</v>
      </c>
      <c r="V55" s="197" t="n">
        <f aca="false">ROUND(E55*U55,2)</f>
        <v>1.6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37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33.75" hidden="false" customHeight="false" outlineLevel="1" collapsed="false">
      <c r="A56" s="204" t="n">
        <v>15</v>
      </c>
      <c r="B56" s="205" t="s">
        <v>203</v>
      </c>
      <c r="C56" s="206" t="s">
        <v>204</v>
      </c>
      <c r="D56" s="207" t="s">
        <v>205</v>
      </c>
      <c r="E56" s="208" t="n">
        <v>30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10" t="s">
        <v>195</v>
      </c>
      <c r="S56" s="210" t="s">
        <v>135</v>
      </c>
      <c r="T56" s="211" t="s">
        <v>136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7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4" t="n">
        <v>16</v>
      </c>
      <c r="B57" s="205" t="s">
        <v>206</v>
      </c>
      <c r="C57" s="206" t="s">
        <v>207</v>
      </c>
      <c r="D57" s="207" t="s">
        <v>202</v>
      </c>
      <c r="E57" s="208" t="n">
        <v>1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0" t="s">
        <v>195</v>
      </c>
      <c r="S57" s="210" t="s">
        <v>135</v>
      </c>
      <c r="T57" s="211" t="s">
        <v>136</v>
      </c>
      <c r="U57" s="197" t="n">
        <v>1.15</v>
      </c>
      <c r="V57" s="197" t="n">
        <f aca="false">ROUND(E57*U57,2)</f>
        <v>1.15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37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181" t="s">
        <v>129</v>
      </c>
      <c r="B58" s="182" t="s">
        <v>69</v>
      </c>
      <c r="C58" s="183" t="s">
        <v>70</v>
      </c>
      <c r="D58" s="184"/>
      <c r="E58" s="185"/>
      <c r="F58" s="186"/>
      <c r="G58" s="186" t="n">
        <f aca="false">SUMIF(AG59:AG63,"&lt;&gt;NOR",G59:G63)</f>
        <v>0</v>
      </c>
      <c r="H58" s="186"/>
      <c r="I58" s="186" t="n">
        <f aca="false">SUM(I59:I63)</f>
        <v>0</v>
      </c>
      <c r="J58" s="186"/>
      <c r="K58" s="186" t="n">
        <f aca="false">SUM(K59:K63)</f>
        <v>0</v>
      </c>
      <c r="L58" s="186"/>
      <c r="M58" s="186" t="n">
        <f aca="false">SUM(M59:M63)</f>
        <v>0</v>
      </c>
      <c r="N58" s="186"/>
      <c r="O58" s="186" t="n">
        <f aca="false">SUM(O59:O63)</f>
        <v>0.01</v>
      </c>
      <c r="P58" s="186"/>
      <c r="Q58" s="186" t="n">
        <f aca="false">SUM(Q59:Q63)</f>
        <v>0</v>
      </c>
      <c r="R58" s="186"/>
      <c r="S58" s="186"/>
      <c r="T58" s="187"/>
      <c r="U58" s="188"/>
      <c r="V58" s="188" t="n">
        <f aca="false">SUM(V59:V63)</f>
        <v>75.47</v>
      </c>
      <c r="W58" s="188"/>
      <c r="AG58" s="0" t="s">
        <v>130</v>
      </c>
    </row>
    <row r="59" customFormat="false" ht="56.25" hidden="false" customHeight="false" outlineLevel="1" collapsed="false">
      <c r="A59" s="189" t="n">
        <v>17</v>
      </c>
      <c r="B59" s="190" t="s">
        <v>208</v>
      </c>
      <c r="C59" s="191" t="s">
        <v>209</v>
      </c>
      <c r="D59" s="192" t="s">
        <v>133</v>
      </c>
      <c r="E59" s="193" t="n">
        <v>131.4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4E-005</v>
      </c>
      <c r="O59" s="195" t="n">
        <f aca="false">ROUND(E59*N59,2)</f>
        <v>0.01</v>
      </c>
      <c r="P59" s="195" t="n">
        <v>0</v>
      </c>
      <c r="Q59" s="195" t="n">
        <f aca="false">ROUND(E59*P59,2)</f>
        <v>0</v>
      </c>
      <c r="R59" s="195" t="s">
        <v>134</v>
      </c>
      <c r="S59" s="195" t="s">
        <v>135</v>
      </c>
      <c r="T59" s="196" t="s">
        <v>136</v>
      </c>
      <c r="U59" s="197" t="n">
        <v>0.308</v>
      </c>
      <c r="V59" s="197" t="n">
        <f aca="false">ROUND(E59*U59,2)</f>
        <v>40.47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37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210</v>
      </c>
      <c r="D60" s="202"/>
      <c r="E60" s="203" t="n">
        <v>86.4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9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211</v>
      </c>
      <c r="D61" s="202"/>
      <c r="E61" s="203" t="n">
        <v>4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9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8</v>
      </c>
      <c r="B62" s="190" t="s">
        <v>212</v>
      </c>
      <c r="C62" s="191" t="s">
        <v>213</v>
      </c>
      <c r="D62" s="192" t="s">
        <v>214</v>
      </c>
      <c r="E62" s="193" t="n">
        <v>35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 t="s">
        <v>215</v>
      </c>
      <c r="S62" s="195" t="s">
        <v>135</v>
      </c>
      <c r="T62" s="196" t="s">
        <v>136</v>
      </c>
      <c r="U62" s="197" t="n">
        <v>1</v>
      </c>
      <c r="V62" s="197" t="n">
        <f aca="false">ROUND(E62*U62,2)</f>
        <v>35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21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217</v>
      </c>
      <c r="D63" s="202"/>
      <c r="E63" s="203" t="n">
        <v>35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39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81" t="s">
        <v>129</v>
      </c>
      <c r="B64" s="182" t="s">
        <v>71</v>
      </c>
      <c r="C64" s="183" t="s">
        <v>72</v>
      </c>
      <c r="D64" s="184"/>
      <c r="E64" s="185"/>
      <c r="F64" s="186"/>
      <c r="G64" s="186" t="n">
        <f aca="false">SUMIF(AG65:AG88,"&lt;&gt;NOR",G65:G88)</f>
        <v>0</v>
      </c>
      <c r="H64" s="186"/>
      <c r="I64" s="186" t="n">
        <f aca="false">SUM(I65:I88)</f>
        <v>0</v>
      </c>
      <c r="J64" s="186"/>
      <c r="K64" s="186" t="n">
        <f aca="false">SUM(K65:K88)</f>
        <v>0</v>
      </c>
      <c r="L64" s="186"/>
      <c r="M64" s="186" t="n">
        <f aca="false">SUM(M65:M88)</f>
        <v>0</v>
      </c>
      <c r="N64" s="186"/>
      <c r="O64" s="186" t="n">
        <f aca="false">SUM(O65:O88)</f>
        <v>0.06</v>
      </c>
      <c r="P64" s="186"/>
      <c r="Q64" s="186" t="n">
        <f aca="false">SUM(Q65:Q88)</f>
        <v>25.83</v>
      </c>
      <c r="R64" s="186"/>
      <c r="S64" s="186"/>
      <c r="T64" s="187"/>
      <c r="U64" s="188"/>
      <c r="V64" s="188" t="n">
        <f aca="false">SUM(V65:V88)</f>
        <v>102.85</v>
      </c>
      <c r="W64" s="188"/>
      <c r="AG64" s="0" t="s">
        <v>130</v>
      </c>
    </row>
    <row r="65" customFormat="false" ht="12.75" hidden="false" customHeight="false" outlineLevel="1" collapsed="false">
      <c r="A65" s="189" t="n">
        <v>19</v>
      </c>
      <c r="B65" s="190" t="s">
        <v>218</v>
      </c>
      <c r="C65" s="191" t="s">
        <v>219</v>
      </c>
      <c r="D65" s="192" t="s">
        <v>133</v>
      </c>
      <c r="E65" s="193" t="n">
        <v>57.66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0067</v>
      </c>
      <c r="O65" s="195" t="n">
        <f aca="false">ROUND(E65*N65,2)</f>
        <v>0.04</v>
      </c>
      <c r="P65" s="195" t="n">
        <v>0.319</v>
      </c>
      <c r="Q65" s="195" t="n">
        <f aca="false">ROUND(E65*P65,2)</f>
        <v>18.39</v>
      </c>
      <c r="R65" s="195" t="s">
        <v>220</v>
      </c>
      <c r="S65" s="195" t="s">
        <v>135</v>
      </c>
      <c r="T65" s="196" t="s">
        <v>136</v>
      </c>
      <c r="U65" s="197" t="n">
        <v>0.317</v>
      </c>
      <c r="V65" s="197" t="n">
        <f aca="false">ROUND(E65*U65,2)</f>
        <v>18.28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37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true" outlineLevel="1" collapsed="false">
      <c r="A66" s="199"/>
      <c r="B66" s="200"/>
      <c r="C66" s="212" t="s">
        <v>221</v>
      </c>
      <c r="D66" s="212"/>
      <c r="E66" s="212"/>
      <c r="F66" s="212"/>
      <c r="G66" s="21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48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215" t="str">
        <f aca="false">C66</f>
        <v>nebo vybourání otvorů průřezové plochy přes 4 m2 v příčkách, včetně pomocného lešení o výšce podlahy do 1900 mm a pro zatížení do 1,5 kPa  (150 kg/m2),</v>
      </c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222</v>
      </c>
      <c r="D67" s="202"/>
      <c r="E67" s="203" t="n">
        <v>61.7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23</v>
      </c>
      <c r="D68" s="202"/>
      <c r="E68" s="203" t="n">
        <v>-4.1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39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89" t="n">
        <v>20</v>
      </c>
      <c r="B69" s="190" t="s">
        <v>224</v>
      </c>
      <c r="C69" s="191" t="s">
        <v>225</v>
      </c>
      <c r="D69" s="192" t="s">
        <v>226</v>
      </c>
      <c r="E69" s="193" t="n">
        <v>1.05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0128</v>
      </c>
      <c r="O69" s="195" t="n">
        <f aca="false">ROUND(E69*N69,2)</f>
        <v>0</v>
      </c>
      <c r="P69" s="195" t="n">
        <v>1.8</v>
      </c>
      <c r="Q69" s="195" t="n">
        <f aca="false">ROUND(E69*P69,2)</f>
        <v>1.89</v>
      </c>
      <c r="R69" s="195" t="s">
        <v>220</v>
      </c>
      <c r="S69" s="195" t="s">
        <v>135</v>
      </c>
      <c r="T69" s="196" t="s">
        <v>136</v>
      </c>
      <c r="U69" s="197" t="n">
        <v>1.52</v>
      </c>
      <c r="V69" s="197" t="n">
        <f aca="false">ROUND(E69*U69,2)</f>
        <v>1.6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37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true" outlineLevel="1" collapsed="false">
      <c r="A70" s="199"/>
      <c r="B70" s="200"/>
      <c r="C70" s="212" t="s">
        <v>227</v>
      </c>
      <c r="D70" s="212"/>
      <c r="E70" s="212"/>
      <c r="F70" s="212"/>
      <c r="G70" s="212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48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215" t="str">
        <f aca="false">C70</f>
        <v>nebo vybourání otvorů průřezové plochy přes 4 m2 ve zdivu nadzákladovém, včetně pomocného lešení o výšce podlahy do 1900 mm a pro zatížení do 1,5 kPa  (150 kg/m2)</v>
      </c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228</v>
      </c>
      <c r="D71" s="202"/>
      <c r="E71" s="203" t="n">
        <v>1.05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39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189" t="n">
        <v>21</v>
      </c>
      <c r="B72" s="190" t="s">
        <v>229</v>
      </c>
      <c r="C72" s="191" t="s">
        <v>230</v>
      </c>
      <c r="D72" s="192" t="s">
        <v>133</v>
      </c>
      <c r="E72" s="193" t="n">
        <v>49.8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.00033</v>
      </c>
      <c r="O72" s="195" t="n">
        <f aca="false">ROUND(E72*N72,2)</f>
        <v>0.02</v>
      </c>
      <c r="P72" s="195" t="n">
        <v>0.01235</v>
      </c>
      <c r="Q72" s="195" t="n">
        <f aca="false">ROUND(E72*P72,2)</f>
        <v>0.62</v>
      </c>
      <c r="R72" s="195" t="s">
        <v>220</v>
      </c>
      <c r="S72" s="195" t="s">
        <v>135</v>
      </c>
      <c r="T72" s="196" t="s">
        <v>136</v>
      </c>
      <c r="U72" s="197" t="n">
        <v>0.346</v>
      </c>
      <c r="V72" s="197" t="n">
        <f aca="false">ROUND(E72*U72,2)</f>
        <v>17.25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37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231</v>
      </c>
      <c r="D73" s="202"/>
      <c r="E73" s="203" t="n">
        <v>49.85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39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22</v>
      </c>
      <c r="B74" s="190" t="s">
        <v>232</v>
      </c>
      <c r="C74" s="191" t="s">
        <v>233</v>
      </c>
      <c r="D74" s="192" t="s">
        <v>143</v>
      </c>
      <c r="E74" s="193" t="n">
        <v>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 t="s">
        <v>220</v>
      </c>
      <c r="S74" s="195" t="s">
        <v>135</v>
      </c>
      <c r="T74" s="196" t="s">
        <v>136</v>
      </c>
      <c r="U74" s="197" t="n">
        <v>0.09</v>
      </c>
      <c r="V74" s="197" t="n">
        <f aca="false">ROUND(E74*U74,2)</f>
        <v>0.72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37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12" t="s">
        <v>234</v>
      </c>
      <c r="D75" s="212"/>
      <c r="E75" s="212"/>
      <c r="F75" s="212"/>
      <c r="G75" s="212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48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235</v>
      </c>
      <c r="D76" s="202"/>
      <c r="E76" s="203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39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36</v>
      </c>
      <c r="D77" s="202"/>
      <c r="E77" s="203" t="n">
        <v>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9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237</v>
      </c>
      <c r="D78" s="202"/>
      <c r="E78" s="203" t="n">
        <v>2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33.75" hidden="false" customHeight="false" outlineLevel="1" collapsed="false">
      <c r="A79" s="189" t="n">
        <v>23</v>
      </c>
      <c r="B79" s="190" t="s">
        <v>238</v>
      </c>
      <c r="C79" s="191" t="s">
        <v>239</v>
      </c>
      <c r="D79" s="192" t="s">
        <v>133</v>
      </c>
      <c r="E79" s="193" t="n">
        <v>2.4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.001</v>
      </c>
      <c r="O79" s="195" t="n">
        <f aca="false">ROUND(E79*N79,2)</f>
        <v>0</v>
      </c>
      <c r="P79" s="195" t="n">
        <v>0.063</v>
      </c>
      <c r="Q79" s="195" t="n">
        <f aca="false">ROUND(E79*P79,2)</f>
        <v>0.15</v>
      </c>
      <c r="R79" s="195" t="s">
        <v>220</v>
      </c>
      <c r="S79" s="195" t="s">
        <v>135</v>
      </c>
      <c r="T79" s="196" t="s">
        <v>136</v>
      </c>
      <c r="U79" s="197" t="n">
        <v>0.718</v>
      </c>
      <c r="V79" s="197" t="n">
        <f aca="false">ROUND(E79*U79,2)</f>
        <v>1.72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37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40</v>
      </c>
      <c r="D80" s="202"/>
      <c r="E80" s="203" t="n">
        <v>2.4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9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4</v>
      </c>
      <c r="B81" s="190" t="s">
        <v>241</v>
      </c>
      <c r="C81" s="191" t="s">
        <v>242</v>
      </c>
      <c r="D81" s="192" t="s">
        <v>133</v>
      </c>
      <c r="E81" s="193" t="n">
        <v>85.476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.046</v>
      </c>
      <c r="Q81" s="195" t="n">
        <f aca="false">ROUND(E81*P81,2)</f>
        <v>3.93</v>
      </c>
      <c r="R81" s="195" t="s">
        <v>220</v>
      </c>
      <c r="S81" s="195" t="s">
        <v>135</v>
      </c>
      <c r="T81" s="196" t="s">
        <v>136</v>
      </c>
      <c r="U81" s="197" t="n">
        <v>0.26</v>
      </c>
      <c r="V81" s="197" t="n">
        <f aca="false">ROUND(E81*U81,2)</f>
        <v>22.22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243</v>
      </c>
      <c r="D82" s="202"/>
      <c r="E82" s="203" t="n">
        <v>94.656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39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175</v>
      </c>
      <c r="D83" s="202"/>
      <c r="E83" s="203" t="n">
        <v>-9.18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9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25</v>
      </c>
      <c r="B84" s="190" t="s">
        <v>244</v>
      </c>
      <c r="C84" s="191" t="s">
        <v>245</v>
      </c>
      <c r="D84" s="192" t="s">
        <v>133</v>
      </c>
      <c r="E84" s="193" t="n">
        <v>5.01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.169</v>
      </c>
      <c r="Q84" s="195" t="n">
        <f aca="false">ROUND(E84*P84,2)</f>
        <v>0.85</v>
      </c>
      <c r="R84" s="195" t="s">
        <v>220</v>
      </c>
      <c r="S84" s="195" t="s">
        <v>135</v>
      </c>
      <c r="T84" s="196" t="s">
        <v>136</v>
      </c>
      <c r="U84" s="197" t="n">
        <v>1.21</v>
      </c>
      <c r="V84" s="197" t="n">
        <f aca="false">ROUND(E84*U84,2)</f>
        <v>6.06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7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12" t="s">
        <v>246</v>
      </c>
      <c r="D85" s="212"/>
      <c r="E85" s="212"/>
      <c r="F85" s="212"/>
      <c r="G85" s="212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48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247</v>
      </c>
      <c r="D86" s="202"/>
      <c r="E86" s="203" t="n">
        <v>5.01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26</v>
      </c>
      <c r="B87" s="190" t="s">
        <v>248</v>
      </c>
      <c r="C87" s="191" t="s">
        <v>249</v>
      </c>
      <c r="D87" s="192" t="s">
        <v>214</v>
      </c>
      <c r="E87" s="193" t="n">
        <v>35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 t="s">
        <v>215</v>
      </c>
      <c r="S87" s="195" t="s">
        <v>135</v>
      </c>
      <c r="T87" s="196" t="s">
        <v>136</v>
      </c>
      <c r="U87" s="197" t="n">
        <v>1</v>
      </c>
      <c r="V87" s="197" t="n">
        <f aca="false">ROUND(E87*U87,2)</f>
        <v>35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1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1" t="s">
        <v>250</v>
      </c>
      <c r="D88" s="202"/>
      <c r="E88" s="203" t="n">
        <v>35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9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81" t="s">
        <v>129</v>
      </c>
      <c r="B89" s="182" t="s">
        <v>73</v>
      </c>
      <c r="C89" s="183" t="s">
        <v>74</v>
      </c>
      <c r="D89" s="184"/>
      <c r="E89" s="185"/>
      <c r="F89" s="186"/>
      <c r="G89" s="186" t="n">
        <f aca="false">SUMIF(AG90:AG91,"&lt;&gt;NOR",G90:G91)</f>
        <v>0</v>
      </c>
      <c r="H89" s="186"/>
      <c r="I89" s="186" t="n">
        <f aca="false">SUM(I90:I91)</f>
        <v>0</v>
      </c>
      <c r="J89" s="186"/>
      <c r="K89" s="186" t="n">
        <f aca="false">SUM(K90:K91)</f>
        <v>0</v>
      </c>
      <c r="L89" s="186"/>
      <c r="M89" s="186" t="n">
        <f aca="false">SUM(M90:M91)</f>
        <v>0</v>
      </c>
      <c r="N89" s="186"/>
      <c r="O89" s="186" t="n">
        <f aca="false">SUM(O90:O91)</f>
        <v>0</v>
      </c>
      <c r="P89" s="186"/>
      <c r="Q89" s="186" t="n">
        <f aca="false">SUM(Q90:Q91)</f>
        <v>0</v>
      </c>
      <c r="R89" s="186"/>
      <c r="S89" s="186"/>
      <c r="T89" s="187"/>
      <c r="U89" s="188"/>
      <c r="V89" s="188" t="n">
        <f aca="false">SUM(V90:V91)</f>
        <v>7.82</v>
      </c>
      <c r="W89" s="188"/>
      <c r="AG89" s="0" t="s">
        <v>130</v>
      </c>
    </row>
    <row r="90" customFormat="false" ht="33.75" hidden="false" customHeight="false" outlineLevel="1" collapsed="false">
      <c r="A90" s="189" t="n">
        <v>27</v>
      </c>
      <c r="B90" s="190" t="s">
        <v>251</v>
      </c>
      <c r="C90" s="191" t="s">
        <v>252</v>
      </c>
      <c r="D90" s="192" t="s">
        <v>253</v>
      </c>
      <c r="E90" s="193" t="n">
        <v>8.33733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5" t="s">
        <v>254</v>
      </c>
      <c r="S90" s="195" t="s">
        <v>135</v>
      </c>
      <c r="T90" s="196" t="s">
        <v>136</v>
      </c>
      <c r="U90" s="197" t="n">
        <v>0.9385</v>
      </c>
      <c r="V90" s="197" t="n">
        <f aca="false">ROUND(E90*U90,2)</f>
        <v>7.82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255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12" t="s">
        <v>256</v>
      </c>
      <c r="D91" s="212"/>
      <c r="E91" s="212"/>
      <c r="F91" s="212"/>
      <c r="G91" s="212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48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81" t="s">
        <v>129</v>
      </c>
      <c r="B92" s="182" t="s">
        <v>75</v>
      </c>
      <c r="C92" s="183" t="s">
        <v>76</v>
      </c>
      <c r="D92" s="184"/>
      <c r="E92" s="185"/>
      <c r="F92" s="186"/>
      <c r="G92" s="186" t="n">
        <f aca="false">SUMIF(AG93:AG94,"&lt;&gt;NOR",G93:G94)</f>
        <v>0</v>
      </c>
      <c r="H92" s="186"/>
      <c r="I92" s="186" t="n">
        <f aca="false">SUM(I93:I94)</f>
        <v>0</v>
      </c>
      <c r="J92" s="186"/>
      <c r="K92" s="186" t="n">
        <f aca="false">SUM(K93:K94)</f>
        <v>0</v>
      </c>
      <c r="L92" s="186"/>
      <c r="M92" s="186" t="n">
        <f aca="false">SUM(M93:M94)</f>
        <v>0</v>
      </c>
      <c r="N92" s="186"/>
      <c r="O92" s="186" t="n">
        <f aca="false">SUM(O93:O94)</f>
        <v>0</v>
      </c>
      <c r="P92" s="186"/>
      <c r="Q92" s="186" t="n">
        <f aca="false">SUM(Q93:Q94)</f>
        <v>0</v>
      </c>
      <c r="R92" s="186"/>
      <c r="S92" s="186"/>
      <c r="T92" s="187"/>
      <c r="U92" s="188"/>
      <c r="V92" s="188" t="n">
        <f aca="false">SUM(V93:V94)</f>
        <v>0</v>
      </c>
      <c r="W92" s="188"/>
      <c r="AG92" s="0" t="s">
        <v>130</v>
      </c>
    </row>
    <row r="93" customFormat="false" ht="12.75" hidden="false" customHeight="false" outlineLevel="1" collapsed="false">
      <c r="A93" s="204" t="n">
        <v>28</v>
      </c>
      <c r="B93" s="205" t="s">
        <v>257</v>
      </c>
      <c r="C93" s="206" t="s">
        <v>258</v>
      </c>
      <c r="D93" s="207" t="s">
        <v>259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/>
      <c r="S93" s="210" t="s">
        <v>154</v>
      </c>
      <c r="T93" s="211" t="s">
        <v>136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7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04" t="n">
        <v>29</v>
      </c>
      <c r="B94" s="205" t="s">
        <v>260</v>
      </c>
      <c r="C94" s="206" t="s">
        <v>261</v>
      </c>
      <c r="D94" s="207" t="s">
        <v>259</v>
      </c>
      <c r="E94" s="208" t="n">
        <v>1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0"/>
      <c r="S94" s="210" t="s">
        <v>154</v>
      </c>
      <c r="T94" s="211" t="s">
        <v>136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37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0" collapsed="false">
      <c r="A95" s="181" t="s">
        <v>129</v>
      </c>
      <c r="B95" s="182" t="s">
        <v>77</v>
      </c>
      <c r="C95" s="183" t="s">
        <v>78</v>
      </c>
      <c r="D95" s="184"/>
      <c r="E95" s="185"/>
      <c r="F95" s="186"/>
      <c r="G95" s="186" t="n">
        <f aca="false">SUMIF(AG96:AG115,"&lt;&gt;NOR",G96:G115)</f>
        <v>0</v>
      </c>
      <c r="H95" s="186"/>
      <c r="I95" s="186" t="n">
        <f aca="false">SUM(I96:I115)</f>
        <v>0</v>
      </c>
      <c r="J95" s="186"/>
      <c r="K95" s="186" t="n">
        <f aca="false">SUM(K96:K115)</f>
        <v>0</v>
      </c>
      <c r="L95" s="186"/>
      <c r="M95" s="186" t="n">
        <f aca="false">SUM(M96:M115)</f>
        <v>0</v>
      </c>
      <c r="N95" s="186"/>
      <c r="O95" s="186" t="n">
        <f aca="false">SUM(O96:O115)</f>
        <v>1.69</v>
      </c>
      <c r="P95" s="186"/>
      <c r="Q95" s="186" t="n">
        <f aca="false">SUM(Q96:Q115)</f>
        <v>2.13</v>
      </c>
      <c r="R95" s="186"/>
      <c r="S95" s="186"/>
      <c r="T95" s="187"/>
      <c r="U95" s="188"/>
      <c r="V95" s="188" t="n">
        <f aca="false">SUM(V96:V115)</f>
        <v>97.72</v>
      </c>
      <c r="W95" s="188"/>
      <c r="AG95" s="0" t="s">
        <v>130</v>
      </c>
    </row>
    <row r="96" customFormat="false" ht="22.5" hidden="false" customHeight="false" outlineLevel="1" collapsed="false">
      <c r="A96" s="189" t="n">
        <v>30</v>
      </c>
      <c r="B96" s="190" t="s">
        <v>262</v>
      </c>
      <c r="C96" s="191" t="s">
        <v>263</v>
      </c>
      <c r="D96" s="192" t="s">
        <v>226</v>
      </c>
      <c r="E96" s="193" t="n">
        <v>1.25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.0121</v>
      </c>
      <c r="O96" s="195" t="n">
        <f aca="false">ROUND(E96*N96,2)</f>
        <v>0.02</v>
      </c>
      <c r="P96" s="195" t="n">
        <v>0</v>
      </c>
      <c r="Q96" s="195" t="n">
        <f aca="false">ROUND(E96*P96,2)</f>
        <v>0</v>
      </c>
      <c r="R96" s="195" t="s">
        <v>264</v>
      </c>
      <c r="S96" s="195" t="s">
        <v>135</v>
      </c>
      <c r="T96" s="196" t="s">
        <v>136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7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265</v>
      </c>
      <c r="D97" s="202"/>
      <c r="E97" s="203" t="n">
        <v>1.25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9</v>
      </c>
      <c r="AH97" s="198" t="n">
        <v>5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89" t="n">
        <v>31</v>
      </c>
      <c r="B98" s="190" t="s">
        <v>266</v>
      </c>
      <c r="C98" s="191" t="s">
        <v>267</v>
      </c>
      <c r="D98" s="192" t="s">
        <v>133</v>
      </c>
      <c r="E98" s="193" t="n">
        <v>86.4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0028</v>
      </c>
      <c r="O98" s="195" t="n">
        <f aca="false">ROUND(E98*N98,2)</f>
        <v>0.02</v>
      </c>
      <c r="P98" s="195" t="n">
        <v>0</v>
      </c>
      <c r="Q98" s="195" t="n">
        <f aca="false">ROUND(E98*P98,2)</f>
        <v>0</v>
      </c>
      <c r="R98" s="195" t="s">
        <v>268</v>
      </c>
      <c r="S98" s="195" t="s">
        <v>135</v>
      </c>
      <c r="T98" s="196" t="s">
        <v>136</v>
      </c>
      <c r="U98" s="197" t="n">
        <v>0.584</v>
      </c>
      <c r="V98" s="197" t="n">
        <f aca="false">ROUND(E98*U98,2)</f>
        <v>50.46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37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10</v>
      </c>
      <c r="D99" s="202"/>
      <c r="E99" s="203" t="n">
        <v>86.4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39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 t="n">
        <v>32</v>
      </c>
      <c r="B100" s="190" t="s">
        <v>269</v>
      </c>
      <c r="C100" s="191" t="s">
        <v>270</v>
      </c>
      <c r="D100" s="192" t="s">
        <v>146</v>
      </c>
      <c r="E100" s="193" t="n">
        <v>86.4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0028</v>
      </c>
      <c r="O100" s="195" t="n">
        <f aca="false">ROUND(E100*N100,2)</f>
        <v>0.02</v>
      </c>
      <c r="P100" s="195" t="n">
        <v>0</v>
      </c>
      <c r="Q100" s="195" t="n">
        <f aca="false">ROUND(E100*P100,2)</f>
        <v>0</v>
      </c>
      <c r="R100" s="195" t="s">
        <v>268</v>
      </c>
      <c r="S100" s="195" t="s">
        <v>135</v>
      </c>
      <c r="T100" s="196" t="s">
        <v>136</v>
      </c>
      <c r="U100" s="197" t="n">
        <v>0.1855</v>
      </c>
      <c r="V100" s="197" t="n">
        <f aca="false">ROUND(E100*U100,2)</f>
        <v>16.03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7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271</v>
      </c>
      <c r="D101" s="202"/>
      <c r="E101" s="203" t="n">
        <v>86.4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9</v>
      </c>
      <c r="AH101" s="198" t="n">
        <v>5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33</v>
      </c>
      <c r="B102" s="190" t="s">
        <v>272</v>
      </c>
      <c r="C102" s="191" t="s">
        <v>273</v>
      </c>
      <c r="D102" s="192" t="s">
        <v>133</v>
      </c>
      <c r="E102" s="193" t="n">
        <v>86.4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.02465</v>
      </c>
      <c r="Q102" s="195" t="n">
        <f aca="false">ROUND(E102*P102,2)</f>
        <v>2.13</v>
      </c>
      <c r="R102" s="195" t="s">
        <v>268</v>
      </c>
      <c r="S102" s="195" t="s">
        <v>135</v>
      </c>
      <c r="T102" s="196" t="s">
        <v>136</v>
      </c>
      <c r="U102" s="197" t="n">
        <v>0.3</v>
      </c>
      <c r="V102" s="197" t="n">
        <f aca="false">ROUND(E102*U102,2)</f>
        <v>25.92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7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74</v>
      </c>
      <c r="D103" s="202"/>
      <c r="E103" s="203" t="n">
        <v>86.4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39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89" t="n">
        <v>34</v>
      </c>
      <c r="B104" s="190" t="s">
        <v>275</v>
      </c>
      <c r="C104" s="191" t="s">
        <v>276</v>
      </c>
      <c r="D104" s="192" t="s">
        <v>143</v>
      </c>
      <c r="E104" s="193" t="n">
        <v>1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.03</v>
      </c>
      <c r="O104" s="195" t="n">
        <f aca="false">ROUND(E104*N104,2)</f>
        <v>0.03</v>
      </c>
      <c r="P104" s="195" t="n">
        <v>0</v>
      </c>
      <c r="Q104" s="195" t="n">
        <f aca="false">ROUND(E104*P104,2)</f>
        <v>0</v>
      </c>
      <c r="R104" s="195" t="s">
        <v>268</v>
      </c>
      <c r="S104" s="195" t="s">
        <v>135</v>
      </c>
      <c r="T104" s="196" t="s">
        <v>136</v>
      </c>
      <c r="U104" s="197" t="n">
        <v>1.5</v>
      </c>
      <c r="V104" s="197" t="n">
        <f aca="false">ROUND(E104*U104,2)</f>
        <v>1.5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7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192</v>
      </c>
      <c r="D105" s="202"/>
      <c r="E105" s="203" t="n">
        <v>1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9</v>
      </c>
      <c r="AH105" s="198" t="n">
        <v>5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04" t="n">
        <v>35</v>
      </c>
      <c r="B106" s="205" t="s">
        <v>277</v>
      </c>
      <c r="C106" s="206" t="s">
        <v>278</v>
      </c>
      <c r="D106" s="207" t="s">
        <v>259</v>
      </c>
      <c r="E106" s="208" t="n">
        <v>1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.00024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0"/>
      <c r="S106" s="210" t="s">
        <v>154</v>
      </c>
      <c r="T106" s="211" t="s">
        <v>136</v>
      </c>
      <c r="U106" s="197" t="n">
        <v>0</v>
      </c>
      <c r="V106" s="197" t="n">
        <f aca="false">ROUND(E106*U106,2)</f>
        <v>0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37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22.5" hidden="false" customHeight="false" outlineLevel="1" collapsed="false">
      <c r="A107" s="189" t="n">
        <v>36</v>
      </c>
      <c r="B107" s="190" t="s">
        <v>279</v>
      </c>
      <c r="C107" s="191" t="s">
        <v>280</v>
      </c>
      <c r="D107" s="192" t="s">
        <v>259</v>
      </c>
      <c r="E107" s="193" t="n">
        <v>1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 t="s">
        <v>154</v>
      </c>
      <c r="T107" s="196" t="s">
        <v>136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37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14" t="s">
        <v>281</v>
      </c>
      <c r="D108" s="214"/>
      <c r="E108" s="214"/>
      <c r="F108" s="214"/>
      <c r="G108" s="214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50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215" t="str">
        <f aca="false">C108</f>
        <v>revize nosných prvků zdobného trámového podhledu po zatečení, zpříložkování nebo výměna nosných trámků z 50%</v>
      </c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37</v>
      </c>
      <c r="B109" s="190" t="s">
        <v>282</v>
      </c>
      <c r="C109" s="191" t="s">
        <v>283</v>
      </c>
      <c r="D109" s="192" t="s">
        <v>226</v>
      </c>
      <c r="E109" s="193" t="n">
        <v>1.2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55</v>
      </c>
      <c r="O109" s="195" t="n">
        <f aca="false">ROUND(E109*N109,2)</f>
        <v>0.69</v>
      </c>
      <c r="P109" s="195" t="n">
        <v>0</v>
      </c>
      <c r="Q109" s="195" t="n">
        <f aca="false">ROUND(E109*P109,2)</f>
        <v>0</v>
      </c>
      <c r="R109" s="195" t="s">
        <v>178</v>
      </c>
      <c r="S109" s="195" t="s">
        <v>135</v>
      </c>
      <c r="T109" s="196" t="s">
        <v>136</v>
      </c>
      <c r="U109" s="197" t="n">
        <v>0</v>
      </c>
      <c r="V109" s="197" t="n">
        <f aca="false">ROUND(E109*U109,2)</f>
        <v>0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79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 t="s">
        <v>284</v>
      </c>
      <c r="D110" s="202"/>
      <c r="E110" s="203" t="n">
        <v>1.25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39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38</v>
      </c>
      <c r="B111" s="190" t="s">
        <v>285</v>
      </c>
      <c r="C111" s="191" t="s">
        <v>286</v>
      </c>
      <c r="D111" s="192" t="s">
        <v>133</v>
      </c>
      <c r="E111" s="193" t="n">
        <v>108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.0084</v>
      </c>
      <c r="O111" s="195" t="n">
        <f aca="false">ROUND(E111*N111,2)</f>
        <v>0.91</v>
      </c>
      <c r="P111" s="195" t="n">
        <v>0</v>
      </c>
      <c r="Q111" s="195" t="n">
        <f aca="false">ROUND(E111*P111,2)</f>
        <v>0</v>
      </c>
      <c r="R111" s="195"/>
      <c r="S111" s="195" t="s">
        <v>154</v>
      </c>
      <c r="T111" s="196" t="s">
        <v>136</v>
      </c>
      <c r="U111" s="197" t="n">
        <v>0</v>
      </c>
      <c r="V111" s="197" t="n">
        <f aca="false">ROUND(E111*U111,2)</f>
        <v>0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9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287</v>
      </c>
      <c r="D112" s="202"/>
      <c r="E112" s="203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9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288</v>
      </c>
      <c r="D113" s="202"/>
      <c r="E113" s="203" t="n">
        <v>108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39</v>
      </c>
      <c r="AH113" s="198" t="n">
        <v>5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39</v>
      </c>
      <c r="B114" s="190" t="s">
        <v>289</v>
      </c>
      <c r="C114" s="191" t="s">
        <v>290</v>
      </c>
      <c r="D114" s="192" t="s">
        <v>253</v>
      </c>
      <c r="E114" s="193" t="n">
        <v>1.6884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5" t="s">
        <v>268</v>
      </c>
      <c r="S114" s="195" t="s">
        <v>135</v>
      </c>
      <c r="T114" s="196" t="s">
        <v>136</v>
      </c>
      <c r="U114" s="197" t="n">
        <v>2.255</v>
      </c>
      <c r="V114" s="197" t="n">
        <f aca="false">ROUND(E114*U114,2)</f>
        <v>3.81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55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12" t="s">
        <v>291</v>
      </c>
      <c r="D115" s="212"/>
      <c r="E115" s="212"/>
      <c r="F115" s="212"/>
      <c r="G115" s="212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48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0" collapsed="false">
      <c r="A116" s="181" t="s">
        <v>129</v>
      </c>
      <c r="B116" s="182" t="s">
        <v>79</v>
      </c>
      <c r="C116" s="183" t="s">
        <v>80</v>
      </c>
      <c r="D116" s="184"/>
      <c r="E116" s="185"/>
      <c r="F116" s="186"/>
      <c r="G116" s="186" t="n">
        <f aca="false">SUMIF(AG117:AG118,"&lt;&gt;NOR",G117:G118)</f>
        <v>0</v>
      </c>
      <c r="H116" s="186"/>
      <c r="I116" s="186" t="n">
        <f aca="false">SUM(I117:I118)</f>
        <v>0</v>
      </c>
      <c r="J116" s="186"/>
      <c r="K116" s="186" t="n">
        <f aca="false">SUM(K117:K118)</f>
        <v>0</v>
      </c>
      <c r="L116" s="186"/>
      <c r="M116" s="186" t="n">
        <f aca="false">SUM(M117:M118)</f>
        <v>0</v>
      </c>
      <c r="N116" s="186"/>
      <c r="O116" s="186" t="n">
        <f aca="false">SUM(O117:O118)</f>
        <v>0</v>
      </c>
      <c r="P116" s="186"/>
      <c r="Q116" s="186" t="n">
        <f aca="false">SUM(Q117:Q118)</f>
        <v>0</v>
      </c>
      <c r="R116" s="186"/>
      <c r="S116" s="186"/>
      <c r="T116" s="187"/>
      <c r="U116" s="188"/>
      <c r="V116" s="188" t="n">
        <f aca="false">SUM(V117:V118)</f>
        <v>0</v>
      </c>
      <c r="W116" s="188"/>
      <c r="AG116" s="0" t="s">
        <v>130</v>
      </c>
    </row>
    <row r="117" customFormat="false" ht="12.75" hidden="false" customHeight="false" outlineLevel="1" collapsed="false">
      <c r="A117" s="189" t="n">
        <v>40</v>
      </c>
      <c r="B117" s="190" t="s">
        <v>292</v>
      </c>
      <c r="C117" s="191" t="s">
        <v>293</v>
      </c>
      <c r="D117" s="192" t="s">
        <v>143</v>
      </c>
      <c r="E117" s="193" t="n">
        <v>4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154</v>
      </c>
      <c r="T117" s="196" t="s">
        <v>136</v>
      </c>
      <c r="U117" s="197" t="n">
        <v>0</v>
      </c>
      <c r="V117" s="197" t="n">
        <f aca="false">ROUND(E117*U117,2)</f>
        <v>0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294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295</v>
      </c>
      <c r="D118" s="202"/>
      <c r="E118" s="203" t="n">
        <v>4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9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0" collapsed="false">
      <c r="A119" s="181" t="s">
        <v>129</v>
      </c>
      <c r="B119" s="182" t="s">
        <v>81</v>
      </c>
      <c r="C119" s="183" t="s">
        <v>82</v>
      </c>
      <c r="D119" s="184"/>
      <c r="E119" s="185"/>
      <c r="F119" s="186"/>
      <c r="G119" s="186" t="n">
        <f aca="false">SUMIF(AG120:AG121,"&lt;&gt;NOR",G120:G121)</f>
        <v>0</v>
      </c>
      <c r="H119" s="186"/>
      <c r="I119" s="186" t="n">
        <f aca="false">SUM(I120:I121)</f>
        <v>0</v>
      </c>
      <c r="J119" s="186"/>
      <c r="K119" s="186" t="n">
        <f aca="false">SUM(K120:K121)</f>
        <v>0</v>
      </c>
      <c r="L119" s="186"/>
      <c r="M119" s="186" t="n">
        <f aca="false">SUM(M120:M121)</f>
        <v>0</v>
      </c>
      <c r="N119" s="186"/>
      <c r="O119" s="186" t="n">
        <f aca="false">SUM(O120:O121)</f>
        <v>11</v>
      </c>
      <c r="P119" s="186"/>
      <c r="Q119" s="186" t="n">
        <f aca="false">SUM(Q120:Q121)</f>
        <v>0</v>
      </c>
      <c r="R119" s="186"/>
      <c r="S119" s="186"/>
      <c r="T119" s="187"/>
      <c r="U119" s="188"/>
      <c r="V119" s="188" t="n">
        <f aca="false">SUM(V120:V121)</f>
        <v>197.86</v>
      </c>
      <c r="W119" s="188"/>
      <c r="AG119" s="0" t="s">
        <v>130</v>
      </c>
    </row>
    <row r="120" customFormat="false" ht="12.75" hidden="false" customHeight="false" outlineLevel="1" collapsed="false">
      <c r="A120" s="189" t="n">
        <v>41</v>
      </c>
      <c r="B120" s="190" t="s">
        <v>296</v>
      </c>
      <c r="C120" s="191" t="s">
        <v>297</v>
      </c>
      <c r="D120" s="192" t="s">
        <v>133</v>
      </c>
      <c r="E120" s="193" t="n">
        <v>86.4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5" t="n">
        <v>0.1273</v>
      </c>
      <c r="O120" s="195" t="n">
        <f aca="false">ROUND(E120*N120,2)</f>
        <v>11</v>
      </c>
      <c r="P120" s="195" t="n">
        <v>0</v>
      </c>
      <c r="Q120" s="195" t="n">
        <f aca="false">ROUND(E120*P120,2)</f>
        <v>0</v>
      </c>
      <c r="R120" s="195"/>
      <c r="S120" s="195" t="s">
        <v>154</v>
      </c>
      <c r="T120" s="196" t="s">
        <v>136</v>
      </c>
      <c r="U120" s="197" t="n">
        <v>2.2901</v>
      </c>
      <c r="V120" s="197" t="n">
        <f aca="false">ROUND(E120*U120,2)</f>
        <v>197.86</v>
      </c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94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1" t="s">
        <v>298</v>
      </c>
      <c r="D121" s="202"/>
      <c r="E121" s="203" t="n">
        <v>86.4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39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0" collapsed="false">
      <c r="A122" s="181" t="s">
        <v>129</v>
      </c>
      <c r="B122" s="182" t="s">
        <v>83</v>
      </c>
      <c r="C122" s="183" t="s">
        <v>84</v>
      </c>
      <c r="D122" s="184"/>
      <c r="E122" s="185"/>
      <c r="F122" s="186"/>
      <c r="G122" s="186" t="n">
        <f aca="false">SUMIF(AG123:AG128,"&lt;&gt;NOR",G123:G128)</f>
        <v>0</v>
      </c>
      <c r="H122" s="186"/>
      <c r="I122" s="186" t="n">
        <f aca="false">SUM(I123:I128)</f>
        <v>0</v>
      </c>
      <c r="J122" s="186"/>
      <c r="K122" s="186" t="n">
        <f aca="false">SUM(K123:K128)</f>
        <v>0</v>
      </c>
      <c r="L122" s="186"/>
      <c r="M122" s="186" t="n">
        <f aca="false">SUM(M123:M128)</f>
        <v>0</v>
      </c>
      <c r="N122" s="186"/>
      <c r="O122" s="186" t="n">
        <f aca="false">SUM(O123:O128)</f>
        <v>0</v>
      </c>
      <c r="P122" s="186"/>
      <c r="Q122" s="186" t="n">
        <f aca="false">SUM(Q123:Q128)</f>
        <v>0.05</v>
      </c>
      <c r="R122" s="186"/>
      <c r="S122" s="186"/>
      <c r="T122" s="187"/>
      <c r="U122" s="188"/>
      <c r="V122" s="188" t="n">
        <f aca="false">SUM(V123:V128)</f>
        <v>5.78</v>
      </c>
      <c r="W122" s="188"/>
      <c r="AG122" s="0" t="s">
        <v>130</v>
      </c>
    </row>
    <row r="123" customFormat="false" ht="12.75" hidden="false" customHeight="false" outlineLevel="1" collapsed="false">
      <c r="A123" s="189" t="n">
        <v>42</v>
      </c>
      <c r="B123" s="190" t="s">
        <v>299</v>
      </c>
      <c r="C123" s="191" t="s">
        <v>300</v>
      </c>
      <c r="D123" s="192" t="s">
        <v>146</v>
      </c>
      <c r="E123" s="193" t="n">
        <v>24.8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 t="s">
        <v>301</v>
      </c>
      <c r="S123" s="195" t="s">
        <v>135</v>
      </c>
      <c r="T123" s="196" t="s">
        <v>136</v>
      </c>
      <c r="U123" s="197" t="n">
        <v>0.035</v>
      </c>
      <c r="V123" s="197" t="n">
        <f aca="false">ROUND(E123*U123,2)</f>
        <v>0.87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37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302</v>
      </c>
      <c r="D124" s="202"/>
      <c r="E124" s="203" t="n">
        <v>24.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9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189" t="n">
        <v>43</v>
      </c>
      <c r="B125" s="190" t="s">
        <v>303</v>
      </c>
      <c r="C125" s="191" t="s">
        <v>304</v>
      </c>
      <c r="D125" s="192" t="s">
        <v>133</v>
      </c>
      <c r="E125" s="193" t="n">
        <v>46.8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.001</v>
      </c>
      <c r="Q125" s="195" t="n">
        <f aca="false">ROUND(E125*P125,2)</f>
        <v>0.05</v>
      </c>
      <c r="R125" s="195" t="s">
        <v>301</v>
      </c>
      <c r="S125" s="195" t="s">
        <v>135</v>
      </c>
      <c r="T125" s="196" t="s">
        <v>136</v>
      </c>
      <c r="U125" s="197" t="n">
        <v>0.105</v>
      </c>
      <c r="V125" s="197" t="n">
        <f aca="false">ROUND(E125*U125,2)</f>
        <v>4.91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7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305</v>
      </c>
      <c r="D126" s="202"/>
      <c r="E126" s="203" t="n">
        <v>46.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39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 t="n">
        <v>44</v>
      </c>
      <c r="B127" s="190" t="s">
        <v>306</v>
      </c>
      <c r="C127" s="191" t="s">
        <v>307</v>
      </c>
      <c r="D127" s="192" t="s">
        <v>133</v>
      </c>
      <c r="E127" s="193" t="n">
        <v>46.8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5"/>
      <c r="S127" s="195" t="s">
        <v>154</v>
      </c>
      <c r="T127" s="196" t="s">
        <v>136</v>
      </c>
      <c r="U127" s="197" t="n">
        <v>0</v>
      </c>
      <c r="V127" s="197" t="n">
        <f aca="false">ROUND(E127*U127,2)</f>
        <v>0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7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308</v>
      </c>
      <c r="D128" s="202"/>
      <c r="E128" s="203" t="n">
        <v>46.8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39</v>
      </c>
      <c r="AH128" s="198" t="n">
        <v>5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81" t="s">
        <v>129</v>
      </c>
      <c r="B129" s="182" t="s">
        <v>85</v>
      </c>
      <c r="C129" s="183" t="s">
        <v>86</v>
      </c>
      <c r="D129" s="184"/>
      <c r="E129" s="185"/>
      <c r="F129" s="186"/>
      <c r="G129" s="186" t="n">
        <f aca="false">SUMIF(AG130:AG130,"&lt;&gt;NOR",G130:G130)</f>
        <v>0</v>
      </c>
      <c r="H129" s="186"/>
      <c r="I129" s="186" t="n">
        <f aca="false">SUM(I130:I130)</f>
        <v>0</v>
      </c>
      <c r="J129" s="186"/>
      <c r="K129" s="186" t="n">
        <f aca="false">SUM(K130:K130)</f>
        <v>0</v>
      </c>
      <c r="L129" s="186"/>
      <c r="M129" s="186" t="n">
        <f aca="false">SUM(M130:M130)</f>
        <v>0</v>
      </c>
      <c r="N129" s="186"/>
      <c r="O129" s="186" t="n">
        <f aca="false">SUM(O130:O130)</f>
        <v>0</v>
      </c>
      <c r="P129" s="186"/>
      <c r="Q129" s="186" t="n">
        <f aca="false">SUM(Q130:Q130)</f>
        <v>0</v>
      </c>
      <c r="R129" s="186"/>
      <c r="S129" s="186"/>
      <c r="T129" s="187"/>
      <c r="U129" s="188"/>
      <c r="V129" s="188" t="n">
        <f aca="false">SUM(V130:V130)</f>
        <v>0</v>
      </c>
      <c r="W129" s="188"/>
      <c r="AG129" s="0" t="s">
        <v>130</v>
      </c>
    </row>
    <row r="130" customFormat="false" ht="12.75" hidden="false" customHeight="false" outlineLevel="1" collapsed="false">
      <c r="A130" s="204" t="n">
        <v>45</v>
      </c>
      <c r="B130" s="205" t="s">
        <v>309</v>
      </c>
      <c r="C130" s="206" t="s">
        <v>310</v>
      </c>
      <c r="D130" s="207" t="s">
        <v>259</v>
      </c>
      <c r="E130" s="208" t="n">
        <v>1</v>
      </c>
      <c r="F130" s="209"/>
      <c r="G130" s="210" t="n">
        <f aca="false">ROUND(E130*F130,2)</f>
        <v>0</v>
      </c>
      <c r="H130" s="209"/>
      <c r="I130" s="210" t="n">
        <f aca="false">ROUND(E130*H130,2)</f>
        <v>0</v>
      </c>
      <c r="J130" s="209"/>
      <c r="K130" s="210" t="n">
        <f aca="false">ROUND(E130*J130,2)</f>
        <v>0</v>
      </c>
      <c r="L130" s="210" t="n">
        <v>21</v>
      </c>
      <c r="M130" s="210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10"/>
      <c r="S130" s="210" t="s">
        <v>154</v>
      </c>
      <c r="T130" s="211" t="s">
        <v>136</v>
      </c>
      <c r="U130" s="197" t="n">
        <v>0</v>
      </c>
      <c r="V130" s="197" t="n">
        <f aca="false">ROUND(E130*U130,2)</f>
        <v>0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294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1" t="s">
        <v>129</v>
      </c>
      <c r="B131" s="182" t="s">
        <v>87</v>
      </c>
      <c r="C131" s="183" t="s">
        <v>88</v>
      </c>
      <c r="D131" s="184"/>
      <c r="E131" s="185"/>
      <c r="F131" s="186"/>
      <c r="G131" s="186" t="n">
        <f aca="false">SUMIF(AG132:AG134,"&lt;&gt;NOR",G132:G134)</f>
        <v>0</v>
      </c>
      <c r="H131" s="186"/>
      <c r="I131" s="186" t="n">
        <f aca="false">SUM(I132:I134)</f>
        <v>0</v>
      </c>
      <c r="J131" s="186"/>
      <c r="K131" s="186" t="n">
        <f aca="false">SUM(K132:K134)</f>
        <v>0</v>
      </c>
      <c r="L131" s="186"/>
      <c r="M131" s="186" t="n">
        <f aca="false">SUM(M132:M134)</f>
        <v>0</v>
      </c>
      <c r="N131" s="186"/>
      <c r="O131" s="186" t="n">
        <f aca="false">SUM(O132:O134)</f>
        <v>0</v>
      </c>
      <c r="P131" s="186"/>
      <c r="Q131" s="186" t="n">
        <f aca="false">SUM(Q132:Q134)</f>
        <v>0</v>
      </c>
      <c r="R131" s="186"/>
      <c r="S131" s="186"/>
      <c r="T131" s="187"/>
      <c r="U131" s="188"/>
      <c r="V131" s="188" t="n">
        <f aca="false">SUM(V132:V134)</f>
        <v>0.4</v>
      </c>
      <c r="W131" s="188"/>
      <c r="AG131" s="0" t="s">
        <v>130</v>
      </c>
    </row>
    <row r="132" customFormat="false" ht="12.75" hidden="false" customHeight="false" outlineLevel="1" collapsed="false">
      <c r="A132" s="189" t="n">
        <v>46</v>
      </c>
      <c r="B132" s="190" t="s">
        <v>311</v>
      </c>
      <c r="C132" s="191" t="s">
        <v>312</v>
      </c>
      <c r="D132" s="192" t="s">
        <v>133</v>
      </c>
      <c r="E132" s="193" t="n">
        <v>1.3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.00025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 t="s">
        <v>313</v>
      </c>
      <c r="S132" s="195" t="s">
        <v>135</v>
      </c>
      <c r="T132" s="196" t="s">
        <v>136</v>
      </c>
      <c r="U132" s="197" t="n">
        <v>0.306</v>
      </c>
      <c r="V132" s="197" t="n">
        <f aca="false">ROUND(E132*U132,2)</f>
        <v>0.4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7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1" collapsed="false">
      <c r="A133" s="199"/>
      <c r="B133" s="200"/>
      <c r="C133" s="212" t="s">
        <v>314</v>
      </c>
      <c r="D133" s="212"/>
      <c r="E133" s="212"/>
      <c r="F133" s="212"/>
      <c r="G133" s="212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48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315</v>
      </c>
      <c r="D134" s="202"/>
      <c r="E134" s="203" t="n">
        <v>1.3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39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0" collapsed="false">
      <c r="A135" s="181" t="s">
        <v>129</v>
      </c>
      <c r="B135" s="182" t="s">
        <v>89</v>
      </c>
      <c r="C135" s="183" t="s">
        <v>90</v>
      </c>
      <c r="D135" s="184"/>
      <c r="E135" s="185"/>
      <c r="F135" s="186"/>
      <c r="G135" s="186" t="n">
        <f aca="false">SUMIF(AG136:AG141,"&lt;&gt;NOR",G136:G141)</f>
        <v>0</v>
      </c>
      <c r="H135" s="186"/>
      <c r="I135" s="186" t="n">
        <f aca="false">SUM(I136:I141)</f>
        <v>0</v>
      </c>
      <c r="J135" s="186"/>
      <c r="K135" s="186" t="n">
        <f aca="false">SUM(K136:K141)</f>
        <v>0</v>
      </c>
      <c r="L135" s="186"/>
      <c r="M135" s="186" t="n">
        <f aca="false">SUM(M136:M141)</f>
        <v>0</v>
      </c>
      <c r="N135" s="186"/>
      <c r="O135" s="186" t="n">
        <f aca="false">SUM(O136:O141)</f>
        <v>0.1</v>
      </c>
      <c r="P135" s="186"/>
      <c r="Q135" s="186" t="n">
        <f aca="false">SUM(Q136:Q141)</f>
        <v>0</v>
      </c>
      <c r="R135" s="186"/>
      <c r="S135" s="186"/>
      <c r="T135" s="187"/>
      <c r="U135" s="188"/>
      <c r="V135" s="188" t="n">
        <f aca="false">SUM(V136:V141)</f>
        <v>18.34</v>
      </c>
      <c r="W135" s="188"/>
      <c r="AG135" s="0" t="s">
        <v>130</v>
      </c>
    </row>
    <row r="136" customFormat="false" ht="22.5" hidden="false" customHeight="false" outlineLevel="1" collapsed="false">
      <c r="A136" s="189" t="n">
        <v>47</v>
      </c>
      <c r="B136" s="190" t="s">
        <v>316</v>
      </c>
      <c r="C136" s="191" t="s">
        <v>317</v>
      </c>
      <c r="D136" s="192" t="s">
        <v>133</v>
      </c>
      <c r="E136" s="193" t="n">
        <v>109.86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.00027</v>
      </c>
      <c r="O136" s="195" t="n">
        <f aca="false">ROUND(E136*N136,2)</f>
        <v>0.03</v>
      </c>
      <c r="P136" s="195" t="n">
        <v>0</v>
      </c>
      <c r="Q136" s="195" t="n">
        <f aca="false">ROUND(E136*P136,2)</f>
        <v>0</v>
      </c>
      <c r="R136" s="195" t="s">
        <v>318</v>
      </c>
      <c r="S136" s="195" t="s">
        <v>135</v>
      </c>
      <c r="T136" s="196" t="s">
        <v>136</v>
      </c>
      <c r="U136" s="197" t="n">
        <v>0.03248</v>
      </c>
      <c r="V136" s="197" t="n">
        <f aca="false">ROUND(E136*U136,2)</f>
        <v>3.57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37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319</v>
      </c>
      <c r="D137" s="202"/>
      <c r="E137" s="203" t="n">
        <v>109.86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39</v>
      </c>
      <c r="AH137" s="198" t="n">
        <v>5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48</v>
      </c>
      <c r="B138" s="190" t="s">
        <v>320</v>
      </c>
      <c r="C138" s="191" t="s">
        <v>321</v>
      </c>
      <c r="D138" s="192" t="s">
        <v>133</v>
      </c>
      <c r="E138" s="193" t="n">
        <v>109.86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.00018</v>
      </c>
      <c r="O138" s="195" t="n">
        <f aca="false">ROUND(E138*N138,2)</f>
        <v>0.02</v>
      </c>
      <c r="P138" s="195" t="n">
        <v>0</v>
      </c>
      <c r="Q138" s="195" t="n">
        <f aca="false">ROUND(E138*P138,2)</f>
        <v>0</v>
      </c>
      <c r="R138" s="195" t="s">
        <v>318</v>
      </c>
      <c r="S138" s="195" t="s">
        <v>135</v>
      </c>
      <c r="T138" s="196" t="s">
        <v>136</v>
      </c>
      <c r="U138" s="197" t="n">
        <v>0.03248</v>
      </c>
      <c r="V138" s="197" t="n">
        <f aca="false">ROUND(E138*U138,2)</f>
        <v>3.57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37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 t="s">
        <v>319</v>
      </c>
      <c r="D139" s="202"/>
      <c r="E139" s="203" t="n">
        <v>109.86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39</v>
      </c>
      <c r="AH139" s="198" t="n">
        <v>5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49</v>
      </c>
      <c r="B140" s="190" t="s">
        <v>322</v>
      </c>
      <c r="C140" s="191" t="s">
        <v>323</v>
      </c>
      <c r="D140" s="192" t="s">
        <v>133</v>
      </c>
      <c r="E140" s="193" t="n">
        <v>109.86</v>
      </c>
      <c r="F140" s="194"/>
      <c r="G140" s="195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5" t="n">
        <v>0.00046</v>
      </c>
      <c r="O140" s="195" t="n">
        <f aca="false">ROUND(E140*N140,2)</f>
        <v>0.05</v>
      </c>
      <c r="P140" s="195" t="n">
        <v>0</v>
      </c>
      <c r="Q140" s="195" t="n">
        <f aca="false">ROUND(E140*P140,2)</f>
        <v>0</v>
      </c>
      <c r="R140" s="195" t="s">
        <v>318</v>
      </c>
      <c r="S140" s="195" t="s">
        <v>135</v>
      </c>
      <c r="T140" s="196" t="s">
        <v>136</v>
      </c>
      <c r="U140" s="197" t="n">
        <v>0.10191</v>
      </c>
      <c r="V140" s="197" t="n">
        <f aca="false">ROUND(E140*U140,2)</f>
        <v>11.2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7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324</v>
      </c>
      <c r="D141" s="202"/>
      <c r="E141" s="203" t="n">
        <v>109.86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9</v>
      </c>
      <c r="AH141" s="198" t="n">
        <v>5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29</v>
      </c>
      <c r="B142" s="182" t="s">
        <v>91</v>
      </c>
      <c r="C142" s="183" t="s">
        <v>92</v>
      </c>
      <c r="D142" s="184"/>
      <c r="E142" s="185"/>
      <c r="F142" s="186"/>
      <c r="G142" s="186" t="n">
        <f aca="false">SUMIF(AG143:AG157,"&lt;&gt;NOR",G143:G157)</f>
        <v>0</v>
      </c>
      <c r="H142" s="186"/>
      <c r="I142" s="186" t="n">
        <f aca="false">SUM(I143:I157)</f>
        <v>0</v>
      </c>
      <c r="J142" s="186"/>
      <c r="K142" s="186" t="n">
        <f aca="false">SUM(K143:K157)</f>
        <v>0</v>
      </c>
      <c r="L142" s="186"/>
      <c r="M142" s="186" t="n">
        <f aca="false">SUM(M143:M157)</f>
        <v>0</v>
      </c>
      <c r="N142" s="186"/>
      <c r="O142" s="186" t="n">
        <f aca="false">SUM(O143:O157)</f>
        <v>2.4</v>
      </c>
      <c r="P142" s="186"/>
      <c r="Q142" s="186" t="n">
        <f aca="false">SUM(Q143:Q157)</f>
        <v>0.04</v>
      </c>
      <c r="R142" s="186"/>
      <c r="S142" s="186"/>
      <c r="T142" s="187"/>
      <c r="U142" s="188"/>
      <c r="V142" s="188" t="n">
        <f aca="false">SUM(V143:V157)</f>
        <v>53.35</v>
      </c>
      <c r="W142" s="188"/>
      <c r="AG142" s="0" t="s">
        <v>130</v>
      </c>
    </row>
    <row r="143" customFormat="false" ht="12.75" hidden="false" customHeight="false" outlineLevel="1" collapsed="false">
      <c r="A143" s="189" t="n">
        <v>50</v>
      </c>
      <c r="B143" s="190" t="s">
        <v>325</v>
      </c>
      <c r="C143" s="191" t="s">
        <v>326</v>
      </c>
      <c r="D143" s="192" t="s">
        <v>133</v>
      </c>
      <c r="E143" s="193" t="n">
        <v>3.84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.01</v>
      </c>
      <c r="Q143" s="195" t="n">
        <f aca="false">ROUND(E143*P143,2)</f>
        <v>0.04</v>
      </c>
      <c r="R143" s="195" t="s">
        <v>327</v>
      </c>
      <c r="S143" s="195" t="s">
        <v>135</v>
      </c>
      <c r="T143" s="196" t="s">
        <v>136</v>
      </c>
      <c r="U143" s="197" t="n">
        <v>0.2</v>
      </c>
      <c r="V143" s="197" t="n">
        <f aca="false">ROUND(E143*U143,2)</f>
        <v>0.77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37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328</v>
      </c>
      <c r="D144" s="202"/>
      <c r="E144" s="203" t="n">
        <v>3.84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39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51</v>
      </c>
      <c r="B145" s="190" t="s">
        <v>329</v>
      </c>
      <c r="C145" s="191" t="s">
        <v>330</v>
      </c>
      <c r="D145" s="192" t="s">
        <v>133</v>
      </c>
      <c r="E145" s="193" t="n">
        <v>3.84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5" t="s">
        <v>327</v>
      </c>
      <c r="S145" s="195" t="s">
        <v>135</v>
      </c>
      <c r="T145" s="196" t="s">
        <v>136</v>
      </c>
      <c r="U145" s="197" t="n">
        <v>0.04</v>
      </c>
      <c r="V145" s="197" t="n">
        <f aca="false">ROUND(E145*U145,2)</f>
        <v>0.15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37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331</v>
      </c>
      <c r="D146" s="202"/>
      <c r="E146" s="203" t="n">
        <v>3.8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39</v>
      </c>
      <c r="AH146" s="198" t="n">
        <v>5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52</v>
      </c>
      <c r="B147" s="190" t="s">
        <v>332</v>
      </c>
      <c r="C147" s="191" t="s">
        <v>333</v>
      </c>
      <c r="D147" s="192" t="s">
        <v>133</v>
      </c>
      <c r="E147" s="193" t="n">
        <v>86.4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 t="s">
        <v>327</v>
      </c>
      <c r="S147" s="195" t="s">
        <v>135</v>
      </c>
      <c r="T147" s="196" t="s">
        <v>136</v>
      </c>
      <c r="U147" s="197" t="n">
        <v>0.2</v>
      </c>
      <c r="V147" s="197" t="n">
        <f aca="false">ROUND(E147*U147,2)</f>
        <v>17.28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7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274</v>
      </c>
      <c r="D148" s="202"/>
      <c r="E148" s="203" t="n">
        <v>86.4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9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53</v>
      </c>
      <c r="B149" s="190" t="s">
        <v>334</v>
      </c>
      <c r="C149" s="191" t="s">
        <v>335</v>
      </c>
      <c r="D149" s="192" t="s">
        <v>133</v>
      </c>
      <c r="E149" s="193" t="n">
        <v>86.4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.00142</v>
      </c>
      <c r="O149" s="195" t="n">
        <f aca="false">ROUND(E149*N149,2)</f>
        <v>0.12</v>
      </c>
      <c r="P149" s="195" t="n">
        <v>0</v>
      </c>
      <c r="Q149" s="195" t="n">
        <f aca="false">ROUND(E149*P149,2)</f>
        <v>0</v>
      </c>
      <c r="R149" s="195" t="s">
        <v>327</v>
      </c>
      <c r="S149" s="195" t="s">
        <v>135</v>
      </c>
      <c r="T149" s="196" t="s">
        <v>136</v>
      </c>
      <c r="U149" s="197" t="n">
        <v>0.368</v>
      </c>
      <c r="V149" s="197" t="n">
        <f aca="false">ROUND(E149*U149,2)</f>
        <v>31.8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37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1" t="s">
        <v>336</v>
      </c>
      <c r="D150" s="202"/>
      <c r="E150" s="203" t="n">
        <v>86.4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39</v>
      </c>
      <c r="AH150" s="198" t="n">
        <v>5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54</v>
      </c>
      <c r="B151" s="190" t="s">
        <v>337</v>
      </c>
      <c r="C151" s="191" t="s">
        <v>338</v>
      </c>
      <c r="D151" s="192" t="s">
        <v>133</v>
      </c>
      <c r="E151" s="193" t="n">
        <v>86.4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 t="s">
        <v>154</v>
      </c>
      <c r="T151" s="196" t="s">
        <v>136</v>
      </c>
      <c r="U151" s="197" t="n">
        <v>0</v>
      </c>
      <c r="V151" s="197" t="n">
        <f aca="false">ROUND(E151*U151,2)</f>
        <v>0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94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339</v>
      </c>
      <c r="D152" s="202"/>
      <c r="E152" s="203" t="n">
        <v>86.4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39</v>
      </c>
      <c r="AH152" s="198" t="n">
        <v>5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55</v>
      </c>
      <c r="B153" s="190" t="s">
        <v>340</v>
      </c>
      <c r="C153" s="191" t="s">
        <v>341</v>
      </c>
      <c r="D153" s="192" t="s">
        <v>133</v>
      </c>
      <c r="E153" s="193" t="n">
        <v>103.68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.022</v>
      </c>
      <c r="O153" s="195" t="n">
        <f aca="false">ROUND(E153*N153,2)</f>
        <v>2.28</v>
      </c>
      <c r="P153" s="195" t="n">
        <v>0</v>
      </c>
      <c r="Q153" s="195" t="n">
        <f aca="false">ROUND(E153*P153,2)</f>
        <v>0</v>
      </c>
      <c r="R153" s="195" t="s">
        <v>178</v>
      </c>
      <c r="S153" s="195" t="s">
        <v>135</v>
      </c>
      <c r="T153" s="196" t="s">
        <v>136</v>
      </c>
      <c r="U153" s="197" t="n">
        <v>0</v>
      </c>
      <c r="V153" s="197" t="n">
        <f aca="false">ROUND(E153*U153,2)</f>
        <v>0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79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342</v>
      </c>
      <c r="D154" s="202"/>
      <c r="E154" s="203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9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343</v>
      </c>
      <c r="D155" s="202"/>
      <c r="E155" s="203" t="n">
        <v>103.68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39</v>
      </c>
      <c r="AH155" s="198" t="n">
        <v>5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56</v>
      </c>
      <c r="B156" s="190" t="s">
        <v>344</v>
      </c>
      <c r="C156" s="191" t="s">
        <v>345</v>
      </c>
      <c r="D156" s="192" t="s">
        <v>253</v>
      </c>
      <c r="E156" s="193" t="n">
        <v>2.40365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 t="s">
        <v>327</v>
      </c>
      <c r="S156" s="195" t="s">
        <v>135</v>
      </c>
      <c r="T156" s="196" t="s">
        <v>136</v>
      </c>
      <c r="U156" s="197" t="n">
        <v>1.392</v>
      </c>
      <c r="V156" s="197" t="n">
        <f aca="false">ROUND(E156*U156,2)</f>
        <v>3.35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255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true" outlineLevel="1" collapsed="false">
      <c r="A157" s="199"/>
      <c r="B157" s="200"/>
      <c r="C157" s="212" t="s">
        <v>291</v>
      </c>
      <c r="D157" s="212"/>
      <c r="E157" s="212"/>
      <c r="F157" s="212"/>
      <c r="G157" s="212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8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0" collapsed="false">
      <c r="A158" s="181" t="s">
        <v>129</v>
      </c>
      <c r="B158" s="182" t="s">
        <v>93</v>
      </c>
      <c r="C158" s="183" t="s">
        <v>94</v>
      </c>
      <c r="D158" s="184"/>
      <c r="E158" s="185"/>
      <c r="F158" s="186"/>
      <c r="G158" s="186" t="n">
        <f aca="false">SUMIF(AG159:AG160,"&lt;&gt;NOR",G159:G160)</f>
        <v>0</v>
      </c>
      <c r="H158" s="186"/>
      <c r="I158" s="186" t="n">
        <f aca="false">SUM(I159:I160)</f>
        <v>0</v>
      </c>
      <c r="J158" s="186"/>
      <c r="K158" s="186" t="n">
        <f aca="false">SUM(K159:K160)</f>
        <v>0</v>
      </c>
      <c r="L158" s="186"/>
      <c r="M158" s="186" t="n">
        <f aca="false">SUM(M159:M160)</f>
        <v>0</v>
      </c>
      <c r="N158" s="186"/>
      <c r="O158" s="186" t="n">
        <f aca="false">SUM(O159:O160)</f>
        <v>0</v>
      </c>
      <c r="P158" s="186"/>
      <c r="Q158" s="186" t="n">
        <f aca="false">SUM(Q159:Q160)</f>
        <v>0</v>
      </c>
      <c r="R158" s="186"/>
      <c r="S158" s="186"/>
      <c r="T158" s="187"/>
      <c r="U158" s="188"/>
      <c r="V158" s="188" t="n">
        <f aca="false">SUM(V159:V160)</f>
        <v>0</v>
      </c>
      <c r="W158" s="188"/>
      <c r="AG158" s="0" t="s">
        <v>130</v>
      </c>
    </row>
    <row r="159" customFormat="false" ht="12.75" hidden="false" customHeight="false" outlineLevel="1" collapsed="false">
      <c r="A159" s="189" t="n">
        <v>57</v>
      </c>
      <c r="B159" s="190" t="s">
        <v>346</v>
      </c>
      <c r="C159" s="191" t="s">
        <v>347</v>
      </c>
      <c r="D159" s="192" t="s">
        <v>259</v>
      </c>
      <c r="E159" s="193" t="n">
        <v>1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 t="s">
        <v>154</v>
      </c>
      <c r="T159" s="196" t="s">
        <v>136</v>
      </c>
      <c r="U159" s="197" t="n">
        <v>0</v>
      </c>
      <c r="V159" s="197" t="n">
        <f aca="false">ROUND(E159*U159,2)</f>
        <v>0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294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true" outlineLevel="1" collapsed="false">
      <c r="A160" s="199"/>
      <c r="B160" s="200"/>
      <c r="C160" s="214" t="s">
        <v>348</v>
      </c>
      <c r="D160" s="214"/>
      <c r="E160" s="214"/>
      <c r="F160" s="214"/>
      <c r="G160" s="214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50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215" t="str">
        <f aca="false">C160</f>
        <v> instalace obousměrného ventilátoru pro výměnu vzduchu a napojení na stávající rozvody VZT + nový přívod elektro pro VZT</v>
      </c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0" collapsed="false">
      <c r="A161" s="181" t="s">
        <v>129</v>
      </c>
      <c r="B161" s="182" t="s">
        <v>95</v>
      </c>
      <c r="C161" s="183" t="s">
        <v>96</v>
      </c>
      <c r="D161" s="184"/>
      <c r="E161" s="185"/>
      <c r="F161" s="186"/>
      <c r="G161" s="186" t="n">
        <f aca="false">SUMIF(AG162:AG167,"&lt;&gt;NOR",G162:G167)</f>
        <v>0</v>
      </c>
      <c r="H161" s="186"/>
      <c r="I161" s="186" t="n">
        <f aca="false">SUM(I162:I167)</f>
        <v>0</v>
      </c>
      <c r="J161" s="186"/>
      <c r="K161" s="186" t="n">
        <f aca="false">SUM(K162:K167)</f>
        <v>0</v>
      </c>
      <c r="L161" s="186"/>
      <c r="M161" s="186" t="n">
        <f aca="false">SUM(M162:M167)</f>
        <v>0</v>
      </c>
      <c r="N161" s="186"/>
      <c r="O161" s="186" t="n">
        <f aca="false">SUM(O162:O167)</f>
        <v>0</v>
      </c>
      <c r="P161" s="186"/>
      <c r="Q161" s="186" t="n">
        <f aca="false">SUM(Q162:Q167)</f>
        <v>0</v>
      </c>
      <c r="R161" s="186"/>
      <c r="S161" s="186"/>
      <c r="T161" s="187"/>
      <c r="U161" s="188"/>
      <c r="V161" s="188" t="n">
        <f aca="false">SUM(V162:V167)</f>
        <v>43.1</v>
      </c>
      <c r="W161" s="188"/>
      <c r="AG161" s="0" t="s">
        <v>130</v>
      </c>
    </row>
    <row r="162" customFormat="false" ht="12.75" hidden="false" customHeight="false" outlineLevel="1" collapsed="false">
      <c r="A162" s="189" t="n">
        <v>58</v>
      </c>
      <c r="B162" s="190" t="s">
        <v>349</v>
      </c>
      <c r="C162" s="191" t="s">
        <v>350</v>
      </c>
      <c r="D162" s="192" t="s">
        <v>253</v>
      </c>
      <c r="E162" s="193" t="n">
        <v>28.04393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 t="s">
        <v>220</v>
      </c>
      <c r="S162" s="195" t="s">
        <v>135</v>
      </c>
      <c r="T162" s="196" t="s">
        <v>136</v>
      </c>
      <c r="U162" s="197" t="n">
        <v>0.49</v>
      </c>
      <c r="V162" s="197" t="n">
        <f aca="false">ROUND(E162*U162,2)</f>
        <v>13.74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351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true" outlineLevel="1" collapsed="false">
      <c r="A163" s="199"/>
      <c r="B163" s="200"/>
      <c r="C163" s="214" t="s">
        <v>352</v>
      </c>
      <c r="D163" s="214"/>
      <c r="E163" s="214"/>
      <c r="F163" s="214"/>
      <c r="G163" s="214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5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204" t="n">
        <v>59</v>
      </c>
      <c r="B164" s="205" t="s">
        <v>353</v>
      </c>
      <c r="C164" s="206" t="s">
        <v>354</v>
      </c>
      <c r="D164" s="207" t="s">
        <v>253</v>
      </c>
      <c r="E164" s="208" t="n">
        <v>392.61507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10" t="n">
        <v>0</v>
      </c>
      <c r="O164" s="210" t="n">
        <f aca="false">ROUND(E164*N164,2)</f>
        <v>0</v>
      </c>
      <c r="P164" s="210" t="n">
        <v>0</v>
      </c>
      <c r="Q164" s="210" t="n">
        <f aca="false">ROUND(E164*P164,2)</f>
        <v>0</v>
      </c>
      <c r="R164" s="210" t="s">
        <v>220</v>
      </c>
      <c r="S164" s="210" t="s">
        <v>135</v>
      </c>
      <c r="T164" s="211" t="s">
        <v>136</v>
      </c>
      <c r="U164" s="197" t="n">
        <v>0</v>
      </c>
      <c r="V164" s="197" t="n">
        <f aca="false">ROUND(E164*U164,2)</f>
        <v>0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351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204" t="n">
        <v>60</v>
      </c>
      <c r="B165" s="205" t="s">
        <v>355</v>
      </c>
      <c r="C165" s="206" t="s">
        <v>356</v>
      </c>
      <c r="D165" s="207" t="s">
        <v>253</v>
      </c>
      <c r="E165" s="208" t="n">
        <v>28.04393</v>
      </c>
      <c r="F165" s="209"/>
      <c r="G165" s="210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10" t="s">
        <v>220</v>
      </c>
      <c r="S165" s="210" t="s">
        <v>135</v>
      </c>
      <c r="T165" s="211" t="s">
        <v>136</v>
      </c>
      <c r="U165" s="197" t="n">
        <v>0.942</v>
      </c>
      <c r="V165" s="197" t="n">
        <f aca="false">ROUND(E165*U165,2)</f>
        <v>26.42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351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22.5" hidden="false" customHeight="false" outlineLevel="1" collapsed="false">
      <c r="A166" s="204" t="n">
        <v>61</v>
      </c>
      <c r="B166" s="205" t="s">
        <v>357</v>
      </c>
      <c r="C166" s="206" t="s">
        <v>358</v>
      </c>
      <c r="D166" s="207" t="s">
        <v>253</v>
      </c>
      <c r="E166" s="208" t="n">
        <v>28.04393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10" t="s">
        <v>220</v>
      </c>
      <c r="S166" s="210" t="s">
        <v>135</v>
      </c>
      <c r="T166" s="211" t="s">
        <v>136</v>
      </c>
      <c r="U166" s="197" t="n">
        <v>0.105</v>
      </c>
      <c r="V166" s="197" t="n">
        <f aca="false">ROUND(E166*U166,2)</f>
        <v>2.94</v>
      </c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351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204" t="n">
        <v>62</v>
      </c>
      <c r="B167" s="205" t="s">
        <v>359</v>
      </c>
      <c r="C167" s="206" t="s">
        <v>360</v>
      </c>
      <c r="D167" s="207" t="s">
        <v>253</v>
      </c>
      <c r="E167" s="208" t="n">
        <v>28.04393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0" t="s">
        <v>220</v>
      </c>
      <c r="S167" s="210" t="s">
        <v>135</v>
      </c>
      <c r="T167" s="211" t="s">
        <v>136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351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0" collapsed="false">
      <c r="A168" s="181" t="s">
        <v>129</v>
      </c>
      <c r="B168" s="182" t="s">
        <v>30</v>
      </c>
      <c r="C168" s="183" t="s">
        <v>31</v>
      </c>
      <c r="D168" s="184"/>
      <c r="E168" s="185"/>
      <c r="F168" s="186"/>
      <c r="G168" s="186" t="n">
        <f aca="false">SUMIF(AG169:AG174,"&lt;&gt;NOR",G169:G174)</f>
        <v>0</v>
      </c>
      <c r="H168" s="186"/>
      <c r="I168" s="186" t="n">
        <f aca="false">SUM(I169:I174)</f>
        <v>0</v>
      </c>
      <c r="J168" s="186"/>
      <c r="K168" s="186" t="n">
        <f aca="false">SUM(K169:K174)</f>
        <v>0</v>
      </c>
      <c r="L168" s="186"/>
      <c r="M168" s="186" t="n">
        <f aca="false">SUM(M169:M174)</f>
        <v>0</v>
      </c>
      <c r="N168" s="186"/>
      <c r="O168" s="186" t="n">
        <f aca="false">SUM(O169:O174)</f>
        <v>0</v>
      </c>
      <c r="P168" s="186"/>
      <c r="Q168" s="186" t="n">
        <f aca="false">SUM(Q169:Q174)</f>
        <v>0</v>
      </c>
      <c r="R168" s="186"/>
      <c r="S168" s="186"/>
      <c r="T168" s="187"/>
      <c r="U168" s="188"/>
      <c r="V168" s="188" t="n">
        <f aca="false">SUM(V169:V174)</f>
        <v>0</v>
      </c>
      <c r="W168" s="188"/>
      <c r="AG168" s="0" t="s">
        <v>130</v>
      </c>
    </row>
    <row r="169" customFormat="false" ht="12.75" hidden="false" customHeight="false" outlineLevel="1" collapsed="false">
      <c r="A169" s="189" t="n">
        <v>63</v>
      </c>
      <c r="B169" s="190" t="s">
        <v>361</v>
      </c>
      <c r="C169" s="191" t="s">
        <v>362</v>
      </c>
      <c r="D169" s="192" t="s">
        <v>363</v>
      </c>
      <c r="E169" s="193" t="n">
        <v>1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 t="s">
        <v>135</v>
      </c>
      <c r="T169" s="196" t="s">
        <v>136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364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14" t="s">
        <v>365</v>
      </c>
      <c r="D170" s="214"/>
      <c r="E170" s="214"/>
      <c r="F170" s="214"/>
      <c r="G170" s="214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50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 t="n">
        <v>64</v>
      </c>
      <c r="B171" s="190" t="s">
        <v>366</v>
      </c>
      <c r="C171" s="191" t="s">
        <v>367</v>
      </c>
      <c r="D171" s="192" t="s">
        <v>363</v>
      </c>
      <c r="E171" s="193" t="n">
        <v>1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 t="s">
        <v>135</v>
      </c>
      <c r="T171" s="196" t="s">
        <v>136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364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true" outlineLevel="1" collapsed="false">
      <c r="A172" s="199"/>
      <c r="B172" s="200"/>
      <c r="C172" s="214" t="s">
        <v>368</v>
      </c>
      <c r="D172" s="214"/>
      <c r="E172" s="214"/>
      <c r="F172" s="214"/>
      <c r="G172" s="214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50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215" t="str">
        <f aca="false">C172</f>
        <v>Náklady na ztížené provádění stavebních prací v důsledku nepřerušeného provozu na staveništi nebo v případech nepřerušeného provozu v objektech v nichž se stavební práce provádí.</v>
      </c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65</v>
      </c>
      <c r="B173" s="190" t="s">
        <v>369</v>
      </c>
      <c r="C173" s="191" t="s">
        <v>370</v>
      </c>
      <c r="D173" s="192" t="s">
        <v>363</v>
      </c>
      <c r="E173" s="193" t="n">
        <v>1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 t="s">
        <v>135</v>
      </c>
      <c r="T173" s="196" t="s">
        <v>136</v>
      </c>
      <c r="U173" s="197" t="n">
        <v>0</v>
      </c>
      <c r="V173" s="197" t="n">
        <f aca="false">ROUND(E173*U173,2)</f>
        <v>0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364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true" outlineLevel="1" collapsed="false">
      <c r="A174" s="199"/>
      <c r="B174" s="200"/>
      <c r="C174" s="214" t="s">
        <v>371</v>
      </c>
      <c r="D174" s="214"/>
      <c r="E174" s="214"/>
      <c r="F174" s="214"/>
      <c r="G174" s="214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50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215" t="str">
        <f aca="false">C174</f>
        <v>Náklady zhotovitele, které vzniknou v souvislosti s povinnostmi zhotovitele při předání a převzetí díla.</v>
      </c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0" collapsed="false">
      <c r="A175" s="181" t="s">
        <v>129</v>
      </c>
      <c r="B175" s="182" t="s">
        <v>32</v>
      </c>
      <c r="C175" s="183" t="s">
        <v>33</v>
      </c>
      <c r="D175" s="184"/>
      <c r="E175" s="185"/>
      <c r="F175" s="186"/>
      <c r="G175" s="186" t="n">
        <f aca="false">SUMIF(AG176:AG183,"&lt;&gt;NOR",G176:G183)</f>
        <v>0</v>
      </c>
      <c r="H175" s="186"/>
      <c r="I175" s="186" t="n">
        <f aca="false">SUM(I176:I183)</f>
        <v>0</v>
      </c>
      <c r="J175" s="186"/>
      <c r="K175" s="186" t="n">
        <f aca="false">SUM(K176:K183)</f>
        <v>0</v>
      </c>
      <c r="L175" s="186"/>
      <c r="M175" s="186" t="n">
        <f aca="false">SUM(M176:M183)</f>
        <v>0</v>
      </c>
      <c r="N175" s="186"/>
      <c r="O175" s="186" t="n">
        <f aca="false">SUM(O176:O183)</f>
        <v>0</v>
      </c>
      <c r="P175" s="186"/>
      <c r="Q175" s="186" t="n">
        <f aca="false">SUM(Q176:Q183)</f>
        <v>0</v>
      </c>
      <c r="R175" s="186"/>
      <c r="S175" s="186"/>
      <c r="T175" s="187"/>
      <c r="U175" s="188"/>
      <c r="V175" s="188" t="n">
        <f aca="false">SUM(V176:V183)</f>
        <v>0</v>
      </c>
      <c r="W175" s="188"/>
      <c r="AG175" s="0" t="s">
        <v>130</v>
      </c>
    </row>
    <row r="176" customFormat="false" ht="12.75" hidden="false" customHeight="false" outlineLevel="1" collapsed="false">
      <c r="A176" s="189" t="n">
        <v>66</v>
      </c>
      <c r="B176" s="190" t="s">
        <v>372</v>
      </c>
      <c r="C176" s="191" t="s">
        <v>373</v>
      </c>
      <c r="D176" s="192" t="s">
        <v>363</v>
      </c>
      <c r="E176" s="193" t="n">
        <v>1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195"/>
      <c r="S176" s="195" t="s">
        <v>135</v>
      </c>
      <c r="T176" s="196" t="s">
        <v>136</v>
      </c>
      <c r="U176" s="197" t="n">
        <v>0</v>
      </c>
      <c r="V176" s="197" t="n">
        <f aca="false">ROUND(E176*U176,2)</f>
        <v>0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364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true" outlineLevel="1" collapsed="false">
      <c r="A177" s="199"/>
      <c r="B177" s="200"/>
      <c r="C177" s="214" t="s">
        <v>374</v>
      </c>
      <c r="D177" s="214"/>
      <c r="E177" s="214"/>
      <c r="F177" s="214"/>
      <c r="G177" s="214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5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215" t="str">
        <f aca="false">C177</f>
        <v>Náklady zhotovitele, související s prováděním zkoušek a revizí předepsaných technickými normami nebo objednatelem a které jsou pro provedení díla nezbytné.</v>
      </c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16"/>
      <c r="D178" s="217"/>
      <c r="E178" s="218"/>
      <c r="F178" s="219"/>
      <c r="G178" s="219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50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true" outlineLevel="1" collapsed="false">
      <c r="A179" s="199"/>
      <c r="B179" s="200"/>
      <c r="C179" s="213" t="s">
        <v>375</v>
      </c>
      <c r="D179" s="213"/>
      <c r="E179" s="213"/>
      <c r="F179" s="213"/>
      <c r="G179" s="213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5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67</v>
      </c>
      <c r="B180" s="190" t="s">
        <v>376</v>
      </c>
      <c r="C180" s="191" t="s">
        <v>377</v>
      </c>
      <c r="D180" s="192" t="s">
        <v>363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 t="s">
        <v>135</v>
      </c>
      <c r="T180" s="196" t="s">
        <v>136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364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33.75" hidden="false" customHeight="true" outlineLevel="1" collapsed="false">
      <c r="A181" s="199"/>
      <c r="B181" s="200"/>
      <c r="C181" s="214" t="s">
        <v>378</v>
      </c>
      <c r="D181" s="214"/>
      <c r="E181" s="214"/>
      <c r="F181" s="214"/>
      <c r="G181" s="214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50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215" t="str">
        <f aca="false">C18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68</v>
      </c>
      <c r="B182" s="190" t="s">
        <v>379</v>
      </c>
      <c r="C182" s="191" t="s">
        <v>380</v>
      </c>
      <c r="D182" s="192" t="s">
        <v>363</v>
      </c>
      <c r="E182" s="193" t="n">
        <v>1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 t="s">
        <v>154</v>
      </c>
      <c r="T182" s="196" t="s">
        <v>136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364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14" t="s">
        <v>381</v>
      </c>
      <c r="D183" s="214"/>
      <c r="E183" s="214"/>
      <c r="F183" s="214"/>
      <c r="G183" s="214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50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58"/>
      <c r="B184" s="164"/>
      <c r="C184" s="220"/>
      <c r="D184" s="166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AE184" s="0" t="n">
        <v>15</v>
      </c>
      <c r="AF184" s="0" t="n">
        <v>21</v>
      </c>
    </row>
    <row r="185" customFormat="false" ht="12.75" hidden="false" customHeight="false" outlineLevel="0" collapsed="false">
      <c r="A185" s="221"/>
      <c r="B185" s="222" t="s">
        <v>26</v>
      </c>
      <c r="C185" s="223"/>
      <c r="D185" s="224"/>
      <c r="E185" s="225"/>
      <c r="F185" s="225"/>
      <c r="G185" s="226" t="n">
        <f aca="false">G8+G17+G24+G44+G49+G58+G64+G89+G92+G95+G116+G119+G122+G129+G131+G135+G142+G158+G161+G168+G175</f>
        <v>0</v>
      </c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AE185" s="0" t="n">
        <f aca="false">SUMIF(L7:L183,AE184,G7:G183)</f>
        <v>0</v>
      </c>
      <c r="AF185" s="0" t="n">
        <f aca="false">SUMIF(L7:L183,AF184,G7:G183)</f>
        <v>0</v>
      </c>
      <c r="AG185" s="0" t="s">
        <v>382</v>
      </c>
    </row>
    <row r="186" customFormat="false" ht="12.75" hidden="false" customHeight="false" outlineLevel="0" collapsed="false">
      <c r="C186" s="227"/>
      <c r="D186" s="173"/>
      <c r="AG186" s="0" t="s">
        <v>383</v>
      </c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</sheetData>
  <sheetProtection algorithmName="SHA-512" hashValue="vilInwXKEKbVHIi1cOLVHPpjP4/X8o+hW5JwCemEUzv/9rTcsfcOi8pz53M/4oqoJCdl5oKZGPKfsT8ao2sC+Q==" saltValue="D37i/PcjXZMp69LuByzrfQ==" spinCount="100000" sheet="true"/>
  <mergeCells count="29">
    <mergeCell ref="A1:G1"/>
    <mergeCell ref="C2:G2"/>
    <mergeCell ref="C3:G3"/>
    <mergeCell ref="C4:G4"/>
    <mergeCell ref="C14:G14"/>
    <mergeCell ref="C15:G15"/>
    <mergeCell ref="C19:G19"/>
    <mergeCell ref="C22:G22"/>
    <mergeCell ref="C26:G26"/>
    <mergeCell ref="C30:G30"/>
    <mergeCell ref="C33:G33"/>
    <mergeCell ref="C66:G66"/>
    <mergeCell ref="C70:G70"/>
    <mergeCell ref="C75:G75"/>
    <mergeCell ref="C85:G85"/>
    <mergeCell ref="C91:G91"/>
    <mergeCell ref="C108:G108"/>
    <mergeCell ref="C115:G115"/>
    <mergeCell ref="C133:G133"/>
    <mergeCell ref="C157:G157"/>
    <mergeCell ref="C160:G160"/>
    <mergeCell ref="C163:G163"/>
    <mergeCell ref="C170:G170"/>
    <mergeCell ref="C172:G172"/>
    <mergeCell ref="C174:G174"/>
    <mergeCell ref="C177:G177"/>
    <mergeCell ref="C179:G179"/>
    <mergeCell ref="C181:G181"/>
    <mergeCell ref="C183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8-08-24T1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