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Budyšínská" sheetId="2" state="visible" r:id="rId3"/>
    <sheet name="002 - Hodkovická" sheetId="3" state="visible" r:id="rId4"/>
    <sheet name="003 - Sametová" sheetId="4" state="visible" r:id="rId5"/>
  </sheets>
  <definedNames>
    <definedName function="false" hidden="false" localSheetId="1" name="_xlnm.Print_Area" vbProcedure="false">'001 - Budyšínská'!$C$4:$Q$70,'001 - Budyšínská'!$C$76:$Q$107,'001 - Budyšínská'!$C$113:$Q$230</definedName>
    <definedName function="false" hidden="false" localSheetId="1" name="_xlnm.Print_Titles" vbProcedure="false">'001 - Budyšínská'!$123:$123</definedName>
    <definedName function="false" hidden="false" localSheetId="2" name="_xlnm.Print_Area" vbProcedure="false">'002 - Hodkovická'!$C$4:$Q$70,'002 - Hodkovická'!$C$76:$Q$109,'002 - Hodkovická'!$C$115:$Q$299</definedName>
    <definedName function="false" hidden="false" localSheetId="2" name="_xlnm.Print_Titles" vbProcedure="false">'002 - Hodkovická'!$125:$125</definedName>
    <definedName function="false" hidden="false" localSheetId="3" name="_xlnm.Print_Area" vbProcedure="false">'003 - Sametová'!$C$4:$Q$70,'003 - Sametová'!$C$76:$Q$107,'003 - Sametová'!$C$113:$Q$273</definedName>
    <definedName function="false" hidden="false" localSheetId="3" name="_xlnm.Print_Titles" vbProcedure="false">'003 - Sametová'!$123:$123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2" uniqueCount="5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bnova dětských pískovišť a okolí</t>
  </si>
  <si>
    <t xml:space="preserve">JKSO:</t>
  </si>
  <si>
    <t xml:space="preserve">CC-CZ:</t>
  </si>
  <si>
    <t xml:space="preserve">Místo:</t>
  </si>
  <si>
    <t xml:space="preserve">Liberec</t>
  </si>
  <si>
    <t xml:space="preserve">Datum:</t>
  </si>
  <si>
    <t xml:space="preserve">6. 9. 2018</t>
  </si>
  <si>
    <t xml:space="preserve">Objedn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92b0300-4bb1-4eff-8327-4f1001752677}</t>
  </si>
  <si>
    <t xml:space="preserve">{00000000-0000-0000-0000-000000000000}</t>
  </si>
  <si>
    <t xml:space="preserve">/</t>
  </si>
  <si>
    <t xml:space="preserve">001</t>
  </si>
  <si>
    <t xml:space="preserve">Budyšínská</t>
  </si>
  <si>
    <t xml:space="preserve">1</t>
  </si>
  <si>
    <t xml:space="preserve">{ac574d30-aae2-4ab8-a0ce-f7e05d356c7b}</t>
  </si>
  <si>
    <t xml:space="preserve">002</t>
  </si>
  <si>
    <t xml:space="preserve">Hodkovická</t>
  </si>
  <si>
    <t xml:space="preserve">{8558ff15-ab88-4389-bfa7-cf6d08983a77}</t>
  </si>
  <si>
    <t xml:space="preserve">003</t>
  </si>
  <si>
    <t xml:space="preserve">Sametová</t>
  </si>
  <si>
    <t xml:space="preserve">{81fce0a6-8821-409a-bec3-8100876417f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Budyšínská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5150-R</t>
  </si>
  <si>
    <t xml:space="preserve">Odstranění zbytku kmene stromu zarostlého v oplocení včetně odvozu a likvidace</t>
  </si>
  <si>
    <t xml:space="preserve">kus</t>
  </si>
  <si>
    <t xml:space="preserve">4</t>
  </si>
  <si>
    <t xml:space="preserve">1721593343</t>
  </si>
  <si>
    <t xml:space="preserve">"oplocení v prostoru stávajícího pískoviště"</t>
  </si>
  <si>
    <t xml:space="preserve">VV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1200522117</t>
  </si>
  <si>
    <t xml:space="preserve">"zpevněná plocha kolem stávajícího pískoviště"</t>
  </si>
  <si>
    <t xml:space="preserve">(4,2+2*0,8)*1,2</t>
  </si>
  <si>
    <t xml:space="preserve">(4,2+2*0,8)*0,8</t>
  </si>
  <si>
    <t xml:space="preserve">2*4,2*0,8</t>
  </si>
  <si>
    <t xml:space="preserve">Součet</t>
  </si>
  <si>
    <t xml:space="preserve">3</t>
  </si>
  <si>
    <t xml:space="preserve">11320111-R</t>
  </si>
  <si>
    <t xml:space="preserve">Vytrhání obrub pískoviště z betonových krajníků stojatých</t>
  </si>
  <si>
    <t xml:space="preserve">m</t>
  </si>
  <si>
    <t xml:space="preserve">-1477662118</t>
  </si>
  <si>
    <t xml:space="preserve">"obruba stávajícího pískoviště"</t>
  </si>
  <si>
    <t xml:space="preserve">4*4,2</t>
  </si>
  <si>
    <t xml:space="preserve">122201101</t>
  </si>
  <si>
    <t xml:space="preserve">Odkopávky a prokopávky nezapažené v hornině tř. 3 objem do 100 m3</t>
  </si>
  <si>
    <t xml:space="preserve">m3</t>
  </si>
  <si>
    <t xml:space="preserve">-621033933</t>
  </si>
  <si>
    <t xml:space="preserve">"pískoviště č. 1 (+15% na obruby)"</t>
  </si>
  <si>
    <t xml:space="preserve">3*3*0,3*1,15</t>
  </si>
  <si>
    <t xml:space="preserve">"pískoviště č. 1 (2 m kolem obruby)"</t>
  </si>
  <si>
    <t xml:space="preserve">(2*(3,3+2*2)+2*3)*2*0,15</t>
  </si>
  <si>
    <t xml:space="preserve">"pískoviště č. 2 (+15% na obruby)"</t>
  </si>
  <si>
    <t xml:space="preserve">"odpočet odstraněného písku"</t>
  </si>
  <si>
    <t xml:space="preserve">-4*4*0,2</t>
  </si>
  <si>
    <t xml:space="preserve">"pískoviště č. 2 (2 m kolem obrub vč.podkladních vrtev pod dlaždicemi)"</t>
  </si>
  <si>
    <t xml:space="preserve">5</t>
  </si>
  <si>
    <t xml:space="preserve">122201109</t>
  </si>
  <si>
    <t xml:space="preserve">Příplatek za lepivost u odkopávek v hornině tř. 1 až 3</t>
  </si>
  <si>
    <t xml:space="preserve">700461062</t>
  </si>
  <si>
    <t xml:space="preserve">"předpoklad 50% objemu"</t>
  </si>
  <si>
    <t xml:space="preserve">15,37*50/100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493976338</t>
  </si>
  <si>
    <t xml:space="preserve">"přebytečná zemina z odkopů na skládku"</t>
  </si>
  <si>
    <t xml:space="preserve">15,37</t>
  </si>
  <si>
    <t xml:space="preserve">7</t>
  </si>
  <si>
    <t xml:space="preserve">171201201</t>
  </si>
  <si>
    <t xml:space="preserve">Uložení sypaniny na skládky</t>
  </si>
  <si>
    <t xml:space="preserve">227751508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1723156158</t>
  </si>
  <si>
    <t xml:space="preserve">15,37*1,85</t>
  </si>
  <si>
    <t xml:space="preserve">9</t>
  </si>
  <si>
    <t xml:space="preserve">181111111</t>
  </si>
  <si>
    <t xml:space="preserve">Plošná úprava terénu do 500 m2 zemina tř 1 až 4 nerovnosti do 100 mm v rovinně a svahu do 1:5</t>
  </si>
  <si>
    <t xml:space="preserve">-807968597</t>
  </si>
  <si>
    <t xml:space="preserve">"finální úprava po rozprostření ornice před osetím"</t>
  </si>
  <si>
    <t xml:space="preserve">82,4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-671219970</t>
  </si>
  <si>
    <t xml:space="preserve">(2*(3,3+2*2)+2*3)*2</t>
  </si>
  <si>
    <t xml:space="preserve">"pískoviště č. 2 (2 m kolem obrub)"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500599912</t>
  </si>
  <si>
    <t xml:space="preserve">12</t>
  </si>
  <si>
    <t xml:space="preserve">181951102</t>
  </si>
  <si>
    <t xml:space="preserve">Úprava pláně v hornině tř. 1 až 4 se zhutněním</t>
  </si>
  <si>
    <t xml:space="preserve">-928560863</t>
  </si>
  <si>
    <t xml:space="preserve">"pod pískoviště"</t>
  </si>
  <si>
    <t xml:space="preserve">2*3*3*1,15</t>
  </si>
  <si>
    <t xml:space="preserve">13</t>
  </si>
  <si>
    <t xml:space="preserve">182301121</t>
  </si>
  <si>
    <t xml:space="preserve">Rozprostření ornice pl do 500 m2 ve svahu přes 1:5 tl vrstvy do 100 mm</t>
  </si>
  <si>
    <t xml:space="preserve">-1406946493</t>
  </si>
  <si>
    <t xml:space="preserve">14</t>
  </si>
  <si>
    <t xml:space="preserve">1037150-R</t>
  </si>
  <si>
    <t xml:space="preserve">ornice vč. nákupu a dopravy na místo rozprostření</t>
  </si>
  <si>
    <t xml:space="preserve">-294382115</t>
  </si>
  <si>
    <t xml:space="preserve">182303111</t>
  </si>
  <si>
    <t xml:space="preserve">Doplnění zeminy nebo substrátu na travnatých plochách tl 50 mm rovina v rovinně a svahu do 1:5</t>
  </si>
  <si>
    <t xml:space="preserve">1590373134</t>
  </si>
  <si>
    <t xml:space="preserve">16</t>
  </si>
  <si>
    <t xml:space="preserve">10371500</t>
  </si>
  <si>
    <t xml:space="preserve">substrát pro trávníky VL</t>
  </si>
  <si>
    <t xml:space="preserve">-1414532700</t>
  </si>
  <si>
    <t xml:space="preserve">17</t>
  </si>
  <si>
    <t xml:space="preserve">183402121</t>
  </si>
  <si>
    <t xml:space="preserve">Rozrušení půdy souvislé plochy do 500 m2 hloubky do 150 mm v rovině a svahu do 1:5</t>
  </si>
  <si>
    <t xml:space="preserve">158513931</t>
  </si>
  <si>
    <t xml:space="preserve">"pod ornici"</t>
  </si>
  <si>
    <t xml:space="preserve">18</t>
  </si>
  <si>
    <t xml:space="preserve">916991121</t>
  </si>
  <si>
    <t xml:space="preserve">Lože pod obrubníky, krajníky nebo obruby z dlažebních kostek z betonu prostého</t>
  </si>
  <si>
    <t xml:space="preserve">1038111684</t>
  </si>
  <si>
    <t xml:space="preserve">"lože pryžových obrubníků"</t>
  </si>
  <si>
    <t xml:space="preserve">"pískoviště č. 1 (nové 3x3 m)"</t>
  </si>
  <si>
    <t xml:space="preserve">2*(3+3,3)*0,3*0,2</t>
  </si>
  <si>
    <t xml:space="preserve">"pískoviště č. 2 (obnova 3x3 m)"</t>
  </si>
  <si>
    <t xml:space="preserve">19</t>
  </si>
  <si>
    <t xml:space="preserve">93600411-R</t>
  </si>
  <si>
    <t xml:space="preserve">Dětské pískoviště s rámem z recyklované pryže 300/150 mm, spojování k sobě plastovými kolíčky a polyuretanovým lepidlem, kotvení do betonu s použitím ocelových trnů </t>
  </si>
  <si>
    <t xml:space="preserve">1880014244</t>
  </si>
  <si>
    <t xml:space="preserve">2*2*(3+3,3)</t>
  </si>
  <si>
    <t xml:space="preserve">20</t>
  </si>
  <si>
    <t xml:space="preserve">93600412-R</t>
  </si>
  <si>
    <t xml:space="preserve">Zřízení vnitřního prostoru dětského pískoviště včetně podkladní vrstvy z geotextilie a vrstvy písku v tl. 200-250 mm</t>
  </si>
  <si>
    <t xml:space="preserve">-875493573</t>
  </si>
  <si>
    <t xml:space="preserve">3*3</t>
  </si>
  <si>
    <t xml:space="preserve">93600421-R</t>
  </si>
  <si>
    <t xml:space="preserve">Udržování dětských pískovišť - odstranění písku s naložením na dopravní prostředek</t>
  </si>
  <si>
    <t xml:space="preserve">-1441304127</t>
  </si>
  <si>
    <t xml:space="preserve">"pískoviště č. 2 (4x4 m)"</t>
  </si>
  <si>
    <t xml:space="preserve">4*4*0,2</t>
  </si>
  <si>
    <t xml:space="preserve">22</t>
  </si>
  <si>
    <t xml:space="preserve">961044111</t>
  </si>
  <si>
    <t xml:space="preserve">Bourání základů z betonu prostého</t>
  </si>
  <si>
    <t xml:space="preserve">-899460250</t>
  </si>
  <si>
    <t xml:space="preserve">"lože obrub stávajícího pískoviště"</t>
  </si>
  <si>
    <t xml:space="preserve">4*4,2*0,4*0,2</t>
  </si>
  <si>
    <t xml:space="preserve">23</t>
  </si>
  <si>
    <t xml:space="preserve">997221551</t>
  </si>
  <si>
    <t xml:space="preserve">Vodorovná doprava suti ze sypkých materiálů do 1 km</t>
  </si>
  <si>
    <t xml:space="preserve">-1754674537</t>
  </si>
  <si>
    <t xml:space="preserve">"odstraňovaný písek z pískoviště"</t>
  </si>
  <si>
    <t xml:space="preserve">5,344</t>
  </si>
  <si>
    <t xml:space="preserve">24</t>
  </si>
  <si>
    <t xml:space="preserve">997221559</t>
  </si>
  <si>
    <t xml:space="preserve">Příplatek ZKD 1 km u vodorovné dopravy suti ze sypkých materiálů</t>
  </si>
  <si>
    <t xml:space="preserve">2097102960</t>
  </si>
  <si>
    <t xml:space="preserve">25</t>
  </si>
  <si>
    <t xml:space="preserve">997221561</t>
  </si>
  <si>
    <t xml:space="preserve">Vodorovná doprava suti z kusových materiálů do 1 km</t>
  </si>
  <si>
    <t xml:space="preserve">356312359</t>
  </si>
  <si>
    <t xml:space="preserve">"betonové dlaždice, obruby vč. lože"</t>
  </si>
  <si>
    <t xml:space="preserve">12,232</t>
  </si>
  <si>
    <t xml:space="preserve">26</t>
  </si>
  <si>
    <t xml:space="preserve">997221569</t>
  </si>
  <si>
    <t xml:space="preserve">Příplatek ZKD 1 km u vodorovné dopravy suti z kusových materiálů</t>
  </si>
  <si>
    <t xml:space="preserve">-997081899</t>
  </si>
  <si>
    <t xml:space="preserve">27</t>
  </si>
  <si>
    <t xml:space="preserve">997221815</t>
  </si>
  <si>
    <t xml:space="preserve">Poplatek za uložení na skládce (skládkovné) stavebního odpadu betonového kód odpadu 170 101</t>
  </si>
  <si>
    <t xml:space="preserve">314346734</t>
  </si>
  <si>
    <t xml:space="preserve">28</t>
  </si>
  <si>
    <t xml:space="preserve">997221855</t>
  </si>
  <si>
    <t xml:space="preserve">Poplatek za uložení na skládce (skládkovné) zeminy a kameniva kód odpadu 170 504</t>
  </si>
  <si>
    <t xml:space="preserve">-1086987406</t>
  </si>
  <si>
    <t xml:space="preserve">29</t>
  </si>
  <si>
    <t xml:space="preserve">998231311</t>
  </si>
  <si>
    <t xml:space="preserve">Přesun hmot pro sadovnické a krajinářské úpravy vodorovně do 5000 m</t>
  </si>
  <si>
    <t xml:space="preserve">-198466023</t>
  </si>
  <si>
    <t xml:space="preserve">30</t>
  </si>
  <si>
    <t xml:space="preserve">030001000</t>
  </si>
  <si>
    <t xml:space="preserve">…</t>
  </si>
  <si>
    <t xml:space="preserve">1024</t>
  </si>
  <si>
    <t xml:space="preserve">-1952743529</t>
  </si>
  <si>
    <t xml:space="preserve">"zabezpečení a ochrana staveniště, elektrocentrála apod."</t>
  </si>
  <si>
    <t xml:space="preserve">31</t>
  </si>
  <si>
    <t xml:space="preserve">062002000</t>
  </si>
  <si>
    <t xml:space="preserve">Ztížené dopravní podmínky</t>
  </si>
  <si>
    <t xml:space="preserve">-838937658</t>
  </si>
  <si>
    <t xml:space="preserve">"práce v parcích a vnitroblocích"</t>
  </si>
  <si>
    <t xml:space="preserve">"omezený přístup techniky, uvedení přístupových cest do původního stavu"</t>
  </si>
  <si>
    <t xml:space="preserve">32</t>
  </si>
  <si>
    <t xml:space="preserve">090001000</t>
  </si>
  <si>
    <t xml:space="preserve">314587151</t>
  </si>
  <si>
    <t xml:space="preserve">"ostatní náklady jinde neuvedené nutné k řádnému provedení a předání díla"</t>
  </si>
  <si>
    <t xml:space="preserve">"atesty na písek apod."</t>
  </si>
  <si>
    <t xml:space="preserve">VP - Vícepráce</t>
  </si>
  <si>
    <t xml:space="preserve">PN</t>
  </si>
  <si>
    <t xml:space="preserve">002 - Hodkovická</t>
  </si>
  <si>
    <t xml:space="preserve">    4 - Vodorovné konstrukce</t>
  </si>
  <si>
    <t xml:space="preserve">    5 - Komunikace pozemní</t>
  </si>
  <si>
    <t xml:space="preserve">"zpevněná plocha kolem pískoviště"</t>
  </si>
  <si>
    <t xml:space="preserve">(4,1+0,6+1,2)*0,9</t>
  </si>
  <si>
    <t xml:space="preserve">(4,1+0,6+1,2)*0,6</t>
  </si>
  <si>
    <t xml:space="preserve">4,35*0,6</t>
  </si>
  <si>
    <t xml:space="preserve">4,35*0,9</t>
  </si>
  <si>
    <t xml:space="preserve">Mezisoučet</t>
  </si>
  <si>
    <t xml:space="preserve">"chodník (pro opětovné použití z cca 80%)"</t>
  </si>
  <si>
    <t xml:space="preserve">21,5*1</t>
  </si>
  <si>
    <t xml:space="preserve">113202111</t>
  </si>
  <si>
    <t xml:space="preserve">Vytrhání obrub krajníků obrubníků stojatých</t>
  </si>
  <si>
    <t xml:space="preserve">-1313417845</t>
  </si>
  <si>
    <t xml:space="preserve">"obruba pískoviště"</t>
  </si>
  <si>
    <t xml:space="preserve">2*(4,1+4,35)</t>
  </si>
  <si>
    <t xml:space="preserve">113204111</t>
  </si>
  <si>
    <t xml:space="preserve">Vytrhání obrub záhonových</t>
  </si>
  <si>
    <t xml:space="preserve">554588222</t>
  </si>
  <si>
    <t xml:space="preserve">"chodník - cca 20% na výměnu"</t>
  </si>
  <si>
    <t xml:space="preserve">2*21,5*20/100</t>
  </si>
  <si>
    <t xml:space="preserve">"pískoviště nové (+15% na obruby)"</t>
  </si>
  <si>
    <t xml:space="preserve">"cca 5 m3 na úpravu terénu v okolí pískoviště (zářez)"</t>
  </si>
  <si>
    <t xml:space="preserve">"2 m kolem obrub na výměnu zeminy"</t>
  </si>
  <si>
    <t xml:space="preserve">(2*(3,3+2*2)+3*4)*2*0,15</t>
  </si>
  <si>
    <t xml:space="preserve">"kruh průměru 3 m pod houpadla na výměnu zeminy (2x)"</t>
  </si>
  <si>
    <t xml:space="preserve">2*3,14*3*3/4*0,15</t>
  </si>
  <si>
    <t xml:space="preserve">"podkladní vrstvy pod dlaždicemi u rušeného pískoviště pro výměnu zeminy"</t>
  </si>
  <si>
    <t xml:space="preserve">15,375*0,15</t>
  </si>
  <si>
    <t xml:space="preserve">20,511*50/100</t>
  </si>
  <si>
    <t xml:space="preserve">162201102</t>
  </si>
  <si>
    <t xml:space="preserve">Vodorovné přemístění do 50 m výkopku/sypaniny z horniny tř. 1 až 4</t>
  </si>
  <si>
    <t xml:space="preserve">1836103321</t>
  </si>
  <si>
    <t xml:space="preserve">"manipulace pro zpětné zásypy"</t>
  </si>
  <si>
    <t xml:space="preserve">4,367</t>
  </si>
  <si>
    <t xml:space="preserve">20,511</t>
  </si>
  <si>
    <t xml:space="preserve">"hromada zeminy"</t>
  </si>
  <si>
    <t xml:space="preserve">1,5</t>
  </si>
  <si>
    <t xml:space="preserve">"odpočet materiálu pro zásyp"</t>
  </si>
  <si>
    <t xml:space="preserve">-4,367</t>
  </si>
  <si>
    <t xml:space="preserve">167101101</t>
  </si>
  <si>
    <t xml:space="preserve">Nakládání výkopku z hornin tř. 1 až 4 do 100 m3</t>
  </si>
  <si>
    <t xml:space="preserve">-1703089510</t>
  </si>
  <si>
    <t xml:space="preserve">"hromada zeminy s kamením v místě chodníku"</t>
  </si>
  <si>
    <t xml:space="preserve">"pro zpětné zásypy"</t>
  </si>
  <si>
    <t xml:space="preserve">17,644*1,85</t>
  </si>
  <si>
    <t xml:space="preserve">174101101</t>
  </si>
  <si>
    <t xml:space="preserve">Zásyp jam, šachet rýh nebo kolem objektů sypaninou se zhutněním</t>
  </si>
  <si>
    <t xml:space="preserve">170636054</t>
  </si>
  <si>
    <t xml:space="preserve">"počítáno s využitím materiálu z odkopů"</t>
  </si>
  <si>
    <t xml:space="preserve">"rušené pískoviště na úroveň -0,150 (pro doplnění ornice)"</t>
  </si>
  <si>
    <t xml:space="preserve">4,1*4,35*0,2</t>
  </si>
  <si>
    <t xml:space="preserve">"díry po sloupcích věšáků na prádlo (odhad 0,1 m3/kus)"</t>
  </si>
  <si>
    <t xml:space="preserve">8*0,1</t>
  </si>
  <si>
    <t xml:space="preserve">138,54</t>
  </si>
  <si>
    <t xml:space="preserve">"na místě rušeného pískoviště"</t>
  </si>
  <si>
    <t xml:space="preserve">4,35*4,1</t>
  </si>
  <si>
    <t xml:space="preserve">"cca 25 m2 na úpravu terénu v okolí nového pískoviště (zářez)"</t>
  </si>
  <si>
    <t xml:space="preserve">"2 m kolem obrub pískoviště"</t>
  </si>
  <si>
    <t xml:space="preserve">"kruh průměru 3 m pod houpadla"</t>
  </si>
  <si>
    <t xml:space="preserve">2*3,14*3*3/4</t>
  </si>
  <si>
    <t xml:space="preserve">"v místě vybouraných dlaždic"</t>
  </si>
  <si>
    <t xml:space="preserve">15,375</t>
  </si>
  <si>
    <t xml:space="preserve">"v místě věšáků"</t>
  </si>
  <si>
    <t xml:space="preserve">219180215</t>
  </si>
  <si>
    <t xml:space="preserve">3*3*1,15</t>
  </si>
  <si>
    <t xml:space="preserve">182101101</t>
  </si>
  <si>
    <t xml:space="preserve">Svahování v zářezech v hornině tř. 1 až 4</t>
  </si>
  <si>
    <t xml:space="preserve">624085706</t>
  </si>
  <si>
    <t xml:space="preserve">"mimo plochu v místě věšáků (jen ornice)"</t>
  </si>
  <si>
    <t xml:space="preserve">138,54-25</t>
  </si>
  <si>
    <t xml:space="preserve">451577877</t>
  </si>
  <si>
    <t xml:space="preserve">Podklad nebo lože pod dlažbu vodorovný nebo do sklonu 1:5 ze štěrkopísku tl do 100 mm</t>
  </si>
  <si>
    <t xml:space="preserve">-757032768</t>
  </si>
  <si>
    <t xml:space="preserve">"vyrovnání podkladu překládaného chodníku"</t>
  </si>
  <si>
    <t xml:space="preserve">596811220</t>
  </si>
  <si>
    <t xml:space="preserve">Kladení betonové dlažby komunikací pro pěší do lože z kameniva vel do 0,25 m2 plochy do 50 m2</t>
  </si>
  <si>
    <t xml:space="preserve">49156745</t>
  </si>
  <si>
    <t xml:space="preserve">"přeložení dlaždic chodníku"</t>
  </si>
  <si>
    <t xml:space="preserve">59245601</t>
  </si>
  <si>
    <t xml:space="preserve">dlažba desková betonová 50x50x5cm přírodní</t>
  </si>
  <si>
    <t xml:space="preserve">1874327495</t>
  </si>
  <si>
    <t xml:space="preserve">"přeložení dlaždic chodníku, využito 80 % původních"</t>
  </si>
  <si>
    <t xml:space="preserve">"doplněno 20% nových"</t>
  </si>
  <si>
    <t xml:space="preserve">21,5*1*20/100</t>
  </si>
  <si>
    <t xml:space="preserve">916331112</t>
  </si>
  <si>
    <t xml:space="preserve">Osazení zahradního obrubníku betonového do lože z betonu s boční opěrou</t>
  </si>
  <si>
    <t xml:space="preserve">-1104635324</t>
  </si>
  <si>
    <t xml:space="preserve">59217002</t>
  </si>
  <si>
    <t xml:space="preserve">obrubník betonový zahradní  šedý 100 x 5 x 20 cm</t>
  </si>
  <si>
    <t xml:space="preserve">-1093160229</t>
  </si>
  <si>
    <t xml:space="preserve">1861842064</t>
  </si>
  <si>
    <t xml:space="preserve">2*(3+3,3)</t>
  </si>
  <si>
    <t xml:space="preserve">4*4,25*0,2</t>
  </si>
  <si>
    <t xml:space="preserve">93600523-R</t>
  </si>
  <si>
    <t xml:space="preserve">Montáž houpadla pružinového vč. základu</t>
  </si>
  <si>
    <t xml:space="preserve">483907302</t>
  </si>
  <si>
    <t xml:space="preserve">74920001-R</t>
  </si>
  <si>
    <t xml:space="preserve">pružinové houpadlo - pes</t>
  </si>
  <si>
    <t xml:space="preserve">-304925001</t>
  </si>
  <si>
    <t xml:space="preserve">33</t>
  </si>
  <si>
    <t xml:space="preserve">74920002-R</t>
  </si>
  <si>
    <t xml:space="preserve">pružinové houpadlo - slon</t>
  </si>
  <si>
    <t xml:space="preserve">-1317208878</t>
  </si>
  <si>
    <t xml:space="preserve">34</t>
  </si>
  <si>
    <t xml:space="preserve">936124112</t>
  </si>
  <si>
    <t xml:space="preserve">Montáž lavičky stabilní parkové se zabetonováním noh</t>
  </si>
  <si>
    <t xml:space="preserve">-313581937</t>
  </si>
  <si>
    <t xml:space="preserve">35</t>
  </si>
  <si>
    <t xml:space="preserve">74910100-R</t>
  </si>
  <si>
    <t xml:space="preserve">lavička antivandal 2 m, konstrukce žárově zinkovaná s recyklátovým sedákem a opěrákem</t>
  </si>
  <si>
    <t xml:space="preserve">1854375441</t>
  </si>
  <si>
    <t xml:space="preserve">36</t>
  </si>
  <si>
    <t xml:space="preserve">"lože obrub pískoviště"</t>
  </si>
  <si>
    <t xml:space="preserve">2*(4,1+4,35)*0,4*0,2</t>
  </si>
  <si>
    <t xml:space="preserve">"zbytky patek sloupků věšáků na prádlo (odhad 0,05 m3/kus)"</t>
  </si>
  <si>
    <t xml:space="preserve">8*0,05</t>
  </si>
  <si>
    <t xml:space="preserve">37</t>
  </si>
  <si>
    <t xml:space="preserve">966071711</t>
  </si>
  <si>
    <t xml:space="preserve">Bourání sloupků a vzpěr plotových ocelových do 2,5 m zabetonovaných</t>
  </si>
  <si>
    <t xml:space="preserve">-196314913</t>
  </si>
  <si>
    <t xml:space="preserve">"odřezané sloupky věšáků na prádlo vč. betonových patek"</t>
  </si>
  <si>
    <t xml:space="preserve">38</t>
  </si>
  <si>
    <t xml:space="preserve">966071721</t>
  </si>
  <si>
    <t xml:space="preserve">Bourání sloupků a vzpěr plotových ocelových do 2,5 m odřezáním</t>
  </si>
  <si>
    <t xml:space="preserve">-1765879817</t>
  </si>
  <si>
    <t xml:space="preserve">"odřezání vodorovné trubky od sloupků věšáků na prádlo (8 řezů)"</t>
  </si>
  <si>
    <t xml:space="preserve">"odřezání svislé trubky věšáků na prádlo nad patkou (8 řezů)"</t>
  </si>
  <si>
    <t xml:space="preserve">39</t>
  </si>
  <si>
    <t xml:space="preserve">979054441</t>
  </si>
  <si>
    <t xml:space="preserve">Očištění vybouraných z desek nebo dlaždic s původním spárováním z kameniva těženého</t>
  </si>
  <si>
    <t xml:space="preserve">-1736948104</t>
  </si>
  <si>
    <t xml:space="preserve">"pro přeložení dlaždic chodníku, využito 80 % původních"</t>
  </si>
  <si>
    <t xml:space="preserve">21,5*1*80/100</t>
  </si>
  <si>
    <t xml:space="preserve">40</t>
  </si>
  <si>
    <t xml:space="preserve">5,678</t>
  </si>
  <si>
    <t xml:space="preserve">41</t>
  </si>
  <si>
    <t xml:space="preserve">42</t>
  </si>
  <si>
    <t xml:space="preserve">12,949</t>
  </si>
  <si>
    <t xml:space="preserve">43</t>
  </si>
  <si>
    <t xml:space="preserve">44</t>
  </si>
  <si>
    <t xml:space="preserve">45</t>
  </si>
  <si>
    <t xml:space="preserve">46</t>
  </si>
  <si>
    <t xml:space="preserve">998223011</t>
  </si>
  <si>
    <t xml:space="preserve">Přesun hmot pro pozemní komunikace s krytem dlážděným</t>
  </si>
  <si>
    <t xml:space="preserve">-253457359</t>
  </si>
  <si>
    <t xml:space="preserve">47</t>
  </si>
  <si>
    <t xml:space="preserve">48</t>
  </si>
  <si>
    <t xml:space="preserve">49</t>
  </si>
  <si>
    <t xml:space="preserve">50</t>
  </si>
  <si>
    <t xml:space="preserve">"atesty na písek, houpadla apod."</t>
  </si>
  <si>
    <t xml:space="preserve">003 - Sametová</t>
  </si>
  <si>
    <t xml:space="preserve">113107131</t>
  </si>
  <si>
    <t xml:space="preserve">Odstranění podkladu z betonu prostého tl 150 mm ručně</t>
  </si>
  <si>
    <t xml:space="preserve">-1394018131</t>
  </si>
  <si>
    <t xml:space="preserve">"nájezd"</t>
  </si>
  <si>
    <t xml:space="preserve">1,85*4,1</t>
  </si>
  <si>
    <t xml:space="preserve">1985375170</t>
  </si>
  <si>
    <t xml:space="preserve">1024868202</t>
  </si>
  <si>
    <t xml:space="preserve">"obruba celkové plochy"</t>
  </si>
  <si>
    <t xml:space="preserve">6,5+2*10,2+6,5-1,85+2*4,1</t>
  </si>
  <si>
    <t xml:space="preserve">879122308</t>
  </si>
  <si>
    <t xml:space="preserve">"dotčené plochy +1 m okolo - odhad odkopu prům.tl. 0,15 m"</t>
  </si>
  <si>
    <t xml:space="preserve">"vč. plochy pod houpadly"</t>
  </si>
  <si>
    <t xml:space="preserve">(6,5+2*1)*(10,2+2*1)*0,15</t>
  </si>
  <si>
    <t xml:space="preserve">1,85*1,4*0,15</t>
  </si>
  <si>
    <t xml:space="preserve">"odpočet objemu odstraněného písku"</t>
  </si>
  <si>
    <t xml:space="preserve">-3*3*0,15</t>
  </si>
  <si>
    <t xml:space="preserve">"přípočet objemu pro pískoviště +15% na obruby"</t>
  </si>
  <si>
    <t xml:space="preserve">3*3*0,15*1,15</t>
  </si>
  <si>
    <t xml:space="preserve">1616618077</t>
  </si>
  <si>
    <t xml:space="preserve">16,147*50/100</t>
  </si>
  <si>
    <t xml:space="preserve">-1400855384</t>
  </si>
  <si>
    <t xml:space="preserve">1,4</t>
  </si>
  <si>
    <t xml:space="preserve">716297757</t>
  </si>
  <si>
    <t xml:space="preserve">16,147</t>
  </si>
  <si>
    <t xml:space="preserve">-1,4</t>
  </si>
  <si>
    <t xml:space="preserve">1491104962</t>
  </si>
  <si>
    <t xml:space="preserve">563420458</t>
  </si>
  <si>
    <t xml:space="preserve">-698323123</t>
  </si>
  <si>
    <t xml:space="preserve">14,747*1,85</t>
  </si>
  <si>
    <t xml:space="preserve">-137846156</t>
  </si>
  <si>
    <t xml:space="preserve">12*0,1</t>
  </si>
  <si>
    <t xml:space="preserve">"díry po lavičkách"</t>
  </si>
  <si>
    <t xml:space="preserve">2*0,1</t>
  </si>
  <si>
    <t xml:space="preserve">604453829</t>
  </si>
  <si>
    <t xml:space="preserve">220,4</t>
  </si>
  <si>
    <t xml:space="preserve">1716041077</t>
  </si>
  <si>
    <t xml:space="preserve">"dotčené plochy +1 m okolo"</t>
  </si>
  <si>
    <t xml:space="preserve">(6,5+2*1)*(10,2+2*1)</t>
  </si>
  <si>
    <t xml:space="preserve">1,85*1,4</t>
  </si>
  <si>
    <t xml:space="preserve">"odpočet plochy pískoviště"</t>
  </si>
  <si>
    <t xml:space="preserve">-3,3*3,3</t>
  </si>
  <si>
    <t xml:space="preserve">25*5</t>
  </si>
  <si>
    <t xml:space="preserve">737475921</t>
  </si>
  <si>
    <t xml:space="preserve">-423957812</t>
  </si>
  <si>
    <t xml:space="preserve">-642534051</t>
  </si>
  <si>
    <t xml:space="preserve">-126169235</t>
  </si>
  <si>
    <t xml:space="preserve">-850297473</t>
  </si>
  <si>
    <t xml:space="preserve">"dotčené plochy +1 m"</t>
  </si>
  <si>
    <t xml:space="preserve">2119070379</t>
  </si>
  <si>
    <t xml:space="preserve">735476411</t>
  </si>
  <si>
    <t xml:space="preserve">-106524559</t>
  </si>
  <si>
    <t xml:space="preserve">1487011252</t>
  </si>
  <si>
    <t xml:space="preserve">35988455</t>
  </si>
  <si>
    <t xml:space="preserve">892763211</t>
  </si>
  <si>
    <t xml:space="preserve">3*3*0,2</t>
  </si>
  <si>
    <t xml:space="preserve">-1248608776</t>
  </si>
  <si>
    <t xml:space="preserve">26454492</t>
  </si>
  <si>
    <t xml:space="preserve">-647598492</t>
  </si>
  <si>
    <t xml:space="preserve">-538286058</t>
  </si>
  <si>
    <t xml:space="preserve">-1645209417</t>
  </si>
  <si>
    <t xml:space="preserve">277453776</t>
  </si>
  <si>
    <t xml:space="preserve">2*(3+3,3)*0,4*0,2</t>
  </si>
  <si>
    <t xml:space="preserve">"lože záhonových obrubníků"</t>
  </si>
  <si>
    <t xml:space="preserve">(6,5+2*10,2+6,5-1,85+2*4,1)*0,25*0,15</t>
  </si>
  <si>
    <t xml:space="preserve">12*0,05</t>
  </si>
  <si>
    <t xml:space="preserve">"zbytky patek laviček (odhad 0,1m3/kus)</t>
  </si>
  <si>
    <t xml:space="preserve">966001211</t>
  </si>
  <si>
    <t xml:space="preserve">Odstranění lavičky stabilní zabetonované</t>
  </si>
  <si>
    <t xml:space="preserve">916542549</t>
  </si>
  <si>
    <t xml:space="preserve">"2 kusy do suti"</t>
  </si>
  <si>
    <t xml:space="preserve">"1 kus s odvozem na deponii města"</t>
  </si>
  <si>
    <t xml:space="preserve">1367271666</t>
  </si>
  <si>
    <t xml:space="preserve">1157241768</t>
  </si>
  <si>
    <t xml:space="preserve">"odřezání vodorovné trubky od sloupků věšáků na prádlo (12 řezů)"</t>
  </si>
  <si>
    <t xml:space="preserve">"odřezání svislé trubky věšáků na prádlo na patkou (12 řezů)"</t>
  </si>
  <si>
    <t xml:space="preserve">-1390960423</t>
  </si>
  <si>
    <t xml:space="preserve">3,006</t>
  </si>
  <si>
    <t xml:space="preserve">-1969824643</t>
  </si>
  <si>
    <t xml:space="preserve">-165648570</t>
  </si>
  <si>
    <t xml:space="preserve">15,615</t>
  </si>
  <si>
    <t xml:space="preserve">-762415333</t>
  </si>
  <si>
    <t xml:space="preserve">1402186886</t>
  </si>
  <si>
    <t xml:space="preserve">1075169780</t>
  </si>
  <si>
    <t xml:space="preserve">578990540</t>
  </si>
  <si>
    <t xml:space="preserve">-1823107303</t>
  </si>
  <si>
    <t xml:space="preserve">-1814315580</t>
  </si>
  <si>
    <t xml:space="preserve">-2605877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12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bnova dětských pískovišť a okol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iberec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6. 9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ní město Liberec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16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Budyšínská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Budyšínská'!M28</f>
        <v>0</v>
      </c>
      <c r="AT88" s="114" t="n">
        <f aca="false">ROUND(SUM(AV88:AW88),2)</f>
        <v>0</v>
      </c>
      <c r="AU88" s="115" t="n">
        <f aca="false">'001 - Budyšínská'!W124</f>
        <v>0</v>
      </c>
      <c r="AV88" s="114" t="n">
        <f aca="false">'001 - Budyšínská'!M32</f>
        <v>0</v>
      </c>
      <c r="AW88" s="114" t="n">
        <f aca="false">'001 - Budyšínská'!M33</f>
        <v>0</v>
      </c>
      <c r="AX88" s="114" t="n">
        <f aca="false">'001 - Budyšínská'!M34</f>
        <v>0</v>
      </c>
      <c r="AY88" s="114" t="n">
        <f aca="false">'001 - Budyšínská'!M35</f>
        <v>0</v>
      </c>
      <c r="AZ88" s="114" t="n">
        <f aca="false">'001 - Budyšínská'!H32</f>
        <v>0</v>
      </c>
      <c r="BA88" s="114" t="n">
        <f aca="false">'001 - Budyšínská'!H33</f>
        <v>0</v>
      </c>
      <c r="BB88" s="114" t="n">
        <f aca="false">'001 - Budyšínská'!H34</f>
        <v>0</v>
      </c>
      <c r="BC88" s="114" t="n">
        <f aca="false">'001 - Budyšínská'!H35</f>
        <v>0</v>
      </c>
      <c r="BD88" s="116" t="n">
        <f aca="false">'001 - Budyšínská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s="112" customFormat="true" ht="16.5" hidden="false" customHeight="true" outlineLevel="0" collapsed="false">
      <c r="A89" s="105" t="s">
        <v>82</v>
      </c>
      <c r="B89" s="106"/>
      <c r="C89" s="107"/>
      <c r="D89" s="108" t="s">
        <v>87</v>
      </c>
      <c r="E89" s="108"/>
      <c r="F89" s="108"/>
      <c r="G89" s="108"/>
      <c r="H89" s="108"/>
      <c r="I89" s="109"/>
      <c r="J89" s="108" t="s">
        <v>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02 - Hodkovická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002 - Hodkovická'!M28</f>
        <v>0</v>
      </c>
      <c r="AT89" s="114" t="n">
        <f aca="false">ROUND(SUM(AV89:AW89),2)</f>
        <v>0</v>
      </c>
      <c r="AU89" s="115" t="n">
        <f aca="false">'002 - Hodkovická'!W126</f>
        <v>0</v>
      </c>
      <c r="AV89" s="114" t="n">
        <f aca="false">'002 - Hodkovická'!M32</f>
        <v>0</v>
      </c>
      <c r="AW89" s="114" t="n">
        <f aca="false">'002 - Hodkovická'!M33</f>
        <v>0</v>
      </c>
      <c r="AX89" s="114" t="n">
        <f aca="false">'002 - Hodkovická'!M34</f>
        <v>0</v>
      </c>
      <c r="AY89" s="114" t="n">
        <f aca="false">'002 - Hodkovická'!M35</f>
        <v>0</v>
      </c>
      <c r="AZ89" s="114" t="n">
        <f aca="false">'002 - Hodkovická'!H32</f>
        <v>0</v>
      </c>
      <c r="BA89" s="114" t="n">
        <f aca="false">'002 - Hodkovická'!H33</f>
        <v>0</v>
      </c>
      <c r="BB89" s="114" t="n">
        <f aca="false">'002 - Hodkovická'!H34</f>
        <v>0</v>
      </c>
      <c r="BC89" s="114" t="n">
        <f aca="false">'002 - Hodkovická'!H35</f>
        <v>0</v>
      </c>
      <c r="BD89" s="116" t="n">
        <f aca="false">'002 - Hodkovická'!H36</f>
        <v>0</v>
      </c>
      <c r="BT89" s="117" t="s">
        <v>85</v>
      </c>
      <c r="BV89" s="117" t="s">
        <v>79</v>
      </c>
      <c r="BW89" s="117" t="s">
        <v>89</v>
      </c>
      <c r="BX89" s="117" t="s">
        <v>80</v>
      </c>
    </row>
    <row r="90" s="112" customFormat="true" ht="16.5" hidden="false" customHeight="true" outlineLevel="0" collapsed="false">
      <c r="A90" s="105" t="s">
        <v>82</v>
      </c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003 - Sametová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003 - Sametová'!M28</f>
        <v>0</v>
      </c>
      <c r="AT90" s="119" t="n">
        <f aca="false">ROUND(SUM(AV90:AW90),2)</f>
        <v>0</v>
      </c>
      <c r="AU90" s="120" t="n">
        <f aca="false">'003 - Sametová'!W124</f>
        <v>0</v>
      </c>
      <c r="AV90" s="119" t="n">
        <f aca="false">'003 - Sametová'!M32</f>
        <v>0</v>
      </c>
      <c r="AW90" s="119" t="n">
        <f aca="false">'003 - Sametová'!M33</f>
        <v>0</v>
      </c>
      <c r="AX90" s="119" t="n">
        <f aca="false">'003 - Sametová'!M34</f>
        <v>0</v>
      </c>
      <c r="AY90" s="119" t="n">
        <f aca="false">'003 - Sametová'!M35</f>
        <v>0</v>
      </c>
      <c r="AZ90" s="119" t="n">
        <f aca="false">'003 - Sametová'!H32</f>
        <v>0</v>
      </c>
      <c r="BA90" s="119" t="n">
        <f aca="false">'003 - Sametová'!H33</f>
        <v>0</v>
      </c>
      <c r="BB90" s="119" t="n">
        <f aca="false">'003 - Sametová'!H34</f>
        <v>0</v>
      </c>
      <c r="BC90" s="119" t="n">
        <f aca="false">'003 - Sametová'!H35</f>
        <v>0</v>
      </c>
      <c r="BD90" s="121" t="n">
        <f aca="false">'003 - Sametová'!H36</f>
        <v>0</v>
      </c>
      <c r="BT90" s="117" t="s">
        <v>85</v>
      </c>
      <c r="BV90" s="117" t="s">
        <v>79</v>
      </c>
      <c r="BW90" s="117" t="s">
        <v>92</v>
      </c>
      <c r="BX90" s="117" t="s">
        <v>80</v>
      </c>
    </row>
    <row r="91" customFormat="false" ht="12.8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3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4</v>
      </c>
      <c r="AT92" s="92" t="s">
        <v>95</v>
      </c>
      <c r="AU92" s="92" t="s">
        <v>41</v>
      </c>
      <c r="AV92" s="93" t="s">
        <v>64</v>
      </c>
    </row>
    <row r="93" s="32" customFormat="true" ht="19.9" hidden="false" customHeight="true" outlineLevel="0" collapsed="false">
      <c r="B93" s="33"/>
      <c r="C93" s="34"/>
      <c r="D93" s="122" t="s">
        <v>96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7</v>
      </c>
      <c r="AU93" s="126" t="s">
        <v>42</v>
      </c>
      <c r="AV93" s="127" t="n">
        <f aca="false">ROUND(IF(AU93="základní",AG93*L31,IF(AU93="snížená",AG93*L32,0)),2)</f>
        <v>0</v>
      </c>
      <c r="BV93" s="10" t="s">
        <v>98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9" hidden="false" customHeight="true" outlineLevel="0" collapsed="false">
      <c r="B94" s="33"/>
      <c r="C94" s="34"/>
      <c r="D94" s="129" t="s">
        <v>99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7</v>
      </c>
      <c r="AU94" s="131" t="s">
        <v>42</v>
      </c>
      <c r="AV94" s="132" t="n">
        <f aca="false">ROUND(IF(AU94="nulová",0,IF(OR(AU94="základní",AU94="zákl. přenesená"),AG94*L31,AG94*L32)),2)</f>
        <v>0</v>
      </c>
      <c r="BV94" s="10" t="s">
        <v>100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9" hidden="false" customHeight="true" outlineLevel="0" collapsed="false">
      <c r="B95" s="33"/>
      <c r="C95" s="34"/>
      <c r="D95" s="129" t="s">
        <v>99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7</v>
      </c>
      <c r="AU95" s="131" t="s">
        <v>42</v>
      </c>
      <c r="AV95" s="132" t="n">
        <f aca="false">ROUND(IF(AU95="nulová",0,IF(OR(AU95="základní",AU95="zákl. přenesená"),AG95*L31,AG95*L32)),2)</f>
        <v>0</v>
      </c>
      <c r="BV95" s="10" t="s">
        <v>100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9" hidden="false" customHeight="true" outlineLevel="0" collapsed="false">
      <c r="B96" s="33"/>
      <c r="C96" s="34"/>
      <c r="D96" s="129" t="s">
        <v>99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97</v>
      </c>
      <c r="AU96" s="134" t="s">
        <v>42</v>
      </c>
      <c r="AV96" s="135" t="n">
        <f aca="false">ROUND(IF(AU96="nulová",0,IF(OR(AU96="základní",AU96="zákl. přenesená"),AG96*L31,AG96*L32)),2)</f>
        <v>0</v>
      </c>
      <c r="BV96" s="10" t="s">
        <v>100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8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101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pOqiKP1cH8ZYDGW6EQ0UaYVmGjOsYhiszH41eq0yAMXmuDrbsIBH2H/Za/mNXESCUG0uYwBCF/ivw2LPVGlbJw==" saltValue="asWF7RLndDFMbsz9t5cx3ZElD+AdTDNs7EpyH8aj6PLwFuik4yzrrCX0/2l67hZGvU2qRPfzmfn9a9uLm7x0CQ==" spinCount="10" sheet="true" password="cc35" objects="true" scenarios="true" formatColumns="false" formatRows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Budyšínská'!C2" display="/"/>
    <hyperlink ref="A89" location="'002 - Hodkovická'!C2" display="/"/>
    <hyperlink ref="A90" location="'003 - Sametová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9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bnova dětských pískovišť a okol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9</v>
      </c>
      <c r="E7" s="34"/>
      <c r="F7" s="24" t="s">
        <v>1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(SUM(BE99:BE106)+SUM(BE124:BE229))</f>
        <v>0</v>
      </c>
      <c r="I32" s="148"/>
      <c r="J32" s="148"/>
      <c r="K32" s="34"/>
      <c r="L32" s="34"/>
      <c r="M32" s="148" t="n">
        <f aca="false">ROUND((SUM(BE99:BE106)+SUM(BE124:BE229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(SUM(BF99:BF106)+SUM(BF124:BF229))</f>
        <v>0</v>
      </c>
      <c r="I33" s="148"/>
      <c r="J33" s="148"/>
      <c r="K33" s="34"/>
      <c r="L33" s="34"/>
      <c r="M33" s="148" t="n">
        <f aca="false">ROUND((SUM(BF99:BF106)+SUM(BF124:BF229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(SUM(BG99:BG106)+SUM(BG124:BG229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(SUM(BH99:BH106)+SUM(BH124:BH229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(SUM(BI99:BI106)+SUM(BI124:BI229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bnova dětských pískovišť a okol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001 - Budyšínská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Liberec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9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tatutární město Liberec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95" hidden="false" customHeight="true" outlineLevel="0" collapsed="false">
      <c r="B89" s="161"/>
      <c r="C89" s="162"/>
      <c r="D89" s="163" t="s">
        <v>1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80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02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13</f>
        <v>0</v>
      </c>
      <c r="O93" s="124"/>
      <c r="P93" s="124"/>
      <c r="Q93" s="124"/>
      <c r="R93" s="170"/>
      <c r="T93" s="171"/>
      <c r="U93" s="171"/>
    </row>
    <row r="94" s="160" customFormat="true" ht="24.95" hidden="false" customHeight="true" outlineLevel="0" collapsed="false">
      <c r="B94" s="161"/>
      <c r="C94" s="162"/>
      <c r="D94" s="163" t="s">
        <v>122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15</f>
        <v>0</v>
      </c>
      <c r="O94" s="164"/>
      <c r="P94" s="164"/>
      <c r="Q94" s="164"/>
      <c r="R94" s="165"/>
      <c r="T94" s="166"/>
      <c r="U94" s="166"/>
    </row>
    <row r="95" s="167" customFormat="true" ht="19.9" hidden="false" customHeight="true" outlineLevel="0" collapsed="false">
      <c r="B95" s="168"/>
      <c r="C95" s="169"/>
      <c r="D95" s="122" t="s">
        <v>123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16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24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20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25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25</f>
        <v>0</v>
      </c>
      <c r="O97" s="124"/>
      <c r="P97" s="124"/>
      <c r="Q97" s="124"/>
      <c r="R97" s="170"/>
      <c r="T97" s="171"/>
      <c r="U97" s="171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59" t="s">
        <v>126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2" t="n">
        <f aca="false">ROUND(N100+N101+N102+N103+N104+N105,2)</f>
        <v>0</v>
      </c>
      <c r="O99" s="172"/>
      <c r="P99" s="172"/>
      <c r="Q99" s="172"/>
      <c r="R99" s="35"/>
      <c r="T99" s="173"/>
      <c r="U99" s="174" t="s">
        <v>41</v>
      </c>
    </row>
    <row r="100" s="32" customFormat="true" ht="18" hidden="false" customHeight="true" outlineLevel="0" collapsed="false">
      <c r="B100" s="33"/>
      <c r="C100" s="34"/>
      <c r="D100" s="129" t="s">
        <v>127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2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8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5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29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2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8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5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30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2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28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5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31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2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28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5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32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2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28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5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2" t="s">
        <v>133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80"/>
      <c r="U105" s="181" t="s">
        <v>42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34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5</v>
      </c>
      <c r="BK105" s="175"/>
      <c r="BL105" s="175"/>
      <c r="BM105" s="175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6"/>
      <c r="U106" s="156"/>
    </row>
    <row r="107" s="32" customFormat="true" ht="29.3" hidden="false" customHeight="true" outlineLevel="0" collapsed="false">
      <c r="B107" s="33"/>
      <c r="C107" s="136" t="s">
        <v>101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6"/>
      <c r="U107" s="156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6"/>
      <c r="U108" s="156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35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Obnova dětských pískovišť a okolí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95" hidden="false" customHeight="true" outlineLevel="0" collapsed="false">
      <c r="B116" s="33"/>
      <c r="C116" s="74" t="s">
        <v>109</v>
      </c>
      <c r="D116" s="34"/>
      <c r="E116" s="34"/>
      <c r="F116" s="76" t="str">
        <f aca="false">F7</f>
        <v>001 - Budyšínská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Liberec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6. 9. 2018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Statutární město Liberec</v>
      </c>
      <c r="G120" s="34"/>
      <c r="H120" s="34"/>
      <c r="I120" s="34"/>
      <c r="J120" s="34"/>
      <c r="K120" s="25" t="s">
        <v>33</v>
      </c>
      <c r="L120" s="34"/>
      <c r="M120" s="157" t="str">
        <f aca="false">E18</f>
        <v> </v>
      </c>
      <c r="N120" s="157"/>
      <c r="O120" s="157"/>
      <c r="P120" s="157"/>
      <c r="Q120" s="157"/>
      <c r="R120" s="35"/>
    </row>
    <row r="121" s="32" customFormat="true" ht="14.4" hidden="false" customHeight="true" outlineLevel="0" collapsed="false">
      <c r="B121" s="33"/>
      <c r="C121" s="25" t="s">
        <v>31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6</v>
      </c>
      <c r="L121" s="34"/>
      <c r="M121" s="157" t="str">
        <f aca="false">E21</f>
        <v> </v>
      </c>
      <c r="N121" s="157"/>
      <c r="O121" s="157"/>
      <c r="P121" s="157"/>
      <c r="Q121" s="157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2" customFormat="true" ht="29.3" hidden="false" customHeight="true" outlineLevel="0" collapsed="false">
      <c r="B123" s="183"/>
      <c r="C123" s="184" t="s">
        <v>136</v>
      </c>
      <c r="D123" s="185" t="s">
        <v>137</v>
      </c>
      <c r="E123" s="185" t="s">
        <v>59</v>
      </c>
      <c r="F123" s="185" t="s">
        <v>138</v>
      </c>
      <c r="G123" s="185"/>
      <c r="H123" s="185"/>
      <c r="I123" s="185"/>
      <c r="J123" s="185" t="s">
        <v>139</v>
      </c>
      <c r="K123" s="185" t="s">
        <v>140</v>
      </c>
      <c r="L123" s="185" t="s">
        <v>141</v>
      </c>
      <c r="M123" s="185"/>
      <c r="N123" s="186" t="s">
        <v>114</v>
      </c>
      <c r="O123" s="186"/>
      <c r="P123" s="186"/>
      <c r="Q123" s="186"/>
      <c r="R123" s="187"/>
      <c r="T123" s="91" t="s">
        <v>142</v>
      </c>
      <c r="U123" s="92" t="s">
        <v>41</v>
      </c>
      <c r="V123" s="92" t="s">
        <v>143</v>
      </c>
      <c r="W123" s="92" t="s">
        <v>144</v>
      </c>
      <c r="X123" s="92" t="s">
        <v>145</v>
      </c>
      <c r="Y123" s="92" t="s">
        <v>146</v>
      </c>
      <c r="Z123" s="92" t="s">
        <v>147</v>
      </c>
      <c r="AA123" s="93" t="s">
        <v>148</v>
      </c>
    </row>
    <row r="124" s="32" customFormat="true" ht="29.3" hidden="false" customHeight="true" outlineLevel="0" collapsed="false">
      <c r="B124" s="33"/>
      <c r="C124" s="95" t="s">
        <v>11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8" t="n">
        <f aca="false">BK124</f>
        <v>0</v>
      </c>
      <c r="O124" s="188"/>
      <c r="P124" s="188"/>
      <c r="Q124" s="188"/>
      <c r="R124" s="35"/>
      <c r="T124" s="94"/>
      <c r="U124" s="54"/>
      <c r="V124" s="54"/>
      <c r="W124" s="189" t="n">
        <f aca="false">W125+W215+W230</f>
        <v>0</v>
      </c>
      <c r="X124" s="54"/>
      <c r="Y124" s="189" t="n">
        <f aca="false">Y125+Y215+Y230</f>
        <v>15.38616408</v>
      </c>
      <c r="Z124" s="54"/>
      <c r="AA124" s="190" t="n">
        <f aca="false">AA125+AA215+AA230</f>
        <v>17.5756</v>
      </c>
      <c r="AT124" s="10" t="s">
        <v>76</v>
      </c>
      <c r="AU124" s="10" t="s">
        <v>116</v>
      </c>
      <c r="BK124" s="191" t="n">
        <f aca="false">BK125+BK215+BK230</f>
        <v>0</v>
      </c>
    </row>
    <row r="125" s="192" customFormat="true" ht="37.45" hidden="false" customHeight="true" outlineLevel="0" collapsed="false">
      <c r="B125" s="193"/>
      <c r="C125" s="194"/>
      <c r="D125" s="195" t="s">
        <v>117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6" t="n">
        <f aca="false">BK125</f>
        <v>0</v>
      </c>
      <c r="O125" s="196"/>
      <c r="P125" s="196"/>
      <c r="Q125" s="196"/>
      <c r="R125" s="197"/>
      <c r="T125" s="198"/>
      <c r="U125" s="194"/>
      <c r="V125" s="194"/>
      <c r="W125" s="199" t="n">
        <f aca="false">W126+W180+W202+W213</f>
        <v>0</v>
      </c>
      <c r="X125" s="194"/>
      <c r="Y125" s="199" t="n">
        <f aca="false">Y126+Y180+Y202+Y213</f>
        <v>15.38616408</v>
      </c>
      <c r="Z125" s="194"/>
      <c r="AA125" s="200" t="n">
        <f aca="false">AA126+AA180+AA202+AA213</f>
        <v>17.5756</v>
      </c>
      <c r="AR125" s="201" t="s">
        <v>85</v>
      </c>
      <c r="AT125" s="202" t="s">
        <v>76</v>
      </c>
      <c r="AU125" s="202" t="s">
        <v>77</v>
      </c>
      <c r="AY125" s="201" t="s">
        <v>149</v>
      </c>
      <c r="BK125" s="203" t="n">
        <f aca="false">BK126+BK180+BK202+BK213</f>
        <v>0</v>
      </c>
    </row>
    <row r="126" s="192" customFormat="true" ht="19.9" hidden="false" customHeight="true" outlineLevel="0" collapsed="false">
      <c r="B126" s="193"/>
      <c r="C126" s="194"/>
      <c r="D126" s="204" t="s">
        <v>118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4"/>
      <c r="V126" s="194"/>
      <c r="W126" s="199" t="n">
        <f aca="false">SUM(W127:W179)</f>
        <v>0</v>
      </c>
      <c r="X126" s="194"/>
      <c r="Y126" s="199" t="n">
        <f aca="false">SUM(Y127:Y179)</f>
        <v>3.013242</v>
      </c>
      <c r="Z126" s="194"/>
      <c r="AA126" s="200" t="n">
        <f aca="false">SUM(AA127:AA179)</f>
        <v>9.5436</v>
      </c>
      <c r="AR126" s="201" t="s">
        <v>85</v>
      </c>
      <c r="AT126" s="202" t="s">
        <v>76</v>
      </c>
      <c r="AU126" s="202" t="s">
        <v>85</v>
      </c>
      <c r="AY126" s="201" t="s">
        <v>149</v>
      </c>
      <c r="BK126" s="203" t="n">
        <f aca="false">SUM(BK127:BK179)</f>
        <v>0</v>
      </c>
    </row>
    <row r="127" s="32" customFormat="true" ht="38.25" hidden="false" customHeight="true" outlineLevel="0" collapsed="false">
      <c r="B127" s="33"/>
      <c r="C127" s="206" t="s">
        <v>85</v>
      </c>
      <c r="D127" s="206" t="s">
        <v>150</v>
      </c>
      <c r="E127" s="207" t="s">
        <v>151</v>
      </c>
      <c r="F127" s="208" t="s">
        <v>152</v>
      </c>
      <c r="G127" s="208"/>
      <c r="H127" s="208"/>
      <c r="I127" s="208"/>
      <c r="J127" s="209" t="s">
        <v>153</v>
      </c>
      <c r="K127" s="210" t="n">
        <v>1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2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54</v>
      </c>
      <c r="AT127" s="10" t="s">
        <v>150</v>
      </c>
      <c r="AU127" s="10" t="s">
        <v>107</v>
      </c>
      <c r="AY127" s="10" t="s">
        <v>14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54</v>
      </c>
      <c r="BM127" s="10" t="s">
        <v>155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156</v>
      </c>
      <c r="G128" s="220"/>
      <c r="H128" s="220"/>
      <c r="I128" s="220"/>
      <c r="J128" s="218"/>
      <c r="K128" s="219"/>
      <c r="L128" s="218"/>
      <c r="M128" s="218"/>
      <c r="N128" s="218"/>
      <c r="O128" s="218"/>
      <c r="P128" s="218"/>
      <c r="Q128" s="218"/>
      <c r="R128" s="221"/>
      <c r="T128" s="222"/>
      <c r="U128" s="218"/>
      <c r="V128" s="218"/>
      <c r="W128" s="218"/>
      <c r="X128" s="218"/>
      <c r="Y128" s="218"/>
      <c r="Z128" s="218"/>
      <c r="AA128" s="223"/>
      <c r="AT128" s="224" t="s">
        <v>157</v>
      </c>
      <c r="AU128" s="224" t="s">
        <v>107</v>
      </c>
      <c r="AV128" s="216" t="s">
        <v>85</v>
      </c>
      <c r="AW128" s="216" t="s">
        <v>35</v>
      </c>
      <c r="AX128" s="216" t="s">
        <v>77</v>
      </c>
      <c r="AY128" s="224" t="s">
        <v>149</v>
      </c>
    </row>
    <row r="129" s="225" customFormat="true" ht="16.5" hidden="false" customHeight="true" outlineLevel="0" collapsed="false">
      <c r="B129" s="226"/>
      <c r="C129" s="227"/>
      <c r="D129" s="227"/>
      <c r="E129" s="228"/>
      <c r="F129" s="229" t="s">
        <v>85</v>
      </c>
      <c r="G129" s="229"/>
      <c r="H129" s="229"/>
      <c r="I129" s="229"/>
      <c r="J129" s="227"/>
      <c r="K129" s="230" t="n">
        <v>1</v>
      </c>
      <c r="L129" s="227"/>
      <c r="M129" s="227"/>
      <c r="N129" s="227"/>
      <c r="O129" s="227"/>
      <c r="P129" s="227"/>
      <c r="Q129" s="227"/>
      <c r="R129" s="231"/>
      <c r="T129" s="232"/>
      <c r="U129" s="227"/>
      <c r="V129" s="227"/>
      <c r="W129" s="227"/>
      <c r="X129" s="227"/>
      <c r="Y129" s="227"/>
      <c r="Z129" s="227"/>
      <c r="AA129" s="233"/>
      <c r="AT129" s="234" t="s">
        <v>157</v>
      </c>
      <c r="AU129" s="234" t="s">
        <v>107</v>
      </c>
      <c r="AV129" s="225" t="s">
        <v>107</v>
      </c>
      <c r="AW129" s="225" t="s">
        <v>35</v>
      </c>
      <c r="AX129" s="225" t="s">
        <v>85</v>
      </c>
      <c r="AY129" s="234" t="s">
        <v>149</v>
      </c>
    </row>
    <row r="130" s="32" customFormat="true" ht="38.25" hidden="false" customHeight="true" outlineLevel="0" collapsed="false">
      <c r="B130" s="33"/>
      <c r="C130" s="206" t="s">
        <v>107</v>
      </c>
      <c r="D130" s="206" t="s">
        <v>150</v>
      </c>
      <c r="E130" s="207" t="s">
        <v>158</v>
      </c>
      <c r="F130" s="208" t="s">
        <v>159</v>
      </c>
      <c r="G130" s="208"/>
      <c r="H130" s="208"/>
      <c r="I130" s="208"/>
      <c r="J130" s="209" t="s">
        <v>160</v>
      </c>
      <c r="K130" s="210" t="n">
        <v>18.32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2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.255</v>
      </c>
      <c r="AA130" s="215" t="n">
        <f aca="false">Z130*K130</f>
        <v>4.6716</v>
      </c>
      <c r="AR130" s="10" t="s">
        <v>154</v>
      </c>
      <c r="AT130" s="10" t="s">
        <v>150</v>
      </c>
      <c r="AU130" s="10" t="s">
        <v>107</v>
      </c>
      <c r="AY130" s="10" t="s">
        <v>14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54</v>
      </c>
      <c r="BM130" s="10" t="s">
        <v>161</v>
      </c>
    </row>
    <row r="131" s="216" customFormat="true" ht="25.5" hidden="false" customHeight="true" outlineLevel="0" collapsed="false">
      <c r="B131" s="217"/>
      <c r="C131" s="218"/>
      <c r="D131" s="218"/>
      <c r="E131" s="219"/>
      <c r="F131" s="220" t="s">
        <v>162</v>
      </c>
      <c r="G131" s="220"/>
      <c r="H131" s="220"/>
      <c r="I131" s="220"/>
      <c r="J131" s="218"/>
      <c r="K131" s="219"/>
      <c r="L131" s="218"/>
      <c r="M131" s="218"/>
      <c r="N131" s="218"/>
      <c r="O131" s="218"/>
      <c r="P131" s="218"/>
      <c r="Q131" s="218"/>
      <c r="R131" s="221"/>
      <c r="T131" s="222"/>
      <c r="U131" s="218"/>
      <c r="V131" s="218"/>
      <c r="W131" s="218"/>
      <c r="X131" s="218"/>
      <c r="Y131" s="218"/>
      <c r="Z131" s="218"/>
      <c r="AA131" s="223"/>
      <c r="AT131" s="224" t="s">
        <v>157</v>
      </c>
      <c r="AU131" s="224" t="s">
        <v>107</v>
      </c>
      <c r="AV131" s="216" t="s">
        <v>85</v>
      </c>
      <c r="AW131" s="216" t="s">
        <v>35</v>
      </c>
      <c r="AX131" s="216" t="s">
        <v>77</v>
      </c>
      <c r="AY131" s="224" t="s">
        <v>149</v>
      </c>
    </row>
    <row r="132" s="225" customFormat="true" ht="16.5" hidden="false" customHeight="true" outlineLevel="0" collapsed="false">
      <c r="B132" s="226"/>
      <c r="C132" s="227"/>
      <c r="D132" s="227"/>
      <c r="E132" s="228"/>
      <c r="F132" s="229" t="s">
        <v>163</v>
      </c>
      <c r="G132" s="229"/>
      <c r="H132" s="229"/>
      <c r="I132" s="229"/>
      <c r="J132" s="227"/>
      <c r="K132" s="230" t="n">
        <v>6.96</v>
      </c>
      <c r="L132" s="227"/>
      <c r="M132" s="227"/>
      <c r="N132" s="227"/>
      <c r="O132" s="227"/>
      <c r="P132" s="227"/>
      <c r="Q132" s="227"/>
      <c r="R132" s="231"/>
      <c r="T132" s="232"/>
      <c r="U132" s="227"/>
      <c r="V132" s="227"/>
      <c r="W132" s="227"/>
      <c r="X132" s="227"/>
      <c r="Y132" s="227"/>
      <c r="Z132" s="227"/>
      <c r="AA132" s="233"/>
      <c r="AT132" s="234" t="s">
        <v>157</v>
      </c>
      <c r="AU132" s="234" t="s">
        <v>107</v>
      </c>
      <c r="AV132" s="225" t="s">
        <v>107</v>
      </c>
      <c r="AW132" s="225" t="s">
        <v>35</v>
      </c>
      <c r="AX132" s="225" t="s">
        <v>77</v>
      </c>
      <c r="AY132" s="234" t="s">
        <v>149</v>
      </c>
    </row>
    <row r="133" s="225" customFormat="true" ht="16.5" hidden="false" customHeight="true" outlineLevel="0" collapsed="false">
      <c r="B133" s="226"/>
      <c r="C133" s="227"/>
      <c r="D133" s="227"/>
      <c r="E133" s="228"/>
      <c r="F133" s="229" t="s">
        <v>164</v>
      </c>
      <c r="G133" s="229"/>
      <c r="H133" s="229"/>
      <c r="I133" s="229"/>
      <c r="J133" s="227"/>
      <c r="K133" s="230" t="n">
        <v>4.64</v>
      </c>
      <c r="L133" s="227"/>
      <c r="M133" s="227"/>
      <c r="N133" s="227"/>
      <c r="O133" s="227"/>
      <c r="P133" s="227"/>
      <c r="Q133" s="227"/>
      <c r="R133" s="231"/>
      <c r="T133" s="232"/>
      <c r="U133" s="227"/>
      <c r="V133" s="227"/>
      <c r="W133" s="227"/>
      <c r="X133" s="227"/>
      <c r="Y133" s="227"/>
      <c r="Z133" s="227"/>
      <c r="AA133" s="233"/>
      <c r="AT133" s="234" t="s">
        <v>157</v>
      </c>
      <c r="AU133" s="234" t="s">
        <v>107</v>
      </c>
      <c r="AV133" s="225" t="s">
        <v>107</v>
      </c>
      <c r="AW133" s="225" t="s">
        <v>35</v>
      </c>
      <c r="AX133" s="225" t="s">
        <v>77</v>
      </c>
      <c r="AY133" s="234" t="s">
        <v>149</v>
      </c>
    </row>
    <row r="134" s="225" customFormat="true" ht="16.5" hidden="false" customHeight="true" outlineLevel="0" collapsed="false">
      <c r="B134" s="226"/>
      <c r="C134" s="227"/>
      <c r="D134" s="227"/>
      <c r="E134" s="228"/>
      <c r="F134" s="229" t="s">
        <v>165</v>
      </c>
      <c r="G134" s="229"/>
      <c r="H134" s="229"/>
      <c r="I134" s="229"/>
      <c r="J134" s="227"/>
      <c r="K134" s="230" t="n">
        <v>6.72</v>
      </c>
      <c r="L134" s="227"/>
      <c r="M134" s="227"/>
      <c r="N134" s="227"/>
      <c r="O134" s="227"/>
      <c r="P134" s="227"/>
      <c r="Q134" s="227"/>
      <c r="R134" s="231"/>
      <c r="T134" s="232"/>
      <c r="U134" s="227"/>
      <c r="V134" s="227"/>
      <c r="W134" s="227"/>
      <c r="X134" s="227"/>
      <c r="Y134" s="227"/>
      <c r="Z134" s="227"/>
      <c r="AA134" s="233"/>
      <c r="AT134" s="234" t="s">
        <v>157</v>
      </c>
      <c r="AU134" s="234" t="s">
        <v>107</v>
      </c>
      <c r="AV134" s="225" t="s">
        <v>107</v>
      </c>
      <c r="AW134" s="225" t="s">
        <v>35</v>
      </c>
      <c r="AX134" s="225" t="s">
        <v>77</v>
      </c>
      <c r="AY134" s="234" t="s">
        <v>149</v>
      </c>
    </row>
    <row r="135" s="235" customFormat="true" ht="16.5" hidden="false" customHeight="true" outlineLevel="0" collapsed="false">
      <c r="B135" s="236"/>
      <c r="C135" s="237"/>
      <c r="D135" s="237"/>
      <c r="E135" s="238"/>
      <c r="F135" s="239" t="s">
        <v>166</v>
      </c>
      <c r="G135" s="239"/>
      <c r="H135" s="239"/>
      <c r="I135" s="239"/>
      <c r="J135" s="237"/>
      <c r="K135" s="240" t="n">
        <v>18.32</v>
      </c>
      <c r="L135" s="237"/>
      <c r="M135" s="237"/>
      <c r="N135" s="237"/>
      <c r="O135" s="237"/>
      <c r="P135" s="237"/>
      <c r="Q135" s="237"/>
      <c r="R135" s="241"/>
      <c r="T135" s="242"/>
      <c r="U135" s="237"/>
      <c r="V135" s="237"/>
      <c r="W135" s="237"/>
      <c r="X135" s="237"/>
      <c r="Y135" s="237"/>
      <c r="Z135" s="237"/>
      <c r="AA135" s="243"/>
      <c r="AT135" s="244" t="s">
        <v>157</v>
      </c>
      <c r="AU135" s="244" t="s">
        <v>107</v>
      </c>
      <c r="AV135" s="235" t="s">
        <v>154</v>
      </c>
      <c r="AW135" s="235" t="s">
        <v>35</v>
      </c>
      <c r="AX135" s="235" t="s">
        <v>85</v>
      </c>
      <c r="AY135" s="244" t="s">
        <v>149</v>
      </c>
    </row>
    <row r="136" s="32" customFormat="true" ht="25.5" hidden="false" customHeight="true" outlineLevel="0" collapsed="false">
      <c r="B136" s="33"/>
      <c r="C136" s="206" t="s">
        <v>167</v>
      </c>
      <c r="D136" s="206" t="s">
        <v>150</v>
      </c>
      <c r="E136" s="207" t="s">
        <v>168</v>
      </c>
      <c r="F136" s="208" t="s">
        <v>169</v>
      </c>
      <c r="G136" s="208"/>
      <c r="H136" s="208"/>
      <c r="I136" s="208"/>
      <c r="J136" s="209" t="s">
        <v>170</v>
      </c>
      <c r="K136" s="210" t="n">
        <v>16.8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2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.29</v>
      </c>
      <c r="AA136" s="215" t="n">
        <f aca="false">Z136*K136</f>
        <v>4.872</v>
      </c>
      <c r="AR136" s="10" t="s">
        <v>154</v>
      </c>
      <c r="AT136" s="10" t="s">
        <v>150</v>
      </c>
      <c r="AU136" s="10" t="s">
        <v>107</v>
      </c>
      <c r="AY136" s="10" t="s">
        <v>14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54</v>
      </c>
      <c r="BM136" s="10" t="s">
        <v>171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20" t="s">
        <v>172</v>
      </c>
      <c r="G137" s="220"/>
      <c r="H137" s="220"/>
      <c r="I137" s="220"/>
      <c r="J137" s="218"/>
      <c r="K137" s="219"/>
      <c r="L137" s="218"/>
      <c r="M137" s="218"/>
      <c r="N137" s="218"/>
      <c r="O137" s="218"/>
      <c r="P137" s="218"/>
      <c r="Q137" s="218"/>
      <c r="R137" s="221"/>
      <c r="T137" s="222"/>
      <c r="U137" s="218"/>
      <c r="V137" s="218"/>
      <c r="W137" s="218"/>
      <c r="X137" s="218"/>
      <c r="Y137" s="218"/>
      <c r="Z137" s="218"/>
      <c r="AA137" s="223"/>
      <c r="AT137" s="224" t="s">
        <v>157</v>
      </c>
      <c r="AU137" s="224" t="s">
        <v>107</v>
      </c>
      <c r="AV137" s="216" t="s">
        <v>85</v>
      </c>
      <c r="AW137" s="216" t="s">
        <v>35</v>
      </c>
      <c r="AX137" s="216" t="s">
        <v>77</v>
      </c>
      <c r="AY137" s="224" t="s">
        <v>149</v>
      </c>
    </row>
    <row r="138" s="225" customFormat="true" ht="16.5" hidden="false" customHeight="true" outlineLevel="0" collapsed="false">
      <c r="B138" s="226"/>
      <c r="C138" s="227"/>
      <c r="D138" s="227"/>
      <c r="E138" s="228"/>
      <c r="F138" s="229" t="s">
        <v>173</v>
      </c>
      <c r="G138" s="229"/>
      <c r="H138" s="229"/>
      <c r="I138" s="229"/>
      <c r="J138" s="227"/>
      <c r="K138" s="230" t="n">
        <v>16.8</v>
      </c>
      <c r="L138" s="227"/>
      <c r="M138" s="227"/>
      <c r="N138" s="227"/>
      <c r="O138" s="227"/>
      <c r="P138" s="227"/>
      <c r="Q138" s="227"/>
      <c r="R138" s="231"/>
      <c r="T138" s="232"/>
      <c r="U138" s="227"/>
      <c r="V138" s="227"/>
      <c r="W138" s="227"/>
      <c r="X138" s="227"/>
      <c r="Y138" s="227"/>
      <c r="Z138" s="227"/>
      <c r="AA138" s="233"/>
      <c r="AT138" s="234" t="s">
        <v>157</v>
      </c>
      <c r="AU138" s="234" t="s">
        <v>107</v>
      </c>
      <c r="AV138" s="225" t="s">
        <v>107</v>
      </c>
      <c r="AW138" s="225" t="s">
        <v>35</v>
      </c>
      <c r="AX138" s="225" t="s">
        <v>85</v>
      </c>
      <c r="AY138" s="234" t="s">
        <v>149</v>
      </c>
    </row>
    <row r="139" s="32" customFormat="true" ht="25.5" hidden="false" customHeight="true" outlineLevel="0" collapsed="false">
      <c r="B139" s="33"/>
      <c r="C139" s="206" t="s">
        <v>154</v>
      </c>
      <c r="D139" s="206" t="s">
        <v>150</v>
      </c>
      <c r="E139" s="207" t="s">
        <v>174</v>
      </c>
      <c r="F139" s="208" t="s">
        <v>175</v>
      </c>
      <c r="G139" s="208"/>
      <c r="H139" s="208"/>
      <c r="I139" s="208"/>
      <c r="J139" s="209" t="s">
        <v>176</v>
      </c>
      <c r="K139" s="210" t="n">
        <v>15.37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2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54</v>
      </c>
      <c r="AT139" s="10" t="s">
        <v>150</v>
      </c>
      <c r="AU139" s="10" t="s">
        <v>107</v>
      </c>
      <c r="AY139" s="10" t="s">
        <v>14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5</v>
      </c>
      <c r="BK139" s="128" t="n">
        <f aca="false">ROUND(L139*K139,2)</f>
        <v>0</v>
      </c>
      <c r="BL139" s="10" t="s">
        <v>154</v>
      </c>
      <c r="BM139" s="10" t="s">
        <v>177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178</v>
      </c>
      <c r="G140" s="220"/>
      <c r="H140" s="220"/>
      <c r="I140" s="220"/>
      <c r="J140" s="218"/>
      <c r="K140" s="219"/>
      <c r="L140" s="218"/>
      <c r="M140" s="218"/>
      <c r="N140" s="218"/>
      <c r="O140" s="218"/>
      <c r="P140" s="218"/>
      <c r="Q140" s="218"/>
      <c r="R140" s="221"/>
      <c r="T140" s="222"/>
      <c r="U140" s="218"/>
      <c r="V140" s="218"/>
      <c r="W140" s="218"/>
      <c r="X140" s="218"/>
      <c r="Y140" s="218"/>
      <c r="Z140" s="218"/>
      <c r="AA140" s="223"/>
      <c r="AT140" s="224" t="s">
        <v>157</v>
      </c>
      <c r="AU140" s="224" t="s">
        <v>107</v>
      </c>
      <c r="AV140" s="216" t="s">
        <v>85</v>
      </c>
      <c r="AW140" s="216" t="s">
        <v>35</v>
      </c>
      <c r="AX140" s="216" t="s">
        <v>77</v>
      </c>
      <c r="AY140" s="224" t="s">
        <v>149</v>
      </c>
    </row>
    <row r="141" s="225" customFormat="true" ht="16.5" hidden="false" customHeight="true" outlineLevel="0" collapsed="false">
      <c r="B141" s="226"/>
      <c r="C141" s="227"/>
      <c r="D141" s="227"/>
      <c r="E141" s="228"/>
      <c r="F141" s="229" t="s">
        <v>179</v>
      </c>
      <c r="G141" s="229"/>
      <c r="H141" s="229"/>
      <c r="I141" s="229"/>
      <c r="J141" s="227"/>
      <c r="K141" s="230" t="n">
        <v>3.105</v>
      </c>
      <c r="L141" s="227"/>
      <c r="M141" s="227"/>
      <c r="N141" s="227"/>
      <c r="O141" s="227"/>
      <c r="P141" s="227"/>
      <c r="Q141" s="227"/>
      <c r="R141" s="231"/>
      <c r="T141" s="232"/>
      <c r="U141" s="227"/>
      <c r="V141" s="227"/>
      <c r="W141" s="227"/>
      <c r="X141" s="227"/>
      <c r="Y141" s="227"/>
      <c r="Z141" s="227"/>
      <c r="AA141" s="233"/>
      <c r="AT141" s="234" t="s">
        <v>157</v>
      </c>
      <c r="AU141" s="234" t="s">
        <v>107</v>
      </c>
      <c r="AV141" s="225" t="s">
        <v>107</v>
      </c>
      <c r="AW141" s="225" t="s">
        <v>35</v>
      </c>
      <c r="AX141" s="225" t="s">
        <v>77</v>
      </c>
      <c r="AY141" s="234" t="s">
        <v>149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45" t="s">
        <v>180</v>
      </c>
      <c r="G142" s="245"/>
      <c r="H142" s="245"/>
      <c r="I142" s="245"/>
      <c r="J142" s="218"/>
      <c r="K142" s="219"/>
      <c r="L142" s="218"/>
      <c r="M142" s="218"/>
      <c r="N142" s="218"/>
      <c r="O142" s="218"/>
      <c r="P142" s="218"/>
      <c r="Q142" s="218"/>
      <c r="R142" s="221"/>
      <c r="T142" s="222"/>
      <c r="U142" s="218"/>
      <c r="V142" s="218"/>
      <c r="W142" s="218"/>
      <c r="X142" s="218"/>
      <c r="Y142" s="218"/>
      <c r="Z142" s="218"/>
      <c r="AA142" s="223"/>
      <c r="AT142" s="224" t="s">
        <v>157</v>
      </c>
      <c r="AU142" s="224" t="s">
        <v>107</v>
      </c>
      <c r="AV142" s="216" t="s">
        <v>85</v>
      </c>
      <c r="AW142" s="216" t="s">
        <v>35</v>
      </c>
      <c r="AX142" s="216" t="s">
        <v>77</v>
      </c>
      <c r="AY142" s="224" t="s">
        <v>149</v>
      </c>
    </row>
    <row r="143" s="225" customFormat="true" ht="16.5" hidden="false" customHeight="true" outlineLevel="0" collapsed="false">
      <c r="B143" s="226"/>
      <c r="C143" s="227"/>
      <c r="D143" s="227"/>
      <c r="E143" s="228"/>
      <c r="F143" s="229" t="s">
        <v>181</v>
      </c>
      <c r="G143" s="229"/>
      <c r="H143" s="229"/>
      <c r="I143" s="229"/>
      <c r="J143" s="227"/>
      <c r="K143" s="230" t="n">
        <v>6.18</v>
      </c>
      <c r="L143" s="227"/>
      <c r="M143" s="227"/>
      <c r="N143" s="227"/>
      <c r="O143" s="227"/>
      <c r="P143" s="227"/>
      <c r="Q143" s="227"/>
      <c r="R143" s="231"/>
      <c r="T143" s="232"/>
      <c r="U143" s="227"/>
      <c r="V143" s="227"/>
      <c r="W143" s="227"/>
      <c r="X143" s="227"/>
      <c r="Y143" s="227"/>
      <c r="Z143" s="227"/>
      <c r="AA143" s="233"/>
      <c r="AT143" s="234" t="s">
        <v>157</v>
      </c>
      <c r="AU143" s="234" t="s">
        <v>107</v>
      </c>
      <c r="AV143" s="225" t="s">
        <v>107</v>
      </c>
      <c r="AW143" s="225" t="s">
        <v>35</v>
      </c>
      <c r="AX143" s="225" t="s">
        <v>77</v>
      </c>
      <c r="AY143" s="234" t="s">
        <v>149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45" t="s">
        <v>182</v>
      </c>
      <c r="G144" s="245"/>
      <c r="H144" s="245"/>
      <c r="I144" s="245"/>
      <c r="J144" s="218"/>
      <c r="K144" s="219"/>
      <c r="L144" s="218"/>
      <c r="M144" s="218"/>
      <c r="N144" s="218"/>
      <c r="O144" s="218"/>
      <c r="P144" s="218"/>
      <c r="Q144" s="218"/>
      <c r="R144" s="221"/>
      <c r="T144" s="222"/>
      <c r="U144" s="218"/>
      <c r="V144" s="218"/>
      <c r="W144" s="218"/>
      <c r="X144" s="218"/>
      <c r="Y144" s="218"/>
      <c r="Z144" s="218"/>
      <c r="AA144" s="223"/>
      <c r="AT144" s="224" t="s">
        <v>157</v>
      </c>
      <c r="AU144" s="224" t="s">
        <v>107</v>
      </c>
      <c r="AV144" s="216" t="s">
        <v>85</v>
      </c>
      <c r="AW144" s="216" t="s">
        <v>35</v>
      </c>
      <c r="AX144" s="216" t="s">
        <v>77</v>
      </c>
      <c r="AY144" s="224" t="s">
        <v>149</v>
      </c>
    </row>
    <row r="145" s="225" customFormat="true" ht="16.5" hidden="false" customHeight="true" outlineLevel="0" collapsed="false">
      <c r="B145" s="226"/>
      <c r="C145" s="227"/>
      <c r="D145" s="227"/>
      <c r="E145" s="228"/>
      <c r="F145" s="229" t="s">
        <v>179</v>
      </c>
      <c r="G145" s="229"/>
      <c r="H145" s="229"/>
      <c r="I145" s="229"/>
      <c r="J145" s="227"/>
      <c r="K145" s="230" t="n">
        <v>3.105</v>
      </c>
      <c r="L145" s="227"/>
      <c r="M145" s="227"/>
      <c r="N145" s="227"/>
      <c r="O145" s="227"/>
      <c r="P145" s="227"/>
      <c r="Q145" s="227"/>
      <c r="R145" s="231"/>
      <c r="T145" s="232"/>
      <c r="U145" s="227"/>
      <c r="V145" s="227"/>
      <c r="W145" s="227"/>
      <c r="X145" s="227"/>
      <c r="Y145" s="227"/>
      <c r="Z145" s="227"/>
      <c r="AA145" s="233"/>
      <c r="AT145" s="234" t="s">
        <v>157</v>
      </c>
      <c r="AU145" s="234" t="s">
        <v>107</v>
      </c>
      <c r="AV145" s="225" t="s">
        <v>107</v>
      </c>
      <c r="AW145" s="225" t="s">
        <v>35</v>
      </c>
      <c r="AX145" s="225" t="s">
        <v>77</v>
      </c>
      <c r="AY145" s="234" t="s">
        <v>149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45" t="s">
        <v>183</v>
      </c>
      <c r="G146" s="245"/>
      <c r="H146" s="245"/>
      <c r="I146" s="245"/>
      <c r="J146" s="218"/>
      <c r="K146" s="219"/>
      <c r="L146" s="218"/>
      <c r="M146" s="218"/>
      <c r="N146" s="218"/>
      <c r="O146" s="218"/>
      <c r="P146" s="218"/>
      <c r="Q146" s="218"/>
      <c r="R146" s="221"/>
      <c r="T146" s="222"/>
      <c r="U146" s="218"/>
      <c r="V146" s="218"/>
      <c r="W146" s="218"/>
      <c r="X146" s="218"/>
      <c r="Y146" s="218"/>
      <c r="Z146" s="218"/>
      <c r="AA146" s="223"/>
      <c r="AT146" s="224" t="s">
        <v>157</v>
      </c>
      <c r="AU146" s="224" t="s">
        <v>107</v>
      </c>
      <c r="AV146" s="216" t="s">
        <v>85</v>
      </c>
      <c r="AW146" s="216" t="s">
        <v>35</v>
      </c>
      <c r="AX146" s="216" t="s">
        <v>77</v>
      </c>
      <c r="AY146" s="224" t="s">
        <v>149</v>
      </c>
    </row>
    <row r="147" s="225" customFormat="true" ht="16.5" hidden="false" customHeight="true" outlineLevel="0" collapsed="false">
      <c r="B147" s="226"/>
      <c r="C147" s="227"/>
      <c r="D147" s="227"/>
      <c r="E147" s="228"/>
      <c r="F147" s="229" t="s">
        <v>184</v>
      </c>
      <c r="G147" s="229"/>
      <c r="H147" s="229"/>
      <c r="I147" s="229"/>
      <c r="J147" s="227"/>
      <c r="K147" s="230" t="n">
        <v>-3.2</v>
      </c>
      <c r="L147" s="227"/>
      <c r="M147" s="227"/>
      <c r="N147" s="227"/>
      <c r="O147" s="227"/>
      <c r="P147" s="227"/>
      <c r="Q147" s="227"/>
      <c r="R147" s="231"/>
      <c r="T147" s="232"/>
      <c r="U147" s="227"/>
      <c r="V147" s="227"/>
      <c r="W147" s="227"/>
      <c r="X147" s="227"/>
      <c r="Y147" s="227"/>
      <c r="Z147" s="227"/>
      <c r="AA147" s="233"/>
      <c r="AT147" s="234" t="s">
        <v>157</v>
      </c>
      <c r="AU147" s="234" t="s">
        <v>107</v>
      </c>
      <c r="AV147" s="225" t="s">
        <v>107</v>
      </c>
      <c r="AW147" s="225" t="s">
        <v>35</v>
      </c>
      <c r="AX147" s="225" t="s">
        <v>77</v>
      </c>
      <c r="AY147" s="234" t="s">
        <v>149</v>
      </c>
    </row>
    <row r="148" s="216" customFormat="true" ht="25.5" hidden="false" customHeight="true" outlineLevel="0" collapsed="false">
      <c r="B148" s="217"/>
      <c r="C148" s="218"/>
      <c r="D148" s="218"/>
      <c r="E148" s="219"/>
      <c r="F148" s="245" t="s">
        <v>185</v>
      </c>
      <c r="G148" s="245"/>
      <c r="H148" s="245"/>
      <c r="I148" s="245"/>
      <c r="J148" s="218"/>
      <c r="K148" s="219"/>
      <c r="L148" s="218"/>
      <c r="M148" s="218"/>
      <c r="N148" s="218"/>
      <c r="O148" s="218"/>
      <c r="P148" s="218"/>
      <c r="Q148" s="218"/>
      <c r="R148" s="221"/>
      <c r="T148" s="222"/>
      <c r="U148" s="218"/>
      <c r="V148" s="218"/>
      <c r="W148" s="218"/>
      <c r="X148" s="218"/>
      <c r="Y148" s="218"/>
      <c r="Z148" s="218"/>
      <c r="AA148" s="223"/>
      <c r="AT148" s="224" t="s">
        <v>157</v>
      </c>
      <c r="AU148" s="224" t="s">
        <v>107</v>
      </c>
      <c r="AV148" s="216" t="s">
        <v>85</v>
      </c>
      <c r="AW148" s="216" t="s">
        <v>35</v>
      </c>
      <c r="AX148" s="216" t="s">
        <v>77</v>
      </c>
      <c r="AY148" s="224" t="s">
        <v>149</v>
      </c>
    </row>
    <row r="149" s="225" customFormat="true" ht="16.5" hidden="false" customHeight="true" outlineLevel="0" collapsed="false">
      <c r="B149" s="226"/>
      <c r="C149" s="227"/>
      <c r="D149" s="227"/>
      <c r="E149" s="228"/>
      <c r="F149" s="229" t="s">
        <v>181</v>
      </c>
      <c r="G149" s="229"/>
      <c r="H149" s="229"/>
      <c r="I149" s="229"/>
      <c r="J149" s="227"/>
      <c r="K149" s="230" t="n">
        <v>6.18</v>
      </c>
      <c r="L149" s="227"/>
      <c r="M149" s="227"/>
      <c r="N149" s="227"/>
      <c r="O149" s="227"/>
      <c r="P149" s="227"/>
      <c r="Q149" s="227"/>
      <c r="R149" s="231"/>
      <c r="T149" s="232"/>
      <c r="U149" s="227"/>
      <c r="V149" s="227"/>
      <c r="W149" s="227"/>
      <c r="X149" s="227"/>
      <c r="Y149" s="227"/>
      <c r="Z149" s="227"/>
      <c r="AA149" s="233"/>
      <c r="AT149" s="234" t="s">
        <v>157</v>
      </c>
      <c r="AU149" s="234" t="s">
        <v>107</v>
      </c>
      <c r="AV149" s="225" t="s">
        <v>107</v>
      </c>
      <c r="AW149" s="225" t="s">
        <v>35</v>
      </c>
      <c r="AX149" s="225" t="s">
        <v>77</v>
      </c>
      <c r="AY149" s="234" t="s">
        <v>149</v>
      </c>
    </row>
    <row r="150" s="235" customFormat="true" ht="16.5" hidden="false" customHeight="true" outlineLevel="0" collapsed="false">
      <c r="B150" s="236"/>
      <c r="C150" s="237"/>
      <c r="D150" s="237"/>
      <c r="E150" s="238"/>
      <c r="F150" s="239" t="s">
        <v>166</v>
      </c>
      <c r="G150" s="239"/>
      <c r="H150" s="239"/>
      <c r="I150" s="239"/>
      <c r="J150" s="237"/>
      <c r="K150" s="240" t="n">
        <v>15.37</v>
      </c>
      <c r="L150" s="237"/>
      <c r="M150" s="237"/>
      <c r="N150" s="237"/>
      <c r="O150" s="237"/>
      <c r="P150" s="237"/>
      <c r="Q150" s="237"/>
      <c r="R150" s="241"/>
      <c r="T150" s="242"/>
      <c r="U150" s="237"/>
      <c r="V150" s="237"/>
      <c r="W150" s="237"/>
      <c r="X150" s="237"/>
      <c r="Y150" s="237"/>
      <c r="Z150" s="237"/>
      <c r="AA150" s="243"/>
      <c r="AT150" s="244" t="s">
        <v>157</v>
      </c>
      <c r="AU150" s="244" t="s">
        <v>107</v>
      </c>
      <c r="AV150" s="235" t="s">
        <v>154</v>
      </c>
      <c r="AW150" s="235" t="s">
        <v>35</v>
      </c>
      <c r="AX150" s="235" t="s">
        <v>85</v>
      </c>
      <c r="AY150" s="244" t="s">
        <v>149</v>
      </c>
    </row>
    <row r="151" s="32" customFormat="true" ht="25.5" hidden="false" customHeight="true" outlineLevel="0" collapsed="false">
      <c r="B151" s="33"/>
      <c r="C151" s="206" t="s">
        <v>186</v>
      </c>
      <c r="D151" s="206" t="s">
        <v>150</v>
      </c>
      <c r="E151" s="207" t="s">
        <v>187</v>
      </c>
      <c r="F151" s="208" t="s">
        <v>188</v>
      </c>
      <c r="G151" s="208"/>
      <c r="H151" s="208"/>
      <c r="I151" s="208"/>
      <c r="J151" s="209" t="s">
        <v>176</v>
      </c>
      <c r="K151" s="210" t="n">
        <v>7.68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2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4</v>
      </c>
      <c r="AT151" s="10" t="s">
        <v>150</v>
      </c>
      <c r="AU151" s="10" t="s">
        <v>107</v>
      </c>
      <c r="AY151" s="10" t="s">
        <v>14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5</v>
      </c>
      <c r="BK151" s="128" t="n">
        <f aca="false">ROUND(L151*K151,2)</f>
        <v>0</v>
      </c>
      <c r="BL151" s="10" t="s">
        <v>154</v>
      </c>
      <c r="BM151" s="10" t="s">
        <v>189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20" t="s">
        <v>190</v>
      </c>
      <c r="G152" s="220"/>
      <c r="H152" s="220"/>
      <c r="I152" s="220"/>
      <c r="J152" s="218"/>
      <c r="K152" s="219"/>
      <c r="L152" s="218"/>
      <c r="M152" s="218"/>
      <c r="N152" s="218"/>
      <c r="O152" s="218"/>
      <c r="P152" s="218"/>
      <c r="Q152" s="218"/>
      <c r="R152" s="221"/>
      <c r="T152" s="222"/>
      <c r="U152" s="218"/>
      <c r="V152" s="218"/>
      <c r="W152" s="218"/>
      <c r="X152" s="218"/>
      <c r="Y152" s="218"/>
      <c r="Z152" s="218"/>
      <c r="AA152" s="223"/>
      <c r="AT152" s="224" t="s">
        <v>157</v>
      </c>
      <c r="AU152" s="224" t="s">
        <v>107</v>
      </c>
      <c r="AV152" s="216" t="s">
        <v>85</v>
      </c>
      <c r="AW152" s="216" t="s">
        <v>35</v>
      </c>
      <c r="AX152" s="216" t="s">
        <v>77</v>
      </c>
      <c r="AY152" s="224" t="s">
        <v>149</v>
      </c>
    </row>
    <row r="153" s="225" customFormat="true" ht="16.5" hidden="false" customHeight="true" outlineLevel="0" collapsed="false">
      <c r="B153" s="226"/>
      <c r="C153" s="227"/>
      <c r="D153" s="227"/>
      <c r="E153" s="228"/>
      <c r="F153" s="229" t="s">
        <v>191</v>
      </c>
      <c r="G153" s="229"/>
      <c r="H153" s="229"/>
      <c r="I153" s="229"/>
      <c r="J153" s="227"/>
      <c r="K153" s="230" t="n">
        <v>7.685</v>
      </c>
      <c r="L153" s="227"/>
      <c r="M153" s="227"/>
      <c r="N153" s="227"/>
      <c r="O153" s="227"/>
      <c r="P153" s="227"/>
      <c r="Q153" s="227"/>
      <c r="R153" s="231"/>
      <c r="T153" s="232"/>
      <c r="U153" s="227"/>
      <c r="V153" s="227"/>
      <c r="W153" s="227"/>
      <c r="X153" s="227"/>
      <c r="Y153" s="227"/>
      <c r="Z153" s="227"/>
      <c r="AA153" s="233"/>
      <c r="AT153" s="234" t="s">
        <v>157</v>
      </c>
      <c r="AU153" s="234" t="s">
        <v>107</v>
      </c>
      <c r="AV153" s="225" t="s">
        <v>107</v>
      </c>
      <c r="AW153" s="225" t="s">
        <v>35</v>
      </c>
      <c r="AX153" s="225" t="s">
        <v>85</v>
      </c>
      <c r="AY153" s="234" t="s">
        <v>149</v>
      </c>
    </row>
    <row r="154" s="32" customFormat="true" ht="25.5" hidden="false" customHeight="true" outlineLevel="0" collapsed="false">
      <c r="B154" s="33"/>
      <c r="C154" s="206" t="s">
        <v>192</v>
      </c>
      <c r="D154" s="206" t="s">
        <v>150</v>
      </c>
      <c r="E154" s="207" t="s">
        <v>193</v>
      </c>
      <c r="F154" s="208" t="s">
        <v>194</v>
      </c>
      <c r="G154" s="208"/>
      <c r="H154" s="208"/>
      <c r="I154" s="208"/>
      <c r="J154" s="209" t="s">
        <v>176</v>
      </c>
      <c r="K154" s="210" t="n">
        <v>15.37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2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54</v>
      </c>
      <c r="AT154" s="10" t="s">
        <v>150</v>
      </c>
      <c r="AU154" s="10" t="s">
        <v>107</v>
      </c>
      <c r="AY154" s="10" t="s">
        <v>14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5</v>
      </c>
      <c r="BK154" s="128" t="n">
        <f aca="false">ROUND(L154*K154,2)</f>
        <v>0</v>
      </c>
      <c r="BL154" s="10" t="s">
        <v>154</v>
      </c>
      <c r="BM154" s="10" t="s">
        <v>195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0" t="s">
        <v>196</v>
      </c>
      <c r="G155" s="220"/>
      <c r="H155" s="220"/>
      <c r="I155" s="220"/>
      <c r="J155" s="218"/>
      <c r="K155" s="219"/>
      <c r="L155" s="218"/>
      <c r="M155" s="218"/>
      <c r="N155" s="218"/>
      <c r="O155" s="218"/>
      <c r="P155" s="218"/>
      <c r="Q155" s="218"/>
      <c r="R155" s="221"/>
      <c r="T155" s="222"/>
      <c r="U155" s="218"/>
      <c r="V155" s="218"/>
      <c r="W155" s="218"/>
      <c r="X155" s="218"/>
      <c r="Y155" s="218"/>
      <c r="Z155" s="218"/>
      <c r="AA155" s="223"/>
      <c r="AT155" s="224" t="s">
        <v>157</v>
      </c>
      <c r="AU155" s="224" t="s">
        <v>107</v>
      </c>
      <c r="AV155" s="216" t="s">
        <v>85</v>
      </c>
      <c r="AW155" s="216" t="s">
        <v>35</v>
      </c>
      <c r="AX155" s="216" t="s">
        <v>77</v>
      </c>
      <c r="AY155" s="224" t="s">
        <v>149</v>
      </c>
    </row>
    <row r="156" s="225" customFormat="true" ht="16.5" hidden="false" customHeight="true" outlineLevel="0" collapsed="false">
      <c r="B156" s="226"/>
      <c r="C156" s="227"/>
      <c r="D156" s="227"/>
      <c r="E156" s="228"/>
      <c r="F156" s="229" t="s">
        <v>197</v>
      </c>
      <c r="G156" s="229"/>
      <c r="H156" s="229"/>
      <c r="I156" s="229"/>
      <c r="J156" s="227"/>
      <c r="K156" s="230" t="n">
        <v>15.37</v>
      </c>
      <c r="L156" s="227"/>
      <c r="M156" s="227"/>
      <c r="N156" s="227"/>
      <c r="O156" s="227"/>
      <c r="P156" s="227"/>
      <c r="Q156" s="227"/>
      <c r="R156" s="231"/>
      <c r="T156" s="232"/>
      <c r="U156" s="227"/>
      <c r="V156" s="227"/>
      <c r="W156" s="227"/>
      <c r="X156" s="227"/>
      <c r="Y156" s="227"/>
      <c r="Z156" s="227"/>
      <c r="AA156" s="233"/>
      <c r="AT156" s="234" t="s">
        <v>157</v>
      </c>
      <c r="AU156" s="234" t="s">
        <v>107</v>
      </c>
      <c r="AV156" s="225" t="s">
        <v>107</v>
      </c>
      <c r="AW156" s="225" t="s">
        <v>35</v>
      </c>
      <c r="AX156" s="225" t="s">
        <v>85</v>
      </c>
      <c r="AY156" s="234" t="s">
        <v>149</v>
      </c>
    </row>
    <row r="157" s="32" customFormat="true" ht="16.5" hidden="false" customHeight="true" outlineLevel="0" collapsed="false">
      <c r="B157" s="33"/>
      <c r="C157" s="206" t="s">
        <v>198</v>
      </c>
      <c r="D157" s="206" t="s">
        <v>150</v>
      </c>
      <c r="E157" s="207" t="s">
        <v>199</v>
      </c>
      <c r="F157" s="208" t="s">
        <v>200</v>
      </c>
      <c r="G157" s="208"/>
      <c r="H157" s="208"/>
      <c r="I157" s="208"/>
      <c r="J157" s="209" t="s">
        <v>176</v>
      </c>
      <c r="K157" s="210" t="n">
        <v>15.37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2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54</v>
      </c>
      <c r="AT157" s="10" t="s">
        <v>150</v>
      </c>
      <c r="AU157" s="10" t="s">
        <v>107</v>
      </c>
      <c r="AY157" s="10" t="s">
        <v>14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5</v>
      </c>
      <c r="BK157" s="128" t="n">
        <f aca="false">ROUND(L157*K157,2)</f>
        <v>0</v>
      </c>
      <c r="BL157" s="10" t="s">
        <v>154</v>
      </c>
      <c r="BM157" s="10" t="s">
        <v>201</v>
      </c>
    </row>
    <row r="158" s="32" customFormat="true" ht="25.5" hidden="false" customHeight="true" outlineLevel="0" collapsed="false">
      <c r="B158" s="33"/>
      <c r="C158" s="206" t="s">
        <v>202</v>
      </c>
      <c r="D158" s="206" t="s">
        <v>150</v>
      </c>
      <c r="E158" s="207" t="s">
        <v>203</v>
      </c>
      <c r="F158" s="208" t="s">
        <v>204</v>
      </c>
      <c r="G158" s="208"/>
      <c r="H158" s="208"/>
      <c r="I158" s="208"/>
      <c r="J158" s="209" t="s">
        <v>205</v>
      </c>
      <c r="K158" s="210" t="n">
        <v>28.435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2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4</v>
      </c>
      <c r="AT158" s="10" t="s">
        <v>150</v>
      </c>
      <c r="AU158" s="10" t="s">
        <v>107</v>
      </c>
      <c r="AY158" s="10" t="s">
        <v>14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5</v>
      </c>
      <c r="BK158" s="128" t="n">
        <f aca="false">ROUND(L158*K158,2)</f>
        <v>0</v>
      </c>
      <c r="BL158" s="10" t="s">
        <v>154</v>
      </c>
      <c r="BM158" s="10" t="s">
        <v>206</v>
      </c>
    </row>
    <row r="159" s="225" customFormat="true" ht="16.5" hidden="false" customHeight="true" outlineLevel="0" collapsed="false">
      <c r="B159" s="226"/>
      <c r="C159" s="227"/>
      <c r="D159" s="227"/>
      <c r="E159" s="228"/>
      <c r="F159" s="246" t="s">
        <v>207</v>
      </c>
      <c r="G159" s="246"/>
      <c r="H159" s="246"/>
      <c r="I159" s="246"/>
      <c r="J159" s="227"/>
      <c r="K159" s="230" t="n">
        <v>28.435</v>
      </c>
      <c r="L159" s="227"/>
      <c r="M159" s="227"/>
      <c r="N159" s="227"/>
      <c r="O159" s="227"/>
      <c r="P159" s="227"/>
      <c r="Q159" s="227"/>
      <c r="R159" s="231"/>
      <c r="T159" s="232"/>
      <c r="U159" s="227"/>
      <c r="V159" s="227"/>
      <c r="W159" s="227"/>
      <c r="X159" s="227"/>
      <c r="Y159" s="227"/>
      <c r="Z159" s="227"/>
      <c r="AA159" s="233"/>
      <c r="AT159" s="234" t="s">
        <v>157</v>
      </c>
      <c r="AU159" s="234" t="s">
        <v>107</v>
      </c>
      <c r="AV159" s="225" t="s">
        <v>107</v>
      </c>
      <c r="AW159" s="225" t="s">
        <v>35</v>
      </c>
      <c r="AX159" s="225" t="s">
        <v>85</v>
      </c>
      <c r="AY159" s="234" t="s">
        <v>149</v>
      </c>
    </row>
    <row r="160" s="32" customFormat="true" ht="38.25" hidden="false" customHeight="true" outlineLevel="0" collapsed="false">
      <c r="B160" s="33"/>
      <c r="C160" s="206" t="s">
        <v>208</v>
      </c>
      <c r="D160" s="206" t="s">
        <v>150</v>
      </c>
      <c r="E160" s="207" t="s">
        <v>209</v>
      </c>
      <c r="F160" s="208" t="s">
        <v>210</v>
      </c>
      <c r="G160" s="208"/>
      <c r="H160" s="208"/>
      <c r="I160" s="208"/>
      <c r="J160" s="209" t="s">
        <v>160</v>
      </c>
      <c r="K160" s="210" t="n">
        <v>82.4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2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4</v>
      </c>
      <c r="AT160" s="10" t="s">
        <v>150</v>
      </c>
      <c r="AU160" s="10" t="s">
        <v>107</v>
      </c>
      <c r="AY160" s="10" t="s">
        <v>14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5</v>
      </c>
      <c r="BK160" s="128" t="n">
        <f aca="false">ROUND(L160*K160,2)</f>
        <v>0</v>
      </c>
      <c r="BL160" s="10" t="s">
        <v>154</v>
      </c>
      <c r="BM160" s="10" t="s">
        <v>211</v>
      </c>
    </row>
    <row r="161" s="216" customFormat="true" ht="25.5" hidden="false" customHeight="true" outlineLevel="0" collapsed="false">
      <c r="B161" s="217"/>
      <c r="C161" s="218"/>
      <c r="D161" s="218"/>
      <c r="E161" s="219"/>
      <c r="F161" s="220" t="s">
        <v>212</v>
      </c>
      <c r="G161" s="220"/>
      <c r="H161" s="220"/>
      <c r="I161" s="220"/>
      <c r="J161" s="218"/>
      <c r="K161" s="219"/>
      <c r="L161" s="218"/>
      <c r="M161" s="218"/>
      <c r="N161" s="218"/>
      <c r="O161" s="218"/>
      <c r="P161" s="218"/>
      <c r="Q161" s="218"/>
      <c r="R161" s="221"/>
      <c r="T161" s="222"/>
      <c r="U161" s="218"/>
      <c r="V161" s="218"/>
      <c r="W161" s="218"/>
      <c r="X161" s="218"/>
      <c r="Y161" s="218"/>
      <c r="Z161" s="218"/>
      <c r="AA161" s="223"/>
      <c r="AT161" s="224" t="s">
        <v>157</v>
      </c>
      <c r="AU161" s="224" t="s">
        <v>107</v>
      </c>
      <c r="AV161" s="216" t="s">
        <v>85</v>
      </c>
      <c r="AW161" s="216" t="s">
        <v>35</v>
      </c>
      <c r="AX161" s="216" t="s">
        <v>77</v>
      </c>
      <c r="AY161" s="224" t="s">
        <v>149</v>
      </c>
    </row>
    <row r="162" s="225" customFormat="true" ht="16.5" hidden="false" customHeight="true" outlineLevel="0" collapsed="false">
      <c r="B162" s="226"/>
      <c r="C162" s="227"/>
      <c r="D162" s="227"/>
      <c r="E162" s="228"/>
      <c r="F162" s="229" t="s">
        <v>213</v>
      </c>
      <c r="G162" s="229"/>
      <c r="H162" s="229"/>
      <c r="I162" s="229"/>
      <c r="J162" s="227"/>
      <c r="K162" s="230" t="n">
        <v>82.4</v>
      </c>
      <c r="L162" s="227"/>
      <c r="M162" s="227"/>
      <c r="N162" s="227"/>
      <c r="O162" s="227"/>
      <c r="P162" s="227"/>
      <c r="Q162" s="227"/>
      <c r="R162" s="231"/>
      <c r="T162" s="232"/>
      <c r="U162" s="227"/>
      <c r="V162" s="227"/>
      <c r="W162" s="227"/>
      <c r="X162" s="227"/>
      <c r="Y162" s="227"/>
      <c r="Z162" s="227"/>
      <c r="AA162" s="233"/>
      <c r="AT162" s="234" t="s">
        <v>157</v>
      </c>
      <c r="AU162" s="234" t="s">
        <v>107</v>
      </c>
      <c r="AV162" s="225" t="s">
        <v>107</v>
      </c>
      <c r="AW162" s="225" t="s">
        <v>35</v>
      </c>
      <c r="AX162" s="225" t="s">
        <v>85</v>
      </c>
      <c r="AY162" s="234" t="s">
        <v>149</v>
      </c>
    </row>
    <row r="163" s="32" customFormat="true" ht="38.25" hidden="false" customHeight="true" outlineLevel="0" collapsed="false">
      <c r="B163" s="33"/>
      <c r="C163" s="206" t="s">
        <v>214</v>
      </c>
      <c r="D163" s="206" t="s">
        <v>150</v>
      </c>
      <c r="E163" s="207" t="s">
        <v>215</v>
      </c>
      <c r="F163" s="208" t="s">
        <v>216</v>
      </c>
      <c r="G163" s="208"/>
      <c r="H163" s="208"/>
      <c r="I163" s="208"/>
      <c r="J163" s="209" t="s">
        <v>160</v>
      </c>
      <c r="K163" s="210" t="n">
        <v>82.4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2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4</v>
      </c>
      <c r="AT163" s="10" t="s">
        <v>150</v>
      </c>
      <c r="AU163" s="10" t="s">
        <v>107</v>
      </c>
      <c r="AY163" s="10" t="s">
        <v>14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5</v>
      </c>
      <c r="BK163" s="128" t="n">
        <f aca="false">ROUND(L163*K163,2)</f>
        <v>0</v>
      </c>
      <c r="BL163" s="10" t="s">
        <v>154</v>
      </c>
      <c r="BM163" s="10" t="s">
        <v>217</v>
      </c>
    </row>
    <row r="164" s="216" customFormat="true" ht="16.5" hidden="false" customHeight="true" outlineLevel="0" collapsed="false">
      <c r="B164" s="217"/>
      <c r="C164" s="218"/>
      <c r="D164" s="218"/>
      <c r="E164" s="219"/>
      <c r="F164" s="220" t="s">
        <v>180</v>
      </c>
      <c r="G164" s="220"/>
      <c r="H164" s="220"/>
      <c r="I164" s="220"/>
      <c r="J164" s="218"/>
      <c r="K164" s="219"/>
      <c r="L164" s="218"/>
      <c r="M164" s="218"/>
      <c r="N164" s="218"/>
      <c r="O164" s="218"/>
      <c r="P164" s="218"/>
      <c r="Q164" s="218"/>
      <c r="R164" s="221"/>
      <c r="T164" s="222"/>
      <c r="U164" s="218"/>
      <c r="V164" s="218"/>
      <c r="W164" s="218"/>
      <c r="X164" s="218"/>
      <c r="Y164" s="218"/>
      <c r="Z164" s="218"/>
      <c r="AA164" s="223"/>
      <c r="AT164" s="224" t="s">
        <v>157</v>
      </c>
      <c r="AU164" s="224" t="s">
        <v>107</v>
      </c>
      <c r="AV164" s="216" t="s">
        <v>85</v>
      </c>
      <c r="AW164" s="216" t="s">
        <v>35</v>
      </c>
      <c r="AX164" s="216" t="s">
        <v>77</v>
      </c>
      <c r="AY164" s="224" t="s">
        <v>149</v>
      </c>
    </row>
    <row r="165" s="225" customFormat="true" ht="16.5" hidden="false" customHeight="true" outlineLevel="0" collapsed="false">
      <c r="B165" s="226"/>
      <c r="C165" s="227"/>
      <c r="D165" s="227"/>
      <c r="E165" s="228"/>
      <c r="F165" s="229" t="s">
        <v>218</v>
      </c>
      <c r="G165" s="229"/>
      <c r="H165" s="229"/>
      <c r="I165" s="229"/>
      <c r="J165" s="227"/>
      <c r="K165" s="230" t="n">
        <v>41.2</v>
      </c>
      <c r="L165" s="227"/>
      <c r="M165" s="227"/>
      <c r="N165" s="227"/>
      <c r="O165" s="227"/>
      <c r="P165" s="227"/>
      <c r="Q165" s="227"/>
      <c r="R165" s="231"/>
      <c r="T165" s="232"/>
      <c r="U165" s="227"/>
      <c r="V165" s="227"/>
      <c r="W165" s="227"/>
      <c r="X165" s="227"/>
      <c r="Y165" s="227"/>
      <c r="Z165" s="227"/>
      <c r="AA165" s="233"/>
      <c r="AT165" s="234" t="s">
        <v>157</v>
      </c>
      <c r="AU165" s="234" t="s">
        <v>107</v>
      </c>
      <c r="AV165" s="225" t="s">
        <v>107</v>
      </c>
      <c r="AW165" s="225" t="s">
        <v>35</v>
      </c>
      <c r="AX165" s="225" t="s">
        <v>77</v>
      </c>
      <c r="AY165" s="234" t="s">
        <v>149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45" t="s">
        <v>219</v>
      </c>
      <c r="G166" s="245"/>
      <c r="H166" s="245"/>
      <c r="I166" s="245"/>
      <c r="J166" s="218"/>
      <c r="K166" s="219"/>
      <c r="L166" s="218"/>
      <c r="M166" s="218"/>
      <c r="N166" s="218"/>
      <c r="O166" s="218"/>
      <c r="P166" s="218"/>
      <c r="Q166" s="218"/>
      <c r="R166" s="221"/>
      <c r="T166" s="222"/>
      <c r="U166" s="218"/>
      <c r="V166" s="218"/>
      <c r="W166" s="218"/>
      <c r="X166" s="218"/>
      <c r="Y166" s="218"/>
      <c r="Z166" s="218"/>
      <c r="AA166" s="223"/>
      <c r="AT166" s="224" t="s">
        <v>157</v>
      </c>
      <c r="AU166" s="224" t="s">
        <v>107</v>
      </c>
      <c r="AV166" s="216" t="s">
        <v>85</v>
      </c>
      <c r="AW166" s="216" t="s">
        <v>35</v>
      </c>
      <c r="AX166" s="216" t="s">
        <v>77</v>
      </c>
      <c r="AY166" s="224" t="s">
        <v>149</v>
      </c>
    </row>
    <row r="167" s="225" customFormat="true" ht="16.5" hidden="false" customHeight="true" outlineLevel="0" collapsed="false">
      <c r="B167" s="226"/>
      <c r="C167" s="227"/>
      <c r="D167" s="227"/>
      <c r="E167" s="228"/>
      <c r="F167" s="229" t="s">
        <v>218</v>
      </c>
      <c r="G167" s="229"/>
      <c r="H167" s="229"/>
      <c r="I167" s="229"/>
      <c r="J167" s="227"/>
      <c r="K167" s="230" t="n">
        <v>41.2</v>
      </c>
      <c r="L167" s="227"/>
      <c r="M167" s="227"/>
      <c r="N167" s="227"/>
      <c r="O167" s="227"/>
      <c r="P167" s="227"/>
      <c r="Q167" s="227"/>
      <c r="R167" s="231"/>
      <c r="T167" s="232"/>
      <c r="U167" s="227"/>
      <c r="V167" s="227"/>
      <c r="W167" s="227"/>
      <c r="X167" s="227"/>
      <c r="Y167" s="227"/>
      <c r="Z167" s="227"/>
      <c r="AA167" s="233"/>
      <c r="AT167" s="234" t="s">
        <v>157</v>
      </c>
      <c r="AU167" s="234" t="s">
        <v>107</v>
      </c>
      <c r="AV167" s="225" t="s">
        <v>107</v>
      </c>
      <c r="AW167" s="225" t="s">
        <v>35</v>
      </c>
      <c r="AX167" s="225" t="s">
        <v>77</v>
      </c>
      <c r="AY167" s="234" t="s">
        <v>149</v>
      </c>
    </row>
    <row r="168" s="235" customFormat="true" ht="16.5" hidden="false" customHeight="true" outlineLevel="0" collapsed="false">
      <c r="B168" s="236"/>
      <c r="C168" s="237"/>
      <c r="D168" s="237"/>
      <c r="E168" s="238"/>
      <c r="F168" s="239" t="s">
        <v>166</v>
      </c>
      <c r="G168" s="239"/>
      <c r="H168" s="239"/>
      <c r="I168" s="239"/>
      <c r="J168" s="237"/>
      <c r="K168" s="240" t="n">
        <v>82.4</v>
      </c>
      <c r="L168" s="237"/>
      <c r="M168" s="237"/>
      <c r="N168" s="237"/>
      <c r="O168" s="237"/>
      <c r="P168" s="237"/>
      <c r="Q168" s="237"/>
      <c r="R168" s="241"/>
      <c r="T168" s="242"/>
      <c r="U168" s="237"/>
      <c r="V168" s="237"/>
      <c r="W168" s="237"/>
      <c r="X168" s="237"/>
      <c r="Y168" s="237"/>
      <c r="Z168" s="237"/>
      <c r="AA168" s="243"/>
      <c r="AT168" s="244" t="s">
        <v>157</v>
      </c>
      <c r="AU168" s="244" t="s">
        <v>107</v>
      </c>
      <c r="AV168" s="235" t="s">
        <v>154</v>
      </c>
      <c r="AW168" s="235" t="s">
        <v>35</v>
      </c>
      <c r="AX168" s="235" t="s">
        <v>85</v>
      </c>
      <c r="AY168" s="244" t="s">
        <v>149</v>
      </c>
    </row>
    <row r="169" s="32" customFormat="true" ht="16.5" hidden="false" customHeight="true" outlineLevel="0" collapsed="false">
      <c r="B169" s="33"/>
      <c r="C169" s="247" t="s">
        <v>220</v>
      </c>
      <c r="D169" s="247" t="s">
        <v>221</v>
      </c>
      <c r="E169" s="248" t="s">
        <v>222</v>
      </c>
      <c r="F169" s="249" t="s">
        <v>223</v>
      </c>
      <c r="G169" s="249"/>
      <c r="H169" s="249"/>
      <c r="I169" s="249"/>
      <c r="J169" s="250" t="s">
        <v>224</v>
      </c>
      <c r="K169" s="251" t="n">
        <v>2.472</v>
      </c>
      <c r="L169" s="252" t="n">
        <v>0</v>
      </c>
      <c r="M169" s="252"/>
      <c r="N169" s="253" t="n">
        <f aca="false">ROUND(L169*K169,2)</f>
        <v>0</v>
      </c>
      <c r="O169" s="253"/>
      <c r="P169" s="253"/>
      <c r="Q169" s="253"/>
      <c r="R169" s="35"/>
      <c r="T169" s="213"/>
      <c r="U169" s="44" t="s">
        <v>42</v>
      </c>
      <c r="V169" s="34"/>
      <c r="W169" s="214" t="n">
        <f aca="false">V169*K169</f>
        <v>0</v>
      </c>
      <c r="X169" s="214" t="n">
        <v>0.001</v>
      </c>
      <c r="Y169" s="214" t="n">
        <f aca="false">X169*K169</f>
        <v>0.002472</v>
      </c>
      <c r="Z169" s="214" t="n">
        <v>0</v>
      </c>
      <c r="AA169" s="215" t="n">
        <f aca="false">Z169*K169</f>
        <v>0</v>
      </c>
      <c r="AR169" s="10" t="s">
        <v>202</v>
      </c>
      <c r="AT169" s="10" t="s">
        <v>221</v>
      </c>
      <c r="AU169" s="10" t="s">
        <v>107</v>
      </c>
      <c r="AY169" s="10" t="s">
        <v>14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5</v>
      </c>
      <c r="BK169" s="128" t="n">
        <f aca="false">ROUND(L169*K169,2)</f>
        <v>0</v>
      </c>
      <c r="BL169" s="10" t="s">
        <v>154</v>
      </c>
      <c r="BM169" s="10" t="s">
        <v>225</v>
      </c>
    </row>
    <row r="170" s="32" customFormat="true" ht="25.5" hidden="false" customHeight="true" outlineLevel="0" collapsed="false">
      <c r="B170" s="33"/>
      <c r="C170" s="206" t="s">
        <v>226</v>
      </c>
      <c r="D170" s="206" t="s">
        <v>150</v>
      </c>
      <c r="E170" s="207" t="s">
        <v>227</v>
      </c>
      <c r="F170" s="208" t="s">
        <v>228</v>
      </c>
      <c r="G170" s="208"/>
      <c r="H170" s="208"/>
      <c r="I170" s="208"/>
      <c r="J170" s="209" t="s">
        <v>160</v>
      </c>
      <c r="K170" s="210" t="n">
        <v>20.7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2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54</v>
      </c>
      <c r="AT170" s="10" t="s">
        <v>150</v>
      </c>
      <c r="AU170" s="10" t="s">
        <v>107</v>
      </c>
      <c r="AY170" s="10" t="s">
        <v>14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5</v>
      </c>
      <c r="BK170" s="128" t="n">
        <f aca="false">ROUND(L170*K170,2)</f>
        <v>0</v>
      </c>
      <c r="BL170" s="10" t="s">
        <v>154</v>
      </c>
      <c r="BM170" s="10" t="s">
        <v>229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20" t="s">
        <v>230</v>
      </c>
      <c r="G171" s="220"/>
      <c r="H171" s="220"/>
      <c r="I171" s="220"/>
      <c r="J171" s="218"/>
      <c r="K171" s="219"/>
      <c r="L171" s="218"/>
      <c r="M171" s="218"/>
      <c r="N171" s="218"/>
      <c r="O171" s="218"/>
      <c r="P171" s="218"/>
      <c r="Q171" s="218"/>
      <c r="R171" s="221"/>
      <c r="T171" s="222"/>
      <c r="U171" s="218"/>
      <c r="V171" s="218"/>
      <c r="W171" s="218"/>
      <c r="X171" s="218"/>
      <c r="Y171" s="218"/>
      <c r="Z171" s="218"/>
      <c r="AA171" s="223"/>
      <c r="AT171" s="224" t="s">
        <v>157</v>
      </c>
      <c r="AU171" s="224" t="s">
        <v>107</v>
      </c>
      <c r="AV171" s="216" t="s">
        <v>85</v>
      </c>
      <c r="AW171" s="216" t="s">
        <v>35</v>
      </c>
      <c r="AX171" s="216" t="s">
        <v>77</v>
      </c>
      <c r="AY171" s="224" t="s">
        <v>149</v>
      </c>
    </row>
    <row r="172" s="225" customFormat="true" ht="16.5" hidden="false" customHeight="true" outlineLevel="0" collapsed="false">
      <c r="B172" s="226"/>
      <c r="C172" s="227"/>
      <c r="D172" s="227"/>
      <c r="E172" s="228"/>
      <c r="F172" s="229" t="s">
        <v>231</v>
      </c>
      <c r="G172" s="229"/>
      <c r="H172" s="229"/>
      <c r="I172" s="229"/>
      <c r="J172" s="227"/>
      <c r="K172" s="230" t="n">
        <v>20.7</v>
      </c>
      <c r="L172" s="227"/>
      <c r="M172" s="227"/>
      <c r="N172" s="227"/>
      <c r="O172" s="227"/>
      <c r="P172" s="227"/>
      <c r="Q172" s="227"/>
      <c r="R172" s="231"/>
      <c r="T172" s="232"/>
      <c r="U172" s="227"/>
      <c r="V172" s="227"/>
      <c r="W172" s="227"/>
      <c r="X172" s="227"/>
      <c r="Y172" s="227"/>
      <c r="Z172" s="227"/>
      <c r="AA172" s="233"/>
      <c r="AT172" s="234" t="s">
        <v>157</v>
      </c>
      <c r="AU172" s="234" t="s">
        <v>107</v>
      </c>
      <c r="AV172" s="225" t="s">
        <v>107</v>
      </c>
      <c r="AW172" s="225" t="s">
        <v>35</v>
      </c>
      <c r="AX172" s="225" t="s">
        <v>85</v>
      </c>
      <c r="AY172" s="234" t="s">
        <v>149</v>
      </c>
    </row>
    <row r="173" s="32" customFormat="true" ht="25.5" hidden="false" customHeight="true" outlineLevel="0" collapsed="false">
      <c r="B173" s="33"/>
      <c r="C173" s="206" t="s">
        <v>232</v>
      </c>
      <c r="D173" s="206" t="s">
        <v>150</v>
      </c>
      <c r="E173" s="207" t="s">
        <v>233</v>
      </c>
      <c r="F173" s="208" t="s">
        <v>234</v>
      </c>
      <c r="G173" s="208"/>
      <c r="H173" s="208"/>
      <c r="I173" s="208"/>
      <c r="J173" s="209" t="s">
        <v>160</v>
      </c>
      <c r="K173" s="210" t="n">
        <v>82.4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2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54</v>
      </c>
      <c r="AT173" s="10" t="s">
        <v>150</v>
      </c>
      <c r="AU173" s="10" t="s">
        <v>107</v>
      </c>
      <c r="AY173" s="10" t="s">
        <v>14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5</v>
      </c>
      <c r="BK173" s="128" t="n">
        <f aca="false">ROUND(L173*K173,2)</f>
        <v>0</v>
      </c>
      <c r="BL173" s="10" t="s">
        <v>154</v>
      </c>
      <c r="BM173" s="10" t="s">
        <v>235</v>
      </c>
    </row>
    <row r="174" s="32" customFormat="true" ht="25.5" hidden="false" customHeight="true" outlineLevel="0" collapsed="false">
      <c r="B174" s="33"/>
      <c r="C174" s="247" t="s">
        <v>236</v>
      </c>
      <c r="D174" s="247" t="s">
        <v>221</v>
      </c>
      <c r="E174" s="248" t="s">
        <v>237</v>
      </c>
      <c r="F174" s="249" t="s">
        <v>238</v>
      </c>
      <c r="G174" s="249"/>
      <c r="H174" s="249"/>
      <c r="I174" s="249"/>
      <c r="J174" s="250" t="s">
        <v>176</v>
      </c>
      <c r="K174" s="251" t="n">
        <v>9.558</v>
      </c>
      <c r="L174" s="252" t="n">
        <v>0</v>
      </c>
      <c r="M174" s="252"/>
      <c r="N174" s="253" t="n">
        <f aca="false">ROUND(L174*K174,2)</f>
        <v>0</v>
      </c>
      <c r="O174" s="253"/>
      <c r="P174" s="253"/>
      <c r="Q174" s="253"/>
      <c r="R174" s="35"/>
      <c r="T174" s="213"/>
      <c r="U174" s="44" t="s">
        <v>42</v>
      </c>
      <c r="V174" s="34"/>
      <c r="W174" s="214" t="n">
        <f aca="false">V174*K174</f>
        <v>0</v>
      </c>
      <c r="X174" s="214" t="n">
        <v>0.21</v>
      </c>
      <c r="Y174" s="214" t="n">
        <f aca="false">X174*K174</f>
        <v>2.00718</v>
      </c>
      <c r="Z174" s="214" t="n">
        <v>0</v>
      </c>
      <c r="AA174" s="215" t="n">
        <f aca="false">Z174*K174</f>
        <v>0</v>
      </c>
      <c r="AR174" s="10" t="s">
        <v>202</v>
      </c>
      <c r="AT174" s="10" t="s">
        <v>221</v>
      </c>
      <c r="AU174" s="10" t="s">
        <v>107</v>
      </c>
      <c r="AY174" s="10" t="s">
        <v>14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5</v>
      </c>
      <c r="BK174" s="128" t="n">
        <f aca="false">ROUND(L174*K174,2)</f>
        <v>0</v>
      </c>
      <c r="BL174" s="10" t="s">
        <v>154</v>
      </c>
      <c r="BM174" s="10" t="s">
        <v>239</v>
      </c>
    </row>
    <row r="175" s="32" customFormat="true" ht="38.25" hidden="false" customHeight="true" outlineLevel="0" collapsed="false">
      <c r="B175" s="33"/>
      <c r="C175" s="206" t="s">
        <v>11</v>
      </c>
      <c r="D175" s="206" t="s">
        <v>150</v>
      </c>
      <c r="E175" s="207" t="s">
        <v>240</v>
      </c>
      <c r="F175" s="208" t="s">
        <v>241</v>
      </c>
      <c r="G175" s="208"/>
      <c r="H175" s="208"/>
      <c r="I175" s="208"/>
      <c r="J175" s="209" t="s">
        <v>160</v>
      </c>
      <c r="K175" s="210" t="n">
        <v>82.4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2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54</v>
      </c>
      <c r="AT175" s="10" t="s">
        <v>150</v>
      </c>
      <c r="AU175" s="10" t="s">
        <v>107</v>
      </c>
      <c r="AY175" s="10" t="s">
        <v>14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5</v>
      </c>
      <c r="BK175" s="128" t="n">
        <f aca="false">ROUND(L175*K175,2)</f>
        <v>0</v>
      </c>
      <c r="BL175" s="10" t="s">
        <v>154</v>
      </c>
      <c r="BM175" s="10" t="s">
        <v>242</v>
      </c>
    </row>
    <row r="176" s="32" customFormat="true" ht="16.5" hidden="false" customHeight="true" outlineLevel="0" collapsed="false">
      <c r="B176" s="33"/>
      <c r="C176" s="247" t="s">
        <v>243</v>
      </c>
      <c r="D176" s="247" t="s">
        <v>221</v>
      </c>
      <c r="E176" s="248" t="s">
        <v>244</v>
      </c>
      <c r="F176" s="249" t="s">
        <v>245</v>
      </c>
      <c r="G176" s="249"/>
      <c r="H176" s="249"/>
      <c r="I176" s="249"/>
      <c r="J176" s="250" t="s">
        <v>176</v>
      </c>
      <c r="K176" s="251" t="n">
        <v>4.779</v>
      </c>
      <c r="L176" s="252" t="n">
        <v>0</v>
      </c>
      <c r="M176" s="252"/>
      <c r="N176" s="253" t="n">
        <f aca="false">ROUND(L176*K176,2)</f>
        <v>0</v>
      </c>
      <c r="O176" s="253"/>
      <c r="P176" s="253"/>
      <c r="Q176" s="253"/>
      <c r="R176" s="35"/>
      <c r="T176" s="213"/>
      <c r="U176" s="44" t="s">
        <v>42</v>
      </c>
      <c r="V176" s="34"/>
      <c r="W176" s="214" t="n">
        <f aca="false">V176*K176</f>
        <v>0</v>
      </c>
      <c r="X176" s="214" t="n">
        <v>0.21</v>
      </c>
      <c r="Y176" s="214" t="n">
        <f aca="false">X176*K176</f>
        <v>1.00359</v>
      </c>
      <c r="Z176" s="214" t="n">
        <v>0</v>
      </c>
      <c r="AA176" s="215" t="n">
        <f aca="false">Z176*K176</f>
        <v>0</v>
      </c>
      <c r="AR176" s="10" t="s">
        <v>202</v>
      </c>
      <c r="AT176" s="10" t="s">
        <v>221</v>
      </c>
      <c r="AU176" s="10" t="s">
        <v>107</v>
      </c>
      <c r="AY176" s="10" t="s">
        <v>14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5</v>
      </c>
      <c r="BK176" s="128" t="n">
        <f aca="false">ROUND(L176*K176,2)</f>
        <v>0</v>
      </c>
      <c r="BL176" s="10" t="s">
        <v>154</v>
      </c>
      <c r="BM176" s="10" t="s">
        <v>246</v>
      </c>
    </row>
    <row r="177" s="32" customFormat="true" ht="38.25" hidden="false" customHeight="true" outlineLevel="0" collapsed="false">
      <c r="B177" s="33"/>
      <c r="C177" s="206" t="s">
        <v>247</v>
      </c>
      <c r="D177" s="206" t="s">
        <v>150</v>
      </c>
      <c r="E177" s="207" t="s">
        <v>248</v>
      </c>
      <c r="F177" s="208" t="s">
        <v>249</v>
      </c>
      <c r="G177" s="208"/>
      <c r="H177" s="208"/>
      <c r="I177" s="208"/>
      <c r="J177" s="209" t="s">
        <v>160</v>
      </c>
      <c r="K177" s="210" t="n">
        <v>82.4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2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54</v>
      </c>
      <c r="AT177" s="10" t="s">
        <v>150</v>
      </c>
      <c r="AU177" s="10" t="s">
        <v>107</v>
      </c>
      <c r="AY177" s="10" t="s">
        <v>14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5</v>
      </c>
      <c r="BK177" s="128" t="n">
        <f aca="false">ROUND(L177*K177,2)</f>
        <v>0</v>
      </c>
      <c r="BL177" s="10" t="s">
        <v>154</v>
      </c>
      <c r="BM177" s="10" t="s">
        <v>250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251</v>
      </c>
      <c r="G178" s="220"/>
      <c r="H178" s="220"/>
      <c r="I178" s="220"/>
      <c r="J178" s="218"/>
      <c r="K178" s="219"/>
      <c r="L178" s="218"/>
      <c r="M178" s="218"/>
      <c r="N178" s="218"/>
      <c r="O178" s="218"/>
      <c r="P178" s="218"/>
      <c r="Q178" s="218"/>
      <c r="R178" s="221"/>
      <c r="T178" s="222"/>
      <c r="U178" s="218"/>
      <c r="V178" s="218"/>
      <c r="W178" s="218"/>
      <c r="X178" s="218"/>
      <c r="Y178" s="218"/>
      <c r="Z178" s="218"/>
      <c r="AA178" s="223"/>
      <c r="AT178" s="224" t="s">
        <v>157</v>
      </c>
      <c r="AU178" s="224" t="s">
        <v>107</v>
      </c>
      <c r="AV178" s="216" t="s">
        <v>85</v>
      </c>
      <c r="AW178" s="216" t="s">
        <v>35</v>
      </c>
      <c r="AX178" s="216" t="s">
        <v>77</v>
      </c>
      <c r="AY178" s="224" t="s">
        <v>149</v>
      </c>
    </row>
    <row r="179" s="225" customFormat="true" ht="16.5" hidden="false" customHeight="true" outlineLevel="0" collapsed="false">
      <c r="B179" s="226"/>
      <c r="C179" s="227"/>
      <c r="D179" s="227"/>
      <c r="E179" s="228"/>
      <c r="F179" s="229" t="s">
        <v>213</v>
      </c>
      <c r="G179" s="229"/>
      <c r="H179" s="229"/>
      <c r="I179" s="229"/>
      <c r="J179" s="227"/>
      <c r="K179" s="230" t="n">
        <v>82.4</v>
      </c>
      <c r="L179" s="227"/>
      <c r="M179" s="227"/>
      <c r="N179" s="227"/>
      <c r="O179" s="227"/>
      <c r="P179" s="227"/>
      <c r="Q179" s="227"/>
      <c r="R179" s="231"/>
      <c r="T179" s="232"/>
      <c r="U179" s="227"/>
      <c r="V179" s="227"/>
      <c r="W179" s="227"/>
      <c r="X179" s="227"/>
      <c r="Y179" s="227"/>
      <c r="Z179" s="227"/>
      <c r="AA179" s="233"/>
      <c r="AT179" s="234" t="s">
        <v>157</v>
      </c>
      <c r="AU179" s="234" t="s">
        <v>107</v>
      </c>
      <c r="AV179" s="225" t="s">
        <v>107</v>
      </c>
      <c r="AW179" s="225" t="s">
        <v>35</v>
      </c>
      <c r="AX179" s="225" t="s">
        <v>85</v>
      </c>
      <c r="AY179" s="234" t="s">
        <v>149</v>
      </c>
    </row>
    <row r="180" s="192" customFormat="true" ht="29.9" hidden="false" customHeight="true" outlineLevel="0" collapsed="false">
      <c r="B180" s="193"/>
      <c r="C180" s="194"/>
      <c r="D180" s="204" t="s">
        <v>119</v>
      </c>
      <c r="E180" s="204"/>
      <c r="F180" s="204"/>
      <c r="G180" s="204"/>
      <c r="H180" s="204"/>
      <c r="I180" s="204"/>
      <c r="J180" s="204"/>
      <c r="K180" s="204"/>
      <c r="L180" s="204"/>
      <c r="M180" s="204"/>
      <c r="N180" s="205" t="n">
        <f aca="false">BK180</f>
        <v>0</v>
      </c>
      <c r="O180" s="205"/>
      <c r="P180" s="205"/>
      <c r="Q180" s="205"/>
      <c r="R180" s="197"/>
      <c r="T180" s="198"/>
      <c r="U180" s="194"/>
      <c r="V180" s="194"/>
      <c r="W180" s="199" t="n">
        <f aca="false">SUM(W181:W201)</f>
        <v>0</v>
      </c>
      <c r="X180" s="194"/>
      <c r="Y180" s="199" t="n">
        <f aca="false">SUM(Y181:Y201)</f>
        <v>12.37292208</v>
      </c>
      <c r="Z180" s="194"/>
      <c r="AA180" s="200" t="n">
        <f aca="false">SUM(AA181:AA201)</f>
        <v>8.032</v>
      </c>
      <c r="AR180" s="201" t="s">
        <v>85</v>
      </c>
      <c r="AT180" s="202" t="s">
        <v>76</v>
      </c>
      <c r="AU180" s="202" t="s">
        <v>85</v>
      </c>
      <c r="AY180" s="201" t="s">
        <v>149</v>
      </c>
      <c r="BK180" s="203" t="n">
        <f aca="false">SUM(BK181:BK201)</f>
        <v>0</v>
      </c>
    </row>
    <row r="181" s="32" customFormat="true" ht="25.5" hidden="false" customHeight="true" outlineLevel="0" collapsed="false">
      <c r="B181" s="33"/>
      <c r="C181" s="206" t="s">
        <v>252</v>
      </c>
      <c r="D181" s="206" t="s">
        <v>150</v>
      </c>
      <c r="E181" s="207" t="s">
        <v>253</v>
      </c>
      <c r="F181" s="208" t="s">
        <v>254</v>
      </c>
      <c r="G181" s="208"/>
      <c r="H181" s="208"/>
      <c r="I181" s="208"/>
      <c r="J181" s="209" t="s">
        <v>176</v>
      </c>
      <c r="K181" s="210" t="n">
        <v>1.512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2</v>
      </c>
      <c r="V181" s="34"/>
      <c r="W181" s="214" t="n">
        <f aca="false">V181*K181</f>
        <v>0</v>
      </c>
      <c r="X181" s="214" t="n">
        <v>2.25634</v>
      </c>
      <c r="Y181" s="214" t="n">
        <f aca="false">X181*K181</f>
        <v>3.41158608</v>
      </c>
      <c r="Z181" s="214" t="n">
        <v>0</v>
      </c>
      <c r="AA181" s="215" t="n">
        <f aca="false">Z181*K181</f>
        <v>0</v>
      </c>
      <c r="AR181" s="10" t="s">
        <v>154</v>
      </c>
      <c r="AT181" s="10" t="s">
        <v>150</v>
      </c>
      <c r="AU181" s="10" t="s">
        <v>107</v>
      </c>
      <c r="AY181" s="10" t="s">
        <v>14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5</v>
      </c>
      <c r="BK181" s="128" t="n">
        <f aca="false">ROUND(L181*K181,2)</f>
        <v>0</v>
      </c>
      <c r="BL181" s="10" t="s">
        <v>154</v>
      </c>
      <c r="BM181" s="10" t="s">
        <v>255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0" t="s">
        <v>256</v>
      </c>
      <c r="G182" s="220"/>
      <c r="H182" s="220"/>
      <c r="I182" s="220"/>
      <c r="J182" s="218"/>
      <c r="K182" s="219"/>
      <c r="L182" s="218"/>
      <c r="M182" s="218"/>
      <c r="N182" s="218"/>
      <c r="O182" s="218"/>
      <c r="P182" s="218"/>
      <c r="Q182" s="218"/>
      <c r="R182" s="221"/>
      <c r="T182" s="222"/>
      <c r="U182" s="218"/>
      <c r="V182" s="218"/>
      <c r="W182" s="218"/>
      <c r="X182" s="218"/>
      <c r="Y182" s="218"/>
      <c r="Z182" s="218"/>
      <c r="AA182" s="223"/>
      <c r="AT182" s="224" t="s">
        <v>157</v>
      </c>
      <c r="AU182" s="224" t="s">
        <v>107</v>
      </c>
      <c r="AV182" s="216" t="s">
        <v>85</v>
      </c>
      <c r="AW182" s="216" t="s">
        <v>35</v>
      </c>
      <c r="AX182" s="216" t="s">
        <v>77</v>
      </c>
      <c r="AY182" s="224" t="s">
        <v>149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45" t="s">
        <v>257</v>
      </c>
      <c r="G183" s="245"/>
      <c r="H183" s="245"/>
      <c r="I183" s="245"/>
      <c r="J183" s="218"/>
      <c r="K183" s="219"/>
      <c r="L183" s="218"/>
      <c r="M183" s="218"/>
      <c r="N183" s="218"/>
      <c r="O183" s="218"/>
      <c r="P183" s="218"/>
      <c r="Q183" s="218"/>
      <c r="R183" s="221"/>
      <c r="T183" s="222"/>
      <c r="U183" s="218"/>
      <c r="V183" s="218"/>
      <c r="W183" s="218"/>
      <c r="X183" s="218"/>
      <c r="Y183" s="218"/>
      <c r="Z183" s="218"/>
      <c r="AA183" s="223"/>
      <c r="AT183" s="224" t="s">
        <v>157</v>
      </c>
      <c r="AU183" s="224" t="s">
        <v>107</v>
      </c>
      <c r="AV183" s="216" t="s">
        <v>85</v>
      </c>
      <c r="AW183" s="216" t="s">
        <v>35</v>
      </c>
      <c r="AX183" s="216" t="s">
        <v>77</v>
      </c>
      <c r="AY183" s="224" t="s">
        <v>149</v>
      </c>
    </row>
    <row r="184" s="225" customFormat="true" ht="16.5" hidden="false" customHeight="true" outlineLevel="0" collapsed="false">
      <c r="B184" s="226"/>
      <c r="C184" s="227"/>
      <c r="D184" s="227"/>
      <c r="E184" s="228"/>
      <c r="F184" s="229" t="s">
        <v>258</v>
      </c>
      <c r="G184" s="229"/>
      <c r="H184" s="229"/>
      <c r="I184" s="229"/>
      <c r="J184" s="227"/>
      <c r="K184" s="230" t="n">
        <v>0.756</v>
      </c>
      <c r="L184" s="227"/>
      <c r="M184" s="227"/>
      <c r="N184" s="227"/>
      <c r="O184" s="227"/>
      <c r="P184" s="227"/>
      <c r="Q184" s="227"/>
      <c r="R184" s="231"/>
      <c r="T184" s="232"/>
      <c r="U184" s="227"/>
      <c r="V184" s="227"/>
      <c r="W184" s="227"/>
      <c r="X184" s="227"/>
      <c r="Y184" s="227"/>
      <c r="Z184" s="227"/>
      <c r="AA184" s="233"/>
      <c r="AT184" s="234" t="s">
        <v>157</v>
      </c>
      <c r="AU184" s="234" t="s">
        <v>107</v>
      </c>
      <c r="AV184" s="225" t="s">
        <v>107</v>
      </c>
      <c r="AW184" s="225" t="s">
        <v>35</v>
      </c>
      <c r="AX184" s="225" t="s">
        <v>77</v>
      </c>
      <c r="AY184" s="234" t="s">
        <v>149</v>
      </c>
    </row>
    <row r="185" s="216" customFormat="true" ht="16.5" hidden="false" customHeight="true" outlineLevel="0" collapsed="false">
      <c r="B185" s="217"/>
      <c r="C185" s="218"/>
      <c r="D185" s="218"/>
      <c r="E185" s="219"/>
      <c r="F185" s="245" t="s">
        <v>259</v>
      </c>
      <c r="G185" s="245"/>
      <c r="H185" s="245"/>
      <c r="I185" s="245"/>
      <c r="J185" s="218"/>
      <c r="K185" s="219"/>
      <c r="L185" s="218"/>
      <c r="M185" s="218"/>
      <c r="N185" s="218"/>
      <c r="O185" s="218"/>
      <c r="P185" s="218"/>
      <c r="Q185" s="218"/>
      <c r="R185" s="221"/>
      <c r="T185" s="222"/>
      <c r="U185" s="218"/>
      <c r="V185" s="218"/>
      <c r="W185" s="218"/>
      <c r="X185" s="218"/>
      <c r="Y185" s="218"/>
      <c r="Z185" s="218"/>
      <c r="AA185" s="223"/>
      <c r="AT185" s="224" t="s">
        <v>157</v>
      </c>
      <c r="AU185" s="224" t="s">
        <v>107</v>
      </c>
      <c r="AV185" s="216" t="s">
        <v>85</v>
      </c>
      <c r="AW185" s="216" t="s">
        <v>35</v>
      </c>
      <c r="AX185" s="216" t="s">
        <v>77</v>
      </c>
      <c r="AY185" s="224" t="s">
        <v>149</v>
      </c>
    </row>
    <row r="186" s="225" customFormat="true" ht="16.5" hidden="false" customHeight="true" outlineLevel="0" collapsed="false">
      <c r="B186" s="226"/>
      <c r="C186" s="227"/>
      <c r="D186" s="227"/>
      <c r="E186" s="228"/>
      <c r="F186" s="229" t="s">
        <v>258</v>
      </c>
      <c r="G186" s="229"/>
      <c r="H186" s="229"/>
      <c r="I186" s="229"/>
      <c r="J186" s="227"/>
      <c r="K186" s="230" t="n">
        <v>0.756</v>
      </c>
      <c r="L186" s="227"/>
      <c r="M186" s="227"/>
      <c r="N186" s="227"/>
      <c r="O186" s="227"/>
      <c r="P186" s="227"/>
      <c r="Q186" s="227"/>
      <c r="R186" s="231"/>
      <c r="T186" s="232"/>
      <c r="U186" s="227"/>
      <c r="V186" s="227"/>
      <c r="W186" s="227"/>
      <c r="X186" s="227"/>
      <c r="Y186" s="227"/>
      <c r="Z186" s="227"/>
      <c r="AA186" s="233"/>
      <c r="AT186" s="234" t="s">
        <v>157</v>
      </c>
      <c r="AU186" s="234" t="s">
        <v>107</v>
      </c>
      <c r="AV186" s="225" t="s">
        <v>107</v>
      </c>
      <c r="AW186" s="225" t="s">
        <v>35</v>
      </c>
      <c r="AX186" s="225" t="s">
        <v>77</v>
      </c>
      <c r="AY186" s="234" t="s">
        <v>149</v>
      </c>
    </row>
    <row r="187" s="235" customFormat="true" ht="16.5" hidden="false" customHeight="true" outlineLevel="0" collapsed="false">
      <c r="B187" s="236"/>
      <c r="C187" s="237"/>
      <c r="D187" s="237"/>
      <c r="E187" s="238"/>
      <c r="F187" s="239" t="s">
        <v>166</v>
      </c>
      <c r="G187" s="239"/>
      <c r="H187" s="239"/>
      <c r="I187" s="239"/>
      <c r="J187" s="237"/>
      <c r="K187" s="240" t="n">
        <v>1.512</v>
      </c>
      <c r="L187" s="237"/>
      <c r="M187" s="237"/>
      <c r="N187" s="237"/>
      <c r="O187" s="237"/>
      <c r="P187" s="237"/>
      <c r="Q187" s="237"/>
      <c r="R187" s="241"/>
      <c r="T187" s="242"/>
      <c r="U187" s="237"/>
      <c r="V187" s="237"/>
      <c r="W187" s="237"/>
      <c r="X187" s="237"/>
      <c r="Y187" s="237"/>
      <c r="Z187" s="237"/>
      <c r="AA187" s="243"/>
      <c r="AT187" s="244" t="s">
        <v>157</v>
      </c>
      <c r="AU187" s="244" t="s">
        <v>107</v>
      </c>
      <c r="AV187" s="235" t="s">
        <v>154</v>
      </c>
      <c r="AW187" s="235" t="s">
        <v>35</v>
      </c>
      <c r="AX187" s="235" t="s">
        <v>85</v>
      </c>
      <c r="AY187" s="244" t="s">
        <v>149</v>
      </c>
    </row>
    <row r="188" s="32" customFormat="true" ht="63.75" hidden="false" customHeight="true" outlineLevel="0" collapsed="false">
      <c r="B188" s="33"/>
      <c r="C188" s="206" t="s">
        <v>260</v>
      </c>
      <c r="D188" s="206" t="s">
        <v>150</v>
      </c>
      <c r="E188" s="207" t="s">
        <v>261</v>
      </c>
      <c r="F188" s="208" t="s">
        <v>262</v>
      </c>
      <c r="G188" s="208"/>
      <c r="H188" s="208"/>
      <c r="I188" s="208"/>
      <c r="J188" s="209" t="s">
        <v>170</v>
      </c>
      <c r="K188" s="210" t="n">
        <v>25.2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2</v>
      </c>
      <c r="V188" s="34"/>
      <c r="W188" s="214" t="n">
        <f aca="false">V188*K188</f>
        <v>0</v>
      </c>
      <c r="X188" s="214" t="n">
        <v>0.03418</v>
      </c>
      <c r="Y188" s="214" t="n">
        <f aca="false">X188*K188</f>
        <v>0.861336</v>
      </c>
      <c r="Z188" s="214" t="n">
        <v>0</v>
      </c>
      <c r="AA188" s="215" t="n">
        <f aca="false">Z188*K188</f>
        <v>0</v>
      </c>
      <c r="AR188" s="10" t="s">
        <v>154</v>
      </c>
      <c r="AT188" s="10" t="s">
        <v>150</v>
      </c>
      <c r="AU188" s="10" t="s">
        <v>107</v>
      </c>
      <c r="AY188" s="10" t="s">
        <v>14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54</v>
      </c>
      <c r="BM188" s="10" t="s">
        <v>263</v>
      </c>
    </row>
    <row r="189" s="225" customFormat="true" ht="16.5" hidden="false" customHeight="true" outlineLevel="0" collapsed="false">
      <c r="B189" s="226"/>
      <c r="C189" s="227"/>
      <c r="D189" s="227"/>
      <c r="E189" s="228"/>
      <c r="F189" s="246" t="s">
        <v>264</v>
      </c>
      <c r="G189" s="246"/>
      <c r="H189" s="246"/>
      <c r="I189" s="246"/>
      <c r="J189" s="227"/>
      <c r="K189" s="230" t="n">
        <v>25.2</v>
      </c>
      <c r="L189" s="227"/>
      <c r="M189" s="227"/>
      <c r="N189" s="227"/>
      <c r="O189" s="227"/>
      <c r="P189" s="227"/>
      <c r="Q189" s="227"/>
      <c r="R189" s="231"/>
      <c r="T189" s="232"/>
      <c r="U189" s="227"/>
      <c r="V189" s="227"/>
      <c r="W189" s="227"/>
      <c r="X189" s="227"/>
      <c r="Y189" s="227"/>
      <c r="Z189" s="227"/>
      <c r="AA189" s="233"/>
      <c r="AT189" s="234" t="s">
        <v>157</v>
      </c>
      <c r="AU189" s="234" t="s">
        <v>107</v>
      </c>
      <c r="AV189" s="225" t="s">
        <v>107</v>
      </c>
      <c r="AW189" s="225" t="s">
        <v>35</v>
      </c>
      <c r="AX189" s="225" t="s">
        <v>85</v>
      </c>
      <c r="AY189" s="234" t="s">
        <v>149</v>
      </c>
    </row>
    <row r="190" s="32" customFormat="true" ht="51" hidden="false" customHeight="true" outlineLevel="0" collapsed="false">
      <c r="B190" s="33"/>
      <c r="C190" s="206" t="s">
        <v>265</v>
      </c>
      <c r="D190" s="206" t="s">
        <v>150</v>
      </c>
      <c r="E190" s="207" t="s">
        <v>266</v>
      </c>
      <c r="F190" s="208" t="s">
        <v>267</v>
      </c>
      <c r="G190" s="208"/>
      <c r="H190" s="208"/>
      <c r="I190" s="208"/>
      <c r="J190" s="209" t="s">
        <v>160</v>
      </c>
      <c r="K190" s="210" t="n">
        <v>18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2</v>
      </c>
      <c r="V190" s="34"/>
      <c r="W190" s="214" t="n">
        <f aca="false">V190*K190</f>
        <v>0</v>
      </c>
      <c r="X190" s="214" t="n">
        <v>0.45</v>
      </c>
      <c r="Y190" s="214" t="n">
        <f aca="false">X190*K190</f>
        <v>8.1</v>
      </c>
      <c r="Z190" s="214" t="n">
        <v>0</v>
      </c>
      <c r="AA190" s="215" t="n">
        <f aca="false">Z190*K190</f>
        <v>0</v>
      </c>
      <c r="AR190" s="10" t="s">
        <v>154</v>
      </c>
      <c r="AT190" s="10" t="s">
        <v>150</v>
      </c>
      <c r="AU190" s="10" t="s">
        <v>107</v>
      </c>
      <c r="AY190" s="10" t="s">
        <v>149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5</v>
      </c>
      <c r="BK190" s="128" t="n">
        <f aca="false">ROUND(L190*K190,2)</f>
        <v>0</v>
      </c>
      <c r="BL190" s="10" t="s">
        <v>154</v>
      </c>
      <c r="BM190" s="10" t="s">
        <v>268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20" t="s">
        <v>257</v>
      </c>
      <c r="G191" s="220"/>
      <c r="H191" s="220"/>
      <c r="I191" s="220"/>
      <c r="J191" s="218"/>
      <c r="K191" s="219"/>
      <c r="L191" s="218"/>
      <c r="M191" s="218"/>
      <c r="N191" s="218"/>
      <c r="O191" s="218"/>
      <c r="P191" s="218"/>
      <c r="Q191" s="218"/>
      <c r="R191" s="221"/>
      <c r="T191" s="222"/>
      <c r="U191" s="218"/>
      <c r="V191" s="218"/>
      <c r="W191" s="218"/>
      <c r="X191" s="218"/>
      <c r="Y191" s="218"/>
      <c r="Z191" s="218"/>
      <c r="AA191" s="223"/>
      <c r="AT191" s="224" t="s">
        <v>157</v>
      </c>
      <c r="AU191" s="224" t="s">
        <v>107</v>
      </c>
      <c r="AV191" s="216" t="s">
        <v>85</v>
      </c>
      <c r="AW191" s="216" t="s">
        <v>35</v>
      </c>
      <c r="AX191" s="216" t="s">
        <v>77</v>
      </c>
      <c r="AY191" s="224" t="s">
        <v>149</v>
      </c>
    </row>
    <row r="192" s="225" customFormat="true" ht="16.5" hidden="false" customHeight="true" outlineLevel="0" collapsed="false">
      <c r="B192" s="226"/>
      <c r="C192" s="227"/>
      <c r="D192" s="227"/>
      <c r="E192" s="228"/>
      <c r="F192" s="229" t="s">
        <v>269</v>
      </c>
      <c r="G192" s="229"/>
      <c r="H192" s="229"/>
      <c r="I192" s="229"/>
      <c r="J192" s="227"/>
      <c r="K192" s="230" t="n">
        <v>9</v>
      </c>
      <c r="L192" s="227"/>
      <c r="M192" s="227"/>
      <c r="N192" s="227"/>
      <c r="O192" s="227"/>
      <c r="P192" s="227"/>
      <c r="Q192" s="227"/>
      <c r="R192" s="231"/>
      <c r="T192" s="232"/>
      <c r="U192" s="227"/>
      <c r="V192" s="227"/>
      <c r="W192" s="227"/>
      <c r="X192" s="227"/>
      <c r="Y192" s="227"/>
      <c r="Z192" s="227"/>
      <c r="AA192" s="233"/>
      <c r="AT192" s="234" t="s">
        <v>157</v>
      </c>
      <c r="AU192" s="234" t="s">
        <v>107</v>
      </c>
      <c r="AV192" s="225" t="s">
        <v>107</v>
      </c>
      <c r="AW192" s="225" t="s">
        <v>35</v>
      </c>
      <c r="AX192" s="225" t="s">
        <v>77</v>
      </c>
      <c r="AY192" s="234" t="s">
        <v>149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45" t="s">
        <v>259</v>
      </c>
      <c r="G193" s="245"/>
      <c r="H193" s="245"/>
      <c r="I193" s="245"/>
      <c r="J193" s="218"/>
      <c r="K193" s="219"/>
      <c r="L193" s="218"/>
      <c r="M193" s="218"/>
      <c r="N193" s="218"/>
      <c r="O193" s="218"/>
      <c r="P193" s="218"/>
      <c r="Q193" s="218"/>
      <c r="R193" s="221"/>
      <c r="T193" s="222"/>
      <c r="U193" s="218"/>
      <c r="V193" s="218"/>
      <c r="W193" s="218"/>
      <c r="X193" s="218"/>
      <c r="Y193" s="218"/>
      <c r="Z193" s="218"/>
      <c r="AA193" s="223"/>
      <c r="AT193" s="224" t="s">
        <v>157</v>
      </c>
      <c r="AU193" s="224" t="s">
        <v>107</v>
      </c>
      <c r="AV193" s="216" t="s">
        <v>85</v>
      </c>
      <c r="AW193" s="216" t="s">
        <v>35</v>
      </c>
      <c r="AX193" s="216" t="s">
        <v>77</v>
      </c>
      <c r="AY193" s="224" t="s">
        <v>149</v>
      </c>
    </row>
    <row r="194" s="225" customFormat="true" ht="16.5" hidden="false" customHeight="true" outlineLevel="0" collapsed="false">
      <c r="B194" s="226"/>
      <c r="C194" s="227"/>
      <c r="D194" s="227"/>
      <c r="E194" s="228"/>
      <c r="F194" s="229" t="s">
        <v>269</v>
      </c>
      <c r="G194" s="229"/>
      <c r="H194" s="229"/>
      <c r="I194" s="229"/>
      <c r="J194" s="227"/>
      <c r="K194" s="230" t="n">
        <v>9</v>
      </c>
      <c r="L194" s="227"/>
      <c r="M194" s="227"/>
      <c r="N194" s="227"/>
      <c r="O194" s="227"/>
      <c r="P194" s="227"/>
      <c r="Q194" s="227"/>
      <c r="R194" s="231"/>
      <c r="T194" s="232"/>
      <c r="U194" s="227"/>
      <c r="V194" s="227"/>
      <c r="W194" s="227"/>
      <c r="X194" s="227"/>
      <c r="Y194" s="227"/>
      <c r="Z194" s="227"/>
      <c r="AA194" s="233"/>
      <c r="AT194" s="234" t="s">
        <v>157</v>
      </c>
      <c r="AU194" s="234" t="s">
        <v>107</v>
      </c>
      <c r="AV194" s="225" t="s">
        <v>107</v>
      </c>
      <c r="AW194" s="225" t="s">
        <v>35</v>
      </c>
      <c r="AX194" s="225" t="s">
        <v>77</v>
      </c>
      <c r="AY194" s="234" t="s">
        <v>149</v>
      </c>
    </row>
    <row r="195" s="235" customFormat="true" ht="16.5" hidden="false" customHeight="true" outlineLevel="0" collapsed="false">
      <c r="B195" s="236"/>
      <c r="C195" s="237"/>
      <c r="D195" s="237"/>
      <c r="E195" s="238"/>
      <c r="F195" s="239" t="s">
        <v>166</v>
      </c>
      <c r="G195" s="239"/>
      <c r="H195" s="239"/>
      <c r="I195" s="239"/>
      <c r="J195" s="237"/>
      <c r="K195" s="240" t="n">
        <v>18</v>
      </c>
      <c r="L195" s="237"/>
      <c r="M195" s="237"/>
      <c r="N195" s="237"/>
      <c r="O195" s="237"/>
      <c r="P195" s="237"/>
      <c r="Q195" s="237"/>
      <c r="R195" s="241"/>
      <c r="T195" s="242"/>
      <c r="U195" s="237"/>
      <c r="V195" s="237"/>
      <c r="W195" s="237"/>
      <c r="X195" s="237"/>
      <c r="Y195" s="237"/>
      <c r="Z195" s="237"/>
      <c r="AA195" s="243"/>
      <c r="AT195" s="244" t="s">
        <v>157</v>
      </c>
      <c r="AU195" s="244" t="s">
        <v>107</v>
      </c>
      <c r="AV195" s="235" t="s">
        <v>154</v>
      </c>
      <c r="AW195" s="235" t="s">
        <v>35</v>
      </c>
      <c r="AX195" s="235" t="s">
        <v>85</v>
      </c>
      <c r="AY195" s="244" t="s">
        <v>149</v>
      </c>
    </row>
    <row r="196" s="32" customFormat="true" ht="25.5" hidden="false" customHeight="true" outlineLevel="0" collapsed="false">
      <c r="B196" s="33"/>
      <c r="C196" s="206" t="s">
        <v>10</v>
      </c>
      <c r="D196" s="206" t="s">
        <v>150</v>
      </c>
      <c r="E196" s="207" t="s">
        <v>270</v>
      </c>
      <c r="F196" s="208" t="s">
        <v>271</v>
      </c>
      <c r="G196" s="208"/>
      <c r="H196" s="208"/>
      <c r="I196" s="208"/>
      <c r="J196" s="209" t="s">
        <v>176</v>
      </c>
      <c r="K196" s="210" t="n">
        <v>3.2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2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1.67</v>
      </c>
      <c r="AA196" s="215" t="n">
        <f aca="false">Z196*K196</f>
        <v>5.344</v>
      </c>
      <c r="AR196" s="10" t="s">
        <v>154</v>
      </c>
      <c r="AT196" s="10" t="s">
        <v>150</v>
      </c>
      <c r="AU196" s="10" t="s">
        <v>107</v>
      </c>
      <c r="AY196" s="10" t="s">
        <v>149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5</v>
      </c>
      <c r="BK196" s="128" t="n">
        <f aca="false">ROUND(L196*K196,2)</f>
        <v>0</v>
      </c>
      <c r="BL196" s="10" t="s">
        <v>154</v>
      </c>
      <c r="BM196" s="10" t="s">
        <v>272</v>
      </c>
    </row>
    <row r="197" s="216" customFormat="true" ht="16.5" hidden="false" customHeight="true" outlineLevel="0" collapsed="false">
      <c r="B197" s="217"/>
      <c r="C197" s="218"/>
      <c r="D197" s="218"/>
      <c r="E197" s="219"/>
      <c r="F197" s="220" t="s">
        <v>273</v>
      </c>
      <c r="G197" s="220"/>
      <c r="H197" s="220"/>
      <c r="I197" s="220"/>
      <c r="J197" s="218"/>
      <c r="K197" s="219"/>
      <c r="L197" s="218"/>
      <c r="M197" s="218"/>
      <c r="N197" s="218"/>
      <c r="O197" s="218"/>
      <c r="P197" s="218"/>
      <c r="Q197" s="218"/>
      <c r="R197" s="221"/>
      <c r="T197" s="222"/>
      <c r="U197" s="218"/>
      <c r="V197" s="218"/>
      <c r="W197" s="218"/>
      <c r="X197" s="218"/>
      <c r="Y197" s="218"/>
      <c r="Z197" s="218"/>
      <c r="AA197" s="223"/>
      <c r="AT197" s="224" t="s">
        <v>157</v>
      </c>
      <c r="AU197" s="224" t="s">
        <v>107</v>
      </c>
      <c r="AV197" s="216" t="s">
        <v>85</v>
      </c>
      <c r="AW197" s="216" t="s">
        <v>35</v>
      </c>
      <c r="AX197" s="216" t="s">
        <v>77</v>
      </c>
      <c r="AY197" s="224" t="s">
        <v>149</v>
      </c>
    </row>
    <row r="198" s="225" customFormat="true" ht="16.5" hidden="false" customHeight="true" outlineLevel="0" collapsed="false">
      <c r="B198" s="226"/>
      <c r="C198" s="227"/>
      <c r="D198" s="227"/>
      <c r="E198" s="228"/>
      <c r="F198" s="229" t="s">
        <v>274</v>
      </c>
      <c r="G198" s="229"/>
      <c r="H198" s="229"/>
      <c r="I198" s="229"/>
      <c r="J198" s="227"/>
      <c r="K198" s="230" t="n">
        <v>3.2</v>
      </c>
      <c r="L198" s="227"/>
      <c r="M198" s="227"/>
      <c r="N198" s="227"/>
      <c r="O198" s="227"/>
      <c r="P198" s="227"/>
      <c r="Q198" s="227"/>
      <c r="R198" s="231"/>
      <c r="T198" s="232"/>
      <c r="U198" s="227"/>
      <c r="V198" s="227"/>
      <c r="W198" s="227"/>
      <c r="X198" s="227"/>
      <c r="Y198" s="227"/>
      <c r="Z198" s="227"/>
      <c r="AA198" s="233"/>
      <c r="AT198" s="234" t="s">
        <v>157</v>
      </c>
      <c r="AU198" s="234" t="s">
        <v>107</v>
      </c>
      <c r="AV198" s="225" t="s">
        <v>107</v>
      </c>
      <c r="AW198" s="225" t="s">
        <v>35</v>
      </c>
      <c r="AX198" s="225" t="s">
        <v>85</v>
      </c>
      <c r="AY198" s="234" t="s">
        <v>149</v>
      </c>
    </row>
    <row r="199" s="32" customFormat="true" ht="16.5" hidden="false" customHeight="true" outlineLevel="0" collapsed="false">
      <c r="B199" s="33"/>
      <c r="C199" s="206" t="s">
        <v>275</v>
      </c>
      <c r="D199" s="206" t="s">
        <v>150</v>
      </c>
      <c r="E199" s="207" t="s">
        <v>276</v>
      </c>
      <c r="F199" s="208" t="s">
        <v>277</v>
      </c>
      <c r="G199" s="208"/>
      <c r="H199" s="208"/>
      <c r="I199" s="208"/>
      <c r="J199" s="209" t="s">
        <v>176</v>
      </c>
      <c r="K199" s="210" t="n">
        <v>1.344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2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2</v>
      </c>
      <c r="AA199" s="215" t="n">
        <f aca="false">Z199*K199</f>
        <v>2.688</v>
      </c>
      <c r="AR199" s="10" t="s">
        <v>154</v>
      </c>
      <c r="AT199" s="10" t="s">
        <v>150</v>
      </c>
      <c r="AU199" s="10" t="s">
        <v>107</v>
      </c>
      <c r="AY199" s="10" t="s">
        <v>149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5</v>
      </c>
      <c r="BK199" s="128" t="n">
        <f aca="false">ROUND(L199*K199,2)</f>
        <v>0</v>
      </c>
      <c r="BL199" s="10" t="s">
        <v>154</v>
      </c>
      <c r="BM199" s="10" t="s">
        <v>278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20" t="s">
        <v>279</v>
      </c>
      <c r="G200" s="220"/>
      <c r="H200" s="220"/>
      <c r="I200" s="220"/>
      <c r="J200" s="218"/>
      <c r="K200" s="219"/>
      <c r="L200" s="218"/>
      <c r="M200" s="218"/>
      <c r="N200" s="218"/>
      <c r="O200" s="218"/>
      <c r="P200" s="218"/>
      <c r="Q200" s="218"/>
      <c r="R200" s="221"/>
      <c r="T200" s="222"/>
      <c r="U200" s="218"/>
      <c r="V200" s="218"/>
      <c r="W200" s="218"/>
      <c r="X200" s="218"/>
      <c r="Y200" s="218"/>
      <c r="Z200" s="218"/>
      <c r="AA200" s="223"/>
      <c r="AT200" s="224" t="s">
        <v>157</v>
      </c>
      <c r="AU200" s="224" t="s">
        <v>107</v>
      </c>
      <c r="AV200" s="216" t="s">
        <v>85</v>
      </c>
      <c r="AW200" s="216" t="s">
        <v>35</v>
      </c>
      <c r="AX200" s="216" t="s">
        <v>77</v>
      </c>
      <c r="AY200" s="224" t="s">
        <v>149</v>
      </c>
    </row>
    <row r="201" s="225" customFormat="true" ht="16.5" hidden="false" customHeight="true" outlineLevel="0" collapsed="false">
      <c r="B201" s="226"/>
      <c r="C201" s="227"/>
      <c r="D201" s="227"/>
      <c r="E201" s="228"/>
      <c r="F201" s="229" t="s">
        <v>280</v>
      </c>
      <c r="G201" s="229"/>
      <c r="H201" s="229"/>
      <c r="I201" s="229"/>
      <c r="J201" s="227"/>
      <c r="K201" s="230" t="n">
        <v>1.344</v>
      </c>
      <c r="L201" s="227"/>
      <c r="M201" s="227"/>
      <c r="N201" s="227"/>
      <c r="O201" s="227"/>
      <c r="P201" s="227"/>
      <c r="Q201" s="227"/>
      <c r="R201" s="231"/>
      <c r="T201" s="232"/>
      <c r="U201" s="227"/>
      <c r="V201" s="227"/>
      <c r="W201" s="227"/>
      <c r="X201" s="227"/>
      <c r="Y201" s="227"/>
      <c r="Z201" s="227"/>
      <c r="AA201" s="233"/>
      <c r="AT201" s="234" t="s">
        <v>157</v>
      </c>
      <c r="AU201" s="234" t="s">
        <v>107</v>
      </c>
      <c r="AV201" s="225" t="s">
        <v>107</v>
      </c>
      <c r="AW201" s="225" t="s">
        <v>35</v>
      </c>
      <c r="AX201" s="225" t="s">
        <v>85</v>
      </c>
      <c r="AY201" s="234" t="s">
        <v>149</v>
      </c>
    </row>
    <row r="202" s="192" customFormat="true" ht="29.9" hidden="false" customHeight="true" outlineLevel="0" collapsed="false">
      <c r="B202" s="193"/>
      <c r="C202" s="194"/>
      <c r="D202" s="204" t="s">
        <v>120</v>
      </c>
      <c r="E202" s="204"/>
      <c r="F202" s="204"/>
      <c r="G202" s="204"/>
      <c r="H202" s="204"/>
      <c r="I202" s="204"/>
      <c r="J202" s="204"/>
      <c r="K202" s="204"/>
      <c r="L202" s="204"/>
      <c r="M202" s="204"/>
      <c r="N202" s="205" t="n">
        <f aca="false">BK202</f>
        <v>0</v>
      </c>
      <c r="O202" s="205"/>
      <c r="P202" s="205"/>
      <c r="Q202" s="205"/>
      <c r="R202" s="197"/>
      <c r="T202" s="198"/>
      <c r="U202" s="194"/>
      <c r="V202" s="194"/>
      <c r="W202" s="199" t="n">
        <f aca="false">SUM(W203:W212)</f>
        <v>0</v>
      </c>
      <c r="X202" s="194"/>
      <c r="Y202" s="199" t="n">
        <f aca="false">SUM(Y203:Y212)</f>
        <v>0</v>
      </c>
      <c r="Z202" s="194"/>
      <c r="AA202" s="200" t="n">
        <f aca="false">SUM(AA203:AA212)</f>
        <v>0</v>
      </c>
      <c r="AR202" s="201" t="s">
        <v>85</v>
      </c>
      <c r="AT202" s="202" t="s">
        <v>76</v>
      </c>
      <c r="AU202" s="202" t="s">
        <v>85</v>
      </c>
      <c r="AY202" s="201" t="s">
        <v>149</v>
      </c>
      <c r="BK202" s="203" t="n">
        <f aca="false">SUM(BK203:BK212)</f>
        <v>0</v>
      </c>
    </row>
    <row r="203" s="32" customFormat="true" ht="25.5" hidden="false" customHeight="true" outlineLevel="0" collapsed="false">
      <c r="B203" s="33"/>
      <c r="C203" s="206" t="s">
        <v>281</v>
      </c>
      <c r="D203" s="206" t="s">
        <v>150</v>
      </c>
      <c r="E203" s="207" t="s">
        <v>282</v>
      </c>
      <c r="F203" s="208" t="s">
        <v>283</v>
      </c>
      <c r="G203" s="208"/>
      <c r="H203" s="208"/>
      <c r="I203" s="208"/>
      <c r="J203" s="209" t="s">
        <v>205</v>
      </c>
      <c r="K203" s="210" t="n">
        <v>5.344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2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54</v>
      </c>
      <c r="AT203" s="10" t="s">
        <v>150</v>
      </c>
      <c r="AU203" s="10" t="s">
        <v>107</v>
      </c>
      <c r="AY203" s="10" t="s">
        <v>149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5</v>
      </c>
      <c r="BK203" s="128" t="n">
        <f aca="false">ROUND(L203*K203,2)</f>
        <v>0</v>
      </c>
      <c r="BL203" s="10" t="s">
        <v>154</v>
      </c>
      <c r="BM203" s="10" t="s">
        <v>284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285</v>
      </c>
      <c r="G204" s="220"/>
      <c r="H204" s="220"/>
      <c r="I204" s="220"/>
      <c r="J204" s="218"/>
      <c r="K204" s="219"/>
      <c r="L204" s="218"/>
      <c r="M204" s="218"/>
      <c r="N204" s="218"/>
      <c r="O204" s="218"/>
      <c r="P204" s="218"/>
      <c r="Q204" s="218"/>
      <c r="R204" s="221"/>
      <c r="T204" s="222"/>
      <c r="U204" s="218"/>
      <c r="V204" s="218"/>
      <c r="W204" s="218"/>
      <c r="X204" s="218"/>
      <c r="Y204" s="218"/>
      <c r="Z204" s="218"/>
      <c r="AA204" s="223"/>
      <c r="AT204" s="224" t="s">
        <v>157</v>
      </c>
      <c r="AU204" s="224" t="s">
        <v>107</v>
      </c>
      <c r="AV204" s="216" t="s">
        <v>85</v>
      </c>
      <c r="AW204" s="216" t="s">
        <v>35</v>
      </c>
      <c r="AX204" s="216" t="s">
        <v>77</v>
      </c>
      <c r="AY204" s="224" t="s">
        <v>149</v>
      </c>
    </row>
    <row r="205" s="225" customFormat="true" ht="16.5" hidden="false" customHeight="true" outlineLevel="0" collapsed="false">
      <c r="B205" s="226"/>
      <c r="C205" s="227"/>
      <c r="D205" s="227"/>
      <c r="E205" s="228"/>
      <c r="F205" s="229" t="s">
        <v>286</v>
      </c>
      <c r="G205" s="229"/>
      <c r="H205" s="229"/>
      <c r="I205" s="229"/>
      <c r="J205" s="227"/>
      <c r="K205" s="230" t="n">
        <v>5.344</v>
      </c>
      <c r="L205" s="227"/>
      <c r="M205" s="227"/>
      <c r="N205" s="227"/>
      <c r="O205" s="227"/>
      <c r="P205" s="227"/>
      <c r="Q205" s="227"/>
      <c r="R205" s="231"/>
      <c r="T205" s="232"/>
      <c r="U205" s="227"/>
      <c r="V205" s="227"/>
      <c r="W205" s="227"/>
      <c r="X205" s="227"/>
      <c r="Y205" s="227"/>
      <c r="Z205" s="227"/>
      <c r="AA205" s="233"/>
      <c r="AT205" s="234" t="s">
        <v>157</v>
      </c>
      <c r="AU205" s="234" t="s">
        <v>107</v>
      </c>
      <c r="AV205" s="225" t="s">
        <v>107</v>
      </c>
      <c r="AW205" s="225" t="s">
        <v>35</v>
      </c>
      <c r="AX205" s="225" t="s">
        <v>85</v>
      </c>
      <c r="AY205" s="234" t="s">
        <v>149</v>
      </c>
    </row>
    <row r="206" s="32" customFormat="true" ht="25.5" hidden="false" customHeight="true" outlineLevel="0" collapsed="false">
      <c r="B206" s="33"/>
      <c r="C206" s="206" t="s">
        <v>287</v>
      </c>
      <c r="D206" s="206" t="s">
        <v>150</v>
      </c>
      <c r="E206" s="207" t="s">
        <v>288</v>
      </c>
      <c r="F206" s="208" t="s">
        <v>289</v>
      </c>
      <c r="G206" s="208"/>
      <c r="H206" s="208"/>
      <c r="I206" s="208"/>
      <c r="J206" s="209" t="s">
        <v>205</v>
      </c>
      <c r="K206" s="210" t="n">
        <v>48.096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2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154</v>
      </c>
      <c r="AT206" s="10" t="s">
        <v>150</v>
      </c>
      <c r="AU206" s="10" t="s">
        <v>107</v>
      </c>
      <c r="AY206" s="10" t="s">
        <v>149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54</v>
      </c>
      <c r="BM206" s="10" t="s">
        <v>290</v>
      </c>
    </row>
    <row r="207" s="32" customFormat="true" ht="25.5" hidden="false" customHeight="true" outlineLevel="0" collapsed="false">
      <c r="B207" s="33"/>
      <c r="C207" s="206" t="s">
        <v>291</v>
      </c>
      <c r="D207" s="206" t="s">
        <v>150</v>
      </c>
      <c r="E207" s="207" t="s">
        <v>292</v>
      </c>
      <c r="F207" s="208" t="s">
        <v>293</v>
      </c>
      <c r="G207" s="208"/>
      <c r="H207" s="208"/>
      <c r="I207" s="208"/>
      <c r="J207" s="209" t="s">
        <v>205</v>
      </c>
      <c r="K207" s="210" t="n">
        <v>12.232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2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54</v>
      </c>
      <c r="AT207" s="10" t="s">
        <v>150</v>
      </c>
      <c r="AU207" s="10" t="s">
        <v>107</v>
      </c>
      <c r="AY207" s="10" t="s">
        <v>149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5</v>
      </c>
      <c r="BK207" s="128" t="n">
        <f aca="false">ROUND(L207*K207,2)</f>
        <v>0</v>
      </c>
      <c r="BL207" s="10" t="s">
        <v>154</v>
      </c>
      <c r="BM207" s="10" t="s">
        <v>294</v>
      </c>
    </row>
    <row r="208" s="216" customFormat="true" ht="16.5" hidden="false" customHeight="true" outlineLevel="0" collapsed="false">
      <c r="B208" s="217"/>
      <c r="C208" s="218"/>
      <c r="D208" s="218"/>
      <c r="E208" s="219"/>
      <c r="F208" s="220" t="s">
        <v>295</v>
      </c>
      <c r="G208" s="220"/>
      <c r="H208" s="220"/>
      <c r="I208" s="220"/>
      <c r="J208" s="218"/>
      <c r="K208" s="219"/>
      <c r="L208" s="218"/>
      <c r="M208" s="218"/>
      <c r="N208" s="218"/>
      <c r="O208" s="218"/>
      <c r="P208" s="218"/>
      <c r="Q208" s="218"/>
      <c r="R208" s="221"/>
      <c r="T208" s="222"/>
      <c r="U208" s="218"/>
      <c r="V208" s="218"/>
      <c r="W208" s="218"/>
      <c r="X208" s="218"/>
      <c r="Y208" s="218"/>
      <c r="Z208" s="218"/>
      <c r="AA208" s="223"/>
      <c r="AT208" s="224" t="s">
        <v>157</v>
      </c>
      <c r="AU208" s="224" t="s">
        <v>107</v>
      </c>
      <c r="AV208" s="216" t="s">
        <v>85</v>
      </c>
      <c r="AW208" s="216" t="s">
        <v>35</v>
      </c>
      <c r="AX208" s="216" t="s">
        <v>77</v>
      </c>
      <c r="AY208" s="224" t="s">
        <v>149</v>
      </c>
    </row>
    <row r="209" s="225" customFormat="true" ht="16.5" hidden="false" customHeight="true" outlineLevel="0" collapsed="false">
      <c r="B209" s="226"/>
      <c r="C209" s="227"/>
      <c r="D209" s="227"/>
      <c r="E209" s="228"/>
      <c r="F209" s="229" t="s">
        <v>296</v>
      </c>
      <c r="G209" s="229"/>
      <c r="H209" s="229"/>
      <c r="I209" s="229"/>
      <c r="J209" s="227"/>
      <c r="K209" s="230" t="n">
        <v>12.232</v>
      </c>
      <c r="L209" s="227"/>
      <c r="M209" s="227"/>
      <c r="N209" s="227"/>
      <c r="O209" s="227"/>
      <c r="P209" s="227"/>
      <c r="Q209" s="227"/>
      <c r="R209" s="231"/>
      <c r="T209" s="232"/>
      <c r="U209" s="227"/>
      <c r="V209" s="227"/>
      <c r="W209" s="227"/>
      <c r="X209" s="227"/>
      <c r="Y209" s="227"/>
      <c r="Z209" s="227"/>
      <c r="AA209" s="233"/>
      <c r="AT209" s="234" t="s">
        <v>157</v>
      </c>
      <c r="AU209" s="234" t="s">
        <v>107</v>
      </c>
      <c r="AV209" s="225" t="s">
        <v>107</v>
      </c>
      <c r="AW209" s="225" t="s">
        <v>35</v>
      </c>
      <c r="AX209" s="225" t="s">
        <v>85</v>
      </c>
      <c r="AY209" s="234" t="s">
        <v>149</v>
      </c>
    </row>
    <row r="210" s="32" customFormat="true" ht="25.5" hidden="false" customHeight="true" outlineLevel="0" collapsed="false">
      <c r="B210" s="33"/>
      <c r="C210" s="206" t="s">
        <v>297</v>
      </c>
      <c r="D210" s="206" t="s">
        <v>150</v>
      </c>
      <c r="E210" s="207" t="s">
        <v>298</v>
      </c>
      <c r="F210" s="208" t="s">
        <v>299</v>
      </c>
      <c r="G210" s="208"/>
      <c r="H210" s="208"/>
      <c r="I210" s="208"/>
      <c r="J210" s="209" t="s">
        <v>205</v>
      </c>
      <c r="K210" s="210" t="n">
        <v>110.088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2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</v>
      </c>
      <c r="AA210" s="215" t="n">
        <f aca="false">Z210*K210</f>
        <v>0</v>
      </c>
      <c r="AR210" s="10" t="s">
        <v>154</v>
      </c>
      <c r="AT210" s="10" t="s">
        <v>150</v>
      </c>
      <c r="AU210" s="10" t="s">
        <v>107</v>
      </c>
      <c r="AY210" s="10" t="s">
        <v>149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5</v>
      </c>
      <c r="BK210" s="128" t="n">
        <f aca="false">ROUND(L210*K210,2)</f>
        <v>0</v>
      </c>
      <c r="BL210" s="10" t="s">
        <v>154</v>
      </c>
      <c r="BM210" s="10" t="s">
        <v>300</v>
      </c>
    </row>
    <row r="211" s="32" customFormat="true" ht="38.25" hidden="false" customHeight="true" outlineLevel="0" collapsed="false">
      <c r="B211" s="33"/>
      <c r="C211" s="206" t="s">
        <v>301</v>
      </c>
      <c r="D211" s="206" t="s">
        <v>150</v>
      </c>
      <c r="E211" s="207" t="s">
        <v>302</v>
      </c>
      <c r="F211" s="208" t="s">
        <v>303</v>
      </c>
      <c r="G211" s="208"/>
      <c r="H211" s="208"/>
      <c r="I211" s="208"/>
      <c r="J211" s="209" t="s">
        <v>205</v>
      </c>
      <c r="K211" s="210" t="n">
        <v>12.232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2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</v>
      </c>
      <c r="AA211" s="215" t="n">
        <f aca="false">Z211*K211</f>
        <v>0</v>
      </c>
      <c r="AR211" s="10" t="s">
        <v>154</v>
      </c>
      <c r="AT211" s="10" t="s">
        <v>150</v>
      </c>
      <c r="AU211" s="10" t="s">
        <v>107</v>
      </c>
      <c r="AY211" s="10" t="s">
        <v>149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54</v>
      </c>
      <c r="BM211" s="10" t="s">
        <v>304</v>
      </c>
    </row>
    <row r="212" s="32" customFormat="true" ht="38.25" hidden="false" customHeight="true" outlineLevel="0" collapsed="false">
      <c r="B212" s="33"/>
      <c r="C212" s="206" t="s">
        <v>305</v>
      </c>
      <c r="D212" s="206" t="s">
        <v>150</v>
      </c>
      <c r="E212" s="207" t="s">
        <v>306</v>
      </c>
      <c r="F212" s="208" t="s">
        <v>307</v>
      </c>
      <c r="G212" s="208"/>
      <c r="H212" s="208"/>
      <c r="I212" s="208"/>
      <c r="J212" s="209" t="s">
        <v>205</v>
      </c>
      <c r="K212" s="210" t="n">
        <v>5.344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2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54</v>
      </c>
      <c r="AT212" s="10" t="s">
        <v>150</v>
      </c>
      <c r="AU212" s="10" t="s">
        <v>107</v>
      </c>
      <c r="AY212" s="10" t="s">
        <v>149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54</v>
      </c>
      <c r="BM212" s="10" t="s">
        <v>308</v>
      </c>
    </row>
    <row r="213" s="192" customFormat="true" ht="29.9" hidden="false" customHeight="true" outlineLevel="0" collapsed="false">
      <c r="B213" s="193"/>
      <c r="C213" s="194"/>
      <c r="D213" s="204" t="s">
        <v>121</v>
      </c>
      <c r="E213" s="204"/>
      <c r="F213" s="204"/>
      <c r="G213" s="204"/>
      <c r="H213" s="204"/>
      <c r="I213" s="204"/>
      <c r="J213" s="204"/>
      <c r="K213" s="204"/>
      <c r="L213" s="204"/>
      <c r="M213" s="204"/>
      <c r="N213" s="254" t="n">
        <f aca="false">BK213</f>
        <v>0</v>
      </c>
      <c r="O213" s="254"/>
      <c r="P213" s="254"/>
      <c r="Q213" s="254"/>
      <c r="R213" s="197"/>
      <c r="T213" s="198"/>
      <c r="U213" s="194"/>
      <c r="V213" s="194"/>
      <c r="W213" s="199" t="n">
        <f aca="false">W214</f>
        <v>0</v>
      </c>
      <c r="X213" s="194"/>
      <c r="Y213" s="199" t="n">
        <f aca="false">Y214</f>
        <v>0</v>
      </c>
      <c r="Z213" s="194"/>
      <c r="AA213" s="200" t="n">
        <f aca="false">AA214</f>
        <v>0</v>
      </c>
      <c r="AR213" s="201" t="s">
        <v>85</v>
      </c>
      <c r="AT213" s="202" t="s">
        <v>76</v>
      </c>
      <c r="AU213" s="202" t="s">
        <v>85</v>
      </c>
      <c r="AY213" s="201" t="s">
        <v>149</v>
      </c>
      <c r="BK213" s="203" t="n">
        <f aca="false">BK214</f>
        <v>0</v>
      </c>
    </row>
    <row r="214" s="32" customFormat="true" ht="25.5" hidden="false" customHeight="true" outlineLevel="0" collapsed="false">
      <c r="B214" s="33"/>
      <c r="C214" s="206" t="s">
        <v>309</v>
      </c>
      <c r="D214" s="206" t="s">
        <v>150</v>
      </c>
      <c r="E214" s="207" t="s">
        <v>310</v>
      </c>
      <c r="F214" s="208" t="s">
        <v>311</v>
      </c>
      <c r="G214" s="208"/>
      <c r="H214" s="208"/>
      <c r="I214" s="208"/>
      <c r="J214" s="209" t="s">
        <v>205</v>
      </c>
      <c r="K214" s="210" t="n">
        <v>15.386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2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54</v>
      </c>
      <c r="AT214" s="10" t="s">
        <v>150</v>
      </c>
      <c r="AU214" s="10" t="s">
        <v>107</v>
      </c>
      <c r="AY214" s="10" t="s">
        <v>149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5</v>
      </c>
      <c r="BK214" s="128" t="n">
        <f aca="false">ROUND(L214*K214,2)</f>
        <v>0</v>
      </c>
      <c r="BL214" s="10" t="s">
        <v>154</v>
      </c>
      <c r="BM214" s="10" t="s">
        <v>312</v>
      </c>
    </row>
    <row r="215" s="192" customFormat="true" ht="37.45" hidden="false" customHeight="true" outlineLevel="0" collapsed="false">
      <c r="B215" s="193"/>
      <c r="C215" s="194"/>
      <c r="D215" s="195" t="s">
        <v>122</v>
      </c>
      <c r="E215" s="195"/>
      <c r="F215" s="195"/>
      <c r="G215" s="195"/>
      <c r="H215" s="195"/>
      <c r="I215" s="195"/>
      <c r="J215" s="195"/>
      <c r="K215" s="195"/>
      <c r="L215" s="195"/>
      <c r="M215" s="195"/>
      <c r="N215" s="255" t="n">
        <f aca="false">BK215</f>
        <v>0</v>
      </c>
      <c r="O215" s="255"/>
      <c r="P215" s="255"/>
      <c r="Q215" s="255"/>
      <c r="R215" s="197"/>
      <c r="T215" s="198"/>
      <c r="U215" s="194"/>
      <c r="V215" s="194"/>
      <c r="W215" s="199" t="n">
        <f aca="false">W216+W220+W225</f>
        <v>0</v>
      </c>
      <c r="X215" s="194"/>
      <c r="Y215" s="199" t="n">
        <f aca="false">Y216+Y220+Y225</f>
        <v>0</v>
      </c>
      <c r="Z215" s="194"/>
      <c r="AA215" s="200" t="n">
        <f aca="false">AA216+AA220+AA225</f>
        <v>0</v>
      </c>
      <c r="AR215" s="201" t="s">
        <v>186</v>
      </c>
      <c r="AT215" s="202" t="s">
        <v>76</v>
      </c>
      <c r="AU215" s="202" t="s">
        <v>77</v>
      </c>
      <c r="AY215" s="201" t="s">
        <v>149</v>
      </c>
      <c r="BK215" s="203" t="n">
        <f aca="false">BK216+BK220+BK225</f>
        <v>0</v>
      </c>
    </row>
    <row r="216" s="192" customFormat="true" ht="19.9" hidden="false" customHeight="true" outlineLevel="0" collapsed="false">
      <c r="B216" s="193"/>
      <c r="C216" s="194"/>
      <c r="D216" s="204" t="s">
        <v>123</v>
      </c>
      <c r="E216" s="204"/>
      <c r="F216" s="204"/>
      <c r="G216" s="204"/>
      <c r="H216" s="204"/>
      <c r="I216" s="204"/>
      <c r="J216" s="204"/>
      <c r="K216" s="204"/>
      <c r="L216" s="204"/>
      <c r="M216" s="204"/>
      <c r="N216" s="205" t="n">
        <f aca="false">BK216</f>
        <v>0</v>
      </c>
      <c r="O216" s="205"/>
      <c r="P216" s="205"/>
      <c r="Q216" s="205"/>
      <c r="R216" s="197"/>
      <c r="T216" s="198"/>
      <c r="U216" s="194"/>
      <c r="V216" s="194"/>
      <c r="W216" s="199" t="n">
        <f aca="false">SUM(W217:W219)</f>
        <v>0</v>
      </c>
      <c r="X216" s="194"/>
      <c r="Y216" s="199" t="n">
        <f aca="false">SUM(Y217:Y219)</f>
        <v>0</v>
      </c>
      <c r="Z216" s="194"/>
      <c r="AA216" s="200" t="n">
        <f aca="false">SUM(AA217:AA219)</f>
        <v>0</v>
      </c>
      <c r="AR216" s="201" t="s">
        <v>186</v>
      </c>
      <c r="AT216" s="202" t="s">
        <v>76</v>
      </c>
      <c r="AU216" s="202" t="s">
        <v>85</v>
      </c>
      <c r="AY216" s="201" t="s">
        <v>149</v>
      </c>
      <c r="BK216" s="203" t="n">
        <f aca="false">SUM(BK217:BK219)</f>
        <v>0</v>
      </c>
    </row>
    <row r="217" s="32" customFormat="true" ht="16.5" hidden="false" customHeight="true" outlineLevel="0" collapsed="false">
      <c r="B217" s="33"/>
      <c r="C217" s="206" t="s">
        <v>313</v>
      </c>
      <c r="D217" s="206" t="s">
        <v>150</v>
      </c>
      <c r="E217" s="207" t="s">
        <v>314</v>
      </c>
      <c r="F217" s="208" t="s">
        <v>127</v>
      </c>
      <c r="G217" s="208"/>
      <c r="H217" s="208"/>
      <c r="I217" s="208"/>
      <c r="J217" s="209" t="s">
        <v>315</v>
      </c>
      <c r="K217" s="210" t="n">
        <v>1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2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316</v>
      </c>
      <c r="AT217" s="10" t="s">
        <v>150</v>
      </c>
      <c r="AU217" s="10" t="s">
        <v>107</v>
      </c>
      <c r="AY217" s="10" t="s">
        <v>149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5</v>
      </c>
      <c r="BK217" s="128" t="n">
        <f aca="false">ROUND(L217*K217,2)</f>
        <v>0</v>
      </c>
      <c r="BL217" s="10" t="s">
        <v>316</v>
      </c>
      <c r="BM217" s="10" t="s">
        <v>317</v>
      </c>
    </row>
    <row r="218" s="216" customFormat="true" ht="25.5" hidden="false" customHeight="true" outlineLevel="0" collapsed="false">
      <c r="B218" s="217"/>
      <c r="C218" s="218"/>
      <c r="D218" s="218"/>
      <c r="E218" s="219"/>
      <c r="F218" s="220" t="s">
        <v>318</v>
      </c>
      <c r="G218" s="220"/>
      <c r="H218" s="220"/>
      <c r="I218" s="220"/>
      <c r="J218" s="218"/>
      <c r="K218" s="219"/>
      <c r="L218" s="218"/>
      <c r="M218" s="218"/>
      <c r="N218" s="218"/>
      <c r="O218" s="218"/>
      <c r="P218" s="218"/>
      <c r="Q218" s="218"/>
      <c r="R218" s="221"/>
      <c r="T218" s="222"/>
      <c r="U218" s="218"/>
      <c r="V218" s="218"/>
      <c r="W218" s="218"/>
      <c r="X218" s="218"/>
      <c r="Y218" s="218"/>
      <c r="Z218" s="218"/>
      <c r="AA218" s="223"/>
      <c r="AT218" s="224" t="s">
        <v>157</v>
      </c>
      <c r="AU218" s="224" t="s">
        <v>107</v>
      </c>
      <c r="AV218" s="216" t="s">
        <v>85</v>
      </c>
      <c r="AW218" s="216" t="s">
        <v>35</v>
      </c>
      <c r="AX218" s="216" t="s">
        <v>77</v>
      </c>
      <c r="AY218" s="224" t="s">
        <v>149</v>
      </c>
    </row>
    <row r="219" s="225" customFormat="true" ht="16.5" hidden="false" customHeight="true" outlineLevel="0" collapsed="false">
      <c r="B219" s="226"/>
      <c r="C219" s="227"/>
      <c r="D219" s="227"/>
      <c r="E219" s="228"/>
      <c r="F219" s="229" t="s">
        <v>85</v>
      </c>
      <c r="G219" s="229"/>
      <c r="H219" s="229"/>
      <c r="I219" s="229"/>
      <c r="J219" s="227"/>
      <c r="K219" s="230" t="n">
        <v>1</v>
      </c>
      <c r="L219" s="227"/>
      <c r="M219" s="227"/>
      <c r="N219" s="227"/>
      <c r="O219" s="227"/>
      <c r="P219" s="227"/>
      <c r="Q219" s="227"/>
      <c r="R219" s="231"/>
      <c r="T219" s="232"/>
      <c r="U219" s="227"/>
      <c r="V219" s="227"/>
      <c r="W219" s="227"/>
      <c r="X219" s="227"/>
      <c r="Y219" s="227"/>
      <c r="Z219" s="227"/>
      <c r="AA219" s="233"/>
      <c r="AT219" s="234" t="s">
        <v>157</v>
      </c>
      <c r="AU219" s="234" t="s">
        <v>107</v>
      </c>
      <c r="AV219" s="225" t="s">
        <v>107</v>
      </c>
      <c r="AW219" s="225" t="s">
        <v>35</v>
      </c>
      <c r="AX219" s="225" t="s">
        <v>85</v>
      </c>
      <c r="AY219" s="234" t="s">
        <v>149</v>
      </c>
    </row>
    <row r="220" s="192" customFormat="true" ht="29.9" hidden="false" customHeight="true" outlineLevel="0" collapsed="false">
      <c r="B220" s="193"/>
      <c r="C220" s="194"/>
      <c r="D220" s="204" t="s">
        <v>124</v>
      </c>
      <c r="E220" s="204"/>
      <c r="F220" s="204"/>
      <c r="G220" s="204"/>
      <c r="H220" s="204"/>
      <c r="I220" s="204"/>
      <c r="J220" s="204"/>
      <c r="K220" s="204"/>
      <c r="L220" s="204"/>
      <c r="M220" s="204"/>
      <c r="N220" s="205" t="n">
        <f aca="false">BK220</f>
        <v>0</v>
      </c>
      <c r="O220" s="205"/>
      <c r="P220" s="205"/>
      <c r="Q220" s="205"/>
      <c r="R220" s="197"/>
      <c r="T220" s="198"/>
      <c r="U220" s="194"/>
      <c r="V220" s="194"/>
      <c r="W220" s="199" t="n">
        <f aca="false">SUM(W221:W224)</f>
        <v>0</v>
      </c>
      <c r="X220" s="194"/>
      <c r="Y220" s="199" t="n">
        <f aca="false">SUM(Y221:Y224)</f>
        <v>0</v>
      </c>
      <c r="Z220" s="194"/>
      <c r="AA220" s="200" t="n">
        <f aca="false">SUM(AA221:AA224)</f>
        <v>0</v>
      </c>
      <c r="AR220" s="201" t="s">
        <v>186</v>
      </c>
      <c r="AT220" s="202" t="s">
        <v>76</v>
      </c>
      <c r="AU220" s="202" t="s">
        <v>85</v>
      </c>
      <c r="AY220" s="201" t="s">
        <v>149</v>
      </c>
      <c r="BK220" s="203" t="n">
        <f aca="false">SUM(BK221:BK224)</f>
        <v>0</v>
      </c>
    </row>
    <row r="221" s="32" customFormat="true" ht="16.5" hidden="false" customHeight="true" outlineLevel="0" collapsed="false">
      <c r="B221" s="33"/>
      <c r="C221" s="206" t="s">
        <v>319</v>
      </c>
      <c r="D221" s="206" t="s">
        <v>150</v>
      </c>
      <c r="E221" s="207" t="s">
        <v>320</v>
      </c>
      <c r="F221" s="208" t="s">
        <v>321</v>
      </c>
      <c r="G221" s="208"/>
      <c r="H221" s="208"/>
      <c r="I221" s="208"/>
      <c r="J221" s="209" t="s">
        <v>315</v>
      </c>
      <c r="K221" s="210" t="n">
        <v>1</v>
      </c>
      <c r="L221" s="211" t="n">
        <v>0</v>
      </c>
      <c r="M221" s="211"/>
      <c r="N221" s="212" t="n">
        <f aca="false">ROUND(L221*K221,2)</f>
        <v>0</v>
      </c>
      <c r="O221" s="212"/>
      <c r="P221" s="212"/>
      <c r="Q221" s="212"/>
      <c r="R221" s="35"/>
      <c r="T221" s="213"/>
      <c r="U221" s="44" t="s">
        <v>42</v>
      </c>
      <c r="V221" s="34"/>
      <c r="W221" s="214" t="n">
        <f aca="false">V221*K221</f>
        <v>0</v>
      </c>
      <c r="X221" s="214" t="n">
        <v>0</v>
      </c>
      <c r="Y221" s="214" t="n">
        <f aca="false">X221*K221</f>
        <v>0</v>
      </c>
      <c r="Z221" s="214" t="n">
        <v>0</v>
      </c>
      <c r="AA221" s="215" t="n">
        <f aca="false">Z221*K221</f>
        <v>0</v>
      </c>
      <c r="AR221" s="10" t="s">
        <v>316</v>
      </c>
      <c r="AT221" s="10" t="s">
        <v>150</v>
      </c>
      <c r="AU221" s="10" t="s">
        <v>107</v>
      </c>
      <c r="AY221" s="10" t="s">
        <v>149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5</v>
      </c>
      <c r="BK221" s="128" t="n">
        <f aca="false">ROUND(L221*K221,2)</f>
        <v>0</v>
      </c>
      <c r="BL221" s="10" t="s">
        <v>316</v>
      </c>
      <c r="BM221" s="10" t="s">
        <v>322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20" t="s">
        <v>323</v>
      </c>
      <c r="G222" s="220"/>
      <c r="H222" s="220"/>
      <c r="I222" s="220"/>
      <c r="J222" s="218"/>
      <c r="K222" s="219"/>
      <c r="L222" s="218"/>
      <c r="M222" s="218"/>
      <c r="N222" s="218"/>
      <c r="O222" s="218"/>
      <c r="P222" s="218"/>
      <c r="Q222" s="218"/>
      <c r="R222" s="221"/>
      <c r="T222" s="222"/>
      <c r="U222" s="218"/>
      <c r="V222" s="218"/>
      <c r="W222" s="218"/>
      <c r="X222" s="218"/>
      <c r="Y222" s="218"/>
      <c r="Z222" s="218"/>
      <c r="AA222" s="223"/>
      <c r="AT222" s="224" t="s">
        <v>157</v>
      </c>
      <c r="AU222" s="224" t="s">
        <v>107</v>
      </c>
      <c r="AV222" s="216" t="s">
        <v>85</v>
      </c>
      <c r="AW222" s="216" t="s">
        <v>35</v>
      </c>
      <c r="AX222" s="216" t="s">
        <v>77</v>
      </c>
      <c r="AY222" s="224" t="s">
        <v>149</v>
      </c>
    </row>
    <row r="223" s="216" customFormat="true" ht="25.5" hidden="false" customHeight="true" outlineLevel="0" collapsed="false">
      <c r="B223" s="217"/>
      <c r="C223" s="218"/>
      <c r="D223" s="218"/>
      <c r="E223" s="219"/>
      <c r="F223" s="245" t="s">
        <v>324</v>
      </c>
      <c r="G223" s="245"/>
      <c r="H223" s="245"/>
      <c r="I223" s="245"/>
      <c r="J223" s="218"/>
      <c r="K223" s="219"/>
      <c r="L223" s="218"/>
      <c r="M223" s="218"/>
      <c r="N223" s="218"/>
      <c r="O223" s="218"/>
      <c r="P223" s="218"/>
      <c r="Q223" s="218"/>
      <c r="R223" s="221"/>
      <c r="T223" s="222"/>
      <c r="U223" s="218"/>
      <c r="V223" s="218"/>
      <c r="W223" s="218"/>
      <c r="X223" s="218"/>
      <c r="Y223" s="218"/>
      <c r="Z223" s="218"/>
      <c r="AA223" s="223"/>
      <c r="AT223" s="224" t="s">
        <v>157</v>
      </c>
      <c r="AU223" s="224" t="s">
        <v>107</v>
      </c>
      <c r="AV223" s="216" t="s">
        <v>85</v>
      </c>
      <c r="AW223" s="216" t="s">
        <v>35</v>
      </c>
      <c r="AX223" s="216" t="s">
        <v>77</v>
      </c>
      <c r="AY223" s="224" t="s">
        <v>149</v>
      </c>
    </row>
    <row r="224" s="225" customFormat="true" ht="16.5" hidden="false" customHeight="true" outlineLevel="0" collapsed="false">
      <c r="B224" s="226"/>
      <c r="C224" s="227"/>
      <c r="D224" s="227"/>
      <c r="E224" s="228"/>
      <c r="F224" s="229" t="s">
        <v>85</v>
      </c>
      <c r="G224" s="229"/>
      <c r="H224" s="229"/>
      <c r="I224" s="229"/>
      <c r="J224" s="227"/>
      <c r="K224" s="230" t="n">
        <v>1</v>
      </c>
      <c r="L224" s="227"/>
      <c r="M224" s="227"/>
      <c r="N224" s="227"/>
      <c r="O224" s="227"/>
      <c r="P224" s="227"/>
      <c r="Q224" s="227"/>
      <c r="R224" s="231"/>
      <c r="T224" s="232"/>
      <c r="U224" s="227"/>
      <c r="V224" s="227"/>
      <c r="W224" s="227"/>
      <c r="X224" s="227"/>
      <c r="Y224" s="227"/>
      <c r="Z224" s="227"/>
      <c r="AA224" s="233"/>
      <c r="AT224" s="234" t="s">
        <v>157</v>
      </c>
      <c r="AU224" s="234" t="s">
        <v>107</v>
      </c>
      <c r="AV224" s="225" t="s">
        <v>107</v>
      </c>
      <c r="AW224" s="225" t="s">
        <v>35</v>
      </c>
      <c r="AX224" s="225" t="s">
        <v>85</v>
      </c>
      <c r="AY224" s="234" t="s">
        <v>149</v>
      </c>
    </row>
    <row r="225" s="192" customFormat="true" ht="29.9" hidden="false" customHeight="true" outlineLevel="0" collapsed="false">
      <c r="B225" s="193"/>
      <c r="C225" s="194"/>
      <c r="D225" s="204" t="s">
        <v>125</v>
      </c>
      <c r="E225" s="204"/>
      <c r="F225" s="204"/>
      <c r="G225" s="204"/>
      <c r="H225" s="204"/>
      <c r="I225" s="204"/>
      <c r="J225" s="204"/>
      <c r="K225" s="204"/>
      <c r="L225" s="204"/>
      <c r="M225" s="204"/>
      <c r="N225" s="205" t="n">
        <f aca="false">BK225</f>
        <v>0</v>
      </c>
      <c r="O225" s="205"/>
      <c r="P225" s="205"/>
      <c r="Q225" s="205"/>
      <c r="R225" s="197"/>
      <c r="T225" s="198"/>
      <c r="U225" s="194"/>
      <c r="V225" s="194"/>
      <c r="W225" s="199" t="n">
        <f aca="false">SUM(W226:W229)</f>
        <v>0</v>
      </c>
      <c r="X225" s="194"/>
      <c r="Y225" s="199" t="n">
        <f aca="false">SUM(Y226:Y229)</f>
        <v>0</v>
      </c>
      <c r="Z225" s="194"/>
      <c r="AA225" s="200" t="n">
        <f aca="false">SUM(AA226:AA229)</f>
        <v>0</v>
      </c>
      <c r="AR225" s="201" t="s">
        <v>186</v>
      </c>
      <c r="AT225" s="202" t="s">
        <v>76</v>
      </c>
      <c r="AU225" s="202" t="s">
        <v>85</v>
      </c>
      <c r="AY225" s="201" t="s">
        <v>149</v>
      </c>
      <c r="BK225" s="203" t="n">
        <f aca="false">SUM(BK226:BK229)</f>
        <v>0</v>
      </c>
    </row>
    <row r="226" s="32" customFormat="true" ht="16.5" hidden="false" customHeight="true" outlineLevel="0" collapsed="false">
      <c r="B226" s="33"/>
      <c r="C226" s="206" t="s">
        <v>325</v>
      </c>
      <c r="D226" s="206" t="s">
        <v>150</v>
      </c>
      <c r="E226" s="207" t="s">
        <v>326</v>
      </c>
      <c r="F226" s="208" t="s">
        <v>96</v>
      </c>
      <c r="G226" s="208"/>
      <c r="H226" s="208"/>
      <c r="I226" s="208"/>
      <c r="J226" s="209" t="s">
        <v>315</v>
      </c>
      <c r="K226" s="210" t="n">
        <v>1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2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316</v>
      </c>
      <c r="AT226" s="10" t="s">
        <v>150</v>
      </c>
      <c r="AU226" s="10" t="s">
        <v>107</v>
      </c>
      <c r="AY226" s="10" t="s">
        <v>149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5</v>
      </c>
      <c r="BK226" s="128" t="n">
        <f aca="false">ROUND(L226*K226,2)</f>
        <v>0</v>
      </c>
      <c r="BL226" s="10" t="s">
        <v>316</v>
      </c>
      <c r="BM226" s="10" t="s">
        <v>327</v>
      </c>
    </row>
    <row r="227" s="216" customFormat="true" ht="25.5" hidden="false" customHeight="true" outlineLevel="0" collapsed="false">
      <c r="B227" s="217"/>
      <c r="C227" s="218"/>
      <c r="D227" s="218"/>
      <c r="E227" s="219"/>
      <c r="F227" s="220" t="s">
        <v>328</v>
      </c>
      <c r="G227" s="220"/>
      <c r="H227" s="220"/>
      <c r="I227" s="220"/>
      <c r="J227" s="218"/>
      <c r="K227" s="219"/>
      <c r="L227" s="218"/>
      <c r="M227" s="218"/>
      <c r="N227" s="218"/>
      <c r="O227" s="218"/>
      <c r="P227" s="218"/>
      <c r="Q227" s="218"/>
      <c r="R227" s="221"/>
      <c r="T227" s="222"/>
      <c r="U227" s="218"/>
      <c r="V227" s="218"/>
      <c r="W227" s="218"/>
      <c r="X227" s="218"/>
      <c r="Y227" s="218"/>
      <c r="Z227" s="218"/>
      <c r="AA227" s="223"/>
      <c r="AT227" s="224" t="s">
        <v>157</v>
      </c>
      <c r="AU227" s="224" t="s">
        <v>107</v>
      </c>
      <c r="AV227" s="216" t="s">
        <v>85</v>
      </c>
      <c r="AW227" s="216" t="s">
        <v>35</v>
      </c>
      <c r="AX227" s="216" t="s">
        <v>77</v>
      </c>
      <c r="AY227" s="224" t="s">
        <v>149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45" t="s">
        <v>329</v>
      </c>
      <c r="G228" s="245"/>
      <c r="H228" s="245"/>
      <c r="I228" s="245"/>
      <c r="J228" s="218"/>
      <c r="K228" s="219"/>
      <c r="L228" s="218"/>
      <c r="M228" s="218"/>
      <c r="N228" s="218"/>
      <c r="O228" s="218"/>
      <c r="P228" s="218"/>
      <c r="Q228" s="218"/>
      <c r="R228" s="221"/>
      <c r="T228" s="222"/>
      <c r="U228" s="218"/>
      <c r="V228" s="218"/>
      <c r="W228" s="218"/>
      <c r="X228" s="218"/>
      <c r="Y228" s="218"/>
      <c r="Z228" s="218"/>
      <c r="AA228" s="223"/>
      <c r="AT228" s="224" t="s">
        <v>157</v>
      </c>
      <c r="AU228" s="224" t="s">
        <v>107</v>
      </c>
      <c r="AV228" s="216" t="s">
        <v>85</v>
      </c>
      <c r="AW228" s="216" t="s">
        <v>35</v>
      </c>
      <c r="AX228" s="216" t="s">
        <v>77</v>
      </c>
      <c r="AY228" s="224" t="s">
        <v>149</v>
      </c>
    </row>
    <row r="229" s="225" customFormat="true" ht="16.5" hidden="false" customHeight="true" outlineLevel="0" collapsed="false">
      <c r="B229" s="226"/>
      <c r="C229" s="227"/>
      <c r="D229" s="227"/>
      <c r="E229" s="228"/>
      <c r="F229" s="229" t="s">
        <v>85</v>
      </c>
      <c r="G229" s="229"/>
      <c r="H229" s="229"/>
      <c r="I229" s="229"/>
      <c r="J229" s="227"/>
      <c r="K229" s="230" t="n">
        <v>1</v>
      </c>
      <c r="L229" s="227"/>
      <c r="M229" s="227"/>
      <c r="N229" s="227"/>
      <c r="O229" s="227"/>
      <c r="P229" s="227"/>
      <c r="Q229" s="227"/>
      <c r="R229" s="231"/>
      <c r="T229" s="232"/>
      <c r="U229" s="227"/>
      <c r="V229" s="227"/>
      <c r="W229" s="227"/>
      <c r="X229" s="227"/>
      <c r="Y229" s="227"/>
      <c r="Z229" s="227"/>
      <c r="AA229" s="233"/>
      <c r="AT229" s="234" t="s">
        <v>157</v>
      </c>
      <c r="AU229" s="234" t="s">
        <v>107</v>
      </c>
      <c r="AV229" s="225" t="s">
        <v>107</v>
      </c>
      <c r="AW229" s="225" t="s">
        <v>35</v>
      </c>
      <c r="AX229" s="225" t="s">
        <v>85</v>
      </c>
      <c r="AY229" s="234" t="s">
        <v>149</v>
      </c>
    </row>
    <row r="230" s="32" customFormat="true" ht="49.9" hidden="false" customHeight="true" outlineLevel="0" collapsed="false">
      <c r="B230" s="33"/>
      <c r="C230" s="34"/>
      <c r="D230" s="195" t="s">
        <v>330</v>
      </c>
      <c r="E230" s="34"/>
      <c r="F230" s="34"/>
      <c r="G230" s="34"/>
      <c r="H230" s="34"/>
      <c r="I230" s="34"/>
      <c r="J230" s="34"/>
      <c r="K230" s="34"/>
      <c r="L230" s="34"/>
      <c r="M230" s="34"/>
      <c r="N230" s="196" t="n">
        <f aca="false">BK230</f>
        <v>0</v>
      </c>
      <c r="O230" s="196"/>
      <c r="P230" s="196"/>
      <c r="Q230" s="196"/>
      <c r="R230" s="35"/>
      <c r="T230" s="180"/>
      <c r="U230" s="59"/>
      <c r="V230" s="59"/>
      <c r="W230" s="59"/>
      <c r="X230" s="59"/>
      <c r="Y230" s="59"/>
      <c r="Z230" s="59"/>
      <c r="AA230" s="61"/>
      <c r="AT230" s="10" t="s">
        <v>76</v>
      </c>
      <c r="AU230" s="10" t="s">
        <v>77</v>
      </c>
      <c r="AY230" s="10" t="s">
        <v>331</v>
      </c>
      <c r="BK230" s="128" t="n">
        <v>0</v>
      </c>
    </row>
    <row r="231" s="32" customFormat="true" ht="6.95" hidden="false" customHeight="true" outlineLevel="0" collapsed="false"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4"/>
    </row>
  </sheetData>
  <sheetProtection algorithmName="SHA-512" hashValue="p9yYTLK2VlLIElpjesRpxaZbtTYtsfrwGQszIlb17YrhcVYCPNi4OWl+KUGdpbYPGX4BFCK/vWRdZpnmkIzgEQ==" saltValue="aLCZIRGvbGQoDRw/cXs2AyN8zvl0obbIDp1GmhlWgCQqrzJQSN09p2XlmutwBFSuoJTPunHaTLH4EXn0TrpwKw==" spinCount="10" sheet="true" password="cc35" objects="true" scenarios="true" formatColumns="false" formatRows="false"/>
  <mergeCells count="2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N202:Q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N216:Q216"/>
    <mergeCell ref="F217:I217"/>
    <mergeCell ref="L217:M217"/>
    <mergeCell ref="N217:Q217"/>
    <mergeCell ref="F218:I218"/>
    <mergeCell ref="F219:I219"/>
    <mergeCell ref="N220:Q220"/>
    <mergeCell ref="F221:I221"/>
    <mergeCell ref="L221:M221"/>
    <mergeCell ref="N221:Q221"/>
    <mergeCell ref="F222:I222"/>
    <mergeCell ref="F223:I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N230:Q230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9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bnova dětských pískovišť a okol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9</v>
      </c>
      <c r="E7" s="34"/>
      <c r="F7" s="24" t="s">
        <v>33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(SUM(BE101:BE108)+SUM(BE126:BE298))</f>
        <v>0</v>
      </c>
      <c r="I32" s="148"/>
      <c r="J32" s="148"/>
      <c r="K32" s="34"/>
      <c r="L32" s="34"/>
      <c r="M32" s="148" t="n">
        <f aca="false">ROUND((SUM(BE101:BE108)+SUM(BE126:BE29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(SUM(BF101:BF108)+SUM(BF126:BF298))</f>
        <v>0</v>
      </c>
      <c r="I33" s="148"/>
      <c r="J33" s="148"/>
      <c r="K33" s="34"/>
      <c r="L33" s="34"/>
      <c r="M33" s="148" t="n">
        <f aca="false">ROUND((SUM(BF101:BF108)+SUM(BF126:BF29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(SUM(BG101:BG108)+SUM(BG126:BG29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(SUM(BH101:BH108)+SUM(BH126:BH29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(SUM(BI101:BI108)+SUM(BI126:BI29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bnova dětských pískovišť a okol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002 - Hodkovická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Liberec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9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tatutární město Liberec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95" hidden="false" customHeight="true" outlineLevel="0" collapsed="false">
      <c r="B89" s="161"/>
      <c r="C89" s="162"/>
      <c r="D89" s="163" t="s">
        <v>1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7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8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33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22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33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25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1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33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2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70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2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81</f>
        <v>0</v>
      </c>
      <c r="O95" s="124"/>
      <c r="P95" s="124"/>
      <c r="Q95" s="124"/>
      <c r="R95" s="170"/>
      <c r="T95" s="171"/>
      <c r="U95" s="171"/>
    </row>
    <row r="96" s="160" customFormat="true" ht="24.95" hidden="false" customHeight="true" outlineLevel="0" collapsed="false">
      <c r="B96" s="161"/>
      <c r="C96" s="162"/>
      <c r="D96" s="163" t="s">
        <v>122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284</f>
        <v>0</v>
      </c>
      <c r="O96" s="164"/>
      <c r="P96" s="164"/>
      <c r="Q96" s="164"/>
      <c r="R96" s="165"/>
      <c r="T96" s="166"/>
      <c r="U96" s="166"/>
    </row>
    <row r="97" s="167" customFormat="true" ht="19.9" hidden="false" customHeight="true" outlineLevel="0" collapsed="false">
      <c r="B97" s="168"/>
      <c r="C97" s="169"/>
      <c r="D97" s="122" t="s">
        <v>123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85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2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89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25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94</f>
        <v>0</v>
      </c>
      <c r="O99" s="124"/>
      <c r="P99" s="124"/>
      <c r="Q99" s="124"/>
      <c r="R99" s="170"/>
      <c r="T99" s="171"/>
      <c r="U99" s="171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3" hidden="false" customHeight="true" outlineLevel="0" collapsed="false">
      <c r="B101" s="33"/>
      <c r="C101" s="159" t="s">
        <v>126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41</v>
      </c>
    </row>
    <row r="102" s="32" customFormat="true" ht="18" hidden="false" customHeight="true" outlineLevel="0" collapsed="false">
      <c r="B102" s="33"/>
      <c r="C102" s="34"/>
      <c r="D102" s="129" t="s">
        <v>127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2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28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5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29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2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28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5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30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2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28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5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31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2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28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5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3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2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28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5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2" t="s">
        <v>133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80"/>
      <c r="U107" s="181" t="s">
        <v>42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34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5</v>
      </c>
      <c r="BK107" s="175"/>
      <c r="BL107" s="175"/>
      <c r="BM107" s="175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6"/>
      <c r="U108" s="156"/>
    </row>
    <row r="109" s="32" customFormat="true" ht="29.3" hidden="false" customHeight="true" outlineLevel="0" collapsed="false">
      <c r="B109" s="33"/>
      <c r="C109" s="136" t="s">
        <v>101</v>
      </c>
      <c r="D109" s="137"/>
      <c r="E109" s="137"/>
      <c r="F109" s="137"/>
      <c r="G109" s="137"/>
      <c r="H109" s="137"/>
      <c r="I109" s="137"/>
      <c r="J109" s="137"/>
      <c r="K109" s="137"/>
      <c r="L109" s="138" t="n">
        <f aca="false">ROUND(SUM(N88+N101),2)</f>
        <v>0</v>
      </c>
      <c r="M109" s="138"/>
      <c r="N109" s="138"/>
      <c r="O109" s="138"/>
      <c r="P109" s="138"/>
      <c r="Q109" s="138"/>
      <c r="R109" s="35"/>
      <c r="T109" s="156"/>
      <c r="U109" s="156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6"/>
      <c r="U110" s="156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3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1" t="str">
        <f aca="false">F6</f>
        <v>Obnova dětských pískovišť a okolí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4"/>
      <c r="R117" s="35"/>
    </row>
    <row r="118" s="32" customFormat="true" ht="36.95" hidden="false" customHeight="true" outlineLevel="0" collapsed="false">
      <c r="B118" s="33"/>
      <c r="C118" s="74" t="s">
        <v>109</v>
      </c>
      <c r="D118" s="34"/>
      <c r="E118" s="34"/>
      <c r="F118" s="76" t="str">
        <f aca="false">F7</f>
        <v>002 - Hodkovická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Liberec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6. 9. 2018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Statutární město Liberec</v>
      </c>
      <c r="G122" s="34"/>
      <c r="H122" s="34"/>
      <c r="I122" s="34"/>
      <c r="J122" s="34"/>
      <c r="K122" s="25" t="s">
        <v>33</v>
      </c>
      <c r="L122" s="34"/>
      <c r="M122" s="157" t="str">
        <f aca="false">E18</f>
        <v> </v>
      </c>
      <c r="N122" s="157"/>
      <c r="O122" s="157"/>
      <c r="P122" s="157"/>
      <c r="Q122" s="157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6</v>
      </c>
      <c r="L123" s="34"/>
      <c r="M123" s="157" t="str">
        <f aca="false">E21</f>
        <v> </v>
      </c>
      <c r="N123" s="157"/>
      <c r="O123" s="157"/>
      <c r="P123" s="157"/>
      <c r="Q123" s="15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2" customFormat="true" ht="29.3" hidden="false" customHeight="true" outlineLevel="0" collapsed="false">
      <c r="B125" s="183"/>
      <c r="C125" s="184" t="s">
        <v>136</v>
      </c>
      <c r="D125" s="185" t="s">
        <v>137</v>
      </c>
      <c r="E125" s="185" t="s">
        <v>59</v>
      </c>
      <c r="F125" s="185" t="s">
        <v>138</v>
      </c>
      <c r="G125" s="185"/>
      <c r="H125" s="185"/>
      <c r="I125" s="185"/>
      <c r="J125" s="185" t="s">
        <v>139</v>
      </c>
      <c r="K125" s="185" t="s">
        <v>140</v>
      </c>
      <c r="L125" s="185" t="s">
        <v>141</v>
      </c>
      <c r="M125" s="185"/>
      <c r="N125" s="186" t="s">
        <v>114</v>
      </c>
      <c r="O125" s="186"/>
      <c r="P125" s="186"/>
      <c r="Q125" s="186"/>
      <c r="R125" s="187"/>
      <c r="T125" s="91" t="s">
        <v>142</v>
      </c>
      <c r="U125" s="92" t="s">
        <v>41</v>
      </c>
      <c r="V125" s="92" t="s">
        <v>143</v>
      </c>
      <c r="W125" s="92" t="s">
        <v>144</v>
      </c>
      <c r="X125" s="92" t="s">
        <v>145</v>
      </c>
      <c r="Y125" s="92" t="s">
        <v>146</v>
      </c>
      <c r="Z125" s="92" t="s">
        <v>147</v>
      </c>
      <c r="AA125" s="93" t="s">
        <v>148</v>
      </c>
    </row>
    <row r="126" s="32" customFormat="true" ht="29.3" hidden="false" customHeight="true" outlineLevel="0" collapsed="false">
      <c r="B126" s="33"/>
      <c r="C126" s="95" t="s">
        <v>111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8" t="n">
        <f aca="false">BK126</f>
        <v>0</v>
      </c>
      <c r="O126" s="188"/>
      <c r="P126" s="188"/>
      <c r="Q126" s="188"/>
      <c r="R126" s="35"/>
      <c r="T126" s="94"/>
      <c r="U126" s="54"/>
      <c r="V126" s="54"/>
      <c r="W126" s="189" t="n">
        <f aca="false">W127+W284+W299</f>
        <v>0</v>
      </c>
      <c r="X126" s="54"/>
      <c r="Y126" s="189" t="n">
        <f aca="false">Y127+Y284+Y299</f>
        <v>23.25744704</v>
      </c>
      <c r="Z126" s="54"/>
      <c r="AA126" s="190" t="n">
        <f aca="false">AA127+AA284+AA299</f>
        <v>18.6271</v>
      </c>
      <c r="AT126" s="10" t="s">
        <v>76</v>
      </c>
      <c r="AU126" s="10" t="s">
        <v>116</v>
      </c>
      <c r="BK126" s="191" t="n">
        <f aca="false">BK127+BK284+BK299</f>
        <v>0</v>
      </c>
    </row>
    <row r="127" s="192" customFormat="true" ht="37.45" hidden="false" customHeight="true" outlineLevel="0" collapsed="false">
      <c r="B127" s="193"/>
      <c r="C127" s="194"/>
      <c r="D127" s="195" t="s">
        <v>117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196" t="n">
        <f aca="false">BK127</f>
        <v>0</v>
      </c>
      <c r="O127" s="196"/>
      <c r="P127" s="196"/>
      <c r="Q127" s="196"/>
      <c r="R127" s="197"/>
      <c r="T127" s="198"/>
      <c r="U127" s="194"/>
      <c r="V127" s="194"/>
      <c r="W127" s="199" t="n">
        <f aca="false">W128+W221+W225+W233+W270+W281</f>
        <v>0</v>
      </c>
      <c r="X127" s="194"/>
      <c r="Y127" s="199" t="n">
        <f aca="false">Y128+Y221+Y225+Y233+Y270+Y281</f>
        <v>23.25744704</v>
      </c>
      <c r="Z127" s="194"/>
      <c r="AA127" s="200" t="n">
        <f aca="false">AA128+AA221+AA225+AA233+AA270+AA281</f>
        <v>18.6271</v>
      </c>
      <c r="AR127" s="201" t="s">
        <v>85</v>
      </c>
      <c r="AT127" s="202" t="s">
        <v>76</v>
      </c>
      <c r="AU127" s="202" t="s">
        <v>77</v>
      </c>
      <c r="AY127" s="201" t="s">
        <v>149</v>
      </c>
      <c r="BK127" s="203" t="n">
        <f aca="false">BK128+BK221+BK225+BK233+BK270+BK281</f>
        <v>0</v>
      </c>
    </row>
    <row r="128" s="192" customFormat="true" ht="19.9" hidden="false" customHeight="true" outlineLevel="0" collapsed="false">
      <c r="B128" s="193"/>
      <c r="C128" s="194"/>
      <c r="D128" s="204" t="s">
        <v>11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197"/>
      <c r="T128" s="198"/>
      <c r="U128" s="194"/>
      <c r="V128" s="194"/>
      <c r="W128" s="199" t="n">
        <f aca="false">SUM(W129:W220)</f>
        <v>0</v>
      </c>
      <c r="X128" s="194"/>
      <c r="Y128" s="199" t="n">
        <f aca="false">SUM(Y129:Y220)</f>
        <v>4.761916</v>
      </c>
      <c r="Z128" s="194"/>
      <c r="AA128" s="200" t="n">
        <f aca="false">SUM(AA129:AA220)</f>
        <v>8.8235</v>
      </c>
      <c r="AR128" s="201" t="s">
        <v>85</v>
      </c>
      <c r="AT128" s="202" t="s">
        <v>76</v>
      </c>
      <c r="AU128" s="202" t="s">
        <v>85</v>
      </c>
      <c r="AY128" s="201" t="s">
        <v>149</v>
      </c>
      <c r="BK128" s="203" t="n">
        <f aca="false">SUM(BK129:BK220)</f>
        <v>0</v>
      </c>
    </row>
    <row r="129" s="32" customFormat="true" ht="38.25" hidden="false" customHeight="true" outlineLevel="0" collapsed="false">
      <c r="B129" s="33"/>
      <c r="C129" s="206" t="s">
        <v>85</v>
      </c>
      <c r="D129" s="206" t="s">
        <v>150</v>
      </c>
      <c r="E129" s="207" t="s">
        <v>158</v>
      </c>
      <c r="F129" s="208" t="s">
        <v>159</v>
      </c>
      <c r="G129" s="208"/>
      <c r="H129" s="208"/>
      <c r="I129" s="208"/>
      <c r="J129" s="209" t="s">
        <v>160</v>
      </c>
      <c r="K129" s="210" t="n">
        <v>36.87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2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.136</v>
      </c>
      <c r="AA129" s="215" t="n">
        <f aca="false">Z129*K129</f>
        <v>5.015</v>
      </c>
      <c r="AR129" s="10" t="s">
        <v>154</v>
      </c>
      <c r="AT129" s="10" t="s">
        <v>150</v>
      </c>
      <c r="AU129" s="10" t="s">
        <v>107</v>
      </c>
      <c r="AY129" s="10" t="s">
        <v>14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5</v>
      </c>
      <c r="BK129" s="128" t="n">
        <f aca="false">ROUND(L129*K129,2)</f>
        <v>0</v>
      </c>
      <c r="BL129" s="10" t="s">
        <v>154</v>
      </c>
      <c r="BM129" s="10" t="s">
        <v>161</v>
      </c>
    </row>
    <row r="130" s="216" customFormat="true" ht="16.5" hidden="false" customHeight="true" outlineLevel="0" collapsed="false">
      <c r="B130" s="217"/>
      <c r="C130" s="218"/>
      <c r="D130" s="218"/>
      <c r="E130" s="219"/>
      <c r="F130" s="220" t="s">
        <v>335</v>
      </c>
      <c r="G130" s="220"/>
      <c r="H130" s="220"/>
      <c r="I130" s="220"/>
      <c r="J130" s="218"/>
      <c r="K130" s="219"/>
      <c r="L130" s="218"/>
      <c r="M130" s="218"/>
      <c r="N130" s="218"/>
      <c r="O130" s="218"/>
      <c r="P130" s="218"/>
      <c r="Q130" s="218"/>
      <c r="R130" s="221"/>
      <c r="T130" s="222"/>
      <c r="U130" s="218"/>
      <c r="V130" s="218"/>
      <c r="W130" s="218"/>
      <c r="X130" s="218"/>
      <c r="Y130" s="218"/>
      <c r="Z130" s="218"/>
      <c r="AA130" s="223"/>
      <c r="AT130" s="224" t="s">
        <v>157</v>
      </c>
      <c r="AU130" s="224" t="s">
        <v>107</v>
      </c>
      <c r="AV130" s="216" t="s">
        <v>85</v>
      </c>
      <c r="AW130" s="216" t="s">
        <v>35</v>
      </c>
      <c r="AX130" s="216" t="s">
        <v>77</v>
      </c>
      <c r="AY130" s="224" t="s">
        <v>149</v>
      </c>
    </row>
    <row r="131" s="225" customFormat="true" ht="16.5" hidden="false" customHeight="true" outlineLevel="0" collapsed="false">
      <c r="B131" s="226"/>
      <c r="C131" s="227"/>
      <c r="D131" s="227"/>
      <c r="E131" s="228"/>
      <c r="F131" s="229" t="s">
        <v>336</v>
      </c>
      <c r="G131" s="229"/>
      <c r="H131" s="229"/>
      <c r="I131" s="229"/>
      <c r="J131" s="227"/>
      <c r="K131" s="230" t="n">
        <v>5.31</v>
      </c>
      <c r="L131" s="227"/>
      <c r="M131" s="227"/>
      <c r="N131" s="227"/>
      <c r="O131" s="227"/>
      <c r="P131" s="227"/>
      <c r="Q131" s="227"/>
      <c r="R131" s="231"/>
      <c r="T131" s="232"/>
      <c r="U131" s="227"/>
      <c r="V131" s="227"/>
      <c r="W131" s="227"/>
      <c r="X131" s="227"/>
      <c r="Y131" s="227"/>
      <c r="Z131" s="227"/>
      <c r="AA131" s="233"/>
      <c r="AT131" s="234" t="s">
        <v>157</v>
      </c>
      <c r="AU131" s="234" t="s">
        <v>107</v>
      </c>
      <c r="AV131" s="225" t="s">
        <v>107</v>
      </c>
      <c r="AW131" s="225" t="s">
        <v>35</v>
      </c>
      <c r="AX131" s="225" t="s">
        <v>77</v>
      </c>
      <c r="AY131" s="234" t="s">
        <v>149</v>
      </c>
    </row>
    <row r="132" s="225" customFormat="true" ht="16.5" hidden="false" customHeight="true" outlineLevel="0" collapsed="false">
      <c r="B132" s="226"/>
      <c r="C132" s="227"/>
      <c r="D132" s="227"/>
      <c r="E132" s="228"/>
      <c r="F132" s="229" t="s">
        <v>337</v>
      </c>
      <c r="G132" s="229"/>
      <c r="H132" s="229"/>
      <c r="I132" s="229"/>
      <c r="J132" s="227"/>
      <c r="K132" s="230" t="n">
        <v>3.54</v>
      </c>
      <c r="L132" s="227"/>
      <c r="M132" s="227"/>
      <c r="N132" s="227"/>
      <c r="O132" s="227"/>
      <c r="P132" s="227"/>
      <c r="Q132" s="227"/>
      <c r="R132" s="231"/>
      <c r="T132" s="232"/>
      <c r="U132" s="227"/>
      <c r="V132" s="227"/>
      <c r="W132" s="227"/>
      <c r="X132" s="227"/>
      <c r="Y132" s="227"/>
      <c r="Z132" s="227"/>
      <c r="AA132" s="233"/>
      <c r="AT132" s="234" t="s">
        <v>157</v>
      </c>
      <c r="AU132" s="234" t="s">
        <v>107</v>
      </c>
      <c r="AV132" s="225" t="s">
        <v>107</v>
      </c>
      <c r="AW132" s="225" t="s">
        <v>35</v>
      </c>
      <c r="AX132" s="225" t="s">
        <v>77</v>
      </c>
      <c r="AY132" s="234" t="s">
        <v>149</v>
      </c>
    </row>
    <row r="133" s="225" customFormat="true" ht="16.5" hidden="false" customHeight="true" outlineLevel="0" collapsed="false">
      <c r="B133" s="226"/>
      <c r="C133" s="227"/>
      <c r="D133" s="227"/>
      <c r="E133" s="228"/>
      <c r="F133" s="229" t="s">
        <v>338</v>
      </c>
      <c r="G133" s="229"/>
      <c r="H133" s="229"/>
      <c r="I133" s="229"/>
      <c r="J133" s="227"/>
      <c r="K133" s="230" t="n">
        <v>2.61</v>
      </c>
      <c r="L133" s="227"/>
      <c r="M133" s="227"/>
      <c r="N133" s="227"/>
      <c r="O133" s="227"/>
      <c r="P133" s="227"/>
      <c r="Q133" s="227"/>
      <c r="R133" s="231"/>
      <c r="T133" s="232"/>
      <c r="U133" s="227"/>
      <c r="V133" s="227"/>
      <c r="W133" s="227"/>
      <c r="X133" s="227"/>
      <c r="Y133" s="227"/>
      <c r="Z133" s="227"/>
      <c r="AA133" s="233"/>
      <c r="AT133" s="234" t="s">
        <v>157</v>
      </c>
      <c r="AU133" s="234" t="s">
        <v>107</v>
      </c>
      <c r="AV133" s="225" t="s">
        <v>107</v>
      </c>
      <c r="AW133" s="225" t="s">
        <v>35</v>
      </c>
      <c r="AX133" s="225" t="s">
        <v>77</v>
      </c>
      <c r="AY133" s="234" t="s">
        <v>149</v>
      </c>
    </row>
    <row r="134" s="225" customFormat="true" ht="16.5" hidden="false" customHeight="true" outlineLevel="0" collapsed="false">
      <c r="B134" s="226"/>
      <c r="C134" s="227"/>
      <c r="D134" s="227"/>
      <c r="E134" s="228"/>
      <c r="F134" s="229" t="s">
        <v>339</v>
      </c>
      <c r="G134" s="229"/>
      <c r="H134" s="229"/>
      <c r="I134" s="229"/>
      <c r="J134" s="227"/>
      <c r="K134" s="230" t="n">
        <v>3.915</v>
      </c>
      <c r="L134" s="227"/>
      <c r="M134" s="227"/>
      <c r="N134" s="227"/>
      <c r="O134" s="227"/>
      <c r="P134" s="227"/>
      <c r="Q134" s="227"/>
      <c r="R134" s="231"/>
      <c r="T134" s="232"/>
      <c r="U134" s="227"/>
      <c r="V134" s="227"/>
      <c r="W134" s="227"/>
      <c r="X134" s="227"/>
      <c r="Y134" s="227"/>
      <c r="Z134" s="227"/>
      <c r="AA134" s="233"/>
      <c r="AT134" s="234" t="s">
        <v>157</v>
      </c>
      <c r="AU134" s="234" t="s">
        <v>107</v>
      </c>
      <c r="AV134" s="225" t="s">
        <v>107</v>
      </c>
      <c r="AW134" s="225" t="s">
        <v>35</v>
      </c>
      <c r="AX134" s="225" t="s">
        <v>77</v>
      </c>
      <c r="AY134" s="234" t="s">
        <v>149</v>
      </c>
    </row>
    <row r="135" s="256" customFormat="true" ht="16.5" hidden="false" customHeight="true" outlineLevel="0" collapsed="false">
      <c r="B135" s="257"/>
      <c r="C135" s="258"/>
      <c r="D135" s="258"/>
      <c r="E135" s="259"/>
      <c r="F135" s="260" t="s">
        <v>340</v>
      </c>
      <c r="G135" s="260"/>
      <c r="H135" s="260"/>
      <c r="I135" s="260"/>
      <c r="J135" s="258"/>
      <c r="K135" s="261" t="n">
        <v>15.375</v>
      </c>
      <c r="L135" s="258"/>
      <c r="M135" s="258"/>
      <c r="N135" s="258"/>
      <c r="O135" s="258"/>
      <c r="P135" s="258"/>
      <c r="Q135" s="258"/>
      <c r="R135" s="262"/>
      <c r="T135" s="263"/>
      <c r="U135" s="258"/>
      <c r="V135" s="258"/>
      <c r="W135" s="258"/>
      <c r="X135" s="258"/>
      <c r="Y135" s="258"/>
      <c r="Z135" s="258"/>
      <c r="AA135" s="264"/>
      <c r="AT135" s="265" t="s">
        <v>157</v>
      </c>
      <c r="AU135" s="265" t="s">
        <v>107</v>
      </c>
      <c r="AV135" s="256" t="s">
        <v>167</v>
      </c>
      <c r="AW135" s="256" t="s">
        <v>35</v>
      </c>
      <c r="AX135" s="256" t="s">
        <v>77</v>
      </c>
      <c r="AY135" s="265" t="s">
        <v>149</v>
      </c>
    </row>
    <row r="136" s="216" customFormat="true" ht="25.5" hidden="false" customHeight="true" outlineLevel="0" collapsed="false">
      <c r="B136" s="217"/>
      <c r="C136" s="218"/>
      <c r="D136" s="218"/>
      <c r="E136" s="219"/>
      <c r="F136" s="245" t="s">
        <v>341</v>
      </c>
      <c r="G136" s="245"/>
      <c r="H136" s="245"/>
      <c r="I136" s="245"/>
      <c r="J136" s="218"/>
      <c r="K136" s="219"/>
      <c r="L136" s="218"/>
      <c r="M136" s="218"/>
      <c r="N136" s="218"/>
      <c r="O136" s="218"/>
      <c r="P136" s="218"/>
      <c r="Q136" s="218"/>
      <c r="R136" s="221"/>
      <c r="T136" s="222"/>
      <c r="U136" s="218"/>
      <c r="V136" s="218"/>
      <c r="W136" s="218"/>
      <c r="X136" s="218"/>
      <c r="Y136" s="218"/>
      <c r="Z136" s="218"/>
      <c r="AA136" s="223"/>
      <c r="AT136" s="224" t="s">
        <v>157</v>
      </c>
      <c r="AU136" s="224" t="s">
        <v>107</v>
      </c>
      <c r="AV136" s="216" t="s">
        <v>85</v>
      </c>
      <c r="AW136" s="216" t="s">
        <v>35</v>
      </c>
      <c r="AX136" s="216" t="s">
        <v>77</v>
      </c>
      <c r="AY136" s="224" t="s">
        <v>149</v>
      </c>
    </row>
    <row r="137" s="225" customFormat="true" ht="16.5" hidden="false" customHeight="true" outlineLevel="0" collapsed="false">
      <c r="B137" s="226"/>
      <c r="C137" s="227"/>
      <c r="D137" s="227"/>
      <c r="E137" s="228"/>
      <c r="F137" s="229" t="s">
        <v>342</v>
      </c>
      <c r="G137" s="229"/>
      <c r="H137" s="229"/>
      <c r="I137" s="229"/>
      <c r="J137" s="227"/>
      <c r="K137" s="230" t="n">
        <v>21.5</v>
      </c>
      <c r="L137" s="227"/>
      <c r="M137" s="227"/>
      <c r="N137" s="227"/>
      <c r="O137" s="227"/>
      <c r="P137" s="227"/>
      <c r="Q137" s="227"/>
      <c r="R137" s="231"/>
      <c r="T137" s="232"/>
      <c r="U137" s="227"/>
      <c r="V137" s="227"/>
      <c r="W137" s="227"/>
      <c r="X137" s="227"/>
      <c r="Y137" s="227"/>
      <c r="Z137" s="227"/>
      <c r="AA137" s="233"/>
      <c r="AT137" s="234" t="s">
        <v>157</v>
      </c>
      <c r="AU137" s="234" t="s">
        <v>107</v>
      </c>
      <c r="AV137" s="225" t="s">
        <v>107</v>
      </c>
      <c r="AW137" s="225" t="s">
        <v>35</v>
      </c>
      <c r="AX137" s="225" t="s">
        <v>77</v>
      </c>
      <c r="AY137" s="234" t="s">
        <v>149</v>
      </c>
    </row>
    <row r="138" s="256" customFormat="true" ht="16.5" hidden="false" customHeight="true" outlineLevel="0" collapsed="false">
      <c r="B138" s="257"/>
      <c r="C138" s="258"/>
      <c r="D138" s="258"/>
      <c r="E138" s="259"/>
      <c r="F138" s="260" t="s">
        <v>340</v>
      </c>
      <c r="G138" s="260"/>
      <c r="H138" s="260"/>
      <c r="I138" s="260"/>
      <c r="J138" s="258"/>
      <c r="K138" s="261" t="n">
        <v>21.5</v>
      </c>
      <c r="L138" s="258"/>
      <c r="M138" s="258"/>
      <c r="N138" s="258"/>
      <c r="O138" s="258"/>
      <c r="P138" s="258"/>
      <c r="Q138" s="258"/>
      <c r="R138" s="262"/>
      <c r="T138" s="263"/>
      <c r="U138" s="258"/>
      <c r="V138" s="258"/>
      <c r="W138" s="258"/>
      <c r="X138" s="258"/>
      <c r="Y138" s="258"/>
      <c r="Z138" s="258"/>
      <c r="AA138" s="264"/>
      <c r="AT138" s="265" t="s">
        <v>157</v>
      </c>
      <c r="AU138" s="265" t="s">
        <v>107</v>
      </c>
      <c r="AV138" s="256" t="s">
        <v>167</v>
      </c>
      <c r="AW138" s="256" t="s">
        <v>35</v>
      </c>
      <c r="AX138" s="256" t="s">
        <v>77</v>
      </c>
      <c r="AY138" s="265" t="s">
        <v>149</v>
      </c>
    </row>
    <row r="139" s="235" customFormat="true" ht="16.5" hidden="false" customHeight="true" outlineLevel="0" collapsed="false">
      <c r="B139" s="236"/>
      <c r="C139" s="237"/>
      <c r="D139" s="237"/>
      <c r="E139" s="238"/>
      <c r="F139" s="239" t="s">
        <v>166</v>
      </c>
      <c r="G139" s="239"/>
      <c r="H139" s="239"/>
      <c r="I139" s="239"/>
      <c r="J139" s="237"/>
      <c r="K139" s="240" t="n">
        <v>36.875</v>
      </c>
      <c r="L139" s="237"/>
      <c r="M139" s="237"/>
      <c r="N139" s="237"/>
      <c r="O139" s="237"/>
      <c r="P139" s="237"/>
      <c r="Q139" s="237"/>
      <c r="R139" s="241"/>
      <c r="T139" s="242"/>
      <c r="U139" s="237"/>
      <c r="V139" s="237"/>
      <c r="W139" s="237"/>
      <c r="X139" s="237"/>
      <c r="Y139" s="237"/>
      <c r="Z139" s="237"/>
      <c r="AA139" s="243"/>
      <c r="AT139" s="244" t="s">
        <v>157</v>
      </c>
      <c r="AU139" s="244" t="s">
        <v>107</v>
      </c>
      <c r="AV139" s="235" t="s">
        <v>154</v>
      </c>
      <c r="AW139" s="235" t="s">
        <v>35</v>
      </c>
      <c r="AX139" s="235" t="s">
        <v>85</v>
      </c>
      <c r="AY139" s="244" t="s">
        <v>149</v>
      </c>
    </row>
    <row r="140" s="32" customFormat="true" ht="25.5" hidden="false" customHeight="true" outlineLevel="0" collapsed="false">
      <c r="B140" s="33"/>
      <c r="C140" s="206" t="s">
        <v>107</v>
      </c>
      <c r="D140" s="206" t="s">
        <v>150</v>
      </c>
      <c r="E140" s="207" t="s">
        <v>343</v>
      </c>
      <c r="F140" s="208" t="s">
        <v>344</v>
      </c>
      <c r="G140" s="208"/>
      <c r="H140" s="208"/>
      <c r="I140" s="208"/>
      <c r="J140" s="209" t="s">
        <v>170</v>
      </c>
      <c r="K140" s="210" t="n">
        <v>16.9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2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.205</v>
      </c>
      <c r="AA140" s="215" t="n">
        <f aca="false">Z140*K140</f>
        <v>3.4645</v>
      </c>
      <c r="AR140" s="10" t="s">
        <v>154</v>
      </c>
      <c r="AT140" s="10" t="s">
        <v>150</v>
      </c>
      <c r="AU140" s="10" t="s">
        <v>107</v>
      </c>
      <c r="AY140" s="10" t="s">
        <v>14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5</v>
      </c>
      <c r="BK140" s="128" t="n">
        <f aca="false">ROUND(L140*K140,2)</f>
        <v>0</v>
      </c>
      <c r="BL140" s="10" t="s">
        <v>154</v>
      </c>
      <c r="BM140" s="10" t="s">
        <v>345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20" t="s">
        <v>346</v>
      </c>
      <c r="G141" s="220"/>
      <c r="H141" s="220"/>
      <c r="I141" s="220"/>
      <c r="J141" s="218"/>
      <c r="K141" s="219"/>
      <c r="L141" s="218"/>
      <c r="M141" s="218"/>
      <c r="N141" s="218"/>
      <c r="O141" s="218"/>
      <c r="P141" s="218"/>
      <c r="Q141" s="218"/>
      <c r="R141" s="221"/>
      <c r="T141" s="222"/>
      <c r="U141" s="218"/>
      <c r="V141" s="218"/>
      <c r="W141" s="218"/>
      <c r="X141" s="218"/>
      <c r="Y141" s="218"/>
      <c r="Z141" s="218"/>
      <c r="AA141" s="223"/>
      <c r="AT141" s="224" t="s">
        <v>157</v>
      </c>
      <c r="AU141" s="224" t="s">
        <v>107</v>
      </c>
      <c r="AV141" s="216" t="s">
        <v>85</v>
      </c>
      <c r="AW141" s="216" t="s">
        <v>35</v>
      </c>
      <c r="AX141" s="216" t="s">
        <v>77</v>
      </c>
      <c r="AY141" s="224" t="s">
        <v>149</v>
      </c>
    </row>
    <row r="142" s="225" customFormat="true" ht="16.5" hidden="false" customHeight="true" outlineLevel="0" collapsed="false">
      <c r="B142" s="226"/>
      <c r="C142" s="227"/>
      <c r="D142" s="227"/>
      <c r="E142" s="228"/>
      <c r="F142" s="229" t="s">
        <v>347</v>
      </c>
      <c r="G142" s="229"/>
      <c r="H142" s="229"/>
      <c r="I142" s="229"/>
      <c r="J142" s="227"/>
      <c r="K142" s="230" t="n">
        <v>16.9</v>
      </c>
      <c r="L142" s="227"/>
      <c r="M142" s="227"/>
      <c r="N142" s="227"/>
      <c r="O142" s="227"/>
      <c r="P142" s="227"/>
      <c r="Q142" s="227"/>
      <c r="R142" s="231"/>
      <c r="T142" s="232"/>
      <c r="U142" s="227"/>
      <c r="V142" s="227"/>
      <c r="W142" s="227"/>
      <c r="X142" s="227"/>
      <c r="Y142" s="227"/>
      <c r="Z142" s="227"/>
      <c r="AA142" s="233"/>
      <c r="AT142" s="234" t="s">
        <v>157</v>
      </c>
      <c r="AU142" s="234" t="s">
        <v>107</v>
      </c>
      <c r="AV142" s="225" t="s">
        <v>107</v>
      </c>
      <c r="AW142" s="225" t="s">
        <v>35</v>
      </c>
      <c r="AX142" s="225" t="s">
        <v>85</v>
      </c>
      <c r="AY142" s="234" t="s">
        <v>149</v>
      </c>
    </row>
    <row r="143" s="32" customFormat="true" ht="16.5" hidden="false" customHeight="true" outlineLevel="0" collapsed="false">
      <c r="B143" s="33"/>
      <c r="C143" s="206" t="s">
        <v>167</v>
      </c>
      <c r="D143" s="206" t="s">
        <v>150</v>
      </c>
      <c r="E143" s="207" t="s">
        <v>348</v>
      </c>
      <c r="F143" s="208" t="s">
        <v>349</v>
      </c>
      <c r="G143" s="208"/>
      <c r="H143" s="208"/>
      <c r="I143" s="208"/>
      <c r="J143" s="209" t="s">
        <v>170</v>
      </c>
      <c r="K143" s="210" t="n">
        <v>8.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2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.04</v>
      </c>
      <c r="AA143" s="215" t="n">
        <f aca="false">Z143*K143</f>
        <v>0.344</v>
      </c>
      <c r="AR143" s="10" t="s">
        <v>154</v>
      </c>
      <c r="AT143" s="10" t="s">
        <v>150</v>
      </c>
      <c r="AU143" s="10" t="s">
        <v>107</v>
      </c>
      <c r="AY143" s="10" t="s">
        <v>14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ROUND(L143*K143,2)</f>
        <v>0</v>
      </c>
      <c r="BL143" s="10" t="s">
        <v>154</v>
      </c>
      <c r="BM143" s="10" t="s">
        <v>350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351</v>
      </c>
      <c r="G144" s="220"/>
      <c r="H144" s="220"/>
      <c r="I144" s="220"/>
      <c r="J144" s="218"/>
      <c r="K144" s="219"/>
      <c r="L144" s="218"/>
      <c r="M144" s="218"/>
      <c r="N144" s="218"/>
      <c r="O144" s="218"/>
      <c r="P144" s="218"/>
      <c r="Q144" s="218"/>
      <c r="R144" s="221"/>
      <c r="T144" s="222"/>
      <c r="U144" s="218"/>
      <c r="V144" s="218"/>
      <c r="W144" s="218"/>
      <c r="X144" s="218"/>
      <c r="Y144" s="218"/>
      <c r="Z144" s="218"/>
      <c r="AA144" s="223"/>
      <c r="AT144" s="224" t="s">
        <v>157</v>
      </c>
      <c r="AU144" s="224" t="s">
        <v>107</v>
      </c>
      <c r="AV144" s="216" t="s">
        <v>85</v>
      </c>
      <c r="AW144" s="216" t="s">
        <v>35</v>
      </c>
      <c r="AX144" s="216" t="s">
        <v>77</v>
      </c>
      <c r="AY144" s="224" t="s">
        <v>149</v>
      </c>
    </row>
    <row r="145" s="225" customFormat="true" ht="16.5" hidden="false" customHeight="true" outlineLevel="0" collapsed="false">
      <c r="B145" s="226"/>
      <c r="C145" s="227"/>
      <c r="D145" s="227"/>
      <c r="E145" s="228"/>
      <c r="F145" s="229" t="s">
        <v>352</v>
      </c>
      <c r="G145" s="229"/>
      <c r="H145" s="229"/>
      <c r="I145" s="229"/>
      <c r="J145" s="227"/>
      <c r="K145" s="230" t="n">
        <v>8.6</v>
      </c>
      <c r="L145" s="227"/>
      <c r="M145" s="227"/>
      <c r="N145" s="227"/>
      <c r="O145" s="227"/>
      <c r="P145" s="227"/>
      <c r="Q145" s="227"/>
      <c r="R145" s="231"/>
      <c r="T145" s="232"/>
      <c r="U145" s="227"/>
      <c r="V145" s="227"/>
      <c r="W145" s="227"/>
      <c r="X145" s="227"/>
      <c r="Y145" s="227"/>
      <c r="Z145" s="227"/>
      <c r="AA145" s="233"/>
      <c r="AT145" s="234" t="s">
        <v>157</v>
      </c>
      <c r="AU145" s="234" t="s">
        <v>107</v>
      </c>
      <c r="AV145" s="225" t="s">
        <v>107</v>
      </c>
      <c r="AW145" s="225" t="s">
        <v>35</v>
      </c>
      <c r="AX145" s="225" t="s">
        <v>85</v>
      </c>
      <c r="AY145" s="234" t="s">
        <v>149</v>
      </c>
    </row>
    <row r="146" s="32" customFormat="true" ht="25.5" hidden="false" customHeight="true" outlineLevel="0" collapsed="false">
      <c r="B146" s="33"/>
      <c r="C146" s="206" t="s">
        <v>154</v>
      </c>
      <c r="D146" s="206" t="s">
        <v>150</v>
      </c>
      <c r="E146" s="207" t="s">
        <v>174</v>
      </c>
      <c r="F146" s="208" t="s">
        <v>175</v>
      </c>
      <c r="G146" s="208"/>
      <c r="H146" s="208"/>
      <c r="I146" s="208"/>
      <c r="J146" s="209" t="s">
        <v>176</v>
      </c>
      <c r="K146" s="210" t="n">
        <v>20.51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2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4</v>
      </c>
      <c r="AT146" s="10" t="s">
        <v>150</v>
      </c>
      <c r="AU146" s="10" t="s">
        <v>107</v>
      </c>
      <c r="AY146" s="10" t="s">
        <v>14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ROUND(L146*K146,2)</f>
        <v>0</v>
      </c>
      <c r="BL146" s="10" t="s">
        <v>154</v>
      </c>
      <c r="BM146" s="10" t="s">
        <v>177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353</v>
      </c>
      <c r="G147" s="220"/>
      <c r="H147" s="220"/>
      <c r="I147" s="220"/>
      <c r="J147" s="218"/>
      <c r="K147" s="219"/>
      <c r="L147" s="218"/>
      <c r="M147" s="218"/>
      <c r="N147" s="218"/>
      <c r="O147" s="218"/>
      <c r="P147" s="218"/>
      <c r="Q147" s="218"/>
      <c r="R147" s="221"/>
      <c r="T147" s="222"/>
      <c r="U147" s="218"/>
      <c r="V147" s="218"/>
      <c r="W147" s="218"/>
      <c r="X147" s="218"/>
      <c r="Y147" s="218"/>
      <c r="Z147" s="218"/>
      <c r="AA147" s="223"/>
      <c r="AT147" s="224" t="s">
        <v>157</v>
      </c>
      <c r="AU147" s="224" t="s">
        <v>107</v>
      </c>
      <c r="AV147" s="216" t="s">
        <v>85</v>
      </c>
      <c r="AW147" s="216" t="s">
        <v>35</v>
      </c>
      <c r="AX147" s="216" t="s">
        <v>77</v>
      </c>
      <c r="AY147" s="224" t="s">
        <v>149</v>
      </c>
    </row>
    <row r="148" s="225" customFormat="true" ht="16.5" hidden="false" customHeight="true" outlineLevel="0" collapsed="false">
      <c r="B148" s="226"/>
      <c r="C148" s="227"/>
      <c r="D148" s="227"/>
      <c r="E148" s="228"/>
      <c r="F148" s="229" t="s">
        <v>179</v>
      </c>
      <c r="G148" s="229"/>
      <c r="H148" s="229"/>
      <c r="I148" s="229"/>
      <c r="J148" s="227"/>
      <c r="K148" s="230" t="n">
        <v>3.105</v>
      </c>
      <c r="L148" s="227"/>
      <c r="M148" s="227"/>
      <c r="N148" s="227"/>
      <c r="O148" s="227"/>
      <c r="P148" s="227"/>
      <c r="Q148" s="227"/>
      <c r="R148" s="231"/>
      <c r="T148" s="232"/>
      <c r="U148" s="227"/>
      <c r="V148" s="227"/>
      <c r="W148" s="227"/>
      <c r="X148" s="227"/>
      <c r="Y148" s="227"/>
      <c r="Z148" s="227"/>
      <c r="AA148" s="233"/>
      <c r="AT148" s="234" t="s">
        <v>157</v>
      </c>
      <c r="AU148" s="234" t="s">
        <v>107</v>
      </c>
      <c r="AV148" s="225" t="s">
        <v>107</v>
      </c>
      <c r="AW148" s="225" t="s">
        <v>35</v>
      </c>
      <c r="AX148" s="225" t="s">
        <v>77</v>
      </c>
      <c r="AY148" s="234" t="s">
        <v>149</v>
      </c>
    </row>
    <row r="149" s="216" customFormat="true" ht="25.5" hidden="false" customHeight="true" outlineLevel="0" collapsed="false">
      <c r="B149" s="217"/>
      <c r="C149" s="218"/>
      <c r="D149" s="218"/>
      <c r="E149" s="219"/>
      <c r="F149" s="245" t="s">
        <v>354</v>
      </c>
      <c r="G149" s="245"/>
      <c r="H149" s="245"/>
      <c r="I149" s="245"/>
      <c r="J149" s="218"/>
      <c r="K149" s="219"/>
      <c r="L149" s="218"/>
      <c r="M149" s="218"/>
      <c r="N149" s="218"/>
      <c r="O149" s="218"/>
      <c r="P149" s="218"/>
      <c r="Q149" s="218"/>
      <c r="R149" s="221"/>
      <c r="T149" s="222"/>
      <c r="U149" s="218"/>
      <c r="V149" s="218"/>
      <c r="W149" s="218"/>
      <c r="X149" s="218"/>
      <c r="Y149" s="218"/>
      <c r="Z149" s="218"/>
      <c r="AA149" s="223"/>
      <c r="AT149" s="224" t="s">
        <v>157</v>
      </c>
      <c r="AU149" s="224" t="s">
        <v>107</v>
      </c>
      <c r="AV149" s="216" t="s">
        <v>85</v>
      </c>
      <c r="AW149" s="216" t="s">
        <v>35</v>
      </c>
      <c r="AX149" s="216" t="s">
        <v>77</v>
      </c>
      <c r="AY149" s="224" t="s">
        <v>149</v>
      </c>
    </row>
    <row r="150" s="225" customFormat="true" ht="16.5" hidden="false" customHeight="true" outlineLevel="0" collapsed="false">
      <c r="B150" s="226"/>
      <c r="C150" s="227"/>
      <c r="D150" s="227"/>
      <c r="E150" s="228"/>
      <c r="F150" s="229" t="s">
        <v>186</v>
      </c>
      <c r="G150" s="229"/>
      <c r="H150" s="229"/>
      <c r="I150" s="229"/>
      <c r="J150" s="227"/>
      <c r="K150" s="230" t="n">
        <v>5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157</v>
      </c>
      <c r="AU150" s="234" t="s">
        <v>107</v>
      </c>
      <c r="AV150" s="225" t="s">
        <v>107</v>
      </c>
      <c r="AW150" s="225" t="s">
        <v>35</v>
      </c>
      <c r="AX150" s="225" t="s">
        <v>77</v>
      </c>
      <c r="AY150" s="234" t="s">
        <v>149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45" t="s">
        <v>355</v>
      </c>
      <c r="G151" s="245"/>
      <c r="H151" s="245"/>
      <c r="I151" s="245"/>
      <c r="J151" s="218"/>
      <c r="K151" s="219"/>
      <c r="L151" s="218"/>
      <c r="M151" s="218"/>
      <c r="N151" s="218"/>
      <c r="O151" s="218"/>
      <c r="P151" s="218"/>
      <c r="Q151" s="218"/>
      <c r="R151" s="221"/>
      <c r="T151" s="222"/>
      <c r="U151" s="218"/>
      <c r="V151" s="218"/>
      <c r="W151" s="218"/>
      <c r="X151" s="218"/>
      <c r="Y151" s="218"/>
      <c r="Z151" s="218"/>
      <c r="AA151" s="223"/>
      <c r="AT151" s="224" t="s">
        <v>157</v>
      </c>
      <c r="AU151" s="224" t="s">
        <v>107</v>
      </c>
      <c r="AV151" s="216" t="s">
        <v>85</v>
      </c>
      <c r="AW151" s="216" t="s">
        <v>35</v>
      </c>
      <c r="AX151" s="216" t="s">
        <v>77</v>
      </c>
      <c r="AY151" s="224" t="s">
        <v>149</v>
      </c>
    </row>
    <row r="152" s="225" customFormat="true" ht="16.5" hidden="false" customHeight="true" outlineLevel="0" collapsed="false">
      <c r="B152" s="226"/>
      <c r="C152" s="227"/>
      <c r="D152" s="227"/>
      <c r="E152" s="228"/>
      <c r="F152" s="229" t="s">
        <v>356</v>
      </c>
      <c r="G152" s="229"/>
      <c r="H152" s="229"/>
      <c r="I152" s="229"/>
      <c r="J152" s="227"/>
      <c r="K152" s="230" t="n">
        <v>7.98</v>
      </c>
      <c r="L152" s="227"/>
      <c r="M152" s="227"/>
      <c r="N152" s="227"/>
      <c r="O152" s="227"/>
      <c r="P152" s="227"/>
      <c r="Q152" s="227"/>
      <c r="R152" s="231"/>
      <c r="T152" s="232"/>
      <c r="U152" s="227"/>
      <c r="V152" s="227"/>
      <c r="W152" s="227"/>
      <c r="X152" s="227"/>
      <c r="Y152" s="227"/>
      <c r="Z152" s="227"/>
      <c r="AA152" s="233"/>
      <c r="AT152" s="234" t="s">
        <v>157</v>
      </c>
      <c r="AU152" s="234" t="s">
        <v>107</v>
      </c>
      <c r="AV152" s="225" t="s">
        <v>107</v>
      </c>
      <c r="AW152" s="225" t="s">
        <v>35</v>
      </c>
      <c r="AX152" s="225" t="s">
        <v>77</v>
      </c>
      <c r="AY152" s="234" t="s">
        <v>149</v>
      </c>
    </row>
    <row r="153" s="216" customFormat="true" ht="25.5" hidden="false" customHeight="true" outlineLevel="0" collapsed="false">
      <c r="B153" s="217"/>
      <c r="C153" s="218"/>
      <c r="D153" s="218"/>
      <c r="E153" s="219"/>
      <c r="F153" s="245" t="s">
        <v>357</v>
      </c>
      <c r="G153" s="245"/>
      <c r="H153" s="245"/>
      <c r="I153" s="245"/>
      <c r="J153" s="218"/>
      <c r="K153" s="219"/>
      <c r="L153" s="218"/>
      <c r="M153" s="218"/>
      <c r="N153" s="218"/>
      <c r="O153" s="218"/>
      <c r="P153" s="218"/>
      <c r="Q153" s="218"/>
      <c r="R153" s="221"/>
      <c r="T153" s="222"/>
      <c r="U153" s="218"/>
      <c r="V153" s="218"/>
      <c r="W153" s="218"/>
      <c r="X153" s="218"/>
      <c r="Y153" s="218"/>
      <c r="Z153" s="218"/>
      <c r="AA153" s="223"/>
      <c r="AT153" s="224" t="s">
        <v>157</v>
      </c>
      <c r="AU153" s="224" t="s">
        <v>107</v>
      </c>
      <c r="AV153" s="216" t="s">
        <v>85</v>
      </c>
      <c r="AW153" s="216" t="s">
        <v>35</v>
      </c>
      <c r="AX153" s="216" t="s">
        <v>77</v>
      </c>
      <c r="AY153" s="224" t="s">
        <v>149</v>
      </c>
    </row>
    <row r="154" s="225" customFormat="true" ht="16.5" hidden="false" customHeight="true" outlineLevel="0" collapsed="false">
      <c r="B154" s="226"/>
      <c r="C154" s="227"/>
      <c r="D154" s="227"/>
      <c r="E154" s="228"/>
      <c r="F154" s="229" t="s">
        <v>358</v>
      </c>
      <c r="G154" s="229"/>
      <c r="H154" s="229"/>
      <c r="I154" s="229"/>
      <c r="J154" s="227"/>
      <c r="K154" s="230" t="n">
        <v>2.12</v>
      </c>
      <c r="L154" s="227"/>
      <c r="M154" s="227"/>
      <c r="N154" s="227"/>
      <c r="O154" s="227"/>
      <c r="P154" s="227"/>
      <c r="Q154" s="227"/>
      <c r="R154" s="231"/>
      <c r="T154" s="232"/>
      <c r="U154" s="227"/>
      <c r="V154" s="227"/>
      <c r="W154" s="227"/>
      <c r="X154" s="227"/>
      <c r="Y154" s="227"/>
      <c r="Z154" s="227"/>
      <c r="AA154" s="233"/>
      <c r="AT154" s="234" t="s">
        <v>157</v>
      </c>
      <c r="AU154" s="234" t="s">
        <v>107</v>
      </c>
      <c r="AV154" s="225" t="s">
        <v>107</v>
      </c>
      <c r="AW154" s="225" t="s">
        <v>35</v>
      </c>
      <c r="AX154" s="225" t="s">
        <v>77</v>
      </c>
      <c r="AY154" s="234" t="s">
        <v>149</v>
      </c>
    </row>
    <row r="155" s="216" customFormat="true" ht="25.5" hidden="false" customHeight="true" outlineLevel="0" collapsed="false">
      <c r="B155" s="217"/>
      <c r="C155" s="218"/>
      <c r="D155" s="218"/>
      <c r="E155" s="219"/>
      <c r="F155" s="245" t="s">
        <v>359</v>
      </c>
      <c r="G155" s="245"/>
      <c r="H155" s="245"/>
      <c r="I155" s="245"/>
      <c r="J155" s="218"/>
      <c r="K155" s="219"/>
      <c r="L155" s="218"/>
      <c r="M155" s="218"/>
      <c r="N155" s="218"/>
      <c r="O155" s="218"/>
      <c r="P155" s="218"/>
      <c r="Q155" s="218"/>
      <c r="R155" s="221"/>
      <c r="T155" s="222"/>
      <c r="U155" s="218"/>
      <c r="V155" s="218"/>
      <c r="W155" s="218"/>
      <c r="X155" s="218"/>
      <c r="Y155" s="218"/>
      <c r="Z155" s="218"/>
      <c r="AA155" s="223"/>
      <c r="AT155" s="224" t="s">
        <v>157</v>
      </c>
      <c r="AU155" s="224" t="s">
        <v>107</v>
      </c>
      <c r="AV155" s="216" t="s">
        <v>85</v>
      </c>
      <c r="AW155" s="216" t="s">
        <v>35</v>
      </c>
      <c r="AX155" s="216" t="s">
        <v>77</v>
      </c>
      <c r="AY155" s="224" t="s">
        <v>149</v>
      </c>
    </row>
    <row r="156" s="225" customFormat="true" ht="16.5" hidden="false" customHeight="true" outlineLevel="0" collapsed="false">
      <c r="B156" s="226"/>
      <c r="C156" s="227"/>
      <c r="D156" s="227"/>
      <c r="E156" s="228"/>
      <c r="F156" s="229" t="s">
        <v>360</v>
      </c>
      <c r="G156" s="229"/>
      <c r="H156" s="229"/>
      <c r="I156" s="229"/>
      <c r="J156" s="227"/>
      <c r="K156" s="230" t="n">
        <v>2.306</v>
      </c>
      <c r="L156" s="227"/>
      <c r="M156" s="227"/>
      <c r="N156" s="227"/>
      <c r="O156" s="227"/>
      <c r="P156" s="227"/>
      <c r="Q156" s="227"/>
      <c r="R156" s="231"/>
      <c r="T156" s="232"/>
      <c r="U156" s="227"/>
      <c r="V156" s="227"/>
      <c r="W156" s="227"/>
      <c r="X156" s="227"/>
      <c r="Y156" s="227"/>
      <c r="Z156" s="227"/>
      <c r="AA156" s="233"/>
      <c r="AT156" s="234" t="s">
        <v>157</v>
      </c>
      <c r="AU156" s="234" t="s">
        <v>107</v>
      </c>
      <c r="AV156" s="225" t="s">
        <v>107</v>
      </c>
      <c r="AW156" s="225" t="s">
        <v>35</v>
      </c>
      <c r="AX156" s="225" t="s">
        <v>77</v>
      </c>
      <c r="AY156" s="234" t="s">
        <v>149</v>
      </c>
    </row>
    <row r="157" s="235" customFormat="true" ht="16.5" hidden="false" customHeight="true" outlineLevel="0" collapsed="false">
      <c r="B157" s="236"/>
      <c r="C157" s="237"/>
      <c r="D157" s="237"/>
      <c r="E157" s="238"/>
      <c r="F157" s="239" t="s">
        <v>166</v>
      </c>
      <c r="G157" s="239"/>
      <c r="H157" s="239"/>
      <c r="I157" s="239"/>
      <c r="J157" s="237"/>
      <c r="K157" s="240" t="n">
        <v>20.511</v>
      </c>
      <c r="L157" s="237"/>
      <c r="M157" s="237"/>
      <c r="N157" s="237"/>
      <c r="O157" s="237"/>
      <c r="P157" s="237"/>
      <c r="Q157" s="237"/>
      <c r="R157" s="241"/>
      <c r="T157" s="242"/>
      <c r="U157" s="237"/>
      <c r="V157" s="237"/>
      <c r="W157" s="237"/>
      <c r="X157" s="237"/>
      <c r="Y157" s="237"/>
      <c r="Z157" s="237"/>
      <c r="AA157" s="243"/>
      <c r="AT157" s="244" t="s">
        <v>157</v>
      </c>
      <c r="AU157" s="244" t="s">
        <v>107</v>
      </c>
      <c r="AV157" s="235" t="s">
        <v>154</v>
      </c>
      <c r="AW157" s="235" t="s">
        <v>35</v>
      </c>
      <c r="AX157" s="235" t="s">
        <v>85</v>
      </c>
      <c r="AY157" s="244" t="s">
        <v>149</v>
      </c>
    </row>
    <row r="158" s="32" customFormat="true" ht="25.5" hidden="false" customHeight="true" outlineLevel="0" collapsed="false">
      <c r="B158" s="33"/>
      <c r="C158" s="206" t="s">
        <v>186</v>
      </c>
      <c r="D158" s="206" t="s">
        <v>150</v>
      </c>
      <c r="E158" s="207" t="s">
        <v>187</v>
      </c>
      <c r="F158" s="208" t="s">
        <v>188</v>
      </c>
      <c r="G158" s="208"/>
      <c r="H158" s="208"/>
      <c r="I158" s="208"/>
      <c r="J158" s="209" t="s">
        <v>176</v>
      </c>
      <c r="K158" s="210" t="n">
        <v>10.256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2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4</v>
      </c>
      <c r="AT158" s="10" t="s">
        <v>150</v>
      </c>
      <c r="AU158" s="10" t="s">
        <v>107</v>
      </c>
      <c r="AY158" s="10" t="s">
        <v>14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5</v>
      </c>
      <c r="BK158" s="128" t="n">
        <f aca="false">ROUND(L158*K158,2)</f>
        <v>0</v>
      </c>
      <c r="BL158" s="10" t="s">
        <v>154</v>
      </c>
      <c r="BM158" s="10" t="s">
        <v>189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0" t="s">
        <v>190</v>
      </c>
      <c r="G159" s="220"/>
      <c r="H159" s="220"/>
      <c r="I159" s="220"/>
      <c r="J159" s="218"/>
      <c r="K159" s="219"/>
      <c r="L159" s="218"/>
      <c r="M159" s="218"/>
      <c r="N159" s="218"/>
      <c r="O159" s="218"/>
      <c r="P159" s="218"/>
      <c r="Q159" s="218"/>
      <c r="R159" s="221"/>
      <c r="T159" s="222"/>
      <c r="U159" s="218"/>
      <c r="V159" s="218"/>
      <c r="W159" s="218"/>
      <c r="X159" s="218"/>
      <c r="Y159" s="218"/>
      <c r="Z159" s="218"/>
      <c r="AA159" s="223"/>
      <c r="AT159" s="224" t="s">
        <v>157</v>
      </c>
      <c r="AU159" s="224" t="s">
        <v>107</v>
      </c>
      <c r="AV159" s="216" t="s">
        <v>85</v>
      </c>
      <c r="AW159" s="216" t="s">
        <v>35</v>
      </c>
      <c r="AX159" s="216" t="s">
        <v>77</v>
      </c>
      <c r="AY159" s="224" t="s">
        <v>149</v>
      </c>
    </row>
    <row r="160" s="225" customFormat="true" ht="16.5" hidden="false" customHeight="true" outlineLevel="0" collapsed="false">
      <c r="B160" s="226"/>
      <c r="C160" s="227"/>
      <c r="D160" s="227"/>
      <c r="E160" s="228"/>
      <c r="F160" s="229" t="s">
        <v>361</v>
      </c>
      <c r="G160" s="229"/>
      <c r="H160" s="229"/>
      <c r="I160" s="229"/>
      <c r="J160" s="227"/>
      <c r="K160" s="230" t="n">
        <v>10.256</v>
      </c>
      <c r="L160" s="227"/>
      <c r="M160" s="227"/>
      <c r="N160" s="227"/>
      <c r="O160" s="227"/>
      <c r="P160" s="227"/>
      <c r="Q160" s="227"/>
      <c r="R160" s="231"/>
      <c r="T160" s="232"/>
      <c r="U160" s="227"/>
      <c r="V160" s="227"/>
      <c r="W160" s="227"/>
      <c r="X160" s="227"/>
      <c r="Y160" s="227"/>
      <c r="Z160" s="227"/>
      <c r="AA160" s="233"/>
      <c r="AT160" s="234" t="s">
        <v>157</v>
      </c>
      <c r="AU160" s="234" t="s">
        <v>107</v>
      </c>
      <c r="AV160" s="225" t="s">
        <v>107</v>
      </c>
      <c r="AW160" s="225" t="s">
        <v>35</v>
      </c>
      <c r="AX160" s="225" t="s">
        <v>85</v>
      </c>
      <c r="AY160" s="234" t="s">
        <v>149</v>
      </c>
    </row>
    <row r="161" s="32" customFormat="true" ht="25.5" hidden="false" customHeight="true" outlineLevel="0" collapsed="false">
      <c r="B161" s="33"/>
      <c r="C161" s="206" t="s">
        <v>192</v>
      </c>
      <c r="D161" s="206" t="s">
        <v>150</v>
      </c>
      <c r="E161" s="207" t="s">
        <v>362</v>
      </c>
      <c r="F161" s="208" t="s">
        <v>363</v>
      </c>
      <c r="G161" s="208"/>
      <c r="H161" s="208"/>
      <c r="I161" s="208"/>
      <c r="J161" s="209" t="s">
        <v>176</v>
      </c>
      <c r="K161" s="210" t="n">
        <v>4.367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2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4</v>
      </c>
      <c r="AT161" s="10" t="s">
        <v>150</v>
      </c>
      <c r="AU161" s="10" t="s">
        <v>107</v>
      </c>
      <c r="AY161" s="10" t="s">
        <v>14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5</v>
      </c>
      <c r="BK161" s="128" t="n">
        <f aca="false">ROUND(L161*K161,2)</f>
        <v>0</v>
      </c>
      <c r="BL161" s="10" t="s">
        <v>154</v>
      </c>
      <c r="BM161" s="10" t="s">
        <v>364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0" t="s">
        <v>365</v>
      </c>
      <c r="G162" s="220"/>
      <c r="H162" s="220"/>
      <c r="I162" s="220"/>
      <c r="J162" s="218"/>
      <c r="K162" s="219"/>
      <c r="L162" s="218"/>
      <c r="M162" s="218"/>
      <c r="N162" s="218"/>
      <c r="O162" s="218"/>
      <c r="P162" s="218"/>
      <c r="Q162" s="218"/>
      <c r="R162" s="221"/>
      <c r="T162" s="222"/>
      <c r="U162" s="218"/>
      <c r="V162" s="218"/>
      <c r="W162" s="218"/>
      <c r="X162" s="218"/>
      <c r="Y162" s="218"/>
      <c r="Z162" s="218"/>
      <c r="AA162" s="223"/>
      <c r="AT162" s="224" t="s">
        <v>157</v>
      </c>
      <c r="AU162" s="224" t="s">
        <v>107</v>
      </c>
      <c r="AV162" s="216" t="s">
        <v>85</v>
      </c>
      <c r="AW162" s="216" t="s">
        <v>35</v>
      </c>
      <c r="AX162" s="216" t="s">
        <v>77</v>
      </c>
      <c r="AY162" s="224" t="s">
        <v>149</v>
      </c>
    </row>
    <row r="163" s="225" customFormat="true" ht="16.5" hidden="false" customHeight="true" outlineLevel="0" collapsed="false">
      <c r="B163" s="226"/>
      <c r="C163" s="227"/>
      <c r="D163" s="227"/>
      <c r="E163" s="228"/>
      <c r="F163" s="229" t="s">
        <v>366</v>
      </c>
      <c r="G163" s="229"/>
      <c r="H163" s="229"/>
      <c r="I163" s="229"/>
      <c r="J163" s="227"/>
      <c r="K163" s="230" t="n">
        <v>4.367</v>
      </c>
      <c r="L163" s="227"/>
      <c r="M163" s="227"/>
      <c r="N163" s="227"/>
      <c r="O163" s="227"/>
      <c r="P163" s="227"/>
      <c r="Q163" s="227"/>
      <c r="R163" s="231"/>
      <c r="T163" s="232"/>
      <c r="U163" s="227"/>
      <c r="V163" s="227"/>
      <c r="W163" s="227"/>
      <c r="X163" s="227"/>
      <c r="Y163" s="227"/>
      <c r="Z163" s="227"/>
      <c r="AA163" s="233"/>
      <c r="AT163" s="234" t="s">
        <v>157</v>
      </c>
      <c r="AU163" s="234" t="s">
        <v>107</v>
      </c>
      <c r="AV163" s="225" t="s">
        <v>107</v>
      </c>
      <c r="AW163" s="225" t="s">
        <v>35</v>
      </c>
      <c r="AX163" s="225" t="s">
        <v>85</v>
      </c>
      <c r="AY163" s="234" t="s">
        <v>149</v>
      </c>
    </row>
    <row r="164" s="32" customFormat="true" ht="25.5" hidden="false" customHeight="true" outlineLevel="0" collapsed="false">
      <c r="B164" s="33"/>
      <c r="C164" s="206" t="s">
        <v>198</v>
      </c>
      <c r="D164" s="206" t="s">
        <v>150</v>
      </c>
      <c r="E164" s="207" t="s">
        <v>193</v>
      </c>
      <c r="F164" s="208" t="s">
        <v>194</v>
      </c>
      <c r="G164" s="208"/>
      <c r="H164" s="208"/>
      <c r="I164" s="208"/>
      <c r="J164" s="209" t="s">
        <v>176</v>
      </c>
      <c r="K164" s="210" t="n">
        <v>17.644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2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54</v>
      </c>
      <c r="AT164" s="10" t="s">
        <v>150</v>
      </c>
      <c r="AU164" s="10" t="s">
        <v>107</v>
      </c>
      <c r="AY164" s="10" t="s">
        <v>14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5</v>
      </c>
      <c r="BK164" s="128" t="n">
        <f aca="false">ROUND(L164*K164,2)</f>
        <v>0</v>
      </c>
      <c r="BL164" s="10" t="s">
        <v>154</v>
      </c>
      <c r="BM164" s="10" t="s">
        <v>195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196</v>
      </c>
      <c r="G165" s="220"/>
      <c r="H165" s="220"/>
      <c r="I165" s="220"/>
      <c r="J165" s="218"/>
      <c r="K165" s="219"/>
      <c r="L165" s="218"/>
      <c r="M165" s="218"/>
      <c r="N165" s="218"/>
      <c r="O165" s="218"/>
      <c r="P165" s="218"/>
      <c r="Q165" s="218"/>
      <c r="R165" s="221"/>
      <c r="T165" s="222"/>
      <c r="U165" s="218"/>
      <c r="V165" s="218"/>
      <c r="W165" s="218"/>
      <c r="X165" s="218"/>
      <c r="Y165" s="218"/>
      <c r="Z165" s="218"/>
      <c r="AA165" s="223"/>
      <c r="AT165" s="224" t="s">
        <v>157</v>
      </c>
      <c r="AU165" s="224" t="s">
        <v>107</v>
      </c>
      <c r="AV165" s="216" t="s">
        <v>85</v>
      </c>
      <c r="AW165" s="216" t="s">
        <v>35</v>
      </c>
      <c r="AX165" s="216" t="s">
        <v>77</v>
      </c>
      <c r="AY165" s="224" t="s">
        <v>149</v>
      </c>
    </row>
    <row r="166" s="225" customFormat="true" ht="16.5" hidden="false" customHeight="true" outlineLevel="0" collapsed="false">
      <c r="B166" s="226"/>
      <c r="C166" s="227"/>
      <c r="D166" s="227"/>
      <c r="E166" s="228"/>
      <c r="F166" s="229" t="s">
        <v>367</v>
      </c>
      <c r="G166" s="229"/>
      <c r="H166" s="229"/>
      <c r="I166" s="229"/>
      <c r="J166" s="227"/>
      <c r="K166" s="230" t="n">
        <v>20.511</v>
      </c>
      <c r="L166" s="227"/>
      <c r="M166" s="227"/>
      <c r="N166" s="227"/>
      <c r="O166" s="227"/>
      <c r="P166" s="227"/>
      <c r="Q166" s="227"/>
      <c r="R166" s="231"/>
      <c r="T166" s="232"/>
      <c r="U166" s="227"/>
      <c r="V166" s="227"/>
      <c r="W166" s="227"/>
      <c r="X166" s="227"/>
      <c r="Y166" s="227"/>
      <c r="Z166" s="227"/>
      <c r="AA166" s="233"/>
      <c r="AT166" s="234" t="s">
        <v>157</v>
      </c>
      <c r="AU166" s="234" t="s">
        <v>107</v>
      </c>
      <c r="AV166" s="225" t="s">
        <v>107</v>
      </c>
      <c r="AW166" s="225" t="s">
        <v>35</v>
      </c>
      <c r="AX166" s="225" t="s">
        <v>77</v>
      </c>
      <c r="AY166" s="234" t="s">
        <v>149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45" t="s">
        <v>368</v>
      </c>
      <c r="G167" s="245"/>
      <c r="H167" s="245"/>
      <c r="I167" s="245"/>
      <c r="J167" s="218"/>
      <c r="K167" s="219"/>
      <c r="L167" s="218"/>
      <c r="M167" s="218"/>
      <c r="N167" s="218"/>
      <c r="O167" s="218"/>
      <c r="P167" s="218"/>
      <c r="Q167" s="218"/>
      <c r="R167" s="221"/>
      <c r="T167" s="222"/>
      <c r="U167" s="218"/>
      <c r="V167" s="218"/>
      <c r="W167" s="218"/>
      <c r="X167" s="218"/>
      <c r="Y167" s="218"/>
      <c r="Z167" s="218"/>
      <c r="AA167" s="223"/>
      <c r="AT167" s="224" t="s">
        <v>157</v>
      </c>
      <c r="AU167" s="224" t="s">
        <v>107</v>
      </c>
      <c r="AV167" s="216" t="s">
        <v>85</v>
      </c>
      <c r="AW167" s="216" t="s">
        <v>35</v>
      </c>
      <c r="AX167" s="216" t="s">
        <v>77</v>
      </c>
      <c r="AY167" s="224" t="s">
        <v>149</v>
      </c>
    </row>
    <row r="168" s="225" customFormat="true" ht="16.5" hidden="false" customHeight="true" outlineLevel="0" collapsed="false">
      <c r="B168" s="226"/>
      <c r="C168" s="227"/>
      <c r="D168" s="227"/>
      <c r="E168" s="228"/>
      <c r="F168" s="229" t="s">
        <v>369</v>
      </c>
      <c r="G168" s="229"/>
      <c r="H168" s="229"/>
      <c r="I168" s="229"/>
      <c r="J168" s="227"/>
      <c r="K168" s="230" t="n">
        <v>1.5</v>
      </c>
      <c r="L168" s="227"/>
      <c r="M168" s="227"/>
      <c r="N168" s="227"/>
      <c r="O168" s="227"/>
      <c r="P168" s="227"/>
      <c r="Q168" s="227"/>
      <c r="R168" s="231"/>
      <c r="T168" s="232"/>
      <c r="U168" s="227"/>
      <c r="V168" s="227"/>
      <c r="W168" s="227"/>
      <c r="X168" s="227"/>
      <c r="Y168" s="227"/>
      <c r="Z168" s="227"/>
      <c r="AA168" s="233"/>
      <c r="AT168" s="234" t="s">
        <v>157</v>
      </c>
      <c r="AU168" s="234" t="s">
        <v>107</v>
      </c>
      <c r="AV168" s="225" t="s">
        <v>107</v>
      </c>
      <c r="AW168" s="225" t="s">
        <v>35</v>
      </c>
      <c r="AX168" s="225" t="s">
        <v>77</v>
      </c>
      <c r="AY168" s="234" t="s">
        <v>149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45" t="s">
        <v>370</v>
      </c>
      <c r="G169" s="245"/>
      <c r="H169" s="245"/>
      <c r="I169" s="245"/>
      <c r="J169" s="218"/>
      <c r="K169" s="219"/>
      <c r="L169" s="218"/>
      <c r="M169" s="218"/>
      <c r="N169" s="218"/>
      <c r="O169" s="218"/>
      <c r="P169" s="218"/>
      <c r="Q169" s="218"/>
      <c r="R169" s="221"/>
      <c r="T169" s="222"/>
      <c r="U169" s="218"/>
      <c r="V169" s="218"/>
      <c r="W169" s="218"/>
      <c r="X169" s="218"/>
      <c r="Y169" s="218"/>
      <c r="Z169" s="218"/>
      <c r="AA169" s="223"/>
      <c r="AT169" s="224" t="s">
        <v>157</v>
      </c>
      <c r="AU169" s="224" t="s">
        <v>107</v>
      </c>
      <c r="AV169" s="216" t="s">
        <v>85</v>
      </c>
      <c r="AW169" s="216" t="s">
        <v>35</v>
      </c>
      <c r="AX169" s="216" t="s">
        <v>77</v>
      </c>
      <c r="AY169" s="224" t="s">
        <v>149</v>
      </c>
    </row>
    <row r="170" s="225" customFormat="true" ht="16.5" hidden="false" customHeight="true" outlineLevel="0" collapsed="false">
      <c r="B170" s="226"/>
      <c r="C170" s="227"/>
      <c r="D170" s="227"/>
      <c r="E170" s="228"/>
      <c r="F170" s="229" t="s">
        <v>371</v>
      </c>
      <c r="G170" s="229"/>
      <c r="H170" s="229"/>
      <c r="I170" s="229"/>
      <c r="J170" s="227"/>
      <c r="K170" s="230" t="n">
        <v>-4.367</v>
      </c>
      <c r="L170" s="227"/>
      <c r="M170" s="227"/>
      <c r="N170" s="227"/>
      <c r="O170" s="227"/>
      <c r="P170" s="227"/>
      <c r="Q170" s="227"/>
      <c r="R170" s="231"/>
      <c r="T170" s="232"/>
      <c r="U170" s="227"/>
      <c r="V170" s="227"/>
      <c r="W170" s="227"/>
      <c r="X170" s="227"/>
      <c r="Y170" s="227"/>
      <c r="Z170" s="227"/>
      <c r="AA170" s="233"/>
      <c r="AT170" s="234" t="s">
        <v>157</v>
      </c>
      <c r="AU170" s="234" t="s">
        <v>107</v>
      </c>
      <c r="AV170" s="225" t="s">
        <v>107</v>
      </c>
      <c r="AW170" s="225" t="s">
        <v>35</v>
      </c>
      <c r="AX170" s="225" t="s">
        <v>77</v>
      </c>
      <c r="AY170" s="234" t="s">
        <v>149</v>
      </c>
    </row>
    <row r="171" s="235" customFormat="true" ht="16.5" hidden="false" customHeight="true" outlineLevel="0" collapsed="false">
      <c r="B171" s="236"/>
      <c r="C171" s="237"/>
      <c r="D171" s="237"/>
      <c r="E171" s="238"/>
      <c r="F171" s="239" t="s">
        <v>166</v>
      </c>
      <c r="G171" s="239"/>
      <c r="H171" s="239"/>
      <c r="I171" s="239"/>
      <c r="J171" s="237"/>
      <c r="K171" s="240" t="n">
        <v>17.644</v>
      </c>
      <c r="L171" s="237"/>
      <c r="M171" s="237"/>
      <c r="N171" s="237"/>
      <c r="O171" s="237"/>
      <c r="P171" s="237"/>
      <c r="Q171" s="237"/>
      <c r="R171" s="241"/>
      <c r="T171" s="242"/>
      <c r="U171" s="237"/>
      <c r="V171" s="237"/>
      <c r="W171" s="237"/>
      <c r="X171" s="237"/>
      <c r="Y171" s="237"/>
      <c r="Z171" s="237"/>
      <c r="AA171" s="243"/>
      <c r="AT171" s="244" t="s">
        <v>157</v>
      </c>
      <c r="AU171" s="244" t="s">
        <v>107</v>
      </c>
      <c r="AV171" s="235" t="s">
        <v>154</v>
      </c>
      <c r="AW171" s="235" t="s">
        <v>35</v>
      </c>
      <c r="AX171" s="235" t="s">
        <v>85</v>
      </c>
      <c r="AY171" s="244" t="s">
        <v>149</v>
      </c>
    </row>
    <row r="172" s="32" customFormat="true" ht="25.5" hidden="false" customHeight="true" outlineLevel="0" collapsed="false">
      <c r="B172" s="33"/>
      <c r="C172" s="206" t="s">
        <v>202</v>
      </c>
      <c r="D172" s="206" t="s">
        <v>150</v>
      </c>
      <c r="E172" s="207" t="s">
        <v>372</v>
      </c>
      <c r="F172" s="208" t="s">
        <v>373</v>
      </c>
      <c r="G172" s="208"/>
      <c r="H172" s="208"/>
      <c r="I172" s="208"/>
      <c r="J172" s="209" t="s">
        <v>176</v>
      </c>
      <c r="K172" s="210" t="n">
        <v>5.867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2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54</v>
      </c>
      <c r="AT172" s="10" t="s">
        <v>150</v>
      </c>
      <c r="AU172" s="10" t="s">
        <v>107</v>
      </c>
      <c r="AY172" s="10" t="s">
        <v>14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5</v>
      </c>
      <c r="BK172" s="128" t="n">
        <f aca="false">ROUND(L172*K172,2)</f>
        <v>0</v>
      </c>
      <c r="BL172" s="10" t="s">
        <v>154</v>
      </c>
      <c r="BM172" s="10" t="s">
        <v>374</v>
      </c>
    </row>
    <row r="173" s="216" customFormat="true" ht="25.5" hidden="false" customHeight="true" outlineLevel="0" collapsed="false">
      <c r="B173" s="217"/>
      <c r="C173" s="218"/>
      <c r="D173" s="218"/>
      <c r="E173" s="219"/>
      <c r="F173" s="220" t="s">
        <v>375</v>
      </c>
      <c r="G173" s="220"/>
      <c r="H173" s="220"/>
      <c r="I173" s="220"/>
      <c r="J173" s="218"/>
      <c r="K173" s="219"/>
      <c r="L173" s="218"/>
      <c r="M173" s="218"/>
      <c r="N173" s="218"/>
      <c r="O173" s="218"/>
      <c r="P173" s="218"/>
      <c r="Q173" s="218"/>
      <c r="R173" s="221"/>
      <c r="T173" s="222"/>
      <c r="U173" s="218"/>
      <c r="V173" s="218"/>
      <c r="W173" s="218"/>
      <c r="X173" s="218"/>
      <c r="Y173" s="218"/>
      <c r="Z173" s="218"/>
      <c r="AA173" s="223"/>
      <c r="AT173" s="224" t="s">
        <v>157</v>
      </c>
      <c r="AU173" s="224" t="s">
        <v>107</v>
      </c>
      <c r="AV173" s="216" t="s">
        <v>85</v>
      </c>
      <c r="AW173" s="216" t="s">
        <v>35</v>
      </c>
      <c r="AX173" s="216" t="s">
        <v>77</v>
      </c>
      <c r="AY173" s="224" t="s">
        <v>149</v>
      </c>
    </row>
    <row r="174" s="225" customFormat="true" ht="16.5" hidden="false" customHeight="true" outlineLevel="0" collapsed="false">
      <c r="B174" s="226"/>
      <c r="C174" s="227"/>
      <c r="D174" s="227"/>
      <c r="E174" s="228"/>
      <c r="F174" s="229" t="s">
        <v>369</v>
      </c>
      <c r="G174" s="229"/>
      <c r="H174" s="229"/>
      <c r="I174" s="229"/>
      <c r="J174" s="227"/>
      <c r="K174" s="230" t="n">
        <v>1.5</v>
      </c>
      <c r="L174" s="227"/>
      <c r="M174" s="227"/>
      <c r="N174" s="227"/>
      <c r="O174" s="227"/>
      <c r="P174" s="227"/>
      <c r="Q174" s="227"/>
      <c r="R174" s="231"/>
      <c r="T174" s="232"/>
      <c r="U174" s="227"/>
      <c r="V174" s="227"/>
      <c r="W174" s="227"/>
      <c r="X174" s="227"/>
      <c r="Y174" s="227"/>
      <c r="Z174" s="227"/>
      <c r="AA174" s="233"/>
      <c r="AT174" s="234" t="s">
        <v>157</v>
      </c>
      <c r="AU174" s="234" t="s">
        <v>107</v>
      </c>
      <c r="AV174" s="225" t="s">
        <v>107</v>
      </c>
      <c r="AW174" s="225" t="s">
        <v>35</v>
      </c>
      <c r="AX174" s="225" t="s">
        <v>77</v>
      </c>
      <c r="AY174" s="234" t="s">
        <v>149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45" t="s">
        <v>376</v>
      </c>
      <c r="G175" s="245"/>
      <c r="H175" s="245"/>
      <c r="I175" s="245"/>
      <c r="J175" s="218"/>
      <c r="K175" s="219"/>
      <c r="L175" s="218"/>
      <c r="M175" s="218"/>
      <c r="N175" s="218"/>
      <c r="O175" s="218"/>
      <c r="P175" s="218"/>
      <c r="Q175" s="218"/>
      <c r="R175" s="221"/>
      <c r="T175" s="222"/>
      <c r="U175" s="218"/>
      <c r="V175" s="218"/>
      <c r="W175" s="218"/>
      <c r="X175" s="218"/>
      <c r="Y175" s="218"/>
      <c r="Z175" s="218"/>
      <c r="AA175" s="223"/>
      <c r="AT175" s="224" t="s">
        <v>157</v>
      </c>
      <c r="AU175" s="224" t="s">
        <v>107</v>
      </c>
      <c r="AV175" s="216" t="s">
        <v>85</v>
      </c>
      <c r="AW175" s="216" t="s">
        <v>35</v>
      </c>
      <c r="AX175" s="216" t="s">
        <v>77</v>
      </c>
      <c r="AY175" s="224" t="s">
        <v>149</v>
      </c>
    </row>
    <row r="176" s="225" customFormat="true" ht="16.5" hidden="false" customHeight="true" outlineLevel="0" collapsed="false">
      <c r="B176" s="226"/>
      <c r="C176" s="227"/>
      <c r="D176" s="227"/>
      <c r="E176" s="228"/>
      <c r="F176" s="229" t="s">
        <v>366</v>
      </c>
      <c r="G176" s="229"/>
      <c r="H176" s="229"/>
      <c r="I176" s="229"/>
      <c r="J176" s="227"/>
      <c r="K176" s="230" t="n">
        <v>4.367</v>
      </c>
      <c r="L176" s="227"/>
      <c r="M176" s="227"/>
      <c r="N176" s="227"/>
      <c r="O176" s="227"/>
      <c r="P176" s="227"/>
      <c r="Q176" s="227"/>
      <c r="R176" s="231"/>
      <c r="T176" s="232"/>
      <c r="U176" s="227"/>
      <c r="V176" s="227"/>
      <c r="W176" s="227"/>
      <c r="X176" s="227"/>
      <c r="Y176" s="227"/>
      <c r="Z176" s="227"/>
      <c r="AA176" s="233"/>
      <c r="AT176" s="234" t="s">
        <v>157</v>
      </c>
      <c r="AU176" s="234" t="s">
        <v>107</v>
      </c>
      <c r="AV176" s="225" t="s">
        <v>107</v>
      </c>
      <c r="AW176" s="225" t="s">
        <v>35</v>
      </c>
      <c r="AX176" s="225" t="s">
        <v>77</v>
      </c>
      <c r="AY176" s="234" t="s">
        <v>149</v>
      </c>
    </row>
    <row r="177" s="235" customFormat="true" ht="16.5" hidden="false" customHeight="true" outlineLevel="0" collapsed="false">
      <c r="B177" s="236"/>
      <c r="C177" s="237"/>
      <c r="D177" s="237"/>
      <c r="E177" s="238"/>
      <c r="F177" s="239" t="s">
        <v>166</v>
      </c>
      <c r="G177" s="239"/>
      <c r="H177" s="239"/>
      <c r="I177" s="239"/>
      <c r="J177" s="237"/>
      <c r="K177" s="240" t="n">
        <v>5.867</v>
      </c>
      <c r="L177" s="237"/>
      <c r="M177" s="237"/>
      <c r="N177" s="237"/>
      <c r="O177" s="237"/>
      <c r="P177" s="237"/>
      <c r="Q177" s="237"/>
      <c r="R177" s="241"/>
      <c r="T177" s="242"/>
      <c r="U177" s="237"/>
      <c r="V177" s="237"/>
      <c r="W177" s="237"/>
      <c r="X177" s="237"/>
      <c r="Y177" s="237"/>
      <c r="Z177" s="237"/>
      <c r="AA177" s="243"/>
      <c r="AT177" s="244" t="s">
        <v>157</v>
      </c>
      <c r="AU177" s="244" t="s">
        <v>107</v>
      </c>
      <c r="AV177" s="235" t="s">
        <v>154</v>
      </c>
      <c r="AW177" s="235" t="s">
        <v>35</v>
      </c>
      <c r="AX177" s="235" t="s">
        <v>85</v>
      </c>
      <c r="AY177" s="244" t="s">
        <v>149</v>
      </c>
    </row>
    <row r="178" s="32" customFormat="true" ht="16.5" hidden="false" customHeight="true" outlineLevel="0" collapsed="false">
      <c r="B178" s="33"/>
      <c r="C178" s="206" t="s">
        <v>208</v>
      </c>
      <c r="D178" s="206" t="s">
        <v>150</v>
      </c>
      <c r="E178" s="207" t="s">
        <v>199</v>
      </c>
      <c r="F178" s="208" t="s">
        <v>200</v>
      </c>
      <c r="G178" s="208"/>
      <c r="H178" s="208"/>
      <c r="I178" s="208"/>
      <c r="J178" s="209" t="s">
        <v>176</v>
      </c>
      <c r="K178" s="210" t="n">
        <v>17.644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2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54</v>
      </c>
      <c r="AT178" s="10" t="s">
        <v>150</v>
      </c>
      <c r="AU178" s="10" t="s">
        <v>107</v>
      </c>
      <c r="AY178" s="10" t="s">
        <v>14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5</v>
      </c>
      <c r="BK178" s="128" t="n">
        <f aca="false">ROUND(L178*K178,2)</f>
        <v>0</v>
      </c>
      <c r="BL178" s="10" t="s">
        <v>154</v>
      </c>
      <c r="BM178" s="10" t="s">
        <v>201</v>
      </c>
    </row>
    <row r="179" s="32" customFormat="true" ht="25.5" hidden="false" customHeight="true" outlineLevel="0" collapsed="false">
      <c r="B179" s="33"/>
      <c r="C179" s="206" t="s">
        <v>214</v>
      </c>
      <c r="D179" s="206" t="s">
        <v>150</v>
      </c>
      <c r="E179" s="207" t="s">
        <v>203</v>
      </c>
      <c r="F179" s="208" t="s">
        <v>204</v>
      </c>
      <c r="G179" s="208"/>
      <c r="H179" s="208"/>
      <c r="I179" s="208"/>
      <c r="J179" s="209" t="s">
        <v>205</v>
      </c>
      <c r="K179" s="210" t="n">
        <v>32.64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2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54</v>
      </c>
      <c r="AT179" s="10" t="s">
        <v>150</v>
      </c>
      <c r="AU179" s="10" t="s">
        <v>107</v>
      </c>
      <c r="AY179" s="10" t="s">
        <v>14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5</v>
      </c>
      <c r="BK179" s="128" t="n">
        <f aca="false">ROUND(L179*K179,2)</f>
        <v>0</v>
      </c>
      <c r="BL179" s="10" t="s">
        <v>154</v>
      </c>
      <c r="BM179" s="10" t="s">
        <v>206</v>
      </c>
    </row>
    <row r="180" s="225" customFormat="true" ht="16.5" hidden="false" customHeight="true" outlineLevel="0" collapsed="false">
      <c r="B180" s="226"/>
      <c r="C180" s="227"/>
      <c r="D180" s="227"/>
      <c r="E180" s="228"/>
      <c r="F180" s="246" t="s">
        <v>377</v>
      </c>
      <c r="G180" s="246"/>
      <c r="H180" s="246"/>
      <c r="I180" s="246"/>
      <c r="J180" s="227"/>
      <c r="K180" s="230" t="n">
        <v>32.641</v>
      </c>
      <c r="L180" s="227"/>
      <c r="M180" s="227"/>
      <c r="N180" s="227"/>
      <c r="O180" s="227"/>
      <c r="P180" s="227"/>
      <c r="Q180" s="227"/>
      <c r="R180" s="231"/>
      <c r="T180" s="232"/>
      <c r="U180" s="227"/>
      <c r="V180" s="227"/>
      <c r="W180" s="227"/>
      <c r="X180" s="227"/>
      <c r="Y180" s="227"/>
      <c r="Z180" s="227"/>
      <c r="AA180" s="233"/>
      <c r="AT180" s="234" t="s">
        <v>157</v>
      </c>
      <c r="AU180" s="234" t="s">
        <v>107</v>
      </c>
      <c r="AV180" s="225" t="s">
        <v>107</v>
      </c>
      <c r="AW180" s="225" t="s">
        <v>35</v>
      </c>
      <c r="AX180" s="225" t="s">
        <v>85</v>
      </c>
      <c r="AY180" s="234" t="s">
        <v>149</v>
      </c>
    </row>
    <row r="181" s="32" customFormat="true" ht="25.5" hidden="false" customHeight="true" outlineLevel="0" collapsed="false">
      <c r="B181" s="33"/>
      <c r="C181" s="206" t="s">
        <v>220</v>
      </c>
      <c r="D181" s="206" t="s">
        <v>150</v>
      </c>
      <c r="E181" s="207" t="s">
        <v>378</v>
      </c>
      <c r="F181" s="208" t="s">
        <v>379</v>
      </c>
      <c r="G181" s="208"/>
      <c r="H181" s="208"/>
      <c r="I181" s="208"/>
      <c r="J181" s="209" t="s">
        <v>176</v>
      </c>
      <c r="K181" s="210" t="n">
        <v>4.367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2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54</v>
      </c>
      <c r="AT181" s="10" t="s">
        <v>150</v>
      </c>
      <c r="AU181" s="10" t="s">
        <v>107</v>
      </c>
      <c r="AY181" s="10" t="s">
        <v>14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5</v>
      </c>
      <c r="BK181" s="128" t="n">
        <f aca="false">ROUND(L181*K181,2)</f>
        <v>0</v>
      </c>
      <c r="BL181" s="10" t="s">
        <v>154</v>
      </c>
      <c r="BM181" s="10" t="s">
        <v>380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0" t="s">
        <v>381</v>
      </c>
      <c r="G182" s="220"/>
      <c r="H182" s="220"/>
      <c r="I182" s="220"/>
      <c r="J182" s="218"/>
      <c r="K182" s="219"/>
      <c r="L182" s="218"/>
      <c r="M182" s="218"/>
      <c r="N182" s="218"/>
      <c r="O182" s="218"/>
      <c r="P182" s="218"/>
      <c r="Q182" s="218"/>
      <c r="R182" s="221"/>
      <c r="T182" s="222"/>
      <c r="U182" s="218"/>
      <c r="V182" s="218"/>
      <c r="W182" s="218"/>
      <c r="X182" s="218"/>
      <c r="Y182" s="218"/>
      <c r="Z182" s="218"/>
      <c r="AA182" s="223"/>
      <c r="AT182" s="224" t="s">
        <v>157</v>
      </c>
      <c r="AU182" s="224" t="s">
        <v>107</v>
      </c>
      <c r="AV182" s="216" t="s">
        <v>85</v>
      </c>
      <c r="AW182" s="216" t="s">
        <v>35</v>
      </c>
      <c r="AX182" s="216" t="s">
        <v>77</v>
      </c>
      <c r="AY182" s="224" t="s">
        <v>149</v>
      </c>
    </row>
    <row r="183" s="216" customFormat="true" ht="25.5" hidden="false" customHeight="true" outlineLevel="0" collapsed="false">
      <c r="B183" s="217"/>
      <c r="C183" s="218"/>
      <c r="D183" s="218"/>
      <c r="E183" s="219"/>
      <c r="F183" s="245" t="s">
        <v>382</v>
      </c>
      <c r="G183" s="245"/>
      <c r="H183" s="245"/>
      <c r="I183" s="245"/>
      <c r="J183" s="218"/>
      <c r="K183" s="219"/>
      <c r="L183" s="218"/>
      <c r="M183" s="218"/>
      <c r="N183" s="218"/>
      <c r="O183" s="218"/>
      <c r="P183" s="218"/>
      <c r="Q183" s="218"/>
      <c r="R183" s="221"/>
      <c r="T183" s="222"/>
      <c r="U183" s="218"/>
      <c r="V183" s="218"/>
      <c r="W183" s="218"/>
      <c r="X183" s="218"/>
      <c r="Y183" s="218"/>
      <c r="Z183" s="218"/>
      <c r="AA183" s="223"/>
      <c r="AT183" s="224" t="s">
        <v>157</v>
      </c>
      <c r="AU183" s="224" t="s">
        <v>107</v>
      </c>
      <c r="AV183" s="216" t="s">
        <v>85</v>
      </c>
      <c r="AW183" s="216" t="s">
        <v>35</v>
      </c>
      <c r="AX183" s="216" t="s">
        <v>77</v>
      </c>
      <c r="AY183" s="224" t="s">
        <v>149</v>
      </c>
    </row>
    <row r="184" s="225" customFormat="true" ht="16.5" hidden="false" customHeight="true" outlineLevel="0" collapsed="false">
      <c r="B184" s="226"/>
      <c r="C184" s="227"/>
      <c r="D184" s="227"/>
      <c r="E184" s="228"/>
      <c r="F184" s="229" t="s">
        <v>383</v>
      </c>
      <c r="G184" s="229"/>
      <c r="H184" s="229"/>
      <c r="I184" s="229"/>
      <c r="J184" s="227"/>
      <c r="K184" s="230" t="n">
        <v>3.567</v>
      </c>
      <c r="L184" s="227"/>
      <c r="M184" s="227"/>
      <c r="N184" s="227"/>
      <c r="O184" s="227"/>
      <c r="P184" s="227"/>
      <c r="Q184" s="227"/>
      <c r="R184" s="231"/>
      <c r="T184" s="232"/>
      <c r="U184" s="227"/>
      <c r="V184" s="227"/>
      <c r="W184" s="227"/>
      <c r="X184" s="227"/>
      <c r="Y184" s="227"/>
      <c r="Z184" s="227"/>
      <c r="AA184" s="233"/>
      <c r="AT184" s="234" t="s">
        <v>157</v>
      </c>
      <c r="AU184" s="234" t="s">
        <v>107</v>
      </c>
      <c r="AV184" s="225" t="s">
        <v>107</v>
      </c>
      <c r="AW184" s="225" t="s">
        <v>35</v>
      </c>
      <c r="AX184" s="225" t="s">
        <v>77</v>
      </c>
      <c r="AY184" s="234" t="s">
        <v>149</v>
      </c>
    </row>
    <row r="185" s="216" customFormat="true" ht="25.5" hidden="false" customHeight="true" outlineLevel="0" collapsed="false">
      <c r="B185" s="217"/>
      <c r="C185" s="218"/>
      <c r="D185" s="218"/>
      <c r="E185" s="219"/>
      <c r="F185" s="245" t="s">
        <v>384</v>
      </c>
      <c r="G185" s="245"/>
      <c r="H185" s="245"/>
      <c r="I185" s="245"/>
      <c r="J185" s="218"/>
      <c r="K185" s="219"/>
      <c r="L185" s="218"/>
      <c r="M185" s="218"/>
      <c r="N185" s="218"/>
      <c r="O185" s="218"/>
      <c r="P185" s="218"/>
      <c r="Q185" s="218"/>
      <c r="R185" s="221"/>
      <c r="T185" s="222"/>
      <c r="U185" s="218"/>
      <c r="V185" s="218"/>
      <c r="W185" s="218"/>
      <c r="X185" s="218"/>
      <c r="Y185" s="218"/>
      <c r="Z185" s="218"/>
      <c r="AA185" s="223"/>
      <c r="AT185" s="224" t="s">
        <v>157</v>
      </c>
      <c r="AU185" s="224" t="s">
        <v>107</v>
      </c>
      <c r="AV185" s="216" t="s">
        <v>85</v>
      </c>
      <c r="AW185" s="216" t="s">
        <v>35</v>
      </c>
      <c r="AX185" s="216" t="s">
        <v>77</v>
      </c>
      <c r="AY185" s="224" t="s">
        <v>149</v>
      </c>
    </row>
    <row r="186" s="225" customFormat="true" ht="16.5" hidden="false" customHeight="true" outlineLevel="0" collapsed="false">
      <c r="B186" s="226"/>
      <c r="C186" s="227"/>
      <c r="D186" s="227"/>
      <c r="E186" s="228"/>
      <c r="F186" s="229" t="s">
        <v>385</v>
      </c>
      <c r="G186" s="229"/>
      <c r="H186" s="229"/>
      <c r="I186" s="229"/>
      <c r="J186" s="227"/>
      <c r="K186" s="230" t="n">
        <v>0.8</v>
      </c>
      <c r="L186" s="227"/>
      <c r="M186" s="227"/>
      <c r="N186" s="227"/>
      <c r="O186" s="227"/>
      <c r="P186" s="227"/>
      <c r="Q186" s="227"/>
      <c r="R186" s="231"/>
      <c r="T186" s="232"/>
      <c r="U186" s="227"/>
      <c r="V186" s="227"/>
      <c r="W186" s="227"/>
      <c r="X186" s="227"/>
      <c r="Y186" s="227"/>
      <c r="Z186" s="227"/>
      <c r="AA186" s="233"/>
      <c r="AT186" s="234" t="s">
        <v>157</v>
      </c>
      <c r="AU186" s="234" t="s">
        <v>107</v>
      </c>
      <c r="AV186" s="225" t="s">
        <v>107</v>
      </c>
      <c r="AW186" s="225" t="s">
        <v>35</v>
      </c>
      <c r="AX186" s="225" t="s">
        <v>77</v>
      </c>
      <c r="AY186" s="234" t="s">
        <v>149</v>
      </c>
    </row>
    <row r="187" s="235" customFormat="true" ht="16.5" hidden="false" customHeight="true" outlineLevel="0" collapsed="false">
      <c r="B187" s="236"/>
      <c r="C187" s="237"/>
      <c r="D187" s="237"/>
      <c r="E187" s="238"/>
      <c r="F187" s="239" t="s">
        <v>166</v>
      </c>
      <c r="G187" s="239"/>
      <c r="H187" s="239"/>
      <c r="I187" s="239"/>
      <c r="J187" s="237"/>
      <c r="K187" s="240" t="n">
        <v>4.367</v>
      </c>
      <c r="L187" s="237"/>
      <c r="M187" s="237"/>
      <c r="N187" s="237"/>
      <c r="O187" s="237"/>
      <c r="P187" s="237"/>
      <c r="Q187" s="237"/>
      <c r="R187" s="241"/>
      <c r="T187" s="242"/>
      <c r="U187" s="237"/>
      <c r="V187" s="237"/>
      <c r="W187" s="237"/>
      <c r="X187" s="237"/>
      <c r="Y187" s="237"/>
      <c r="Z187" s="237"/>
      <c r="AA187" s="243"/>
      <c r="AT187" s="244" t="s">
        <v>157</v>
      </c>
      <c r="AU187" s="244" t="s">
        <v>107</v>
      </c>
      <c r="AV187" s="235" t="s">
        <v>154</v>
      </c>
      <c r="AW187" s="235" t="s">
        <v>35</v>
      </c>
      <c r="AX187" s="235" t="s">
        <v>85</v>
      </c>
      <c r="AY187" s="244" t="s">
        <v>149</v>
      </c>
    </row>
    <row r="188" s="32" customFormat="true" ht="38.25" hidden="false" customHeight="true" outlineLevel="0" collapsed="false">
      <c r="B188" s="33"/>
      <c r="C188" s="206" t="s">
        <v>226</v>
      </c>
      <c r="D188" s="206" t="s">
        <v>150</v>
      </c>
      <c r="E188" s="207" t="s">
        <v>209</v>
      </c>
      <c r="F188" s="208" t="s">
        <v>210</v>
      </c>
      <c r="G188" s="208"/>
      <c r="H188" s="208"/>
      <c r="I188" s="208"/>
      <c r="J188" s="209" t="s">
        <v>160</v>
      </c>
      <c r="K188" s="210" t="n">
        <v>138.54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2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54</v>
      </c>
      <c r="AT188" s="10" t="s">
        <v>150</v>
      </c>
      <c r="AU188" s="10" t="s">
        <v>107</v>
      </c>
      <c r="AY188" s="10" t="s">
        <v>14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54</v>
      </c>
      <c r="BM188" s="10" t="s">
        <v>211</v>
      </c>
    </row>
    <row r="189" s="216" customFormat="true" ht="25.5" hidden="false" customHeight="true" outlineLevel="0" collapsed="false">
      <c r="B189" s="217"/>
      <c r="C189" s="218"/>
      <c r="D189" s="218"/>
      <c r="E189" s="219"/>
      <c r="F189" s="220" t="s">
        <v>212</v>
      </c>
      <c r="G189" s="220"/>
      <c r="H189" s="220"/>
      <c r="I189" s="220"/>
      <c r="J189" s="218"/>
      <c r="K189" s="219"/>
      <c r="L189" s="218"/>
      <c r="M189" s="218"/>
      <c r="N189" s="218"/>
      <c r="O189" s="218"/>
      <c r="P189" s="218"/>
      <c r="Q189" s="218"/>
      <c r="R189" s="221"/>
      <c r="T189" s="222"/>
      <c r="U189" s="218"/>
      <c r="V189" s="218"/>
      <c r="W189" s="218"/>
      <c r="X189" s="218"/>
      <c r="Y189" s="218"/>
      <c r="Z189" s="218"/>
      <c r="AA189" s="223"/>
      <c r="AT189" s="224" t="s">
        <v>157</v>
      </c>
      <c r="AU189" s="224" t="s">
        <v>107</v>
      </c>
      <c r="AV189" s="216" t="s">
        <v>85</v>
      </c>
      <c r="AW189" s="216" t="s">
        <v>35</v>
      </c>
      <c r="AX189" s="216" t="s">
        <v>77</v>
      </c>
      <c r="AY189" s="224" t="s">
        <v>149</v>
      </c>
    </row>
    <row r="190" s="225" customFormat="true" ht="16.5" hidden="false" customHeight="true" outlineLevel="0" collapsed="false">
      <c r="B190" s="226"/>
      <c r="C190" s="227"/>
      <c r="D190" s="227"/>
      <c r="E190" s="228"/>
      <c r="F190" s="229" t="s">
        <v>386</v>
      </c>
      <c r="G190" s="229"/>
      <c r="H190" s="229"/>
      <c r="I190" s="229"/>
      <c r="J190" s="227"/>
      <c r="K190" s="230" t="n">
        <v>138.54</v>
      </c>
      <c r="L190" s="227"/>
      <c r="M190" s="227"/>
      <c r="N190" s="227"/>
      <c r="O190" s="227"/>
      <c r="P190" s="227"/>
      <c r="Q190" s="227"/>
      <c r="R190" s="231"/>
      <c r="T190" s="232"/>
      <c r="U190" s="227"/>
      <c r="V190" s="227"/>
      <c r="W190" s="227"/>
      <c r="X190" s="227"/>
      <c r="Y190" s="227"/>
      <c r="Z190" s="227"/>
      <c r="AA190" s="233"/>
      <c r="AT190" s="234" t="s">
        <v>157</v>
      </c>
      <c r="AU190" s="234" t="s">
        <v>107</v>
      </c>
      <c r="AV190" s="225" t="s">
        <v>107</v>
      </c>
      <c r="AW190" s="225" t="s">
        <v>35</v>
      </c>
      <c r="AX190" s="225" t="s">
        <v>85</v>
      </c>
      <c r="AY190" s="234" t="s">
        <v>149</v>
      </c>
    </row>
    <row r="191" s="32" customFormat="true" ht="38.25" hidden="false" customHeight="true" outlineLevel="0" collapsed="false">
      <c r="B191" s="33"/>
      <c r="C191" s="206" t="s">
        <v>232</v>
      </c>
      <c r="D191" s="206" t="s">
        <v>150</v>
      </c>
      <c r="E191" s="207" t="s">
        <v>215</v>
      </c>
      <c r="F191" s="208" t="s">
        <v>216</v>
      </c>
      <c r="G191" s="208"/>
      <c r="H191" s="208"/>
      <c r="I191" s="208"/>
      <c r="J191" s="209" t="s">
        <v>160</v>
      </c>
      <c r="K191" s="210" t="n">
        <v>138.54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2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54</v>
      </c>
      <c r="AT191" s="10" t="s">
        <v>150</v>
      </c>
      <c r="AU191" s="10" t="s">
        <v>107</v>
      </c>
      <c r="AY191" s="10" t="s">
        <v>14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5</v>
      </c>
      <c r="BK191" s="128" t="n">
        <f aca="false">ROUND(L191*K191,2)</f>
        <v>0</v>
      </c>
      <c r="BL191" s="10" t="s">
        <v>154</v>
      </c>
      <c r="BM191" s="10" t="s">
        <v>217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0" t="s">
        <v>387</v>
      </c>
      <c r="G192" s="220"/>
      <c r="H192" s="220"/>
      <c r="I192" s="220"/>
      <c r="J192" s="218"/>
      <c r="K192" s="219"/>
      <c r="L192" s="218"/>
      <c r="M192" s="218"/>
      <c r="N192" s="218"/>
      <c r="O192" s="218"/>
      <c r="P192" s="218"/>
      <c r="Q192" s="218"/>
      <c r="R192" s="221"/>
      <c r="T192" s="222"/>
      <c r="U192" s="218"/>
      <c r="V192" s="218"/>
      <c r="W192" s="218"/>
      <c r="X192" s="218"/>
      <c r="Y192" s="218"/>
      <c r="Z192" s="218"/>
      <c r="AA192" s="223"/>
      <c r="AT192" s="224" t="s">
        <v>157</v>
      </c>
      <c r="AU192" s="224" t="s">
        <v>107</v>
      </c>
      <c r="AV192" s="216" t="s">
        <v>85</v>
      </c>
      <c r="AW192" s="216" t="s">
        <v>35</v>
      </c>
      <c r="AX192" s="216" t="s">
        <v>77</v>
      </c>
      <c r="AY192" s="224" t="s">
        <v>149</v>
      </c>
    </row>
    <row r="193" s="225" customFormat="true" ht="16.5" hidden="false" customHeight="true" outlineLevel="0" collapsed="false">
      <c r="B193" s="226"/>
      <c r="C193" s="227"/>
      <c r="D193" s="227"/>
      <c r="E193" s="228"/>
      <c r="F193" s="229" t="s">
        <v>388</v>
      </c>
      <c r="G193" s="229"/>
      <c r="H193" s="229"/>
      <c r="I193" s="229"/>
      <c r="J193" s="227"/>
      <c r="K193" s="230" t="n">
        <v>17.835</v>
      </c>
      <c r="L193" s="227"/>
      <c r="M193" s="227"/>
      <c r="N193" s="227"/>
      <c r="O193" s="227"/>
      <c r="P193" s="227"/>
      <c r="Q193" s="227"/>
      <c r="R193" s="231"/>
      <c r="T193" s="232"/>
      <c r="U193" s="227"/>
      <c r="V193" s="227"/>
      <c r="W193" s="227"/>
      <c r="X193" s="227"/>
      <c r="Y193" s="227"/>
      <c r="Z193" s="227"/>
      <c r="AA193" s="233"/>
      <c r="AT193" s="234" t="s">
        <v>157</v>
      </c>
      <c r="AU193" s="234" t="s">
        <v>107</v>
      </c>
      <c r="AV193" s="225" t="s">
        <v>107</v>
      </c>
      <c r="AW193" s="225" t="s">
        <v>35</v>
      </c>
      <c r="AX193" s="225" t="s">
        <v>77</v>
      </c>
      <c r="AY193" s="234" t="s">
        <v>149</v>
      </c>
    </row>
    <row r="194" s="216" customFormat="true" ht="25.5" hidden="false" customHeight="true" outlineLevel="0" collapsed="false">
      <c r="B194" s="217"/>
      <c r="C194" s="218"/>
      <c r="D194" s="218"/>
      <c r="E194" s="219"/>
      <c r="F194" s="245" t="s">
        <v>389</v>
      </c>
      <c r="G194" s="245"/>
      <c r="H194" s="245"/>
      <c r="I194" s="245"/>
      <c r="J194" s="218"/>
      <c r="K194" s="219"/>
      <c r="L194" s="218"/>
      <c r="M194" s="218"/>
      <c r="N194" s="218"/>
      <c r="O194" s="218"/>
      <c r="P194" s="218"/>
      <c r="Q194" s="218"/>
      <c r="R194" s="221"/>
      <c r="T194" s="222"/>
      <c r="U194" s="218"/>
      <c r="V194" s="218"/>
      <c r="W194" s="218"/>
      <c r="X194" s="218"/>
      <c r="Y194" s="218"/>
      <c r="Z194" s="218"/>
      <c r="AA194" s="223"/>
      <c r="AT194" s="224" t="s">
        <v>157</v>
      </c>
      <c r="AU194" s="224" t="s">
        <v>107</v>
      </c>
      <c r="AV194" s="216" t="s">
        <v>85</v>
      </c>
      <c r="AW194" s="216" t="s">
        <v>35</v>
      </c>
      <c r="AX194" s="216" t="s">
        <v>77</v>
      </c>
      <c r="AY194" s="224" t="s">
        <v>149</v>
      </c>
    </row>
    <row r="195" s="225" customFormat="true" ht="16.5" hidden="false" customHeight="true" outlineLevel="0" collapsed="false">
      <c r="B195" s="226"/>
      <c r="C195" s="227"/>
      <c r="D195" s="227"/>
      <c r="E195" s="228"/>
      <c r="F195" s="229" t="s">
        <v>291</v>
      </c>
      <c r="G195" s="229"/>
      <c r="H195" s="229"/>
      <c r="I195" s="229"/>
      <c r="J195" s="227"/>
      <c r="K195" s="230" t="n">
        <v>25</v>
      </c>
      <c r="L195" s="227"/>
      <c r="M195" s="227"/>
      <c r="N195" s="227"/>
      <c r="O195" s="227"/>
      <c r="P195" s="227"/>
      <c r="Q195" s="227"/>
      <c r="R195" s="231"/>
      <c r="T195" s="232"/>
      <c r="U195" s="227"/>
      <c r="V195" s="227"/>
      <c r="W195" s="227"/>
      <c r="X195" s="227"/>
      <c r="Y195" s="227"/>
      <c r="Z195" s="227"/>
      <c r="AA195" s="233"/>
      <c r="AT195" s="234" t="s">
        <v>157</v>
      </c>
      <c r="AU195" s="234" t="s">
        <v>107</v>
      </c>
      <c r="AV195" s="225" t="s">
        <v>107</v>
      </c>
      <c r="AW195" s="225" t="s">
        <v>35</v>
      </c>
      <c r="AX195" s="225" t="s">
        <v>77</v>
      </c>
      <c r="AY195" s="234" t="s">
        <v>149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45" t="s">
        <v>390</v>
      </c>
      <c r="G196" s="245"/>
      <c r="H196" s="245"/>
      <c r="I196" s="245"/>
      <c r="J196" s="218"/>
      <c r="K196" s="219"/>
      <c r="L196" s="218"/>
      <c r="M196" s="218"/>
      <c r="N196" s="218"/>
      <c r="O196" s="218"/>
      <c r="P196" s="218"/>
      <c r="Q196" s="218"/>
      <c r="R196" s="221"/>
      <c r="T196" s="222"/>
      <c r="U196" s="218"/>
      <c r="V196" s="218"/>
      <c r="W196" s="218"/>
      <c r="X196" s="218"/>
      <c r="Y196" s="218"/>
      <c r="Z196" s="218"/>
      <c r="AA196" s="223"/>
      <c r="AT196" s="224" t="s">
        <v>157</v>
      </c>
      <c r="AU196" s="224" t="s">
        <v>107</v>
      </c>
      <c r="AV196" s="216" t="s">
        <v>85</v>
      </c>
      <c r="AW196" s="216" t="s">
        <v>35</v>
      </c>
      <c r="AX196" s="216" t="s">
        <v>77</v>
      </c>
      <c r="AY196" s="224" t="s">
        <v>149</v>
      </c>
    </row>
    <row r="197" s="225" customFormat="true" ht="16.5" hidden="false" customHeight="true" outlineLevel="0" collapsed="false">
      <c r="B197" s="226"/>
      <c r="C197" s="227"/>
      <c r="D197" s="227"/>
      <c r="E197" s="228"/>
      <c r="F197" s="229" t="s">
        <v>218</v>
      </c>
      <c r="G197" s="229"/>
      <c r="H197" s="229"/>
      <c r="I197" s="229"/>
      <c r="J197" s="227"/>
      <c r="K197" s="230" t="n">
        <v>41.2</v>
      </c>
      <c r="L197" s="227"/>
      <c r="M197" s="227"/>
      <c r="N197" s="227"/>
      <c r="O197" s="227"/>
      <c r="P197" s="227"/>
      <c r="Q197" s="227"/>
      <c r="R197" s="231"/>
      <c r="T197" s="232"/>
      <c r="U197" s="227"/>
      <c r="V197" s="227"/>
      <c r="W197" s="227"/>
      <c r="X197" s="227"/>
      <c r="Y197" s="227"/>
      <c r="Z197" s="227"/>
      <c r="AA197" s="233"/>
      <c r="AT197" s="234" t="s">
        <v>157</v>
      </c>
      <c r="AU197" s="234" t="s">
        <v>107</v>
      </c>
      <c r="AV197" s="225" t="s">
        <v>107</v>
      </c>
      <c r="AW197" s="225" t="s">
        <v>35</v>
      </c>
      <c r="AX197" s="225" t="s">
        <v>77</v>
      </c>
      <c r="AY197" s="234" t="s">
        <v>149</v>
      </c>
    </row>
    <row r="198" s="216" customFormat="true" ht="16.5" hidden="false" customHeight="true" outlineLevel="0" collapsed="false">
      <c r="B198" s="217"/>
      <c r="C198" s="218"/>
      <c r="D198" s="218"/>
      <c r="E198" s="219"/>
      <c r="F198" s="245" t="s">
        <v>391</v>
      </c>
      <c r="G198" s="245"/>
      <c r="H198" s="245"/>
      <c r="I198" s="245"/>
      <c r="J198" s="218"/>
      <c r="K198" s="219"/>
      <c r="L198" s="218"/>
      <c r="M198" s="218"/>
      <c r="N198" s="218"/>
      <c r="O198" s="218"/>
      <c r="P198" s="218"/>
      <c r="Q198" s="218"/>
      <c r="R198" s="221"/>
      <c r="T198" s="222"/>
      <c r="U198" s="218"/>
      <c r="V198" s="218"/>
      <c r="W198" s="218"/>
      <c r="X198" s="218"/>
      <c r="Y198" s="218"/>
      <c r="Z198" s="218"/>
      <c r="AA198" s="223"/>
      <c r="AT198" s="224" t="s">
        <v>157</v>
      </c>
      <c r="AU198" s="224" t="s">
        <v>107</v>
      </c>
      <c r="AV198" s="216" t="s">
        <v>85</v>
      </c>
      <c r="AW198" s="216" t="s">
        <v>35</v>
      </c>
      <c r="AX198" s="216" t="s">
        <v>77</v>
      </c>
      <c r="AY198" s="224" t="s">
        <v>149</v>
      </c>
    </row>
    <row r="199" s="225" customFormat="true" ht="16.5" hidden="false" customHeight="true" outlineLevel="0" collapsed="false">
      <c r="B199" s="226"/>
      <c r="C199" s="227"/>
      <c r="D199" s="227"/>
      <c r="E199" s="228"/>
      <c r="F199" s="229" t="s">
        <v>392</v>
      </c>
      <c r="G199" s="229"/>
      <c r="H199" s="229"/>
      <c r="I199" s="229"/>
      <c r="J199" s="227"/>
      <c r="K199" s="230" t="n">
        <v>14.13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157</v>
      </c>
      <c r="AU199" s="234" t="s">
        <v>107</v>
      </c>
      <c r="AV199" s="225" t="s">
        <v>107</v>
      </c>
      <c r="AW199" s="225" t="s">
        <v>35</v>
      </c>
      <c r="AX199" s="225" t="s">
        <v>77</v>
      </c>
      <c r="AY199" s="234" t="s">
        <v>149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45" t="s">
        <v>393</v>
      </c>
      <c r="G200" s="245"/>
      <c r="H200" s="245"/>
      <c r="I200" s="245"/>
      <c r="J200" s="218"/>
      <c r="K200" s="219"/>
      <c r="L200" s="218"/>
      <c r="M200" s="218"/>
      <c r="N200" s="218"/>
      <c r="O200" s="218"/>
      <c r="P200" s="218"/>
      <c r="Q200" s="218"/>
      <c r="R200" s="221"/>
      <c r="T200" s="222"/>
      <c r="U200" s="218"/>
      <c r="V200" s="218"/>
      <c r="W200" s="218"/>
      <c r="X200" s="218"/>
      <c r="Y200" s="218"/>
      <c r="Z200" s="218"/>
      <c r="AA200" s="223"/>
      <c r="AT200" s="224" t="s">
        <v>157</v>
      </c>
      <c r="AU200" s="224" t="s">
        <v>107</v>
      </c>
      <c r="AV200" s="216" t="s">
        <v>85</v>
      </c>
      <c r="AW200" s="216" t="s">
        <v>35</v>
      </c>
      <c r="AX200" s="216" t="s">
        <v>77</v>
      </c>
      <c r="AY200" s="224" t="s">
        <v>149</v>
      </c>
    </row>
    <row r="201" s="225" customFormat="true" ht="16.5" hidden="false" customHeight="true" outlineLevel="0" collapsed="false">
      <c r="B201" s="226"/>
      <c r="C201" s="227"/>
      <c r="D201" s="227"/>
      <c r="E201" s="228"/>
      <c r="F201" s="229" t="s">
        <v>394</v>
      </c>
      <c r="G201" s="229"/>
      <c r="H201" s="229"/>
      <c r="I201" s="229"/>
      <c r="J201" s="227"/>
      <c r="K201" s="230" t="n">
        <v>15.375</v>
      </c>
      <c r="L201" s="227"/>
      <c r="M201" s="227"/>
      <c r="N201" s="227"/>
      <c r="O201" s="227"/>
      <c r="P201" s="227"/>
      <c r="Q201" s="227"/>
      <c r="R201" s="231"/>
      <c r="T201" s="232"/>
      <c r="U201" s="227"/>
      <c r="V201" s="227"/>
      <c r="W201" s="227"/>
      <c r="X201" s="227"/>
      <c r="Y201" s="227"/>
      <c r="Z201" s="227"/>
      <c r="AA201" s="233"/>
      <c r="AT201" s="234" t="s">
        <v>157</v>
      </c>
      <c r="AU201" s="234" t="s">
        <v>107</v>
      </c>
      <c r="AV201" s="225" t="s">
        <v>107</v>
      </c>
      <c r="AW201" s="225" t="s">
        <v>35</v>
      </c>
      <c r="AX201" s="225" t="s">
        <v>77</v>
      </c>
      <c r="AY201" s="234" t="s">
        <v>149</v>
      </c>
    </row>
    <row r="202" s="216" customFormat="true" ht="16.5" hidden="false" customHeight="true" outlineLevel="0" collapsed="false">
      <c r="B202" s="217"/>
      <c r="C202" s="218"/>
      <c r="D202" s="218"/>
      <c r="E202" s="219"/>
      <c r="F202" s="245" t="s">
        <v>395</v>
      </c>
      <c r="G202" s="245"/>
      <c r="H202" s="245"/>
      <c r="I202" s="245"/>
      <c r="J202" s="218"/>
      <c r="K202" s="219"/>
      <c r="L202" s="218"/>
      <c r="M202" s="218"/>
      <c r="N202" s="218"/>
      <c r="O202" s="218"/>
      <c r="P202" s="218"/>
      <c r="Q202" s="218"/>
      <c r="R202" s="221"/>
      <c r="T202" s="222"/>
      <c r="U202" s="218"/>
      <c r="V202" s="218"/>
      <c r="W202" s="218"/>
      <c r="X202" s="218"/>
      <c r="Y202" s="218"/>
      <c r="Z202" s="218"/>
      <c r="AA202" s="223"/>
      <c r="AT202" s="224" t="s">
        <v>157</v>
      </c>
      <c r="AU202" s="224" t="s">
        <v>107</v>
      </c>
      <c r="AV202" s="216" t="s">
        <v>85</v>
      </c>
      <c r="AW202" s="216" t="s">
        <v>35</v>
      </c>
      <c r="AX202" s="216" t="s">
        <v>77</v>
      </c>
      <c r="AY202" s="224" t="s">
        <v>149</v>
      </c>
    </row>
    <row r="203" s="225" customFormat="true" ht="16.5" hidden="false" customHeight="true" outlineLevel="0" collapsed="false">
      <c r="B203" s="226"/>
      <c r="C203" s="227"/>
      <c r="D203" s="227"/>
      <c r="E203" s="228"/>
      <c r="F203" s="229" t="s">
        <v>291</v>
      </c>
      <c r="G203" s="229"/>
      <c r="H203" s="229"/>
      <c r="I203" s="229"/>
      <c r="J203" s="227"/>
      <c r="K203" s="230" t="n">
        <v>25</v>
      </c>
      <c r="L203" s="227"/>
      <c r="M203" s="227"/>
      <c r="N203" s="227"/>
      <c r="O203" s="227"/>
      <c r="P203" s="227"/>
      <c r="Q203" s="227"/>
      <c r="R203" s="231"/>
      <c r="T203" s="232"/>
      <c r="U203" s="227"/>
      <c r="V203" s="227"/>
      <c r="W203" s="227"/>
      <c r="X203" s="227"/>
      <c r="Y203" s="227"/>
      <c r="Z203" s="227"/>
      <c r="AA203" s="233"/>
      <c r="AT203" s="234" t="s">
        <v>157</v>
      </c>
      <c r="AU203" s="234" t="s">
        <v>107</v>
      </c>
      <c r="AV203" s="225" t="s">
        <v>107</v>
      </c>
      <c r="AW203" s="225" t="s">
        <v>35</v>
      </c>
      <c r="AX203" s="225" t="s">
        <v>77</v>
      </c>
      <c r="AY203" s="234" t="s">
        <v>149</v>
      </c>
    </row>
    <row r="204" s="235" customFormat="true" ht="16.5" hidden="false" customHeight="true" outlineLevel="0" collapsed="false">
      <c r="B204" s="236"/>
      <c r="C204" s="237"/>
      <c r="D204" s="237"/>
      <c r="E204" s="238"/>
      <c r="F204" s="239" t="s">
        <v>166</v>
      </c>
      <c r="G204" s="239"/>
      <c r="H204" s="239"/>
      <c r="I204" s="239"/>
      <c r="J204" s="237"/>
      <c r="K204" s="240" t="n">
        <v>138.54</v>
      </c>
      <c r="L204" s="237"/>
      <c r="M204" s="237"/>
      <c r="N204" s="237"/>
      <c r="O204" s="237"/>
      <c r="P204" s="237"/>
      <c r="Q204" s="237"/>
      <c r="R204" s="241"/>
      <c r="T204" s="242"/>
      <c r="U204" s="237"/>
      <c r="V204" s="237"/>
      <c r="W204" s="237"/>
      <c r="X204" s="237"/>
      <c r="Y204" s="237"/>
      <c r="Z204" s="237"/>
      <c r="AA204" s="243"/>
      <c r="AT204" s="244" t="s">
        <v>157</v>
      </c>
      <c r="AU204" s="244" t="s">
        <v>107</v>
      </c>
      <c r="AV204" s="235" t="s">
        <v>154</v>
      </c>
      <c r="AW204" s="235" t="s">
        <v>35</v>
      </c>
      <c r="AX204" s="235" t="s">
        <v>85</v>
      </c>
      <c r="AY204" s="244" t="s">
        <v>149</v>
      </c>
    </row>
    <row r="205" s="32" customFormat="true" ht="16.5" hidden="false" customHeight="true" outlineLevel="0" collapsed="false">
      <c r="B205" s="33"/>
      <c r="C205" s="247" t="s">
        <v>236</v>
      </c>
      <c r="D205" s="247" t="s">
        <v>221</v>
      </c>
      <c r="E205" s="248" t="s">
        <v>222</v>
      </c>
      <c r="F205" s="249" t="s">
        <v>223</v>
      </c>
      <c r="G205" s="249"/>
      <c r="H205" s="249"/>
      <c r="I205" s="249"/>
      <c r="J205" s="250" t="s">
        <v>224</v>
      </c>
      <c r="K205" s="251" t="n">
        <v>4.156</v>
      </c>
      <c r="L205" s="252" t="n">
        <v>0</v>
      </c>
      <c r="M205" s="252"/>
      <c r="N205" s="253" t="n">
        <f aca="false">ROUND(L205*K205,2)</f>
        <v>0</v>
      </c>
      <c r="O205" s="253"/>
      <c r="P205" s="253"/>
      <c r="Q205" s="253"/>
      <c r="R205" s="35"/>
      <c r="T205" s="213"/>
      <c r="U205" s="44" t="s">
        <v>42</v>
      </c>
      <c r="V205" s="34"/>
      <c r="W205" s="214" t="n">
        <f aca="false">V205*K205</f>
        <v>0</v>
      </c>
      <c r="X205" s="214" t="n">
        <v>0.001</v>
      </c>
      <c r="Y205" s="214" t="n">
        <f aca="false">X205*K205</f>
        <v>0.004156</v>
      </c>
      <c r="Z205" s="214" t="n">
        <v>0</v>
      </c>
      <c r="AA205" s="215" t="n">
        <f aca="false">Z205*K205</f>
        <v>0</v>
      </c>
      <c r="AR205" s="10" t="s">
        <v>202</v>
      </c>
      <c r="AT205" s="10" t="s">
        <v>221</v>
      </c>
      <c r="AU205" s="10" t="s">
        <v>107</v>
      </c>
      <c r="AY205" s="10" t="s">
        <v>149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5</v>
      </c>
      <c r="BK205" s="128" t="n">
        <f aca="false">ROUND(L205*K205,2)</f>
        <v>0</v>
      </c>
      <c r="BL205" s="10" t="s">
        <v>154</v>
      </c>
      <c r="BM205" s="10" t="s">
        <v>225</v>
      </c>
    </row>
    <row r="206" s="32" customFormat="true" ht="25.5" hidden="false" customHeight="true" outlineLevel="0" collapsed="false">
      <c r="B206" s="33"/>
      <c r="C206" s="206" t="s">
        <v>11</v>
      </c>
      <c r="D206" s="206" t="s">
        <v>150</v>
      </c>
      <c r="E206" s="207" t="s">
        <v>227</v>
      </c>
      <c r="F206" s="208" t="s">
        <v>228</v>
      </c>
      <c r="G206" s="208"/>
      <c r="H206" s="208"/>
      <c r="I206" s="208"/>
      <c r="J206" s="209" t="s">
        <v>160</v>
      </c>
      <c r="K206" s="210" t="n">
        <v>10.35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2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154</v>
      </c>
      <c r="AT206" s="10" t="s">
        <v>150</v>
      </c>
      <c r="AU206" s="10" t="s">
        <v>107</v>
      </c>
      <c r="AY206" s="10" t="s">
        <v>149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54</v>
      </c>
      <c r="BM206" s="10" t="s">
        <v>396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20" t="s">
        <v>230</v>
      </c>
      <c r="G207" s="220"/>
      <c r="H207" s="220"/>
      <c r="I207" s="220"/>
      <c r="J207" s="218"/>
      <c r="K207" s="219"/>
      <c r="L207" s="218"/>
      <c r="M207" s="218"/>
      <c r="N207" s="218"/>
      <c r="O207" s="218"/>
      <c r="P207" s="218"/>
      <c r="Q207" s="218"/>
      <c r="R207" s="221"/>
      <c r="T207" s="222"/>
      <c r="U207" s="218"/>
      <c r="V207" s="218"/>
      <c r="W207" s="218"/>
      <c r="X207" s="218"/>
      <c r="Y207" s="218"/>
      <c r="Z207" s="218"/>
      <c r="AA207" s="223"/>
      <c r="AT207" s="224" t="s">
        <v>157</v>
      </c>
      <c r="AU207" s="224" t="s">
        <v>107</v>
      </c>
      <c r="AV207" s="216" t="s">
        <v>85</v>
      </c>
      <c r="AW207" s="216" t="s">
        <v>35</v>
      </c>
      <c r="AX207" s="216" t="s">
        <v>77</v>
      </c>
      <c r="AY207" s="224" t="s">
        <v>149</v>
      </c>
    </row>
    <row r="208" s="225" customFormat="true" ht="16.5" hidden="false" customHeight="true" outlineLevel="0" collapsed="false">
      <c r="B208" s="226"/>
      <c r="C208" s="227"/>
      <c r="D208" s="227"/>
      <c r="E208" s="228"/>
      <c r="F208" s="229" t="s">
        <v>397</v>
      </c>
      <c r="G208" s="229"/>
      <c r="H208" s="229"/>
      <c r="I208" s="229"/>
      <c r="J208" s="227"/>
      <c r="K208" s="230" t="n">
        <v>10.35</v>
      </c>
      <c r="L208" s="227"/>
      <c r="M208" s="227"/>
      <c r="N208" s="227"/>
      <c r="O208" s="227"/>
      <c r="P208" s="227"/>
      <c r="Q208" s="227"/>
      <c r="R208" s="231"/>
      <c r="T208" s="232"/>
      <c r="U208" s="227"/>
      <c r="V208" s="227"/>
      <c r="W208" s="227"/>
      <c r="X208" s="227"/>
      <c r="Y208" s="227"/>
      <c r="Z208" s="227"/>
      <c r="AA208" s="233"/>
      <c r="AT208" s="234" t="s">
        <v>157</v>
      </c>
      <c r="AU208" s="234" t="s">
        <v>107</v>
      </c>
      <c r="AV208" s="225" t="s">
        <v>107</v>
      </c>
      <c r="AW208" s="225" t="s">
        <v>35</v>
      </c>
      <c r="AX208" s="225" t="s">
        <v>85</v>
      </c>
      <c r="AY208" s="234" t="s">
        <v>149</v>
      </c>
    </row>
    <row r="209" s="32" customFormat="true" ht="25.5" hidden="false" customHeight="true" outlineLevel="0" collapsed="false">
      <c r="B209" s="33"/>
      <c r="C209" s="206" t="s">
        <v>243</v>
      </c>
      <c r="D209" s="206" t="s">
        <v>150</v>
      </c>
      <c r="E209" s="207" t="s">
        <v>398</v>
      </c>
      <c r="F209" s="208" t="s">
        <v>399</v>
      </c>
      <c r="G209" s="208"/>
      <c r="H209" s="208"/>
      <c r="I209" s="208"/>
      <c r="J209" s="209" t="s">
        <v>160</v>
      </c>
      <c r="K209" s="210" t="n">
        <v>25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2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154</v>
      </c>
      <c r="AT209" s="10" t="s">
        <v>150</v>
      </c>
      <c r="AU209" s="10" t="s">
        <v>107</v>
      </c>
      <c r="AY209" s="10" t="s">
        <v>149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5</v>
      </c>
      <c r="BK209" s="128" t="n">
        <f aca="false">ROUND(L209*K209,2)</f>
        <v>0</v>
      </c>
      <c r="BL209" s="10" t="s">
        <v>154</v>
      </c>
      <c r="BM209" s="10" t="s">
        <v>400</v>
      </c>
    </row>
    <row r="210" s="216" customFormat="true" ht="25.5" hidden="false" customHeight="true" outlineLevel="0" collapsed="false">
      <c r="B210" s="217"/>
      <c r="C210" s="218"/>
      <c r="D210" s="218"/>
      <c r="E210" s="219"/>
      <c r="F210" s="220" t="s">
        <v>389</v>
      </c>
      <c r="G210" s="220"/>
      <c r="H210" s="220"/>
      <c r="I210" s="220"/>
      <c r="J210" s="218"/>
      <c r="K210" s="219"/>
      <c r="L210" s="218"/>
      <c r="M210" s="218"/>
      <c r="N210" s="218"/>
      <c r="O210" s="218"/>
      <c r="P210" s="218"/>
      <c r="Q210" s="218"/>
      <c r="R210" s="221"/>
      <c r="T210" s="222"/>
      <c r="U210" s="218"/>
      <c r="V210" s="218"/>
      <c r="W210" s="218"/>
      <c r="X210" s="218"/>
      <c r="Y210" s="218"/>
      <c r="Z210" s="218"/>
      <c r="AA210" s="223"/>
      <c r="AT210" s="224" t="s">
        <v>157</v>
      </c>
      <c r="AU210" s="224" t="s">
        <v>107</v>
      </c>
      <c r="AV210" s="216" t="s">
        <v>85</v>
      </c>
      <c r="AW210" s="216" t="s">
        <v>35</v>
      </c>
      <c r="AX210" s="216" t="s">
        <v>77</v>
      </c>
      <c r="AY210" s="224" t="s">
        <v>149</v>
      </c>
    </row>
    <row r="211" s="225" customFormat="true" ht="16.5" hidden="false" customHeight="true" outlineLevel="0" collapsed="false">
      <c r="B211" s="226"/>
      <c r="C211" s="227"/>
      <c r="D211" s="227"/>
      <c r="E211" s="228"/>
      <c r="F211" s="229" t="s">
        <v>291</v>
      </c>
      <c r="G211" s="229"/>
      <c r="H211" s="229"/>
      <c r="I211" s="229"/>
      <c r="J211" s="227"/>
      <c r="K211" s="230" t="n">
        <v>25</v>
      </c>
      <c r="L211" s="227"/>
      <c r="M211" s="227"/>
      <c r="N211" s="227"/>
      <c r="O211" s="227"/>
      <c r="P211" s="227"/>
      <c r="Q211" s="227"/>
      <c r="R211" s="231"/>
      <c r="T211" s="232"/>
      <c r="U211" s="227"/>
      <c r="V211" s="227"/>
      <c r="W211" s="227"/>
      <c r="X211" s="227"/>
      <c r="Y211" s="227"/>
      <c r="Z211" s="227"/>
      <c r="AA211" s="233"/>
      <c r="AT211" s="234" t="s">
        <v>157</v>
      </c>
      <c r="AU211" s="234" t="s">
        <v>107</v>
      </c>
      <c r="AV211" s="225" t="s">
        <v>107</v>
      </c>
      <c r="AW211" s="225" t="s">
        <v>35</v>
      </c>
      <c r="AX211" s="225" t="s">
        <v>85</v>
      </c>
      <c r="AY211" s="234" t="s">
        <v>149</v>
      </c>
    </row>
    <row r="212" s="32" customFormat="true" ht="25.5" hidden="false" customHeight="true" outlineLevel="0" collapsed="false">
      <c r="B212" s="33"/>
      <c r="C212" s="206" t="s">
        <v>247</v>
      </c>
      <c r="D212" s="206" t="s">
        <v>150</v>
      </c>
      <c r="E212" s="207" t="s">
        <v>233</v>
      </c>
      <c r="F212" s="208" t="s">
        <v>234</v>
      </c>
      <c r="G212" s="208"/>
      <c r="H212" s="208"/>
      <c r="I212" s="208"/>
      <c r="J212" s="209" t="s">
        <v>160</v>
      </c>
      <c r="K212" s="210" t="n">
        <v>138.54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2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54</v>
      </c>
      <c r="AT212" s="10" t="s">
        <v>150</v>
      </c>
      <c r="AU212" s="10" t="s">
        <v>107</v>
      </c>
      <c r="AY212" s="10" t="s">
        <v>149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54</v>
      </c>
      <c r="BM212" s="10" t="s">
        <v>235</v>
      </c>
    </row>
    <row r="213" s="32" customFormat="true" ht="25.5" hidden="false" customHeight="true" outlineLevel="0" collapsed="false">
      <c r="B213" s="33"/>
      <c r="C213" s="247" t="s">
        <v>252</v>
      </c>
      <c r="D213" s="247" t="s">
        <v>221</v>
      </c>
      <c r="E213" s="248" t="s">
        <v>237</v>
      </c>
      <c r="F213" s="249" t="s">
        <v>238</v>
      </c>
      <c r="G213" s="249"/>
      <c r="H213" s="249"/>
      <c r="I213" s="249"/>
      <c r="J213" s="250" t="s">
        <v>176</v>
      </c>
      <c r="K213" s="251" t="n">
        <v>16.071</v>
      </c>
      <c r="L213" s="252" t="n">
        <v>0</v>
      </c>
      <c r="M213" s="252"/>
      <c r="N213" s="253" t="n">
        <f aca="false">ROUND(L213*K213,2)</f>
        <v>0</v>
      </c>
      <c r="O213" s="253"/>
      <c r="P213" s="253"/>
      <c r="Q213" s="253"/>
      <c r="R213" s="35"/>
      <c r="T213" s="213"/>
      <c r="U213" s="44" t="s">
        <v>42</v>
      </c>
      <c r="V213" s="34"/>
      <c r="W213" s="214" t="n">
        <f aca="false">V213*K213</f>
        <v>0</v>
      </c>
      <c r="X213" s="214" t="n">
        <v>0.21</v>
      </c>
      <c r="Y213" s="214" t="n">
        <f aca="false">X213*K213</f>
        <v>3.37491</v>
      </c>
      <c r="Z213" s="214" t="n">
        <v>0</v>
      </c>
      <c r="AA213" s="215" t="n">
        <f aca="false">Z213*K213</f>
        <v>0</v>
      </c>
      <c r="AR213" s="10" t="s">
        <v>202</v>
      </c>
      <c r="AT213" s="10" t="s">
        <v>221</v>
      </c>
      <c r="AU213" s="10" t="s">
        <v>107</v>
      </c>
      <c r="AY213" s="10" t="s">
        <v>149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5</v>
      </c>
      <c r="BK213" s="128" t="n">
        <f aca="false">ROUND(L213*K213,2)</f>
        <v>0</v>
      </c>
      <c r="BL213" s="10" t="s">
        <v>154</v>
      </c>
      <c r="BM213" s="10" t="s">
        <v>239</v>
      </c>
    </row>
    <row r="214" s="32" customFormat="true" ht="38.25" hidden="false" customHeight="true" outlineLevel="0" collapsed="false">
      <c r="B214" s="33"/>
      <c r="C214" s="206" t="s">
        <v>260</v>
      </c>
      <c r="D214" s="206" t="s">
        <v>150</v>
      </c>
      <c r="E214" s="207" t="s">
        <v>240</v>
      </c>
      <c r="F214" s="208" t="s">
        <v>241</v>
      </c>
      <c r="G214" s="208"/>
      <c r="H214" s="208"/>
      <c r="I214" s="208"/>
      <c r="J214" s="209" t="s">
        <v>160</v>
      </c>
      <c r="K214" s="210" t="n">
        <v>113.54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2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54</v>
      </c>
      <c r="AT214" s="10" t="s">
        <v>150</v>
      </c>
      <c r="AU214" s="10" t="s">
        <v>107</v>
      </c>
      <c r="AY214" s="10" t="s">
        <v>149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5</v>
      </c>
      <c r="BK214" s="128" t="n">
        <f aca="false">ROUND(L214*K214,2)</f>
        <v>0</v>
      </c>
      <c r="BL214" s="10" t="s">
        <v>154</v>
      </c>
      <c r="BM214" s="10" t="s">
        <v>242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20" t="s">
        <v>401</v>
      </c>
      <c r="G215" s="220"/>
      <c r="H215" s="220"/>
      <c r="I215" s="220"/>
      <c r="J215" s="218"/>
      <c r="K215" s="219"/>
      <c r="L215" s="218"/>
      <c r="M215" s="218"/>
      <c r="N215" s="218"/>
      <c r="O215" s="218"/>
      <c r="P215" s="218"/>
      <c r="Q215" s="218"/>
      <c r="R215" s="221"/>
      <c r="T215" s="222"/>
      <c r="U215" s="218"/>
      <c r="V215" s="218"/>
      <c r="W215" s="218"/>
      <c r="X215" s="218"/>
      <c r="Y215" s="218"/>
      <c r="Z215" s="218"/>
      <c r="AA215" s="223"/>
      <c r="AT215" s="224" t="s">
        <v>157</v>
      </c>
      <c r="AU215" s="224" t="s">
        <v>107</v>
      </c>
      <c r="AV215" s="216" t="s">
        <v>85</v>
      </c>
      <c r="AW215" s="216" t="s">
        <v>35</v>
      </c>
      <c r="AX215" s="216" t="s">
        <v>77</v>
      </c>
      <c r="AY215" s="224" t="s">
        <v>149</v>
      </c>
    </row>
    <row r="216" s="225" customFormat="true" ht="16.5" hidden="false" customHeight="true" outlineLevel="0" collapsed="false">
      <c r="B216" s="226"/>
      <c r="C216" s="227"/>
      <c r="D216" s="227"/>
      <c r="E216" s="228"/>
      <c r="F216" s="229" t="s">
        <v>402</v>
      </c>
      <c r="G216" s="229"/>
      <c r="H216" s="229"/>
      <c r="I216" s="229"/>
      <c r="J216" s="227"/>
      <c r="K216" s="230" t="n">
        <v>113.54</v>
      </c>
      <c r="L216" s="227"/>
      <c r="M216" s="227"/>
      <c r="N216" s="227"/>
      <c r="O216" s="227"/>
      <c r="P216" s="227"/>
      <c r="Q216" s="227"/>
      <c r="R216" s="231"/>
      <c r="T216" s="232"/>
      <c r="U216" s="227"/>
      <c r="V216" s="227"/>
      <c r="W216" s="227"/>
      <c r="X216" s="227"/>
      <c r="Y216" s="227"/>
      <c r="Z216" s="227"/>
      <c r="AA216" s="233"/>
      <c r="AT216" s="234" t="s">
        <v>157</v>
      </c>
      <c r="AU216" s="234" t="s">
        <v>107</v>
      </c>
      <c r="AV216" s="225" t="s">
        <v>107</v>
      </c>
      <c r="AW216" s="225" t="s">
        <v>35</v>
      </c>
      <c r="AX216" s="225" t="s">
        <v>85</v>
      </c>
      <c r="AY216" s="234" t="s">
        <v>149</v>
      </c>
    </row>
    <row r="217" s="32" customFormat="true" ht="16.5" hidden="false" customHeight="true" outlineLevel="0" collapsed="false">
      <c r="B217" s="33"/>
      <c r="C217" s="247" t="s">
        <v>265</v>
      </c>
      <c r="D217" s="247" t="s">
        <v>221</v>
      </c>
      <c r="E217" s="248" t="s">
        <v>244</v>
      </c>
      <c r="F217" s="249" t="s">
        <v>245</v>
      </c>
      <c r="G217" s="249"/>
      <c r="H217" s="249"/>
      <c r="I217" s="249"/>
      <c r="J217" s="250" t="s">
        <v>176</v>
      </c>
      <c r="K217" s="251" t="n">
        <v>6.585</v>
      </c>
      <c r="L217" s="252" t="n">
        <v>0</v>
      </c>
      <c r="M217" s="252"/>
      <c r="N217" s="253" t="n">
        <f aca="false">ROUND(L217*K217,2)</f>
        <v>0</v>
      </c>
      <c r="O217" s="253"/>
      <c r="P217" s="253"/>
      <c r="Q217" s="253"/>
      <c r="R217" s="35"/>
      <c r="T217" s="213"/>
      <c r="U217" s="44" t="s">
        <v>42</v>
      </c>
      <c r="V217" s="34"/>
      <c r="W217" s="214" t="n">
        <f aca="false">V217*K217</f>
        <v>0</v>
      </c>
      <c r="X217" s="214" t="n">
        <v>0.21</v>
      </c>
      <c r="Y217" s="214" t="n">
        <f aca="false">X217*K217</f>
        <v>1.38285</v>
      </c>
      <c r="Z217" s="214" t="n">
        <v>0</v>
      </c>
      <c r="AA217" s="215" t="n">
        <f aca="false">Z217*K217</f>
        <v>0</v>
      </c>
      <c r="AR217" s="10" t="s">
        <v>202</v>
      </c>
      <c r="AT217" s="10" t="s">
        <v>221</v>
      </c>
      <c r="AU217" s="10" t="s">
        <v>107</v>
      </c>
      <c r="AY217" s="10" t="s">
        <v>149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5</v>
      </c>
      <c r="BK217" s="128" t="n">
        <f aca="false">ROUND(L217*K217,2)</f>
        <v>0</v>
      </c>
      <c r="BL217" s="10" t="s">
        <v>154</v>
      </c>
      <c r="BM217" s="10" t="s">
        <v>246</v>
      </c>
    </row>
    <row r="218" s="32" customFormat="true" ht="38.25" hidden="false" customHeight="true" outlineLevel="0" collapsed="false">
      <c r="B218" s="33"/>
      <c r="C218" s="206" t="s">
        <v>10</v>
      </c>
      <c r="D218" s="206" t="s">
        <v>150</v>
      </c>
      <c r="E218" s="207" t="s">
        <v>248</v>
      </c>
      <c r="F218" s="208" t="s">
        <v>249</v>
      </c>
      <c r="G218" s="208"/>
      <c r="H218" s="208"/>
      <c r="I218" s="208"/>
      <c r="J218" s="209" t="s">
        <v>160</v>
      </c>
      <c r="K218" s="210" t="n">
        <v>138.54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2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154</v>
      </c>
      <c r="AT218" s="10" t="s">
        <v>150</v>
      </c>
      <c r="AU218" s="10" t="s">
        <v>107</v>
      </c>
      <c r="AY218" s="10" t="s">
        <v>149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5</v>
      </c>
      <c r="BK218" s="128" t="n">
        <f aca="false">ROUND(L218*K218,2)</f>
        <v>0</v>
      </c>
      <c r="BL218" s="10" t="s">
        <v>154</v>
      </c>
      <c r="BM218" s="10" t="s">
        <v>250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20" t="s">
        <v>251</v>
      </c>
      <c r="G219" s="220"/>
      <c r="H219" s="220"/>
      <c r="I219" s="220"/>
      <c r="J219" s="218"/>
      <c r="K219" s="219"/>
      <c r="L219" s="218"/>
      <c r="M219" s="218"/>
      <c r="N219" s="218"/>
      <c r="O219" s="218"/>
      <c r="P219" s="218"/>
      <c r="Q219" s="218"/>
      <c r="R219" s="221"/>
      <c r="T219" s="222"/>
      <c r="U219" s="218"/>
      <c r="V219" s="218"/>
      <c r="W219" s="218"/>
      <c r="X219" s="218"/>
      <c r="Y219" s="218"/>
      <c r="Z219" s="218"/>
      <c r="AA219" s="223"/>
      <c r="AT219" s="224" t="s">
        <v>157</v>
      </c>
      <c r="AU219" s="224" t="s">
        <v>107</v>
      </c>
      <c r="AV219" s="216" t="s">
        <v>85</v>
      </c>
      <c r="AW219" s="216" t="s">
        <v>35</v>
      </c>
      <c r="AX219" s="216" t="s">
        <v>77</v>
      </c>
      <c r="AY219" s="224" t="s">
        <v>149</v>
      </c>
    </row>
    <row r="220" s="225" customFormat="true" ht="16.5" hidden="false" customHeight="true" outlineLevel="0" collapsed="false">
      <c r="B220" s="226"/>
      <c r="C220" s="227"/>
      <c r="D220" s="227"/>
      <c r="E220" s="228"/>
      <c r="F220" s="229" t="s">
        <v>386</v>
      </c>
      <c r="G220" s="229"/>
      <c r="H220" s="229"/>
      <c r="I220" s="229"/>
      <c r="J220" s="227"/>
      <c r="K220" s="230" t="n">
        <v>138.54</v>
      </c>
      <c r="L220" s="227"/>
      <c r="M220" s="227"/>
      <c r="N220" s="227"/>
      <c r="O220" s="227"/>
      <c r="P220" s="227"/>
      <c r="Q220" s="227"/>
      <c r="R220" s="231"/>
      <c r="T220" s="232"/>
      <c r="U220" s="227"/>
      <c r="V220" s="227"/>
      <c r="W220" s="227"/>
      <c r="X220" s="227"/>
      <c r="Y220" s="227"/>
      <c r="Z220" s="227"/>
      <c r="AA220" s="233"/>
      <c r="AT220" s="234" t="s">
        <v>157</v>
      </c>
      <c r="AU220" s="234" t="s">
        <v>107</v>
      </c>
      <c r="AV220" s="225" t="s">
        <v>107</v>
      </c>
      <c r="AW220" s="225" t="s">
        <v>35</v>
      </c>
      <c r="AX220" s="225" t="s">
        <v>85</v>
      </c>
      <c r="AY220" s="234" t="s">
        <v>149</v>
      </c>
    </row>
    <row r="221" s="192" customFormat="true" ht="29.9" hidden="false" customHeight="true" outlineLevel="0" collapsed="false">
      <c r="B221" s="193"/>
      <c r="C221" s="194"/>
      <c r="D221" s="204" t="s">
        <v>333</v>
      </c>
      <c r="E221" s="204"/>
      <c r="F221" s="204"/>
      <c r="G221" s="204"/>
      <c r="H221" s="204"/>
      <c r="I221" s="204"/>
      <c r="J221" s="204"/>
      <c r="K221" s="204"/>
      <c r="L221" s="204"/>
      <c r="M221" s="204"/>
      <c r="N221" s="205" t="n">
        <f aca="false">BK221</f>
        <v>0</v>
      </c>
      <c r="O221" s="205"/>
      <c r="P221" s="205"/>
      <c r="Q221" s="205"/>
      <c r="R221" s="197"/>
      <c r="T221" s="198"/>
      <c r="U221" s="194"/>
      <c r="V221" s="194"/>
      <c r="W221" s="199" t="n">
        <f aca="false">SUM(W222:W224)</f>
        <v>0</v>
      </c>
      <c r="X221" s="194"/>
      <c r="Y221" s="199" t="n">
        <f aca="false">SUM(Y222:Y224)</f>
        <v>3.48128</v>
      </c>
      <c r="Z221" s="194"/>
      <c r="AA221" s="200" t="n">
        <f aca="false">SUM(AA222:AA224)</f>
        <v>0</v>
      </c>
      <c r="AR221" s="201" t="s">
        <v>85</v>
      </c>
      <c r="AT221" s="202" t="s">
        <v>76</v>
      </c>
      <c r="AU221" s="202" t="s">
        <v>85</v>
      </c>
      <c r="AY221" s="201" t="s">
        <v>149</v>
      </c>
      <c r="BK221" s="203" t="n">
        <f aca="false">SUM(BK222:BK224)</f>
        <v>0</v>
      </c>
    </row>
    <row r="222" s="32" customFormat="true" ht="38.25" hidden="false" customHeight="true" outlineLevel="0" collapsed="false">
      <c r="B222" s="33"/>
      <c r="C222" s="206" t="s">
        <v>275</v>
      </c>
      <c r="D222" s="206" t="s">
        <v>150</v>
      </c>
      <c r="E222" s="207" t="s">
        <v>403</v>
      </c>
      <c r="F222" s="208" t="s">
        <v>404</v>
      </c>
      <c r="G222" s="208"/>
      <c r="H222" s="208"/>
      <c r="I222" s="208"/>
      <c r="J222" s="209" t="s">
        <v>160</v>
      </c>
      <c r="K222" s="210" t="n">
        <v>21.5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2</v>
      </c>
      <c r="V222" s="34"/>
      <c r="W222" s="214" t="n">
        <f aca="false">V222*K222</f>
        <v>0</v>
      </c>
      <c r="X222" s="214" t="n">
        <v>0.16192</v>
      </c>
      <c r="Y222" s="214" t="n">
        <f aca="false">X222*K222</f>
        <v>3.48128</v>
      </c>
      <c r="Z222" s="214" t="n">
        <v>0</v>
      </c>
      <c r="AA222" s="215" t="n">
        <f aca="false">Z222*K222</f>
        <v>0</v>
      </c>
      <c r="AR222" s="10" t="s">
        <v>154</v>
      </c>
      <c r="AT222" s="10" t="s">
        <v>150</v>
      </c>
      <c r="AU222" s="10" t="s">
        <v>107</v>
      </c>
      <c r="AY222" s="10" t="s">
        <v>149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5</v>
      </c>
      <c r="BK222" s="128" t="n">
        <f aca="false">ROUND(L222*K222,2)</f>
        <v>0</v>
      </c>
      <c r="BL222" s="10" t="s">
        <v>154</v>
      </c>
      <c r="BM222" s="10" t="s">
        <v>405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406</v>
      </c>
      <c r="G223" s="220"/>
      <c r="H223" s="220"/>
      <c r="I223" s="220"/>
      <c r="J223" s="218"/>
      <c r="K223" s="219"/>
      <c r="L223" s="218"/>
      <c r="M223" s="218"/>
      <c r="N223" s="218"/>
      <c r="O223" s="218"/>
      <c r="P223" s="218"/>
      <c r="Q223" s="218"/>
      <c r="R223" s="221"/>
      <c r="T223" s="222"/>
      <c r="U223" s="218"/>
      <c r="V223" s="218"/>
      <c r="W223" s="218"/>
      <c r="X223" s="218"/>
      <c r="Y223" s="218"/>
      <c r="Z223" s="218"/>
      <c r="AA223" s="223"/>
      <c r="AT223" s="224" t="s">
        <v>157</v>
      </c>
      <c r="AU223" s="224" t="s">
        <v>107</v>
      </c>
      <c r="AV223" s="216" t="s">
        <v>85</v>
      </c>
      <c r="AW223" s="216" t="s">
        <v>35</v>
      </c>
      <c r="AX223" s="216" t="s">
        <v>77</v>
      </c>
      <c r="AY223" s="224" t="s">
        <v>149</v>
      </c>
    </row>
    <row r="224" s="225" customFormat="true" ht="16.5" hidden="false" customHeight="true" outlineLevel="0" collapsed="false">
      <c r="B224" s="226"/>
      <c r="C224" s="227"/>
      <c r="D224" s="227"/>
      <c r="E224" s="228"/>
      <c r="F224" s="229" t="s">
        <v>342</v>
      </c>
      <c r="G224" s="229"/>
      <c r="H224" s="229"/>
      <c r="I224" s="229"/>
      <c r="J224" s="227"/>
      <c r="K224" s="230" t="n">
        <v>21.5</v>
      </c>
      <c r="L224" s="227"/>
      <c r="M224" s="227"/>
      <c r="N224" s="227"/>
      <c r="O224" s="227"/>
      <c r="P224" s="227"/>
      <c r="Q224" s="227"/>
      <c r="R224" s="231"/>
      <c r="T224" s="232"/>
      <c r="U224" s="227"/>
      <c r="V224" s="227"/>
      <c r="W224" s="227"/>
      <c r="X224" s="227"/>
      <c r="Y224" s="227"/>
      <c r="Z224" s="227"/>
      <c r="AA224" s="233"/>
      <c r="AT224" s="234" t="s">
        <v>157</v>
      </c>
      <c r="AU224" s="234" t="s">
        <v>107</v>
      </c>
      <c r="AV224" s="225" t="s">
        <v>107</v>
      </c>
      <c r="AW224" s="225" t="s">
        <v>35</v>
      </c>
      <c r="AX224" s="225" t="s">
        <v>85</v>
      </c>
      <c r="AY224" s="234" t="s">
        <v>149</v>
      </c>
    </row>
    <row r="225" s="192" customFormat="true" ht="29.9" hidden="false" customHeight="true" outlineLevel="0" collapsed="false">
      <c r="B225" s="193"/>
      <c r="C225" s="194"/>
      <c r="D225" s="204" t="s">
        <v>334</v>
      </c>
      <c r="E225" s="204"/>
      <c r="F225" s="204"/>
      <c r="G225" s="204"/>
      <c r="H225" s="204"/>
      <c r="I225" s="204"/>
      <c r="J225" s="204"/>
      <c r="K225" s="204"/>
      <c r="L225" s="204"/>
      <c r="M225" s="204"/>
      <c r="N225" s="205" t="n">
        <f aca="false">BK225</f>
        <v>0</v>
      </c>
      <c r="O225" s="205"/>
      <c r="P225" s="205"/>
      <c r="Q225" s="205"/>
      <c r="R225" s="197"/>
      <c r="T225" s="198"/>
      <c r="U225" s="194"/>
      <c r="V225" s="194"/>
      <c r="W225" s="199" t="n">
        <f aca="false">SUM(W226:W232)</f>
        <v>0</v>
      </c>
      <c r="X225" s="194"/>
      <c r="Y225" s="199" t="n">
        <f aca="false">SUM(Y226:Y232)</f>
        <v>5.9469</v>
      </c>
      <c r="Z225" s="194"/>
      <c r="AA225" s="200" t="n">
        <f aca="false">SUM(AA226:AA232)</f>
        <v>0</v>
      </c>
      <c r="AR225" s="201" t="s">
        <v>85</v>
      </c>
      <c r="AT225" s="202" t="s">
        <v>76</v>
      </c>
      <c r="AU225" s="202" t="s">
        <v>85</v>
      </c>
      <c r="AY225" s="201" t="s">
        <v>149</v>
      </c>
      <c r="BK225" s="203" t="n">
        <f aca="false">SUM(BK226:BK232)</f>
        <v>0</v>
      </c>
    </row>
    <row r="226" s="32" customFormat="true" ht="38.25" hidden="false" customHeight="true" outlineLevel="0" collapsed="false">
      <c r="B226" s="33"/>
      <c r="C226" s="206" t="s">
        <v>281</v>
      </c>
      <c r="D226" s="206" t="s">
        <v>150</v>
      </c>
      <c r="E226" s="207" t="s">
        <v>407</v>
      </c>
      <c r="F226" s="208" t="s">
        <v>408</v>
      </c>
      <c r="G226" s="208"/>
      <c r="H226" s="208"/>
      <c r="I226" s="208"/>
      <c r="J226" s="209" t="s">
        <v>160</v>
      </c>
      <c r="K226" s="210" t="n">
        <v>21.5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2</v>
      </c>
      <c r="V226" s="34"/>
      <c r="W226" s="214" t="n">
        <f aca="false">V226*K226</f>
        <v>0</v>
      </c>
      <c r="X226" s="214" t="n">
        <v>0.255</v>
      </c>
      <c r="Y226" s="214" t="n">
        <f aca="false">X226*K226</f>
        <v>5.4825</v>
      </c>
      <c r="Z226" s="214" t="n">
        <v>0</v>
      </c>
      <c r="AA226" s="215" t="n">
        <f aca="false">Z226*K226</f>
        <v>0</v>
      </c>
      <c r="AR226" s="10" t="s">
        <v>154</v>
      </c>
      <c r="AT226" s="10" t="s">
        <v>150</v>
      </c>
      <c r="AU226" s="10" t="s">
        <v>107</v>
      </c>
      <c r="AY226" s="10" t="s">
        <v>149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5</v>
      </c>
      <c r="BK226" s="128" t="n">
        <f aca="false">ROUND(L226*K226,2)</f>
        <v>0</v>
      </c>
      <c r="BL226" s="10" t="s">
        <v>154</v>
      </c>
      <c r="BM226" s="10" t="s">
        <v>409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20" t="s">
        <v>410</v>
      </c>
      <c r="G227" s="220"/>
      <c r="H227" s="220"/>
      <c r="I227" s="220"/>
      <c r="J227" s="218"/>
      <c r="K227" s="219"/>
      <c r="L227" s="218"/>
      <c r="M227" s="218"/>
      <c r="N227" s="218"/>
      <c r="O227" s="218"/>
      <c r="P227" s="218"/>
      <c r="Q227" s="218"/>
      <c r="R227" s="221"/>
      <c r="T227" s="222"/>
      <c r="U227" s="218"/>
      <c r="V227" s="218"/>
      <c r="W227" s="218"/>
      <c r="X227" s="218"/>
      <c r="Y227" s="218"/>
      <c r="Z227" s="218"/>
      <c r="AA227" s="223"/>
      <c r="AT227" s="224" t="s">
        <v>157</v>
      </c>
      <c r="AU227" s="224" t="s">
        <v>107</v>
      </c>
      <c r="AV227" s="216" t="s">
        <v>85</v>
      </c>
      <c r="AW227" s="216" t="s">
        <v>35</v>
      </c>
      <c r="AX227" s="216" t="s">
        <v>77</v>
      </c>
      <c r="AY227" s="224" t="s">
        <v>149</v>
      </c>
    </row>
    <row r="228" s="225" customFormat="true" ht="16.5" hidden="false" customHeight="true" outlineLevel="0" collapsed="false">
      <c r="B228" s="226"/>
      <c r="C228" s="227"/>
      <c r="D228" s="227"/>
      <c r="E228" s="228"/>
      <c r="F228" s="229" t="s">
        <v>342</v>
      </c>
      <c r="G228" s="229"/>
      <c r="H228" s="229"/>
      <c r="I228" s="229"/>
      <c r="J228" s="227"/>
      <c r="K228" s="230" t="n">
        <v>21.5</v>
      </c>
      <c r="L228" s="227"/>
      <c r="M228" s="227"/>
      <c r="N228" s="227"/>
      <c r="O228" s="227"/>
      <c r="P228" s="227"/>
      <c r="Q228" s="227"/>
      <c r="R228" s="231"/>
      <c r="T228" s="232"/>
      <c r="U228" s="227"/>
      <c r="V228" s="227"/>
      <c r="W228" s="227"/>
      <c r="X228" s="227"/>
      <c r="Y228" s="227"/>
      <c r="Z228" s="227"/>
      <c r="AA228" s="233"/>
      <c r="AT228" s="234" t="s">
        <v>157</v>
      </c>
      <c r="AU228" s="234" t="s">
        <v>107</v>
      </c>
      <c r="AV228" s="225" t="s">
        <v>107</v>
      </c>
      <c r="AW228" s="225" t="s">
        <v>35</v>
      </c>
      <c r="AX228" s="225" t="s">
        <v>85</v>
      </c>
      <c r="AY228" s="234" t="s">
        <v>149</v>
      </c>
    </row>
    <row r="229" s="32" customFormat="true" ht="25.5" hidden="false" customHeight="true" outlineLevel="0" collapsed="false">
      <c r="B229" s="33"/>
      <c r="C229" s="247" t="s">
        <v>287</v>
      </c>
      <c r="D229" s="247" t="s">
        <v>221</v>
      </c>
      <c r="E229" s="248" t="s">
        <v>411</v>
      </c>
      <c r="F229" s="249" t="s">
        <v>412</v>
      </c>
      <c r="G229" s="249"/>
      <c r="H229" s="249"/>
      <c r="I229" s="249"/>
      <c r="J229" s="250" t="s">
        <v>160</v>
      </c>
      <c r="K229" s="251" t="n">
        <v>4.3</v>
      </c>
      <c r="L229" s="252" t="n">
        <v>0</v>
      </c>
      <c r="M229" s="252"/>
      <c r="N229" s="253" t="n">
        <f aca="false">ROUND(L229*K229,2)</f>
        <v>0</v>
      </c>
      <c r="O229" s="253"/>
      <c r="P229" s="253"/>
      <c r="Q229" s="253"/>
      <c r="R229" s="35"/>
      <c r="T229" s="213"/>
      <c r="U229" s="44" t="s">
        <v>42</v>
      </c>
      <c r="V229" s="34"/>
      <c r="W229" s="214" t="n">
        <f aca="false">V229*K229</f>
        <v>0</v>
      </c>
      <c r="X229" s="214" t="n">
        <v>0.108</v>
      </c>
      <c r="Y229" s="214" t="n">
        <f aca="false">X229*K229</f>
        <v>0.4644</v>
      </c>
      <c r="Z229" s="214" t="n">
        <v>0</v>
      </c>
      <c r="AA229" s="215" t="n">
        <f aca="false">Z229*K229</f>
        <v>0</v>
      </c>
      <c r="AR229" s="10" t="s">
        <v>202</v>
      </c>
      <c r="AT229" s="10" t="s">
        <v>221</v>
      </c>
      <c r="AU229" s="10" t="s">
        <v>107</v>
      </c>
      <c r="AY229" s="10" t="s">
        <v>149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5</v>
      </c>
      <c r="BK229" s="128" t="n">
        <f aca="false">ROUND(L229*K229,2)</f>
        <v>0</v>
      </c>
      <c r="BL229" s="10" t="s">
        <v>154</v>
      </c>
      <c r="BM229" s="10" t="s">
        <v>413</v>
      </c>
    </row>
    <row r="230" s="216" customFormat="true" ht="25.5" hidden="false" customHeight="true" outlineLevel="0" collapsed="false">
      <c r="B230" s="217"/>
      <c r="C230" s="218"/>
      <c r="D230" s="218"/>
      <c r="E230" s="219"/>
      <c r="F230" s="220" t="s">
        <v>414</v>
      </c>
      <c r="G230" s="220"/>
      <c r="H230" s="220"/>
      <c r="I230" s="220"/>
      <c r="J230" s="218"/>
      <c r="K230" s="219"/>
      <c r="L230" s="218"/>
      <c r="M230" s="218"/>
      <c r="N230" s="218"/>
      <c r="O230" s="218"/>
      <c r="P230" s="218"/>
      <c r="Q230" s="218"/>
      <c r="R230" s="221"/>
      <c r="T230" s="222"/>
      <c r="U230" s="218"/>
      <c r="V230" s="218"/>
      <c r="W230" s="218"/>
      <c r="X230" s="218"/>
      <c r="Y230" s="218"/>
      <c r="Z230" s="218"/>
      <c r="AA230" s="223"/>
      <c r="AT230" s="224" t="s">
        <v>157</v>
      </c>
      <c r="AU230" s="224" t="s">
        <v>107</v>
      </c>
      <c r="AV230" s="216" t="s">
        <v>85</v>
      </c>
      <c r="AW230" s="216" t="s">
        <v>35</v>
      </c>
      <c r="AX230" s="216" t="s">
        <v>77</v>
      </c>
      <c r="AY230" s="224" t="s">
        <v>149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45" t="s">
        <v>415</v>
      </c>
      <c r="G231" s="245"/>
      <c r="H231" s="245"/>
      <c r="I231" s="245"/>
      <c r="J231" s="218"/>
      <c r="K231" s="219"/>
      <c r="L231" s="218"/>
      <c r="M231" s="218"/>
      <c r="N231" s="218"/>
      <c r="O231" s="218"/>
      <c r="P231" s="218"/>
      <c r="Q231" s="218"/>
      <c r="R231" s="221"/>
      <c r="T231" s="222"/>
      <c r="U231" s="218"/>
      <c r="V231" s="218"/>
      <c r="W231" s="218"/>
      <c r="X231" s="218"/>
      <c r="Y231" s="218"/>
      <c r="Z231" s="218"/>
      <c r="AA231" s="223"/>
      <c r="AT231" s="224" t="s">
        <v>157</v>
      </c>
      <c r="AU231" s="224" t="s">
        <v>107</v>
      </c>
      <c r="AV231" s="216" t="s">
        <v>85</v>
      </c>
      <c r="AW231" s="216" t="s">
        <v>35</v>
      </c>
      <c r="AX231" s="216" t="s">
        <v>77</v>
      </c>
      <c r="AY231" s="224" t="s">
        <v>149</v>
      </c>
    </row>
    <row r="232" s="225" customFormat="true" ht="16.5" hidden="false" customHeight="true" outlineLevel="0" collapsed="false">
      <c r="B232" s="226"/>
      <c r="C232" s="227"/>
      <c r="D232" s="227"/>
      <c r="E232" s="228"/>
      <c r="F232" s="229" t="s">
        <v>416</v>
      </c>
      <c r="G232" s="229"/>
      <c r="H232" s="229"/>
      <c r="I232" s="229"/>
      <c r="J232" s="227"/>
      <c r="K232" s="230" t="n">
        <v>4.3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157</v>
      </c>
      <c r="AU232" s="234" t="s">
        <v>107</v>
      </c>
      <c r="AV232" s="225" t="s">
        <v>107</v>
      </c>
      <c r="AW232" s="225" t="s">
        <v>35</v>
      </c>
      <c r="AX232" s="225" t="s">
        <v>85</v>
      </c>
      <c r="AY232" s="234" t="s">
        <v>149</v>
      </c>
    </row>
    <row r="233" s="192" customFormat="true" ht="29.9" hidden="false" customHeight="true" outlineLevel="0" collapsed="false">
      <c r="B233" s="193"/>
      <c r="C233" s="194"/>
      <c r="D233" s="204" t="s">
        <v>119</v>
      </c>
      <c r="E233" s="204"/>
      <c r="F233" s="204"/>
      <c r="G233" s="204"/>
      <c r="H233" s="204"/>
      <c r="I233" s="204"/>
      <c r="J233" s="204"/>
      <c r="K233" s="204"/>
      <c r="L233" s="204"/>
      <c r="M233" s="204"/>
      <c r="N233" s="205" t="n">
        <f aca="false">BK233</f>
        <v>0</v>
      </c>
      <c r="O233" s="205"/>
      <c r="P233" s="205"/>
      <c r="Q233" s="205"/>
      <c r="R233" s="197"/>
      <c r="T233" s="198"/>
      <c r="U233" s="194"/>
      <c r="V233" s="194"/>
      <c r="W233" s="199" t="n">
        <f aca="false">SUM(W234:W269)</f>
        <v>0</v>
      </c>
      <c r="X233" s="194"/>
      <c r="Y233" s="199" t="n">
        <f aca="false">SUM(Y234:Y269)</f>
        <v>9.06735104</v>
      </c>
      <c r="Z233" s="194"/>
      <c r="AA233" s="200" t="n">
        <f aca="false">SUM(AA234:AA269)</f>
        <v>9.8036</v>
      </c>
      <c r="AR233" s="201" t="s">
        <v>85</v>
      </c>
      <c r="AT233" s="202" t="s">
        <v>76</v>
      </c>
      <c r="AU233" s="202" t="s">
        <v>85</v>
      </c>
      <c r="AY233" s="201" t="s">
        <v>149</v>
      </c>
      <c r="BK233" s="203" t="n">
        <f aca="false">SUM(BK234:BK269)</f>
        <v>0</v>
      </c>
    </row>
    <row r="234" s="32" customFormat="true" ht="25.5" hidden="false" customHeight="true" outlineLevel="0" collapsed="false">
      <c r="B234" s="33"/>
      <c r="C234" s="206" t="s">
        <v>291</v>
      </c>
      <c r="D234" s="206" t="s">
        <v>150</v>
      </c>
      <c r="E234" s="207" t="s">
        <v>417</v>
      </c>
      <c r="F234" s="208" t="s">
        <v>418</v>
      </c>
      <c r="G234" s="208"/>
      <c r="H234" s="208"/>
      <c r="I234" s="208"/>
      <c r="J234" s="209" t="s">
        <v>170</v>
      </c>
      <c r="K234" s="210" t="n">
        <v>8.6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2</v>
      </c>
      <c r="V234" s="34"/>
      <c r="W234" s="214" t="n">
        <f aca="false">V234*K234</f>
        <v>0</v>
      </c>
      <c r="X234" s="214" t="n">
        <v>0.10095</v>
      </c>
      <c r="Y234" s="214" t="n">
        <f aca="false">X234*K234</f>
        <v>0.86817</v>
      </c>
      <c r="Z234" s="214" t="n">
        <v>0</v>
      </c>
      <c r="AA234" s="215" t="n">
        <f aca="false">Z234*K234</f>
        <v>0</v>
      </c>
      <c r="AR234" s="10" t="s">
        <v>154</v>
      </c>
      <c r="AT234" s="10" t="s">
        <v>150</v>
      </c>
      <c r="AU234" s="10" t="s">
        <v>107</v>
      </c>
      <c r="AY234" s="10" t="s">
        <v>149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5</v>
      </c>
      <c r="BK234" s="128" t="n">
        <f aca="false">ROUND(L234*K234,2)</f>
        <v>0</v>
      </c>
      <c r="BL234" s="10" t="s">
        <v>154</v>
      </c>
      <c r="BM234" s="10" t="s">
        <v>419</v>
      </c>
    </row>
    <row r="235" s="216" customFormat="true" ht="16.5" hidden="false" customHeight="true" outlineLevel="0" collapsed="false">
      <c r="B235" s="217"/>
      <c r="C235" s="218"/>
      <c r="D235" s="218"/>
      <c r="E235" s="219"/>
      <c r="F235" s="220" t="s">
        <v>351</v>
      </c>
      <c r="G235" s="220"/>
      <c r="H235" s="220"/>
      <c r="I235" s="220"/>
      <c r="J235" s="218"/>
      <c r="K235" s="219"/>
      <c r="L235" s="218"/>
      <c r="M235" s="218"/>
      <c r="N235" s="218"/>
      <c r="O235" s="218"/>
      <c r="P235" s="218"/>
      <c r="Q235" s="218"/>
      <c r="R235" s="221"/>
      <c r="T235" s="222"/>
      <c r="U235" s="218"/>
      <c r="V235" s="218"/>
      <c r="W235" s="218"/>
      <c r="X235" s="218"/>
      <c r="Y235" s="218"/>
      <c r="Z235" s="218"/>
      <c r="AA235" s="223"/>
      <c r="AT235" s="224" t="s">
        <v>157</v>
      </c>
      <c r="AU235" s="224" t="s">
        <v>107</v>
      </c>
      <c r="AV235" s="216" t="s">
        <v>85</v>
      </c>
      <c r="AW235" s="216" t="s">
        <v>35</v>
      </c>
      <c r="AX235" s="216" t="s">
        <v>77</v>
      </c>
      <c r="AY235" s="224" t="s">
        <v>149</v>
      </c>
    </row>
    <row r="236" s="225" customFormat="true" ht="16.5" hidden="false" customHeight="true" outlineLevel="0" collapsed="false">
      <c r="B236" s="226"/>
      <c r="C236" s="227"/>
      <c r="D236" s="227"/>
      <c r="E236" s="228"/>
      <c r="F236" s="229" t="s">
        <v>352</v>
      </c>
      <c r="G236" s="229"/>
      <c r="H236" s="229"/>
      <c r="I236" s="229"/>
      <c r="J236" s="227"/>
      <c r="K236" s="230" t="n">
        <v>8.6</v>
      </c>
      <c r="L236" s="227"/>
      <c r="M236" s="227"/>
      <c r="N236" s="227"/>
      <c r="O236" s="227"/>
      <c r="P236" s="227"/>
      <c r="Q236" s="227"/>
      <c r="R236" s="231"/>
      <c r="T236" s="232"/>
      <c r="U236" s="227"/>
      <c r="V236" s="227"/>
      <c r="W236" s="227"/>
      <c r="X236" s="227"/>
      <c r="Y236" s="227"/>
      <c r="Z236" s="227"/>
      <c r="AA236" s="233"/>
      <c r="AT236" s="234" t="s">
        <v>157</v>
      </c>
      <c r="AU236" s="234" t="s">
        <v>107</v>
      </c>
      <c r="AV236" s="225" t="s">
        <v>107</v>
      </c>
      <c r="AW236" s="225" t="s">
        <v>35</v>
      </c>
      <c r="AX236" s="225" t="s">
        <v>85</v>
      </c>
      <c r="AY236" s="234" t="s">
        <v>149</v>
      </c>
    </row>
    <row r="237" s="32" customFormat="true" ht="25.5" hidden="false" customHeight="true" outlineLevel="0" collapsed="false">
      <c r="B237" s="33"/>
      <c r="C237" s="247" t="s">
        <v>297</v>
      </c>
      <c r="D237" s="247" t="s">
        <v>221</v>
      </c>
      <c r="E237" s="248" t="s">
        <v>420</v>
      </c>
      <c r="F237" s="249" t="s">
        <v>421</v>
      </c>
      <c r="G237" s="249"/>
      <c r="H237" s="249"/>
      <c r="I237" s="249"/>
      <c r="J237" s="250" t="s">
        <v>170</v>
      </c>
      <c r="K237" s="251" t="n">
        <v>9</v>
      </c>
      <c r="L237" s="252" t="n">
        <v>0</v>
      </c>
      <c r="M237" s="252"/>
      <c r="N237" s="253" t="n">
        <f aca="false">ROUND(L237*K237,2)</f>
        <v>0</v>
      </c>
      <c r="O237" s="253"/>
      <c r="P237" s="253"/>
      <c r="Q237" s="253"/>
      <c r="R237" s="35"/>
      <c r="T237" s="213"/>
      <c r="U237" s="44" t="s">
        <v>42</v>
      </c>
      <c r="V237" s="34"/>
      <c r="W237" s="214" t="n">
        <f aca="false">V237*K237</f>
        <v>0</v>
      </c>
      <c r="X237" s="214" t="n">
        <v>0.024</v>
      </c>
      <c r="Y237" s="214" t="n">
        <f aca="false">X237*K237</f>
        <v>0.216</v>
      </c>
      <c r="Z237" s="214" t="n">
        <v>0</v>
      </c>
      <c r="AA237" s="215" t="n">
        <f aca="false">Z237*K237</f>
        <v>0</v>
      </c>
      <c r="AR237" s="10" t="s">
        <v>202</v>
      </c>
      <c r="AT237" s="10" t="s">
        <v>221</v>
      </c>
      <c r="AU237" s="10" t="s">
        <v>107</v>
      </c>
      <c r="AY237" s="10" t="s">
        <v>149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5</v>
      </c>
      <c r="BK237" s="128" t="n">
        <f aca="false">ROUND(L237*K237,2)</f>
        <v>0</v>
      </c>
      <c r="BL237" s="10" t="s">
        <v>154</v>
      </c>
      <c r="BM237" s="10" t="s">
        <v>422</v>
      </c>
    </row>
    <row r="238" s="32" customFormat="true" ht="25.5" hidden="false" customHeight="true" outlineLevel="0" collapsed="false">
      <c r="B238" s="33"/>
      <c r="C238" s="206" t="s">
        <v>301</v>
      </c>
      <c r="D238" s="206" t="s">
        <v>150</v>
      </c>
      <c r="E238" s="207" t="s">
        <v>253</v>
      </c>
      <c r="F238" s="208" t="s">
        <v>254</v>
      </c>
      <c r="G238" s="208"/>
      <c r="H238" s="208"/>
      <c r="I238" s="208"/>
      <c r="J238" s="209" t="s">
        <v>176</v>
      </c>
      <c r="K238" s="210" t="n">
        <v>0.756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2</v>
      </c>
      <c r="V238" s="34"/>
      <c r="W238" s="214" t="n">
        <f aca="false">V238*K238</f>
        <v>0</v>
      </c>
      <c r="X238" s="214" t="n">
        <v>2.25634</v>
      </c>
      <c r="Y238" s="214" t="n">
        <f aca="false">X238*K238</f>
        <v>1.70579304</v>
      </c>
      <c r="Z238" s="214" t="n">
        <v>0</v>
      </c>
      <c r="AA238" s="215" t="n">
        <f aca="false">Z238*K238</f>
        <v>0</v>
      </c>
      <c r="AR238" s="10" t="s">
        <v>154</v>
      </c>
      <c r="AT238" s="10" t="s">
        <v>150</v>
      </c>
      <c r="AU238" s="10" t="s">
        <v>107</v>
      </c>
      <c r="AY238" s="10" t="s">
        <v>149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5</v>
      </c>
      <c r="BK238" s="128" t="n">
        <f aca="false">ROUND(L238*K238,2)</f>
        <v>0</v>
      </c>
      <c r="BL238" s="10" t="s">
        <v>154</v>
      </c>
      <c r="BM238" s="10" t="s">
        <v>255</v>
      </c>
    </row>
    <row r="239" s="216" customFormat="true" ht="16.5" hidden="false" customHeight="true" outlineLevel="0" collapsed="false">
      <c r="B239" s="217"/>
      <c r="C239" s="218"/>
      <c r="D239" s="218"/>
      <c r="E239" s="219"/>
      <c r="F239" s="220" t="s">
        <v>256</v>
      </c>
      <c r="G239" s="220"/>
      <c r="H239" s="220"/>
      <c r="I239" s="220"/>
      <c r="J239" s="218"/>
      <c r="K239" s="219"/>
      <c r="L239" s="218"/>
      <c r="M239" s="218"/>
      <c r="N239" s="218"/>
      <c r="O239" s="218"/>
      <c r="P239" s="218"/>
      <c r="Q239" s="218"/>
      <c r="R239" s="221"/>
      <c r="T239" s="222"/>
      <c r="U239" s="218"/>
      <c r="V239" s="218"/>
      <c r="W239" s="218"/>
      <c r="X239" s="218"/>
      <c r="Y239" s="218"/>
      <c r="Z239" s="218"/>
      <c r="AA239" s="223"/>
      <c r="AT239" s="224" t="s">
        <v>157</v>
      </c>
      <c r="AU239" s="224" t="s">
        <v>107</v>
      </c>
      <c r="AV239" s="216" t="s">
        <v>85</v>
      </c>
      <c r="AW239" s="216" t="s">
        <v>35</v>
      </c>
      <c r="AX239" s="216" t="s">
        <v>77</v>
      </c>
      <c r="AY239" s="224" t="s">
        <v>149</v>
      </c>
    </row>
    <row r="240" s="225" customFormat="true" ht="16.5" hidden="false" customHeight="true" outlineLevel="0" collapsed="false">
      <c r="B240" s="226"/>
      <c r="C240" s="227"/>
      <c r="D240" s="227"/>
      <c r="E240" s="228"/>
      <c r="F240" s="229" t="s">
        <v>258</v>
      </c>
      <c r="G240" s="229"/>
      <c r="H240" s="229"/>
      <c r="I240" s="229"/>
      <c r="J240" s="227"/>
      <c r="K240" s="230" t="n">
        <v>0.756</v>
      </c>
      <c r="L240" s="227"/>
      <c r="M240" s="227"/>
      <c r="N240" s="227"/>
      <c r="O240" s="227"/>
      <c r="P240" s="227"/>
      <c r="Q240" s="227"/>
      <c r="R240" s="231"/>
      <c r="T240" s="232"/>
      <c r="U240" s="227"/>
      <c r="V240" s="227"/>
      <c r="W240" s="227"/>
      <c r="X240" s="227"/>
      <c r="Y240" s="227"/>
      <c r="Z240" s="227"/>
      <c r="AA240" s="233"/>
      <c r="AT240" s="234" t="s">
        <v>157</v>
      </c>
      <c r="AU240" s="234" t="s">
        <v>107</v>
      </c>
      <c r="AV240" s="225" t="s">
        <v>107</v>
      </c>
      <c r="AW240" s="225" t="s">
        <v>35</v>
      </c>
      <c r="AX240" s="225" t="s">
        <v>85</v>
      </c>
      <c r="AY240" s="234" t="s">
        <v>149</v>
      </c>
    </row>
    <row r="241" s="32" customFormat="true" ht="63.75" hidden="false" customHeight="true" outlineLevel="0" collapsed="false">
      <c r="B241" s="33"/>
      <c r="C241" s="206" t="s">
        <v>305</v>
      </c>
      <c r="D241" s="206" t="s">
        <v>150</v>
      </c>
      <c r="E241" s="207" t="s">
        <v>261</v>
      </c>
      <c r="F241" s="208" t="s">
        <v>262</v>
      </c>
      <c r="G241" s="208"/>
      <c r="H241" s="208"/>
      <c r="I241" s="208"/>
      <c r="J241" s="209" t="s">
        <v>170</v>
      </c>
      <c r="K241" s="210" t="n">
        <v>12.6</v>
      </c>
      <c r="L241" s="211" t="n">
        <v>0</v>
      </c>
      <c r="M241" s="211"/>
      <c r="N241" s="212" t="n">
        <f aca="false">ROUND(L241*K241,2)</f>
        <v>0</v>
      </c>
      <c r="O241" s="212"/>
      <c r="P241" s="212"/>
      <c r="Q241" s="212"/>
      <c r="R241" s="35"/>
      <c r="T241" s="213"/>
      <c r="U241" s="44" t="s">
        <v>42</v>
      </c>
      <c r="V241" s="34"/>
      <c r="W241" s="214" t="n">
        <f aca="false">V241*K241</f>
        <v>0</v>
      </c>
      <c r="X241" s="214" t="n">
        <v>0.03418</v>
      </c>
      <c r="Y241" s="214" t="n">
        <f aca="false">X241*K241</f>
        <v>0.430668</v>
      </c>
      <c r="Z241" s="214" t="n">
        <v>0</v>
      </c>
      <c r="AA241" s="215" t="n">
        <f aca="false">Z241*K241</f>
        <v>0</v>
      </c>
      <c r="AR241" s="10" t="s">
        <v>154</v>
      </c>
      <c r="AT241" s="10" t="s">
        <v>150</v>
      </c>
      <c r="AU241" s="10" t="s">
        <v>107</v>
      </c>
      <c r="AY241" s="10" t="s">
        <v>149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5</v>
      </c>
      <c r="BK241" s="128" t="n">
        <f aca="false">ROUND(L241*K241,2)</f>
        <v>0</v>
      </c>
      <c r="BL241" s="10" t="s">
        <v>154</v>
      </c>
      <c r="BM241" s="10" t="s">
        <v>423</v>
      </c>
    </row>
    <row r="242" s="225" customFormat="true" ht="16.5" hidden="false" customHeight="true" outlineLevel="0" collapsed="false">
      <c r="B242" s="226"/>
      <c r="C242" s="227"/>
      <c r="D242" s="227"/>
      <c r="E242" s="228"/>
      <c r="F242" s="246" t="s">
        <v>424</v>
      </c>
      <c r="G242" s="246"/>
      <c r="H242" s="246"/>
      <c r="I242" s="246"/>
      <c r="J242" s="227"/>
      <c r="K242" s="230" t="n">
        <v>12.6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157</v>
      </c>
      <c r="AU242" s="234" t="s">
        <v>107</v>
      </c>
      <c r="AV242" s="225" t="s">
        <v>107</v>
      </c>
      <c r="AW242" s="225" t="s">
        <v>35</v>
      </c>
      <c r="AX242" s="225" t="s">
        <v>85</v>
      </c>
      <c r="AY242" s="234" t="s">
        <v>149</v>
      </c>
    </row>
    <row r="243" s="32" customFormat="true" ht="51" hidden="false" customHeight="true" outlineLevel="0" collapsed="false">
      <c r="B243" s="33"/>
      <c r="C243" s="206" t="s">
        <v>309</v>
      </c>
      <c r="D243" s="206" t="s">
        <v>150</v>
      </c>
      <c r="E243" s="207" t="s">
        <v>266</v>
      </c>
      <c r="F243" s="208" t="s">
        <v>267</v>
      </c>
      <c r="G243" s="208"/>
      <c r="H243" s="208"/>
      <c r="I243" s="208"/>
      <c r="J243" s="209" t="s">
        <v>160</v>
      </c>
      <c r="K243" s="210" t="n">
        <v>9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2</v>
      </c>
      <c r="V243" s="34"/>
      <c r="W243" s="214" t="n">
        <f aca="false">V243*K243</f>
        <v>0</v>
      </c>
      <c r="X243" s="214" t="n">
        <v>0.45</v>
      </c>
      <c r="Y243" s="214" t="n">
        <f aca="false">X243*K243</f>
        <v>4.05</v>
      </c>
      <c r="Z243" s="214" t="n">
        <v>0</v>
      </c>
      <c r="AA243" s="215" t="n">
        <f aca="false">Z243*K243</f>
        <v>0</v>
      </c>
      <c r="AR243" s="10" t="s">
        <v>154</v>
      </c>
      <c r="AT243" s="10" t="s">
        <v>150</v>
      </c>
      <c r="AU243" s="10" t="s">
        <v>107</v>
      </c>
      <c r="AY243" s="10" t="s">
        <v>149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5</v>
      </c>
      <c r="BK243" s="128" t="n">
        <f aca="false">ROUND(L243*K243,2)</f>
        <v>0</v>
      </c>
      <c r="BL243" s="10" t="s">
        <v>154</v>
      </c>
      <c r="BM243" s="10" t="s">
        <v>268</v>
      </c>
    </row>
    <row r="244" s="225" customFormat="true" ht="16.5" hidden="false" customHeight="true" outlineLevel="0" collapsed="false">
      <c r="B244" s="226"/>
      <c r="C244" s="227"/>
      <c r="D244" s="227"/>
      <c r="E244" s="228"/>
      <c r="F244" s="246" t="s">
        <v>269</v>
      </c>
      <c r="G244" s="246"/>
      <c r="H244" s="246"/>
      <c r="I244" s="246"/>
      <c r="J244" s="227"/>
      <c r="K244" s="230" t="n">
        <v>9</v>
      </c>
      <c r="L244" s="227"/>
      <c r="M244" s="227"/>
      <c r="N244" s="227"/>
      <c r="O244" s="227"/>
      <c r="P244" s="227"/>
      <c r="Q244" s="227"/>
      <c r="R244" s="231"/>
      <c r="T244" s="232"/>
      <c r="U244" s="227"/>
      <c r="V244" s="227"/>
      <c r="W244" s="227"/>
      <c r="X244" s="227"/>
      <c r="Y244" s="227"/>
      <c r="Z244" s="227"/>
      <c r="AA244" s="233"/>
      <c r="AT244" s="234" t="s">
        <v>157</v>
      </c>
      <c r="AU244" s="234" t="s">
        <v>107</v>
      </c>
      <c r="AV244" s="225" t="s">
        <v>107</v>
      </c>
      <c r="AW244" s="225" t="s">
        <v>35</v>
      </c>
      <c r="AX244" s="225" t="s">
        <v>85</v>
      </c>
      <c r="AY244" s="234" t="s">
        <v>149</v>
      </c>
    </row>
    <row r="245" s="32" customFormat="true" ht="25.5" hidden="false" customHeight="true" outlineLevel="0" collapsed="false">
      <c r="B245" s="33"/>
      <c r="C245" s="206" t="s">
        <v>313</v>
      </c>
      <c r="D245" s="206" t="s">
        <v>150</v>
      </c>
      <c r="E245" s="207" t="s">
        <v>270</v>
      </c>
      <c r="F245" s="208" t="s">
        <v>271</v>
      </c>
      <c r="G245" s="208"/>
      <c r="H245" s="208"/>
      <c r="I245" s="208"/>
      <c r="J245" s="209" t="s">
        <v>176</v>
      </c>
      <c r="K245" s="210" t="n">
        <v>3.4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2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1.67</v>
      </c>
      <c r="AA245" s="215" t="n">
        <f aca="false">Z245*K245</f>
        <v>5.678</v>
      </c>
      <c r="AR245" s="10" t="s">
        <v>154</v>
      </c>
      <c r="AT245" s="10" t="s">
        <v>150</v>
      </c>
      <c r="AU245" s="10" t="s">
        <v>107</v>
      </c>
      <c r="AY245" s="10" t="s">
        <v>149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5</v>
      </c>
      <c r="BK245" s="128" t="n">
        <f aca="false">ROUND(L245*K245,2)</f>
        <v>0</v>
      </c>
      <c r="BL245" s="10" t="s">
        <v>154</v>
      </c>
      <c r="BM245" s="10" t="s">
        <v>272</v>
      </c>
    </row>
    <row r="246" s="225" customFormat="true" ht="16.5" hidden="false" customHeight="true" outlineLevel="0" collapsed="false">
      <c r="B246" s="226"/>
      <c r="C246" s="227"/>
      <c r="D246" s="227"/>
      <c r="E246" s="228"/>
      <c r="F246" s="246" t="s">
        <v>425</v>
      </c>
      <c r="G246" s="246"/>
      <c r="H246" s="246"/>
      <c r="I246" s="246"/>
      <c r="J246" s="227"/>
      <c r="K246" s="230" t="n">
        <v>3.4</v>
      </c>
      <c r="L246" s="227"/>
      <c r="M246" s="227"/>
      <c r="N246" s="227"/>
      <c r="O246" s="227"/>
      <c r="P246" s="227"/>
      <c r="Q246" s="227"/>
      <c r="R246" s="231"/>
      <c r="T246" s="232"/>
      <c r="U246" s="227"/>
      <c r="V246" s="227"/>
      <c r="W246" s="227"/>
      <c r="X246" s="227"/>
      <c r="Y246" s="227"/>
      <c r="Z246" s="227"/>
      <c r="AA246" s="233"/>
      <c r="AT246" s="234" t="s">
        <v>157</v>
      </c>
      <c r="AU246" s="234" t="s">
        <v>107</v>
      </c>
      <c r="AV246" s="225" t="s">
        <v>107</v>
      </c>
      <c r="AW246" s="225" t="s">
        <v>35</v>
      </c>
      <c r="AX246" s="225" t="s">
        <v>85</v>
      </c>
      <c r="AY246" s="234" t="s">
        <v>149</v>
      </c>
    </row>
    <row r="247" s="32" customFormat="true" ht="16.5" hidden="false" customHeight="true" outlineLevel="0" collapsed="false">
      <c r="B247" s="33"/>
      <c r="C247" s="206" t="s">
        <v>319</v>
      </c>
      <c r="D247" s="206" t="s">
        <v>150</v>
      </c>
      <c r="E247" s="207" t="s">
        <v>426</v>
      </c>
      <c r="F247" s="208" t="s">
        <v>427</v>
      </c>
      <c r="G247" s="208"/>
      <c r="H247" s="208"/>
      <c r="I247" s="208"/>
      <c r="J247" s="209" t="s">
        <v>153</v>
      </c>
      <c r="K247" s="210" t="n">
        <v>2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2</v>
      </c>
      <c r="V247" s="34"/>
      <c r="W247" s="214" t="n">
        <f aca="false">V247*K247</f>
        <v>0</v>
      </c>
      <c r="X247" s="214" t="n">
        <v>0.39332</v>
      </c>
      <c r="Y247" s="214" t="n">
        <f aca="false">X247*K247</f>
        <v>0.78664</v>
      </c>
      <c r="Z247" s="214" t="n">
        <v>0</v>
      </c>
      <c r="AA247" s="215" t="n">
        <f aca="false">Z247*K247</f>
        <v>0</v>
      </c>
      <c r="AR247" s="10" t="s">
        <v>154</v>
      </c>
      <c r="AT247" s="10" t="s">
        <v>150</v>
      </c>
      <c r="AU247" s="10" t="s">
        <v>107</v>
      </c>
      <c r="AY247" s="10" t="s">
        <v>149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5</v>
      </c>
      <c r="BK247" s="128" t="n">
        <f aca="false">ROUND(L247*K247,2)</f>
        <v>0</v>
      </c>
      <c r="BL247" s="10" t="s">
        <v>154</v>
      </c>
      <c r="BM247" s="10" t="s">
        <v>428</v>
      </c>
    </row>
    <row r="248" s="32" customFormat="true" ht="16.5" hidden="false" customHeight="true" outlineLevel="0" collapsed="false">
      <c r="B248" s="33"/>
      <c r="C248" s="247" t="s">
        <v>325</v>
      </c>
      <c r="D248" s="247" t="s">
        <v>221</v>
      </c>
      <c r="E248" s="248" t="s">
        <v>429</v>
      </c>
      <c r="F248" s="249" t="s">
        <v>430</v>
      </c>
      <c r="G248" s="249"/>
      <c r="H248" s="249"/>
      <c r="I248" s="249"/>
      <c r="J248" s="250" t="s">
        <v>153</v>
      </c>
      <c r="K248" s="251" t="n">
        <v>1</v>
      </c>
      <c r="L248" s="252" t="n">
        <v>0</v>
      </c>
      <c r="M248" s="252"/>
      <c r="N248" s="253" t="n">
        <f aca="false">ROUND(L248*K248,2)</f>
        <v>0</v>
      </c>
      <c r="O248" s="253"/>
      <c r="P248" s="253"/>
      <c r="Q248" s="253"/>
      <c r="R248" s="35"/>
      <c r="T248" s="213"/>
      <c r="U248" s="44" t="s">
        <v>42</v>
      </c>
      <c r="V248" s="34"/>
      <c r="W248" s="214" t="n">
        <f aca="false">V248*K248</f>
        <v>0</v>
      </c>
      <c r="X248" s="214" t="n">
        <v>0.091</v>
      </c>
      <c r="Y248" s="214" t="n">
        <f aca="false">X248*K248</f>
        <v>0.091</v>
      </c>
      <c r="Z248" s="214" t="n">
        <v>0</v>
      </c>
      <c r="AA248" s="215" t="n">
        <f aca="false">Z248*K248</f>
        <v>0</v>
      </c>
      <c r="AR248" s="10" t="s">
        <v>202</v>
      </c>
      <c r="AT248" s="10" t="s">
        <v>221</v>
      </c>
      <c r="AU248" s="10" t="s">
        <v>107</v>
      </c>
      <c r="AY248" s="10" t="s">
        <v>149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5</v>
      </c>
      <c r="BK248" s="128" t="n">
        <f aca="false">ROUND(L248*K248,2)</f>
        <v>0</v>
      </c>
      <c r="BL248" s="10" t="s">
        <v>154</v>
      </c>
      <c r="BM248" s="10" t="s">
        <v>431</v>
      </c>
    </row>
    <row r="249" s="32" customFormat="true" ht="16.5" hidden="false" customHeight="true" outlineLevel="0" collapsed="false">
      <c r="B249" s="33"/>
      <c r="C249" s="247" t="s">
        <v>432</v>
      </c>
      <c r="D249" s="247" t="s">
        <v>221</v>
      </c>
      <c r="E249" s="248" t="s">
        <v>433</v>
      </c>
      <c r="F249" s="249" t="s">
        <v>434</v>
      </c>
      <c r="G249" s="249"/>
      <c r="H249" s="249"/>
      <c r="I249" s="249"/>
      <c r="J249" s="250" t="s">
        <v>153</v>
      </c>
      <c r="K249" s="251" t="n">
        <v>1</v>
      </c>
      <c r="L249" s="252" t="n">
        <v>0</v>
      </c>
      <c r="M249" s="252"/>
      <c r="N249" s="253" t="n">
        <f aca="false">ROUND(L249*K249,2)</f>
        <v>0</v>
      </c>
      <c r="O249" s="253"/>
      <c r="P249" s="253"/>
      <c r="Q249" s="253"/>
      <c r="R249" s="35"/>
      <c r="T249" s="213"/>
      <c r="U249" s="44" t="s">
        <v>42</v>
      </c>
      <c r="V249" s="34"/>
      <c r="W249" s="214" t="n">
        <f aca="false">V249*K249</f>
        <v>0</v>
      </c>
      <c r="X249" s="214" t="n">
        <v>0.091</v>
      </c>
      <c r="Y249" s="214" t="n">
        <f aca="false">X249*K249</f>
        <v>0.091</v>
      </c>
      <c r="Z249" s="214" t="n">
        <v>0</v>
      </c>
      <c r="AA249" s="215" t="n">
        <f aca="false">Z249*K249</f>
        <v>0</v>
      </c>
      <c r="AR249" s="10" t="s">
        <v>202</v>
      </c>
      <c r="AT249" s="10" t="s">
        <v>221</v>
      </c>
      <c r="AU249" s="10" t="s">
        <v>107</v>
      </c>
      <c r="AY249" s="10" t="s">
        <v>149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5</v>
      </c>
      <c r="BK249" s="128" t="n">
        <f aca="false">ROUND(L249*K249,2)</f>
        <v>0</v>
      </c>
      <c r="BL249" s="10" t="s">
        <v>154</v>
      </c>
      <c r="BM249" s="10" t="s">
        <v>435</v>
      </c>
    </row>
    <row r="250" s="32" customFormat="true" ht="25.5" hidden="false" customHeight="true" outlineLevel="0" collapsed="false">
      <c r="B250" s="33"/>
      <c r="C250" s="206" t="s">
        <v>436</v>
      </c>
      <c r="D250" s="206" t="s">
        <v>150</v>
      </c>
      <c r="E250" s="207" t="s">
        <v>437</v>
      </c>
      <c r="F250" s="208" t="s">
        <v>438</v>
      </c>
      <c r="G250" s="208"/>
      <c r="H250" s="208"/>
      <c r="I250" s="208"/>
      <c r="J250" s="209" t="s">
        <v>153</v>
      </c>
      <c r="K250" s="210" t="n">
        <v>2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2</v>
      </c>
      <c r="V250" s="34"/>
      <c r="W250" s="214" t="n">
        <f aca="false">V250*K250</f>
        <v>0</v>
      </c>
      <c r="X250" s="214" t="n">
        <v>0.35744</v>
      </c>
      <c r="Y250" s="214" t="n">
        <f aca="false">X250*K250</f>
        <v>0.71488</v>
      </c>
      <c r="Z250" s="214" t="n">
        <v>0</v>
      </c>
      <c r="AA250" s="215" t="n">
        <f aca="false">Z250*K250</f>
        <v>0</v>
      </c>
      <c r="AR250" s="10" t="s">
        <v>154</v>
      </c>
      <c r="AT250" s="10" t="s">
        <v>150</v>
      </c>
      <c r="AU250" s="10" t="s">
        <v>107</v>
      </c>
      <c r="AY250" s="10" t="s">
        <v>149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5</v>
      </c>
      <c r="BK250" s="128" t="n">
        <f aca="false">ROUND(L250*K250,2)</f>
        <v>0</v>
      </c>
      <c r="BL250" s="10" t="s">
        <v>154</v>
      </c>
      <c r="BM250" s="10" t="s">
        <v>439</v>
      </c>
    </row>
    <row r="251" s="32" customFormat="true" ht="38.25" hidden="false" customHeight="true" outlineLevel="0" collapsed="false">
      <c r="B251" s="33"/>
      <c r="C251" s="247" t="s">
        <v>440</v>
      </c>
      <c r="D251" s="247" t="s">
        <v>221</v>
      </c>
      <c r="E251" s="248" t="s">
        <v>441</v>
      </c>
      <c r="F251" s="249" t="s">
        <v>442</v>
      </c>
      <c r="G251" s="249"/>
      <c r="H251" s="249"/>
      <c r="I251" s="249"/>
      <c r="J251" s="250" t="s">
        <v>153</v>
      </c>
      <c r="K251" s="251" t="n">
        <v>2</v>
      </c>
      <c r="L251" s="252" t="n">
        <v>0</v>
      </c>
      <c r="M251" s="252"/>
      <c r="N251" s="253" t="n">
        <f aca="false">ROUND(L251*K251,2)</f>
        <v>0</v>
      </c>
      <c r="O251" s="253"/>
      <c r="P251" s="253"/>
      <c r="Q251" s="253"/>
      <c r="R251" s="35"/>
      <c r="T251" s="213"/>
      <c r="U251" s="44" t="s">
        <v>42</v>
      </c>
      <c r="V251" s="34"/>
      <c r="W251" s="214" t="n">
        <f aca="false">V251*K251</f>
        <v>0</v>
      </c>
      <c r="X251" s="214" t="n">
        <v>0.0566</v>
      </c>
      <c r="Y251" s="214" t="n">
        <f aca="false">X251*K251</f>
        <v>0.1132</v>
      </c>
      <c r="Z251" s="214" t="n">
        <v>0</v>
      </c>
      <c r="AA251" s="215" t="n">
        <f aca="false">Z251*K251</f>
        <v>0</v>
      </c>
      <c r="AR251" s="10" t="s">
        <v>202</v>
      </c>
      <c r="AT251" s="10" t="s">
        <v>221</v>
      </c>
      <c r="AU251" s="10" t="s">
        <v>107</v>
      </c>
      <c r="AY251" s="10" t="s">
        <v>149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5</v>
      </c>
      <c r="BK251" s="128" t="n">
        <f aca="false">ROUND(L251*K251,2)</f>
        <v>0</v>
      </c>
      <c r="BL251" s="10" t="s">
        <v>154</v>
      </c>
      <c r="BM251" s="10" t="s">
        <v>443</v>
      </c>
    </row>
    <row r="252" s="32" customFormat="true" ht="16.5" hidden="false" customHeight="true" outlineLevel="0" collapsed="false">
      <c r="B252" s="33"/>
      <c r="C252" s="206" t="s">
        <v>444</v>
      </c>
      <c r="D252" s="206" t="s">
        <v>150</v>
      </c>
      <c r="E252" s="207" t="s">
        <v>276</v>
      </c>
      <c r="F252" s="208" t="s">
        <v>277</v>
      </c>
      <c r="G252" s="208"/>
      <c r="H252" s="208"/>
      <c r="I252" s="208"/>
      <c r="J252" s="209" t="s">
        <v>176</v>
      </c>
      <c r="K252" s="210" t="n">
        <v>1.752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2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2</v>
      </c>
      <c r="AA252" s="215" t="n">
        <f aca="false">Z252*K252</f>
        <v>3.504</v>
      </c>
      <c r="AR252" s="10" t="s">
        <v>154</v>
      </c>
      <c r="AT252" s="10" t="s">
        <v>150</v>
      </c>
      <c r="AU252" s="10" t="s">
        <v>107</v>
      </c>
      <c r="AY252" s="10" t="s">
        <v>149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5</v>
      </c>
      <c r="BK252" s="128" t="n">
        <f aca="false">ROUND(L252*K252,2)</f>
        <v>0</v>
      </c>
      <c r="BL252" s="10" t="s">
        <v>154</v>
      </c>
      <c r="BM252" s="10" t="s">
        <v>278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445</v>
      </c>
      <c r="G253" s="220"/>
      <c r="H253" s="220"/>
      <c r="I253" s="220"/>
      <c r="J253" s="218"/>
      <c r="K253" s="219"/>
      <c r="L253" s="218"/>
      <c r="M253" s="218"/>
      <c r="N253" s="218"/>
      <c r="O253" s="218"/>
      <c r="P253" s="218"/>
      <c r="Q253" s="218"/>
      <c r="R253" s="221"/>
      <c r="T253" s="222"/>
      <c r="U253" s="218"/>
      <c r="V253" s="218"/>
      <c r="W253" s="218"/>
      <c r="X253" s="218"/>
      <c r="Y253" s="218"/>
      <c r="Z253" s="218"/>
      <c r="AA253" s="223"/>
      <c r="AT253" s="224" t="s">
        <v>157</v>
      </c>
      <c r="AU253" s="224" t="s">
        <v>107</v>
      </c>
      <c r="AV253" s="216" t="s">
        <v>85</v>
      </c>
      <c r="AW253" s="216" t="s">
        <v>35</v>
      </c>
      <c r="AX253" s="216" t="s">
        <v>77</v>
      </c>
      <c r="AY253" s="224" t="s">
        <v>149</v>
      </c>
    </row>
    <row r="254" s="225" customFormat="true" ht="16.5" hidden="false" customHeight="true" outlineLevel="0" collapsed="false">
      <c r="B254" s="226"/>
      <c r="C254" s="227"/>
      <c r="D254" s="227"/>
      <c r="E254" s="228"/>
      <c r="F254" s="229" t="s">
        <v>446</v>
      </c>
      <c r="G254" s="229"/>
      <c r="H254" s="229"/>
      <c r="I254" s="229"/>
      <c r="J254" s="227"/>
      <c r="K254" s="230" t="n">
        <v>1.352</v>
      </c>
      <c r="L254" s="227"/>
      <c r="M254" s="227"/>
      <c r="N254" s="227"/>
      <c r="O254" s="227"/>
      <c r="P254" s="227"/>
      <c r="Q254" s="227"/>
      <c r="R254" s="231"/>
      <c r="T254" s="232"/>
      <c r="U254" s="227"/>
      <c r="V254" s="227"/>
      <c r="W254" s="227"/>
      <c r="X254" s="227"/>
      <c r="Y254" s="227"/>
      <c r="Z254" s="227"/>
      <c r="AA254" s="233"/>
      <c r="AT254" s="234" t="s">
        <v>157</v>
      </c>
      <c r="AU254" s="234" t="s">
        <v>107</v>
      </c>
      <c r="AV254" s="225" t="s">
        <v>107</v>
      </c>
      <c r="AW254" s="225" t="s">
        <v>35</v>
      </c>
      <c r="AX254" s="225" t="s">
        <v>77</v>
      </c>
      <c r="AY254" s="234" t="s">
        <v>149</v>
      </c>
    </row>
    <row r="255" s="216" customFormat="true" ht="25.5" hidden="false" customHeight="true" outlineLevel="0" collapsed="false">
      <c r="B255" s="217"/>
      <c r="C255" s="218"/>
      <c r="D255" s="218"/>
      <c r="E255" s="219"/>
      <c r="F255" s="245" t="s">
        <v>447</v>
      </c>
      <c r="G255" s="245"/>
      <c r="H255" s="245"/>
      <c r="I255" s="245"/>
      <c r="J255" s="218"/>
      <c r="K255" s="219"/>
      <c r="L255" s="218"/>
      <c r="M255" s="218"/>
      <c r="N255" s="218"/>
      <c r="O255" s="218"/>
      <c r="P255" s="218"/>
      <c r="Q255" s="218"/>
      <c r="R255" s="221"/>
      <c r="T255" s="222"/>
      <c r="U255" s="218"/>
      <c r="V255" s="218"/>
      <c r="W255" s="218"/>
      <c r="X255" s="218"/>
      <c r="Y255" s="218"/>
      <c r="Z255" s="218"/>
      <c r="AA255" s="223"/>
      <c r="AT255" s="224" t="s">
        <v>157</v>
      </c>
      <c r="AU255" s="224" t="s">
        <v>107</v>
      </c>
      <c r="AV255" s="216" t="s">
        <v>85</v>
      </c>
      <c r="AW255" s="216" t="s">
        <v>35</v>
      </c>
      <c r="AX255" s="216" t="s">
        <v>77</v>
      </c>
      <c r="AY255" s="224" t="s">
        <v>149</v>
      </c>
    </row>
    <row r="256" s="225" customFormat="true" ht="16.5" hidden="false" customHeight="true" outlineLevel="0" collapsed="false">
      <c r="B256" s="226"/>
      <c r="C256" s="227"/>
      <c r="D256" s="227"/>
      <c r="E256" s="228"/>
      <c r="F256" s="229" t="s">
        <v>448</v>
      </c>
      <c r="G256" s="229"/>
      <c r="H256" s="229"/>
      <c r="I256" s="229"/>
      <c r="J256" s="227"/>
      <c r="K256" s="230" t="n">
        <v>0.4</v>
      </c>
      <c r="L256" s="227"/>
      <c r="M256" s="227"/>
      <c r="N256" s="227"/>
      <c r="O256" s="227"/>
      <c r="P256" s="227"/>
      <c r="Q256" s="227"/>
      <c r="R256" s="231"/>
      <c r="T256" s="232"/>
      <c r="U256" s="227"/>
      <c r="V256" s="227"/>
      <c r="W256" s="227"/>
      <c r="X256" s="227"/>
      <c r="Y256" s="227"/>
      <c r="Z256" s="227"/>
      <c r="AA256" s="233"/>
      <c r="AT256" s="234" t="s">
        <v>157</v>
      </c>
      <c r="AU256" s="234" t="s">
        <v>107</v>
      </c>
      <c r="AV256" s="225" t="s">
        <v>107</v>
      </c>
      <c r="AW256" s="225" t="s">
        <v>35</v>
      </c>
      <c r="AX256" s="225" t="s">
        <v>77</v>
      </c>
      <c r="AY256" s="234" t="s">
        <v>149</v>
      </c>
    </row>
    <row r="257" s="235" customFormat="true" ht="16.5" hidden="false" customHeight="true" outlineLevel="0" collapsed="false">
      <c r="B257" s="236"/>
      <c r="C257" s="237"/>
      <c r="D257" s="237"/>
      <c r="E257" s="238"/>
      <c r="F257" s="239" t="s">
        <v>166</v>
      </c>
      <c r="G257" s="239"/>
      <c r="H257" s="239"/>
      <c r="I257" s="239"/>
      <c r="J257" s="237"/>
      <c r="K257" s="240" t="n">
        <v>1.752</v>
      </c>
      <c r="L257" s="237"/>
      <c r="M257" s="237"/>
      <c r="N257" s="237"/>
      <c r="O257" s="237"/>
      <c r="P257" s="237"/>
      <c r="Q257" s="237"/>
      <c r="R257" s="241"/>
      <c r="T257" s="242"/>
      <c r="U257" s="237"/>
      <c r="V257" s="237"/>
      <c r="W257" s="237"/>
      <c r="X257" s="237"/>
      <c r="Y257" s="237"/>
      <c r="Z257" s="237"/>
      <c r="AA257" s="243"/>
      <c r="AT257" s="244" t="s">
        <v>157</v>
      </c>
      <c r="AU257" s="244" t="s">
        <v>107</v>
      </c>
      <c r="AV257" s="235" t="s">
        <v>154</v>
      </c>
      <c r="AW257" s="235" t="s">
        <v>35</v>
      </c>
      <c r="AX257" s="235" t="s">
        <v>85</v>
      </c>
      <c r="AY257" s="244" t="s">
        <v>149</v>
      </c>
    </row>
    <row r="258" s="32" customFormat="true" ht="25.5" hidden="false" customHeight="true" outlineLevel="0" collapsed="false">
      <c r="B258" s="33"/>
      <c r="C258" s="206" t="s">
        <v>449</v>
      </c>
      <c r="D258" s="206" t="s">
        <v>150</v>
      </c>
      <c r="E258" s="207" t="s">
        <v>450</v>
      </c>
      <c r="F258" s="208" t="s">
        <v>451</v>
      </c>
      <c r="G258" s="208"/>
      <c r="H258" s="208"/>
      <c r="I258" s="208"/>
      <c r="J258" s="209" t="s">
        <v>153</v>
      </c>
      <c r="K258" s="210" t="n">
        <v>8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2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.0657</v>
      </c>
      <c r="AA258" s="215" t="n">
        <f aca="false">Z258*K258</f>
        <v>0.5256</v>
      </c>
      <c r="AR258" s="10" t="s">
        <v>154</v>
      </c>
      <c r="AT258" s="10" t="s">
        <v>150</v>
      </c>
      <c r="AU258" s="10" t="s">
        <v>107</v>
      </c>
      <c r="AY258" s="10" t="s">
        <v>149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5</v>
      </c>
      <c r="BK258" s="128" t="n">
        <f aca="false">ROUND(L258*K258,2)</f>
        <v>0</v>
      </c>
      <c r="BL258" s="10" t="s">
        <v>154</v>
      </c>
      <c r="BM258" s="10" t="s">
        <v>452</v>
      </c>
    </row>
    <row r="259" s="216" customFormat="true" ht="25.5" hidden="false" customHeight="true" outlineLevel="0" collapsed="false">
      <c r="B259" s="217"/>
      <c r="C259" s="218"/>
      <c r="D259" s="218"/>
      <c r="E259" s="219"/>
      <c r="F259" s="220" t="s">
        <v>453</v>
      </c>
      <c r="G259" s="220"/>
      <c r="H259" s="220"/>
      <c r="I259" s="220"/>
      <c r="J259" s="218"/>
      <c r="K259" s="219"/>
      <c r="L259" s="218"/>
      <c r="M259" s="218"/>
      <c r="N259" s="218"/>
      <c r="O259" s="218"/>
      <c r="P259" s="218"/>
      <c r="Q259" s="218"/>
      <c r="R259" s="221"/>
      <c r="T259" s="222"/>
      <c r="U259" s="218"/>
      <c r="V259" s="218"/>
      <c r="W259" s="218"/>
      <c r="X259" s="218"/>
      <c r="Y259" s="218"/>
      <c r="Z259" s="218"/>
      <c r="AA259" s="223"/>
      <c r="AT259" s="224" t="s">
        <v>157</v>
      </c>
      <c r="AU259" s="224" t="s">
        <v>107</v>
      </c>
      <c r="AV259" s="216" t="s">
        <v>85</v>
      </c>
      <c r="AW259" s="216" t="s">
        <v>35</v>
      </c>
      <c r="AX259" s="216" t="s">
        <v>77</v>
      </c>
      <c r="AY259" s="224" t="s">
        <v>149</v>
      </c>
    </row>
    <row r="260" s="225" customFormat="true" ht="16.5" hidden="false" customHeight="true" outlineLevel="0" collapsed="false">
      <c r="B260" s="226"/>
      <c r="C260" s="227"/>
      <c r="D260" s="227"/>
      <c r="E260" s="228"/>
      <c r="F260" s="229" t="s">
        <v>202</v>
      </c>
      <c r="G260" s="229"/>
      <c r="H260" s="229"/>
      <c r="I260" s="229"/>
      <c r="J260" s="227"/>
      <c r="K260" s="230" t="n">
        <v>8</v>
      </c>
      <c r="L260" s="227"/>
      <c r="M260" s="227"/>
      <c r="N260" s="227"/>
      <c r="O260" s="227"/>
      <c r="P260" s="227"/>
      <c r="Q260" s="227"/>
      <c r="R260" s="231"/>
      <c r="T260" s="232"/>
      <c r="U260" s="227"/>
      <c r="V260" s="227"/>
      <c r="W260" s="227"/>
      <c r="X260" s="227"/>
      <c r="Y260" s="227"/>
      <c r="Z260" s="227"/>
      <c r="AA260" s="233"/>
      <c r="AT260" s="234" t="s">
        <v>157</v>
      </c>
      <c r="AU260" s="234" t="s">
        <v>107</v>
      </c>
      <c r="AV260" s="225" t="s">
        <v>107</v>
      </c>
      <c r="AW260" s="225" t="s">
        <v>35</v>
      </c>
      <c r="AX260" s="225" t="s">
        <v>85</v>
      </c>
      <c r="AY260" s="234" t="s">
        <v>149</v>
      </c>
    </row>
    <row r="261" s="32" customFormat="true" ht="25.5" hidden="false" customHeight="true" outlineLevel="0" collapsed="false">
      <c r="B261" s="33"/>
      <c r="C261" s="206" t="s">
        <v>454</v>
      </c>
      <c r="D261" s="206" t="s">
        <v>150</v>
      </c>
      <c r="E261" s="207" t="s">
        <v>455</v>
      </c>
      <c r="F261" s="208" t="s">
        <v>456</v>
      </c>
      <c r="G261" s="208"/>
      <c r="H261" s="208"/>
      <c r="I261" s="208"/>
      <c r="J261" s="209" t="s">
        <v>153</v>
      </c>
      <c r="K261" s="210" t="n">
        <v>16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2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.006</v>
      </c>
      <c r="AA261" s="215" t="n">
        <f aca="false">Z261*K261</f>
        <v>0.096</v>
      </c>
      <c r="AR261" s="10" t="s">
        <v>154</v>
      </c>
      <c r="AT261" s="10" t="s">
        <v>150</v>
      </c>
      <c r="AU261" s="10" t="s">
        <v>107</v>
      </c>
      <c r="AY261" s="10" t="s">
        <v>149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5</v>
      </c>
      <c r="BK261" s="128" t="n">
        <f aca="false">ROUND(L261*K261,2)</f>
        <v>0</v>
      </c>
      <c r="BL261" s="10" t="s">
        <v>154</v>
      </c>
      <c r="BM261" s="10" t="s">
        <v>457</v>
      </c>
    </row>
    <row r="262" s="216" customFormat="true" ht="25.5" hidden="false" customHeight="true" outlineLevel="0" collapsed="false">
      <c r="B262" s="217"/>
      <c r="C262" s="218"/>
      <c r="D262" s="218"/>
      <c r="E262" s="219"/>
      <c r="F262" s="220" t="s">
        <v>458</v>
      </c>
      <c r="G262" s="220"/>
      <c r="H262" s="220"/>
      <c r="I262" s="220"/>
      <c r="J262" s="218"/>
      <c r="K262" s="219"/>
      <c r="L262" s="218"/>
      <c r="M262" s="218"/>
      <c r="N262" s="218"/>
      <c r="O262" s="218"/>
      <c r="P262" s="218"/>
      <c r="Q262" s="218"/>
      <c r="R262" s="221"/>
      <c r="T262" s="222"/>
      <c r="U262" s="218"/>
      <c r="V262" s="218"/>
      <c r="W262" s="218"/>
      <c r="X262" s="218"/>
      <c r="Y262" s="218"/>
      <c r="Z262" s="218"/>
      <c r="AA262" s="223"/>
      <c r="AT262" s="224" t="s">
        <v>157</v>
      </c>
      <c r="AU262" s="224" t="s">
        <v>107</v>
      </c>
      <c r="AV262" s="216" t="s">
        <v>85</v>
      </c>
      <c r="AW262" s="216" t="s">
        <v>35</v>
      </c>
      <c r="AX262" s="216" t="s">
        <v>77</v>
      </c>
      <c r="AY262" s="224" t="s">
        <v>149</v>
      </c>
    </row>
    <row r="263" s="225" customFormat="true" ht="16.5" hidden="false" customHeight="true" outlineLevel="0" collapsed="false">
      <c r="B263" s="226"/>
      <c r="C263" s="227"/>
      <c r="D263" s="227"/>
      <c r="E263" s="228"/>
      <c r="F263" s="229" t="s">
        <v>202</v>
      </c>
      <c r="G263" s="229"/>
      <c r="H263" s="229"/>
      <c r="I263" s="229"/>
      <c r="J263" s="227"/>
      <c r="K263" s="230" t="n">
        <v>8</v>
      </c>
      <c r="L263" s="227"/>
      <c r="M263" s="227"/>
      <c r="N263" s="227"/>
      <c r="O263" s="227"/>
      <c r="P263" s="227"/>
      <c r="Q263" s="227"/>
      <c r="R263" s="231"/>
      <c r="T263" s="232"/>
      <c r="U263" s="227"/>
      <c r="V263" s="227"/>
      <c r="W263" s="227"/>
      <c r="X263" s="227"/>
      <c r="Y263" s="227"/>
      <c r="Z263" s="227"/>
      <c r="AA263" s="233"/>
      <c r="AT263" s="234" t="s">
        <v>157</v>
      </c>
      <c r="AU263" s="234" t="s">
        <v>107</v>
      </c>
      <c r="AV263" s="225" t="s">
        <v>107</v>
      </c>
      <c r="AW263" s="225" t="s">
        <v>35</v>
      </c>
      <c r="AX263" s="225" t="s">
        <v>77</v>
      </c>
      <c r="AY263" s="234" t="s">
        <v>149</v>
      </c>
    </row>
    <row r="264" s="216" customFormat="true" ht="25.5" hidden="false" customHeight="true" outlineLevel="0" collapsed="false">
      <c r="B264" s="217"/>
      <c r="C264" s="218"/>
      <c r="D264" s="218"/>
      <c r="E264" s="219"/>
      <c r="F264" s="245" t="s">
        <v>459</v>
      </c>
      <c r="G264" s="245"/>
      <c r="H264" s="245"/>
      <c r="I264" s="245"/>
      <c r="J264" s="218"/>
      <c r="K264" s="219"/>
      <c r="L264" s="218"/>
      <c r="M264" s="218"/>
      <c r="N264" s="218"/>
      <c r="O264" s="218"/>
      <c r="P264" s="218"/>
      <c r="Q264" s="218"/>
      <c r="R264" s="221"/>
      <c r="T264" s="222"/>
      <c r="U264" s="218"/>
      <c r="V264" s="218"/>
      <c r="W264" s="218"/>
      <c r="X264" s="218"/>
      <c r="Y264" s="218"/>
      <c r="Z264" s="218"/>
      <c r="AA264" s="223"/>
      <c r="AT264" s="224" t="s">
        <v>157</v>
      </c>
      <c r="AU264" s="224" t="s">
        <v>107</v>
      </c>
      <c r="AV264" s="216" t="s">
        <v>85</v>
      </c>
      <c r="AW264" s="216" t="s">
        <v>35</v>
      </c>
      <c r="AX264" s="216" t="s">
        <v>77</v>
      </c>
      <c r="AY264" s="224" t="s">
        <v>149</v>
      </c>
    </row>
    <row r="265" s="225" customFormat="true" ht="16.5" hidden="false" customHeight="true" outlineLevel="0" collapsed="false">
      <c r="B265" s="226"/>
      <c r="C265" s="227"/>
      <c r="D265" s="227"/>
      <c r="E265" s="228"/>
      <c r="F265" s="229" t="s">
        <v>202</v>
      </c>
      <c r="G265" s="229"/>
      <c r="H265" s="229"/>
      <c r="I265" s="229"/>
      <c r="J265" s="227"/>
      <c r="K265" s="230" t="n">
        <v>8</v>
      </c>
      <c r="L265" s="227"/>
      <c r="M265" s="227"/>
      <c r="N265" s="227"/>
      <c r="O265" s="227"/>
      <c r="P265" s="227"/>
      <c r="Q265" s="227"/>
      <c r="R265" s="231"/>
      <c r="T265" s="232"/>
      <c r="U265" s="227"/>
      <c r="V265" s="227"/>
      <c r="W265" s="227"/>
      <c r="X265" s="227"/>
      <c r="Y265" s="227"/>
      <c r="Z265" s="227"/>
      <c r="AA265" s="233"/>
      <c r="AT265" s="234" t="s">
        <v>157</v>
      </c>
      <c r="AU265" s="234" t="s">
        <v>107</v>
      </c>
      <c r="AV265" s="225" t="s">
        <v>107</v>
      </c>
      <c r="AW265" s="225" t="s">
        <v>35</v>
      </c>
      <c r="AX265" s="225" t="s">
        <v>77</v>
      </c>
      <c r="AY265" s="234" t="s">
        <v>149</v>
      </c>
    </row>
    <row r="266" s="235" customFormat="true" ht="16.5" hidden="false" customHeight="true" outlineLevel="0" collapsed="false">
      <c r="B266" s="236"/>
      <c r="C266" s="237"/>
      <c r="D266" s="237"/>
      <c r="E266" s="238"/>
      <c r="F266" s="239" t="s">
        <v>166</v>
      </c>
      <c r="G266" s="239"/>
      <c r="H266" s="239"/>
      <c r="I266" s="239"/>
      <c r="J266" s="237"/>
      <c r="K266" s="240" t="n">
        <v>16</v>
      </c>
      <c r="L266" s="237"/>
      <c r="M266" s="237"/>
      <c r="N266" s="237"/>
      <c r="O266" s="237"/>
      <c r="P266" s="237"/>
      <c r="Q266" s="237"/>
      <c r="R266" s="241"/>
      <c r="T266" s="242"/>
      <c r="U266" s="237"/>
      <c r="V266" s="237"/>
      <c r="W266" s="237"/>
      <c r="X266" s="237"/>
      <c r="Y266" s="237"/>
      <c r="Z266" s="237"/>
      <c r="AA266" s="243"/>
      <c r="AT266" s="244" t="s">
        <v>157</v>
      </c>
      <c r="AU266" s="244" t="s">
        <v>107</v>
      </c>
      <c r="AV266" s="235" t="s">
        <v>154</v>
      </c>
      <c r="AW266" s="235" t="s">
        <v>35</v>
      </c>
      <c r="AX266" s="235" t="s">
        <v>85</v>
      </c>
      <c r="AY266" s="244" t="s">
        <v>149</v>
      </c>
    </row>
    <row r="267" s="32" customFormat="true" ht="38.25" hidden="false" customHeight="true" outlineLevel="0" collapsed="false">
      <c r="B267" s="33"/>
      <c r="C267" s="206" t="s">
        <v>460</v>
      </c>
      <c r="D267" s="206" t="s">
        <v>150</v>
      </c>
      <c r="E267" s="207" t="s">
        <v>461</v>
      </c>
      <c r="F267" s="208" t="s">
        <v>462</v>
      </c>
      <c r="G267" s="208"/>
      <c r="H267" s="208"/>
      <c r="I267" s="208"/>
      <c r="J267" s="209" t="s">
        <v>160</v>
      </c>
      <c r="K267" s="210" t="n">
        <v>17.2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2</v>
      </c>
      <c r="V267" s="34"/>
      <c r="W267" s="214" t="n">
        <f aca="false">V267*K267</f>
        <v>0</v>
      </c>
      <c r="X267" s="214" t="n">
        <v>0</v>
      </c>
      <c r="Y267" s="214" t="n">
        <f aca="false">X267*K267</f>
        <v>0</v>
      </c>
      <c r="Z267" s="214" t="n">
        <v>0</v>
      </c>
      <c r="AA267" s="215" t="n">
        <f aca="false">Z267*K267</f>
        <v>0</v>
      </c>
      <c r="AR267" s="10" t="s">
        <v>154</v>
      </c>
      <c r="AT267" s="10" t="s">
        <v>150</v>
      </c>
      <c r="AU267" s="10" t="s">
        <v>107</v>
      </c>
      <c r="AY267" s="10" t="s">
        <v>149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5</v>
      </c>
      <c r="BK267" s="128" t="n">
        <f aca="false">ROUND(L267*K267,2)</f>
        <v>0</v>
      </c>
      <c r="BL267" s="10" t="s">
        <v>154</v>
      </c>
      <c r="BM267" s="10" t="s">
        <v>463</v>
      </c>
    </row>
    <row r="268" s="216" customFormat="true" ht="25.5" hidden="false" customHeight="true" outlineLevel="0" collapsed="false">
      <c r="B268" s="217"/>
      <c r="C268" s="218"/>
      <c r="D268" s="218"/>
      <c r="E268" s="219"/>
      <c r="F268" s="220" t="s">
        <v>464</v>
      </c>
      <c r="G268" s="220"/>
      <c r="H268" s="220"/>
      <c r="I268" s="220"/>
      <c r="J268" s="218"/>
      <c r="K268" s="219"/>
      <c r="L268" s="218"/>
      <c r="M268" s="218"/>
      <c r="N268" s="218"/>
      <c r="O268" s="218"/>
      <c r="P268" s="218"/>
      <c r="Q268" s="218"/>
      <c r="R268" s="221"/>
      <c r="T268" s="222"/>
      <c r="U268" s="218"/>
      <c r="V268" s="218"/>
      <c r="W268" s="218"/>
      <c r="X268" s="218"/>
      <c r="Y268" s="218"/>
      <c r="Z268" s="218"/>
      <c r="AA268" s="223"/>
      <c r="AT268" s="224" t="s">
        <v>157</v>
      </c>
      <c r="AU268" s="224" t="s">
        <v>107</v>
      </c>
      <c r="AV268" s="216" t="s">
        <v>85</v>
      </c>
      <c r="AW268" s="216" t="s">
        <v>35</v>
      </c>
      <c r="AX268" s="216" t="s">
        <v>77</v>
      </c>
      <c r="AY268" s="224" t="s">
        <v>149</v>
      </c>
    </row>
    <row r="269" s="225" customFormat="true" ht="16.5" hidden="false" customHeight="true" outlineLevel="0" collapsed="false">
      <c r="B269" s="226"/>
      <c r="C269" s="227"/>
      <c r="D269" s="227"/>
      <c r="E269" s="228"/>
      <c r="F269" s="229" t="s">
        <v>465</v>
      </c>
      <c r="G269" s="229"/>
      <c r="H269" s="229"/>
      <c r="I269" s="229"/>
      <c r="J269" s="227"/>
      <c r="K269" s="230" t="n">
        <v>17.2</v>
      </c>
      <c r="L269" s="227"/>
      <c r="M269" s="227"/>
      <c r="N269" s="227"/>
      <c r="O269" s="227"/>
      <c r="P269" s="227"/>
      <c r="Q269" s="227"/>
      <c r="R269" s="231"/>
      <c r="T269" s="232"/>
      <c r="U269" s="227"/>
      <c r="V269" s="227"/>
      <c r="W269" s="227"/>
      <c r="X269" s="227"/>
      <c r="Y269" s="227"/>
      <c r="Z269" s="227"/>
      <c r="AA269" s="233"/>
      <c r="AT269" s="234" t="s">
        <v>157</v>
      </c>
      <c r="AU269" s="234" t="s">
        <v>107</v>
      </c>
      <c r="AV269" s="225" t="s">
        <v>107</v>
      </c>
      <c r="AW269" s="225" t="s">
        <v>35</v>
      </c>
      <c r="AX269" s="225" t="s">
        <v>85</v>
      </c>
      <c r="AY269" s="234" t="s">
        <v>149</v>
      </c>
    </row>
    <row r="270" s="192" customFormat="true" ht="29.9" hidden="false" customHeight="true" outlineLevel="0" collapsed="false">
      <c r="B270" s="193"/>
      <c r="C270" s="194"/>
      <c r="D270" s="204" t="s">
        <v>120</v>
      </c>
      <c r="E270" s="204"/>
      <c r="F270" s="204"/>
      <c r="G270" s="204"/>
      <c r="H270" s="204"/>
      <c r="I270" s="204"/>
      <c r="J270" s="204"/>
      <c r="K270" s="204"/>
      <c r="L270" s="204"/>
      <c r="M270" s="204"/>
      <c r="N270" s="205" t="n">
        <f aca="false">BK270</f>
        <v>0</v>
      </c>
      <c r="O270" s="205"/>
      <c r="P270" s="205"/>
      <c r="Q270" s="205"/>
      <c r="R270" s="197"/>
      <c r="T270" s="198"/>
      <c r="U270" s="194"/>
      <c r="V270" s="194"/>
      <c r="W270" s="199" t="n">
        <f aca="false">SUM(W271:W280)</f>
        <v>0</v>
      </c>
      <c r="X270" s="194"/>
      <c r="Y270" s="199" t="n">
        <f aca="false">SUM(Y271:Y280)</f>
        <v>0</v>
      </c>
      <c r="Z270" s="194"/>
      <c r="AA270" s="200" t="n">
        <f aca="false">SUM(AA271:AA280)</f>
        <v>0</v>
      </c>
      <c r="AR270" s="201" t="s">
        <v>85</v>
      </c>
      <c r="AT270" s="202" t="s">
        <v>76</v>
      </c>
      <c r="AU270" s="202" t="s">
        <v>85</v>
      </c>
      <c r="AY270" s="201" t="s">
        <v>149</v>
      </c>
      <c r="BK270" s="203" t="n">
        <f aca="false">SUM(BK271:BK280)</f>
        <v>0</v>
      </c>
    </row>
    <row r="271" s="32" customFormat="true" ht="25.5" hidden="false" customHeight="true" outlineLevel="0" collapsed="false">
      <c r="B271" s="33"/>
      <c r="C271" s="206" t="s">
        <v>466</v>
      </c>
      <c r="D271" s="206" t="s">
        <v>150</v>
      </c>
      <c r="E271" s="207" t="s">
        <v>282</v>
      </c>
      <c r="F271" s="208" t="s">
        <v>283</v>
      </c>
      <c r="G271" s="208"/>
      <c r="H271" s="208"/>
      <c r="I271" s="208"/>
      <c r="J271" s="209" t="s">
        <v>205</v>
      </c>
      <c r="K271" s="210" t="n">
        <v>5.678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2</v>
      </c>
      <c r="V271" s="34"/>
      <c r="W271" s="214" t="n">
        <f aca="false">V271*K271</f>
        <v>0</v>
      </c>
      <c r="X271" s="214" t="n">
        <v>0</v>
      </c>
      <c r="Y271" s="214" t="n">
        <f aca="false">X271*K271</f>
        <v>0</v>
      </c>
      <c r="Z271" s="214" t="n">
        <v>0</v>
      </c>
      <c r="AA271" s="215" t="n">
        <f aca="false">Z271*K271</f>
        <v>0</v>
      </c>
      <c r="AR271" s="10" t="s">
        <v>154</v>
      </c>
      <c r="AT271" s="10" t="s">
        <v>150</v>
      </c>
      <c r="AU271" s="10" t="s">
        <v>107</v>
      </c>
      <c r="AY271" s="10" t="s">
        <v>149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5</v>
      </c>
      <c r="BK271" s="128" t="n">
        <f aca="false">ROUND(L271*K271,2)</f>
        <v>0</v>
      </c>
      <c r="BL271" s="10" t="s">
        <v>154</v>
      </c>
      <c r="BM271" s="10" t="s">
        <v>284</v>
      </c>
    </row>
    <row r="272" s="216" customFormat="true" ht="16.5" hidden="false" customHeight="true" outlineLevel="0" collapsed="false">
      <c r="B272" s="217"/>
      <c r="C272" s="218"/>
      <c r="D272" s="218"/>
      <c r="E272" s="219"/>
      <c r="F272" s="220" t="s">
        <v>285</v>
      </c>
      <c r="G272" s="220"/>
      <c r="H272" s="220"/>
      <c r="I272" s="220"/>
      <c r="J272" s="218"/>
      <c r="K272" s="219"/>
      <c r="L272" s="218"/>
      <c r="M272" s="218"/>
      <c r="N272" s="218"/>
      <c r="O272" s="218"/>
      <c r="P272" s="218"/>
      <c r="Q272" s="218"/>
      <c r="R272" s="221"/>
      <c r="T272" s="222"/>
      <c r="U272" s="218"/>
      <c r="V272" s="218"/>
      <c r="W272" s="218"/>
      <c r="X272" s="218"/>
      <c r="Y272" s="218"/>
      <c r="Z272" s="218"/>
      <c r="AA272" s="223"/>
      <c r="AT272" s="224" t="s">
        <v>157</v>
      </c>
      <c r="AU272" s="224" t="s">
        <v>107</v>
      </c>
      <c r="AV272" s="216" t="s">
        <v>85</v>
      </c>
      <c r="AW272" s="216" t="s">
        <v>35</v>
      </c>
      <c r="AX272" s="216" t="s">
        <v>77</v>
      </c>
      <c r="AY272" s="224" t="s">
        <v>149</v>
      </c>
    </row>
    <row r="273" s="225" customFormat="true" ht="16.5" hidden="false" customHeight="true" outlineLevel="0" collapsed="false">
      <c r="B273" s="226"/>
      <c r="C273" s="227"/>
      <c r="D273" s="227"/>
      <c r="E273" s="228"/>
      <c r="F273" s="229" t="s">
        <v>467</v>
      </c>
      <c r="G273" s="229"/>
      <c r="H273" s="229"/>
      <c r="I273" s="229"/>
      <c r="J273" s="227"/>
      <c r="K273" s="230" t="n">
        <v>5.678</v>
      </c>
      <c r="L273" s="227"/>
      <c r="M273" s="227"/>
      <c r="N273" s="227"/>
      <c r="O273" s="227"/>
      <c r="P273" s="227"/>
      <c r="Q273" s="227"/>
      <c r="R273" s="231"/>
      <c r="T273" s="232"/>
      <c r="U273" s="227"/>
      <c r="V273" s="227"/>
      <c r="W273" s="227"/>
      <c r="X273" s="227"/>
      <c r="Y273" s="227"/>
      <c r="Z273" s="227"/>
      <c r="AA273" s="233"/>
      <c r="AT273" s="234" t="s">
        <v>157</v>
      </c>
      <c r="AU273" s="234" t="s">
        <v>107</v>
      </c>
      <c r="AV273" s="225" t="s">
        <v>107</v>
      </c>
      <c r="AW273" s="225" t="s">
        <v>35</v>
      </c>
      <c r="AX273" s="225" t="s">
        <v>85</v>
      </c>
      <c r="AY273" s="234" t="s">
        <v>149</v>
      </c>
    </row>
    <row r="274" s="32" customFormat="true" ht="25.5" hidden="false" customHeight="true" outlineLevel="0" collapsed="false">
      <c r="B274" s="33"/>
      <c r="C274" s="206" t="s">
        <v>468</v>
      </c>
      <c r="D274" s="206" t="s">
        <v>150</v>
      </c>
      <c r="E274" s="207" t="s">
        <v>288</v>
      </c>
      <c r="F274" s="208" t="s">
        <v>289</v>
      </c>
      <c r="G274" s="208"/>
      <c r="H274" s="208"/>
      <c r="I274" s="208"/>
      <c r="J274" s="209" t="s">
        <v>205</v>
      </c>
      <c r="K274" s="210" t="n">
        <v>51.102</v>
      </c>
      <c r="L274" s="211" t="n">
        <v>0</v>
      </c>
      <c r="M274" s="211"/>
      <c r="N274" s="212" t="n">
        <f aca="false">ROUND(L274*K274,2)</f>
        <v>0</v>
      </c>
      <c r="O274" s="212"/>
      <c r="P274" s="212"/>
      <c r="Q274" s="212"/>
      <c r="R274" s="35"/>
      <c r="T274" s="213"/>
      <c r="U274" s="44" t="s">
        <v>42</v>
      </c>
      <c r="V274" s="34"/>
      <c r="W274" s="214" t="n">
        <f aca="false">V274*K274</f>
        <v>0</v>
      </c>
      <c r="X274" s="214" t="n">
        <v>0</v>
      </c>
      <c r="Y274" s="214" t="n">
        <f aca="false">X274*K274</f>
        <v>0</v>
      </c>
      <c r="Z274" s="214" t="n">
        <v>0</v>
      </c>
      <c r="AA274" s="215" t="n">
        <f aca="false">Z274*K274</f>
        <v>0</v>
      </c>
      <c r="AR274" s="10" t="s">
        <v>154</v>
      </c>
      <c r="AT274" s="10" t="s">
        <v>150</v>
      </c>
      <c r="AU274" s="10" t="s">
        <v>107</v>
      </c>
      <c r="AY274" s="10" t="s">
        <v>149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5</v>
      </c>
      <c r="BK274" s="128" t="n">
        <f aca="false">ROUND(L274*K274,2)</f>
        <v>0</v>
      </c>
      <c r="BL274" s="10" t="s">
        <v>154</v>
      </c>
      <c r="BM274" s="10" t="s">
        <v>290</v>
      </c>
    </row>
    <row r="275" s="32" customFormat="true" ht="25.5" hidden="false" customHeight="true" outlineLevel="0" collapsed="false">
      <c r="B275" s="33"/>
      <c r="C275" s="206" t="s">
        <v>469</v>
      </c>
      <c r="D275" s="206" t="s">
        <v>150</v>
      </c>
      <c r="E275" s="207" t="s">
        <v>292</v>
      </c>
      <c r="F275" s="208" t="s">
        <v>293</v>
      </c>
      <c r="G275" s="208"/>
      <c r="H275" s="208"/>
      <c r="I275" s="208"/>
      <c r="J275" s="209" t="s">
        <v>205</v>
      </c>
      <c r="K275" s="210" t="n">
        <v>12.949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2</v>
      </c>
      <c r="V275" s="34"/>
      <c r="W275" s="214" t="n">
        <f aca="false">V275*K275</f>
        <v>0</v>
      </c>
      <c r="X275" s="214" t="n">
        <v>0</v>
      </c>
      <c r="Y275" s="214" t="n">
        <f aca="false">X275*K275</f>
        <v>0</v>
      </c>
      <c r="Z275" s="214" t="n">
        <v>0</v>
      </c>
      <c r="AA275" s="215" t="n">
        <f aca="false">Z275*K275</f>
        <v>0</v>
      </c>
      <c r="AR275" s="10" t="s">
        <v>154</v>
      </c>
      <c r="AT275" s="10" t="s">
        <v>150</v>
      </c>
      <c r="AU275" s="10" t="s">
        <v>107</v>
      </c>
      <c r="AY275" s="10" t="s">
        <v>149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5</v>
      </c>
      <c r="BK275" s="128" t="n">
        <f aca="false">ROUND(L275*K275,2)</f>
        <v>0</v>
      </c>
      <c r="BL275" s="10" t="s">
        <v>154</v>
      </c>
      <c r="BM275" s="10" t="s">
        <v>294</v>
      </c>
    </row>
    <row r="276" s="216" customFormat="true" ht="16.5" hidden="false" customHeight="true" outlineLevel="0" collapsed="false">
      <c r="B276" s="217"/>
      <c r="C276" s="218"/>
      <c r="D276" s="218"/>
      <c r="E276" s="219"/>
      <c r="F276" s="220" t="s">
        <v>295</v>
      </c>
      <c r="G276" s="220"/>
      <c r="H276" s="220"/>
      <c r="I276" s="220"/>
      <c r="J276" s="218"/>
      <c r="K276" s="219"/>
      <c r="L276" s="218"/>
      <c r="M276" s="218"/>
      <c r="N276" s="218"/>
      <c r="O276" s="218"/>
      <c r="P276" s="218"/>
      <c r="Q276" s="218"/>
      <c r="R276" s="221"/>
      <c r="T276" s="222"/>
      <c r="U276" s="218"/>
      <c r="V276" s="218"/>
      <c r="W276" s="218"/>
      <c r="X276" s="218"/>
      <c r="Y276" s="218"/>
      <c r="Z276" s="218"/>
      <c r="AA276" s="223"/>
      <c r="AT276" s="224" t="s">
        <v>157</v>
      </c>
      <c r="AU276" s="224" t="s">
        <v>107</v>
      </c>
      <c r="AV276" s="216" t="s">
        <v>85</v>
      </c>
      <c r="AW276" s="216" t="s">
        <v>35</v>
      </c>
      <c r="AX276" s="216" t="s">
        <v>77</v>
      </c>
      <c r="AY276" s="224" t="s">
        <v>149</v>
      </c>
    </row>
    <row r="277" s="225" customFormat="true" ht="16.5" hidden="false" customHeight="true" outlineLevel="0" collapsed="false">
      <c r="B277" s="226"/>
      <c r="C277" s="227"/>
      <c r="D277" s="227"/>
      <c r="E277" s="228"/>
      <c r="F277" s="229" t="s">
        <v>470</v>
      </c>
      <c r="G277" s="229"/>
      <c r="H277" s="229"/>
      <c r="I277" s="229"/>
      <c r="J277" s="227"/>
      <c r="K277" s="230" t="n">
        <v>12.949</v>
      </c>
      <c r="L277" s="227"/>
      <c r="M277" s="227"/>
      <c r="N277" s="227"/>
      <c r="O277" s="227"/>
      <c r="P277" s="227"/>
      <c r="Q277" s="227"/>
      <c r="R277" s="231"/>
      <c r="T277" s="232"/>
      <c r="U277" s="227"/>
      <c r="V277" s="227"/>
      <c r="W277" s="227"/>
      <c r="X277" s="227"/>
      <c r="Y277" s="227"/>
      <c r="Z277" s="227"/>
      <c r="AA277" s="233"/>
      <c r="AT277" s="234" t="s">
        <v>157</v>
      </c>
      <c r="AU277" s="234" t="s">
        <v>107</v>
      </c>
      <c r="AV277" s="225" t="s">
        <v>107</v>
      </c>
      <c r="AW277" s="225" t="s">
        <v>35</v>
      </c>
      <c r="AX277" s="225" t="s">
        <v>85</v>
      </c>
      <c r="AY277" s="234" t="s">
        <v>149</v>
      </c>
    </row>
    <row r="278" s="32" customFormat="true" ht="25.5" hidden="false" customHeight="true" outlineLevel="0" collapsed="false">
      <c r="B278" s="33"/>
      <c r="C278" s="206" t="s">
        <v>471</v>
      </c>
      <c r="D278" s="206" t="s">
        <v>150</v>
      </c>
      <c r="E278" s="207" t="s">
        <v>298</v>
      </c>
      <c r="F278" s="208" t="s">
        <v>299</v>
      </c>
      <c r="G278" s="208"/>
      <c r="H278" s="208"/>
      <c r="I278" s="208"/>
      <c r="J278" s="209" t="s">
        <v>205</v>
      </c>
      <c r="K278" s="210" t="n">
        <v>116.541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2</v>
      </c>
      <c r="V278" s="34"/>
      <c r="W278" s="214" t="n">
        <f aca="false">V278*K278</f>
        <v>0</v>
      </c>
      <c r="X278" s="214" t="n">
        <v>0</v>
      </c>
      <c r="Y278" s="214" t="n">
        <f aca="false">X278*K278</f>
        <v>0</v>
      </c>
      <c r="Z278" s="214" t="n">
        <v>0</v>
      </c>
      <c r="AA278" s="215" t="n">
        <f aca="false">Z278*K278</f>
        <v>0</v>
      </c>
      <c r="AR278" s="10" t="s">
        <v>154</v>
      </c>
      <c r="AT278" s="10" t="s">
        <v>150</v>
      </c>
      <c r="AU278" s="10" t="s">
        <v>107</v>
      </c>
      <c r="AY278" s="10" t="s">
        <v>149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5</v>
      </c>
      <c r="BK278" s="128" t="n">
        <f aca="false">ROUND(L278*K278,2)</f>
        <v>0</v>
      </c>
      <c r="BL278" s="10" t="s">
        <v>154</v>
      </c>
      <c r="BM278" s="10" t="s">
        <v>300</v>
      </c>
    </row>
    <row r="279" s="32" customFormat="true" ht="38.25" hidden="false" customHeight="true" outlineLevel="0" collapsed="false">
      <c r="B279" s="33"/>
      <c r="C279" s="206" t="s">
        <v>472</v>
      </c>
      <c r="D279" s="206" t="s">
        <v>150</v>
      </c>
      <c r="E279" s="207" t="s">
        <v>302</v>
      </c>
      <c r="F279" s="208" t="s">
        <v>303</v>
      </c>
      <c r="G279" s="208"/>
      <c r="H279" s="208"/>
      <c r="I279" s="208"/>
      <c r="J279" s="209" t="s">
        <v>205</v>
      </c>
      <c r="K279" s="210" t="n">
        <v>12.949</v>
      </c>
      <c r="L279" s="211" t="n">
        <v>0</v>
      </c>
      <c r="M279" s="211"/>
      <c r="N279" s="212" t="n">
        <f aca="false">ROUND(L279*K279,2)</f>
        <v>0</v>
      </c>
      <c r="O279" s="212"/>
      <c r="P279" s="212"/>
      <c r="Q279" s="212"/>
      <c r="R279" s="35"/>
      <c r="T279" s="213"/>
      <c r="U279" s="44" t="s">
        <v>42</v>
      </c>
      <c r="V279" s="34"/>
      <c r="W279" s="214" t="n">
        <f aca="false">V279*K279</f>
        <v>0</v>
      </c>
      <c r="X279" s="214" t="n">
        <v>0</v>
      </c>
      <c r="Y279" s="214" t="n">
        <f aca="false">X279*K279</f>
        <v>0</v>
      </c>
      <c r="Z279" s="214" t="n">
        <v>0</v>
      </c>
      <c r="AA279" s="215" t="n">
        <f aca="false">Z279*K279</f>
        <v>0</v>
      </c>
      <c r="AR279" s="10" t="s">
        <v>154</v>
      </c>
      <c r="AT279" s="10" t="s">
        <v>150</v>
      </c>
      <c r="AU279" s="10" t="s">
        <v>107</v>
      </c>
      <c r="AY279" s="10" t="s">
        <v>149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5</v>
      </c>
      <c r="BK279" s="128" t="n">
        <f aca="false">ROUND(L279*K279,2)</f>
        <v>0</v>
      </c>
      <c r="BL279" s="10" t="s">
        <v>154</v>
      </c>
      <c r="BM279" s="10" t="s">
        <v>304</v>
      </c>
    </row>
    <row r="280" s="32" customFormat="true" ht="38.25" hidden="false" customHeight="true" outlineLevel="0" collapsed="false">
      <c r="B280" s="33"/>
      <c r="C280" s="206" t="s">
        <v>473</v>
      </c>
      <c r="D280" s="206" t="s">
        <v>150</v>
      </c>
      <c r="E280" s="207" t="s">
        <v>306</v>
      </c>
      <c r="F280" s="208" t="s">
        <v>307</v>
      </c>
      <c r="G280" s="208"/>
      <c r="H280" s="208"/>
      <c r="I280" s="208"/>
      <c r="J280" s="209" t="s">
        <v>205</v>
      </c>
      <c r="K280" s="210" t="n">
        <v>5.678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2</v>
      </c>
      <c r="V280" s="34"/>
      <c r="W280" s="214" t="n">
        <f aca="false">V280*K280</f>
        <v>0</v>
      </c>
      <c r="X280" s="214" t="n">
        <v>0</v>
      </c>
      <c r="Y280" s="214" t="n">
        <f aca="false">X280*K280</f>
        <v>0</v>
      </c>
      <c r="Z280" s="214" t="n">
        <v>0</v>
      </c>
      <c r="AA280" s="215" t="n">
        <f aca="false">Z280*K280</f>
        <v>0</v>
      </c>
      <c r="AR280" s="10" t="s">
        <v>154</v>
      </c>
      <c r="AT280" s="10" t="s">
        <v>150</v>
      </c>
      <c r="AU280" s="10" t="s">
        <v>107</v>
      </c>
      <c r="AY280" s="10" t="s">
        <v>149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5</v>
      </c>
      <c r="BK280" s="128" t="n">
        <f aca="false">ROUND(L280*K280,2)</f>
        <v>0</v>
      </c>
      <c r="BL280" s="10" t="s">
        <v>154</v>
      </c>
      <c r="BM280" s="10" t="s">
        <v>308</v>
      </c>
    </row>
    <row r="281" s="192" customFormat="true" ht="29.9" hidden="false" customHeight="true" outlineLevel="0" collapsed="false">
      <c r="B281" s="193"/>
      <c r="C281" s="194"/>
      <c r="D281" s="204" t="s">
        <v>121</v>
      </c>
      <c r="E281" s="204"/>
      <c r="F281" s="204"/>
      <c r="G281" s="204"/>
      <c r="H281" s="204"/>
      <c r="I281" s="204"/>
      <c r="J281" s="204"/>
      <c r="K281" s="204"/>
      <c r="L281" s="204"/>
      <c r="M281" s="204"/>
      <c r="N281" s="254" t="n">
        <f aca="false">BK281</f>
        <v>0</v>
      </c>
      <c r="O281" s="254"/>
      <c r="P281" s="254"/>
      <c r="Q281" s="254"/>
      <c r="R281" s="197"/>
      <c r="T281" s="198"/>
      <c r="U281" s="194"/>
      <c r="V281" s="194"/>
      <c r="W281" s="199" t="n">
        <f aca="false">SUM(W282:W283)</f>
        <v>0</v>
      </c>
      <c r="X281" s="194"/>
      <c r="Y281" s="199" t="n">
        <f aca="false">SUM(Y282:Y283)</f>
        <v>0</v>
      </c>
      <c r="Z281" s="194"/>
      <c r="AA281" s="200" t="n">
        <f aca="false">SUM(AA282:AA283)</f>
        <v>0</v>
      </c>
      <c r="AR281" s="201" t="s">
        <v>85</v>
      </c>
      <c r="AT281" s="202" t="s">
        <v>76</v>
      </c>
      <c r="AU281" s="202" t="s">
        <v>85</v>
      </c>
      <c r="AY281" s="201" t="s">
        <v>149</v>
      </c>
      <c r="BK281" s="203" t="n">
        <f aca="false">SUM(BK282:BK283)</f>
        <v>0</v>
      </c>
    </row>
    <row r="282" s="32" customFormat="true" ht="25.5" hidden="false" customHeight="true" outlineLevel="0" collapsed="false">
      <c r="B282" s="33"/>
      <c r="C282" s="206" t="s">
        <v>474</v>
      </c>
      <c r="D282" s="206" t="s">
        <v>150</v>
      </c>
      <c r="E282" s="207" t="s">
        <v>475</v>
      </c>
      <c r="F282" s="208" t="s">
        <v>476</v>
      </c>
      <c r="G282" s="208"/>
      <c r="H282" s="208"/>
      <c r="I282" s="208"/>
      <c r="J282" s="209" t="s">
        <v>205</v>
      </c>
      <c r="K282" s="210" t="n">
        <v>9.303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2</v>
      </c>
      <c r="V282" s="34"/>
      <c r="W282" s="214" t="n">
        <f aca="false">V282*K282</f>
        <v>0</v>
      </c>
      <c r="X282" s="214" t="n">
        <v>0</v>
      </c>
      <c r="Y282" s="214" t="n">
        <f aca="false">X282*K282</f>
        <v>0</v>
      </c>
      <c r="Z282" s="214" t="n">
        <v>0</v>
      </c>
      <c r="AA282" s="215" t="n">
        <f aca="false">Z282*K282</f>
        <v>0</v>
      </c>
      <c r="AR282" s="10" t="s">
        <v>154</v>
      </c>
      <c r="AT282" s="10" t="s">
        <v>150</v>
      </c>
      <c r="AU282" s="10" t="s">
        <v>107</v>
      </c>
      <c r="AY282" s="10" t="s">
        <v>149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5</v>
      </c>
      <c r="BK282" s="128" t="n">
        <f aca="false">ROUND(L282*K282,2)</f>
        <v>0</v>
      </c>
      <c r="BL282" s="10" t="s">
        <v>154</v>
      </c>
      <c r="BM282" s="10" t="s">
        <v>477</v>
      </c>
    </row>
    <row r="283" s="32" customFormat="true" ht="25.5" hidden="false" customHeight="true" outlineLevel="0" collapsed="false">
      <c r="B283" s="33"/>
      <c r="C283" s="206" t="s">
        <v>478</v>
      </c>
      <c r="D283" s="206" t="s">
        <v>150</v>
      </c>
      <c r="E283" s="207" t="s">
        <v>310</v>
      </c>
      <c r="F283" s="208" t="s">
        <v>311</v>
      </c>
      <c r="G283" s="208"/>
      <c r="H283" s="208"/>
      <c r="I283" s="208"/>
      <c r="J283" s="209" t="s">
        <v>205</v>
      </c>
      <c r="K283" s="210" t="n">
        <v>13.954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2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</v>
      </c>
      <c r="AA283" s="215" t="n">
        <f aca="false">Z283*K283</f>
        <v>0</v>
      </c>
      <c r="AR283" s="10" t="s">
        <v>154</v>
      </c>
      <c r="AT283" s="10" t="s">
        <v>150</v>
      </c>
      <c r="AU283" s="10" t="s">
        <v>107</v>
      </c>
      <c r="AY283" s="10" t="s">
        <v>149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5</v>
      </c>
      <c r="BK283" s="128" t="n">
        <f aca="false">ROUND(L283*K283,2)</f>
        <v>0</v>
      </c>
      <c r="BL283" s="10" t="s">
        <v>154</v>
      </c>
      <c r="BM283" s="10" t="s">
        <v>312</v>
      </c>
    </row>
    <row r="284" s="192" customFormat="true" ht="37.45" hidden="false" customHeight="true" outlineLevel="0" collapsed="false">
      <c r="B284" s="193"/>
      <c r="C284" s="194"/>
      <c r="D284" s="195" t="s">
        <v>122</v>
      </c>
      <c r="E284" s="195"/>
      <c r="F284" s="195"/>
      <c r="G284" s="195"/>
      <c r="H284" s="195"/>
      <c r="I284" s="195"/>
      <c r="J284" s="195"/>
      <c r="K284" s="195"/>
      <c r="L284" s="195"/>
      <c r="M284" s="195"/>
      <c r="N284" s="255" t="n">
        <f aca="false">BK284</f>
        <v>0</v>
      </c>
      <c r="O284" s="255"/>
      <c r="P284" s="255"/>
      <c r="Q284" s="255"/>
      <c r="R284" s="197"/>
      <c r="T284" s="198"/>
      <c r="U284" s="194"/>
      <c r="V284" s="194"/>
      <c r="W284" s="199" t="n">
        <f aca="false">W285+W289+W294</f>
        <v>0</v>
      </c>
      <c r="X284" s="194"/>
      <c r="Y284" s="199" t="n">
        <f aca="false">Y285+Y289+Y294</f>
        <v>0</v>
      </c>
      <c r="Z284" s="194"/>
      <c r="AA284" s="200" t="n">
        <f aca="false">AA285+AA289+AA294</f>
        <v>0</v>
      </c>
      <c r="AR284" s="201" t="s">
        <v>186</v>
      </c>
      <c r="AT284" s="202" t="s">
        <v>76</v>
      </c>
      <c r="AU284" s="202" t="s">
        <v>77</v>
      </c>
      <c r="AY284" s="201" t="s">
        <v>149</v>
      </c>
      <c r="BK284" s="203" t="n">
        <f aca="false">BK285+BK289+BK294</f>
        <v>0</v>
      </c>
    </row>
    <row r="285" s="192" customFormat="true" ht="19.9" hidden="false" customHeight="true" outlineLevel="0" collapsed="false">
      <c r="B285" s="193"/>
      <c r="C285" s="194"/>
      <c r="D285" s="204" t="s">
        <v>123</v>
      </c>
      <c r="E285" s="204"/>
      <c r="F285" s="204"/>
      <c r="G285" s="204"/>
      <c r="H285" s="204"/>
      <c r="I285" s="204"/>
      <c r="J285" s="204"/>
      <c r="K285" s="204"/>
      <c r="L285" s="204"/>
      <c r="M285" s="204"/>
      <c r="N285" s="205" t="n">
        <f aca="false">BK285</f>
        <v>0</v>
      </c>
      <c r="O285" s="205"/>
      <c r="P285" s="205"/>
      <c r="Q285" s="205"/>
      <c r="R285" s="197"/>
      <c r="T285" s="198"/>
      <c r="U285" s="194"/>
      <c r="V285" s="194"/>
      <c r="W285" s="199" t="n">
        <f aca="false">SUM(W286:W288)</f>
        <v>0</v>
      </c>
      <c r="X285" s="194"/>
      <c r="Y285" s="199" t="n">
        <f aca="false">SUM(Y286:Y288)</f>
        <v>0</v>
      </c>
      <c r="Z285" s="194"/>
      <c r="AA285" s="200" t="n">
        <f aca="false">SUM(AA286:AA288)</f>
        <v>0</v>
      </c>
      <c r="AR285" s="201" t="s">
        <v>186</v>
      </c>
      <c r="AT285" s="202" t="s">
        <v>76</v>
      </c>
      <c r="AU285" s="202" t="s">
        <v>85</v>
      </c>
      <c r="AY285" s="201" t="s">
        <v>149</v>
      </c>
      <c r="BK285" s="203" t="n">
        <f aca="false">SUM(BK286:BK288)</f>
        <v>0</v>
      </c>
    </row>
    <row r="286" s="32" customFormat="true" ht="16.5" hidden="false" customHeight="true" outlineLevel="0" collapsed="false">
      <c r="B286" s="33"/>
      <c r="C286" s="206" t="s">
        <v>479</v>
      </c>
      <c r="D286" s="206" t="s">
        <v>150</v>
      </c>
      <c r="E286" s="207" t="s">
        <v>314</v>
      </c>
      <c r="F286" s="208" t="s">
        <v>127</v>
      </c>
      <c r="G286" s="208"/>
      <c r="H286" s="208"/>
      <c r="I286" s="208"/>
      <c r="J286" s="209" t="s">
        <v>315</v>
      </c>
      <c r="K286" s="210" t="n">
        <v>1</v>
      </c>
      <c r="L286" s="211" t="n">
        <v>0</v>
      </c>
      <c r="M286" s="211"/>
      <c r="N286" s="212" t="n">
        <f aca="false">ROUND(L286*K286,2)</f>
        <v>0</v>
      </c>
      <c r="O286" s="212"/>
      <c r="P286" s="212"/>
      <c r="Q286" s="212"/>
      <c r="R286" s="35"/>
      <c r="T286" s="213"/>
      <c r="U286" s="44" t="s">
        <v>42</v>
      </c>
      <c r="V286" s="34"/>
      <c r="W286" s="214" t="n">
        <f aca="false">V286*K286</f>
        <v>0</v>
      </c>
      <c r="X286" s="214" t="n">
        <v>0</v>
      </c>
      <c r="Y286" s="214" t="n">
        <f aca="false">X286*K286</f>
        <v>0</v>
      </c>
      <c r="Z286" s="214" t="n">
        <v>0</v>
      </c>
      <c r="AA286" s="215" t="n">
        <f aca="false">Z286*K286</f>
        <v>0</v>
      </c>
      <c r="AR286" s="10" t="s">
        <v>316</v>
      </c>
      <c r="AT286" s="10" t="s">
        <v>150</v>
      </c>
      <c r="AU286" s="10" t="s">
        <v>107</v>
      </c>
      <c r="AY286" s="10" t="s">
        <v>149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5</v>
      </c>
      <c r="BK286" s="128" t="n">
        <f aca="false">ROUND(L286*K286,2)</f>
        <v>0</v>
      </c>
      <c r="BL286" s="10" t="s">
        <v>316</v>
      </c>
      <c r="BM286" s="10" t="s">
        <v>317</v>
      </c>
    </row>
    <row r="287" s="216" customFormat="true" ht="25.5" hidden="false" customHeight="true" outlineLevel="0" collapsed="false">
      <c r="B287" s="217"/>
      <c r="C287" s="218"/>
      <c r="D287" s="218"/>
      <c r="E287" s="219"/>
      <c r="F287" s="220" t="s">
        <v>318</v>
      </c>
      <c r="G287" s="220"/>
      <c r="H287" s="220"/>
      <c r="I287" s="220"/>
      <c r="J287" s="218"/>
      <c r="K287" s="219"/>
      <c r="L287" s="218"/>
      <c r="M287" s="218"/>
      <c r="N287" s="218"/>
      <c r="O287" s="218"/>
      <c r="P287" s="218"/>
      <c r="Q287" s="218"/>
      <c r="R287" s="221"/>
      <c r="T287" s="222"/>
      <c r="U287" s="218"/>
      <c r="V287" s="218"/>
      <c r="W287" s="218"/>
      <c r="X287" s="218"/>
      <c r="Y287" s="218"/>
      <c r="Z287" s="218"/>
      <c r="AA287" s="223"/>
      <c r="AT287" s="224" t="s">
        <v>157</v>
      </c>
      <c r="AU287" s="224" t="s">
        <v>107</v>
      </c>
      <c r="AV287" s="216" t="s">
        <v>85</v>
      </c>
      <c r="AW287" s="216" t="s">
        <v>35</v>
      </c>
      <c r="AX287" s="216" t="s">
        <v>77</v>
      </c>
      <c r="AY287" s="224" t="s">
        <v>149</v>
      </c>
    </row>
    <row r="288" s="225" customFormat="true" ht="16.5" hidden="false" customHeight="true" outlineLevel="0" collapsed="false">
      <c r="B288" s="226"/>
      <c r="C288" s="227"/>
      <c r="D288" s="227"/>
      <c r="E288" s="228"/>
      <c r="F288" s="229" t="s">
        <v>85</v>
      </c>
      <c r="G288" s="229"/>
      <c r="H288" s="229"/>
      <c r="I288" s="229"/>
      <c r="J288" s="227"/>
      <c r="K288" s="230" t="n">
        <v>1</v>
      </c>
      <c r="L288" s="227"/>
      <c r="M288" s="227"/>
      <c r="N288" s="227"/>
      <c r="O288" s="227"/>
      <c r="P288" s="227"/>
      <c r="Q288" s="227"/>
      <c r="R288" s="231"/>
      <c r="T288" s="232"/>
      <c r="U288" s="227"/>
      <c r="V288" s="227"/>
      <c r="W288" s="227"/>
      <c r="X288" s="227"/>
      <c r="Y288" s="227"/>
      <c r="Z288" s="227"/>
      <c r="AA288" s="233"/>
      <c r="AT288" s="234" t="s">
        <v>157</v>
      </c>
      <c r="AU288" s="234" t="s">
        <v>107</v>
      </c>
      <c r="AV288" s="225" t="s">
        <v>107</v>
      </c>
      <c r="AW288" s="225" t="s">
        <v>35</v>
      </c>
      <c r="AX288" s="225" t="s">
        <v>85</v>
      </c>
      <c r="AY288" s="234" t="s">
        <v>149</v>
      </c>
    </row>
    <row r="289" s="192" customFormat="true" ht="29.9" hidden="false" customHeight="true" outlineLevel="0" collapsed="false">
      <c r="B289" s="193"/>
      <c r="C289" s="194"/>
      <c r="D289" s="204" t="s">
        <v>124</v>
      </c>
      <c r="E289" s="204"/>
      <c r="F289" s="204"/>
      <c r="G289" s="204"/>
      <c r="H289" s="204"/>
      <c r="I289" s="204"/>
      <c r="J289" s="204"/>
      <c r="K289" s="204"/>
      <c r="L289" s="204"/>
      <c r="M289" s="204"/>
      <c r="N289" s="205" t="n">
        <f aca="false">BK289</f>
        <v>0</v>
      </c>
      <c r="O289" s="205"/>
      <c r="P289" s="205"/>
      <c r="Q289" s="205"/>
      <c r="R289" s="197"/>
      <c r="T289" s="198"/>
      <c r="U289" s="194"/>
      <c r="V289" s="194"/>
      <c r="W289" s="199" t="n">
        <f aca="false">SUM(W290:W293)</f>
        <v>0</v>
      </c>
      <c r="X289" s="194"/>
      <c r="Y289" s="199" t="n">
        <f aca="false">SUM(Y290:Y293)</f>
        <v>0</v>
      </c>
      <c r="Z289" s="194"/>
      <c r="AA289" s="200" t="n">
        <f aca="false">SUM(AA290:AA293)</f>
        <v>0</v>
      </c>
      <c r="AR289" s="201" t="s">
        <v>186</v>
      </c>
      <c r="AT289" s="202" t="s">
        <v>76</v>
      </c>
      <c r="AU289" s="202" t="s">
        <v>85</v>
      </c>
      <c r="AY289" s="201" t="s">
        <v>149</v>
      </c>
      <c r="BK289" s="203" t="n">
        <f aca="false">SUM(BK290:BK293)</f>
        <v>0</v>
      </c>
    </row>
    <row r="290" s="32" customFormat="true" ht="16.5" hidden="false" customHeight="true" outlineLevel="0" collapsed="false">
      <c r="B290" s="33"/>
      <c r="C290" s="206" t="s">
        <v>480</v>
      </c>
      <c r="D290" s="206" t="s">
        <v>150</v>
      </c>
      <c r="E290" s="207" t="s">
        <v>320</v>
      </c>
      <c r="F290" s="208" t="s">
        <v>321</v>
      </c>
      <c r="G290" s="208"/>
      <c r="H290" s="208"/>
      <c r="I290" s="208"/>
      <c r="J290" s="209" t="s">
        <v>315</v>
      </c>
      <c r="K290" s="210" t="n">
        <v>1</v>
      </c>
      <c r="L290" s="211" t="n">
        <v>0</v>
      </c>
      <c r="M290" s="211"/>
      <c r="N290" s="212" t="n">
        <f aca="false">ROUND(L290*K290,2)</f>
        <v>0</v>
      </c>
      <c r="O290" s="212"/>
      <c r="P290" s="212"/>
      <c r="Q290" s="212"/>
      <c r="R290" s="35"/>
      <c r="T290" s="213"/>
      <c r="U290" s="44" t="s">
        <v>42</v>
      </c>
      <c r="V290" s="34"/>
      <c r="W290" s="214" t="n">
        <f aca="false">V290*K290</f>
        <v>0</v>
      </c>
      <c r="X290" s="214" t="n">
        <v>0</v>
      </c>
      <c r="Y290" s="214" t="n">
        <f aca="false">X290*K290</f>
        <v>0</v>
      </c>
      <c r="Z290" s="214" t="n">
        <v>0</v>
      </c>
      <c r="AA290" s="215" t="n">
        <f aca="false">Z290*K290</f>
        <v>0</v>
      </c>
      <c r="AR290" s="10" t="s">
        <v>316</v>
      </c>
      <c r="AT290" s="10" t="s">
        <v>150</v>
      </c>
      <c r="AU290" s="10" t="s">
        <v>107</v>
      </c>
      <c r="AY290" s="10" t="s">
        <v>149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5</v>
      </c>
      <c r="BK290" s="128" t="n">
        <f aca="false">ROUND(L290*K290,2)</f>
        <v>0</v>
      </c>
      <c r="BL290" s="10" t="s">
        <v>316</v>
      </c>
      <c r="BM290" s="10" t="s">
        <v>322</v>
      </c>
    </row>
    <row r="291" s="216" customFormat="true" ht="16.5" hidden="false" customHeight="true" outlineLevel="0" collapsed="false">
      <c r="B291" s="217"/>
      <c r="C291" s="218"/>
      <c r="D291" s="218"/>
      <c r="E291" s="219"/>
      <c r="F291" s="220" t="s">
        <v>323</v>
      </c>
      <c r="G291" s="220"/>
      <c r="H291" s="220"/>
      <c r="I291" s="220"/>
      <c r="J291" s="218"/>
      <c r="K291" s="219"/>
      <c r="L291" s="218"/>
      <c r="M291" s="218"/>
      <c r="N291" s="218"/>
      <c r="O291" s="218"/>
      <c r="P291" s="218"/>
      <c r="Q291" s="218"/>
      <c r="R291" s="221"/>
      <c r="T291" s="222"/>
      <c r="U291" s="218"/>
      <c r="V291" s="218"/>
      <c r="W291" s="218"/>
      <c r="X291" s="218"/>
      <c r="Y291" s="218"/>
      <c r="Z291" s="218"/>
      <c r="AA291" s="223"/>
      <c r="AT291" s="224" t="s">
        <v>157</v>
      </c>
      <c r="AU291" s="224" t="s">
        <v>107</v>
      </c>
      <c r="AV291" s="216" t="s">
        <v>85</v>
      </c>
      <c r="AW291" s="216" t="s">
        <v>35</v>
      </c>
      <c r="AX291" s="216" t="s">
        <v>77</v>
      </c>
      <c r="AY291" s="224" t="s">
        <v>149</v>
      </c>
    </row>
    <row r="292" s="216" customFormat="true" ht="25.5" hidden="false" customHeight="true" outlineLevel="0" collapsed="false">
      <c r="B292" s="217"/>
      <c r="C292" s="218"/>
      <c r="D292" s="218"/>
      <c r="E292" s="219"/>
      <c r="F292" s="245" t="s">
        <v>324</v>
      </c>
      <c r="G292" s="245"/>
      <c r="H292" s="245"/>
      <c r="I292" s="245"/>
      <c r="J292" s="218"/>
      <c r="K292" s="219"/>
      <c r="L292" s="218"/>
      <c r="M292" s="218"/>
      <c r="N292" s="218"/>
      <c r="O292" s="218"/>
      <c r="P292" s="218"/>
      <c r="Q292" s="218"/>
      <c r="R292" s="221"/>
      <c r="T292" s="222"/>
      <c r="U292" s="218"/>
      <c r="V292" s="218"/>
      <c r="W292" s="218"/>
      <c r="X292" s="218"/>
      <c r="Y292" s="218"/>
      <c r="Z292" s="218"/>
      <c r="AA292" s="223"/>
      <c r="AT292" s="224" t="s">
        <v>157</v>
      </c>
      <c r="AU292" s="224" t="s">
        <v>107</v>
      </c>
      <c r="AV292" s="216" t="s">
        <v>85</v>
      </c>
      <c r="AW292" s="216" t="s">
        <v>35</v>
      </c>
      <c r="AX292" s="216" t="s">
        <v>77</v>
      </c>
      <c r="AY292" s="224" t="s">
        <v>149</v>
      </c>
    </row>
    <row r="293" s="225" customFormat="true" ht="16.5" hidden="false" customHeight="true" outlineLevel="0" collapsed="false">
      <c r="B293" s="226"/>
      <c r="C293" s="227"/>
      <c r="D293" s="227"/>
      <c r="E293" s="228"/>
      <c r="F293" s="229" t="s">
        <v>85</v>
      </c>
      <c r="G293" s="229"/>
      <c r="H293" s="229"/>
      <c r="I293" s="229"/>
      <c r="J293" s="227"/>
      <c r="K293" s="230" t="n">
        <v>1</v>
      </c>
      <c r="L293" s="227"/>
      <c r="M293" s="227"/>
      <c r="N293" s="227"/>
      <c r="O293" s="227"/>
      <c r="P293" s="227"/>
      <c r="Q293" s="227"/>
      <c r="R293" s="231"/>
      <c r="T293" s="232"/>
      <c r="U293" s="227"/>
      <c r="V293" s="227"/>
      <c r="W293" s="227"/>
      <c r="X293" s="227"/>
      <c r="Y293" s="227"/>
      <c r="Z293" s="227"/>
      <c r="AA293" s="233"/>
      <c r="AT293" s="234" t="s">
        <v>157</v>
      </c>
      <c r="AU293" s="234" t="s">
        <v>107</v>
      </c>
      <c r="AV293" s="225" t="s">
        <v>107</v>
      </c>
      <c r="AW293" s="225" t="s">
        <v>35</v>
      </c>
      <c r="AX293" s="225" t="s">
        <v>85</v>
      </c>
      <c r="AY293" s="234" t="s">
        <v>149</v>
      </c>
    </row>
    <row r="294" s="192" customFormat="true" ht="29.9" hidden="false" customHeight="true" outlineLevel="0" collapsed="false">
      <c r="B294" s="193"/>
      <c r="C294" s="194"/>
      <c r="D294" s="204" t="s">
        <v>125</v>
      </c>
      <c r="E294" s="204"/>
      <c r="F294" s="204"/>
      <c r="G294" s="204"/>
      <c r="H294" s="204"/>
      <c r="I294" s="204"/>
      <c r="J294" s="204"/>
      <c r="K294" s="204"/>
      <c r="L294" s="204"/>
      <c r="M294" s="204"/>
      <c r="N294" s="205" t="n">
        <f aca="false">BK294</f>
        <v>0</v>
      </c>
      <c r="O294" s="205"/>
      <c r="P294" s="205"/>
      <c r="Q294" s="205"/>
      <c r="R294" s="197"/>
      <c r="T294" s="198"/>
      <c r="U294" s="194"/>
      <c r="V294" s="194"/>
      <c r="W294" s="199" t="n">
        <f aca="false">SUM(W295:W298)</f>
        <v>0</v>
      </c>
      <c r="X294" s="194"/>
      <c r="Y294" s="199" t="n">
        <f aca="false">SUM(Y295:Y298)</f>
        <v>0</v>
      </c>
      <c r="Z294" s="194"/>
      <c r="AA294" s="200" t="n">
        <f aca="false">SUM(AA295:AA298)</f>
        <v>0</v>
      </c>
      <c r="AR294" s="201" t="s">
        <v>186</v>
      </c>
      <c r="AT294" s="202" t="s">
        <v>76</v>
      </c>
      <c r="AU294" s="202" t="s">
        <v>85</v>
      </c>
      <c r="AY294" s="201" t="s">
        <v>149</v>
      </c>
      <c r="BK294" s="203" t="n">
        <f aca="false">SUM(BK295:BK298)</f>
        <v>0</v>
      </c>
    </row>
    <row r="295" s="32" customFormat="true" ht="16.5" hidden="false" customHeight="true" outlineLevel="0" collapsed="false">
      <c r="B295" s="33"/>
      <c r="C295" s="206" t="s">
        <v>481</v>
      </c>
      <c r="D295" s="206" t="s">
        <v>150</v>
      </c>
      <c r="E295" s="207" t="s">
        <v>326</v>
      </c>
      <c r="F295" s="208" t="s">
        <v>96</v>
      </c>
      <c r="G295" s="208"/>
      <c r="H295" s="208"/>
      <c r="I295" s="208"/>
      <c r="J295" s="209" t="s">
        <v>315</v>
      </c>
      <c r="K295" s="210" t="n">
        <v>1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2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316</v>
      </c>
      <c r="AT295" s="10" t="s">
        <v>150</v>
      </c>
      <c r="AU295" s="10" t="s">
        <v>107</v>
      </c>
      <c r="AY295" s="10" t="s">
        <v>149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5</v>
      </c>
      <c r="BK295" s="128" t="n">
        <f aca="false">ROUND(L295*K295,2)</f>
        <v>0</v>
      </c>
      <c r="BL295" s="10" t="s">
        <v>316</v>
      </c>
      <c r="BM295" s="10" t="s">
        <v>327</v>
      </c>
    </row>
    <row r="296" s="216" customFormat="true" ht="25.5" hidden="false" customHeight="true" outlineLevel="0" collapsed="false">
      <c r="B296" s="217"/>
      <c r="C296" s="218"/>
      <c r="D296" s="218"/>
      <c r="E296" s="219"/>
      <c r="F296" s="220" t="s">
        <v>328</v>
      </c>
      <c r="G296" s="220"/>
      <c r="H296" s="220"/>
      <c r="I296" s="220"/>
      <c r="J296" s="218"/>
      <c r="K296" s="219"/>
      <c r="L296" s="218"/>
      <c r="M296" s="218"/>
      <c r="N296" s="218"/>
      <c r="O296" s="218"/>
      <c r="P296" s="218"/>
      <c r="Q296" s="218"/>
      <c r="R296" s="221"/>
      <c r="T296" s="222"/>
      <c r="U296" s="218"/>
      <c r="V296" s="218"/>
      <c r="W296" s="218"/>
      <c r="X296" s="218"/>
      <c r="Y296" s="218"/>
      <c r="Z296" s="218"/>
      <c r="AA296" s="223"/>
      <c r="AT296" s="224" t="s">
        <v>157</v>
      </c>
      <c r="AU296" s="224" t="s">
        <v>107</v>
      </c>
      <c r="AV296" s="216" t="s">
        <v>85</v>
      </c>
      <c r="AW296" s="216" t="s">
        <v>35</v>
      </c>
      <c r="AX296" s="216" t="s">
        <v>77</v>
      </c>
      <c r="AY296" s="224" t="s">
        <v>149</v>
      </c>
    </row>
    <row r="297" s="216" customFormat="true" ht="16.5" hidden="false" customHeight="true" outlineLevel="0" collapsed="false">
      <c r="B297" s="217"/>
      <c r="C297" s="218"/>
      <c r="D297" s="218"/>
      <c r="E297" s="219"/>
      <c r="F297" s="245" t="s">
        <v>482</v>
      </c>
      <c r="G297" s="245"/>
      <c r="H297" s="245"/>
      <c r="I297" s="245"/>
      <c r="J297" s="218"/>
      <c r="K297" s="219"/>
      <c r="L297" s="218"/>
      <c r="M297" s="218"/>
      <c r="N297" s="218"/>
      <c r="O297" s="218"/>
      <c r="P297" s="218"/>
      <c r="Q297" s="218"/>
      <c r="R297" s="221"/>
      <c r="T297" s="222"/>
      <c r="U297" s="218"/>
      <c r="V297" s="218"/>
      <c r="W297" s="218"/>
      <c r="X297" s="218"/>
      <c r="Y297" s="218"/>
      <c r="Z297" s="218"/>
      <c r="AA297" s="223"/>
      <c r="AT297" s="224" t="s">
        <v>157</v>
      </c>
      <c r="AU297" s="224" t="s">
        <v>107</v>
      </c>
      <c r="AV297" s="216" t="s">
        <v>85</v>
      </c>
      <c r="AW297" s="216" t="s">
        <v>35</v>
      </c>
      <c r="AX297" s="216" t="s">
        <v>77</v>
      </c>
      <c r="AY297" s="224" t="s">
        <v>149</v>
      </c>
    </row>
    <row r="298" s="225" customFormat="true" ht="16.5" hidden="false" customHeight="true" outlineLevel="0" collapsed="false">
      <c r="B298" s="226"/>
      <c r="C298" s="227"/>
      <c r="D298" s="227"/>
      <c r="E298" s="228"/>
      <c r="F298" s="229" t="s">
        <v>85</v>
      </c>
      <c r="G298" s="229"/>
      <c r="H298" s="229"/>
      <c r="I298" s="229"/>
      <c r="J298" s="227"/>
      <c r="K298" s="230" t="n">
        <v>1</v>
      </c>
      <c r="L298" s="227"/>
      <c r="M298" s="227"/>
      <c r="N298" s="227"/>
      <c r="O298" s="227"/>
      <c r="P298" s="227"/>
      <c r="Q298" s="227"/>
      <c r="R298" s="231"/>
      <c r="T298" s="232"/>
      <c r="U298" s="227"/>
      <c r="V298" s="227"/>
      <c r="W298" s="227"/>
      <c r="X298" s="227"/>
      <c r="Y298" s="227"/>
      <c r="Z298" s="227"/>
      <c r="AA298" s="233"/>
      <c r="AT298" s="234" t="s">
        <v>157</v>
      </c>
      <c r="AU298" s="234" t="s">
        <v>107</v>
      </c>
      <c r="AV298" s="225" t="s">
        <v>107</v>
      </c>
      <c r="AW298" s="225" t="s">
        <v>35</v>
      </c>
      <c r="AX298" s="225" t="s">
        <v>85</v>
      </c>
      <c r="AY298" s="234" t="s">
        <v>149</v>
      </c>
    </row>
    <row r="299" s="32" customFormat="true" ht="49.9" hidden="false" customHeight="true" outlineLevel="0" collapsed="false">
      <c r="B299" s="33"/>
      <c r="C299" s="34"/>
      <c r="D299" s="195" t="s">
        <v>330</v>
      </c>
      <c r="E299" s="34"/>
      <c r="F299" s="34"/>
      <c r="G299" s="34"/>
      <c r="H299" s="34"/>
      <c r="I299" s="34"/>
      <c r="J299" s="34"/>
      <c r="K299" s="34"/>
      <c r="L299" s="34"/>
      <c r="M299" s="34"/>
      <c r="N299" s="196" t="n">
        <f aca="false">BK299</f>
        <v>0</v>
      </c>
      <c r="O299" s="196"/>
      <c r="P299" s="196"/>
      <c r="Q299" s="196"/>
      <c r="R299" s="35"/>
      <c r="T299" s="180"/>
      <c r="U299" s="59"/>
      <c r="V299" s="59"/>
      <c r="W299" s="59"/>
      <c r="X299" s="59"/>
      <c r="Y299" s="59"/>
      <c r="Z299" s="59"/>
      <c r="AA299" s="61"/>
      <c r="AT299" s="10" t="s">
        <v>76</v>
      </c>
      <c r="AU299" s="10" t="s">
        <v>77</v>
      </c>
      <c r="AY299" s="10" t="s">
        <v>331</v>
      </c>
      <c r="BK299" s="128" t="n">
        <v>0</v>
      </c>
    </row>
    <row r="300" s="32" customFormat="true" ht="6.95" hidden="false" customHeight="true" outlineLevel="0" collapsed="false"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4"/>
    </row>
  </sheetData>
  <sheetProtection algorithmName="SHA-512" hashValue="luv0r+PGZe4hwEDnr1nTwNJua6gSikVLdoMmNAPjVQ++imBDove2KNvNP8gXB7l6jyGyw9DaAnTYC9Mi9DePrw==" saltValue="H5jHf5I8f81MtRzqi7QqRNN+nhFXmvOkzcZD76az066N5uRxOmgIn8eDRVXgtWSGXvH/lHcFV47OpVY/NzuYeA==" spinCount="10" sheet="true" password="cc35" objects="true" scenarios="true" formatColumns="false" formatRows="false"/>
  <mergeCells count="3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N221:Q221"/>
    <mergeCell ref="F222:I222"/>
    <mergeCell ref="L222:M222"/>
    <mergeCell ref="N222:Q222"/>
    <mergeCell ref="F223:I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N270:Q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N284:Q284"/>
    <mergeCell ref="N285:Q285"/>
    <mergeCell ref="F286:I286"/>
    <mergeCell ref="L286:M286"/>
    <mergeCell ref="N286:Q286"/>
    <mergeCell ref="F287:I287"/>
    <mergeCell ref="F288:I288"/>
    <mergeCell ref="N289:Q289"/>
    <mergeCell ref="F290:I290"/>
    <mergeCell ref="L290:M290"/>
    <mergeCell ref="N290:Q290"/>
    <mergeCell ref="F291:I291"/>
    <mergeCell ref="F292:I292"/>
    <mergeCell ref="F293:I293"/>
    <mergeCell ref="N294:Q294"/>
    <mergeCell ref="F295:I295"/>
    <mergeCell ref="L295:M295"/>
    <mergeCell ref="N295:Q295"/>
    <mergeCell ref="F296:I296"/>
    <mergeCell ref="F297:I297"/>
    <mergeCell ref="F298:I298"/>
    <mergeCell ref="N299:Q299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9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bnova dětských pískovišť a okol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9</v>
      </c>
      <c r="E7" s="34"/>
      <c r="F7" s="24" t="s">
        <v>48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(SUM(BE99:BE106)+SUM(BE124:BE272))</f>
        <v>0</v>
      </c>
      <c r="I32" s="148"/>
      <c r="J32" s="148"/>
      <c r="K32" s="34"/>
      <c r="L32" s="34"/>
      <c r="M32" s="148" t="n">
        <f aca="false">ROUND((SUM(BE99:BE106)+SUM(BE124:BE272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(SUM(BF99:BF106)+SUM(BF124:BF272))</f>
        <v>0</v>
      </c>
      <c r="I33" s="148"/>
      <c r="J33" s="148"/>
      <c r="K33" s="34"/>
      <c r="L33" s="34"/>
      <c r="M33" s="148" t="n">
        <f aca="false">ROUND((SUM(BF99:BF106)+SUM(BF124:BF272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(SUM(BG99:BG106)+SUM(BG124:BG272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(SUM(BH99:BH106)+SUM(BH124:BH272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(SUM(BI99:BI106)+SUM(BI124:BI272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bnova dětských pískovišť a okol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003 - Sametová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Liberec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9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tatutární město Liberec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95" hidden="false" customHeight="true" outlineLevel="0" collapsed="false">
      <c r="B89" s="161"/>
      <c r="C89" s="162"/>
      <c r="D89" s="163" t="s">
        <v>1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1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1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205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45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56</f>
        <v>0</v>
      </c>
      <c r="O93" s="124"/>
      <c r="P93" s="124"/>
      <c r="Q93" s="124"/>
      <c r="R93" s="170"/>
      <c r="T93" s="171"/>
      <c r="U93" s="171"/>
    </row>
    <row r="94" s="160" customFormat="true" ht="24.95" hidden="false" customHeight="true" outlineLevel="0" collapsed="false">
      <c r="B94" s="161"/>
      <c r="C94" s="162"/>
      <c r="D94" s="163" t="s">
        <v>122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58</f>
        <v>0</v>
      </c>
      <c r="O94" s="164"/>
      <c r="P94" s="164"/>
      <c r="Q94" s="164"/>
      <c r="R94" s="165"/>
      <c r="T94" s="166"/>
      <c r="U94" s="166"/>
    </row>
    <row r="95" s="167" customFormat="true" ht="19.9" hidden="false" customHeight="true" outlineLevel="0" collapsed="false">
      <c r="B95" s="168"/>
      <c r="C95" s="169"/>
      <c r="D95" s="122" t="s">
        <v>123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59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24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63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25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68</f>
        <v>0</v>
      </c>
      <c r="O97" s="124"/>
      <c r="P97" s="124"/>
      <c r="Q97" s="124"/>
      <c r="R97" s="170"/>
      <c r="T97" s="171"/>
      <c r="U97" s="171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59" t="s">
        <v>126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2" t="n">
        <f aca="false">ROUND(N100+N101+N102+N103+N104+N105,2)</f>
        <v>0</v>
      </c>
      <c r="O99" s="172"/>
      <c r="P99" s="172"/>
      <c r="Q99" s="172"/>
      <c r="R99" s="35"/>
      <c r="T99" s="173"/>
      <c r="U99" s="174" t="s">
        <v>41</v>
      </c>
    </row>
    <row r="100" s="32" customFormat="true" ht="18" hidden="false" customHeight="true" outlineLevel="0" collapsed="false">
      <c r="B100" s="33"/>
      <c r="C100" s="34"/>
      <c r="D100" s="129" t="s">
        <v>127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2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8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5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29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2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8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5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30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2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28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5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31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2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28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5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32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2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28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5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2" t="s">
        <v>133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80"/>
      <c r="U105" s="181" t="s">
        <v>42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34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5</v>
      </c>
      <c r="BK105" s="175"/>
      <c r="BL105" s="175"/>
      <c r="BM105" s="175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6"/>
      <c r="U106" s="156"/>
    </row>
    <row r="107" s="32" customFormat="true" ht="29.3" hidden="false" customHeight="true" outlineLevel="0" collapsed="false">
      <c r="B107" s="33"/>
      <c r="C107" s="136" t="s">
        <v>101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6"/>
      <c r="U107" s="156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6"/>
      <c r="U108" s="156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35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Obnova dětských pískovišť a okolí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95" hidden="false" customHeight="true" outlineLevel="0" collapsed="false">
      <c r="B116" s="33"/>
      <c r="C116" s="74" t="s">
        <v>109</v>
      </c>
      <c r="D116" s="34"/>
      <c r="E116" s="34"/>
      <c r="F116" s="76" t="str">
        <f aca="false">F7</f>
        <v>003 - Sametová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Liberec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6. 9. 2018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Statutární město Liberec</v>
      </c>
      <c r="G120" s="34"/>
      <c r="H120" s="34"/>
      <c r="I120" s="34"/>
      <c r="J120" s="34"/>
      <c r="K120" s="25" t="s">
        <v>33</v>
      </c>
      <c r="L120" s="34"/>
      <c r="M120" s="157" t="str">
        <f aca="false">E18</f>
        <v> </v>
      </c>
      <c r="N120" s="157"/>
      <c r="O120" s="157"/>
      <c r="P120" s="157"/>
      <c r="Q120" s="157"/>
      <c r="R120" s="35"/>
    </row>
    <row r="121" s="32" customFormat="true" ht="14.4" hidden="false" customHeight="true" outlineLevel="0" collapsed="false">
      <c r="B121" s="33"/>
      <c r="C121" s="25" t="s">
        <v>31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6</v>
      </c>
      <c r="L121" s="34"/>
      <c r="M121" s="157" t="str">
        <f aca="false">E21</f>
        <v> </v>
      </c>
      <c r="N121" s="157"/>
      <c r="O121" s="157"/>
      <c r="P121" s="157"/>
      <c r="Q121" s="157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2" customFormat="true" ht="29.3" hidden="false" customHeight="true" outlineLevel="0" collapsed="false">
      <c r="B123" s="183"/>
      <c r="C123" s="184" t="s">
        <v>136</v>
      </c>
      <c r="D123" s="185" t="s">
        <v>137</v>
      </c>
      <c r="E123" s="185" t="s">
        <v>59</v>
      </c>
      <c r="F123" s="185" t="s">
        <v>138</v>
      </c>
      <c r="G123" s="185"/>
      <c r="H123" s="185"/>
      <c r="I123" s="185"/>
      <c r="J123" s="185" t="s">
        <v>139</v>
      </c>
      <c r="K123" s="185" t="s">
        <v>140</v>
      </c>
      <c r="L123" s="185" t="s">
        <v>141</v>
      </c>
      <c r="M123" s="185"/>
      <c r="N123" s="186" t="s">
        <v>114</v>
      </c>
      <c r="O123" s="186"/>
      <c r="P123" s="186"/>
      <c r="Q123" s="186"/>
      <c r="R123" s="187"/>
      <c r="T123" s="91" t="s">
        <v>142</v>
      </c>
      <c r="U123" s="92" t="s">
        <v>41</v>
      </c>
      <c r="V123" s="92" t="s">
        <v>143</v>
      </c>
      <c r="W123" s="92" t="s">
        <v>144</v>
      </c>
      <c r="X123" s="92" t="s">
        <v>145</v>
      </c>
      <c r="Y123" s="92" t="s">
        <v>146</v>
      </c>
      <c r="Z123" s="92" t="s">
        <v>147</v>
      </c>
      <c r="AA123" s="93" t="s">
        <v>148</v>
      </c>
    </row>
    <row r="124" s="32" customFormat="true" ht="29.3" hidden="false" customHeight="true" outlineLevel="0" collapsed="false">
      <c r="B124" s="33"/>
      <c r="C124" s="95" t="s">
        <v>11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8" t="n">
        <f aca="false">BK124</f>
        <v>0</v>
      </c>
      <c r="O124" s="188"/>
      <c r="P124" s="188"/>
      <c r="Q124" s="188"/>
      <c r="R124" s="35"/>
      <c r="T124" s="94"/>
      <c r="U124" s="54"/>
      <c r="V124" s="54"/>
      <c r="W124" s="189" t="n">
        <f aca="false">W125+W258+W273</f>
        <v>0</v>
      </c>
      <c r="X124" s="54"/>
      <c r="Y124" s="189" t="n">
        <f aca="false">Y125+Y258+Y273</f>
        <v>14.52058304</v>
      </c>
      <c r="Z124" s="54"/>
      <c r="AA124" s="190" t="n">
        <f aca="false">AA125+AA258+AA273</f>
        <v>18.620525</v>
      </c>
      <c r="AT124" s="10" t="s">
        <v>76</v>
      </c>
      <c r="AU124" s="10" t="s">
        <v>116</v>
      </c>
      <c r="BK124" s="191" t="n">
        <f aca="false">BK125+BK258+BK273</f>
        <v>0</v>
      </c>
    </row>
    <row r="125" s="192" customFormat="true" ht="37.45" hidden="false" customHeight="true" outlineLevel="0" collapsed="false">
      <c r="B125" s="193"/>
      <c r="C125" s="194"/>
      <c r="D125" s="195" t="s">
        <v>117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6" t="n">
        <f aca="false">BK125</f>
        <v>0</v>
      </c>
      <c r="O125" s="196"/>
      <c r="P125" s="196"/>
      <c r="Q125" s="196"/>
      <c r="R125" s="197"/>
      <c r="T125" s="198"/>
      <c r="U125" s="194"/>
      <c r="V125" s="194"/>
      <c r="W125" s="199" t="n">
        <f aca="false">W126+W205+W245+W256</f>
        <v>0</v>
      </c>
      <c r="X125" s="194"/>
      <c r="Y125" s="199" t="n">
        <f aca="false">Y126+Y205+Y245+Y256</f>
        <v>14.52058304</v>
      </c>
      <c r="Z125" s="194"/>
      <c r="AA125" s="200" t="n">
        <f aca="false">AA126+AA205+AA245+AA256</f>
        <v>18.620525</v>
      </c>
      <c r="AR125" s="201" t="s">
        <v>85</v>
      </c>
      <c r="AT125" s="202" t="s">
        <v>76</v>
      </c>
      <c r="AU125" s="202" t="s">
        <v>77</v>
      </c>
      <c r="AY125" s="201" t="s">
        <v>149</v>
      </c>
      <c r="BK125" s="203" t="n">
        <f aca="false">BK126+BK205+BK245+BK256</f>
        <v>0</v>
      </c>
    </row>
    <row r="126" s="192" customFormat="true" ht="19.9" hidden="false" customHeight="true" outlineLevel="0" collapsed="false">
      <c r="B126" s="193"/>
      <c r="C126" s="194"/>
      <c r="D126" s="204" t="s">
        <v>118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4"/>
      <c r="V126" s="194"/>
      <c r="W126" s="199" t="n">
        <f aca="false">SUM(W127:W204)</f>
        <v>0</v>
      </c>
      <c r="X126" s="194"/>
      <c r="Y126" s="199" t="n">
        <f aca="false">SUM(Y127:Y204)</f>
        <v>6.537402</v>
      </c>
      <c r="Z126" s="194"/>
      <c r="AA126" s="200" t="n">
        <f aca="false">SUM(AA127:AA204)</f>
        <v>6.638125</v>
      </c>
      <c r="AR126" s="201" t="s">
        <v>85</v>
      </c>
      <c r="AT126" s="202" t="s">
        <v>76</v>
      </c>
      <c r="AU126" s="202" t="s">
        <v>85</v>
      </c>
      <c r="AY126" s="201" t="s">
        <v>149</v>
      </c>
      <c r="BK126" s="203" t="n">
        <f aca="false">SUM(BK127:BK204)</f>
        <v>0</v>
      </c>
    </row>
    <row r="127" s="32" customFormat="true" ht="25.5" hidden="false" customHeight="true" outlineLevel="0" collapsed="false">
      <c r="B127" s="33"/>
      <c r="C127" s="206" t="s">
        <v>85</v>
      </c>
      <c r="D127" s="206" t="s">
        <v>150</v>
      </c>
      <c r="E127" s="207" t="s">
        <v>484</v>
      </c>
      <c r="F127" s="208" t="s">
        <v>485</v>
      </c>
      <c r="G127" s="208"/>
      <c r="H127" s="208"/>
      <c r="I127" s="208"/>
      <c r="J127" s="209" t="s">
        <v>160</v>
      </c>
      <c r="K127" s="210" t="n">
        <v>7.58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2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.325</v>
      </c>
      <c r="AA127" s="215" t="n">
        <f aca="false">Z127*K127</f>
        <v>2.465125</v>
      </c>
      <c r="AR127" s="10" t="s">
        <v>154</v>
      </c>
      <c r="AT127" s="10" t="s">
        <v>150</v>
      </c>
      <c r="AU127" s="10" t="s">
        <v>107</v>
      </c>
      <c r="AY127" s="10" t="s">
        <v>14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54</v>
      </c>
      <c r="BM127" s="10" t="s">
        <v>486</v>
      </c>
    </row>
    <row r="128" s="216" customFormat="true" ht="16.5" hidden="false" customHeight="true" outlineLevel="0" collapsed="false">
      <c r="B128" s="217"/>
      <c r="C128" s="218"/>
      <c r="D128" s="218"/>
      <c r="E128" s="219"/>
      <c r="F128" s="220" t="s">
        <v>487</v>
      </c>
      <c r="G128" s="220"/>
      <c r="H128" s="220"/>
      <c r="I128" s="220"/>
      <c r="J128" s="218"/>
      <c r="K128" s="219"/>
      <c r="L128" s="218"/>
      <c r="M128" s="218"/>
      <c r="N128" s="218"/>
      <c r="O128" s="218"/>
      <c r="P128" s="218"/>
      <c r="Q128" s="218"/>
      <c r="R128" s="221"/>
      <c r="T128" s="222"/>
      <c r="U128" s="218"/>
      <c r="V128" s="218"/>
      <c r="W128" s="218"/>
      <c r="X128" s="218"/>
      <c r="Y128" s="218"/>
      <c r="Z128" s="218"/>
      <c r="AA128" s="223"/>
      <c r="AT128" s="224" t="s">
        <v>157</v>
      </c>
      <c r="AU128" s="224" t="s">
        <v>107</v>
      </c>
      <c r="AV128" s="216" t="s">
        <v>85</v>
      </c>
      <c r="AW128" s="216" t="s">
        <v>35</v>
      </c>
      <c r="AX128" s="216" t="s">
        <v>77</v>
      </c>
      <c r="AY128" s="224" t="s">
        <v>149</v>
      </c>
    </row>
    <row r="129" s="225" customFormat="true" ht="16.5" hidden="false" customHeight="true" outlineLevel="0" collapsed="false">
      <c r="B129" s="226"/>
      <c r="C129" s="227"/>
      <c r="D129" s="227"/>
      <c r="E129" s="228"/>
      <c r="F129" s="229" t="s">
        <v>488</v>
      </c>
      <c r="G129" s="229"/>
      <c r="H129" s="229"/>
      <c r="I129" s="229"/>
      <c r="J129" s="227"/>
      <c r="K129" s="230" t="n">
        <v>7.585</v>
      </c>
      <c r="L129" s="227"/>
      <c r="M129" s="227"/>
      <c r="N129" s="227"/>
      <c r="O129" s="227"/>
      <c r="P129" s="227"/>
      <c r="Q129" s="227"/>
      <c r="R129" s="231"/>
      <c r="T129" s="232"/>
      <c r="U129" s="227"/>
      <c r="V129" s="227"/>
      <c r="W129" s="227"/>
      <c r="X129" s="227"/>
      <c r="Y129" s="227"/>
      <c r="Z129" s="227"/>
      <c r="AA129" s="233"/>
      <c r="AT129" s="234" t="s">
        <v>157</v>
      </c>
      <c r="AU129" s="234" t="s">
        <v>107</v>
      </c>
      <c r="AV129" s="225" t="s">
        <v>107</v>
      </c>
      <c r="AW129" s="225" t="s">
        <v>35</v>
      </c>
      <c r="AX129" s="225" t="s">
        <v>85</v>
      </c>
      <c r="AY129" s="234" t="s">
        <v>149</v>
      </c>
    </row>
    <row r="130" s="32" customFormat="true" ht="25.5" hidden="false" customHeight="true" outlineLevel="0" collapsed="false">
      <c r="B130" s="33"/>
      <c r="C130" s="206" t="s">
        <v>107</v>
      </c>
      <c r="D130" s="206" t="s">
        <v>150</v>
      </c>
      <c r="E130" s="207" t="s">
        <v>343</v>
      </c>
      <c r="F130" s="208" t="s">
        <v>344</v>
      </c>
      <c r="G130" s="208"/>
      <c r="H130" s="208"/>
      <c r="I130" s="208"/>
      <c r="J130" s="209" t="s">
        <v>170</v>
      </c>
      <c r="K130" s="210" t="n">
        <v>12.6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2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.205</v>
      </c>
      <c r="AA130" s="215" t="n">
        <f aca="false">Z130*K130</f>
        <v>2.583</v>
      </c>
      <c r="AR130" s="10" t="s">
        <v>154</v>
      </c>
      <c r="AT130" s="10" t="s">
        <v>150</v>
      </c>
      <c r="AU130" s="10" t="s">
        <v>107</v>
      </c>
      <c r="AY130" s="10" t="s">
        <v>14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54</v>
      </c>
      <c r="BM130" s="10" t="s">
        <v>489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346</v>
      </c>
      <c r="G131" s="220"/>
      <c r="H131" s="220"/>
      <c r="I131" s="220"/>
      <c r="J131" s="218"/>
      <c r="K131" s="219"/>
      <c r="L131" s="218"/>
      <c r="M131" s="218"/>
      <c r="N131" s="218"/>
      <c r="O131" s="218"/>
      <c r="P131" s="218"/>
      <c r="Q131" s="218"/>
      <c r="R131" s="221"/>
      <c r="T131" s="222"/>
      <c r="U131" s="218"/>
      <c r="V131" s="218"/>
      <c r="W131" s="218"/>
      <c r="X131" s="218"/>
      <c r="Y131" s="218"/>
      <c r="Z131" s="218"/>
      <c r="AA131" s="223"/>
      <c r="AT131" s="224" t="s">
        <v>157</v>
      </c>
      <c r="AU131" s="224" t="s">
        <v>107</v>
      </c>
      <c r="AV131" s="216" t="s">
        <v>85</v>
      </c>
      <c r="AW131" s="216" t="s">
        <v>35</v>
      </c>
      <c r="AX131" s="216" t="s">
        <v>77</v>
      </c>
      <c r="AY131" s="224" t="s">
        <v>149</v>
      </c>
    </row>
    <row r="132" s="225" customFormat="true" ht="16.5" hidden="false" customHeight="true" outlineLevel="0" collapsed="false">
      <c r="B132" s="226"/>
      <c r="C132" s="227"/>
      <c r="D132" s="227"/>
      <c r="E132" s="228"/>
      <c r="F132" s="229" t="s">
        <v>424</v>
      </c>
      <c r="G132" s="229"/>
      <c r="H132" s="229"/>
      <c r="I132" s="229"/>
      <c r="J132" s="227"/>
      <c r="K132" s="230" t="n">
        <v>12.6</v>
      </c>
      <c r="L132" s="227"/>
      <c r="M132" s="227"/>
      <c r="N132" s="227"/>
      <c r="O132" s="227"/>
      <c r="P132" s="227"/>
      <c r="Q132" s="227"/>
      <c r="R132" s="231"/>
      <c r="T132" s="232"/>
      <c r="U132" s="227"/>
      <c r="V132" s="227"/>
      <c r="W132" s="227"/>
      <c r="X132" s="227"/>
      <c r="Y132" s="227"/>
      <c r="Z132" s="227"/>
      <c r="AA132" s="233"/>
      <c r="AT132" s="234" t="s">
        <v>157</v>
      </c>
      <c r="AU132" s="234" t="s">
        <v>107</v>
      </c>
      <c r="AV132" s="225" t="s">
        <v>107</v>
      </c>
      <c r="AW132" s="225" t="s">
        <v>35</v>
      </c>
      <c r="AX132" s="225" t="s">
        <v>85</v>
      </c>
      <c r="AY132" s="234" t="s">
        <v>149</v>
      </c>
    </row>
    <row r="133" s="32" customFormat="true" ht="16.5" hidden="false" customHeight="true" outlineLevel="0" collapsed="false">
      <c r="B133" s="33"/>
      <c r="C133" s="206" t="s">
        <v>167</v>
      </c>
      <c r="D133" s="206" t="s">
        <v>150</v>
      </c>
      <c r="E133" s="207" t="s">
        <v>348</v>
      </c>
      <c r="F133" s="208" t="s">
        <v>349</v>
      </c>
      <c r="G133" s="208"/>
      <c r="H133" s="208"/>
      <c r="I133" s="208"/>
      <c r="J133" s="209" t="s">
        <v>170</v>
      </c>
      <c r="K133" s="210" t="n">
        <v>39.75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2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.04</v>
      </c>
      <c r="AA133" s="215" t="n">
        <f aca="false">Z133*K133</f>
        <v>1.59</v>
      </c>
      <c r="AR133" s="10" t="s">
        <v>154</v>
      </c>
      <c r="AT133" s="10" t="s">
        <v>150</v>
      </c>
      <c r="AU133" s="10" t="s">
        <v>107</v>
      </c>
      <c r="AY133" s="10" t="s">
        <v>14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54</v>
      </c>
      <c r="BM133" s="10" t="s">
        <v>490</v>
      </c>
    </row>
    <row r="134" s="216" customFormat="true" ht="16.5" hidden="false" customHeight="true" outlineLevel="0" collapsed="false">
      <c r="B134" s="217"/>
      <c r="C134" s="218"/>
      <c r="D134" s="218"/>
      <c r="E134" s="219"/>
      <c r="F134" s="220" t="s">
        <v>491</v>
      </c>
      <c r="G134" s="220"/>
      <c r="H134" s="220"/>
      <c r="I134" s="220"/>
      <c r="J134" s="218"/>
      <c r="K134" s="219"/>
      <c r="L134" s="218"/>
      <c r="M134" s="218"/>
      <c r="N134" s="218"/>
      <c r="O134" s="218"/>
      <c r="P134" s="218"/>
      <c r="Q134" s="218"/>
      <c r="R134" s="221"/>
      <c r="T134" s="222"/>
      <c r="U134" s="218"/>
      <c r="V134" s="218"/>
      <c r="W134" s="218"/>
      <c r="X134" s="218"/>
      <c r="Y134" s="218"/>
      <c r="Z134" s="218"/>
      <c r="AA134" s="223"/>
      <c r="AT134" s="224" t="s">
        <v>157</v>
      </c>
      <c r="AU134" s="224" t="s">
        <v>107</v>
      </c>
      <c r="AV134" s="216" t="s">
        <v>85</v>
      </c>
      <c r="AW134" s="216" t="s">
        <v>35</v>
      </c>
      <c r="AX134" s="216" t="s">
        <v>77</v>
      </c>
      <c r="AY134" s="224" t="s">
        <v>149</v>
      </c>
    </row>
    <row r="135" s="225" customFormat="true" ht="16.5" hidden="false" customHeight="true" outlineLevel="0" collapsed="false">
      <c r="B135" s="226"/>
      <c r="C135" s="227"/>
      <c r="D135" s="227"/>
      <c r="E135" s="228"/>
      <c r="F135" s="229" t="s">
        <v>492</v>
      </c>
      <c r="G135" s="229"/>
      <c r="H135" s="229"/>
      <c r="I135" s="229"/>
      <c r="J135" s="227"/>
      <c r="K135" s="230" t="n">
        <v>39.75</v>
      </c>
      <c r="L135" s="227"/>
      <c r="M135" s="227"/>
      <c r="N135" s="227"/>
      <c r="O135" s="227"/>
      <c r="P135" s="227"/>
      <c r="Q135" s="227"/>
      <c r="R135" s="231"/>
      <c r="T135" s="232"/>
      <c r="U135" s="227"/>
      <c r="V135" s="227"/>
      <c r="W135" s="227"/>
      <c r="X135" s="227"/>
      <c r="Y135" s="227"/>
      <c r="Z135" s="227"/>
      <c r="AA135" s="233"/>
      <c r="AT135" s="234" t="s">
        <v>157</v>
      </c>
      <c r="AU135" s="234" t="s">
        <v>107</v>
      </c>
      <c r="AV135" s="225" t="s">
        <v>107</v>
      </c>
      <c r="AW135" s="225" t="s">
        <v>35</v>
      </c>
      <c r="AX135" s="225" t="s">
        <v>85</v>
      </c>
      <c r="AY135" s="234" t="s">
        <v>149</v>
      </c>
    </row>
    <row r="136" s="32" customFormat="true" ht="25.5" hidden="false" customHeight="true" outlineLevel="0" collapsed="false">
      <c r="B136" s="33"/>
      <c r="C136" s="206" t="s">
        <v>154</v>
      </c>
      <c r="D136" s="206" t="s">
        <v>150</v>
      </c>
      <c r="E136" s="207" t="s">
        <v>174</v>
      </c>
      <c r="F136" s="208" t="s">
        <v>175</v>
      </c>
      <c r="G136" s="208"/>
      <c r="H136" s="208"/>
      <c r="I136" s="208"/>
      <c r="J136" s="209" t="s">
        <v>176</v>
      </c>
      <c r="K136" s="210" t="n">
        <v>16.147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2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54</v>
      </c>
      <c r="AT136" s="10" t="s">
        <v>150</v>
      </c>
      <c r="AU136" s="10" t="s">
        <v>107</v>
      </c>
      <c r="AY136" s="10" t="s">
        <v>14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54</v>
      </c>
      <c r="BM136" s="10" t="s">
        <v>493</v>
      </c>
    </row>
    <row r="137" s="216" customFormat="true" ht="25.5" hidden="false" customHeight="true" outlineLevel="0" collapsed="false">
      <c r="B137" s="217"/>
      <c r="C137" s="218"/>
      <c r="D137" s="218"/>
      <c r="E137" s="219"/>
      <c r="F137" s="220" t="s">
        <v>494</v>
      </c>
      <c r="G137" s="220"/>
      <c r="H137" s="220"/>
      <c r="I137" s="220"/>
      <c r="J137" s="218"/>
      <c r="K137" s="219"/>
      <c r="L137" s="218"/>
      <c r="M137" s="218"/>
      <c r="N137" s="218"/>
      <c r="O137" s="218"/>
      <c r="P137" s="218"/>
      <c r="Q137" s="218"/>
      <c r="R137" s="221"/>
      <c r="T137" s="222"/>
      <c r="U137" s="218"/>
      <c r="V137" s="218"/>
      <c r="W137" s="218"/>
      <c r="X137" s="218"/>
      <c r="Y137" s="218"/>
      <c r="Z137" s="218"/>
      <c r="AA137" s="223"/>
      <c r="AT137" s="224" t="s">
        <v>157</v>
      </c>
      <c r="AU137" s="224" t="s">
        <v>107</v>
      </c>
      <c r="AV137" s="216" t="s">
        <v>85</v>
      </c>
      <c r="AW137" s="216" t="s">
        <v>35</v>
      </c>
      <c r="AX137" s="216" t="s">
        <v>77</v>
      </c>
      <c r="AY137" s="224" t="s">
        <v>149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45" t="s">
        <v>495</v>
      </c>
      <c r="G138" s="245"/>
      <c r="H138" s="245"/>
      <c r="I138" s="245"/>
      <c r="J138" s="218"/>
      <c r="K138" s="219"/>
      <c r="L138" s="218"/>
      <c r="M138" s="218"/>
      <c r="N138" s="218"/>
      <c r="O138" s="218"/>
      <c r="P138" s="218"/>
      <c r="Q138" s="218"/>
      <c r="R138" s="221"/>
      <c r="T138" s="222"/>
      <c r="U138" s="218"/>
      <c r="V138" s="218"/>
      <c r="W138" s="218"/>
      <c r="X138" s="218"/>
      <c r="Y138" s="218"/>
      <c r="Z138" s="218"/>
      <c r="AA138" s="223"/>
      <c r="AT138" s="224" t="s">
        <v>157</v>
      </c>
      <c r="AU138" s="224" t="s">
        <v>107</v>
      </c>
      <c r="AV138" s="216" t="s">
        <v>85</v>
      </c>
      <c r="AW138" s="216" t="s">
        <v>35</v>
      </c>
      <c r="AX138" s="216" t="s">
        <v>77</v>
      </c>
      <c r="AY138" s="224" t="s">
        <v>149</v>
      </c>
    </row>
    <row r="139" s="225" customFormat="true" ht="16.5" hidden="false" customHeight="true" outlineLevel="0" collapsed="false">
      <c r="B139" s="226"/>
      <c r="C139" s="227"/>
      <c r="D139" s="227"/>
      <c r="E139" s="228"/>
      <c r="F139" s="229" t="s">
        <v>496</v>
      </c>
      <c r="G139" s="229"/>
      <c r="H139" s="229"/>
      <c r="I139" s="229"/>
      <c r="J139" s="227"/>
      <c r="K139" s="230" t="n">
        <v>15.555</v>
      </c>
      <c r="L139" s="227"/>
      <c r="M139" s="227"/>
      <c r="N139" s="227"/>
      <c r="O139" s="227"/>
      <c r="P139" s="227"/>
      <c r="Q139" s="227"/>
      <c r="R139" s="231"/>
      <c r="T139" s="232"/>
      <c r="U139" s="227"/>
      <c r="V139" s="227"/>
      <c r="W139" s="227"/>
      <c r="X139" s="227"/>
      <c r="Y139" s="227"/>
      <c r="Z139" s="227"/>
      <c r="AA139" s="233"/>
      <c r="AT139" s="234" t="s">
        <v>157</v>
      </c>
      <c r="AU139" s="234" t="s">
        <v>107</v>
      </c>
      <c r="AV139" s="225" t="s">
        <v>107</v>
      </c>
      <c r="AW139" s="225" t="s">
        <v>35</v>
      </c>
      <c r="AX139" s="225" t="s">
        <v>77</v>
      </c>
      <c r="AY139" s="234" t="s">
        <v>149</v>
      </c>
    </row>
    <row r="140" s="225" customFormat="true" ht="16.5" hidden="false" customHeight="true" outlineLevel="0" collapsed="false">
      <c r="B140" s="226"/>
      <c r="C140" s="227"/>
      <c r="D140" s="227"/>
      <c r="E140" s="228"/>
      <c r="F140" s="229" t="s">
        <v>497</v>
      </c>
      <c r="G140" s="229"/>
      <c r="H140" s="229"/>
      <c r="I140" s="229"/>
      <c r="J140" s="227"/>
      <c r="K140" s="230" t="n">
        <v>0.389</v>
      </c>
      <c r="L140" s="227"/>
      <c r="M140" s="227"/>
      <c r="N140" s="227"/>
      <c r="O140" s="227"/>
      <c r="P140" s="227"/>
      <c r="Q140" s="227"/>
      <c r="R140" s="231"/>
      <c r="T140" s="232"/>
      <c r="U140" s="227"/>
      <c r="V140" s="227"/>
      <c r="W140" s="227"/>
      <c r="X140" s="227"/>
      <c r="Y140" s="227"/>
      <c r="Z140" s="227"/>
      <c r="AA140" s="233"/>
      <c r="AT140" s="234" t="s">
        <v>157</v>
      </c>
      <c r="AU140" s="234" t="s">
        <v>107</v>
      </c>
      <c r="AV140" s="225" t="s">
        <v>107</v>
      </c>
      <c r="AW140" s="225" t="s">
        <v>35</v>
      </c>
      <c r="AX140" s="225" t="s">
        <v>77</v>
      </c>
      <c r="AY140" s="234" t="s">
        <v>149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45" t="s">
        <v>498</v>
      </c>
      <c r="G141" s="245"/>
      <c r="H141" s="245"/>
      <c r="I141" s="245"/>
      <c r="J141" s="218"/>
      <c r="K141" s="219"/>
      <c r="L141" s="218"/>
      <c r="M141" s="218"/>
      <c r="N141" s="218"/>
      <c r="O141" s="218"/>
      <c r="P141" s="218"/>
      <c r="Q141" s="218"/>
      <c r="R141" s="221"/>
      <c r="T141" s="222"/>
      <c r="U141" s="218"/>
      <c r="V141" s="218"/>
      <c r="W141" s="218"/>
      <c r="X141" s="218"/>
      <c r="Y141" s="218"/>
      <c r="Z141" s="218"/>
      <c r="AA141" s="223"/>
      <c r="AT141" s="224" t="s">
        <v>157</v>
      </c>
      <c r="AU141" s="224" t="s">
        <v>107</v>
      </c>
      <c r="AV141" s="216" t="s">
        <v>85</v>
      </c>
      <c r="AW141" s="216" t="s">
        <v>35</v>
      </c>
      <c r="AX141" s="216" t="s">
        <v>77</v>
      </c>
      <c r="AY141" s="224" t="s">
        <v>149</v>
      </c>
    </row>
    <row r="142" s="225" customFormat="true" ht="16.5" hidden="false" customHeight="true" outlineLevel="0" collapsed="false">
      <c r="B142" s="226"/>
      <c r="C142" s="227"/>
      <c r="D142" s="227"/>
      <c r="E142" s="228"/>
      <c r="F142" s="229" t="s">
        <v>499</v>
      </c>
      <c r="G142" s="229"/>
      <c r="H142" s="229"/>
      <c r="I142" s="229"/>
      <c r="J142" s="227"/>
      <c r="K142" s="230" t="n">
        <v>-1.35</v>
      </c>
      <c r="L142" s="227"/>
      <c r="M142" s="227"/>
      <c r="N142" s="227"/>
      <c r="O142" s="227"/>
      <c r="P142" s="227"/>
      <c r="Q142" s="227"/>
      <c r="R142" s="231"/>
      <c r="T142" s="232"/>
      <c r="U142" s="227"/>
      <c r="V142" s="227"/>
      <c r="W142" s="227"/>
      <c r="X142" s="227"/>
      <c r="Y142" s="227"/>
      <c r="Z142" s="227"/>
      <c r="AA142" s="233"/>
      <c r="AT142" s="234" t="s">
        <v>157</v>
      </c>
      <c r="AU142" s="234" t="s">
        <v>107</v>
      </c>
      <c r="AV142" s="225" t="s">
        <v>107</v>
      </c>
      <c r="AW142" s="225" t="s">
        <v>35</v>
      </c>
      <c r="AX142" s="225" t="s">
        <v>77</v>
      </c>
      <c r="AY142" s="234" t="s">
        <v>149</v>
      </c>
    </row>
    <row r="143" s="216" customFormat="true" ht="25.5" hidden="false" customHeight="true" outlineLevel="0" collapsed="false">
      <c r="B143" s="217"/>
      <c r="C143" s="218"/>
      <c r="D143" s="218"/>
      <c r="E143" s="219"/>
      <c r="F143" s="245" t="s">
        <v>500</v>
      </c>
      <c r="G143" s="245"/>
      <c r="H143" s="245"/>
      <c r="I143" s="245"/>
      <c r="J143" s="218"/>
      <c r="K143" s="219"/>
      <c r="L143" s="218"/>
      <c r="M143" s="218"/>
      <c r="N143" s="218"/>
      <c r="O143" s="218"/>
      <c r="P143" s="218"/>
      <c r="Q143" s="218"/>
      <c r="R143" s="221"/>
      <c r="T143" s="222"/>
      <c r="U143" s="218"/>
      <c r="V143" s="218"/>
      <c r="W143" s="218"/>
      <c r="X143" s="218"/>
      <c r="Y143" s="218"/>
      <c r="Z143" s="218"/>
      <c r="AA143" s="223"/>
      <c r="AT143" s="224" t="s">
        <v>157</v>
      </c>
      <c r="AU143" s="224" t="s">
        <v>107</v>
      </c>
      <c r="AV143" s="216" t="s">
        <v>85</v>
      </c>
      <c r="AW143" s="216" t="s">
        <v>35</v>
      </c>
      <c r="AX143" s="216" t="s">
        <v>77</v>
      </c>
      <c r="AY143" s="224" t="s">
        <v>149</v>
      </c>
    </row>
    <row r="144" s="225" customFormat="true" ht="16.5" hidden="false" customHeight="true" outlineLevel="0" collapsed="false">
      <c r="B144" s="226"/>
      <c r="C144" s="227"/>
      <c r="D144" s="227"/>
      <c r="E144" s="228"/>
      <c r="F144" s="229" t="s">
        <v>501</v>
      </c>
      <c r="G144" s="229"/>
      <c r="H144" s="229"/>
      <c r="I144" s="229"/>
      <c r="J144" s="227"/>
      <c r="K144" s="230" t="n">
        <v>1.553</v>
      </c>
      <c r="L144" s="227"/>
      <c r="M144" s="227"/>
      <c r="N144" s="227"/>
      <c r="O144" s="227"/>
      <c r="P144" s="227"/>
      <c r="Q144" s="227"/>
      <c r="R144" s="231"/>
      <c r="T144" s="232"/>
      <c r="U144" s="227"/>
      <c r="V144" s="227"/>
      <c r="W144" s="227"/>
      <c r="X144" s="227"/>
      <c r="Y144" s="227"/>
      <c r="Z144" s="227"/>
      <c r="AA144" s="233"/>
      <c r="AT144" s="234" t="s">
        <v>157</v>
      </c>
      <c r="AU144" s="234" t="s">
        <v>107</v>
      </c>
      <c r="AV144" s="225" t="s">
        <v>107</v>
      </c>
      <c r="AW144" s="225" t="s">
        <v>35</v>
      </c>
      <c r="AX144" s="225" t="s">
        <v>77</v>
      </c>
      <c r="AY144" s="234" t="s">
        <v>149</v>
      </c>
    </row>
    <row r="145" s="235" customFormat="true" ht="16.5" hidden="false" customHeight="true" outlineLevel="0" collapsed="false">
      <c r="B145" s="236"/>
      <c r="C145" s="237"/>
      <c r="D145" s="237"/>
      <c r="E145" s="238"/>
      <c r="F145" s="239" t="s">
        <v>166</v>
      </c>
      <c r="G145" s="239"/>
      <c r="H145" s="239"/>
      <c r="I145" s="239"/>
      <c r="J145" s="237"/>
      <c r="K145" s="240" t="n">
        <v>16.147</v>
      </c>
      <c r="L145" s="237"/>
      <c r="M145" s="237"/>
      <c r="N145" s="237"/>
      <c r="O145" s="237"/>
      <c r="P145" s="237"/>
      <c r="Q145" s="237"/>
      <c r="R145" s="241"/>
      <c r="T145" s="242"/>
      <c r="U145" s="237"/>
      <c r="V145" s="237"/>
      <c r="W145" s="237"/>
      <c r="X145" s="237"/>
      <c r="Y145" s="237"/>
      <c r="Z145" s="237"/>
      <c r="AA145" s="243"/>
      <c r="AT145" s="244" t="s">
        <v>157</v>
      </c>
      <c r="AU145" s="244" t="s">
        <v>107</v>
      </c>
      <c r="AV145" s="235" t="s">
        <v>154</v>
      </c>
      <c r="AW145" s="235" t="s">
        <v>35</v>
      </c>
      <c r="AX145" s="235" t="s">
        <v>85</v>
      </c>
      <c r="AY145" s="244" t="s">
        <v>149</v>
      </c>
    </row>
    <row r="146" s="32" customFormat="true" ht="25.5" hidden="false" customHeight="true" outlineLevel="0" collapsed="false">
      <c r="B146" s="33"/>
      <c r="C146" s="206" t="s">
        <v>186</v>
      </c>
      <c r="D146" s="206" t="s">
        <v>150</v>
      </c>
      <c r="E146" s="207" t="s">
        <v>187</v>
      </c>
      <c r="F146" s="208" t="s">
        <v>188</v>
      </c>
      <c r="G146" s="208"/>
      <c r="H146" s="208"/>
      <c r="I146" s="208"/>
      <c r="J146" s="209" t="s">
        <v>176</v>
      </c>
      <c r="K146" s="210" t="n">
        <v>8.074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2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4</v>
      </c>
      <c r="AT146" s="10" t="s">
        <v>150</v>
      </c>
      <c r="AU146" s="10" t="s">
        <v>107</v>
      </c>
      <c r="AY146" s="10" t="s">
        <v>14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ROUND(L146*K146,2)</f>
        <v>0</v>
      </c>
      <c r="BL146" s="10" t="s">
        <v>154</v>
      </c>
      <c r="BM146" s="10" t="s">
        <v>502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190</v>
      </c>
      <c r="G147" s="220"/>
      <c r="H147" s="220"/>
      <c r="I147" s="220"/>
      <c r="J147" s="218"/>
      <c r="K147" s="219"/>
      <c r="L147" s="218"/>
      <c r="M147" s="218"/>
      <c r="N147" s="218"/>
      <c r="O147" s="218"/>
      <c r="P147" s="218"/>
      <c r="Q147" s="218"/>
      <c r="R147" s="221"/>
      <c r="T147" s="222"/>
      <c r="U147" s="218"/>
      <c r="V147" s="218"/>
      <c r="W147" s="218"/>
      <c r="X147" s="218"/>
      <c r="Y147" s="218"/>
      <c r="Z147" s="218"/>
      <c r="AA147" s="223"/>
      <c r="AT147" s="224" t="s">
        <v>157</v>
      </c>
      <c r="AU147" s="224" t="s">
        <v>107</v>
      </c>
      <c r="AV147" s="216" t="s">
        <v>85</v>
      </c>
      <c r="AW147" s="216" t="s">
        <v>35</v>
      </c>
      <c r="AX147" s="216" t="s">
        <v>77</v>
      </c>
      <c r="AY147" s="224" t="s">
        <v>149</v>
      </c>
    </row>
    <row r="148" s="225" customFormat="true" ht="16.5" hidden="false" customHeight="true" outlineLevel="0" collapsed="false">
      <c r="B148" s="226"/>
      <c r="C148" s="227"/>
      <c r="D148" s="227"/>
      <c r="E148" s="228"/>
      <c r="F148" s="229" t="s">
        <v>503</v>
      </c>
      <c r="G148" s="229"/>
      <c r="H148" s="229"/>
      <c r="I148" s="229"/>
      <c r="J148" s="227"/>
      <c r="K148" s="230" t="n">
        <v>8.074</v>
      </c>
      <c r="L148" s="227"/>
      <c r="M148" s="227"/>
      <c r="N148" s="227"/>
      <c r="O148" s="227"/>
      <c r="P148" s="227"/>
      <c r="Q148" s="227"/>
      <c r="R148" s="231"/>
      <c r="T148" s="232"/>
      <c r="U148" s="227"/>
      <c r="V148" s="227"/>
      <c r="W148" s="227"/>
      <c r="X148" s="227"/>
      <c r="Y148" s="227"/>
      <c r="Z148" s="227"/>
      <c r="AA148" s="233"/>
      <c r="AT148" s="234" t="s">
        <v>157</v>
      </c>
      <c r="AU148" s="234" t="s">
        <v>107</v>
      </c>
      <c r="AV148" s="225" t="s">
        <v>107</v>
      </c>
      <c r="AW148" s="225" t="s">
        <v>35</v>
      </c>
      <c r="AX148" s="225" t="s">
        <v>85</v>
      </c>
      <c r="AY148" s="234" t="s">
        <v>149</v>
      </c>
    </row>
    <row r="149" s="32" customFormat="true" ht="25.5" hidden="false" customHeight="true" outlineLevel="0" collapsed="false">
      <c r="B149" s="33"/>
      <c r="C149" s="206" t="s">
        <v>192</v>
      </c>
      <c r="D149" s="206" t="s">
        <v>150</v>
      </c>
      <c r="E149" s="207" t="s">
        <v>362</v>
      </c>
      <c r="F149" s="208" t="s">
        <v>363</v>
      </c>
      <c r="G149" s="208"/>
      <c r="H149" s="208"/>
      <c r="I149" s="208"/>
      <c r="J149" s="209" t="s">
        <v>176</v>
      </c>
      <c r="K149" s="210" t="n">
        <v>1.4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2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54</v>
      </c>
      <c r="AT149" s="10" t="s">
        <v>150</v>
      </c>
      <c r="AU149" s="10" t="s">
        <v>107</v>
      </c>
      <c r="AY149" s="10" t="s">
        <v>14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5</v>
      </c>
      <c r="BK149" s="128" t="n">
        <f aca="false">ROUND(L149*K149,2)</f>
        <v>0</v>
      </c>
      <c r="BL149" s="10" t="s">
        <v>154</v>
      </c>
      <c r="BM149" s="10" t="s">
        <v>504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20" t="s">
        <v>365</v>
      </c>
      <c r="G150" s="220"/>
      <c r="H150" s="220"/>
      <c r="I150" s="220"/>
      <c r="J150" s="218"/>
      <c r="K150" s="219"/>
      <c r="L150" s="218"/>
      <c r="M150" s="218"/>
      <c r="N150" s="218"/>
      <c r="O150" s="218"/>
      <c r="P150" s="218"/>
      <c r="Q150" s="218"/>
      <c r="R150" s="221"/>
      <c r="T150" s="222"/>
      <c r="U150" s="218"/>
      <c r="V150" s="218"/>
      <c r="W150" s="218"/>
      <c r="X150" s="218"/>
      <c r="Y150" s="218"/>
      <c r="Z150" s="218"/>
      <c r="AA150" s="223"/>
      <c r="AT150" s="224" t="s">
        <v>157</v>
      </c>
      <c r="AU150" s="224" t="s">
        <v>107</v>
      </c>
      <c r="AV150" s="216" t="s">
        <v>85</v>
      </c>
      <c r="AW150" s="216" t="s">
        <v>35</v>
      </c>
      <c r="AX150" s="216" t="s">
        <v>77</v>
      </c>
      <c r="AY150" s="224" t="s">
        <v>149</v>
      </c>
    </row>
    <row r="151" s="225" customFormat="true" ht="16.5" hidden="false" customHeight="true" outlineLevel="0" collapsed="false">
      <c r="B151" s="226"/>
      <c r="C151" s="227"/>
      <c r="D151" s="227"/>
      <c r="E151" s="228"/>
      <c r="F151" s="229" t="s">
        <v>505</v>
      </c>
      <c r="G151" s="229"/>
      <c r="H151" s="229"/>
      <c r="I151" s="229"/>
      <c r="J151" s="227"/>
      <c r="K151" s="230" t="n">
        <v>1.4</v>
      </c>
      <c r="L151" s="227"/>
      <c r="M151" s="227"/>
      <c r="N151" s="227"/>
      <c r="O151" s="227"/>
      <c r="P151" s="227"/>
      <c r="Q151" s="227"/>
      <c r="R151" s="231"/>
      <c r="T151" s="232"/>
      <c r="U151" s="227"/>
      <c r="V151" s="227"/>
      <c r="W151" s="227"/>
      <c r="X151" s="227"/>
      <c r="Y151" s="227"/>
      <c r="Z151" s="227"/>
      <c r="AA151" s="233"/>
      <c r="AT151" s="234" t="s">
        <v>157</v>
      </c>
      <c r="AU151" s="234" t="s">
        <v>107</v>
      </c>
      <c r="AV151" s="225" t="s">
        <v>107</v>
      </c>
      <c r="AW151" s="225" t="s">
        <v>35</v>
      </c>
      <c r="AX151" s="225" t="s">
        <v>85</v>
      </c>
      <c r="AY151" s="234" t="s">
        <v>149</v>
      </c>
    </row>
    <row r="152" s="32" customFormat="true" ht="25.5" hidden="false" customHeight="true" outlineLevel="0" collapsed="false">
      <c r="B152" s="33"/>
      <c r="C152" s="206" t="s">
        <v>198</v>
      </c>
      <c r="D152" s="206" t="s">
        <v>150</v>
      </c>
      <c r="E152" s="207" t="s">
        <v>193</v>
      </c>
      <c r="F152" s="208" t="s">
        <v>194</v>
      </c>
      <c r="G152" s="208"/>
      <c r="H152" s="208"/>
      <c r="I152" s="208"/>
      <c r="J152" s="209" t="s">
        <v>176</v>
      </c>
      <c r="K152" s="210" t="n">
        <v>14.747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2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54</v>
      </c>
      <c r="AT152" s="10" t="s">
        <v>150</v>
      </c>
      <c r="AU152" s="10" t="s">
        <v>107</v>
      </c>
      <c r="AY152" s="10" t="s">
        <v>14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5</v>
      </c>
      <c r="BK152" s="128" t="n">
        <f aca="false">ROUND(L152*K152,2)</f>
        <v>0</v>
      </c>
      <c r="BL152" s="10" t="s">
        <v>154</v>
      </c>
      <c r="BM152" s="10" t="s">
        <v>506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196</v>
      </c>
      <c r="G153" s="220"/>
      <c r="H153" s="220"/>
      <c r="I153" s="220"/>
      <c r="J153" s="218"/>
      <c r="K153" s="219"/>
      <c r="L153" s="218"/>
      <c r="M153" s="218"/>
      <c r="N153" s="218"/>
      <c r="O153" s="218"/>
      <c r="P153" s="218"/>
      <c r="Q153" s="218"/>
      <c r="R153" s="221"/>
      <c r="T153" s="222"/>
      <c r="U153" s="218"/>
      <c r="V153" s="218"/>
      <c r="W153" s="218"/>
      <c r="X153" s="218"/>
      <c r="Y153" s="218"/>
      <c r="Z153" s="218"/>
      <c r="AA153" s="223"/>
      <c r="AT153" s="224" t="s">
        <v>157</v>
      </c>
      <c r="AU153" s="224" t="s">
        <v>107</v>
      </c>
      <c r="AV153" s="216" t="s">
        <v>85</v>
      </c>
      <c r="AW153" s="216" t="s">
        <v>35</v>
      </c>
      <c r="AX153" s="216" t="s">
        <v>77</v>
      </c>
      <c r="AY153" s="224" t="s">
        <v>149</v>
      </c>
    </row>
    <row r="154" s="225" customFormat="true" ht="16.5" hidden="false" customHeight="true" outlineLevel="0" collapsed="false">
      <c r="B154" s="226"/>
      <c r="C154" s="227"/>
      <c r="D154" s="227"/>
      <c r="E154" s="228"/>
      <c r="F154" s="229" t="s">
        <v>507</v>
      </c>
      <c r="G154" s="229"/>
      <c r="H154" s="229"/>
      <c r="I154" s="229"/>
      <c r="J154" s="227"/>
      <c r="K154" s="230" t="n">
        <v>16.147</v>
      </c>
      <c r="L154" s="227"/>
      <c r="M154" s="227"/>
      <c r="N154" s="227"/>
      <c r="O154" s="227"/>
      <c r="P154" s="227"/>
      <c r="Q154" s="227"/>
      <c r="R154" s="231"/>
      <c r="T154" s="232"/>
      <c r="U154" s="227"/>
      <c r="V154" s="227"/>
      <c r="W154" s="227"/>
      <c r="X154" s="227"/>
      <c r="Y154" s="227"/>
      <c r="Z154" s="227"/>
      <c r="AA154" s="233"/>
      <c r="AT154" s="234" t="s">
        <v>157</v>
      </c>
      <c r="AU154" s="234" t="s">
        <v>107</v>
      </c>
      <c r="AV154" s="225" t="s">
        <v>107</v>
      </c>
      <c r="AW154" s="225" t="s">
        <v>35</v>
      </c>
      <c r="AX154" s="225" t="s">
        <v>77</v>
      </c>
      <c r="AY154" s="234" t="s">
        <v>149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45" t="s">
        <v>370</v>
      </c>
      <c r="G155" s="245"/>
      <c r="H155" s="245"/>
      <c r="I155" s="245"/>
      <c r="J155" s="218"/>
      <c r="K155" s="219"/>
      <c r="L155" s="218"/>
      <c r="M155" s="218"/>
      <c r="N155" s="218"/>
      <c r="O155" s="218"/>
      <c r="P155" s="218"/>
      <c r="Q155" s="218"/>
      <c r="R155" s="221"/>
      <c r="T155" s="222"/>
      <c r="U155" s="218"/>
      <c r="V155" s="218"/>
      <c r="W155" s="218"/>
      <c r="X155" s="218"/>
      <c r="Y155" s="218"/>
      <c r="Z155" s="218"/>
      <c r="AA155" s="223"/>
      <c r="AT155" s="224" t="s">
        <v>157</v>
      </c>
      <c r="AU155" s="224" t="s">
        <v>107</v>
      </c>
      <c r="AV155" s="216" t="s">
        <v>85</v>
      </c>
      <c r="AW155" s="216" t="s">
        <v>35</v>
      </c>
      <c r="AX155" s="216" t="s">
        <v>77</v>
      </c>
      <c r="AY155" s="224" t="s">
        <v>149</v>
      </c>
    </row>
    <row r="156" s="225" customFormat="true" ht="16.5" hidden="false" customHeight="true" outlineLevel="0" collapsed="false">
      <c r="B156" s="226"/>
      <c r="C156" s="227"/>
      <c r="D156" s="227"/>
      <c r="E156" s="228"/>
      <c r="F156" s="229" t="s">
        <v>508</v>
      </c>
      <c r="G156" s="229"/>
      <c r="H156" s="229"/>
      <c r="I156" s="229"/>
      <c r="J156" s="227"/>
      <c r="K156" s="230" t="n">
        <v>-1.4</v>
      </c>
      <c r="L156" s="227"/>
      <c r="M156" s="227"/>
      <c r="N156" s="227"/>
      <c r="O156" s="227"/>
      <c r="P156" s="227"/>
      <c r="Q156" s="227"/>
      <c r="R156" s="231"/>
      <c r="T156" s="232"/>
      <c r="U156" s="227"/>
      <c r="V156" s="227"/>
      <c r="W156" s="227"/>
      <c r="X156" s="227"/>
      <c r="Y156" s="227"/>
      <c r="Z156" s="227"/>
      <c r="AA156" s="233"/>
      <c r="AT156" s="234" t="s">
        <v>157</v>
      </c>
      <c r="AU156" s="234" t="s">
        <v>107</v>
      </c>
      <c r="AV156" s="225" t="s">
        <v>107</v>
      </c>
      <c r="AW156" s="225" t="s">
        <v>35</v>
      </c>
      <c r="AX156" s="225" t="s">
        <v>77</v>
      </c>
      <c r="AY156" s="234" t="s">
        <v>149</v>
      </c>
    </row>
    <row r="157" s="235" customFormat="true" ht="16.5" hidden="false" customHeight="true" outlineLevel="0" collapsed="false">
      <c r="B157" s="236"/>
      <c r="C157" s="237"/>
      <c r="D157" s="237"/>
      <c r="E157" s="238"/>
      <c r="F157" s="239" t="s">
        <v>166</v>
      </c>
      <c r="G157" s="239"/>
      <c r="H157" s="239"/>
      <c r="I157" s="239"/>
      <c r="J157" s="237"/>
      <c r="K157" s="240" t="n">
        <v>14.747</v>
      </c>
      <c r="L157" s="237"/>
      <c r="M157" s="237"/>
      <c r="N157" s="237"/>
      <c r="O157" s="237"/>
      <c r="P157" s="237"/>
      <c r="Q157" s="237"/>
      <c r="R157" s="241"/>
      <c r="T157" s="242"/>
      <c r="U157" s="237"/>
      <c r="V157" s="237"/>
      <c r="W157" s="237"/>
      <c r="X157" s="237"/>
      <c r="Y157" s="237"/>
      <c r="Z157" s="237"/>
      <c r="AA157" s="243"/>
      <c r="AT157" s="244" t="s">
        <v>157</v>
      </c>
      <c r="AU157" s="244" t="s">
        <v>107</v>
      </c>
      <c r="AV157" s="235" t="s">
        <v>154</v>
      </c>
      <c r="AW157" s="235" t="s">
        <v>35</v>
      </c>
      <c r="AX157" s="235" t="s">
        <v>85</v>
      </c>
      <c r="AY157" s="244" t="s">
        <v>149</v>
      </c>
    </row>
    <row r="158" s="32" customFormat="true" ht="25.5" hidden="false" customHeight="true" outlineLevel="0" collapsed="false">
      <c r="B158" s="33"/>
      <c r="C158" s="206" t="s">
        <v>202</v>
      </c>
      <c r="D158" s="206" t="s">
        <v>150</v>
      </c>
      <c r="E158" s="207" t="s">
        <v>372</v>
      </c>
      <c r="F158" s="208" t="s">
        <v>373</v>
      </c>
      <c r="G158" s="208"/>
      <c r="H158" s="208"/>
      <c r="I158" s="208"/>
      <c r="J158" s="209" t="s">
        <v>176</v>
      </c>
      <c r="K158" s="210" t="n">
        <v>1.4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2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4</v>
      </c>
      <c r="AT158" s="10" t="s">
        <v>150</v>
      </c>
      <c r="AU158" s="10" t="s">
        <v>107</v>
      </c>
      <c r="AY158" s="10" t="s">
        <v>14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5</v>
      </c>
      <c r="BK158" s="128" t="n">
        <f aca="false">ROUND(L158*K158,2)</f>
        <v>0</v>
      </c>
      <c r="BL158" s="10" t="s">
        <v>154</v>
      </c>
      <c r="BM158" s="10" t="s">
        <v>509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0" t="s">
        <v>376</v>
      </c>
      <c r="G159" s="220"/>
      <c r="H159" s="220"/>
      <c r="I159" s="220"/>
      <c r="J159" s="218"/>
      <c r="K159" s="219"/>
      <c r="L159" s="218"/>
      <c r="M159" s="218"/>
      <c r="N159" s="218"/>
      <c r="O159" s="218"/>
      <c r="P159" s="218"/>
      <c r="Q159" s="218"/>
      <c r="R159" s="221"/>
      <c r="T159" s="222"/>
      <c r="U159" s="218"/>
      <c r="V159" s="218"/>
      <c r="W159" s="218"/>
      <c r="X159" s="218"/>
      <c r="Y159" s="218"/>
      <c r="Z159" s="218"/>
      <c r="AA159" s="223"/>
      <c r="AT159" s="224" t="s">
        <v>157</v>
      </c>
      <c r="AU159" s="224" t="s">
        <v>107</v>
      </c>
      <c r="AV159" s="216" t="s">
        <v>85</v>
      </c>
      <c r="AW159" s="216" t="s">
        <v>35</v>
      </c>
      <c r="AX159" s="216" t="s">
        <v>77</v>
      </c>
      <c r="AY159" s="224" t="s">
        <v>149</v>
      </c>
    </row>
    <row r="160" s="225" customFormat="true" ht="16.5" hidden="false" customHeight="true" outlineLevel="0" collapsed="false">
      <c r="B160" s="226"/>
      <c r="C160" s="227"/>
      <c r="D160" s="227"/>
      <c r="E160" s="228"/>
      <c r="F160" s="229" t="s">
        <v>505</v>
      </c>
      <c r="G160" s="229"/>
      <c r="H160" s="229"/>
      <c r="I160" s="229"/>
      <c r="J160" s="227"/>
      <c r="K160" s="230" t="n">
        <v>1.4</v>
      </c>
      <c r="L160" s="227"/>
      <c r="M160" s="227"/>
      <c r="N160" s="227"/>
      <c r="O160" s="227"/>
      <c r="P160" s="227"/>
      <c r="Q160" s="227"/>
      <c r="R160" s="231"/>
      <c r="T160" s="232"/>
      <c r="U160" s="227"/>
      <c r="V160" s="227"/>
      <c r="W160" s="227"/>
      <c r="X160" s="227"/>
      <c r="Y160" s="227"/>
      <c r="Z160" s="227"/>
      <c r="AA160" s="233"/>
      <c r="AT160" s="234" t="s">
        <v>157</v>
      </c>
      <c r="AU160" s="234" t="s">
        <v>107</v>
      </c>
      <c r="AV160" s="225" t="s">
        <v>107</v>
      </c>
      <c r="AW160" s="225" t="s">
        <v>35</v>
      </c>
      <c r="AX160" s="225" t="s">
        <v>85</v>
      </c>
      <c r="AY160" s="234" t="s">
        <v>149</v>
      </c>
    </row>
    <row r="161" s="32" customFormat="true" ht="16.5" hidden="false" customHeight="true" outlineLevel="0" collapsed="false">
      <c r="B161" s="33"/>
      <c r="C161" s="206" t="s">
        <v>208</v>
      </c>
      <c r="D161" s="206" t="s">
        <v>150</v>
      </c>
      <c r="E161" s="207" t="s">
        <v>199</v>
      </c>
      <c r="F161" s="208" t="s">
        <v>200</v>
      </c>
      <c r="G161" s="208"/>
      <c r="H161" s="208"/>
      <c r="I161" s="208"/>
      <c r="J161" s="209" t="s">
        <v>176</v>
      </c>
      <c r="K161" s="210" t="n">
        <v>14.747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2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4</v>
      </c>
      <c r="AT161" s="10" t="s">
        <v>150</v>
      </c>
      <c r="AU161" s="10" t="s">
        <v>107</v>
      </c>
      <c r="AY161" s="10" t="s">
        <v>14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5</v>
      </c>
      <c r="BK161" s="128" t="n">
        <f aca="false">ROUND(L161*K161,2)</f>
        <v>0</v>
      </c>
      <c r="BL161" s="10" t="s">
        <v>154</v>
      </c>
      <c r="BM161" s="10" t="s">
        <v>510</v>
      </c>
    </row>
    <row r="162" s="32" customFormat="true" ht="25.5" hidden="false" customHeight="true" outlineLevel="0" collapsed="false">
      <c r="B162" s="33"/>
      <c r="C162" s="206" t="s">
        <v>214</v>
      </c>
      <c r="D162" s="206" t="s">
        <v>150</v>
      </c>
      <c r="E162" s="207" t="s">
        <v>203</v>
      </c>
      <c r="F162" s="208" t="s">
        <v>204</v>
      </c>
      <c r="G162" s="208"/>
      <c r="H162" s="208"/>
      <c r="I162" s="208"/>
      <c r="J162" s="209" t="s">
        <v>205</v>
      </c>
      <c r="K162" s="210" t="n">
        <v>27.282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2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4</v>
      </c>
      <c r="AT162" s="10" t="s">
        <v>150</v>
      </c>
      <c r="AU162" s="10" t="s">
        <v>107</v>
      </c>
      <c r="AY162" s="10" t="s">
        <v>14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5</v>
      </c>
      <c r="BK162" s="128" t="n">
        <f aca="false">ROUND(L162*K162,2)</f>
        <v>0</v>
      </c>
      <c r="BL162" s="10" t="s">
        <v>154</v>
      </c>
      <c r="BM162" s="10" t="s">
        <v>511</v>
      </c>
    </row>
    <row r="163" s="225" customFormat="true" ht="16.5" hidden="false" customHeight="true" outlineLevel="0" collapsed="false">
      <c r="B163" s="226"/>
      <c r="C163" s="227"/>
      <c r="D163" s="227"/>
      <c r="E163" s="228"/>
      <c r="F163" s="246" t="s">
        <v>512</v>
      </c>
      <c r="G163" s="246"/>
      <c r="H163" s="246"/>
      <c r="I163" s="246"/>
      <c r="J163" s="227"/>
      <c r="K163" s="230" t="n">
        <v>27.282</v>
      </c>
      <c r="L163" s="227"/>
      <c r="M163" s="227"/>
      <c r="N163" s="227"/>
      <c r="O163" s="227"/>
      <c r="P163" s="227"/>
      <c r="Q163" s="227"/>
      <c r="R163" s="231"/>
      <c r="T163" s="232"/>
      <c r="U163" s="227"/>
      <c r="V163" s="227"/>
      <c r="W163" s="227"/>
      <c r="X163" s="227"/>
      <c r="Y163" s="227"/>
      <c r="Z163" s="227"/>
      <c r="AA163" s="233"/>
      <c r="AT163" s="234" t="s">
        <v>157</v>
      </c>
      <c r="AU163" s="234" t="s">
        <v>107</v>
      </c>
      <c r="AV163" s="225" t="s">
        <v>107</v>
      </c>
      <c r="AW163" s="225" t="s">
        <v>35</v>
      </c>
      <c r="AX163" s="225" t="s">
        <v>85</v>
      </c>
      <c r="AY163" s="234" t="s">
        <v>149</v>
      </c>
    </row>
    <row r="164" s="32" customFormat="true" ht="25.5" hidden="false" customHeight="true" outlineLevel="0" collapsed="false">
      <c r="B164" s="33"/>
      <c r="C164" s="206" t="s">
        <v>220</v>
      </c>
      <c r="D164" s="206" t="s">
        <v>150</v>
      </c>
      <c r="E164" s="207" t="s">
        <v>378</v>
      </c>
      <c r="F164" s="208" t="s">
        <v>379</v>
      </c>
      <c r="G164" s="208"/>
      <c r="H164" s="208"/>
      <c r="I164" s="208"/>
      <c r="J164" s="209" t="s">
        <v>176</v>
      </c>
      <c r="K164" s="210" t="n">
        <v>1.4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2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54</v>
      </c>
      <c r="AT164" s="10" t="s">
        <v>150</v>
      </c>
      <c r="AU164" s="10" t="s">
        <v>107</v>
      </c>
      <c r="AY164" s="10" t="s">
        <v>14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5</v>
      </c>
      <c r="BK164" s="128" t="n">
        <f aca="false">ROUND(L164*K164,2)</f>
        <v>0</v>
      </c>
      <c r="BL164" s="10" t="s">
        <v>154</v>
      </c>
      <c r="BM164" s="10" t="s">
        <v>513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381</v>
      </c>
      <c r="G165" s="220"/>
      <c r="H165" s="220"/>
      <c r="I165" s="220"/>
      <c r="J165" s="218"/>
      <c r="K165" s="219"/>
      <c r="L165" s="218"/>
      <c r="M165" s="218"/>
      <c r="N165" s="218"/>
      <c r="O165" s="218"/>
      <c r="P165" s="218"/>
      <c r="Q165" s="218"/>
      <c r="R165" s="221"/>
      <c r="T165" s="222"/>
      <c r="U165" s="218"/>
      <c r="V165" s="218"/>
      <c r="W165" s="218"/>
      <c r="X165" s="218"/>
      <c r="Y165" s="218"/>
      <c r="Z165" s="218"/>
      <c r="AA165" s="223"/>
      <c r="AT165" s="224" t="s">
        <v>157</v>
      </c>
      <c r="AU165" s="224" t="s">
        <v>107</v>
      </c>
      <c r="AV165" s="216" t="s">
        <v>85</v>
      </c>
      <c r="AW165" s="216" t="s">
        <v>35</v>
      </c>
      <c r="AX165" s="216" t="s">
        <v>77</v>
      </c>
      <c r="AY165" s="224" t="s">
        <v>149</v>
      </c>
    </row>
    <row r="166" s="216" customFormat="true" ht="25.5" hidden="false" customHeight="true" outlineLevel="0" collapsed="false">
      <c r="B166" s="217"/>
      <c r="C166" s="218"/>
      <c r="D166" s="218"/>
      <c r="E166" s="219"/>
      <c r="F166" s="245" t="s">
        <v>384</v>
      </c>
      <c r="G166" s="245"/>
      <c r="H166" s="245"/>
      <c r="I166" s="245"/>
      <c r="J166" s="218"/>
      <c r="K166" s="219"/>
      <c r="L166" s="218"/>
      <c r="M166" s="218"/>
      <c r="N166" s="218"/>
      <c r="O166" s="218"/>
      <c r="P166" s="218"/>
      <c r="Q166" s="218"/>
      <c r="R166" s="221"/>
      <c r="T166" s="222"/>
      <c r="U166" s="218"/>
      <c r="V166" s="218"/>
      <c r="W166" s="218"/>
      <c r="X166" s="218"/>
      <c r="Y166" s="218"/>
      <c r="Z166" s="218"/>
      <c r="AA166" s="223"/>
      <c r="AT166" s="224" t="s">
        <v>157</v>
      </c>
      <c r="AU166" s="224" t="s">
        <v>107</v>
      </c>
      <c r="AV166" s="216" t="s">
        <v>85</v>
      </c>
      <c r="AW166" s="216" t="s">
        <v>35</v>
      </c>
      <c r="AX166" s="216" t="s">
        <v>77</v>
      </c>
      <c r="AY166" s="224" t="s">
        <v>149</v>
      </c>
    </row>
    <row r="167" s="225" customFormat="true" ht="16.5" hidden="false" customHeight="true" outlineLevel="0" collapsed="false">
      <c r="B167" s="226"/>
      <c r="C167" s="227"/>
      <c r="D167" s="227"/>
      <c r="E167" s="228"/>
      <c r="F167" s="229" t="s">
        <v>514</v>
      </c>
      <c r="G167" s="229"/>
      <c r="H167" s="229"/>
      <c r="I167" s="229"/>
      <c r="J167" s="227"/>
      <c r="K167" s="230" t="n">
        <v>1.2</v>
      </c>
      <c r="L167" s="227"/>
      <c r="M167" s="227"/>
      <c r="N167" s="227"/>
      <c r="O167" s="227"/>
      <c r="P167" s="227"/>
      <c r="Q167" s="227"/>
      <c r="R167" s="231"/>
      <c r="T167" s="232"/>
      <c r="U167" s="227"/>
      <c r="V167" s="227"/>
      <c r="W167" s="227"/>
      <c r="X167" s="227"/>
      <c r="Y167" s="227"/>
      <c r="Z167" s="227"/>
      <c r="AA167" s="233"/>
      <c r="AT167" s="234" t="s">
        <v>157</v>
      </c>
      <c r="AU167" s="234" t="s">
        <v>107</v>
      </c>
      <c r="AV167" s="225" t="s">
        <v>107</v>
      </c>
      <c r="AW167" s="225" t="s">
        <v>35</v>
      </c>
      <c r="AX167" s="225" t="s">
        <v>77</v>
      </c>
      <c r="AY167" s="234" t="s">
        <v>149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45" t="s">
        <v>515</v>
      </c>
      <c r="G168" s="245"/>
      <c r="H168" s="245"/>
      <c r="I168" s="245"/>
      <c r="J168" s="218"/>
      <c r="K168" s="219"/>
      <c r="L168" s="218"/>
      <c r="M168" s="218"/>
      <c r="N168" s="218"/>
      <c r="O168" s="218"/>
      <c r="P168" s="218"/>
      <c r="Q168" s="218"/>
      <c r="R168" s="221"/>
      <c r="T168" s="222"/>
      <c r="U168" s="218"/>
      <c r="V168" s="218"/>
      <c r="W168" s="218"/>
      <c r="X168" s="218"/>
      <c r="Y168" s="218"/>
      <c r="Z168" s="218"/>
      <c r="AA168" s="223"/>
      <c r="AT168" s="224" t="s">
        <v>157</v>
      </c>
      <c r="AU168" s="224" t="s">
        <v>107</v>
      </c>
      <c r="AV168" s="216" t="s">
        <v>85</v>
      </c>
      <c r="AW168" s="216" t="s">
        <v>35</v>
      </c>
      <c r="AX168" s="216" t="s">
        <v>77</v>
      </c>
      <c r="AY168" s="224" t="s">
        <v>149</v>
      </c>
    </row>
    <row r="169" s="225" customFormat="true" ht="16.5" hidden="false" customHeight="true" outlineLevel="0" collapsed="false">
      <c r="B169" s="226"/>
      <c r="C169" s="227"/>
      <c r="D169" s="227"/>
      <c r="E169" s="228"/>
      <c r="F169" s="229" t="s">
        <v>516</v>
      </c>
      <c r="G169" s="229"/>
      <c r="H169" s="229"/>
      <c r="I169" s="229"/>
      <c r="J169" s="227"/>
      <c r="K169" s="230" t="n">
        <v>0.2</v>
      </c>
      <c r="L169" s="227"/>
      <c r="M169" s="227"/>
      <c r="N169" s="227"/>
      <c r="O169" s="227"/>
      <c r="P169" s="227"/>
      <c r="Q169" s="227"/>
      <c r="R169" s="231"/>
      <c r="T169" s="232"/>
      <c r="U169" s="227"/>
      <c r="V169" s="227"/>
      <c r="W169" s="227"/>
      <c r="X169" s="227"/>
      <c r="Y169" s="227"/>
      <c r="Z169" s="227"/>
      <c r="AA169" s="233"/>
      <c r="AT169" s="234" t="s">
        <v>157</v>
      </c>
      <c r="AU169" s="234" t="s">
        <v>107</v>
      </c>
      <c r="AV169" s="225" t="s">
        <v>107</v>
      </c>
      <c r="AW169" s="225" t="s">
        <v>35</v>
      </c>
      <c r="AX169" s="225" t="s">
        <v>77</v>
      </c>
      <c r="AY169" s="234" t="s">
        <v>149</v>
      </c>
    </row>
    <row r="170" s="235" customFormat="true" ht="16.5" hidden="false" customHeight="true" outlineLevel="0" collapsed="false">
      <c r="B170" s="236"/>
      <c r="C170" s="237"/>
      <c r="D170" s="237"/>
      <c r="E170" s="238"/>
      <c r="F170" s="239" t="s">
        <v>166</v>
      </c>
      <c r="G170" s="239"/>
      <c r="H170" s="239"/>
      <c r="I170" s="239"/>
      <c r="J170" s="237"/>
      <c r="K170" s="240" t="n">
        <v>1.4</v>
      </c>
      <c r="L170" s="237"/>
      <c r="M170" s="237"/>
      <c r="N170" s="237"/>
      <c r="O170" s="237"/>
      <c r="P170" s="237"/>
      <c r="Q170" s="237"/>
      <c r="R170" s="241"/>
      <c r="T170" s="242"/>
      <c r="U170" s="237"/>
      <c r="V170" s="237"/>
      <c r="W170" s="237"/>
      <c r="X170" s="237"/>
      <c r="Y170" s="237"/>
      <c r="Z170" s="237"/>
      <c r="AA170" s="243"/>
      <c r="AT170" s="244" t="s">
        <v>157</v>
      </c>
      <c r="AU170" s="244" t="s">
        <v>107</v>
      </c>
      <c r="AV170" s="235" t="s">
        <v>154</v>
      </c>
      <c r="AW170" s="235" t="s">
        <v>35</v>
      </c>
      <c r="AX170" s="235" t="s">
        <v>85</v>
      </c>
      <c r="AY170" s="244" t="s">
        <v>149</v>
      </c>
    </row>
    <row r="171" s="32" customFormat="true" ht="38.25" hidden="false" customHeight="true" outlineLevel="0" collapsed="false">
      <c r="B171" s="33"/>
      <c r="C171" s="206" t="s">
        <v>226</v>
      </c>
      <c r="D171" s="206" t="s">
        <v>150</v>
      </c>
      <c r="E171" s="207" t="s">
        <v>209</v>
      </c>
      <c r="F171" s="208" t="s">
        <v>210</v>
      </c>
      <c r="G171" s="208"/>
      <c r="H171" s="208"/>
      <c r="I171" s="208"/>
      <c r="J171" s="209" t="s">
        <v>160</v>
      </c>
      <c r="K171" s="210" t="n">
        <v>220.4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2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54</v>
      </c>
      <c r="AT171" s="10" t="s">
        <v>150</v>
      </c>
      <c r="AU171" s="10" t="s">
        <v>107</v>
      </c>
      <c r="AY171" s="10" t="s">
        <v>14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5</v>
      </c>
      <c r="BK171" s="128" t="n">
        <f aca="false">ROUND(L171*K171,2)</f>
        <v>0</v>
      </c>
      <c r="BL171" s="10" t="s">
        <v>154</v>
      </c>
      <c r="BM171" s="10" t="s">
        <v>517</v>
      </c>
    </row>
    <row r="172" s="216" customFormat="true" ht="25.5" hidden="false" customHeight="true" outlineLevel="0" collapsed="false">
      <c r="B172" s="217"/>
      <c r="C172" s="218"/>
      <c r="D172" s="218"/>
      <c r="E172" s="219"/>
      <c r="F172" s="220" t="s">
        <v>212</v>
      </c>
      <c r="G172" s="220"/>
      <c r="H172" s="220"/>
      <c r="I172" s="220"/>
      <c r="J172" s="218"/>
      <c r="K172" s="219"/>
      <c r="L172" s="218"/>
      <c r="M172" s="218"/>
      <c r="N172" s="218"/>
      <c r="O172" s="218"/>
      <c r="P172" s="218"/>
      <c r="Q172" s="218"/>
      <c r="R172" s="221"/>
      <c r="T172" s="222"/>
      <c r="U172" s="218"/>
      <c r="V172" s="218"/>
      <c r="W172" s="218"/>
      <c r="X172" s="218"/>
      <c r="Y172" s="218"/>
      <c r="Z172" s="218"/>
      <c r="AA172" s="223"/>
      <c r="AT172" s="224" t="s">
        <v>157</v>
      </c>
      <c r="AU172" s="224" t="s">
        <v>107</v>
      </c>
      <c r="AV172" s="216" t="s">
        <v>85</v>
      </c>
      <c r="AW172" s="216" t="s">
        <v>35</v>
      </c>
      <c r="AX172" s="216" t="s">
        <v>77</v>
      </c>
      <c r="AY172" s="224" t="s">
        <v>149</v>
      </c>
    </row>
    <row r="173" s="225" customFormat="true" ht="16.5" hidden="false" customHeight="true" outlineLevel="0" collapsed="false">
      <c r="B173" s="226"/>
      <c r="C173" s="227"/>
      <c r="D173" s="227"/>
      <c r="E173" s="228"/>
      <c r="F173" s="229" t="s">
        <v>518</v>
      </c>
      <c r="G173" s="229"/>
      <c r="H173" s="229"/>
      <c r="I173" s="229"/>
      <c r="J173" s="227"/>
      <c r="K173" s="230" t="n">
        <v>220.4</v>
      </c>
      <c r="L173" s="227"/>
      <c r="M173" s="227"/>
      <c r="N173" s="227"/>
      <c r="O173" s="227"/>
      <c r="P173" s="227"/>
      <c r="Q173" s="227"/>
      <c r="R173" s="231"/>
      <c r="T173" s="232"/>
      <c r="U173" s="227"/>
      <c r="V173" s="227"/>
      <c r="W173" s="227"/>
      <c r="X173" s="227"/>
      <c r="Y173" s="227"/>
      <c r="Z173" s="227"/>
      <c r="AA173" s="233"/>
      <c r="AT173" s="234" t="s">
        <v>157</v>
      </c>
      <c r="AU173" s="234" t="s">
        <v>107</v>
      </c>
      <c r="AV173" s="225" t="s">
        <v>107</v>
      </c>
      <c r="AW173" s="225" t="s">
        <v>35</v>
      </c>
      <c r="AX173" s="225" t="s">
        <v>85</v>
      </c>
      <c r="AY173" s="234" t="s">
        <v>149</v>
      </c>
    </row>
    <row r="174" s="32" customFormat="true" ht="38.25" hidden="false" customHeight="true" outlineLevel="0" collapsed="false">
      <c r="B174" s="33"/>
      <c r="C174" s="206" t="s">
        <v>232</v>
      </c>
      <c r="D174" s="206" t="s">
        <v>150</v>
      </c>
      <c r="E174" s="207" t="s">
        <v>215</v>
      </c>
      <c r="F174" s="208" t="s">
        <v>216</v>
      </c>
      <c r="G174" s="208"/>
      <c r="H174" s="208"/>
      <c r="I174" s="208"/>
      <c r="J174" s="209" t="s">
        <v>160</v>
      </c>
      <c r="K174" s="210" t="n">
        <v>220.4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2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54</v>
      </c>
      <c r="AT174" s="10" t="s">
        <v>150</v>
      </c>
      <c r="AU174" s="10" t="s">
        <v>107</v>
      </c>
      <c r="AY174" s="10" t="s">
        <v>14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5</v>
      </c>
      <c r="BK174" s="128" t="n">
        <f aca="false">ROUND(L174*K174,2)</f>
        <v>0</v>
      </c>
      <c r="BL174" s="10" t="s">
        <v>154</v>
      </c>
      <c r="BM174" s="10" t="s">
        <v>519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20" t="s">
        <v>520</v>
      </c>
      <c r="G175" s="220"/>
      <c r="H175" s="220"/>
      <c r="I175" s="220"/>
      <c r="J175" s="218"/>
      <c r="K175" s="219"/>
      <c r="L175" s="218"/>
      <c r="M175" s="218"/>
      <c r="N175" s="218"/>
      <c r="O175" s="218"/>
      <c r="P175" s="218"/>
      <c r="Q175" s="218"/>
      <c r="R175" s="221"/>
      <c r="T175" s="222"/>
      <c r="U175" s="218"/>
      <c r="V175" s="218"/>
      <c r="W175" s="218"/>
      <c r="X175" s="218"/>
      <c r="Y175" s="218"/>
      <c r="Z175" s="218"/>
      <c r="AA175" s="223"/>
      <c r="AT175" s="224" t="s">
        <v>157</v>
      </c>
      <c r="AU175" s="224" t="s">
        <v>107</v>
      </c>
      <c r="AV175" s="216" t="s">
        <v>85</v>
      </c>
      <c r="AW175" s="216" t="s">
        <v>35</v>
      </c>
      <c r="AX175" s="216" t="s">
        <v>77</v>
      </c>
      <c r="AY175" s="224" t="s">
        <v>149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45" t="s">
        <v>495</v>
      </c>
      <c r="G176" s="245"/>
      <c r="H176" s="245"/>
      <c r="I176" s="245"/>
      <c r="J176" s="218"/>
      <c r="K176" s="219"/>
      <c r="L176" s="218"/>
      <c r="M176" s="218"/>
      <c r="N176" s="218"/>
      <c r="O176" s="218"/>
      <c r="P176" s="218"/>
      <c r="Q176" s="218"/>
      <c r="R176" s="221"/>
      <c r="T176" s="222"/>
      <c r="U176" s="218"/>
      <c r="V176" s="218"/>
      <c r="W176" s="218"/>
      <c r="X176" s="218"/>
      <c r="Y176" s="218"/>
      <c r="Z176" s="218"/>
      <c r="AA176" s="223"/>
      <c r="AT176" s="224" t="s">
        <v>157</v>
      </c>
      <c r="AU176" s="224" t="s">
        <v>107</v>
      </c>
      <c r="AV176" s="216" t="s">
        <v>85</v>
      </c>
      <c r="AW176" s="216" t="s">
        <v>35</v>
      </c>
      <c r="AX176" s="216" t="s">
        <v>77</v>
      </c>
      <c r="AY176" s="224" t="s">
        <v>149</v>
      </c>
    </row>
    <row r="177" s="225" customFormat="true" ht="16.5" hidden="false" customHeight="true" outlineLevel="0" collapsed="false">
      <c r="B177" s="226"/>
      <c r="C177" s="227"/>
      <c r="D177" s="227"/>
      <c r="E177" s="228"/>
      <c r="F177" s="229" t="s">
        <v>521</v>
      </c>
      <c r="G177" s="229"/>
      <c r="H177" s="229"/>
      <c r="I177" s="229"/>
      <c r="J177" s="227"/>
      <c r="K177" s="230" t="n">
        <v>103.7</v>
      </c>
      <c r="L177" s="227"/>
      <c r="M177" s="227"/>
      <c r="N177" s="227"/>
      <c r="O177" s="227"/>
      <c r="P177" s="227"/>
      <c r="Q177" s="227"/>
      <c r="R177" s="231"/>
      <c r="T177" s="232"/>
      <c r="U177" s="227"/>
      <c r="V177" s="227"/>
      <c r="W177" s="227"/>
      <c r="X177" s="227"/>
      <c r="Y177" s="227"/>
      <c r="Z177" s="227"/>
      <c r="AA177" s="233"/>
      <c r="AT177" s="234" t="s">
        <v>157</v>
      </c>
      <c r="AU177" s="234" t="s">
        <v>107</v>
      </c>
      <c r="AV177" s="225" t="s">
        <v>107</v>
      </c>
      <c r="AW177" s="225" t="s">
        <v>35</v>
      </c>
      <c r="AX177" s="225" t="s">
        <v>77</v>
      </c>
      <c r="AY177" s="234" t="s">
        <v>149</v>
      </c>
    </row>
    <row r="178" s="225" customFormat="true" ht="16.5" hidden="false" customHeight="true" outlineLevel="0" collapsed="false">
      <c r="B178" s="226"/>
      <c r="C178" s="227"/>
      <c r="D178" s="227"/>
      <c r="E178" s="228"/>
      <c r="F178" s="229" t="s">
        <v>522</v>
      </c>
      <c r="G178" s="229"/>
      <c r="H178" s="229"/>
      <c r="I178" s="229"/>
      <c r="J178" s="227"/>
      <c r="K178" s="230" t="n">
        <v>2.59</v>
      </c>
      <c r="L178" s="227"/>
      <c r="M178" s="227"/>
      <c r="N178" s="227"/>
      <c r="O178" s="227"/>
      <c r="P178" s="227"/>
      <c r="Q178" s="227"/>
      <c r="R178" s="231"/>
      <c r="T178" s="232"/>
      <c r="U178" s="227"/>
      <c r="V178" s="227"/>
      <c r="W178" s="227"/>
      <c r="X178" s="227"/>
      <c r="Y178" s="227"/>
      <c r="Z178" s="227"/>
      <c r="AA178" s="233"/>
      <c r="AT178" s="234" t="s">
        <v>157</v>
      </c>
      <c r="AU178" s="234" t="s">
        <v>107</v>
      </c>
      <c r="AV178" s="225" t="s">
        <v>107</v>
      </c>
      <c r="AW178" s="225" t="s">
        <v>35</v>
      </c>
      <c r="AX178" s="225" t="s">
        <v>77</v>
      </c>
      <c r="AY178" s="234" t="s">
        <v>149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45" t="s">
        <v>523</v>
      </c>
      <c r="G179" s="245"/>
      <c r="H179" s="245"/>
      <c r="I179" s="245"/>
      <c r="J179" s="218"/>
      <c r="K179" s="219"/>
      <c r="L179" s="218"/>
      <c r="M179" s="218"/>
      <c r="N179" s="218"/>
      <c r="O179" s="218"/>
      <c r="P179" s="218"/>
      <c r="Q179" s="218"/>
      <c r="R179" s="221"/>
      <c r="T179" s="222"/>
      <c r="U179" s="218"/>
      <c r="V179" s="218"/>
      <c r="W179" s="218"/>
      <c r="X179" s="218"/>
      <c r="Y179" s="218"/>
      <c r="Z179" s="218"/>
      <c r="AA179" s="223"/>
      <c r="AT179" s="224" t="s">
        <v>157</v>
      </c>
      <c r="AU179" s="224" t="s">
        <v>107</v>
      </c>
      <c r="AV179" s="216" t="s">
        <v>85</v>
      </c>
      <c r="AW179" s="216" t="s">
        <v>35</v>
      </c>
      <c r="AX179" s="216" t="s">
        <v>77</v>
      </c>
      <c r="AY179" s="224" t="s">
        <v>149</v>
      </c>
    </row>
    <row r="180" s="225" customFormat="true" ht="16.5" hidden="false" customHeight="true" outlineLevel="0" collapsed="false">
      <c r="B180" s="226"/>
      <c r="C180" s="227"/>
      <c r="D180" s="227"/>
      <c r="E180" s="228"/>
      <c r="F180" s="229" t="s">
        <v>524</v>
      </c>
      <c r="G180" s="229"/>
      <c r="H180" s="229"/>
      <c r="I180" s="229"/>
      <c r="J180" s="227"/>
      <c r="K180" s="230" t="n">
        <v>-10.89</v>
      </c>
      <c r="L180" s="227"/>
      <c r="M180" s="227"/>
      <c r="N180" s="227"/>
      <c r="O180" s="227"/>
      <c r="P180" s="227"/>
      <c r="Q180" s="227"/>
      <c r="R180" s="231"/>
      <c r="T180" s="232"/>
      <c r="U180" s="227"/>
      <c r="V180" s="227"/>
      <c r="W180" s="227"/>
      <c r="X180" s="227"/>
      <c r="Y180" s="227"/>
      <c r="Z180" s="227"/>
      <c r="AA180" s="233"/>
      <c r="AT180" s="234" t="s">
        <v>157</v>
      </c>
      <c r="AU180" s="234" t="s">
        <v>107</v>
      </c>
      <c r="AV180" s="225" t="s">
        <v>107</v>
      </c>
      <c r="AW180" s="225" t="s">
        <v>35</v>
      </c>
      <c r="AX180" s="225" t="s">
        <v>77</v>
      </c>
      <c r="AY180" s="234" t="s">
        <v>149</v>
      </c>
    </row>
    <row r="181" s="256" customFormat="true" ht="16.5" hidden="false" customHeight="true" outlineLevel="0" collapsed="false">
      <c r="B181" s="257"/>
      <c r="C181" s="258"/>
      <c r="D181" s="258"/>
      <c r="E181" s="259"/>
      <c r="F181" s="260" t="s">
        <v>340</v>
      </c>
      <c r="G181" s="260"/>
      <c r="H181" s="260"/>
      <c r="I181" s="260"/>
      <c r="J181" s="258"/>
      <c r="K181" s="261" t="n">
        <v>95.4</v>
      </c>
      <c r="L181" s="258"/>
      <c r="M181" s="258"/>
      <c r="N181" s="258"/>
      <c r="O181" s="258"/>
      <c r="P181" s="258"/>
      <c r="Q181" s="258"/>
      <c r="R181" s="262"/>
      <c r="T181" s="263"/>
      <c r="U181" s="258"/>
      <c r="V181" s="258"/>
      <c r="W181" s="258"/>
      <c r="X181" s="258"/>
      <c r="Y181" s="258"/>
      <c r="Z181" s="258"/>
      <c r="AA181" s="264"/>
      <c r="AT181" s="265" t="s">
        <v>157</v>
      </c>
      <c r="AU181" s="265" t="s">
        <v>107</v>
      </c>
      <c r="AV181" s="256" t="s">
        <v>167</v>
      </c>
      <c r="AW181" s="256" t="s">
        <v>35</v>
      </c>
      <c r="AX181" s="256" t="s">
        <v>77</v>
      </c>
      <c r="AY181" s="265" t="s">
        <v>149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45" t="s">
        <v>395</v>
      </c>
      <c r="G182" s="245"/>
      <c r="H182" s="245"/>
      <c r="I182" s="245"/>
      <c r="J182" s="218"/>
      <c r="K182" s="219"/>
      <c r="L182" s="218"/>
      <c r="M182" s="218"/>
      <c r="N182" s="218"/>
      <c r="O182" s="218"/>
      <c r="P182" s="218"/>
      <c r="Q182" s="218"/>
      <c r="R182" s="221"/>
      <c r="T182" s="222"/>
      <c r="U182" s="218"/>
      <c r="V182" s="218"/>
      <c r="W182" s="218"/>
      <c r="X182" s="218"/>
      <c r="Y182" s="218"/>
      <c r="Z182" s="218"/>
      <c r="AA182" s="223"/>
      <c r="AT182" s="224" t="s">
        <v>157</v>
      </c>
      <c r="AU182" s="224" t="s">
        <v>107</v>
      </c>
      <c r="AV182" s="216" t="s">
        <v>85</v>
      </c>
      <c r="AW182" s="216" t="s">
        <v>35</v>
      </c>
      <c r="AX182" s="216" t="s">
        <v>77</v>
      </c>
      <c r="AY182" s="224" t="s">
        <v>149</v>
      </c>
    </row>
    <row r="183" s="225" customFormat="true" ht="16.5" hidden="false" customHeight="true" outlineLevel="0" collapsed="false">
      <c r="B183" s="226"/>
      <c r="C183" s="227"/>
      <c r="D183" s="227"/>
      <c r="E183" s="228"/>
      <c r="F183" s="229" t="s">
        <v>525</v>
      </c>
      <c r="G183" s="229"/>
      <c r="H183" s="229"/>
      <c r="I183" s="229"/>
      <c r="J183" s="227"/>
      <c r="K183" s="230" t="n">
        <v>125</v>
      </c>
      <c r="L183" s="227"/>
      <c r="M183" s="227"/>
      <c r="N183" s="227"/>
      <c r="O183" s="227"/>
      <c r="P183" s="227"/>
      <c r="Q183" s="227"/>
      <c r="R183" s="231"/>
      <c r="T183" s="232"/>
      <c r="U183" s="227"/>
      <c r="V183" s="227"/>
      <c r="W183" s="227"/>
      <c r="X183" s="227"/>
      <c r="Y183" s="227"/>
      <c r="Z183" s="227"/>
      <c r="AA183" s="233"/>
      <c r="AT183" s="234" t="s">
        <v>157</v>
      </c>
      <c r="AU183" s="234" t="s">
        <v>107</v>
      </c>
      <c r="AV183" s="225" t="s">
        <v>107</v>
      </c>
      <c r="AW183" s="225" t="s">
        <v>35</v>
      </c>
      <c r="AX183" s="225" t="s">
        <v>77</v>
      </c>
      <c r="AY183" s="234" t="s">
        <v>149</v>
      </c>
    </row>
    <row r="184" s="256" customFormat="true" ht="16.5" hidden="false" customHeight="true" outlineLevel="0" collapsed="false">
      <c r="B184" s="257"/>
      <c r="C184" s="258"/>
      <c r="D184" s="258"/>
      <c r="E184" s="259"/>
      <c r="F184" s="260" t="s">
        <v>340</v>
      </c>
      <c r="G184" s="260"/>
      <c r="H184" s="260"/>
      <c r="I184" s="260"/>
      <c r="J184" s="258"/>
      <c r="K184" s="261" t="n">
        <v>125</v>
      </c>
      <c r="L184" s="258"/>
      <c r="M184" s="258"/>
      <c r="N184" s="258"/>
      <c r="O184" s="258"/>
      <c r="P184" s="258"/>
      <c r="Q184" s="258"/>
      <c r="R184" s="262"/>
      <c r="T184" s="263"/>
      <c r="U184" s="258"/>
      <c r="V184" s="258"/>
      <c r="W184" s="258"/>
      <c r="X184" s="258"/>
      <c r="Y184" s="258"/>
      <c r="Z184" s="258"/>
      <c r="AA184" s="264"/>
      <c r="AT184" s="265" t="s">
        <v>157</v>
      </c>
      <c r="AU184" s="265" t="s">
        <v>107</v>
      </c>
      <c r="AV184" s="256" t="s">
        <v>167</v>
      </c>
      <c r="AW184" s="256" t="s">
        <v>35</v>
      </c>
      <c r="AX184" s="256" t="s">
        <v>77</v>
      </c>
      <c r="AY184" s="265" t="s">
        <v>149</v>
      </c>
    </row>
    <row r="185" s="235" customFormat="true" ht="16.5" hidden="false" customHeight="true" outlineLevel="0" collapsed="false">
      <c r="B185" s="236"/>
      <c r="C185" s="237"/>
      <c r="D185" s="237"/>
      <c r="E185" s="238"/>
      <c r="F185" s="239" t="s">
        <v>166</v>
      </c>
      <c r="G185" s="239"/>
      <c r="H185" s="239"/>
      <c r="I185" s="239"/>
      <c r="J185" s="237"/>
      <c r="K185" s="240" t="n">
        <v>220.4</v>
      </c>
      <c r="L185" s="237"/>
      <c r="M185" s="237"/>
      <c r="N185" s="237"/>
      <c r="O185" s="237"/>
      <c r="P185" s="237"/>
      <c r="Q185" s="237"/>
      <c r="R185" s="241"/>
      <c r="T185" s="242"/>
      <c r="U185" s="237"/>
      <c r="V185" s="237"/>
      <c r="W185" s="237"/>
      <c r="X185" s="237"/>
      <c r="Y185" s="237"/>
      <c r="Z185" s="237"/>
      <c r="AA185" s="243"/>
      <c r="AT185" s="244" t="s">
        <v>157</v>
      </c>
      <c r="AU185" s="244" t="s">
        <v>107</v>
      </c>
      <c r="AV185" s="235" t="s">
        <v>154</v>
      </c>
      <c r="AW185" s="235" t="s">
        <v>35</v>
      </c>
      <c r="AX185" s="235" t="s">
        <v>85</v>
      </c>
      <c r="AY185" s="244" t="s">
        <v>149</v>
      </c>
    </row>
    <row r="186" s="32" customFormat="true" ht="16.5" hidden="false" customHeight="true" outlineLevel="0" collapsed="false">
      <c r="B186" s="33"/>
      <c r="C186" s="247" t="s">
        <v>236</v>
      </c>
      <c r="D186" s="247" t="s">
        <v>221</v>
      </c>
      <c r="E186" s="248" t="s">
        <v>222</v>
      </c>
      <c r="F186" s="249" t="s">
        <v>223</v>
      </c>
      <c r="G186" s="249"/>
      <c r="H186" s="249"/>
      <c r="I186" s="249"/>
      <c r="J186" s="250" t="s">
        <v>224</v>
      </c>
      <c r="K186" s="251" t="n">
        <v>6.612</v>
      </c>
      <c r="L186" s="252" t="n">
        <v>0</v>
      </c>
      <c r="M186" s="252"/>
      <c r="N186" s="253" t="n">
        <f aca="false">ROUND(L186*K186,2)</f>
        <v>0</v>
      </c>
      <c r="O186" s="253"/>
      <c r="P186" s="253"/>
      <c r="Q186" s="253"/>
      <c r="R186" s="35"/>
      <c r="T186" s="213"/>
      <c r="U186" s="44" t="s">
        <v>42</v>
      </c>
      <c r="V186" s="34"/>
      <c r="W186" s="214" t="n">
        <f aca="false">V186*K186</f>
        <v>0</v>
      </c>
      <c r="X186" s="214" t="n">
        <v>0.001</v>
      </c>
      <c r="Y186" s="214" t="n">
        <f aca="false">X186*K186</f>
        <v>0.006612</v>
      </c>
      <c r="Z186" s="214" t="n">
        <v>0</v>
      </c>
      <c r="AA186" s="215" t="n">
        <f aca="false">Z186*K186</f>
        <v>0</v>
      </c>
      <c r="AR186" s="10" t="s">
        <v>202</v>
      </c>
      <c r="AT186" s="10" t="s">
        <v>221</v>
      </c>
      <c r="AU186" s="10" t="s">
        <v>107</v>
      </c>
      <c r="AY186" s="10" t="s">
        <v>149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5</v>
      </c>
      <c r="BK186" s="128" t="n">
        <f aca="false">ROUND(L186*K186,2)</f>
        <v>0</v>
      </c>
      <c r="BL186" s="10" t="s">
        <v>154</v>
      </c>
      <c r="BM186" s="10" t="s">
        <v>526</v>
      </c>
    </row>
    <row r="187" s="32" customFormat="true" ht="25.5" hidden="false" customHeight="true" outlineLevel="0" collapsed="false">
      <c r="B187" s="33"/>
      <c r="C187" s="206" t="s">
        <v>11</v>
      </c>
      <c r="D187" s="206" t="s">
        <v>150</v>
      </c>
      <c r="E187" s="207" t="s">
        <v>227</v>
      </c>
      <c r="F187" s="208" t="s">
        <v>228</v>
      </c>
      <c r="G187" s="208"/>
      <c r="H187" s="208"/>
      <c r="I187" s="208"/>
      <c r="J187" s="209" t="s">
        <v>160</v>
      </c>
      <c r="K187" s="210" t="n">
        <v>10.35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2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54</v>
      </c>
      <c r="AT187" s="10" t="s">
        <v>150</v>
      </c>
      <c r="AU187" s="10" t="s">
        <v>107</v>
      </c>
      <c r="AY187" s="10" t="s">
        <v>14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5</v>
      </c>
      <c r="BK187" s="128" t="n">
        <f aca="false">ROUND(L187*K187,2)</f>
        <v>0</v>
      </c>
      <c r="BL187" s="10" t="s">
        <v>154</v>
      </c>
      <c r="BM187" s="10" t="s">
        <v>527</v>
      </c>
    </row>
    <row r="188" s="216" customFormat="true" ht="16.5" hidden="false" customHeight="true" outlineLevel="0" collapsed="false">
      <c r="B188" s="217"/>
      <c r="C188" s="218"/>
      <c r="D188" s="218"/>
      <c r="E188" s="219"/>
      <c r="F188" s="220" t="s">
        <v>230</v>
      </c>
      <c r="G188" s="220"/>
      <c r="H188" s="220"/>
      <c r="I188" s="220"/>
      <c r="J188" s="218"/>
      <c r="K188" s="219"/>
      <c r="L188" s="218"/>
      <c r="M188" s="218"/>
      <c r="N188" s="218"/>
      <c r="O188" s="218"/>
      <c r="P188" s="218"/>
      <c r="Q188" s="218"/>
      <c r="R188" s="221"/>
      <c r="T188" s="222"/>
      <c r="U188" s="218"/>
      <c r="V188" s="218"/>
      <c r="W188" s="218"/>
      <c r="X188" s="218"/>
      <c r="Y188" s="218"/>
      <c r="Z188" s="218"/>
      <c r="AA188" s="223"/>
      <c r="AT188" s="224" t="s">
        <v>157</v>
      </c>
      <c r="AU188" s="224" t="s">
        <v>107</v>
      </c>
      <c r="AV188" s="216" t="s">
        <v>85</v>
      </c>
      <c r="AW188" s="216" t="s">
        <v>35</v>
      </c>
      <c r="AX188" s="216" t="s">
        <v>77</v>
      </c>
      <c r="AY188" s="224" t="s">
        <v>149</v>
      </c>
    </row>
    <row r="189" s="225" customFormat="true" ht="16.5" hidden="false" customHeight="true" outlineLevel="0" collapsed="false">
      <c r="B189" s="226"/>
      <c r="C189" s="227"/>
      <c r="D189" s="227"/>
      <c r="E189" s="228"/>
      <c r="F189" s="229" t="s">
        <v>397</v>
      </c>
      <c r="G189" s="229"/>
      <c r="H189" s="229"/>
      <c r="I189" s="229"/>
      <c r="J189" s="227"/>
      <c r="K189" s="230" t="n">
        <v>10.35</v>
      </c>
      <c r="L189" s="227"/>
      <c r="M189" s="227"/>
      <c r="N189" s="227"/>
      <c r="O189" s="227"/>
      <c r="P189" s="227"/>
      <c r="Q189" s="227"/>
      <c r="R189" s="231"/>
      <c r="T189" s="232"/>
      <c r="U189" s="227"/>
      <c r="V189" s="227"/>
      <c r="W189" s="227"/>
      <c r="X189" s="227"/>
      <c r="Y189" s="227"/>
      <c r="Z189" s="227"/>
      <c r="AA189" s="233"/>
      <c r="AT189" s="234" t="s">
        <v>157</v>
      </c>
      <c r="AU189" s="234" t="s">
        <v>107</v>
      </c>
      <c r="AV189" s="225" t="s">
        <v>107</v>
      </c>
      <c r="AW189" s="225" t="s">
        <v>35</v>
      </c>
      <c r="AX189" s="225" t="s">
        <v>85</v>
      </c>
      <c r="AY189" s="234" t="s">
        <v>149</v>
      </c>
    </row>
    <row r="190" s="32" customFormat="true" ht="25.5" hidden="false" customHeight="true" outlineLevel="0" collapsed="false">
      <c r="B190" s="33"/>
      <c r="C190" s="206" t="s">
        <v>243</v>
      </c>
      <c r="D190" s="206" t="s">
        <v>150</v>
      </c>
      <c r="E190" s="207" t="s">
        <v>233</v>
      </c>
      <c r="F190" s="208" t="s">
        <v>234</v>
      </c>
      <c r="G190" s="208"/>
      <c r="H190" s="208"/>
      <c r="I190" s="208"/>
      <c r="J190" s="209" t="s">
        <v>160</v>
      </c>
      <c r="K190" s="210" t="n">
        <v>220.4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2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54</v>
      </c>
      <c r="AT190" s="10" t="s">
        <v>150</v>
      </c>
      <c r="AU190" s="10" t="s">
        <v>107</v>
      </c>
      <c r="AY190" s="10" t="s">
        <v>149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5</v>
      </c>
      <c r="BK190" s="128" t="n">
        <f aca="false">ROUND(L190*K190,2)</f>
        <v>0</v>
      </c>
      <c r="BL190" s="10" t="s">
        <v>154</v>
      </c>
      <c r="BM190" s="10" t="s">
        <v>528</v>
      </c>
    </row>
    <row r="191" s="32" customFormat="true" ht="25.5" hidden="false" customHeight="true" outlineLevel="0" collapsed="false">
      <c r="B191" s="33"/>
      <c r="C191" s="247" t="s">
        <v>247</v>
      </c>
      <c r="D191" s="247" t="s">
        <v>221</v>
      </c>
      <c r="E191" s="248" t="s">
        <v>237</v>
      </c>
      <c r="F191" s="249" t="s">
        <v>238</v>
      </c>
      <c r="G191" s="249"/>
      <c r="H191" s="249"/>
      <c r="I191" s="249"/>
      <c r="J191" s="250" t="s">
        <v>176</v>
      </c>
      <c r="K191" s="251" t="n">
        <v>25.566</v>
      </c>
      <c r="L191" s="252" t="n">
        <v>0</v>
      </c>
      <c r="M191" s="252"/>
      <c r="N191" s="253" t="n">
        <f aca="false">ROUND(L191*K191,2)</f>
        <v>0</v>
      </c>
      <c r="O191" s="253"/>
      <c r="P191" s="253"/>
      <c r="Q191" s="253"/>
      <c r="R191" s="35"/>
      <c r="T191" s="213"/>
      <c r="U191" s="44" t="s">
        <v>42</v>
      </c>
      <c r="V191" s="34"/>
      <c r="W191" s="214" t="n">
        <f aca="false">V191*K191</f>
        <v>0</v>
      </c>
      <c r="X191" s="214" t="n">
        <v>0.21</v>
      </c>
      <c r="Y191" s="214" t="n">
        <f aca="false">X191*K191</f>
        <v>5.36886</v>
      </c>
      <c r="Z191" s="214" t="n">
        <v>0</v>
      </c>
      <c r="AA191" s="215" t="n">
        <f aca="false">Z191*K191</f>
        <v>0</v>
      </c>
      <c r="AR191" s="10" t="s">
        <v>202</v>
      </c>
      <c r="AT191" s="10" t="s">
        <v>221</v>
      </c>
      <c r="AU191" s="10" t="s">
        <v>107</v>
      </c>
      <c r="AY191" s="10" t="s">
        <v>14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5</v>
      </c>
      <c r="BK191" s="128" t="n">
        <f aca="false">ROUND(L191*K191,2)</f>
        <v>0</v>
      </c>
      <c r="BL191" s="10" t="s">
        <v>154</v>
      </c>
      <c r="BM191" s="10" t="s">
        <v>529</v>
      </c>
    </row>
    <row r="192" s="32" customFormat="true" ht="38.25" hidden="false" customHeight="true" outlineLevel="0" collapsed="false">
      <c r="B192" s="33"/>
      <c r="C192" s="206" t="s">
        <v>252</v>
      </c>
      <c r="D192" s="206" t="s">
        <v>150</v>
      </c>
      <c r="E192" s="207" t="s">
        <v>240</v>
      </c>
      <c r="F192" s="208" t="s">
        <v>241</v>
      </c>
      <c r="G192" s="208"/>
      <c r="H192" s="208"/>
      <c r="I192" s="208"/>
      <c r="J192" s="209" t="s">
        <v>160</v>
      </c>
      <c r="K192" s="210" t="n">
        <v>95.4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2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54</v>
      </c>
      <c r="AT192" s="10" t="s">
        <v>150</v>
      </c>
      <c r="AU192" s="10" t="s">
        <v>107</v>
      </c>
      <c r="AY192" s="10" t="s">
        <v>149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5</v>
      </c>
      <c r="BK192" s="128" t="n">
        <f aca="false">ROUND(L192*K192,2)</f>
        <v>0</v>
      </c>
      <c r="BL192" s="10" t="s">
        <v>154</v>
      </c>
      <c r="BM192" s="10" t="s">
        <v>530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401</v>
      </c>
      <c r="G193" s="220"/>
      <c r="H193" s="220"/>
      <c r="I193" s="220"/>
      <c r="J193" s="218"/>
      <c r="K193" s="219"/>
      <c r="L193" s="218"/>
      <c r="M193" s="218"/>
      <c r="N193" s="218"/>
      <c r="O193" s="218"/>
      <c r="P193" s="218"/>
      <c r="Q193" s="218"/>
      <c r="R193" s="221"/>
      <c r="T193" s="222"/>
      <c r="U193" s="218"/>
      <c r="V193" s="218"/>
      <c r="W193" s="218"/>
      <c r="X193" s="218"/>
      <c r="Y193" s="218"/>
      <c r="Z193" s="218"/>
      <c r="AA193" s="223"/>
      <c r="AT193" s="224" t="s">
        <v>157</v>
      </c>
      <c r="AU193" s="224" t="s">
        <v>107</v>
      </c>
      <c r="AV193" s="216" t="s">
        <v>85</v>
      </c>
      <c r="AW193" s="216" t="s">
        <v>35</v>
      </c>
      <c r="AX193" s="216" t="s">
        <v>77</v>
      </c>
      <c r="AY193" s="224" t="s">
        <v>149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45" t="s">
        <v>531</v>
      </c>
      <c r="G194" s="245"/>
      <c r="H194" s="245"/>
      <c r="I194" s="245"/>
      <c r="J194" s="218"/>
      <c r="K194" s="219"/>
      <c r="L194" s="218"/>
      <c r="M194" s="218"/>
      <c r="N194" s="218"/>
      <c r="O194" s="218"/>
      <c r="P194" s="218"/>
      <c r="Q194" s="218"/>
      <c r="R194" s="221"/>
      <c r="T194" s="222"/>
      <c r="U194" s="218"/>
      <c r="V194" s="218"/>
      <c r="W194" s="218"/>
      <c r="X194" s="218"/>
      <c r="Y194" s="218"/>
      <c r="Z194" s="218"/>
      <c r="AA194" s="223"/>
      <c r="AT194" s="224" t="s">
        <v>157</v>
      </c>
      <c r="AU194" s="224" t="s">
        <v>107</v>
      </c>
      <c r="AV194" s="216" t="s">
        <v>85</v>
      </c>
      <c r="AW194" s="216" t="s">
        <v>35</v>
      </c>
      <c r="AX194" s="216" t="s">
        <v>77</v>
      </c>
      <c r="AY194" s="224" t="s">
        <v>149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45" t="s">
        <v>495</v>
      </c>
      <c r="G195" s="245"/>
      <c r="H195" s="245"/>
      <c r="I195" s="245"/>
      <c r="J195" s="218"/>
      <c r="K195" s="219"/>
      <c r="L195" s="218"/>
      <c r="M195" s="218"/>
      <c r="N195" s="218"/>
      <c r="O195" s="218"/>
      <c r="P195" s="218"/>
      <c r="Q195" s="218"/>
      <c r="R195" s="221"/>
      <c r="T195" s="222"/>
      <c r="U195" s="218"/>
      <c r="V195" s="218"/>
      <c r="W195" s="218"/>
      <c r="X195" s="218"/>
      <c r="Y195" s="218"/>
      <c r="Z195" s="218"/>
      <c r="AA195" s="223"/>
      <c r="AT195" s="224" t="s">
        <v>157</v>
      </c>
      <c r="AU195" s="224" t="s">
        <v>107</v>
      </c>
      <c r="AV195" s="216" t="s">
        <v>85</v>
      </c>
      <c r="AW195" s="216" t="s">
        <v>35</v>
      </c>
      <c r="AX195" s="216" t="s">
        <v>77</v>
      </c>
      <c r="AY195" s="224" t="s">
        <v>149</v>
      </c>
    </row>
    <row r="196" s="225" customFormat="true" ht="16.5" hidden="false" customHeight="true" outlineLevel="0" collapsed="false">
      <c r="B196" s="226"/>
      <c r="C196" s="227"/>
      <c r="D196" s="227"/>
      <c r="E196" s="228"/>
      <c r="F196" s="229" t="s">
        <v>521</v>
      </c>
      <c r="G196" s="229"/>
      <c r="H196" s="229"/>
      <c r="I196" s="229"/>
      <c r="J196" s="227"/>
      <c r="K196" s="230" t="n">
        <v>103.7</v>
      </c>
      <c r="L196" s="227"/>
      <c r="M196" s="227"/>
      <c r="N196" s="227"/>
      <c r="O196" s="227"/>
      <c r="P196" s="227"/>
      <c r="Q196" s="227"/>
      <c r="R196" s="231"/>
      <c r="T196" s="232"/>
      <c r="U196" s="227"/>
      <c r="V196" s="227"/>
      <c r="W196" s="227"/>
      <c r="X196" s="227"/>
      <c r="Y196" s="227"/>
      <c r="Z196" s="227"/>
      <c r="AA196" s="233"/>
      <c r="AT196" s="234" t="s">
        <v>157</v>
      </c>
      <c r="AU196" s="234" t="s">
        <v>107</v>
      </c>
      <c r="AV196" s="225" t="s">
        <v>107</v>
      </c>
      <c r="AW196" s="225" t="s">
        <v>35</v>
      </c>
      <c r="AX196" s="225" t="s">
        <v>77</v>
      </c>
      <c r="AY196" s="234" t="s">
        <v>149</v>
      </c>
    </row>
    <row r="197" s="225" customFormat="true" ht="16.5" hidden="false" customHeight="true" outlineLevel="0" collapsed="false">
      <c r="B197" s="226"/>
      <c r="C197" s="227"/>
      <c r="D197" s="227"/>
      <c r="E197" s="228"/>
      <c r="F197" s="229" t="s">
        <v>522</v>
      </c>
      <c r="G197" s="229"/>
      <c r="H197" s="229"/>
      <c r="I197" s="229"/>
      <c r="J197" s="227"/>
      <c r="K197" s="230" t="n">
        <v>2.59</v>
      </c>
      <c r="L197" s="227"/>
      <c r="M197" s="227"/>
      <c r="N197" s="227"/>
      <c r="O197" s="227"/>
      <c r="P197" s="227"/>
      <c r="Q197" s="227"/>
      <c r="R197" s="231"/>
      <c r="T197" s="232"/>
      <c r="U197" s="227"/>
      <c r="V197" s="227"/>
      <c r="W197" s="227"/>
      <c r="X197" s="227"/>
      <c r="Y197" s="227"/>
      <c r="Z197" s="227"/>
      <c r="AA197" s="233"/>
      <c r="AT197" s="234" t="s">
        <v>157</v>
      </c>
      <c r="AU197" s="234" t="s">
        <v>107</v>
      </c>
      <c r="AV197" s="225" t="s">
        <v>107</v>
      </c>
      <c r="AW197" s="225" t="s">
        <v>35</v>
      </c>
      <c r="AX197" s="225" t="s">
        <v>77</v>
      </c>
      <c r="AY197" s="234" t="s">
        <v>149</v>
      </c>
    </row>
    <row r="198" s="216" customFormat="true" ht="16.5" hidden="false" customHeight="true" outlineLevel="0" collapsed="false">
      <c r="B198" s="217"/>
      <c r="C198" s="218"/>
      <c r="D198" s="218"/>
      <c r="E198" s="219"/>
      <c r="F198" s="245" t="s">
        <v>523</v>
      </c>
      <c r="G198" s="245"/>
      <c r="H198" s="245"/>
      <c r="I198" s="245"/>
      <c r="J198" s="218"/>
      <c r="K198" s="219"/>
      <c r="L198" s="218"/>
      <c r="M198" s="218"/>
      <c r="N198" s="218"/>
      <c r="O198" s="218"/>
      <c r="P198" s="218"/>
      <c r="Q198" s="218"/>
      <c r="R198" s="221"/>
      <c r="T198" s="222"/>
      <c r="U198" s="218"/>
      <c r="V198" s="218"/>
      <c r="W198" s="218"/>
      <c r="X198" s="218"/>
      <c r="Y198" s="218"/>
      <c r="Z198" s="218"/>
      <c r="AA198" s="223"/>
      <c r="AT198" s="224" t="s">
        <v>157</v>
      </c>
      <c r="AU198" s="224" t="s">
        <v>107</v>
      </c>
      <c r="AV198" s="216" t="s">
        <v>85</v>
      </c>
      <c r="AW198" s="216" t="s">
        <v>35</v>
      </c>
      <c r="AX198" s="216" t="s">
        <v>77</v>
      </c>
      <c r="AY198" s="224" t="s">
        <v>149</v>
      </c>
    </row>
    <row r="199" s="225" customFormat="true" ht="16.5" hidden="false" customHeight="true" outlineLevel="0" collapsed="false">
      <c r="B199" s="226"/>
      <c r="C199" s="227"/>
      <c r="D199" s="227"/>
      <c r="E199" s="228"/>
      <c r="F199" s="229" t="s">
        <v>524</v>
      </c>
      <c r="G199" s="229"/>
      <c r="H199" s="229"/>
      <c r="I199" s="229"/>
      <c r="J199" s="227"/>
      <c r="K199" s="230" t="n">
        <v>-10.89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157</v>
      </c>
      <c r="AU199" s="234" t="s">
        <v>107</v>
      </c>
      <c r="AV199" s="225" t="s">
        <v>107</v>
      </c>
      <c r="AW199" s="225" t="s">
        <v>35</v>
      </c>
      <c r="AX199" s="225" t="s">
        <v>77</v>
      </c>
      <c r="AY199" s="234" t="s">
        <v>149</v>
      </c>
    </row>
    <row r="200" s="235" customFormat="true" ht="16.5" hidden="false" customHeight="true" outlineLevel="0" collapsed="false">
      <c r="B200" s="236"/>
      <c r="C200" s="237"/>
      <c r="D200" s="237"/>
      <c r="E200" s="238"/>
      <c r="F200" s="239" t="s">
        <v>166</v>
      </c>
      <c r="G200" s="239"/>
      <c r="H200" s="239"/>
      <c r="I200" s="239"/>
      <c r="J200" s="237"/>
      <c r="K200" s="240" t="n">
        <v>95.4</v>
      </c>
      <c r="L200" s="237"/>
      <c r="M200" s="237"/>
      <c r="N200" s="237"/>
      <c r="O200" s="237"/>
      <c r="P200" s="237"/>
      <c r="Q200" s="237"/>
      <c r="R200" s="241"/>
      <c r="T200" s="242"/>
      <c r="U200" s="237"/>
      <c r="V200" s="237"/>
      <c r="W200" s="237"/>
      <c r="X200" s="237"/>
      <c r="Y200" s="237"/>
      <c r="Z200" s="237"/>
      <c r="AA200" s="243"/>
      <c r="AT200" s="244" t="s">
        <v>157</v>
      </c>
      <c r="AU200" s="244" t="s">
        <v>107</v>
      </c>
      <c r="AV200" s="235" t="s">
        <v>154</v>
      </c>
      <c r="AW200" s="235" t="s">
        <v>35</v>
      </c>
      <c r="AX200" s="235" t="s">
        <v>85</v>
      </c>
      <c r="AY200" s="244" t="s">
        <v>149</v>
      </c>
    </row>
    <row r="201" s="32" customFormat="true" ht="16.5" hidden="false" customHeight="true" outlineLevel="0" collapsed="false">
      <c r="B201" s="33"/>
      <c r="C201" s="247" t="s">
        <v>260</v>
      </c>
      <c r="D201" s="247" t="s">
        <v>221</v>
      </c>
      <c r="E201" s="248" t="s">
        <v>244</v>
      </c>
      <c r="F201" s="249" t="s">
        <v>245</v>
      </c>
      <c r="G201" s="249"/>
      <c r="H201" s="249"/>
      <c r="I201" s="249"/>
      <c r="J201" s="250" t="s">
        <v>176</v>
      </c>
      <c r="K201" s="251" t="n">
        <v>5.533</v>
      </c>
      <c r="L201" s="252" t="n">
        <v>0</v>
      </c>
      <c r="M201" s="252"/>
      <c r="N201" s="253" t="n">
        <f aca="false">ROUND(L201*K201,2)</f>
        <v>0</v>
      </c>
      <c r="O201" s="253"/>
      <c r="P201" s="253"/>
      <c r="Q201" s="253"/>
      <c r="R201" s="35"/>
      <c r="T201" s="213"/>
      <c r="U201" s="44" t="s">
        <v>42</v>
      </c>
      <c r="V201" s="34"/>
      <c r="W201" s="214" t="n">
        <f aca="false">V201*K201</f>
        <v>0</v>
      </c>
      <c r="X201" s="214" t="n">
        <v>0.21</v>
      </c>
      <c r="Y201" s="214" t="n">
        <f aca="false">X201*K201</f>
        <v>1.16193</v>
      </c>
      <c r="Z201" s="214" t="n">
        <v>0</v>
      </c>
      <c r="AA201" s="215" t="n">
        <f aca="false">Z201*K201</f>
        <v>0</v>
      </c>
      <c r="AR201" s="10" t="s">
        <v>202</v>
      </c>
      <c r="AT201" s="10" t="s">
        <v>221</v>
      </c>
      <c r="AU201" s="10" t="s">
        <v>107</v>
      </c>
      <c r="AY201" s="10" t="s">
        <v>149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5</v>
      </c>
      <c r="BK201" s="128" t="n">
        <f aca="false">ROUND(L201*K201,2)</f>
        <v>0</v>
      </c>
      <c r="BL201" s="10" t="s">
        <v>154</v>
      </c>
      <c r="BM201" s="10" t="s">
        <v>532</v>
      </c>
    </row>
    <row r="202" s="32" customFormat="true" ht="38.25" hidden="false" customHeight="true" outlineLevel="0" collapsed="false">
      <c r="B202" s="33"/>
      <c r="C202" s="206" t="s">
        <v>265</v>
      </c>
      <c r="D202" s="206" t="s">
        <v>150</v>
      </c>
      <c r="E202" s="207" t="s">
        <v>248</v>
      </c>
      <c r="F202" s="208" t="s">
        <v>249</v>
      </c>
      <c r="G202" s="208"/>
      <c r="H202" s="208"/>
      <c r="I202" s="208"/>
      <c r="J202" s="209" t="s">
        <v>160</v>
      </c>
      <c r="K202" s="210" t="n">
        <v>220.4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2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154</v>
      </c>
      <c r="AT202" s="10" t="s">
        <v>150</v>
      </c>
      <c r="AU202" s="10" t="s">
        <v>107</v>
      </c>
      <c r="AY202" s="10" t="s">
        <v>149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5</v>
      </c>
      <c r="BK202" s="128" t="n">
        <f aca="false">ROUND(L202*K202,2)</f>
        <v>0</v>
      </c>
      <c r="BL202" s="10" t="s">
        <v>154</v>
      </c>
      <c r="BM202" s="10" t="s">
        <v>533</v>
      </c>
    </row>
    <row r="203" s="216" customFormat="true" ht="16.5" hidden="false" customHeight="true" outlineLevel="0" collapsed="false">
      <c r="B203" s="217"/>
      <c r="C203" s="218"/>
      <c r="D203" s="218"/>
      <c r="E203" s="219"/>
      <c r="F203" s="220" t="s">
        <v>251</v>
      </c>
      <c r="G203" s="220"/>
      <c r="H203" s="220"/>
      <c r="I203" s="220"/>
      <c r="J203" s="218"/>
      <c r="K203" s="219"/>
      <c r="L203" s="218"/>
      <c r="M203" s="218"/>
      <c r="N203" s="218"/>
      <c r="O203" s="218"/>
      <c r="P203" s="218"/>
      <c r="Q203" s="218"/>
      <c r="R203" s="221"/>
      <c r="T203" s="222"/>
      <c r="U203" s="218"/>
      <c r="V203" s="218"/>
      <c r="W203" s="218"/>
      <c r="X203" s="218"/>
      <c r="Y203" s="218"/>
      <c r="Z203" s="218"/>
      <c r="AA203" s="223"/>
      <c r="AT203" s="224" t="s">
        <v>157</v>
      </c>
      <c r="AU203" s="224" t="s">
        <v>107</v>
      </c>
      <c r="AV203" s="216" t="s">
        <v>85</v>
      </c>
      <c r="AW203" s="216" t="s">
        <v>35</v>
      </c>
      <c r="AX203" s="216" t="s">
        <v>77</v>
      </c>
      <c r="AY203" s="224" t="s">
        <v>149</v>
      </c>
    </row>
    <row r="204" s="225" customFormat="true" ht="16.5" hidden="false" customHeight="true" outlineLevel="0" collapsed="false">
      <c r="B204" s="226"/>
      <c r="C204" s="227"/>
      <c r="D204" s="227"/>
      <c r="E204" s="228"/>
      <c r="F204" s="229" t="s">
        <v>518</v>
      </c>
      <c r="G204" s="229"/>
      <c r="H204" s="229"/>
      <c r="I204" s="229"/>
      <c r="J204" s="227"/>
      <c r="K204" s="230" t="n">
        <v>220.4</v>
      </c>
      <c r="L204" s="227"/>
      <c r="M204" s="227"/>
      <c r="N204" s="227"/>
      <c r="O204" s="227"/>
      <c r="P204" s="227"/>
      <c r="Q204" s="227"/>
      <c r="R204" s="231"/>
      <c r="T204" s="232"/>
      <c r="U204" s="227"/>
      <c r="V204" s="227"/>
      <c r="W204" s="227"/>
      <c r="X204" s="227"/>
      <c r="Y204" s="227"/>
      <c r="Z204" s="227"/>
      <c r="AA204" s="233"/>
      <c r="AT204" s="234" t="s">
        <v>157</v>
      </c>
      <c r="AU204" s="234" t="s">
        <v>107</v>
      </c>
      <c r="AV204" s="225" t="s">
        <v>107</v>
      </c>
      <c r="AW204" s="225" t="s">
        <v>35</v>
      </c>
      <c r="AX204" s="225" t="s">
        <v>85</v>
      </c>
      <c r="AY204" s="234" t="s">
        <v>149</v>
      </c>
    </row>
    <row r="205" s="192" customFormat="true" ht="29.9" hidden="false" customHeight="true" outlineLevel="0" collapsed="false">
      <c r="B205" s="193"/>
      <c r="C205" s="194"/>
      <c r="D205" s="204" t="s">
        <v>119</v>
      </c>
      <c r="E205" s="204"/>
      <c r="F205" s="204"/>
      <c r="G205" s="204"/>
      <c r="H205" s="204"/>
      <c r="I205" s="204"/>
      <c r="J205" s="204"/>
      <c r="K205" s="204"/>
      <c r="L205" s="204"/>
      <c r="M205" s="204"/>
      <c r="N205" s="205" t="n">
        <f aca="false">BK205</f>
        <v>0</v>
      </c>
      <c r="O205" s="205"/>
      <c r="P205" s="205"/>
      <c r="Q205" s="205"/>
      <c r="R205" s="197"/>
      <c r="T205" s="198"/>
      <c r="U205" s="194"/>
      <c r="V205" s="194"/>
      <c r="W205" s="199" t="n">
        <f aca="false">SUM(W206:W244)</f>
        <v>0</v>
      </c>
      <c r="X205" s="194"/>
      <c r="Y205" s="199" t="n">
        <f aca="false">SUM(Y206:Y244)</f>
        <v>7.98318104</v>
      </c>
      <c r="Z205" s="194"/>
      <c r="AA205" s="200" t="n">
        <f aca="false">SUM(AA206:AA244)</f>
        <v>11.9824</v>
      </c>
      <c r="AR205" s="201" t="s">
        <v>85</v>
      </c>
      <c r="AT205" s="202" t="s">
        <v>76</v>
      </c>
      <c r="AU205" s="202" t="s">
        <v>85</v>
      </c>
      <c r="AY205" s="201" t="s">
        <v>149</v>
      </c>
      <c r="BK205" s="203" t="n">
        <f aca="false">SUM(BK206:BK244)</f>
        <v>0</v>
      </c>
    </row>
    <row r="206" s="32" customFormat="true" ht="25.5" hidden="false" customHeight="true" outlineLevel="0" collapsed="false">
      <c r="B206" s="33"/>
      <c r="C206" s="206" t="s">
        <v>10</v>
      </c>
      <c r="D206" s="206" t="s">
        <v>150</v>
      </c>
      <c r="E206" s="207" t="s">
        <v>253</v>
      </c>
      <c r="F206" s="208" t="s">
        <v>254</v>
      </c>
      <c r="G206" s="208"/>
      <c r="H206" s="208"/>
      <c r="I206" s="208"/>
      <c r="J206" s="209" t="s">
        <v>176</v>
      </c>
      <c r="K206" s="210" t="n">
        <v>0.756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2</v>
      </c>
      <c r="V206" s="34"/>
      <c r="W206" s="214" t="n">
        <f aca="false">V206*K206</f>
        <v>0</v>
      </c>
      <c r="X206" s="214" t="n">
        <v>2.25634</v>
      </c>
      <c r="Y206" s="214" t="n">
        <f aca="false">X206*K206</f>
        <v>1.70579304</v>
      </c>
      <c r="Z206" s="214" t="n">
        <v>0</v>
      </c>
      <c r="AA206" s="215" t="n">
        <f aca="false">Z206*K206</f>
        <v>0</v>
      </c>
      <c r="AR206" s="10" t="s">
        <v>154</v>
      </c>
      <c r="AT206" s="10" t="s">
        <v>150</v>
      </c>
      <c r="AU206" s="10" t="s">
        <v>107</v>
      </c>
      <c r="AY206" s="10" t="s">
        <v>149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54</v>
      </c>
      <c r="BM206" s="10" t="s">
        <v>534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20" t="s">
        <v>256</v>
      </c>
      <c r="G207" s="220"/>
      <c r="H207" s="220"/>
      <c r="I207" s="220"/>
      <c r="J207" s="218"/>
      <c r="K207" s="219"/>
      <c r="L207" s="218"/>
      <c r="M207" s="218"/>
      <c r="N207" s="218"/>
      <c r="O207" s="218"/>
      <c r="P207" s="218"/>
      <c r="Q207" s="218"/>
      <c r="R207" s="221"/>
      <c r="T207" s="222"/>
      <c r="U207" s="218"/>
      <c r="V207" s="218"/>
      <c r="W207" s="218"/>
      <c r="X207" s="218"/>
      <c r="Y207" s="218"/>
      <c r="Z207" s="218"/>
      <c r="AA207" s="223"/>
      <c r="AT207" s="224" t="s">
        <v>157</v>
      </c>
      <c r="AU207" s="224" t="s">
        <v>107</v>
      </c>
      <c r="AV207" s="216" t="s">
        <v>85</v>
      </c>
      <c r="AW207" s="216" t="s">
        <v>35</v>
      </c>
      <c r="AX207" s="216" t="s">
        <v>77</v>
      </c>
      <c r="AY207" s="224" t="s">
        <v>149</v>
      </c>
    </row>
    <row r="208" s="225" customFormat="true" ht="16.5" hidden="false" customHeight="true" outlineLevel="0" collapsed="false">
      <c r="B208" s="226"/>
      <c r="C208" s="227"/>
      <c r="D208" s="227"/>
      <c r="E208" s="228"/>
      <c r="F208" s="229" t="s">
        <v>258</v>
      </c>
      <c r="G208" s="229"/>
      <c r="H208" s="229"/>
      <c r="I208" s="229"/>
      <c r="J208" s="227"/>
      <c r="K208" s="230" t="n">
        <v>0.756</v>
      </c>
      <c r="L208" s="227"/>
      <c r="M208" s="227"/>
      <c r="N208" s="227"/>
      <c r="O208" s="227"/>
      <c r="P208" s="227"/>
      <c r="Q208" s="227"/>
      <c r="R208" s="231"/>
      <c r="T208" s="232"/>
      <c r="U208" s="227"/>
      <c r="V208" s="227"/>
      <c r="W208" s="227"/>
      <c r="X208" s="227"/>
      <c r="Y208" s="227"/>
      <c r="Z208" s="227"/>
      <c r="AA208" s="233"/>
      <c r="AT208" s="234" t="s">
        <v>157</v>
      </c>
      <c r="AU208" s="234" t="s">
        <v>107</v>
      </c>
      <c r="AV208" s="225" t="s">
        <v>107</v>
      </c>
      <c r="AW208" s="225" t="s">
        <v>35</v>
      </c>
      <c r="AX208" s="225" t="s">
        <v>85</v>
      </c>
      <c r="AY208" s="234" t="s">
        <v>149</v>
      </c>
    </row>
    <row r="209" s="32" customFormat="true" ht="63.75" hidden="false" customHeight="true" outlineLevel="0" collapsed="false">
      <c r="B209" s="33"/>
      <c r="C209" s="206" t="s">
        <v>275</v>
      </c>
      <c r="D209" s="206" t="s">
        <v>150</v>
      </c>
      <c r="E209" s="207" t="s">
        <v>261</v>
      </c>
      <c r="F209" s="208" t="s">
        <v>262</v>
      </c>
      <c r="G209" s="208"/>
      <c r="H209" s="208"/>
      <c r="I209" s="208"/>
      <c r="J209" s="209" t="s">
        <v>170</v>
      </c>
      <c r="K209" s="210" t="n">
        <v>12.6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2</v>
      </c>
      <c r="V209" s="34"/>
      <c r="W209" s="214" t="n">
        <f aca="false">V209*K209</f>
        <v>0</v>
      </c>
      <c r="X209" s="214" t="n">
        <v>0.03418</v>
      </c>
      <c r="Y209" s="214" t="n">
        <f aca="false">X209*K209</f>
        <v>0.430668</v>
      </c>
      <c r="Z209" s="214" t="n">
        <v>0</v>
      </c>
      <c r="AA209" s="215" t="n">
        <f aca="false">Z209*K209</f>
        <v>0</v>
      </c>
      <c r="AR209" s="10" t="s">
        <v>154</v>
      </c>
      <c r="AT209" s="10" t="s">
        <v>150</v>
      </c>
      <c r="AU209" s="10" t="s">
        <v>107</v>
      </c>
      <c r="AY209" s="10" t="s">
        <v>149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5</v>
      </c>
      <c r="BK209" s="128" t="n">
        <f aca="false">ROUND(L209*K209,2)</f>
        <v>0</v>
      </c>
      <c r="BL209" s="10" t="s">
        <v>154</v>
      </c>
      <c r="BM209" s="10" t="s">
        <v>535</v>
      </c>
    </row>
    <row r="210" s="225" customFormat="true" ht="16.5" hidden="false" customHeight="true" outlineLevel="0" collapsed="false">
      <c r="B210" s="226"/>
      <c r="C210" s="227"/>
      <c r="D210" s="227"/>
      <c r="E210" s="228"/>
      <c r="F210" s="246" t="s">
        <v>424</v>
      </c>
      <c r="G210" s="246"/>
      <c r="H210" s="246"/>
      <c r="I210" s="246"/>
      <c r="J210" s="227"/>
      <c r="K210" s="230" t="n">
        <v>12.6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157</v>
      </c>
      <c r="AU210" s="234" t="s">
        <v>107</v>
      </c>
      <c r="AV210" s="225" t="s">
        <v>107</v>
      </c>
      <c r="AW210" s="225" t="s">
        <v>35</v>
      </c>
      <c r="AX210" s="225" t="s">
        <v>85</v>
      </c>
      <c r="AY210" s="234" t="s">
        <v>149</v>
      </c>
    </row>
    <row r="211" s="32" customFormat="true" ht="51" hidden="false" customHeight="true" outlineLevel="0" collapsed="false">
      <c r="B211" s="33"/>
      <c r="C211" s="206" t="s">
        <v>281</v>
      </c>
      <c r="D211" s="206" t="s">
        <v>150</v>
      </c>
      <c r="E211" s="207" t="s">
        <v>266</v>
      </c>
      <c r="F211" s="208" t="s">
        <v>267</v>
      </c>
      <c r="G211" s="208"/>
      <c r="H211" s="208"/>
      <c r="I211" s="208"/>
      <c r="J211" s="209" t="s">
        <v>160</v>
      </c>
      <c r="K211" s="210" t="n">
        <v>9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2</v>
      </c>
      <c r="V211" s="34"/>
      <c r="W211" s="214" t="n">
        <f aca="false">V211*K211</f>
        <v>0</v>
      </c>
      <c r="X211" s="214" t="n">
        <v>0.45</v>
      </c>
      <c r="Y211" s="214" t="n">
        <f aca="false">X211*K211</f>
        <v>4.05</v>
      </c>
      <c r="Z211" s="214" t="n">
        <v>0</v>
      </c>
      <c r="AA211" s="215" t="n">
        <f aca="false">Z211*K211</f>
        <v>0</v>
      </c>
      <c r="AR211" s="10" t="s">
        <v>154</v>
      </c>
      <c r="AT211" s="10" t="s">
        <v>150</v>
      </c>
      <c r="AU211" s="10" t="s">
        <v>107</v>
      </c>
      <c r="AY211" s="10" t="s">
        <v>149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54</v>
      </c>
      <c r="BM211" s="10" t="s">
        <v>536</v>
      </c>
    </row>
    <row r="212" s="225" customFormat="true" ht="16.5" hidden="false" customHeight="true" outlineLevel="0" collapsed="false">
      <c r="B212" s="226"/>
      <c r="C212" s="227"/>
      <c r="D212" s="227"/>
      <c r="E212" s="228"/>
      <c r="F212" s="246" t="s">
        <v>269</v>
      </c>
      <c r="G212" s="246"/>
      <c r="H212" s="246"/>
      <c r="I212" s="246"/>
      <c r="J212" s="227"/>
      <c r="K212" s="230" t="n">
        <v>9</v>
      </c>
      <c r="L212" s="227"/>
      <c r="M212" s="227"/>
      <c r="N212" s="227"/>
      <c r="O212" s="227"/>
      <c r="P212" s="227"/>
      <c r="Q212" s="227"/>
      <c r="R212" s="231"/>
      <c r="T212" s="232"/>
      <c r="U212" s="227"/>
      <c r="V212" s="227"/>
      <c r="W212" s="227"/>
      <c r="X212" s="227"/>
      <c r="Y212" s="227"/>
      <c r="Z212" s="227"/>
      <c r="AA212" s="233"/>
      <c r="AT212" s="234" t="s">
        <v>157</v>
      </c>
      <c r="AU212" s="234" t="s">
        <v>107</v>
      </c>
      <c r="AV212" s="225" t="s">
        <v>107</v>
      </c>
      <c r="AW212" s="225" t="s">
        <v>35</v>
      </c>
      <c r="AX212" s="225" t="s">
        <v>85</v>
      </c>
      <c r="AY212" s="234" t="s">
        <v>149</v>
      </c>
    </row>
    <row r="213" s="32" customFormat="true" ht="25.5" hidden="false" customHeight="true" outlineLevel="0" collapsed="false">
      <c r="B213" s="33"/>
      <c r="C213" s="206" t="s">
        <v>287</v>
      </c>
      <c r="D213" s="206" t="s">
        <v>150</v>
      </c>
      <c r="E213" s="207" t="s">
        <v>270</v>
      </c>
      <c r="F213" s="208" t="s">
        <v>271</v>
      </c>
      <c r="G213" s="208"/>
      <c r="H213" s="208"/>
      <c r="I213" s="208"/>
      <c r="J213" s="209" t="s">
        <v>176</v>
      </c>
      <c r="K213" s="210" t="n">
        <v>1.8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2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1.67</v>
      </c>
      <c r="AA213" s="215" t="n">
        <f aca="false">Z213*K213</f>
        <v>3.006</v>
      </c>
      <c r="AR213" s="10" t="s">
        <v>154</v>
      </c>
      <c r="AT213" s="10" t="s">
        <v>150</v>
      </c>
      <c r="AU213" s="10" t="s">
        <v>107</v>
      </c>
      <c r="AY213" s="10" t="s">
        <v>149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5</v>
      </c>
      <c r="BK213" s="128" t="n">
        <f aca="false">ROUND(L213*K213,2)</f>
        <v>0</v>
      </c>
      <c r="BL213" s="10" t="s">
        <v>154</v>
      </c>
      <c r="BM213" s="10" t="s">
        <v>537</v>
      </c>
    </row>
    <row r="214" s="225" customFormat="true" ht="16.5" hidden="false" customHeight="true" outlineLevel="0" collapsed="false">
      <c r="B214" s="226"/>
      <c r="C214" s="227"/>
      <c r="D214" s="227"/>
      <c r="E214" s="228"/>
      <c r="F214" s="246" t="s">
        <v>538</v>
      </c>
      <c r="G214" s="246"/>
      <c r="H214" s="246"/>
      <c r="I214" s="246"/>
      <c r="J214" s="227"/>
      <c r="K214" s="230" t="n">
        <v>1.8</v>
      </c>
      <c r="L214" s="227"/>
      <c r="M214" s="227"/>
      <c r="N214" s="227"/>
      <c r="O214" s="227"/>
      <c r="P214" s="227"/>
      <c r="Q214" s="227"/>
      <c r="R214" s="231"/>
      <c r="T214" s="232"/>
      <c r="U214" s="227"/>
      <c r="V214" s="227"/>
      <c r="W214" s="227"/>
      <c r="X214" s="227"/>
      <c r="Y214" s="227"/>
      <c r="Z214" s="227"/>
      <c r="AA214" s="233"/>
      <c r="AT214" s="234" t="s">
        <v>157</v>
      </c>
      <c r="AU214" s="234" t="s">
        <v>107</v>
      </c>
      <c r="AV214" s="225" t="s">
        <v>107</v>
      </c>
      <c r="AW214" s="225" t="s">
        <v>35</v>
      </c>
      <c r="AX214" s="225" t="s">
        <v>85</v>
      </c>
      <c r="AY214" s="234" t="s">
        <v>149</v>
      </c>
    </row>
    <row r="215" s="32" customFormat="true" ht="16.5" hidden="false" customHeight="true" outlineLevel="0" collapsed="false">
      <c r="B215" s="33"/>
      <c r="C215" s="206" t="s">
        <v>291</v>
      </c>
      <c r="D215" s="206" t="s">
        <v>150</v>
      </c>
      <c r="E215" s="207" t="s">
        <v>426</v>
      </c>
      <c r="F215" s="208" t="s">
        <v>427</v>
      </c>
      <c r="G215" s="208"/>
      <c r="H215" s="208"/>
      <c r="I215" s="208"/>
      <c r="J215" s="209" t="s">
        <v>153</v>
      </c>
      <c r="K215" s="210" t="n">
        <v>2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2</v>
      </c>
      <c r="V215" s="34"/>
      <c r="W215" s="214" t="n">
        <f aca="false">V215*K215</f>
        <v>0</v>
      </c>
      <c r="X215" s="214" t="n">
        <v>0.39332</v>
      </c>
      <c r="Y215" s="214" t="n">
        <f aca="false">X215*K215</f>
        <v>0.78664</v>
      </c>
      <c r="Z215" s="214" t="n">
        <v>0</v>
      </c>
      <c r="AA215" s="215" t="n">
        <f aca="false">Z215*K215</f>
        <v>0</v>
      </c>
      <c r="AR215" s="10" t="s">
        <v>154</v>
      </c>
      <c r="AT215" s="10" t="s">
        <v>150</v>
      </c>
      <c r="AU215" s="10" t="s">
        <v>107</v>
      </c>
      <c r="AY215" s="10" t="s">
        <v>149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5</v>
      </c>
      <c r="BK215" s="128" t="n">
        <f aca="false">ROUND(L215*K215,2)</f>
        <v>0</v>
      </c>
      <c r="BL215" s="10" t="s">
        <v>154</v>
      </c>
      <c r="BM215" s="10" t="s">
        <v>539</v>
      </c>
    </row>
    <row r="216" s="32" customFormat="true" ht="16.5" hidden="false" customHeight="true" outlineLevel="0" collapsed="false">
      <c r="B216" s="33"/>
      <c r="C216" s="247" t="s">
        <v>297</v>
      </c>
      <c r="D216" s="247" t="s">
        <v>221</v>
      </c>
      <c r="E216" s="248" t="s">
        <v>429</v>
      </c>
      <c r="F216" s="249" t="s">
        <v>430</v>
      </c>
      <c r="G216" s="249"/>
      <c r="H216" s="249"/>
      <c r="I216" s="249"/>
      <c r="J216" s="250" t="s">
        <v>153</v>
      </c>
      <c r="K216" s="251" t="n">
        <v>1</v>
      </c>
      <c r="L216" s="252" t="n">
        <v>0</v>
      </c>
      <c r="M216" s="252"/>
      <c r="N216" s="253" t="n">
        <f aca="false">ROUND(L216*K216,2)</f>
        <v>0</v>
      </c>
      <c r="O216" s="253"/>
      <c r="P216" s="253"/>
      <c r="Q216" s="253"/>
      <c r="R216" s="35"/>
      <c r="T216" s="213"/>
      <c r="U216" s="44" t="s">
        <v>42</v>
      </c>
      <c r="V216" s="34"/>
      <c r="W216" s="214" t="n">
        <f aca="false">V216*K216</f>
        <v>0</v>
      </c>
      <c r="X216" s="214" t="n">
        <v>0.091</v>
      </c>
      <c r="Y216" s="214" t="n">
        <f aca="false">X216*K216</f>
        <v>0.091</v>
      </c>
      <c r="Z216" s="214" t="n">
        <v>0</v>
      </c>
      <c r="AA216" s="215" t="n">
        <f aca="false">Z216*K216</f>
        <v>0</v>
      </c>
      <c r="AR216" s="10" t="s">
        <v>202</v>
      </c>
      <c r="AT216" s="10" t="s">
        <v>221</v>
      </c>
      <c r="AU216" s="10" t="s">
        <v>107</v>
      </c>
      <c r="AY216" s="10" t="s">
        <v>149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5</v>
      </c>
      <c r="BK216" s="128" t="n">
        <f aca="false">ROUND(L216*K216,2)</f>
        <v>0</v>
      </c>
      <c r="BL216" s="10" t="s">
        <v>154</v>
      </c>
      <c r="BM216" s="10" t="s">
        <v>540</v>
      </c>
    </row>
    <row r="217" s="32" customFormat="true" ht="16.5" hidden="false" customHeight="true" outlineLevel="0" collapsed="false">
      <c r="B217" s="33"/>
      <c r="C217" s="247" t="s">
        <v>301</v>
      </c>
      <c r="D217" s="247" t="s">
        <v>221</v>
      </c>
      <c r="E217" s="248" t="s">
        <v>433</v>
      </c>
      <c r="F217" s="249" t="s">
        <v>434</v>
      </c>
      <c r="G217" s="249"/>
      <c r="H217" s="249"/>
      <c r="I217" s="249"/>
      <c r="J217" s="250" t="s">
        <v>153</v>
      </c>
      <c r="K217" s="251" t="n">
        <v>1</v>
      </c>
      <c r="L217" s="252" t="n">
        <v>0</v>
      </c>
      <c r="M217" s="252"/>
      <c r="N217" s="253" t="n">
        <f aca="false">ROUND(L217*K217,2)</f>
        <v>0</v>
      </c>
      <c r="O217" s="253"/>
      <c r="P217" s="253"/>
      <c r="Q217" s="253"/>
      <c r="R217" s="35"/>
      <c r="T217" s="213"/>
      <c r="U217" s="44" t="s">
        <v>42</v>
      </c>
      <c r="V217" s="34"/>
      <c r="W217" s="214" t="n">
        <f aca="false">V217*K217</f>
        <v>0</v>
      </c>
      <c r="X217" s="214" t="n">
        <v>0.091</v>
      </c>
      <c r="Y217" s="214" t="n">
        <f aca="false">X217*K217</f>
        <v>0.091</v>
      </c>
      <c r="Z217" s="214" t="n">
        <v>0</v>
      </c>
      <c r="AA217" s="215" t="n">
        <f aca="false">Z217*K217</f>
        <v>0</v>
      </c>
      <c r="AR217" s="10" t="s">
        <v>202</v>
      </c>
      <c r="AT217" s="10" t="s">
        <v>221</v>
      </c>
      <c r="AU217" s="10" t="s">
        <v>107</v>
      </c>
      <c r="AY217" s="10" t="s">
        <v>149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5</v>
      </c>
      <c r="BK217" s="128" t="n">
        <f aca="false">ROUND(L217*K217,2)</f>
        <v>0</v>
      </c>
      <c r="BL217" s="10" t="s">
        <v>154</v>
      </c>
      <c r="BM217" s="10" t="s">
        <v>541</v>
      </c>
    </row>
    <row r="218" s="32" customFormat="true" ht="25.5" hidden="false" customHeight="true" outlineLevel="0" collapsed="false">
      <c r="B218" s="33"/>
      <c r="C218" s="206" t="s">
        <v>305</v>
      </c>
      <c r="D218" s="206" t="s">
        <v>150</v>
      </c>
      <c r="E218" s="207" t="s">
        <v>437</v>
      </c>
      <c r="F218" s="208" t="s">
        <v>438</v>
      </c>
      <c r="G218" s="208"/>
      <c r="H218" s="208"/>
      <c r="I218" s="208"/>
      <c r="J218" s="209" t="s">
        <v>153</v>
      </c>
      <c r="K218" s="210" t="n">
        <v>2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2</v>
      </c>
      <c r="V218" s="34"/>
      <c r="W218" s="214" t="n">
        <f aca="false">V218*K218</f>
        <v>0</v>
      </c>
      <c r="X218" s="214" t="n">
        <v>0.35744</v>
      </c>
      <c r="Y218" s="214" t="n">
        <f aca="false">X218*K218</f>
        <v>0.71488</v>
      </c>
      <c r="Z218" s="214" t="n">
        <v>0</v>
      </c>
      <c r="AA218" s="215" t="n">
        <f aca="false">Z218*K218</f>
        <v>0</v>
      </c>
      <c r="AR218" s="10" t="s">
        <v>154</v>
      </c>
      <c r="AT218" s="10" t="s">
        <v>150</v>
      </c>
      <c r="AU218" s="10" t="s">
        <v>107</v>
      </c>
      <c r="AY218" s="10" t="s">
        <v>149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5</v>
      </c>
      <c r="BK218" s="128" t="n">
        <f aca="false">ROUND(L218*K218,2)</f>
        <v>0</v>
      </c>
      <c r="BL218" s="10" t="s">
        <v>154</v>
      </c>
      <c r="BM218" s="10" t="s">
        <v>542</v>
      </c>
    </row>
    <row r="219" s="32" customFormat="true" ht="38.25" hidden="false" customHeight="true" outlineLevel="0" collapsed="false">
      <c r="B219" s="33"/>
      <c r="C219" s="247" t="s">
        <v>309</v>
      </c>
      <c r="D219" s="247" t="s">
        <v>221</v>
      </c>
      <c r="E219" s="248" t="s">
        <v>441</v>
      </c>
      <c r="F219" s="249" t="s">
        <v>442</v>
      </c>
      <c r="G219" s="249"/>
      <c r="H219" s="249"/>
      <c r="I219" s="249"/>
      <c r="J219" s="250" t="s">
        <v>153</v>
      </c>
      <c r="K219" s="251" t="n">
        <v>2</v>
      </c>
      <c r="L219" s="252" t="n">
        <v>0</v>
      </c>
      <c r="M219" s="252"/>
      <c r="N219" s="253" t="n">
        <f aca="false">ROUND(L219*K219,2)</f>
        <v>0</v>
      </c>
      <c r="O219" s="253"/>
      <c r="P219" s="253"/>
      <c r="Q219" s="253"/>
      <c r="R219" s="35"/>
      <c r="T219" s="213"/>
      <c r="U219" s="44" t="s">
        <v>42</v>
      </c>
      <c r="V219" s="34"/>
      <c r="W219" s="214" t="n">
        <f aca="false">V219*K219</f>
        <v>0</v>
      </c>
      <c r="X219" s="214" t="n">
        <v>0.0566</v>
      </c>
      <c r="Y219" s="214" t="n">
        <f aca="false">X219*K219</f>
        <v>0.1132</v>
      </c>
      <c r="Z219" s="214" t="n">
        <v>0</v>
      </c>
      <c r="AA219" s="215" t="n">
        <f aca="false">Z219*K219</f>
        <v>0</v>
      </c>
      <c r="AR219" s="10" t="s">
        <v>202</v>
      </c>
      <c r="AT219" s="10" t="s">
        <v>221</v>
      </c>
      <c r="AU219" s="10" t="s">
        <v>107</v>
      </c>
      <c r="AY219" s="10" t="s">
        <v>149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5</v>
      </c>
      <c r="BK219" s="128" t="n">
        <f aca="false">ROUND(L219*K219,2)</f>
        <v>0</v>
      </c>
      <c r="BL219" s="10" t="s">
        <v>154</v>
      </c>
      <c r="BM219" s="10" t="s">
        <v>543</v>
      </c>
    </row>
    <row r="220" s="32" customFormat="true" ht="16.5" hidden="false" customHeight="true" outlineLevel="0" collapsed="false">
      <c r="B220" s="33"/>
      <c r="C220" s="206" t="s">
        <v>313</v>
      </c>
      <c r="D220" s="206" t="s">
        <v>150</v>
      </c>
      <c r="E220" s="207" t="s">
        <v>276</v>
      </c>
      <c r="F220" s="208" t="s">
        <v>277</v>
      </c>
      <c r="G220" s="208"/>
      <c r="H220" s="208"/>
      <c r="I220" s="208"/>
      <c r="J220" s="209" t="s">
        <v>176</v>
      </c>
      <c r="K220" s="210" t="n">
        <v>3.299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2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2</v>
      </c>
      <c r="AA220" s="215" t="n">
        <f aca="false">Z220*K220</f>
        <v>6.598</v>
      </c>
      <c r="AR220" s="10" t="s">
        <v>154</v>
      </c>
      <c r="AT220" s="10" t="s">
        <v>150</v>
      </c>
      <c r="AU220" s="10" t="s">
        <v>107</v>
      </c>
      <c r="AY220" s="10" t="s">
        <v>149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5</v>
      </c>
      <c r="BK220" s="128" t="n">
        <f aca="false">ROUND(L220*K220,2)</f>
        <v>0</v>
      </c>
      <c r="BL220" s="10" t="s">
        <v>154</v>
      </c>
      <c r="BM220" s="10" t="s">
        <v>544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445</v>
      </c>
      <c r="G221" s="220"/>
      <c r="H221" s="220"/>
      <c r="I221" s="220"/>
      <c r="J221" s="218"/>
      <c r="K221" s="219"/>
      <c r="L221" s="218"/>
      <c r="M221" s="218"/>
      <c r="N221" s="218"/>
      <c r="O221" s="218"/>
      <c r="P221" s="218"/>
      <c r="Q221" s="218"/>
      <c r="R221" s="221"/>
      <c r="T221" s="222"/>
      <c r="U221" s="218"/>
      <c r="V221" s="218"/>
      <c r="W221" s="218"/>
      <c r="X221" s="218"/>
      <c r="Y221" s="218"/>
      <c r="Z221" s="218"/>
      <c r="AA221" s="223"/>
      <c r="AT221" s="224" t="s">
        <v>157</v>
      </c>
      <c r="AU221" s="224" t="s">
        <v>107</v>
      </c>
      <c r="AV221" s="216" t="s">
        <v>85</v>
      </c>
      <c r="AW221" s="216" t="s">
        <v>35</v>
      </c>
      <c r="AX221" s="216" t="s">
        <v>77</v>
      </c>
      <c r="AY221" s="224" t="s">
        <v>149</v>
      </c>
    </row>
    <row r="222" s="225" customFormat="true" ht="16.5" hidden="false" customHeight="true" outlineLevel="0" collapsed="false">
      <c r="B222" s="226"/>
      <c r="C222" s="227"/>
      <c r="D222" s="227"/>
      <c r="E222" s="228"/>
      <c r="F222" s="229" t="s">
        <v>545</v>
      </c>
      <c r="G222" s="229"/>
      <c r="H222" s="229"/>
      <c r="I222" s="229"/>
      <c r="J222" s="227"/>
      <c r="K222" s="230" t="n">
        <v>1.008</v>
      </c>
      <c r="L222" s="227"/>
      <c r="M222" s="227"/>
      <c r="N222" s="227"/>
      <c r="O222" s="227"/>
      <c r="P222" s="227"/>
      <c r="Q222" s="227"/>
      <c r="R222" s="231"/>
      <c r="T222" s="232"/>
      <c r="U222" s="227"/>
      <c r="V222" s="227"/>
      <c r="W222" s="227"/>
      <c r="X222" s="227"/>
      <c r="Y222" s="227"/>
      <c r="Z222" s="227"/>
      <c r="AA222" s="233"/>
      <c r="AT222" s="234" t="s">
        <v>157</v>
      </c>
      <c r="AU222" s="234" t="s">
        <v>107</v>
      </c>
      <c r="AV222" s="225" t="s">
        <v>107</v>
      </c>
      <c r="AW222" s="225" t="s">
        <v>35</v>
      </c>
      <c r="AX222" s="225" t="s">
        <v>77</v>
      </c>
      <c r="AY222" s="234" t="s">
        <v>149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45" t="s">
        <v>546</v>
      </c>
      <c r="G223" s="245"/>
      <c r="H223" s="245"/>
      <c r="I223" s="245"/>
      <c r="J223" s="218"/>
      <c r="K223" s="219"/>
      <c r="L223" s="218"/>
      <c r="M223" s="218"/>
      <c r="N223" s="218"/>
      <c r="O223" s="218"/>
      <c r="P223" s="218"/>
      <c r="Q223" s="218"/>
      <c r="R223" s="221"/>
      <c r="T223" s="222"/>
      <c r="U223" s="218"/>
      <c r="V223" s="218"/>
      <c r="W223" s="218"/>
      <c r="X223" s="218"/>
      <c r="Y223" s="218"/>
      <c r="Z223" s="218"/>
      <c r="AA223" s="223"/>
      <c r="AT223" s="224" t="s">
        <v>157</v>
      </c>
      <c r="AU223" s="224" t="s">
        <v>107</v>
      </c>
      <c r="AV223" s="216" t="s">
        <v>85</v>
      </c>
      <c r="AW223" s="216" t="s">
        <v>35</v>
      </c>
      <c r="AX223" s="216" t="s">
        <v>77</v>
      </c>
      <c r="AY223" s="224" t="s">
        <v>149</v>
      </c>
    </row>
    <row r="224" s="225" customFormat="true" ht="16.5" hidden="false" customHeight="true" outlineLevel="0" collapsed="false">
      <c r="B224" s="226"/>
      <c r="C224" s="227"/>
      <c r="D224" s="227"/>
      <c r="E224" s="228"/>
      <c r="F224" s="229" t="s">
        <v>547</v>
      </c>
      <c r="G224" s="229"/>
      <c r="H224" s="229"/>
      <c r="I224" s="229"/>
      <c r="J224" s="227"/>
      <c r="K224" s="230" t="n">
        <v>1.491</v>
      </c>
      <c r="L224" s="227"/>
      <c r="M224" s="227"/>
      <c r="N224" s="227"/>
      <c r="O224" s="227"/>
      <c r="P224" s="227"/>
      <c r="Q224" s="227"/>
      <c r="R224" s="231"/>
      <c r="T224" s="232"/>
      <c r="U224" s="227"/>
      <c r="V224" s="227"/>
      <c r="W224" s="227"/>
      <c r="X224" s="227"/>
      <c r="Y224" s="227"/>
      <c r="Z224" s="227"/>
      <c r="AA224" s="233"/>
      <c r="AT224" s="234" t="s">
        <v>157</v>
      </c>
      <c r="AU224" s="234" t="s">
        <v>107</v>
      </c>
      <c r="AV224" s="225" t="s">
        <v>107</v>
      </c>
      <c r="AW224" s="225" t="s">
        <v>35</v>
      </c>
      <c r="AX224" s="225" t="s">
        <v>77</v>
      </c>
      <c r="AY224" s="234" t="s">
        <v>149</v>
      </c>
    </row>
    <row r="225" s="216" customFormat="true" ht="25.5" hidden="false" customHeight="true" outlineLevel="0" collapsed="false">
      <c r="B225" s="217"/>
      <c r="C225" s="218"/>
      <c r="D225" s="218"/>
      <c r="E225" s="219"/>
      <c r="F225" s="245" t="s">
        <v>447</v>
      </c>
      <c r="G225" s="245"/>
      <c r="H225" s="245"/>
      <c r="I225" s="245"/>
      <c r="J225" s="218"/>
      <c r="K225" s="219"/>
      <c r="L225" s="218"/>
      <c r="M225" s="218"/>
      <c r="N225" s="218"/>
      <c r="O225" s="218"/>
      <c r="P225" s="218"/>
      <c r="Q225" s="218"/>
      <c r="R225" s="221"/>
      <c r="T225" s="222"/>
      <c r="U225" s="218"/>
      <c r="V225" s="218"/>
      <c r="W225" s="218"/>
      <c r="X225" s="218"/>
      <c r="Y225" s="218"/>
      <c r="Z225" s="218"/>
      <c r="AA225" s="223"/>
      <c r="AT225" s="224" t="s">
        <v>157</v>
      </c>
      <c r="AU225" s="224" t="s">
        <v>107</v>
      </c>
      <c r="AV225" s="216" t="s">
        <v>85</v>
      </c>
      <c r="AW225" s="216" t="s">
        <v>35</v>
      </c>
      <c r="AX225" s="216" t="s">
        <v>77</v>
      </c>
      <c r="AY225" s="224" t="s">
        <v>149</v>
      </c>
    </row>
    <row r="226" s="225" customFormat="true" ht="16.5" hidden="false" customHeight="true" outlineLevel="0" collapsed="false">
      <c r="B226" s="226"/>
      <c r="C226" s="227"/>
      <c r="D226" s="227"/>
      <c r="E226" s="228"/>
      <c r="F226" s="229" t="s">
        <v>548</v>
      </c>
      <c r="G226" s="229"/>
      <c r="H226" s="229"/>
      <c r="I226" s="229"/>
      <c r="J226" s="227"/>
      <c r="K226" s="230" t="n">
        <v>0.6</v>
      </c>
      <c r="L226" s="227"/>
      <c r="M226" s="227"/>
      <c r="N226" s="227"/>
      <c r="O226" s="227"/>
      <c r="P226" s="227"/>
      <c r="Q226" s="227"/>
      <c r="R226" s="231"/>
      <c r="T226" s="232"/>
      <c r="U226" s="227"/>
      <c r="V226" s="227"/>
      <c r="W226" s="227"/>
      <c r="X226" s="227"/>
      <c r="Y226" s="227"/>
      <c r="Z226" s="227"/>
      <c r="AA226" s="233"/>
      <c r="AT226" s="234" t="s">
        <v>157</v>
      </c>
      <c r="AU226" s="234" t="s">
        <v>107</v>
      </c>
      <c r="AV226" s="225" t="s">
        <v>107</v>
      </c>
      <c r="AW226" s="225" t="s">
        <v>35</v>
      </c>
      <c r="AX226" s="225" t="s">
        <v>77</v>
      </c>
      <c r="AY226" s="234" t="s">
        <v>149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45" t="s">
        <v>549</v>
      </c>
      <c r="G227" s="245"/>
      <c r="H227" s="245"/>
      <c r="I227" s="245"/>
      <c r="J227" s="218"/>
      <c r="K227" s="219"/>
      <c r="L227" s="218"/>
      <c r="M227" s="218"/>
      <c r="N227" s="218"/>
      <c r="O227" s="218"/>
      <c r="P227" s="218"/>
      <c r="Q227" s="218"/>
      <c r="R227" s="221"/>
      <c r="T227" s="222"/>
      <c r="U227" s="218"/>
      <c r="V227" s="218"/>
      <c r="W227" s="218"/>
      <c r="X227" s="218"/>
      <c r="Y227" s="218"/>
      <c r="Z227" s="218"/>
      <c r="AA227" s="223"/>
      <c r="AT227" s="224" t="s">
        <v>157</v>
      </c>
      <c r="AU227" s="224" t="s">
        <v>107</v>
      </c>
      <c r="AV227" s="216" t="s">
        <v>85</v>
      </c>
      <c r="AW227" s="216" t="s">
        <v>35</v>
      </c>
      <c r="AX227" s="216" t="s">
        <v>77</v>
      </c>
      <c r="AY227" s="224" t="s">
        <v>149</v>
      </c>
    </row>
    <row r="228" s="225" customFormat="true" ht="16.5" hidden="false" customHeight="true" outlineLevel="0" collapsed="false">
      <c r="B228" s="226"/>
      <c r="C228" s="227"/>
      <c r="D228" s="227"/>
      <c r="E228" s="228"/>
      <c r="F228" s="229" t="s">
        <v>516</v>
      </c>
      <c r="G228" s="229"/>
      <c r="H228" s="229"/>
      <c r="I228" s="229"/>
      <c r="J228" s="227"/>
      <c r="K228" s="230" t="n">
        <v>0.2</v>
      </c>
      <c r="L228" s="227"/>
      <c r="M228" s="227"/>
      <c r="N228" s="227"/>
      <c r="O228" s="227"/>
      <c r="P228" s="227"/>
      <c r="Q228" s="227"/>
      <c r="R228" s="231"/>
      <c r="T228" s="232"/>
      <c r="U228" s="227"/>
      <c r="V228" s="227"/>
      <c r="W228" s="227"/>
      <c r="X228" s="227"/>
      <c r="Y228" s="227"/>
      <c r="Z228" s="227"/>
      <c r="AA228" s="233"/>
      <c r="AT228" s="234" t="s">
        <v>157</v>
      </c>
      <c r="AU228" s="234" t="s">
        <v>107</v>
      </c>
      <c r="AV228" s="225" t="s">
        <v>107</v>
      </c>
      <c r="AW228" s="225" t="s">
        <v>35</v>
      </c>
      <c r="AX228" s="225" t="s">
        <v>77</v>
      </c>
      <c r="AY228" s="234" t="s">
        <v>149</v>
      </c>
    </row>
    <row r="229" s="235" customFormat="true" ht="16.5" hidden="false" customHeight="true" outlineLevel="0" collapsed="false">
      <c r="B229" s="236"/>
      <c r="C229" s="237"/>
      <c r="D229" s="237"/>
      <c r="E229" s="238"/>
      <c r="F229" s="239" t="s">
        <v>166</v>
      </c>
      <c r="G229" s="239"/>
      <c r="H229" s="239"/>
      <c r="I229" s="239"/>
      <c r="J229" s="237"/>
      <c r="K229" s="240" t="n">
        <v>3.299</v>
      </c>
      <c r="L229" s="237"/>
      <c r="M229" s="237"/>
      <c r="N229" s="237"/>
      <c r="O229" s="237"/>
      <c r="P229" s="237"/>
      <c r="Q229" s="237"/>
      <c r="R229" s="241"/>
      <c r="T229" s="242"/>
      <c r="U229" s="237"/>
      <c r="V229" s="237"/>
      <c r="W229" s="237"/>
      <c r="X229" s="237"/>
      <c r="Y229" s="237"/>
      <c r="Z229" s="237"/>
      <c r="AA229" s="243"/>
      <c r="AT229" s="244" t="s">
        <v>157</v>
      </c>
      <c r="AU229" s="244" t="s">
        <v>107</v>
      </c>
      <c r="AV229" s="235" t="s">
        <v>154</v>
      </c>
      <c r="AW229" s="235" t="s">
        <v>35</v>
      </c>
      <c r="AX229" s="235" t="s">
        <v>85</v>
      </c>
      <c r="AY229" s="244" t="s">
        <v>149</v>
      </c>
    </row>
    <row r="230" s="32" customFormat="true" ht="16.5" hidden="false" customHeight="true" outlineLevel="0" collapsed="false">
      <c r="B230" s="33"/>
      <c r="C230" s="206" t="s">
        <v>319</v>
      </c>
      <c r="D230" s="206" t="s">
        <v>150</v>
      </c>
      <c r="E230" s="207" t="s">
        <v>550</v>
      </c>
      <c r="F230" s="208" t="s">
        <v>551</v>
      </c>
      <c r="G230" s="208"/>
      <c r="H230" s="208"/>
      <c r="I230" s="208"/>
      <c r="J230" s="209" t="s">
        <v>153</v>
      </c>
      <c r="K230" s="210" t="n">
        <v>3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42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.482</v>
      </c>
      <c r="AA230" s="215" t="n">
        <f aca="false">Z230*K230</f>
        <v>1.446</v>
      </c>
      <c r="AR230" s="10" t="s">
        <v>154</v>
      </c>
      <c r="AT230" s="10" t="s">
        <v>150</v>
      </c>
      <c r="AU230" s="10" t="s">
        <v>107</v>
      </c>
      <c r="AY230" s="10" t="s">
        <v>149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5</v>
      </c>
      <c r="BK230" s="128" t="n">
        <f aca="false">ROUND(L230*K230,2)</f>
        <v>0</v>
      </c>
      <c r="BL230" s="10" t="s">
        <v>154</v>
      </c>
      <c r="BM230" s="10" t="s">
        <v>552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20" t="s">
        <v>553</v>
      </c>
      <c r="G231" s="220"/>
      <c r="H231" s="220"/>
      <c r="I231" s="220"/>
      <c r="J231" s="218"/>
      <c r="K231" s="219"/>
      <c r="L231" s="218"/>
      <c r="M231" s="218"/>
      <c r="N231" s="218"/>
      <c r="O231" s="218"/>
      <c r="P231" s="218"/>
      <c r="Q231" s="218"/>
      <c r="R231" s="221"/>
      <c r="T231" s="222"/>
      <c r="U231" s="218"/>
      <c r="V231" s="218"/>
      <c r="W231" s="218"/>
      <c r="X231" s="218"/>
      <c r="Y231" s="218"/>
      <c r="Z231" s="218"/>
      <c r="AA231" s="223"/>
      <c r="AT231" s="224" t="s">
        <v>157</v>
      </c>
      <c r="AU231" s="224" t="s">
        <v>107</v>
      </c>
      <c r="AV231" s="216" t="s">
        <v>85</v>
      </c>
      <c r="AW231" s="216" t="s">
        <v>35</v>
      </c>
      <c r="AX231" s="216" t="s">
        <v>77</v>
      </c>
      <c r="AY231" s="224" t="s">
        <v>149</v>
      </c>
    </row>
    <row r="232" s="225" customFormat="true" ht="16.5" hidden="false" customHeight="true" outlineLevel="0" collapsed="false">
      <c r="B232" s="226"/>
      <c r="C232" s="227"/>
      <c r="D232" s="227"/>
      <c r="E232" s="228"/>
      <c r="F232" s="229" t="s">
        <v>107</v>
      </c>
      <c r="G232" s="229"/>
      <c r="H232" s="229"/>
      <c r="I232" s="229"/>
      <c r="J232" s="227"/>
      <c r="K232" s="230" t="n">
        <v>2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157</v>
      </c>
      <c r="AU232" s="234" t="s">
        <v>107</v>
      </c>
      <c r="AV232" s="225" t="s">
        <v>107</v>
      </c>
      <c r="AW232" s="225" t="s">
        <v>35</v>
      </c>
      <c r="AX232" s="225" t="s">
        <v>77</v>
      </c>
      <c r="AY232" s="234" t="s">
        <v>149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45" t="s">
        <v>554</v>
      </c>
      <c r="G233" s="245"/>
      <c r="H233" s="245"/>
      <c r="I233" s="245"/>
      <c r="J233" s="218"/>
      <c r="K233" s="219"/>
      <c r="L233" s="218"/>
      <c r="M233" s="218"/>
      <c r="N233" s="218"/>
      <c r="O233" s="218"/>
      <c r="P233" s="218"/>
      <c r="Q233" s="218"/>
      <c r="R233" s="221"/>
      <c r="T233" s="222"/>
      <c r="U233" s="218"/>
      <c r="V233" s="218"/>
      <c r="W233" s="218"/>
      <c r="X233" s="218"/>
      <c r="Y233" s="218"/>
      <c r="Z233" s="218"/>
      <c r="AA233" s="223"/>
      <c r="AT233" s="224" t="s">
        <v>157</v>
      </c>
      <c r="AU233" s="224" t="s">
        <v>107</v>
      </c>
      <c r="AV233" s="216" t="s">
        <v>85</v>
      </c>
      <c r="AW233" s="216" t="s">
        <v>35</v>
      </c>
      <c r="AX233" s="216" t="s">
        <v>77</v>
      </c>
      <c r="AY233" s="224" t="s">
        <v>149</v>
      </c>
    </row>
    <row r="234" s="225" customFormat="true" ht="16.5" hidden="false" customHeight="true" outlineLevel="0" collapsed="false">
      <c r="B234" s="226"/>
      <c r="C234" s="227"/>
      <c r="D234" s="227"/>
      <c r="E234" s="228"/>
      <c r="F234" s="229" t="s">
        <v>85</v>
      </c>
      <c r="G234" s="229"/>
      <c r="H234" s="229"/>
      <c r="I234" s="229"/>
      <c r="J234" s="227"/>
      <c r="K234" s="230" t="n">
        <v>1</v>
      </c>
      <c r="L234" s="227"/>
      <c r="M234" s="227"/>
      <c r="N234" s="227"/>
      <c r="O234" s="227"/>
      <c r="P234" s="227"/>
      <c r="Q234" s="227"/>
      <c r="R234" s="231"/>
      <c r="T234" s="232"/>
      <c r="U234" s="227"/>
      <c r="V234" s="227"/>
      <c r="W234" s="227"/>
      <c r="X234" s="227"/>
      <c r="Y234" s="227"/>
      <c r="Z234" s="227"/>
      <c r="AA234" s="233"/>
      <c r="AT234" s="234" t="s">
        <v>157</v>
      </c>
      <c r="AU234" s="234" t="s">
        <v>107</v>
      </c>
      <c r="AV234" s="225" t="s">
        <v>107</v>
      </c>
      <c r="AW234" s="225" t="s">
        <v>35</v>
      </c>
      <c r="AX234" s="225" t="s">
        <v>77</v>
      </c>
      <c r="AY234" s="234" t="s">
        <v>149</v>
      </c>
    </row>
    <row r="235" s="235" customFormat="true" ht="16.5" hidden="false" customHeight="true" outlineLevel="0" collapsed="false">
      <c r="B235" s="236"/>
      <c r="C235" s="237"/>
      <c r="D235" s="237"/>
      <c r="E235" s="238"/>
      <c r="F235" s="239" t="s">
        <v>166</v>
      </c>
      <c r="G235" s="239"/>
      <c r="H235" s="239"/>
      <c r="I235" s="239"/>
      <c r="J235" s="237"/>
      <c r="K235" s="240" t="n">
        <v>3</v>
      </c>
      <c r="L235" s="237"/>
      <c r="M235" s="237"/>
      <c r="N235" s="237"/>
      <c r="O235" s="237"/>
      <c r="P235" s="237"/>
      <c r="Q235" s="237"/>
      <c r="R235" s="241"/>
      <c r="T235" s="242"/>
      <c r="U235" s="237"/>
      <c r="V235" s="237"/>
      <c r="W235" s="237"/>
      <c r="X235" s="237"/>
      <c r="Y235" s="237"/>
      <c r="Z235" s="237"/>
      <c r="AA235" s="243"/>
      <c r="AT235" s="244" t="s">
        <v>157</v>
      </c>
      <c r="AU235" s="244" t="s">
        <v>107</v>
      </c>
      <c r="AV235" s="235" t="s">
        <v>154</v>
      </c>
      <c r="AW235" s="235" t="s">
        <v>35</v>
      </c>
      <c r="AX235" s="235" t="s">
        <v>85</v>
      </c>
      <c r="AY235" s="244" t="s">
        <v>149</v>
      </c>
    </row>
    <row r="236" s="32" customFormat="true" ht="25.5" hidden="false" customHeight="true" outlineLevel="0" collapsed="false">
      <c r="B236" s="33"/>
      <c r="C236" s="206" t="s">
        <v>325</v>
      </c>
      <c r="D236" s="206" t="s">
        <v>150</v>
      </c>
      <c r="E236" s="207" t="s">
        <v>450</v>
      </c>
      <c r="F236" s="208" t="s">
        <v>451</v>
      </c>
      <c r="G236" s="208"/>
      <c r="H236" s="208"/>
      <c r="I236" s="208"/>
      <c r="J236" s="209" t="s">
        <v>153</v>
      </c>
      <c r="K236" s="210" t="n">
        <v>12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2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.0657</v>
      </c>
      <c r="AA236" s="215" t="n">
        <f aca="false">Z236*K236</f>
        <v>0.7884</v>
      </c>
      <c r="AR236" s="10" t="s">
        <v>154</v>
      </c>
      <c r="AT236" s="10" t="s">
        <v>150</v>
      </c>
      <c r="AU236" s="10" t="s">
        <v>107</v>
      </c>
      <c r="AY236" s="10" t="s">
        <v>149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5</v>
      </c>
      <c r="BK236" s="128" t="n">
        <f aca="false">ROUND(L236*K236,2)</f>
        <v>0</v>
      </c>
      <c r="BL236" s="10" t="s">
        <v>154</v>
      </c>
      <c r="BM236" s="10" t="s">
        <v>555</v>
      </c>
    </row>
    <row r="237" s="216" customFormat="true" ht="25.5" hidden="false" customHeight="true" outlineLevel="0" collapsed="false">
      <c r="B237" s="217"/>
      <c r="C237" s="218"/>
      <c r="D237" s="218"/>
      <c r="E237" s="219"/>
      <c r="F237" s="220" t="s">
        <v>453</v>
      </c>
      <c r="G237" s="220"/>
      <c r="H237" s="220"/>
      <c r="I237" s="220"/>
      <c r="J237" s="218"/>
      <c r="K237" s="219"/>
      <c r="L237" s="218"/>
      <c r="M237" s="218"/>
      <c r="N237" s="218"/>
      <c r="O237" s="218"/>
      <c r="P237" s="218"/>
      <c r="Q237" s="218"/>
      <c r="R237" s="221"/>
      <c r="T237" s="222"/>
      <c r="U237" s="218"/>
      <c r="V237" s="218"/>
      <c r="W237" s="218"/>
      <c r="X237" s="218"/>
      <c r="Y237" s="218"/>
      <c r="Z237" s="218"/>
      <c r="AA237" s="223"/>
      <c r="AT237" s="224" t="s">
        <v>157</v>
      </c>
      <c r="AU237" s="224" t="s">
        <v>107</v>
      </c>
      <c r="AV237" s="216" t="s">
        <v>85</v>
      </c>
      <c r="AW237" s="216" t="s">
        <v>35</v>
      </c>
      <c r="AX237" s="216" t="s">
        <v>77</v>
      </c>
      <c r="AY237" s="224" t="s">
        <v>149</v>
      </c>
    </row>
    <row r="238" s="225" customFormat="true" ht="16.5" hidden="false" customHeight="true" outlineLevel="0" collapsed="false">
      <c r="B238" s="226"/>
      <c r="C238" s="227"/>
      <c r="D238" s="227"/>
      <c r="E238" s="228"/>
      <c r="F238" s="229" t="s">
        <v>226</v>
      </c>
      <c r="G238" s="229"/>
      <c r="H238" s="229"/>
      <c r="I238" s="229"/>
      <c r="J238" s="227"/>
      <c r="K238" s="230" t="n">
        <v>12</v>
      </c>
      <c r="L238" s="227"/>
      <c r="M238" s="227"/>
      <c r="N238" s="227"/>
      <c r="O238" s="227"/>
      <c r="P238" s="227"/>
      <c r="Q238" s="227"/>
      <c r="R238" s="231"/>
      <c r="T238" s="232"/>
      <c r="U238" s="227"/>
      <c r="V238" s="227"/>
      <c r="W238" s="227"/>
      <c r="X238" s="227"/>
      <c r="Y238" s="227"/>
      <c r="Z238" s="227"/>
      <c r="AA238" s="233"/>
      <c r="AT238" s="234" t="s">
        <v>157</v>
      </c>
      <c r="AU238" s="234" t="s">
        <v>107</v>
      </c>
      <c r="AV238" s="225" t="s">
        <v>107</v>
      </c>
      <c r="AW238" s="225" t="s">
        <v>35</v>
      </c>
      <c r="AX238" s="225" t="s">
        <v>85</v>
      </c>
      <c r="AY238" s="234" t="s">
        <v>149</v>
      </c>
    </row>
    <row r="239" s="32" customFormat="true" ht="25.5" hidden="false" customHeight="true" outlineLevel="0" collapsed="false">
      <c r="B239" s="33"/>
      <c r="C239" s="206" t="s">
        <v>432</v>
      </c>
      <c r="D239" s="206" t="s">
        <v>150</v>
      </c>
      <c r="E239" s="207" t="s">
        <v>455</v>
      </c>
      <c r="F239" s="208" t="s">
        <v>456</v>
      </c>
      <c r="G239" s="208"/>
      <c r="H239" s="208"/>
      <c r="I239" s="208"/>
      <c r="J239" s="209" t="s">
        <v>153</v>
      </c>
      <c r="K239" s="210" t="n">
        <v>24</v>
      </c>
      <c r="L239" s="211" t="n">
        <v>0</v>
      </c>
      <c r="M239" s="211"/>
      <c r="N239" s="212" t="n">
        <f aca="false">ROUND(L239*K239,2)</f>
        <v>0</v>
      </c>
      <c r="O239" s="212"/>
      <c r="P239" s="212"/>
      <c r="Q239" s="212"/>
      <c r="R239" s="35"/>
      <c r="T239" s="213"/>
      <c r="U239" s="44" t="s">
        <v>42</v>
      </c>
      <c r="V239" s="34"/>
      <c r="W239" s="214" t="n">
        <f aca="false">V239*K239</f>
        <v>0</v>
      </c>
      <c r="X239" s="214" t="n">
        <v>0</v>
      </c>
      <c r="Y239" s="214" t="n">
        <f aca="false">X239*K239</f>
        <v>0</v>
      </c>
      <c r="Z239" s="214" t="n">
        <v>0.006</v>
      </c>
      <c r="AA239" s="215" t="n">
        <f aca="false">Z239*K239</f>
        <v>0.144</v>
      </c>
      <c r="AR239" s="10" t="s">
        <v>154</v>
      </c>
      <c r="AT239" s="10" t="s">
        <v>150</v>
      </c>
      <c r="AU239" s="10" t="s">
        <v>107</v>
      </c>
      <c r="AY239" s="10" t="s">
        <v>149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5</v>
      </c>
      <c r="BK239" s="128" t="n">
        <f aca="false">ROUND(L239*K239,2)</f>
        <v>0</v>
      </c>
      <c r="BL239" s="10" t="s">
        <v>154</v>
      </c>
      <c r="BM239" s="10" t="s">
        <v>556</v>
      </c>
    </row>
    <row r="240" s="216" customFormat="true" ht="25.5" hidden="false" customHeight="true" outlineLevel="0" collapsed="false">
      <c r="B240" s="217"/>
      <c r="C240" s="218"/>
      <c r="D240" s="218"/>
      <c r="E240" s="219"/>
      <c r="F240" s="220" t="s">
        <v>557</v>
      </c>
      <c r="G240" s="220"/>
      <c r="H240" s="220"/>
      <c r="I240" s="220"/>
      <c r="J240" s="218"/>
      <c r="K240" s="219"/>
      <c r="L240" s="218"/>
      <c r="M240" s="218"/>
      <c r="N240" s="218"/>
      <c r="O240" s="218"/>
      <c r="P240" s="218"/>
      <c r="Q240" s="218"/>
      <c r="R240" s="221"/>
      <c r="T240" s="222"/>
      <c r="U240" s="218"/>
      <c r="V240" s="218"/>
      <c r="W240" s="218"/>
      <c r="X240" s="218"/>
      <c r="Y240" s="218"/>
      <c r="Z240" s="218"/>
      <c r="AA240" s="223"/>
      <c r="AT240" s="224" t="s">
        <v>157</v>
      </c>
      <c r="AU240" s="224" t="s">
        <v>107</v>
      </c>
      <c r="AV240" s="216" t="s">
        <v>85</v>
      </c>
      <c r="AW240" s="216" t="s">
        <v>35</v>
      </c>
      <c r="AX240" s="216" t="s">
        <v>77</v>
      </c>
      <c r="AY240" s="224" t="s">
        <v>149</v>
      </c>
    </row>
    <row r="241" s="225" customFormat="true" ht="16.5" hidden="false" customHeight="true" outlineLevel="0" collapsed="false">
      <c r="B241" s="226"/>
      <c r="C241" s="227"/>
      <c r="D241" s="227"/>
      <c r="E241" s="228"/>
      <c r="F241" s="229" t="s">
        <v>226</v>
      </c>
      <c r="G241" s="229"/>
      <c r="H241" s="229"/>
      <c r="I241" s="229"/>
      <c r="J241" s="227"/>
      <c r="K241" s="230" t="n">
        <v>12</v>
      </c>
      <c r="L241" s="227"/>
      <c r="M241" s="227"/>
      <c r="N241" s="227"/>
      <c r="O241" s="227"/>
      <c r="P241" s="227"/>
      <c r="Q241" s="227"/>
      <c r="R241" s="231"/>
      <c r="T241" s="232"/>
      <c r="U241" s="227"/>
      <c r="V241" s="227"/>
      <c r="W241" s="227"/>
      <c r="X241" s="227"/>
      <c r="Y241" s="227"/>
      <c r="Z241" s="227"/>
      <c r="AA241" s="233"/>
      <c r="AT241" s="234" t="s">
        <v>157</v>
      </c>
      <c r="AU241" s="234" t="s">
        <v>107</v>
      </c>
      <c r="AV241" s="225" t="s">
        <v>107</v>
      </c>
      <c r="AW241" s="225" t="s">
        <v>35</v>
      </c>
      <c r="AX241" s="225" t="s">
        <v>77</v>
      </c>
      <c r="AY241" s="234" t="s">
        <v>149</v>
      </c>
    </row>
    <row r="242" s="216" customFormat="true" ht="25.5" hidden="false" customHeight="true" outlineLevel="0" collapsed="false">
      <c r="B242" s="217"/>
      <c r="C242" s="218"/>
      <c r="D242" s="218"/>
      <c r="E242" s="219"/>
      <c r="F242" s="245" t="s">
        <v>558</v>
      </c>
      <c r="G242" s="245"/>
      <c r="H242" s="245"/>
      <c r="I242" s="245"/>
      <c r="J242" s="218"/>
      <c r="K242" s="219"/>
      <c r="L242" s="218"/>
      <c r="M242" s="218"/>
      <c r="N242" s="218"/>
      <c r="O242" s="218"/>
      <c r="P242" s="218"/>
      <c r="Q242" s="218"/>
      <c r="R242" s="221"/>
      <c r="T242" s="222"/>
      <c r="U242" s="218"/>
      <c r="V242" s="218"/>
      <c r="W242" s="218"/>
      <c r="X242" s="218"/>
      <c r="Y242" s="218"/>
      <c r="Z242" s="218"/>
      <c r="AA242" s="223"/>
      <c r="AT242" s="224" t="s">
        <v>157</v>
      </c>
      <c r="AU242" s="224" t="s">
        <v>107</v>
      </c>
      <c r="AV242" s="216" t="s">
        <v>85</v>
      </c>
      <c r="AW242" s="216" t="s">
        <v>35</v>
      </c>
      <c r="AX242" s="216" t="s">
        <v>77</v>
      </c>
      <c r="AY242" s="224" t="s">
        <v>149</v>
      </c>
    </row>
    <row r="243" s="225" customFormat="true" ht="16.5" hidden="false" customHeight="true" outlineLevel="0" collapsed="false">
      <c r="B243" s="226"/>
      <c r="C243" s="227"/>
      <c r="D243" s="227"/>
      <c r="E243" s="228"/>
      <c r="F243" s="229" t="s">
        <v>226</v>
      </c>
      <c r="G243" s="229"/>
      <c r="H243" s="229"/>
      <c r="I243" s="229"/>
      <c r="J243" s="227"/>
      <c r="K243" s="230" t="n">
        <v>12</v>
      </c>
      <c r="L243" s="227"/>
      <c r="M243" s="227"/>
      <c r="N243" s="227"/>
      <c r="O243" s="227"/>
      <c r="P243" s="227"/>
      <c r="Q243" s="227"/>
      <c r="R243" s="231"/>
      <c r="T243" s="232"/>
      <c r="U243" s="227"/>
      <c r="V243" s="227"/>
      <c r="W243" s="227"/>
      <c r="X243" s="227"/>
      <c r="Y243" s="227"/>
      <c r="Z243" s="227"/>
      <c r="AA243" s="233"/>
      <c r="AT243" s="234" t="s">
        <v>157</v>
      </c>
      <c r="AU243" s="234" t="s">
        <v>107</v>
      </c>
      <c r="AV243" s="225" t="s">
        <v>107</v>
      </c>
      <c r="AW243" s="225" t="s">
        <v>35</v>
      </c>
      <c r="AX243" s="225" t="s">
        <v>77</v>
      </c>
      <c r="AY243" s="234" t="s">
        <v>149</v>
      </c>
    </row>
    <row r="244" s="235" customFormat="true" ht="16.5" hidden="false" customHeight="true" outlineLevel="0" collapsed="false">
      <c r="B244" s="236"/>
      <c r="C244" s="237"/>
      <c r="D244" s="237"/>
      <c r="E244" s="238"/>
      <c r="F244" s="239" t="s">
        <v>166</v>
      </c>
      <c r="G244" s="239"/>
      <c r="H244" s="239"/>
      <c r="I244" s="239"/>
      <c r="J244" s="237"/>
      <c r="K244" s="240" t="n">
        <v>24</v>
      </c>
      <c r="L244" s="237"/>
      <c r="M244" s="237"/>
      <c r="N244" s="237"/>
      <c r="O244" s="237"/>
      <c r="P244" s="237"/>
      <c r="Q244" s="237"/>
      <c r="R244" s="241"/>
      <c r="T244" s="242"/>
      <c r="U244" s="237"/>
      <c r="V244" s="237"/>
      <c r="W244" s="237"/>
      <c r="X244" s="237"/>
      <c r="Y244" s="237"/>
      <c r="Z244" s="237"/>
      <c r="AA244" s="243"/>
      <c r="AT244" s="244" t="s">
        <v>157</v>
      </c>
      <c r="AU244" s="244" t="s">
        <v>107</v>
      </c>
      <c r="AV244" s="235" t="s">
        <v>154</v>
      </c>
      <c r="AW244" s="235" t="s">
        <v>35</v>
      </c>
      <c r="AX244" s="235" t="s">
        <v>85</v>
      </c>
      <c r="AY244" s="244" t="s">
        <v>149</v>
      </c>
    </row>
    <row r="245" s="192" customFormat="true" ht="29.9" hidden="false" customHeight="true" outlineLevel="0" collapsed="false">
      <c r="B245" s="193"/>
      <c r="C245" s="194"/>
      <c r="D245" s="204" t="s">
        <v>120</v>
      </c>
      <c r="E245" s="204"/>
      <c r="F245" s="204"/>
      <c r="G245" s="204"/>
      <c r="H245" s="204"/>
      <c r="I245" s="204"/>
      <c r="J245" s="204"/>
      <c r="K245" s="204"/>
      <c r="L245" s="204"/>
      <c r="M245" s="204"/>
      <c r="N245" s="205" t="n">
        <f aca="false">BK245</f>
        <v>0</v>
      </c>
      <c r="O245" s="205"/>
      <c r="P245" s="205"/>
      <c r="Q245" s="205"/>
      <c r="R245" s="197"/>
      <c r="T245" s="198"/>
      <c r="U245" s="194"/>
      <c r="V245" s="194"/>
      <c r="W245" s="199" t="n">
        <f aca="false">SUM(W246:W255)</f>
        <v>0</v>
      </c>
      <c r="X245" s="194"/>
      <c r="Y245" s="199" t="n">
        <f aca="false">SUM(Y246:Y255)</f>
        <v>0</v>
      </c>
      <c r="Z245" s="194"/>
      <c r="AA245" s="200" t="n">
        <f aca="false">SUM(AA246:AA255)</f>
        <v>0</v>
      </c>
      <c r="AR245" s="201" t="s">
        <v>85</v>
      </c>
      <c r="AT245" s="202" t="s">
        <v>76</v>
      </c>
      <c r="AU245" s="202" t="s">
        <v>85</v>
      </c>
      <c r="AY245" s="201" t="s">
        <v>149</v>
      </c>
      <c r="BK245" s="203" t="n">
        <f aca="false">SUM(BK246:BK255)</f>
        <v>0</v>
      </c>
    </row>
    <row r="246" s="32" customFormat="true" ht="25.5" hidden="false" customHeight="true" outlineLevel="0" collapsed="false">
      <c r="B246" s="33"/>
      <c r="C246" s="206" t="s">
        <v>436</v>
      </c>
      <c r="D246" s="206" t="s">
        <v>150</v>
      </c>
      <c r="E246" s="207" t="s">
        <v>282</v>
      </c>
      <c r="F246" s="208" t="s">
        <v>283</v>
      </c>
      <c r="G246" s="208"/>
      <c r="H246" s="208"/>
      <c r="I246" s="208"/>
      <c r="J246" s="209" t="s">
        <v>205</v>
      </c>
      <c r="K246" s="210" t="n">
        <v>3.006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2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54</v>
      </c>
      <c r="AT246" s="10" t="s">
        <v>150</v>
      </c>
      <c r="AU246" s="10" t="s">
        <v>107</v>
      </c>
      <c r="AY246" s="10" t="s">
        <v>149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5</v>
      </c>
      <c r="BK246" s="128" t="n">
        <f aca="false">ROUND(L246*K246,2)</f>
        <v>0</v>
      </c>
      <c r="BL246" s="10" t="s">
        <v>154</v>
      </c>
      <c r="BM246" s="10" t="s">
        <v>559</v>
      </c>
    </row>
    <row r="247" s="216" customFormat="true" ht="16.5" hidden="false" customHeight="true" outlineLevel="0" collapsed="false">
      <c r="B247" s="217"/>
      <c r="C247" s="218"/>
      <c r="D247" s="218"/>
      <c r="E247" s="219"/>
      <c r="F247" s="220" t="s">
        <v>285</v>
      </c>
      <c r="G247" s="220"/>
      <c r="H247" s="220"/>
      <c r="I247" s="220"/>
      <c r="J247" s="218"/>
      <c r="K247" s="219"/>
      <c r="L247" s="218"/>
      <c r="M247" s="218"/>
      <c r="N247" s="218"/>
      <c r="O247" s="218"/>
      <c r="P247" s="218"/>
      <c r="Q247" s="218"/>
      <c r="R247" s="221"/>
      <c r="T247" s="222"/>
      <c r="U247" s="218"/>
      <c r="V247" s="218"/>
      <c r="W247" s="218"/>
      <c r="X247" s="218"/>
      <c r="Y247" s="218"/>
      <c r="Z247" s="218"/>
      <c r="AA247" s="223"/>
      <c r="AT247" s="224" t="s">
        <v>157</v>
      </c>
      <c r="AU247" s="224" t="s">
        <v>107</v>
      </c>
      <c r="AV247" s="216" t="s">
        <v>85</v>
      </c>
      <c r="AW247" s="216" t="s">
        <v>35</v>
      </c>
      <c r="AX247" s="216" t="s">
        <v>77</v>
      </c>
      <c r="AY247" s="224" t="s">
        <v>149</v>
      </c>
    </row>
    <row r="248" s="225" customFormat="true" ht="16.5" hidden="false" customHeight="true" outlineLevel="0" collapsed="false">
      <c r="B248" s="226"/>
      <c r="C248" s="227"/>
      <c r="D248" s="227"/>
      <c r="E248" s="228"/>
      <c r="F248" s="229" t="s">
        <v>560</v>
      </c>
      <c r="G248" s="229"/>
      <c r="H248" s="229"/>
      <c r="I248" s="229"/>
      <c r="J248" s="227"/>
      <c r="K248" s="230" t="n">
        <v>3.006</v>
      </c>
      <c r="L248" s="227"/>
      <c r="M248" s="227"/>
      <c r="N248" s="227"/>
      <c r="O248" s="227"/>
      <c r="P248" s="227"/>
      <c r="Q248" s="227"/>
      <c r="R248" s="231"/>
      <c r="T248" s="232"/>
      <c r="U248" s="227"/>
      <c r="V248" s="227"/>
      <c r="W248" s="227"/>
      <c r="X248" s="227"/>
      <c r="Y248" s="227"/>
      <c r="Z248" s="227"/>
      <c r="AA248" s="233"/>
      <c r="AT248" s="234" t="s">
        <v>157</v>
      </c>
      <c r="AU248" s="234" t="s">
        <v>107</v>
      </c>
      <c r="AV248" s="225" t="s">
        <v>107</v>
      </c>
      <c r="AW248" s="225" t="s">
        <v>35</v>
      </c>
      <c r="AX248" s="225" t="s">
        <v>85</v>
      </c>
      <c r="AY248" s="234" t="s">
        <v>149</v>
      </c>
    </row>
    <row r="249" s="32" customFormat="true" ht="25.5" hidden="false" customHeight="true" outlineLevel="0" collapsed="false">
      <c r="B249" s="33"/>
      <c r="C249" s="206" t="s">
        <v>440</v>
      </c>
      <c r="D249" s="206" t="s">
        <v>150</v>
      </c>
      <c r="E249" s="207" t="s">
        <v>288</v>
      </c>
      <c r="F249" s="208" t="s">
        <v>289</v>
      </c>
      <c r="G249" s="208"/>
      <c r="H249" s="208"/>
      <c r="I249" s="208"/>
      <c r="J249" s="209" t="s">
        <v>205</v>
      </c>
      <c r="K249" s="210" t="n">
        <v>27.054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2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</v>
      </c>
      <c r="AA249" s="215" t="n">
        <f aca="false">Z249*K249</f>
        <v>0</v>
      </c>
      <c r="AR249" s="10" t="s">
        <v>154</v>
      </c>
      <c r="AT249" s="10" t="s">
        <v>150</v>
      </c>
      <c r="AU249" s="10" t="s">
        <v>107</v>
      </c>
      <c r="AY249" s="10" t="s">
        <v>149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5</v>
      </c>
      <c r="BK249" s="128" t="n">
        <f aca="false">ROUND(L249*K249,2)</f>
        <v>0</v>
      </c>
      <c r="BL249" s="10" t="s">
        <v>154</v>
      </c>
      <c r="BM249" s="10" t="s">
        <v>561</v>
      </c>
    </row>
    <row r="250" s="32" customFormat="true" ht="25.5" hidden="false" customHeight="true" outlineLevel="0" collapsed="false">
      <c r="B250" s="33"/>
      <c r="C250" s="206" t="s">
        <v>444</v>
      </c>
      <c r="D250" s="206" t="s">
        <v>150</v>
      </c>
      <c r="E250" s="207" t="s">
        <v>292</v>
      </c>
      <c r="F250" s="208" t="s">
        <v>293</v>
      </c>
      <c r="G250" s="208"/>
      <c r="H250" s="208"/>
      <c r="I250" s="208"/>
      <c r="J250" s="209" t="s">
        <v>205</v>
      </c>
      <c r="K250" s="210" t="n">
        <v>15.615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2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54</v>
      </c>
      <c r="AT250" s="10" t="s">
        <v>150</v>
      </c>
      <c r="AU250" s="10" t="s">
        <v>107</v>
      </c>
      <c r="AY250" s="10" t="s">
        <v>149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5</v>
      </c>
      <c r="BK250" s="128" t="n">
        <f aca="false">ROUND(L250*K250,2)</f>
        <v>0</v>
      </c>
      <c r="BL250" s="10" t="s">
        <v>154</v>
      </c>
      <c r="BM250" s="10" t="s">
        <v>562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295</v>
      </c>
      <c r="G251" s="220"/>
      <c r="H251" s="220"/>
      <c r="I251" s="220"/>
      <c r="J251" s="218"/>
      <c r="K251" s="219"/>
      <c r="L251" s="218"/>
      <c r="M251" s="218"/>
      <c r="N251" s="218"/>
      <c r="O251" s="218"/>
      <c r="P251" s="218"/>
      <c r="Q251" s="218"/>
      <c r="R251" s="221"/>
      <c r="T251" s="222"/>
      <c r="U251" s="218"/>
      <c r="V251" s="218"/>
      <c r="W251" s="218"/>
      <c r="X251" s="218"/>
      <c r="Y251" s="218"/>
      <c r="Z251" s="218"/>
      <c r="AA251" s="223"/>
      <c r="AT251" s="224" t="s">
        <v>157</v>
      </c>
      <c r="AU251" s="224" t="s">
        <v>107</v>
      </c>
      <c r="AV251" s="216" t="s">
        <v>85</v>
      </c>
      <c r="AW251" s="216" t="s">
        <v>35</v>
      </c>
      <c r="AX251" s="216" t="s">
        <v>77</v>
      </c>
      <c r="AY251" s="224" t="s">
        <v>149</v>
      </c>
    </row>
    <row r="252" s="225" customFormat="true" ht="16.5" hidden="false" customHeight="true" outlineLevel="0" collapsed="false">
      <c r="B252" s="226"/>
      <c r="C252" s="227"/>
      <c r="D252" s="227"/>
      <c r="E252" s="228"/>
      <c r="F252" s="229" t="s">
        <v>563</v>
      </c>
      <c r="G252" s="229"/>
      <c r="H252" s="229"/>
      <c r="I252" s="229"/>
      <c r="J252" s="227"/>
      <c r="K252" s="230" t="n">
        <v>15.615</v>
      </c>
      <c r="L252" s="227"/>
      <c r="M252" s="227"/>
      <c r="N252" s="227"/>
      <c r="O252" s="227"/>
      <c r="P252" s="227"/>
      <c r="Q252" s="227"/>
      <c r="R252" s="231"/>
      <c r="T252" s="232"/>
      <c r="U252" s="227"/>
      <c r="V252" s="227"/>
      <c r="W252" s="227"/>
      <c r="X252" s="227"/>
      <c r="Y252" s="227"/>
      <c r="Z252" s="227"/>
      <c r="AA252" s="233"/>
      <c r="AT252" s="234" t="s">
        <v>157</v>
      </c>
      <c r="AU252" s="234" t="s">
        <v>107</v>
      </c>
      <c r="AV252" s="225" t="s">
        <v>107</v>
      </c>
      <c r="AW252" s="225" t="s">
        <v>35</v>
      </c>
      <c r="AX252" s="225" t="s">
        <v>85</v>
      </c>
      <c r="AY252" s="234" t="s">
        <v>149</v>
      </c>
    </row>
    <row r="253" s="32" customFormat="true" ht="25.5" hidden="false" customHeight="true" outlineLevel="0" collapsed="false">
      <c r="B253" s="33"/>
      <c r="C253" s="206" t="s">
        <v>449</v>
      </c>
      <c r="D253" s="206" t="s">
        <v>150</v>
      </c>
      <c r="E253" s="207" t="s">
        <v>298</v>
      </c>
      <c r="F253" s="208" t="s">
        <v>299</v>
      </c>
      <c r="G253" s="208"/>
      <c r="H253" s="208"/>
      <c r="I253" s="208"/>
      <c r="J253" s="209" t="s">
        <v>205</v>
      </c>
      <c r="K253" s="210" t="n">
        <v>140.535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2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154</v>
      </c>
      <c r="AT253" s="10" t="s">
        <v>150</v>
      </c>
      <c r="AU253" s="10" t="s">
        <v>107</v>
      </c>
      <c r="AY253" s="10" t="s">
        <v>149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5</v>
      </c>
      <c r="BK253" s="128" t="n">
        <f aca="false">ROUND(L253*K253,2)</f>
        <v>0</v>
      </c>
      <c r="BL253" s="10" t="s">
        <v>154</v>
      </c>
      <c r="BM253" s="10" t="s">
        <v>564</v>
      </c>
    </row>
    <row r="254" s="32" customFormat="true" ht="38.25" hidden="false" customHeight="true" outlineLevel="0" collapsed="false">
      <c r="B254" s="33"/>
      <c r="C254" s="206" t="s">
        <v>454</v>
      </c>
      <c r="D254" s="206" t="s">
        <v>150</v>
      </c>
      <c r="E254" s="207" t="s">
        <v>302</v>
      </c>
      <c r="F254" s="208" t="s">
        <v>303</v>
      </c>
      <c r="G254" s="208"/>
      <c r="H254" s="208"/>
      <c r="I254" s="208"/>
      <c r="J254" s="209" t="s">
        <v>205</v>
      </c>
      <c r="K254" s="210" t="n">
        <v>15.615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2</v>
      </c>
      <c r="V254" s="34"/>
      <c r="W254" s="214" t="n">
        <f aca="false">V254*K254</f>
        <v>0</v>
      </c>
      <c r="X254" s="214" t="n">
        <v>0</v>
      </c>
      <c r="Y254" s="214" t="n">
        <f aca="false">X254*K254</f>
        <v>0</v>
      </c>
      <c r="Z254" s="214" t="n">
        <v>0</v>
      </c>
      <c r="AA254" s="215" t="n">
        <f aca="false">Z254*K254</f>
        <v>0</v>
      </c>
      <c r="AR254" s="10" t="s">
        <v>154</v>
      </c>
      <c r="AT254" s="10" t="s">
        <v>150</v>
      </c>
      <c r="AU254" s="10" t="s">
        <v>107</v>
      </c>
      <c r="AY254" s="10" t="s">
        <v>149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5</v>
      </c>
      <c r="BK254" s="128" t="n">
        <f aca="false">ROUND(L254*K254,2)</f>
        <v>0</v>
      </c>
      <c r="BL254" s="10" t="s">
        <v>154</v>
      </c>
      <c r="BM254" s="10" t="s">
        <v>565</v>
      </c>
    </row>
    <row r="255" s="32" customFormat="true" ht="38.25" hidden="false" customHeight="true" outlineLevel="0" collapsed="false">
      <c r="B255" s="33"/>
      <c r="C255" s="206" t="s">
        <v>460</v>
      </c>
      <c r="D255" s="206" t="s">
        <v>150</v>
      </c>
      <c r="E255" s="207" t="s">
        <v>306</v>
      </c>
      <c r="F255" s="208" t="s">
        <v>307</v>
      </c>
      <c r="G255" s="208"/>
      <c r="H255" s="208"/>
      <c r="I255" s="208"/>
      <c r="J255" s="209" t="s">
        <v>205</v>
      </c>
      <c r="K255" s="210" t="n">
        <v>3.006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2</v>
      </c>
      <c r="V255" s="34"/>
      <c r="W255" s="214" t="n">
        <f aca="false">V255*K255</f>
        <v>0</v>
      </c>
      <c r="X255" s="214" t="n">
        <v>0</v>
      </c>
      <c r="Y255" s="214" t="n">
        <f aca="false">X255*K255</f>
        <v>0</v>
      </c>
      <c r="Z255" s="214" t="n">
        <v>0</v>
      </c>
      <c r="AA255" s="215" t="n">
        <f aca="false">Z255*K255</f>
        <v>0</v>
      </c>
      <c r="AR255" s="10" t="s">
        <v>154</v>
      </c>
      <c r="AT255" s="10" t="s">
        <v>150</v>
      </c>
      <c r="AU255" s="10" t="s">
        <v>107</v>
      </c>
      <c r="AY255" s="10" t="s">
        <v>149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5</v>
      </c>
      <c r="BK255" s="128" t="n">
        <f aca="false">ROUND(L255*K255,2)</f>
        <v>0</v>
      </c>
      <c r="BL255" s="10" t="s">
        <v>154</v>
      </c>
      <c r="BM255" s="10" t="s">
        <v>566</v>
      </c>
    </row>
    <row r="256" s="192" customFormat="true" ht="29.9" hidden="false" customHeight="true" outlineLevel="0" collapsed="false">
      <c r="B256" s="193"/>
      <c r="C256" s="194"/>
      <c r="D256" s="204" t="s">
        <v>121</v>
      </c>
      <c r="E256" s="204"/>
      <c r="F256" s="204"/>
      <c r="G256" s="204"/>
      <c r="H256" s="204"/>
      <c r="I256" s="204"/>
      <c r="J256" s="204"/>
      <c r="K256" s="204"/>
      <c r="L256" s="204"/>
      <c r="M256" s="204"/>
      <c r="N256" s="254" t="n">
        <f aca="false">BK256</f>
        <v>0</v>
      </c>
      <c r="O256" s="254"/>
      <c r="P256" s="254"/>
      <c r="Q256" s="254"/>
      <c r="R256" s="197"/>
      <c r="T256" s="198"/>
      <c r="U256" s="194"/>
      <c r="V256" s="194"/>
      <c r="W256" s="199" t="n">
        <f aca="false">W257</f>
        <v>0</v>
      </c>
      <c r="X256" s="194"/>
      <c r="Y256" s="199" t="n">
        <f aca="false">Y257</f>
        <v>0</v>
      </c>
      <c r="Z256" s="194"/>
      <c r="AA256" s="200" t="n">
        <f aca="false">AA257</f>
        <v>0</v>
      </c>
      <c r="AR256" s="201" t="s">
        <v>85</v>
      </c>
      <c r="AT256" s="202" t="s">
        <v>76</v>
      </c>
      <c r="AU256" s="202" t="s">
        <v>85</v>
      </c>
      <c r="AY256" s="201" t="s">
        <v>149</v>
      </c>
      <c r="BK256" s="203" t="n">
        <f aca="false">BK257</f>
        <v>0</v>
      </c>
    </row>
    <row r="257" s="32" customFormat="true" ht="25.5" hidden="false" customHeight="true" outlineLevel="0" collapsed="false">
      <c r="B257" s="33"/>
      <c r="C257" s="206" t="s">
        <v>466</v>
      </c>
      <c r="D257" s="206" t="s">
        <v>150</v>
      </c>
      <c r="E257" s="207" t="s">
        <v>310</v>
      </c>
      <c r="F257" s="208" t="s">
        <v>311</v>
      </c>
      <c r="G257" s="208"/>
      <c r="H257" s="208"/>
      <c r="I257" s="208"/>
      <c r="J257" s="209" t="s">
        <v>205</v>
      </c>
      <c r="K257" s="210" t="n">
        <v>14.521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2</v>
      </c>
      <c r="V257" s="34"/>
      <c r="W257" s="214" t="n">
        <f aca="false">V257*K257</f>
        <v>0</v>
      </c>
      <c r="X257" s="214" t="n">
        <v>0</v>
      </c>
      <c r="Y257" s="214" t="n">
        <f aca="false">X257*K257</f>
        <v>0</v>
      </c>
      <c r="Z257" s="214" t="n">
        <v>0</v>
      </c>
      <c r="AA257" s="215" t="n">
        <f aca="false">Z257*K257</f>
        <v>0</v>
      </c>
      <c r="AR257" s="10" t="s">
        <v>154</v>
      </c>
      <c r="AT257" s="10" t="s">
        <v>150</v>
      </c>
      <c r="AU257" s="10" t="s">
        <v>107</v>
      </c>
      <c r="AY257" s="10" t="s">
        <v>149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5</v>
      </c>
      <c r="BK257" s="128" t="n">
        <f aca="false">ROUND(L257*K257,2)</f>
        <v>0</v>
      </c>
      <c r="BL257" s="10" t="s">
        <v>154</v>
      </c>
      <c r="BM257" s="10" t="s">
        <v>567</v>
      </c>
    </row>
    <row r="258" s="192" customFormat="true" ht="37.45" hidden="false" customHeight="true" outlineLevel="0" collapsed="false">
      <c r="B258" s="193"/>
      <c r="C258" s="194"/>
      <c r="D258" s="195" t="s">
        <v>122</v>
      </c>
      <c r="E258" s="195"/>
      <c r="F258" s="195"/>
      <c r="G258" s="195"/>
      <c r="H258" s="195"/>
      <c r="I258" s="195"/>
      <c r="J258" s="195"/>
      <c r="K258" s="195"/>
      <c r="L258" s="195"/>
      <c r="M258" s="195"/>
      <c r="N258" s="255" t="n">
        <f aca="false">BK258</f>
        <v>0</v>
      </c>
      <c r="O258" s="255"/>
      <c r="P258" s="255"/>
      <c r="Q258" s="255"/>
      <c r="R258" s="197"/>
      <c r="T258" s="198"/>
      <c r="U258" s="194"/>
      <c r="V258" s="194"/>
      <c r="W258" s="199" t="n">
        <f aca="false">W259+W263+W268</f>
        <v>0</v>
      </c>
      <c r="X258" s="194"/>
      <c r="Y258" s="199" t="n">
        <f aca="false">Y259+Y263+Y268</f>
        <v>0</v>
      </c>
      <c r="Z258" s="194"/>
      <c r="AA258" s="200" t="n">
        <f aca="false">AA259+AA263+AA268</f>
        <v>0</v>
      </c>
      <c r="AR258" s="201" t="s">
        <v>186</v>
      </c>
      <c r="AT258" s="202" t="s">
        <v>76</v>
      </c>
      <c r="AU258" s="202" t="s">
        <v>77</v>
      </c>
      <c r="AY258" s="201" t="s">
        <v>149</v>
      </c>
      <c r="BK258" s="203" t="n">
        <f aca="false">BK259+BK263+BK268</f>
        <v>0</v>
      </c>
    </row>
    <row r="259" s="192" customFormat="true" ht="19.9" hidden="false" customHeight="true" outlineLevel="0" collapsed="false">
      <c r="B259" s="193"/>
      <c r="C259" s="194"/>
      <c r="D259" s="204" t="s">
        <v>123</v>
      </c>
      <c r="E259" s="204"/>
      <c r="F259" s="204"/>
      <c r="G259" s="204"/>
      <c r="H259" s="204"/>
      <c r="I259" s="204"/>
      <c r="J259" s="204"/>
      <c r="K259" s="204"/>
      <c r="L259" s="204"/>
      <c r="M259" s="204"/>
      <c r="N259" s="205" t="n">
        <f aca="false">BK259</f>
        <v>0</v>
      </c>
      <c r="O259" s="205"/>
      <c r="P259" s="205"/>
      <c r="Q259" s="205"/>
      <c r="R259" s="197"/>
      <c r="T259" s="198"/>
      <c r="U259" s="194"/>
      <c r="V259" s="194"/>
      <c r="W259" s="199" t="n">
        <f aca="false">SUM(W260:W262)</f>
        <v>0</v>
      </c>
      <c r="X259" s="194"/>
      <c r="Y259" s="199" t="n">
        <f aca="false">SUM(Y260:Y262)</f>
        <v>0</v>
      </c>
      <c r="Z259" s="194"/>
      <c r="AA259" s="200" t="n">
        <f aca="false">SUM(AA260:AA262)</f>
        <v>0</v>
      </c>
      <c r="AR259" s="201" t="s">
        <v>186</v>
      </c>
      <c r="AT259" s="202" t="s">
        <v>76</v>
      </c>
      <c r="AU259" s="202" t="s">
        <v>85</v>
      </c>
      <c r="AY259" s="201" t="s">
        <v>149</v>
      </c>
      <c r="BK259" s="203" t="n">
        <f aca="false">SUM(BK260:BK262)</f>
        <v>0</v>
      </c>
    </row>
    <row r="260" s="32" customFormat="true" ht="16.5" hidden="false" customHeight="true" outlineLevel="0" collapsed="false">
      <c r="B260" s="33"/>
      <c r="C260" s="206" t="s">
        <v>468</v>
      </c>
      <c r="D260" s="206" t="s">
        <v>150</v>
      </c>
      <c r="E260" s="207" t="s">
        <v>314</v>
      </c>
      <c r="F260" s="208" t="s">
        <v>127</v>
      </c>
      <c r="G260" s="208"/>
      <c r="H260" s="208"/>
      <c r="I260" s="208"/>
      <c r="J260" s="209" t="s">
        <v>315</v>
      </c>
      <c r="K260" s="210" t="n">
        <v>1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2</v>
      </c>
      <c r="V260" s="34"/>
      <c r="W260" s="214" t="n">
        <f aca="false">V260*K260</f>
        <v>0</v>
      </c>
      <c r="X260" s="214" t="n">
        <v>0</v>
      </c>
      <c r="Y260" s="214" t="n">
        <f aca="false">X260*K260</f>
        <v>0</v>
      </c>
      <c r="Z260" s="214" t="n">
        <v>0</v>
      </c>
      <c r="AA260" s="215" t="n">
        <f aca="false">Z260*K260</f>
        <v>0</v>
      </c>
      <c r="AR260" s="10" t="s">
        <v>316</v>
      </c>
      <c r="AT260" s="10" t="s">
        <v>150</v>
      </c>
      <c r="AU260" s="10" t="s">
        <v>107</v>
      </c>
      <c r="AY260" s="10" t="s">
        <v>149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5</v>
      </c>
      <c r="BK260" s="128" t="n">
        <f aca="false">ROUND(L260*K260,2)</f>
        <v>0</v>
      </c>
      <c r="BL260" s="10" t="s">
        <v>316</v>
      </c>
      <c r="BM260" s="10" t="s">
        <v>568</v>
      </c>
    </row>
    <row r="261" s="216" customFormat="true" ht="25.5" hidden="false" customHeight="true" outlineLevel="0" collapsed="false">
      <c r="B261" s="217"/>
      <c r="C261" s="218"/>
      <c r="D261" s="218"/>
      <c r="E261" s="219"/>
      <c r="F261" s="220" t="s">
        <v>318</v>
      </c>
      <c r="G261" s="220"/>
      <c r="H261" s="220"/>
      <c r="I261" s="220"/>
      <c r="J261" s="218"/>
      <c r="K261" s="219"/>
      <c r="L261" s="218"/>
      <c r="M261" s="218"/>
      <c r="N261" s="218"/>
      <c r="O261" s="218"/>
      <c r="P261" s="218"/>
      <c r="Q261" s="218"/>
      <c r="R261" s="221"/>
      <c r="T261" s="222"/>
      <c r="U261" s="218"/>
      <c r="V261" s="218"/>
      <c r="W261" s="218"/>
      <c r="X261" s="218"/>
      <c r="Y261" s="218"/>
      <c r="Z261" s="218"/>
      <c r="AA261" s="223"/>
      <c r="AT261" s="224" t="s">
        <v>157</v>
      </c>
      <c r="AU261" s="224" t="s">
        <v>107</v>
      </c>
      <c r="AV261" s="216" t="s">
        <v>85</v>
      </c>
      <c r="AW261" s="216" t="s">
        <v>35</v>
      </c>
      <c r="AX261" s="216" t="s">
        <v>77</v>
      </c>
      <c r="AY261" s="224" t="s">
        <v>149</v>
      </c>
    </row>
    <row r="262" s="225" customFormat="true" ht="16.5" hidden="false" customHeight="true" outlineLevel="0" collapsed="false">
      <c r="B262" s="226"/>
      <c r="C262" s="227"/>
      <c r="D262" s="227"/>
      <c r="E262" s="228"/>
      <c r="F262" s="229" t="s">
        <v>85</v>
      </c>
      <c r="G262" s="229"/>
      <c r="H262" s="229"/>
      <c r="I262" s="229"/>
      <c r="J262" s="227"/>
      <c r="K262" s="230" t="n">
        <v>1</v>
      </c>
      <c r="L262" s="227"/>
      <c r="M262" s="227"/>
      <c r="N262" s="227"/>
      <c r="O262" s="227"/>
      <c r="P262" s="227"/>
      <c r="Q262" s="227"/>
      <c r="R262" s="231"/>
      <c r="T262" s="232"/>
      <c r="U262" s="227"/>
      <c r="V262" s="227"/>
      <c r="W262" s="227"/>
      <c r="X262" s="227"/>
      <c r="Y262" s="227"/>
      <c r="Z262" s="227"/>
      <c r="AA262" s="233"/>
      <c r="AT262" s="234" t="s">
        <v>157</v>
      </c>
      <c r="AU262" s="234" t="s">
        <v>107</v>
      </c>
      <c r="AV262" s="225" t="s">
        <v>107</v>
      </c>
      <c r="AW262" s="225" t="s">
        <v>35</v>
      </c>
      <c r="AX262" s="225" t="s">
        <v>85</v>
      </c>
      <c r="AY262" s="234" t="s">
        <v>149</v>
      </c>
    </row>
    <row r="263" s="192" customFormat="true" ht="29.9" hidden="false" customHeight="true" outlineLevel="0" collapsed="false">
      <c r="B263" s="193"/>
      <c r="C263" s="194"/>
      <c r="D263" s="204" t="s">
        <v>124</v>
      </c>
      <c r="E263" s="204"/>
      <c r="F263" s="204"/>
      <c r="G263" s="204"/>
      <c r="H263" s="204"/>
      <c r="I263" s="204"/>
      <c r="J263" s="204"/>
      <c r="K263" s="204"/>
      <c r="L263" s="204"/>
      <c r="M263" s="204"/>
      <c r="N263" s="205" t="n">
        <f aca="false">BK263</f>
        <v>0</v>
      </c>
      <c r="O263" s="205"/>
      <c r="P263" s="205"/>
      <c r="Q263" s="205"/>
      <c r="R263" s="197"/>
      <c r="T263" s="198"/>
      <c r="U263" s="194"/>
      <c r="V263" s="194"/>
      <c r="W263" s="199" t="n">
        <f aca="false">SUM(W264:W267)</f>
        <v>0</v>
      </c>
      <c r="X263" s="194"/>
      <c r="Y263" s="199" t="n">
        <f aca="false">SUM(Y264:Y267)</f>
        <v>0</v>
      </c>
      <c r="Z263" s="194"/>
      <c r="AA263" s="200" t="n">
        <f aca="false">SUM(AA264:AA267)</f>
        <v>0</v>
      </c>
      <c r="AR263" s="201" t="s">
        <v>186</v>
      </c>
      <c r="AT263" s="202" t="s">
        <v>76</v>
      </c>
      <c r="AU263" s="202" t="s">
        <v>85</v>
      </c>
      <c r="AY263" s="201" t="s">
        <v>149</v>
      </c>
      <c r="BK263" s="203" t="n">
        <f aca="false">SUM(BK264:BK267)</f>
        <v>0</v>
      </c>
    </row>
    <row r="264" s="32" customFormat="true" ht="16.5" hidden="false" customHeight="true" outlineLevel="0" collapsed="false">
      <c r="B264" s="33"/>
      <c r="C264" s="206" t="s">
        <v>469</v>
      </c>
      <c r="D264" s="206" t="s">
        <v>150</v>
      </c>
      <c r="E264" s="207" t="s">
        <v>320</v>
      </c>
      <c r="F264" s="208" t="s">
        <v>321</v>
      </c>
      <c r="G264" s="208"/>
      <c r="H264" s="208"/>
      <c r="I264" s="208"/>
      <c r="J264" s="209" t="s">
        <v>315</v>
      </c>
      <c r="K264" s="210" t="n">
        <v>1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2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316</v>
      </c>
      <c r="AT264" s="10" t="s">
        <v>150</v>
      </c>
      <c r="AU264" s="10" t="s">
        <v>107</v>
      </c>
      <c r="AY264" s="10" t="s">
        <v>149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5</v>
      </c>
      <c r="BK264" s="128" t="n">
        <f aca="false">ROUND(L264*K264,2)</f>
        <v>0</v>
      </c>
      <c r="BL264" s="10" t="s">
        <v>316</v>
      </c>
      <c r="BM264" s="10" t="s">
        <v>569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0" t="s">
        <v>323</v>
      </c>
      <c r="G265" s="220"/>
      <c r="H265" s="220"/>
      <c r="I265" s="220"/>
      <c r="J265" s="218"/>
      <c r="K265" s="219"/>
      <c r="L265" s="218"/>
      <c r="M265" s="218"/>
      <c r="N265" s="218"/>
      <c r="O265" s="218"/>
      <c r="P265" s="218"/>
      <c r="Q265" s="218"/>
      <c r="R265" s="221"/>
      <c r="T265" s="222"/>
      <c r="U265" s="218"/>
      <c r="V265" s="218"/>
      <c r="W265" s="218"/>
      <c r="X265" s="218"/>
      <c r="Y265" s="218"/>
      <c r="Z265" s="218"/>
      <c r="AA265" s="223"/>
      <c r="AT265" s="224" t="s">
        <v>157</v>
      </c>
      <c r="AU265" s="224" t="s">
        <v>107</v>
      </c>
      <c r="AV265" s="216" t="s">
        <v>85</v>
      </c>
      <c r="AW265" s="216" t="s">
        <v>35</v>
      </c>
      <c r="AX265" s="216" t="s">
        <v>77</v>
      </c>
      <c r="AY265" s="224" t="s">
        <v>149</v>
      </c>
    </row>
    <row r="266" s="216" customFormat="true" ht="25.5" hidden="false" customHeight="true" outlineLevel="0" collapsed="false">
      <c r="B266" s="217"/>
      <c r="C266" s="218"/>
      <c r="D266" s="218"/>
      <c r="E266" s="219"/>
      <c r="F266" s="245" t="s">
        <v>324</v>
      </c>
      <c r="G266" s="245"/>
      <c r="H266" s="245"/>
      <c r="I266" s="245"/>
      <c r="J266" s="218"/>
      <c r="K266" s="219"/>
      <c r="L266" s="218"/>
      <c r="M266" s="218"/>
      <c r="N266" s="218"/>
      <c r="O266" s="218"/>
      <c r="P266" s="218"/>
      <c r="Q266" s="218"/>
      <c r="R266" s="221"/>
      <c r="T266" s="222"/>
      <c r="U266" s="218"/>
      <c r="V266" s="218"/>
      <c r="W266" s="218"/>
      <c r="X266" s="218"/>
      <c r="Y266" s="218"/>
      <c r="Z266" s="218"/>
      <c r="AA266" s="223"/>
      <c r="AT266" s="224" t="s">
        <v>157</v>
      </c>
      <c r="AU266" s="224" t="s">
        <v>107</v>
      </c>
      <c r="AV266" s="216" t="s">
        <v>85</v>
      </c>
      <c r="AW266" s="216" t="s">
        <v>35</v>
      </c>
      <c r="AX266" s="216" t="s">
        <v>77</v>
      </c>
      <c r="AY266" s="224" t="s">
        <v>149</v>
      </c>
    </row>
    <row r="267" s="225" customFormat="true" ht="16.5" hidden="false" customHeight="true" outlineLevel="0" collapsed="false">
      <c r="B267" s="226"/>
      <c r="C267" s="227"/>
      <c r="D267" s="227"/>
      <c r="E267" s="228"/>
      <c r="F267" s="229" t="s">
        <v>85</v>
      </c>
      <c r="G267" s="229"/>
      <c r="H267" s="229"/>
      <c r="I267" s="229"/>
      <c r="J267" s="227"/>
      <c r="K267" s="230" t="n">
        <v>1</v>
      </c>
      <c r="L267" s="227"/>
      <c r="M267" s="227"/>
      <c r="N267" s="227"/>
      <c r="O267" s="227"/>
      <c r="P267" s="227"/>
      <c r="Q267" s="227"/>
      <c r="R267" s="231"/>
      <c r="T267" s="232"/>
      <c r="U267" s="227"/>
      <c r="V267" s="227"/>
      <c r="W267" s="227"/>
      <c r="X267" s="227"/>
      <c r="Y267" s="227"/>
      <c r="Z267" s="227"/>
      <c r="AA267" s="233"/>
      <c r="AT267" s="234" t="s">
        <v>157</v>
      </c>
      <c r="AU267" s="234" t="s">
        <v>107</v>
      </c>
      <c r="AV267" s="225" t="s">
        <v>107</v>
      </c>
      <c r="AW267" s="225" t="s">
        <v>35</v>
      </c>
      <c r="AX267" s="225" t="s">
        <v>85</v>
      </c>
      <c r="AY267" s="234" t="s">
        <v>149</v>
      </c>
    </row>
    <row r="268" s="192" customFormat="true" ht="29.9" hidden="false" customHeight="true" outlineLevel="0" collapsed="false">
      <c r="B268" s="193"/>
      <c r="C268" s="194"/>
      <c r="D268" s="204" t="s">
        <v>125</v>
      </c>
      <c r="E268" s="204"/>
      <c r="F268" s="204"/>
      <c r="G268" s="204"/>
      <c r="H268" s="204"/>
      <c r="I268" s="204"/>
      <c r="J268" s="204"/>
      <c r="K268" s="204"/>
      <c r="L268" s="204"/>
      <c r="M268" s="204"/>
      <c r="N268" s="205" t="n">
        <f aca="false">BK268</f>
        <v>0</v>
      </c>
      <c r="O268" s="205"/>
      <c r="P268" s="205"/>
      <c r="Q268" s="205"/>
      <c r="R268" s="197"/>
      <c r="T268" s="198"/>
      <c r="U268" s="194"/>
      <c r="V268" s="194"/>
      <c r="W268" s="199" t="n">
        <f aca="false">SUM(W269:W272)</f>
        <v>0</v>
      </c>
      <c r="X268" s="194"/>
      <c r="Y268" s="199" t="n">
        <f aca="false">SUM(Y269:Y272)</f>
        <v>0</v>
      </c>
      <c r="Z268" s="194"/>
      <c r="AA268" s="200" t="n">
        <f aca="false">SUM(AA269:AA272)</f>
        <v>0</v>
      </c>
      <c r="AR268" s="201" t="s">
        <v>186</v>
      </c>
      <c r="AT268" s="202" t="s">
        <v>76</v>
      </c>
      <c r="AU268" s="202" t="s">
        <v>85</v>
      </c>
      <c r="AY268" s="201" t="s">
        <v>149</v>
      </c>
      <c r="BK268" s="203" t="n">
        <f aca="false">SUM(BK269:BK272)</f>
        <v>0</v>
      </c>
    </row>
    <row r="269" s="32" customFormat="true" ht="16.5" hidden="false" customHeight="true" outlineLevel="0" collapsed="false">
      <c r="B269" s="33"/>
      <c r="C269" s="206" t="s">
        <v>471</v>
      </c>
      <c r="D269" s="206" t="s">
        <v>150</v>
      </c>
      <c r="E269" s="207" t="s">
        <v>326</v>
      </c>
      <c r="F269" s="208" t="s">
        <v>96</v>
      </c>
      <c r="G269" s="208"/>
      <c r="H269" s="208"/>
      <c r="I269" s="208"/>
      <c r="J269" s="209" t="s">
        <v>315</v>
      </c>
      <c r="K269" s="210" t="n">
        <v>1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2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316</v>
      </c>
      <c r="AT269" s="10" t="s">
        <v>150</v>
      </c>
      <c r="AU269" s="10" t="s">
        <v>107</v>
      </c>
      <c r="AY269" s="10" t="s">
        <v>149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5</v>
      </c>
      <c r="BK269" s="128" t="n">
        <f aca="false">ROUND(L269*K269,2)</f>
        <v>0</v>
      </c>
      <c r="BL269" s="10" t="s">
        <v>316</v>
      </c>
      <c r="BM269" s="10" t="s">
        <v>570</v>
      </c>
    </row>
    <row r="270" s="216" customFormat="true" ht="25.5" hidden="false" customHeight="true" outlineLevel="0" collapsed="false">
      <c r="B270" s="217"/>
      <c r="C270" s="218"/>
      <c r="D270" s="218"/>
      <c r="E270" s="219"/>
      <c r="F270" s="220" t="s">
        <v>328</v>
      </c>
      <c r="G270" s="220"/>
      <c r="H270" s="220"/>
      <c r="I270" s="220"/>
      <c r="J270" s="218"/>
      <c r="K270" s="219"/>
      <c r="L270" s="218"/>
      <c r="M270" s="218"/>
      <c r="N270" s="218"/>
      <c r="O270" s="218"/>
      <c r="P270" s="218"/>
      <c r="Q270" s="218"/>
      <c r="R270" s="221"/>
      <c r="T270" s="222"/>
      <c r="U270" s="218"/>
      <c r="V270" s="218"/>
      <c r="W270" s="218"/>
      <c r="X270" s="218"/>
      <c r="Y270" s="218"/>
      <c r="Z270" s="218"/>
      <c r="AA270" s="223"/>
      <c r="AT270" s="224" t="s">
        <v>157</v>
      </c>
      <c r="AU270" s="224" t="s">
        <v>107</v>
      </c>
      <c r="AV270" s="216" t="s">
        <v>85</v>
      </c>
      <c r="AW270" s="216" t="s">
        <v>35</v>
      </c>
      <c r="AX270" s="216" t="s">
        <v>77</v>
      </c>
      <c r="AY270" s="224" t="s">
        <v>149</v>
      </c>
    </row>
    <row r="271" s="216" customFormat="true" ht="16.5" hidden="false" customHeight="true" outlineLevel="0" collapsed="false">
      <c r="B271" s="217"/>
      <c r="C271" s="218"/>
      <c r="D271" s="218"/>
      <c r="E271" s="219"/>
      <c r="F271" s="245" t="s">
        <v>482</v>
      </c>
      <c r="G271" s="245"/>
      <c r="H271" s="245"/>
      <c r="I271" s="245"/>
      <c r="J271" s="218"/>
      <c r="K271" s="219"/>
      <c r="L271" s="218"/>
      <c r="M271" s="218"/>
      <c r="N271" s="218"/>
      <c r="O271" s="218"/>
      <c r="P271" s="218"/>
      <c r="Q271" s="218"/>
      <c r="R271" s="221"/>
      <c r="T271" s="222"/>
      <c r="U271" s="218"/>
      <c r="V271" s="218"/>
      <c r="W271" s="218"/>
      <c r="X271" s="218"/>
      <c r="Y271" s="218"/>
      <c r="Z271" s="218"/>
      <c r="AA271" s="223"/>
      <c r="AT271" s="224" t="s">
        <v>157</v>
      </c>
      <c r="AU271" s="224" t="s">
        <v>107</v>
      </c>
      <c r="AV271" s="216" t="s">
        <v>85</v>
      </c>
      <c r="AW271" s="216" t="s">
        <v>35</v>
      </c>
      <c r="AX271" s="216" t="s">
        <v>77</v>
      </c>
      <c r="AY271" s="224" t="s">
        <v>149</v>
      </c>
    </row>
    <row r="272" s="225" customFormat="true" ht="16.5" hidden="false" customHeight="true" outlineLevel="0" collapsed="false">
      <c r="B272" s="226"/>
      <c r="C272" s="227"/>
      <c r="D272" s="227"/>
      <c r="E272" s="228"/>
      <c r="F272" s="229" t="s">
        <v>85</v>
      </c>
      <c r="G272" s="229"/>
      <c r="H272" s="229"/>
      <c r="I272" s="229"/>
      <c r="J272" s="227"/>
      <c r="K272" s="230" t="n">
        <v>1</v>
      </c>
      <c r="L272" s="227"/>
      <c r="M272" s="227"/>
      <c r="N272" s="227"/>
      <c r="O272" s="227"/>
      <c r="P272" s="227"/>
      <c r="Q272" s="227"/>
      <c r="R272" s="231"/>
      <c r="T272" s="232"/>
      <c r="U272" s="227"/>
      <c r="V272" s="227"/>
      <c r="W272" s="227"/>
      <c r="X272" s="227"/>
      <c r="Y272" s="227"/>
      <c r="Z272" s="227"/>
      <c r="AA272" s="233"/>
      <c r="AT272" s="234" t="s">
        <v>157</v>
      </c>
      <c r="AU272" s="234" t="s">
        <v>107</v>
      </c>
      <c r="AV272" s="225" t="s">
        <v>107</v>
      </c>
      <c r="AW272" s="225" t="s">
        <v>35</v>
      </c>
      <c r="AX272" s="225" t="s">
        <v>85</v>
      </c>
      <c r="AY272" s="234" t="s">
        <v>149</v>
      </c>
    </row>
    <row r="273" s="32" customFormat="true" ht="49.9" hidden="false" customHeight="true" outlineLevel="0" collapsed="false">
      <c r="B273" s="33"/>
      <c r="C273" s="34"/>
      <c r="D273" s="195" t="s">
        <v>330</v>
      </c>
      <c r="E273" s="34"/>
      <c r="F273" s="34"/>
      <c r="G273" s="34"/>
      <c r="H273" s="34"/>
      <c r="I273" s="34"/>
      <c r="J273" s="34"/>
      <c r="K273" s="34"/>
      <c r="L273" s="34"/>
      <c r="M273" s="34"/>
      <c r="N273" s="196" t="n">
        <f aca="false">BK273</f>
        <v>0</v>
      </c>
      <c r="O273" s="196"/>
      <c r="P273" s="196"/>
      <c r="Q273" s="196"/>
      <c r="R273" s="35"/>
      <c r="T273" s="180"/>
      <c r="U273" s="59"/>
      <c r="V273" s="59"/>
      <c r="W273" s="59"/>
      <c r="X273" s="59"/>
      <c r="Y273" s="59"/>
      <c r="Z273" s="59"/>
      <c r="AA273" s="61"/>
      <c r="AT273" s="10" t="s">
        <v>76</v>
      </c>
      <c r="AU273" s="10" t="s">
        <v>77</v>
      </c>
      <c r="AY273" s="10" t="s">
        <v>331</v>
      </c>
      <c r="BK273" s="128" t="n">
        <v>0</v>
      </c>
    </row>
    <row r="274" s="32" customFormat="true" ht="6.95" hidden="false" customHeight="true" outlineLevel="0" collapsed="false"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4"/>
    </row>
  </sheetData>
  <sheetProtection algorithmName="SHA-512" hashValue="TQxSMOiDjMs035boYD2YMIbBhu2f/NXQ4TgLyCLoBgz056nOGTBoYaeB7EIDV1UeAOvs5Zv8sI5LeqhLKHmQmw==" saltValue="JcAxBzsY9JqvARpy7gYryPOdLDK5GGZsbUghmNT3k7LJTSs/fH70fLEheYtDE8RvoXRYhbLGW0LbwwEu4YEHfQ==" spinCount="10" sheet="true" password="cc35" objects="true" scenarios="true" formatColumns="false" formatRows="false"/>
  <mergeCells count="3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N258:Q258"/>
    <mergeCell ref="N259:Q259"/>
    <mergeCell ref="F260:I260"/>
    <mergeCell ref="L260:M260"/>
    <mergeCell ref="N260:Q260"/>
    <mergeCell ref="F261:I261"/>
    <mergeCell ref="F262:I262"/>
    <mergeCell ref="N263:Q263"/>
    <mergeCell ref="F264:I264"/>
    <mergeCell ref="L264:M264"/>
    <mergeCell ref="N264:Q264"/>
    <mergeCell ref="F265:I265"/>
    <mergeCell ref="F266:I266"/>
    <mergeCell ref="F267:I267"/>
    <mergeCell ref="N268:Q268"/>
    <mergeCell ref="F269:I269"/>
    <mergeCell ref="L269:M269"/>
    <mergeCell ref="N269:Q269"/>
    <mergeCell ref="F270:I270"/>
    <mergeCell ref="F271:I271"/>
    <mergeCell ref="F272:I272"/>
    <mergeCell ref="N273:Q273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5:07:41Z</dcterms:created>
  <dc:creator>Jirka-PC\Jirka</dc:creator>
  <dc:description/>
  <dc:language>en-US</dc:language>
  <cp:lastModifiedBy>Jirka-PC\Jirka</cp:lastModifiedBy>
  <dcterms:modified xsi:type="dcterms:W3CDTF">2018-09-10T05:07:45Z</dcterms:modified>
  <cp:revision>0</cp:revision>
  <dc:subject/>
  <dc:title/>
</cp:coreProperties>
</file>