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 501 - VTL plynovod DN..." sheetId="2" state="visible" r:id="rId3"/>
    <sheet name="VRN - Vedlejší rozpočtové..." sheetId="3" state="visible" r:id="rId4"/>
  </sheets>
  <definedNames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 501 - VTL plynovod DN...'!$C$4:$J$39,'SO  501 - VTL plynovod DN...'!$C$45:$J$67,'SO  501 - VTL plynovod DN...'!$C$73:$K$235</definedName>
    <definedName function="false" hidden="false" localSheetId="1" name="_xlnm.Print_Titles" vbProcedure="false">'SO  501 - VTL plynovod DN...'!$85:$85</definedName>
    <definedName function="false" hidden="true" localSheetId="1" name="_xlnm._FilterDatabase" vbProcedure="false">'SO  501 - VTL plynovod DN...'!$C$85:$K$235</definedName>
    <definedName function="false" hidden="false" localSheetId="2" name="_xlnm.Print_Area" vbProcedure="false">'VRN - Vedlejší rozpočtové...'!$C$4:$J$39,'VRN - Vedlejší rozpočtové...'!$C$45:$J$64,'VRN - Vedlejší rozpočtové...'!$C$70:$K$91</definedName>
    <definedName function="false" hidden="false" localSheetId="2" name="_xlnm.Print_Titles" vbProcedure="false">'VRN - Vedlejší rozpočtové...'!$82:$82</definedName>
    <definedName function="false" hidden="true" localSheetId="2" name="_xlnm._FilterDatabase" vbProcedure="false">'VRN - Vedlejší rozpočtové...'!$C$82:$K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8" uniqueCount="504">
  <si>
    <t xml:space="preserve">Export Komplet</t>
  </si>
  <si>
    <t xml:space="preserve">2.0</t>
  </si>
  <si>
    <t xml:space="preserve">False</t>
  </si>
  <si>
    <t xml:space="preserve">{7b963bf6-f3e3-44b9-af8c-a7f00157776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407</t>
  </si>
  <si>
    <t xml:space="preserve">Stavba:</t>
  </si>
  <si>
    <t xml:space="preserve">PROPOJ VTL PLYNOVODU OCEL DN100 NA PPČ. 941/3, K.Ú. VRATISLAVICE NAD NISOU</t>
  </si>
  <si>
    <t xml:space="preserve">KSO:</t>
  </si>
  <si>
    <t xml:space="preserve">CC-CZ:</t>
  </si>
  <si>
    <t xml:space="preserve">Místo:</t>
  </si>
  <si>
    <t xml:space="preserve">Liberec – kraj Liberecký</t>
  </si>
  <si>
    <t xml:space="preserve">Datum:</t>
  </si>
  <si>
    <t xml:space="preserve">23. 1. 2019</t>
  </si>
  <si>
    <t xml:space="preserve">Zadavatel:</t>
  </si>
  <si>
    <t xml:space="preserve">IČ:</t>
  </si>
  <si>
    <t xml:space="preserve">Dopravní podnik měst Liberce a Jablonec nad Nisou, a.s.</t>
  </si>
  <si>
    <t xml:space="preserve">DIČ:</t>
  </si>
  <si>
    <t xml:space="preserve">Uchazeč:</t>
  </si>
  <si>
    <t xml:space="preserve"> </t>
  </si>
  <si>
    <t xml:space="preserve">Projektant:</t>
  </si>
  <si>
    <t xml:space="preserve">Inpos – projekt ,s r.o.</t>
  </si>
  <si>
    <t xml:space="preserve">True</t>
  </si>
  <si>
    <t xml:space="preserve">Zpracovatel:</t>
  </si>
  <si>
    <t xml:space="preserve">Ing. Pařízek Jiří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 501</t>
  </si>
  <si>
    <t xml:space="preserve">VTL plynovod DN 100</t>
  </si>
  <si>
    <t xml:space="preserve">STA</t>
  </si>
  <si>
    <t xml:space="preserve">1</t>
  </si>
  <si>
    <t xml:space="preserve">{77a01fbf-7d7a-4454-bd45-e98166a543ad}</t>
  </si>
  <si>
    <t xml:space="preserve">2</t>
  </si>
  <si>
    <t xml:space="preserve">VRN</t>
  </si>
  <si>
    <t xml:space="preserve">Vedlejší rozpočtové náklady</t>
  </si>
  <si>
    <t xml:space="preserve">{49eeda3e-43b9-45cc-8d41-6f44baf80e79}</t>
  </si>
  <si>
    <t xml:space="preserve">JÁMY</t>
  </si>
  <si>
    <t xml:space="preserve">40,8</t>
  </si>
  <si>
    <t xml:space="preserve">RÝHA</t>
  </si>
  <si>
    <t xml:space="preserve">19,2</t>
  </si>
  <si>
    <t xml:space="preserve">KRYCÍ LIST SOUPISU PRACÍ</t>
  </si>
  <si>
    <t xml:space="preserve">LOŽE</t>
  </si>
  <si>
    <t xml:space="preserve">20</t>
  </si>
  <si>
    <t xml:space="preserve">SKLÁDKA</t>
  </si>
  <si>
    <t xml:space="preserve">flexclad</t>
  </si>
  <si>
    <t xml:space="preserve">1,077</t>
  </si>
  <si>
    <t xml:space="preserve">serviwrap</t>
  </si>
  <si>
    <t xml:space="preserve">4,402</t>
  </si>
  <si>
    <t xml:space="preserve">Objekt:</t>
  </si>
  <si>
    <t xml:space="preserve">SO  501 - VTL plynovod DN 100</t>
  </si>
  <si>
    <t xml:space="preserve">Dopravní podnik měst Liberce a Jablonec nad Nisou,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 Práce a dodávky HSV</t>
  </si>
  <si>
    <t xml:space="preserve">    1 -  Zemní práce</t>
  </si>
  <si>
    <t xml:space="preserve">    8 -  Trubní vedení</t>
  </si>
  <si>
    <t xml:space="preserve">M -  Práce a dodávky M</t>
  </si>
  <si>
    <t xml:space="preserve">    23-M -  Montáže potrubí</t>
  </si>
  <si>
    <t xml:space="preserve">    25-M -  Povrchová úprava strojů a zařízení</t>
  </si>
  <si>
    <t xml:space="preserve">    0 - 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 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19 01</t>
  </si>
  <si>
    <t xml:space="preserve">4</t>
  </si>
  <si>
    <t xml:space="preserve">-1952269794</t>
  </si>
  <si>
    <t xml:space="preserve">VV</t>
  </si>
  <si>
    <t xml:space="preserve">2*8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50943117</t>
  </si>
  <si>
    <t xml:space="preserve">3</t>
  </si>
  <si>
    <t xml:space="preserve">119003141</t>
  </si>
  <si>
    <t xml:space="preserve">Bezpečnostní stavební plot plastový výšky do 1 m pro zabezpečení výkopu zřízení</t>
  </si>
  <si>
    <t xml:space="preserve">m</t>
  </si>
  <si>
    <t xml:space="preserve">623260324</t>
  </si>
  <si>
    <t xml:space="preserve">20*2+(4+3)*2*2</t>
  </si>
  <si>
    <t xml:space="preserve">119003142</t>
  </si>
  <si>
    <t xml:space="preserve">Bezpečnostní stavební plot plastový výšky do 1 m pro zabezpečení výkopu odstranění</t>
  </si>
  <si>
    <t xml:space="preserve">-741369081</t>
  </si>
  <si>
    <t xml:space="preserve">5</t>
  </si>
  <si>
    <t xml:space="preserve">121101102</t>
  </si>
  <si>
    <t xml:space="preserve">Sejmutí ornice s přemístěním na vzdálenost do 100 m</t>
  </si>
  <si>
    <t xml:space="preserve">m3</t>
  </si>
  <si>
    <t xml:space="preserve">993306530</t>
  </si>
  <si>
    <t xml:space="preserve">40*15*0,3</t>
  </si>
  <si>
    <t xml:space="preserve">6</t>
  </si>
  <si>
    <t xml:space="preserve">131303101</t>
  </si>
  <si>
    <t xml:space="preserve">Hloubení jam ručním nebo pneum nářadím v soudržných horninách tř. 4</t>
  </si>
  <si>
    <t xml:space="preserve">1271922522</t>
  </si>
  <si>
    <t xml:space="preserve">propojovací šachty - 100% ručně -  ochranné pásmo VTL plynovodu </t>
  </si>
  <si>
    <t xml:space="preserve">4*3*2</t>
  </si>
  <si>
    <t xml:space="preserve">3*4*2</t>
  </si>
  <si>
    <t xml:space="preserve">odpočet povrchy</t>
  </si>
  <si>
    <t xml:space="preserve">-1*4*3*2*0,3</t>
  </si>
  <si>
    <t xml:space="preserve">Součet</t>
  </si>
  <si>
    <t xml:space="preserve">7</t>
  </si>
  <si>
    <t xml:space="preserve">131303109</t>
  </si>
  <si>
    <t xml:space="preserve">Příplatek za lepivost u hloubení jam ručním nebo pneum nářadím v hornině tř. 4</t>
  </si>
  <si>
    <t xml:space="preserve">1525665704</t>
  </si>
  <si>
    <t xml:space="preserve">JÁMY*0,3</t>
  </si>
  <si>
    <t xml:space="preserve">8</t>
  </si>
  <si>
    <t xml:space="preserve">132301201</t>
  </si>
  <si>
    <t xml:space="preserve">Hloubení rýh š do 2000 mm v hornině tř. 4 objemu do 100 m3</t>
  </si>
  <si>
    <t xml:space="preserve">-769571563</t>
  </si>
  <si>
    <t xml:space="preserve">hloubení rýhy - 50% strojně</t>
  </si>
  <si>
    <t xml:space="preserve">RÝHA*0,5</t>
  </si>
  <si>
    <t xml:space="preserve">9</t>
  </si>
  <si>
    <t xml:space="preserve">132301209</t>
  </si>
  <si>
    <t xml:space="preserve">Příplatek za lepivost k hloubení rýh š do 2000 mm v hornině tř. 4</t>
  </si>
  <si>
    <t xml:space="preserve">81745628</t>
  </si>
  <si>
    <t xml:space="preserve">RÝHA*0,5*0,3</t>
  </si>
  <si>
    <t xml:space="preserve">10</t>
  </si>
  <si>
    <t xml:space="preserve">132312201</t>
  </si>
  <si>
    <t xml:space="preserve">Hloubení rýh š přes 600 do 2000 mm ručním nebo pneum nářadím v soudržných horninách tř. 4</t>
  </si>
  <si>
    <t xml:space="preserve">-1435203091</t>
  </si>
  <si>
    <t xml:space="preserve">hloubení rýhy - 50% ručně - zásah do ochranného pásma VTL plynovodu</t>
  </si>
  <si>
    <t xml:space="preserve">0,8*1,5*20</t>
  </si>
  <si>
    <t xml:space="preserve">-1*0,8*20*0,3</t>
  </si>
  <si>
    <t xml:space="preserve">11</t>
  </si>
  <si>
    <t xml:space="preserve">132312209</t>
  </si>
  <si>
    <t xml:space="preserve">Příplatek za lepivost u hloubení rýh š do 2000 mm ručním nebo pneum nářadím v hornině tř. 4</t>
  </si>
  <si>
    <t xml:space="preserve">-1704722622</t>
  </si>
  <si>
    <t xml:space="preserve">12</t>
  </si>
  <si>
    <t xml:space="preserve">151101101</t>
  </si>
  <si>
    <t xml:space="preserve">Zřízení příložného pažení a rozepření stěn rýh hl do 2 m</t>
  </si>
  <si>
    <t xml:space="preserve">m2</t>
  </si>
  <si>
    <t xml:space="preserve">-33705434</t>
  </si>
  <si>
    <t xml:space="preserve">1,5*20*2</t>
  </si>
  <si>
    <t xml:space="preserve">(4+3)*2*2+(3+4)*2*2</t>
  </si>
  <si>
    <t xml:space="preserve">13</t>
  </si>
  <si>
    <t xml:space="preserve">151101111</t>
  </si>
  <si>
    <t xml:space="preserve">Odstranění příložného pažení a rozepření stěn rýh hl do 2 m</t>
  </si>
  <si>
    <t xml:space="preserve">1463628268</t>
  </si>
  <si>
    <t xml:space="preserve">14</t>
  </si>
  <si>
    <t xml:space="preserve">161101101</t>
  </si>
  <si>
    <t xml:space="preserve">Svislé přemístění výkopku z horniny tř. 1 až 4 hl výkopu do 2,5 m</t>
  </si>
  <si>
    <t xml:space="preserve">-803903628</t>
  </si>
  <si>
    <t xml:space="preserve">strojní</t>
  </si>
  <si>
    <t xml:space="preserve">162301101</t>
  </si>
  <si>
    <t xml:space="preserve">Vodorovné přemístění do 500 m výkopku/sypaniny z horniny tř. 1 až 4</t>
  </si>
  <si>
    <t xml:space="preserve">1139482746</t>
  </si>
  <si>
    <t xml:space="preserve">ŠP z mezideponie</t>
  </si>
  <si>
    <t xml:space="preserve">16</t>
  </si>
  <si>
    <t xml:space="preserve">162701105</t>
  </si>
  <si>
    <t xml:space="preserve">Vodorovné přemístění do 10000 m výkopku/sypaniny z horniny tř. 1 až 4</t>
  </si>
  <si>
    <t xml:space="preserve">539598622</t>
  </si>
  <si>
    <t xml:space="preserve">přebytečný výkopek na skládku do 20-ti km</t>
  </si>
  <si>
    <t xml:space="preserve">17</t>
  </si>
  <si>
    <t xml:space="preserve">162701109</t>
  </si>
  <si>
    <t xml:space="preserve">Příplatek k vodorovnému přemístění výkopku/sypaniny z horniny tř. 1 až 4 ZKD 1000 m přes 10000 m</t>
  </si>
  <si>
    <t xml:space="preserve">-825721718</t>
  </si>
  <si>
    <t xml:space="preserve">20*10 'Přepočtené koeficientem množství</t>
  </si>
  <si>
    <t xml:space="preserve">18</t>
  </si>
  <si>
    <t xml:space="preserve">167101101</t>
  </si>
  <si>
    <t xml:space="preserve">Nakládání výkopku z hornin tř. 1 až 4 do 100 m3</t>
  </si>
  <si>
    <t xml:space="preserve">-1156541251</t>
  </si>
  <si>
    <t xml:space="preserve">19</t>
  </si>
  <si>
    <t xml:space="preserve">171201201</t>
  </si>
  <si>
    <t xml:space="preserve">Uložení sypaniny na skládky</t>
  </si>
  <si>
    <t xml:space="preserve">-1549904781</t>
  </si>
  <si>
    <t xml:space="preserve">171201211</t>
  </si>
  <si>
    <t xml:space="preserve">Poplatek za uložení stavebního odpadu - zeminy a kameniva na skládce</t>
  </si>
  <si>
    <t xml:space="preserve">t</t>
  </si>
  <si>
    <t xml:space="preserve">2091924365</t>
  </si>
  <si>
    <t xml:space="preserve">SKLÁDKA*1,8</t>
  </si>
  <si>
    <t xml:space="preserve">174101101</t>
  </si>
  <si>
    <t xml:space="preserve">Zásyp jam, šachet rýh nebo kolem objektů sypaninou se zhutněním</t>
  </si>
  <si>
    <t xml:space="preserve">549588772</t>
  </si>
  <si>
    <t xml:space="preserve">JÁMY+RÝHA-LOŽE</t>
  </si>
  <si>
    <t xml:space="preserve">22</t>
  </si>
  <si>
    <t xml:space="preserve">175111101</t>
  </si>
  <si>
    <t xml:space="preserve">Obsypání potrubí ručně sypaninou bez prohození sítem, uloženou do 3 m</t>
  </si>
  <si>
    <t xml:space="preserve">-1905369740</t>
  </si>
  <si>
    <t xml:space="preserve">lože a obsyp potrubí štěrkopískem</t>
  </si>
  <si>
    <t xml:space="preserve">4*3*0,1*2</t>
  </si>
  <si>
    <t xml:space="preserve">20*0,8*0,1</t>
  </si>
  <si>
    <t xml:space="preserve">4*3*(0,1+0,3)*2</t>
  </si>
  <si>
    <t xml:space="preserve">20*0,8*(0,1+0,3)</t>
  </si>
  <si>
    <t xml:space="preserve">23</t>
  </si>
  <si>
    <t xml:space="preserve">M</t>
  </si>
  <si>
    <t xml:space="preserve">58337303</t>
  </si>
  <si>
    <t xml:space="preserve">štěrkopísek frakce 0/8</t>
  </si>
  <si>
    <t xml:space="preserve">698774082</t>
  </si>
  <si>
    <t xml:space="preserve">20*2 'Přepočtené koeficientem množství</t>
  </si>
  <si>
    <t xml:space="preserve">24</t>
  </si>
  <si>
    <t xml:space="preserve">181301115</t>
  </si>
  <si>
    <t xml:space="preserve">Rozprostření ornice tl vrstvy do 300 mm pl přes 500 m2 v rovině nebo ve svahu do 1:5</t>
  </si>
  <si>
    <t xml:space="preserve">-1188768079</t>
  </si>
  <si>
    <t xml:space="preserve">40*15</t>
  </si>
  <si>
    <t xml:space="preserve">25</t>
  </si>
  <si>
    <t xml:space="preserve">181411121</t>
  </si>
  <si>
    <t xml:space="preserve">Založení lučního trávníku výsevem plochy do 1000 m2 v rovině a ve svahu do 1:5</t>
  </si>
  <si>
    <t xml:space="preserve">-209721184</t>
  </si>
  <si>
    <t xml:space="preserve">26</t>
  </si>
  <si>
    <t xml:space="preserve">00572100</t>
  </si>
  <si>
    <t xml:space="preserve">osivo jetelotráva intenzivní víceletá</t>
  </si>
  <si>
    <t xml:space="preserve">kg</t>
  </si>
  <si>
    <t xml:space="preserve">1216644211</t>
  </si>
  <si>
    <t xml:space="preserve">600*0,015 'Přepočtené koeficientem množství</t>
  </si>
  <si>
    <t xml:space="preserve"> Trubní vedení</t>
  </si>
  <si>
    <t xml:space="preserve">27</t>
  </si>
  <si>
    <t xml:space="preserve">894411311</t>
  </si>
  <si>
    <t xml:space="preserve">Osazení železobetonových dílců pro šachty skruží rovných</t>
  </si>
  <si>
    <t xml:space="preserve">kus</t>
  </si>
  <si>
    <t xml:space="preserve">1283788996</t>
  </si>
  <si>
    <t xml:space="preserve">28</t>
  </si>
  <si>
    <t xml:space="preserve">BTL.0006061.URS</t>
  </si>
  <si>
    <t xml:space="preserve">skruž betonová TBS-Q 100x25x9 cm</t>
  </si>
  <si>
    <t xml:space="preserve">-173827070</t>
  </si>
  <si>
    <t xml:space="preserve">29</t>
  </si>
  <si>
    <t xml:space="preserve">583438720</t>
  </si>
  <si>
    <t xml:space="preserve">kamenivo drcené hrubé frakce 8/16</t>
  </si>
  <si>
    <t xml:space="preserve">-1670348470</t>
  </si>
  <si>
    <t xml:space="preserve">zásyp betonových skruží 1 ks</t>
  </si>
  <si>
    <t xml:space="preserve">3,14*(0,4)^2*0,2*1,8*1</t>
  </si>
  <si>
    <t xml:space="preserve">30</t>
  </si>
  <si>
    <t xml:space="preserve">8997221R</t>
  </si>
  <si>
    <t xml:space="preserve">Krytí potrubí z plastů výstražnou fólií z PVC 50 cm</t>
  </si>
  <si>
    <t xml:space="preserve">1640023288</t>
  </si>
  <si>
    <t xml:space="preserve"> Práce a dodávky M</t>
  </si>
  <si>
    <t xml:space="preserve">23-M</t>
  </si>
  <si>
    <t xml:space="preserve"> Montáže potrubí</t>
  </si>
  <si>
    <t xml:space="preserve">31</t>
  </si>
  <si>
    <t xml:space="preserve">230200311</t>
  </si>
  <si>
    <t xml:space="preserve">Jednostranné přerušení průtoku plynu 2 balony vloženými pomocí zaváděcích komor v ocelovém potrubí DN do 125 mm</t>
  </si>
  <si>
    <t xml:space="preserve">64</t>
  </si>
  <si>
    <t xml:space="preserve">13607694</t>
  </si>
  <si>
    <t xml:space="preserve">v místě vsazení T kusu DN 100 na každé straně po jednou balonu pro případné odplynění potrubí</t>
  </si>
  <si>
    <t xml:space="preserve">32</t>
  </si>
  <si>
    <t xml:space="preserve">286316R-03502</t>
  </si>
  <si>
    <t xml:space="preserve">BALONOVACÍ HRDLA PRO OCEL POTRUBÍ FH ( DN 60-150 ) PN16</t>
  </si>
  <si>
    <t xml:space="preserve">ks</t>
  </si>
  <si>
    <t xml:space="preserve">128</t>
  </si>
  <si>
    <t xml:space="preserve">2101508314</t>
  </si>
  <si>
    <t xml:space="preserve">33</t>
  </si>
  <si>
    <t xml:space="preserve">230200456</t>
  </si>
  <si>
    <t xml:space="preserve">Vysazení odbočky na ocelovém potrubí metodou navrtání přetlak přes 1,6 MPa DN do125 mm</t>
  </si>
  <si>
    <t xml:space="preserve">1363091613</t>
  </si>
  <si>
    <t xml:space="preserve">34</t>
  </si>
  <si>
    <t xml:space="preserve">230201017</t>
  </si>
  <si>
    <t xml:space="preserve">Montáž plynovodů D 114,3 mm tl stěny 4,0 mm</t>
  </si>
  <si>
    <t xml:space="preserve">959199997</t>
  </si>
  <si>
    <t xml:space="preserve">35</t>
  </si>
  <si>
    <t xml:space="preserve">R000252</t>
  </si>
  <si>
    <t xml:space="preserve">ocel. trubky bezešvé dle EN10220/02 profilu  114,3x4,0 mm matriál L 245 NE - PSL2  dle ČSN EN ISO 3183 příloha M (NADSTANDARD) – továrním opláštěním třívrstvým z extrudovaného HDPE dle ČSN EN ISO 21809-1 třída B2 </t>
  </si>
  <si>
    <t xml:space="preserve">256</t>
  </si>
  <si>
    <t xml:space="preserve">-1989121622</t>
  </si>
  <si>
    <t xml:space="preserve">trubky dl.12 m</t>
  </si>
  <si>
    <t xml:space="preserve">36</t>
  </si>
  <si>
    <t xml:space="preserve">230201117</t>
  </si>
  <si>
    <t xml:space="preserve">Montáž trubních dílů přivařovacích D 114,3 mm tl stěny 4,0 mm</t>
  </si>
  <si>
    <t xml:space="preserve">1634669772</t>
  </si>
  <si>
    <t xml:space="preserve">37</t>
  </si>
  <si>
    <t xml:space="preserve">R00020</t>
  </si>
  <si>
    <t xml:space="preserve">ohyb DN 100 PN 40 L245 NE (STANDARD), bez izolace a bez ocementování pro umístění do země v kvalitativní úrovni I. - 24,47 st, 7,94st</t>
  </si>
  <si>
    <t xml:space="preserve">-1432770477</t>
  </si>
  <si>
    <t xml:space="preserve">38</t>
  </si>
  <si>
    <t xml:space="preserve">R00021</t>
  </si>
  <si>
    <t xml:space="preserve">T kus DN100/100, PN 40, L245 NE</t>
  </si>
  <si>
    <t xml:space="preserve">-2132448989</t>
  </si>
  <si>
    <t xml:space="preserve">39</t>
  </si>
  <si>
    <t xml:space="preserve">230201124</t>
  </si>
  <si>
    <t xml:space="preserve">Montáž trubních dílů přivařovacích D168,1 mm tl stěny 4,5 mm</t>
  </si>
  <si>
    <t xml:space="preserve">1806013858</t>
  </si>
  <si>
    <t xml:space="preserve">40</t>
  </si>
  <si>
    <t xml:space="preserve">R00030</t>
  </si>
  <si>
    <t xml:space="preserve">ocel. trubky bezešvé dle EN10220/02 profilu  168,3x4,0 mm matriál L 245 NE - PSL2  dle ČSN EN ISO 3183 příloha M (NADSTANDARD) – továrním opláštěním třívrstvým z extrudovaného HDPE dle ČSN EN ISO 21809-1 třída B2 </t>
  </si>
  <si>
    <t xml:space="preserve">-518168511</t>
  </si>
  <si>
    <t xml:space="preserve">41</t>
  </si>
  <si>
    <t xml:space="preserve">R00031</t>
  </si>
  <si>
    <t xml:space="preserve">kulový kohout přivařovací AUDCO DN150, PN40, s těsněním kov-kov, převodovka šneková s nástavcem, izolace protegol</t>
  </si>
  <si>
    <t xml:space="preserve">516021099</t>
  </si>
  <si>
    <t xml:space="preserve">42</t>
  </si>
  <si>
    <t xml:space="preserve">R00032</t>
  </si>
  <si>
    <t xml:space="preserve">redukce DN 150/DN 100, PN 40, L245 NE bez izolace</t>
  </si>
  <si>
    <t xml:space="preserve">76959916</t>
  </si>
  <si>
    <t xml:space="preserve">43</t>
  </si>
  <si>
    <t xml:space="preserve">R00033</t>
  </si>
  <si>
    <t xml:space="preserve">výztužný límec DN500/DN150, PN 40, L245 NE </t>
  </si>
  <si>
    <t xml:space="preserve">-521762386</t>
  </si>
  <si>
    <t xml:space="preserve">44</t>
  </si>
  <si>
    <t xml:space="preserve">230210011</t>
  </si>
  <si>
    <t xml:space="preserve">Oprava opláštění ruční natavením normálním</t>
  </si>
  <si>
    <t xml:space="preserve">1469121071</t>
  </si>
  <si>
    <t xml:space="preserve">svary na potrubí DN100 a DN150</t>
  </si>
  <si>
    <t xml:space="preserve">manžeta</t>
  </si>
  <si>
    <t xml:space="preserve">3,14*0,1143*10*0,5+3,14*0,1683*7*0,5</t>
  </si>
  <si>
    <t xml:space="preserve">45</t>
  </si>
  <si>
    <t xml:space="preserve">R00052</t>
  </si>
  <si>
    <t xml:space="preserve">smršťovací manžeta Thermofit WPC C-30 pro DN 100</t>
  </si>
  <si>
    <t xml:space="preserve">1566634145</t>
  </si>
  <si>
    <t xml:space="preserve">46</t>
  </si>
  <si>
    <t xml:space="preserve">R00053</t>
  </si>
  <si>
    <t xml:space="preserve">smršťovací manžeta Thermofit WPC C-30 pro DN 150</t>
  </si>
  <si>
    <t xml:space="preserve">-227591567</t>
  </si>
  <si>
    <t xml:space="preserve">47</t>
  </si>
  <si>
    <t xml:space="preserve">230210013</t>
  </si>
  <si>
    <t xml:space="preserve">Oprava opláštění ruční ovinem páskou za studena 2vrstvy</t>
  </si>
  <si>
    <t xml:space="preserve">-1879058568</t>
  </si>
  <si>
    <t xml:space="preserve">oblouky DN 100</t>
  </si>
  <si>
    <t xml:space="preserve">3,14*0,1143*3</t>
  </si>
  <si>
    <t xml:space="preserve">propoje DN 100 a DN 500</t>
  </si>
  <si>
    <t xml:space="preserve">3,14*0,114*1*3+3,14*0,530*1*2</t>
  </si>
  <si>
    <t xml:space="preserve">Mezisoučet</t>
  </si>
  <si>
    <t xml:space="preserve">48</t>
  </si>
  <si>
    <t xml:space="preserve">R00055</t>
  </si>
  <si>
    <t xml:space="preserve">izolační páska Flexclad-II-C 30-100x15000mm</t>
  </si>
  <si>
    <t xml:space="preserve">role</t>
  </si>
  <si>
    <t xml:space="preserve">851777981</t>
  </si>
  <si>
    <t xml:space="preserve">páska 1,5m2, 2 vrstvy</t>
  </si>
  <si>
    <t xml:space="preserve">flexclad*2/1,5</t>
  </si>
  <si>
    <t xml:space="preserve">49</t>
  </si>
  <si>
    <t xml:space="preserve">R00056</t>
  </si>
  <si>
    <t xml:space="preserve">izolační páska Serviwrap R 30A 100x15000mm+Primer</t>
  </si>
  <si>
    <t xml:space="preserve">-678517003</t>
  </si>
  <si>
    <t xml:space="preserve">serviwrap*2/1,5</t>
  </si>
  <si>
    <t xml:space="preserve">50</t>
  </si>
  <si>
    <t xml:space="preserve">230220006</t>
  </si>
  <si>
    <t xml:space="preserve">Montáž litinového poklopu</t>
  </si>
  <si>
    <t xml:space="preserve">529732624</t>
  </si>
  <si>
    <t xml:space="preserve">51</t>
  </si>
  <si>
    <t xml:space="preserve">286422R-0373</t>
  </si>
  <si>
    <t xml:space="preserve">Plastová podkladová deska pro hydrantové poklopy</t>
  </si>
  <si>
    <t xml:space="preserve">520834215</t>
  </si>
  <si>
    <t xml:space="preserve">52</t>
  </si>
  <si>
    <t xml:space="preserve">286422R-0368</t>
  </si>
  <si>
    <t xml:space="preserve">POKLOP HYDRANT.PLYN Y 4522  28 KG</t>
  </si>
  <si>
    <t xml:space="preserve">507599441</t>
  </si>
  <si>
    <t xml:space="preserve">53</t>
  </si>
  <si>
    <t xml:space="preserve">230220011</t>
  </si>
  <si>
    <t xml:space="preserve">Montáž orientačního sloupku ON 13 2970</t>
  </si>
  <si>
    <t xml:space="preserve">-549448854</t>
  </si>
  <si>
    <t xml:space="preserve">54</t>
  </si>
  <si>
    <t xml:space="preserve">R00061</t>
  </si>
  <si>
    <t xml:space="preserve">orientační sloupek PE oranžovočerný</t>
  </si>
  <si>
    <t xml:space="preserve">628613721</t>
  </si>
  <si>
    <t xml:space="preserve">55</t>
  </si>
  <si>
    <t xml:space="preserve">230230076</t>
  </si>
  <si>
    <t xml:space="preserve">Čištění potrubí PN 38 6416 DN 200</t>
  </si>
  <si>
    <t xml:space="preserve">-1931329778</t>
  </si>
  <si>
    <t xml:space="preserve">56</t>
  </si>
  <si>
    <t xml:space="preserve">R10024</t>
  </si>
  <si>
    <t xml:space="preserve">Vizuální kontrola svarů</t>
  </si>
  <si>
    <t xml:space="preserve">kpl</t>
  </si>
  <si>
    <t xml:space="preserve">-351764087</t>
  </si>
  <si>
    <t xml:space="preserve">57</t>
  </si>
  <si>
    <t xml:space="preserve">R10025</t>
  </si>
  <si>
    <t xml:space="preserve">Destruktivní zkouška svarů </t>
  </si>
  <si>
    <t xml:space="preserve">799649808</t>
  </si>
  <si>
    <t xml:space="preserve">58</t>
  </si>
  <si>
    <t xml:space="preserve">R10026</t>
  </si>
  <si>
    <t xml:space="preserve">Nedestruktivní zkouška garančních svarů druhou metodou (magnetická prášková, fluorescenční)</t>
  </si>
  <si>
    <t xml:space="preserve">1416847117</t>
  </si>
  <si>
    <t xml:space="preserve">59</t>
  </si>
  <si>
    <t xml:space="preserve">R10027</t>
  </si>
  <si>
    <t xml:space="preserve">Kontrola svarů RTG DN 150 (svary na trase)</t>
  </si>
  <si>
    <t xml:space="preserve">-294815066</t>
  </si>
  <si>
    <t xml:space="preserve">60</t>
  </si>
  <si>
    <t xml:space="preserve">R10028</t>
  </si>
  <si>
    <t xml:space="preserve">Kontrola svarů RTG DN 100 (svary na trase)</t>
  </si>
  <si>
    <t xml:space="preserve">1691674554</t>
  </si>
  <si>
    <t xml:space="preserve">61</t>
  </si>
  <si>
    <t xml:space="preserve">R10029</t>
  </si>
  <si>
    <t xml:space="preserve">Elektrojiskrová zkouška</t>
  </si>
  <si>
    <t xml:space="preserve">-725553951</t>
  </si>
  <si>
    <t xml:space="preserve">62</t>
  </si>
  <si>
    <t xml:space="preserve">R10030</t>
  </si>
  <si>
    <t xml:space="preserve">Tlaková zkouška vodou potrubí DN 100,zkouška pevnosti a těsnosti,  čištění, sušení a kalibrace vč. dovozu a ekolog. likvidace vody</t>
  </si>
  <si>
    <t xml:space="preserve">1294074332</t>
  </si>
  <si>
    <t xml:space="preserve">celková délka 20 m - 1 úsek</t>
  </si>
  <si>
    <t xml:space="preserve">63</t>
  </si>
  <si>
    <t xml:space="preserve">R10031</t>
  </si>
  <si>
    <t xml:space="preserve">Tlaková zkouška potrubí DN 150, zkouška pevnosti a těsnosti vysazené odbočky k uzávěru </t>
  </si>
  <si>
    <t xml:space="preserve">1048500385</t>
  </si>
  <si>
    <t xml:space="preserve">R20001</t>
  </si>
  <si>
    <t xml:space="preserve">Odstavení a zprovoznění VTL plynovodu DN 100 provozovatelem GridServices s.r.o. dle D.1-01 Technické zprávy čl.2.8.</t>
  </si>
  <si>
    <t xml:space="preserve">809280110</t>
  </si>
  <si>
    <t xml:space="preserve">65</t>
  </si>
  <si>
    <t xml:space="preserve">R20012</t>
  </si>
  <si>
    <t xml:space="preserve">Odplynění pro propoje odstaveného potrubí DN 100 a následné odvzdušnění po propojích zprovozněnného potrubí DN 100</t>
  </si>
  <si>
    <t xml:space="preserve">-1648065745</t>
  </si>
  <si>
    <t xml:space="preserve">66</t>
  </si>
  <si>
    <t xml:space="preserve">R20013</t>
  </si>
  <si>
    <t xml:space="preserve">Rozpojení stáv. plynovodu DN 100</t>
  </si>
  <si>
    <t xml:space="preserve">-1237386169</t>
  </si>
  <si>
    <t xml:space="preserve">67</t>
  </si>
  <si>
    <t xml:space="preserve">R20014</t>
  </si>
  <si>
    <t xml:space="preserve">Propoj DN 100</t>
  </si>
  <si>
    <t xml:space="preserve">369370637</t>
  </si>
  <si>
    <t xml:space="preserve">propoj DN 100</t>
  </si>
  <si>
    <t xml:space="preserve">25-M</t>
  </si>
  <si>
    <t xml:space="preserve"> Povrchová úprava strojů a zařízení</t>
  </si>
  <si>
    <t xml:space="preserve">68</t>
  </si>
  <si>
    <t xml:space="preserve">250041444</t>
  </si>
  <si>
    <t xml:space="preserve">Otryskání křemičitým pískem povrchů potrubí do DN 600 mimo uzavřených nádob</t>
  </si>
  <si>
    <t xml:space="preserve">1843475478</t>
  </si>
  <si>
    <t xml:space="preserve">flexclad+serviwrap</t>
  </si>
  <si>
    <t xml:space="preserve">69</t>
  </si>
  <si>
    <t xml:space="preserve">581513000</t>
  </si>
  <si>
    <t xml:space="preserve">písek sklářský sušený ST frakce 03/08 VL</t>
  </si>
  <si>
    <t xml:space="preserve">1444860574</t>
  </si>
  <si>
    <t xml:space="preserve">(flexclad+serviwrap)*59/1000</t>
  </si>
  <si>
    <t xml:space="preserve"> Ostatní</t>
  </si>
  <si>
    <t xml:space="preserve">70</t>
  </si>
  <si>
    <t xml:space="preserve">R10040</t>
  </si>
  <si>
    <t xml:space="preserve">Mimostaveništní doprava, odvoz demont. potrubí, ekolog. likvidace</t>
  </si>
  <si>
    <t xml:space="preserve">1163181548</t>
  </si>
  <si>
    <t xml:space="preserve">71</t>
  </si>
  <si>
    <t xml:space="preserve">R10041</t>
  </si>
  <si>
    <t xml:space="preserve">Revize, TiČR</t>
  </si>
  <si>
    <t xml:space="preserve">1797185730</t>
  </si>
  <si>
    <t xml:space="preserve">VRN - Vedlejší rozpočtové náklady</t>
  </si>
  <si>
    <t xml:space="preserve">VRN -  Vedlejší rozpočtové náklady</t>
  </si>
  <si>
    <t xml:space="preserve">    VRN1 -  Průzkumné, geodetické a projektové práce</t>
  </si>
  <si>
    <t xml:space="preserve">    VRN3 -  Zařízení staveniště</t>
  </si>
  <si>
    <t xml:space="preserve">    VRN4 -  Inženýrská činnost</t>
  </si>
  <si>
    <t xml:space="preserve"> Vedlejší rozpočtové náklady</t>
  </si>
  <si>
    <t xml:space="preserve">VRN1</t>
  </si>
  <si>
    <t xml:space="preserve"> Průzkumné, geodetické a projektové práce</t>
  </si>
  <si>
    <t xml:space="preserve">012002000</t>
  </si>
  <si>
    <t xml:space="preserve">Geodetické práce a zpracování geometrického plánu 1x na CD nosiči ve formátu dgn. a pdf.
</t>
  </si>
  <si>
    <t xml:space="preserve">1024</t>
  </si>
  <si>
    <t xml:space="preserve">508997578</t>
  </si>
  <si>
    <t xml:space="preserve">VRN3</t>
  </si>
  <si>
    <t xml:space="preserve"> Zařízení staveniště</t>
  </si>
  <si>
    <t xml:space="preserve">030001000</t>
  </si>
  <si>
    <t xml:space="preserve">Zařízení staveniště</t>
  </si>
  <si>
    <t xml:space="preserve">1365643392</t>
  </si>
  <si>
    <t xml:space="preserve">035103001</t>
  </si>
  <si>
    <t xml:space="preserve">Pronájem ploch</t>
  </si>
  <si>
    <t xml:space="preserve">736498599</t>
  </si>
  <si>
    <t xml:space="preserve">VRN4</t>
  </si>
  <si>
    <t xml:space="preserve"> Inženýrská činnost</t>
  </si>
  <si>
    <t xml:space="preserve">045002000</t>
  </si>
  <si>
    <t xml:space="preserve">Kompletační a koordinační činnost, dokumentace skutečného provedení stavby 2 paré</t>
  </si>
  <si>
    <t xml:space="preserve">-7739336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3"/>
      <c r="AK7" s="13" t="s">
        <v>16</v>
      </c>
      <c r="AN7" s="3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3" t="s">
        <v>18</v>
      </c>
      <c r="AK8" s="13" t="s">
        <v>19</v>
      </c>
      <c r="AN8" s="3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3"/>
      <c r="AR10" s="6"/>
      <c r="BS10" s="3" t="s">
        <v>5</v>
      </c>
    </row>
    <row r="11" customFormat="false" ht="18" hidden="false" customHeight="true" outlineLevel="0" collapsed="false">
      <c r="B11" s="6"/>
      <c r="E11" s="3" t="s">
        <v>23</v>
      </c>
      <c r="AK11" s="13" t="s">
        <v>24</v>
      </c>
      <c r="AN11" s="3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3"/>
      <c r="AR13" s="6"/>
      <c r="BS13" s="3" t="s">
        <v>5</v>
      </c>
    </row>
    <row r="14" customFormat="false" ht="11.25" hidden="false" customHeight="false" outlineLevel="0" collapsed="false">
      <c r="B14" s="6"/>
      <c r="E14" s="3" t="s">
        <v>26</v>
      </c>
      <c r="AK14" s="13" t="s">
        <v>24</v>
      </c>
      <c r="AN14" s="3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3"/>
      <c r="AR16" s="6"/>
      <c r="BS16" s="3" t="s">
        <v>2</v>
      </c>
    </row>
    <row r="17" customFormat="false" ht="18" hidden="false" customHeight="true" outlineLevel="0" collapsed="false">
      <c r="B17" s="6"/>
      <c r="E17" s="3" t="s">
        <v>28</v>
      </c>
      <c r="AK17" s="13" t="s">
        <v>24</v>
      </c>
      <c r="AN17" s="3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3"/>
      <c r="AR19" s="6"/>
      <c r="BS19" s="3" t="s">
        <v>5</v>
      </c>
    </row>
    <row r="20" customFormat="false" ht="18" hidden="false" customHeight="true" outlineLevel="0" collapsed="false">
      <c r="B20" s="6"/>
      <c r="E20" s="3" t="s">
        <v>31</v>
      </c>
      <c r="AK20" s="13" t="s">
        <v>24</v>
      </c>
      <c r="AN20" s="3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6.5" hidden="false" customHeight="true" outlineLevel="0" collapsed="false">
      <c r="B23" s="6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R25" s="6"/>
    </row>
    <row r="26" s="16" customFormat="true" ht="25.5" hidden="false" customHeight="true" outlineLevel="0" collapsed="false">
      <c r="B26" s="17"/>
      <c r="D26" s="18" t="s">
        <v>3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0" t="n">
        <f aca="false">ROUND(AG54,2)</f>
        <v>0</v>
      </c>
      <c r="AL26" s="20"/>
      <c r="AM26" s="20"/>
      <c r="AN26" s="20"/>
      <c r="AO26" s="20"/>
      <c r="AR26" s="17"/>
    </row>
    <row r="27" s="16" customFormat="true" ht="6.75" hidden="false" customHeight="true" outlineLevel="0" collapsed="false">
      <c r="B27" s="17"/>
      <c r="AR27" s="17"/>
    </row>
    <row r="28" s="16" customFormat="true" ht="11.25" hidden="false" customHeight="false" outlineLevel="0" collapsed="false">
      <c r="B28" s="17"/>
      <c r="L28" s="21" t="s">
        <v>34</v>
      </c>
      <c r="M28" s="21"/>
      <c r="N28" s="21"/>
      <c r="O28" s="21"/>
      <c r="P28" s="21"/>
      <c r="W28" s="21" t="s">
        <v>35</v>
      </c>
      <c r="X28" s="21"/>
      <c r="Y28" s="21"/>
      <c r="Z28" s="21"/>
      <c r="AA28" s="21"/>
      <c r="AB28" s="21"/>
      <c r="AC28" s="21"/>
      <c r="AD28" s="21"/>
      <c r="AE28" s="21"/>
      <c r="AK28" s="21" t="s">
        <v>36</v>
      </c>
      <c r="AL28" s="21"/>
      <c r="AM28" s="21"/>
      <c r="AN28" s="21"/>
      <c r="AO28" s="21"/>
      <c r="AR28" s="17"/>
    </row>
    <row r="29" s="22" customFormat="true" ht="14.25" hidden="false" customHeight="true" outlineLevel="0" collapsed="false">
      <c r="B29" s="23"/>
      <c r="D29" s="13" t="s">
        <v>37</v>
      </c>
      <c r="F29" s="13" t="s">
        <v>38</v>
      </c>
      <c r="L29" s="24" t="n">
        <v>0.21</v>
      </c>
      <c r="M29" s="24"/>
      <c r="N29" s="24"/>
      <c r="O29" s="24"/>
      <c r="P29" s="24"/>
      <c r="W29" s="25" t="n">
        <f aca="false">ROUND(AZ54, 2)</f>
        <v>0</v>
      </c>
      <c r="X29" s="25"/>
      <c r="Y29" s="25"/>
      <c r="Z29" s="25"/>
      <c r="AA29" s="25"/>
      <c r="AB29" s="25"/>
      <c r="AC29" s="25"/>
      <c r="AD29" s="25"/>
      <c r="AE29" s="25"/>
      <c r="AK29" s="25" t="n">
        <f aca="false">ROUND(AV54, 2)</f>
        <v>0</v>
      </c>
      <c r="AL29" s="25"/>
      <c r="AM29" s="25"/>
      <c r="AN29" s="25"/>
      <c r="AO29" s="25"/>
      <c r="AR29" s="23"/>
    </row>
    <row r="30" s="22" customFormat="true" ht="14.25" hidden="false" customHeight="true" outlineLevel="0" collapsed="false">
      <c r="B30" s="23"/>
      <c r="F30" s="13" t="s">
        <v>39</v>
      </c>
      <c r="L30" s="24" t="n">
        <v>0.15</v>
      </c>
      <c r="M30" s="24"/>
      <c r="N30" s="24"/>
      <c r="O30" s="24"/>
      <c r="P30" s="24"/>
      <c r="W30" s="25" t="n">
        <f aca="false">ROUND(BA54, 2)</f>
        <v>0</v>
      </c>
      <c r="X30" s="25"/>
      <c r="Y30" s="25"/>
      <c r="Z30" s="25"/>
      <c r="AA30" s="25"/>
      <c r="AB30" s="25"/>
      <c r="AC30" s="25"/>
      <c r="AD30" s="25"/>
      <c r="AE30" s="25"/>
      <c r="AK30" s="25" t="n">
        <f aca="false">ROUND(AW54, 2)</f>
        <v>0</v>
      </c>
      <c r="AL30" s="25"/>
      <c r="AM30" s="25"/>
      <c r="AN30" s="25"/>
      <c r="AO30" s="25"/>
      <c r="AR30" s="23"/>
    </row>
    <row r="31" s="22" customFormat="true" ht="14.25" hidden="true" customHeight="true" outlineLevel="0" collapsed="false">
      <c r="B31" s="23"/>
      <c r="F31" s="13" t="s">
        <v>40</v>
      </c>
      <c r="L31" s="24" t="n">
        <v>0.21</v>
      </c>
      <c r="M31" s="24"/>
      <c r="N31" s="24"/>
      <c r="O31" s="24"/>
      <c r="P31" s="24"/>
      <c r="W31" s="25" t="n">
        <f aca="false">ROUND(BB54, 2)</f>
        <v>0</v>
      </c>
      <c r="X31" s="25"/>
      <c r="Y31" s="25"/>
      <c r="Z31" s="25"/>
      <c r="AA31" s="25"/>
      <c r="AB31" s="25"/>
      <c r="AC31" s="25"/>
      <c r="AD31" s="25"/>
      <c r="AE31" s="25"/>
      <c r="AK31" s="25" t="n">
        <v>0</v>
      </c>
      <c r="AL31" s="25"/>
      <c r="AM31" s="25"/>
      <c r="AN31" s="25"/>
      <c r="AO31" s="25"/>
      <c r="AR31" s="23"/>
    </row>
    <row r="32" s="22" customFormat="true" ht="14.25" hidden="true" customHeight="true" outlineLevel="0" collapsed="false">
      <c r="B32" s="23"/>
      <c r="F32" s="13" t="s">
        <v>41</v>
      </c>
      <c r="L32" s="24" t="n">
        <v>0.15</v>
      </c>
      <c r="M32" s="24"/>
      <c r="N32" s="24"/>
      <c r="O32" s="24"/>
      <c r="P32" s="24"/>
      <c r="W32" s="25" t="n">
        <f aca="false">ROUND(BC54, 2)</f>
        <v>0</v>
      </c>
      <c r="X32" s="25"/>
      <c r="Y32" s="25"/>
      <c r="Z32" s="25"/>
      <c r="AA32" s="25"/>
      <c r="AB32" s="25"/>
      <c r="AC32" s="25"/>
      <c r="AD32" s="25"/>
      <c r="AE32" s="25"/>
      <c r="AK32" s="25" t="n">
        <v>0</v>
      </c>
      <c r="AL32" s="25"/>
      <c r="AM32" s="25"/>
      <c r="AN32" s="25"/>
      <c r="AO32" s="25"/>
      <c r="AR32" s="23"/>
    </row>
    <row r="33" s="22" customFormat="true" ht="14.25" hidden="true" customHeight="true" outlineLevel="0" collapsed="false">
      <c r="B33" s="23"/>
      <c r="F33" s="13" t="s">
        <v>42</v>
      </c>
      <c r="L33" s="24" t="n">
        <v>0</v>
      </c>
      <c r="M33" s="24"/>
      <c r="N33" s="24"/>
      <c r="O33" s="24"/>
      <c r="P33" s="24"/>
      <c r="W33" s="25" t="n">
        <f aca="false">ROUND(BD54, 2)</f>
        <v>0</v>
      </c>
      <c r="X33" s="25"/>
      <c r="Y33" s="25"/>
      <c r="Z33" s="25"/>
      <c r="AA33" s="25"/>
      <c r="AB33" s="25"/>
      <c r="AC33" s="25"/>
      <c r="AD33" s="25"/>
      <c r="AE33" s="25"/>
      <c r="AK33" s="25" t="n">
        <v>0</v>
      </c>
      <c r="AL33" s="25"/>
      <c r="AM33" s="25"/>
      <c r="AN33" s="25"/>
      <c r="AO33" s="25"/>
      <c r="AR33" s="23"/>
    </row>
    <row r="34" s="16" customFormat="true" ht="6.75" hidden="false" customHeight="true" outlineLevel="0" collapsed="false">
      <c r="B34" s="17"/>
      <c r="AR34" s="17"/>
    </row>
    <row r="35" s="16" customFormat="true" ht="25.5" hidden="false" customHeight="true" outlineLevel="0" collapsed="false">
      <c r="B35" s="17"/>
      <c r="C35" s="26"/>
      <c r="D35" s="27" t="s">
        <v>43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9" t="s">
        <v>44</v>
      </c>
      <c r="U35" s="28"/>
      <c r="V35" s="28"/>
      <c r="W35" s="28"/>
      <c r="X35" s="30" t="s">
        <v>45</v>
      </c>
      <c r="Y35" s="30"/>
      <c r="Z35" s="30"/>
      <c r="AA35" s="30"/>
      <c r="AB35" s="30"/>
      <c r="AC35" s="28"/>
      <c r="AD35" s="28"/>
      <c r="AE35" s="28"/>
      <c r="AF35" s="28"/>
      <c r="AG35" s="28"/>
      <c r="AH35" s="28"/>
      <c r="AI35" s="28"/>
      <c r="AJ35" s="28"/>
      <c r="AK35" s="31" t="n">
        <f aca="false">SUM(AK26:AK33)</f>
        <v>0</v>
      </c>
      <c r="AL35" s="31"/>
      <c r="AM35" s="31"/>
      <c r="AN35" s="31"/>
      <c r="AO35" s="31"/>
      <c r="AP35" s="26"/>
      <c r="AQ35" s="26"/>
      <c r="AR35" s="17"/>
    </row>
    <row r="36" s="16" customFormat="true" ht="6.75" hidden="false" customHeight="true" outlineLevel="0" collapsed="false">
      <c r="B36" s="17"/>
      <c r="AR36" s="17"/>
    </row>
    <row r="37" s="16" customFormat="true" ht="6.7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17"/>
    </row>
    <row r="41" s="16" customFormat="true" ht="6.7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17"/>
    </row>
    <row r="42" s="16" customFormat="true" ht="24.75" hidden="false" customHeight="true" outlineLevel="0" collapsed="false">
      <c r="B42" s="17"/>
      <c r="C42" s="7" t="s">
        <v>46</v>
      </c>
      <c r="AR42" s="17"/>
    </row>
    <row r="43" s="16" customFormat="true" ht="6.75" hidden="false" customHeight="true" outlineLevel="0" collapsed="false">
      <c r="B43" s="17"/>
      <c r="AR43" s="17"/>
    </row>
    <row r="44" s="16" customFormat="true" ht="12" hidden="false" customHeight="true" outlineLevel="0" collapsed="false">
      <c r="B44" s="17"/>
      <c r="C44" s="13" t="s">
        <v>11</v>
      </c>
      <c r="L44" s="16" t="str">
        <f aca="false">K5</f>
        <v>0407</v>
      </c>
      <c r="AR44" s="17"/>
    </row>
    <row r="45" s="36" customFormat="true" ht="36.75" hidden="false" customHeight="true" outlineLevel="0" collapsed="false">
      <c r="B45" s="37"/>
      <c r="C45" s="38" t="s">
        <v>13</v>
      </c>
      <c r="L45" s="39" t="str">
        <f aca="false">K6</f>
        <v>PROPOJ VTL PLYNOVODU OCEL DN100 NA PPČ. 941/3, K.Ú. VRATISLAVICE NAD NISOU</v>
      </c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R45" s="37"/>
    </row>
    <row r="46" s="16" customFormat="true" ht="6.75" hidden="false" customHeight="true" outlineLevel="0" collapsed="false">
      <c r="B46" s="17"/>
      <c r="AR46" s="17"/>
    </row>
    <row r="47" s="16" customFormat="true" ht="12" hidden="false" customHeight="true" outlineLevel="0" collapsed="false">
      <c r="B47" s="17"/>
      <c r="C47" s="13" t="s">
        <v>17</v>
      </c>
      <c r="L47" s="40" t="str">
        <f aca="false">IF(K8="","",K8)</f>
        <v>Liberec – kraj Liberecký</v>
      </c>
      <c r="AI47" s="13" t="s">
        <v>19</v>
      </c>
      <c r="AM47" s="41" t="str">
        <f aca="false">IF(AN8= "","",AN8)</f>
        <v>23. 1. 2019</v>
      </c>
      <c r="AN47" s="41"/>
      <c r="AR47" s="17"/>
    </row>
    <row r="48" s="16" customFormat="true" ht="6.75" hidden="false" customHeight="true" outlineLevel="0" collapsed="false">
      <c r="B48" s="17"/>
      <c r="AR48" s="17"/>
    </row>
    <row r="49" s="16" customFormat="true" ht="13.5" hidden="false" customHeight="true" outlineLevel="0" collapsed="false">
      <c r="B49" s="17"/>
      <c r="C49" s="13" t="s">
        <v>21</v>
      </c>
      <c r="L49" s="16" t="str">
        <f aca="false">IF(E11= "","",E11)</f>
        <v>Dopravní podnik měst Liberce a Jablonec nad Nisou, a.s.</v>
      </c>
      <c r="AI49" s="13" t="s">
        <v>27</v>
      </c>
      <c r="AM49" s="42" t="str">
        <f aca="false">IF(E17="","",E17)</f>
        <v>Inpos – projekt ,s r.o.</v>
      </c>
      <c r="AN49" s="42"/>
      <c r="AO49" s="42"/>
      <c r="AP49" s="42"/>
      <c r="AR49" s="17"/>
      <c r="AS49" s="43" t="s">
        <v>47</v>
      </c>
      <c r="AT49" s="43"/>
      <c r="AU49" s="44"/>
      <c r="AV49" s="44"/>
      <c r="AW49" s="44"/>
      <c r="AX49" s="44"/>
      <c r="AY49" s="44"/>
      <c r="AZ49" s="44"/>
      <c r="BA49" s="44"/>
      <c r="BB49" s="44"/>
      <c r="BC49" s="44"/>
      <c r="BD49" s="45"/>
    </row>
    <row r="50" s="16" customFormat="true" ht="13.5" hidden="false" customHeight="true" outlineLevel="0" collapsed="false">
      <c r="B50" s="17"/>
      <c r="C50" s="13" t="s">
        <v>25</v>
      </c>
      <c r="L50" s="16" t="str">
        <f aca="false">IF(E14="","",E14)</f>
        <v> </v>
      </c>
      <c r="AI50" s="13" t="s">
        <v>30</v>
      </c>
      <c r="AM50" s="42" t="str">
        <f aca="false">IF(E20="","",E20)</f>
        <v>Ing. Pařízek Jiří</v>
      </c>
      <c r="AN50" s="42"/>
      <c r="AO50" s="42"/>
      <c r="AP50" s="42"/>
      <c r="AR50" s="17"/>
      <c r="AS50" s="43"/>
      <c r="AT50" s="43"/>
      <c r="AU50" s="46"/>
      <c r="AV50" s="46"/>
      <c r="AW50" s="46"/>
      <c r="AX50" s="46"/>
      <c r="AY50" s="46"/>
      <c r="AZ50" s="46"/>
      <c r="BA50" s="46"/>
      <c r="BB50" s="46"/>
      <c r="BC50" s="46"/>
      <c r="BD50" s="47"/>
    </row>
    <row r="51" s="16" customFormat="true" ht="10.5" hidden="false" customHeight="true" outlineLevel="0" collapsed="false">
      <c r="B51" s="17"/>
      <c r="AR51" s="17"/>
      <c r="AS51" s="43"/>
      <c r="AT51" s="43"/>
      <c r="AU51" s="46"/>
      <c r="AV51" s="46"/>
      <c r="AW51" s="46"/>
      <c r="AX51" s="46"/>
      <c r="AY51" s="46"/>
      <c r="AZ51" s="46"/>
      <c r="BA51" s="46"/>
      <c r="BB51" s="46"/>
      <c r="BC51" s="46"/>
      <c r="BD51" s="47"/>
    </row>
    <row r="52" s="16" customFormat="true" ht="29.25" hidden="false" customHeight="true" outlineLevel="0" collapsed="false">
      <c r="B52" s="17"/>
      <c r="C52" s="48" t="s">
        <v>48</v>
      </c>
      <c r="D52" s="48"/>
      <c r="E52" s="48"/>
      <c r="F52" s="48"/>
      <c r="G52" s="48"/>
      <c r="H52" s="49"/>
      <c r="I52" s="50" t="s">
        <v>49</v>
      </c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1" t="s">
        <v>50</v>
      </c>
      <c r="AH52" s="51"/>
      <c r="AI52" s="51"/>
      <c r="AJ52" s="51"/>
      <c r="AK52" s="51"/>
      <c r="AL52" s="51"/>
      <c r="AM52" s="51"/>
      <c r="AN52" s="52" t="s">
        <v>51</v>
      </c>
      <c r="AO52" s="52"/>
      <c r="AP52" s="52"/>
      <c r="AQ52" s="53" t="s">
        <v>52</v>
      </c>
      <c r="AR52" s="17"/>
      <c r="AS52" s="54" t="s">
        <v>53</v>
      </c>
      <c r="AT52" s="55" t="s">
        <v>54</v>
      </c>
      <c r="AU52" s="55" t="s">
        <v>55</v>
      </c>
      <c r="AV52" s="55" t="s">
        <v>56</v>
      </c>
      <c r="AW52" s="55" t="s">
        <v>57</v>
      </c>
      <c r="AX52" s="55" t="s">
        <v>58</v>
      </c>
      <c r="AY52" s="55" t="s">
        <v>59</v>
      </c>
      <c r="AZ52" s="55" t="s">
        <v>60</v>
      </c>
      <c r="BA52" s="55" t="s">
        <v>61</v>
      </c>
      <c r="BB52" s="55" t="s">
        <v>62</v>
      </c>
      <c r="BC52" s="55" t="s">
        <v>63</v>
      </c>
      <c r="BD52" s="56" t="s">
        <v>64</v>
      </c>
    </row>
    <row r="53" s="16" customFormat="true" ht="10.5" hidden="false" customHeight="true" outlineLevel="0" collapsed="false">
      <c r="B53" s="17"/>
      <c r="AR53" s="17"/>
      <c r="AS53" s="57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5"/>
    </row>
    <row r="54" s="58" customFormat="true" ht="32.25" hidden="false" customHeight="true" outlineLevel="0" collapsed="false">
      <c r="B54" s="59"/>
      <c r="C54" s="60" t="s">
        <v>65</v>
      </c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2" t="n">
        <f aca="false">ROUND(SUM(AG55:AG56),2)</f>
        <v>0</v>
      </c>
      <c r="AH54" s="62"/>
      <c r="AI54" s="62"/>
      <c r="AJ54" s="62"/>
      <c r="AK54" s="62"/>
      <c r="AL54" s="62"/>
      <c r="AM54" s="62"/>
      <c r="AN54" s="63" t="n">
        <f aca="false">SUM(AG54,AT54)</f>
        <v>0</v>
      </c>
      <c r="AO54" s="63"/>
      <c r="AP54" s="63"/>
      <c r="AQ54" s="64"/>
      <c r="AR54" s="59"/>
      <c r="AS54" s="65" t="n">
        <f aca="false">ROUND(SUM(AS55:AS56),2)</f>
        <v>0</v>
      </c>
      <c r="AT54" s="66" t="n">
        <f aca="false">ROUND(SUM(AV54:AW54),2)</f>
        <v>0</v>
      </c>
      <c r="AU54" s="67" t="n">
        <f aca="false">ROUND(SUM(AU55:AU56),5)</f>
        <v>577.62771</v>
      </c>
      <c r="AV54" s="66" t="n">
        <f aca="false">ROUND(AZ54*L29,2)</f>
        <v>0</v>
      </c>
      <c r="AW54" s="66" t="n">
        <f aca="false">ROUND(BA54*L30,2)</f>
        <v>0</v>
      </c>
      <c r="AX54" s="66" t="n">
        <f aca="false">ROUND(BB54*L29,2)</f>
        <v>0</v>
      </c>
      <c r="AY54" s="66" t="n">
        <f aca="false">ROUND(BC54*L30,2)</f>
        <v>0</v>
      </c>
      <c r="AZ54" s="66" t="n">
        <f aca="false">ROUND(SUM(AZ55:AZ56),2)</f>
        <v>0</v>
      </c>
      <c r="BA54" s="66" t="n">
        <f aca="false">ROUND(SUM(BA55:BA56),2)</f>
        <v>0</v>
      </c>
      <c r="BB54" s="66" t="n">
        <f aca="false">ROUND(SUM(BB55:BB56),2)</f>
        <v>0</v>
      </c>
      <c r="BC54" s="66" t="n">
        <f aca="false">ROUND(SUM(BC55:BC56),2)</f>
        <v>0</v>
      </c>
      <c r="BD54" s="68" t="n">
        <f aca="false">ROUND(SUM(BD55:BD56),2)</f>
        <v>0</v>
      </c>
      <c r="BS54" s="69" t="s">
        <v>66</v>
      </c>
      <c r="BT54" s="69" t="s">
        <v>67</v>
      </c>
      <c r="BU54" s="70" t="s">
        <v>68</v>
      </c>
      <c r="BV54" s="69" t="s">
        <v>69</v>
      </c>
      <c r="BW54" s="69" t="s">
        <v>3</v>
      </c>
      <c r="BX54" s="69" t="s">
        <v>70</v>
      </c>
      <c r="CL54" s="69"/>
    </row>
    <row r="55" s="82" customFormat="true" ht="27" hidden="false" customHeight="true" outlineLevel="0" collapsed="false">
      <c r="A55" s="71" t="s">
        <v>71</v>
      </c>
      <c r="B55" s="72"/>
      <c r="C55" s="73"/>
      <c r="D55" s="74" t="s">
        <v>72</v>
      </c>
      <c r="E55" s="74"/>
      <c r="F55" s="74"/>
      <c r="G55" s="74"/>
      <c r="H55" s="74"/>
      <c r="I55" s="75"/>
      <c r="J55" s="74" t="s">
        <v>73</v>
      </c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6" t="n">
        <f aca="false">'SO  501 - VTL plynovod DN...'!J30</f>
        <v>0</v>
      </c>
      <c r="AH55" s="76"/>
      <c r="AI55" s="76"/>
      <c r="AJ55" s="76"/>
      <c r="AK55" s="76"/>
      <c r="AL55" s="76"/>
      <c r="AM55" s="76"/>
      <c r="AN55" s="76" t="n">
        <f aca="false">SUM(AG55,AT55)</f>
        <v>0</v>
      </c>
      <c r="AO55" s="76"/>
      <c r="AP55" s="76"/>
      <c r="AQ55" s="77" t="s">
        <v>74</v>
      </c>
      <c r="AR55" s="72"/>
      <c r="AS55" s="78" t="n">
        <v>0</v>
      </c>
      <c r="AT55" s="79" t="n">
        <f aca="false">ROUND(SUM(AV55:AW55),2)</f>
        <v>0</v>
      </c>
      <c r="AU55" s="80" t="n">
        <f aca="false">'SO  501 - VTL plynovod DN...'!P86</f>
        <v>577.627711</v>
      </c>
      <c r="AV55" s="79" t="n">
        <f aca="false">'SO  501 - VTL plynovod DN...'!J33</f>
        <v>0</v>
      </c>
      <c r="AW55" s="79" t="n">
        <f aca="false">'SO  501 - VTL plynovod DN...'!J34</f>
        <v>0</v>
      </c>
      <c r="AX55" s="79" t="n">
        <f aca="false">'SO  501 - VTL plynovod DN...'!J35</f>
        <v>0</v>
      </c>
      <c r="AY55" s="79" t="n">
        <f aca="false">'SO  501 - VTL plynovod DN...'!J36</f>
        <v>0</v>
      </c>
      <c r="AZ55" s="79" t="n">
        <f aca="false">'SO  501 - VTL plynovod DN...'!F33</f>
        <v>0</v>
      </c>
      <c r="BA55" s="79" t="n">
        <f aca="false">'SO  501 - VTL plynovod DN...'!F34</f>
        <v>0</v>
      </c>
      <c r="BB55" s="79" t="n">
        <f aca="false">'SO  501 - VTL plynovod DN...'!F35</f>
        <v>0</v>
      </c>
      <c r="BC55" s="79" t="n">
        <f aca="false">'SO  501 - VTL plynovod DN...'!F36</f>
        <v>0</v>
      </c>
      <c r="BD55" s="81" t="n">
        <f aca="false">'SO  501 - VTL plynovod DN...'!F37</f>
        <v>0</v>
      </c>
      <c r="BT55" s="83" t="s">
        <v>75</v>
      </c>
      <c r="BV55" s="83" t="s">
        <v>69</v>
      </c>
      <c r="BW55" s="83" t="s">
        <v>76</v>
      </c>
      <c r="BX55" s="83" t="s">
        <v>3</v>
      </c>
      <c r="CL55" s="83"/>
      <c r="CM55" s="83" t="s">
        <v>77</v>
      </c>
    </row>
    <row r="56" s="82" customFormat="true" ht="16.5" hidden="false" customHeight="true" outlineLevel="0" collapsed="false">
      <c r="A56" s="71" t="s">
        <v>71</v>
      </c>
      <c r="B56" s="72"/>
      <c r="C56" s="73"/>
      <c r="D56" s="74" t="s">
        <v>78</v>
      </c>
      <c r="E56" s="74"/>
      <c r="F56" s="74"/>
      <c r="G56" s="74"/>
      <c r="H56" s="74"/>
      <c r="I56" s="75"/>
      <c r="J56" s="74" t="s">
        <v>79</v>
      </c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6" t="n">
        <f aca="false">'VRN - Vedlejší rozpočtové...'!J30</f>
        <v>0</v>
      </c>
      <c r="AH56" s="76"/>
      <c r="AI56" s="76"/>
      <c r="AJ56" s="76"/>
      <c r="AK56" s="76"/>
      <c r="AL56" s="76"/>
      <c r="AM56" s="76"/>
      <c r="AN56" s="76" t="n">
        <f aca="false">SUM(AG56,AT56)</f>
        <v>0</v>
      </c>
      <c r="AO56" s="76"/>
      <c r="AP56" s="76"/>
      <c r="AQ56" s="77" t="s">
        <v>74</v>
      </c>
      <c r="AR56" s="72"/>
      <c r="AS56" s="84" t="n">
        <v>0</v>
      </c>
      <c r="AT56" s="85" t="n">
        <f aca="false">ROUND(SUM(AV56:AW56),2)</f>
        <v>0</v>
      </c>
      <c r="AU56" s="86" t="n">
        <f aca="false">'VRN - Vedlejší rozpočtové...'!P83</f>
        <v>0</v>
      </c>
      <c r="AV56" s="85" t="n">
        <f aca="false">'VRN - Vedlejší rozpočtové...'!J33</f>
        <v>0</v>
      </c>
      <c r="AW56" s="85" t="n">
        <f aca="false">'VRN - Vedlejší rozpočtové...'!J34</f>
        <v>0</v>
      </c>
      <c r="AX56" s="85" t="n">
        <f aca="false">'VRN - Vedlejší rozpočtové...'!J35</f>
        <v>0</v>
      </c>
      <c r="AY56" s="85" t="n">
        <f aca="false">'VRN - Vedlejší rozpočtové...'!J36</f>
        <v>0</v>
      </c>
      <c r="AZ56" s="85" t="n">
        <f aca="false">'VRN - Vedlejší rozpočtové...'!F33</f>
        <v>0</v>
      </c>
      <c r="BA56" s="85" t="n">
        <f aca="false">'VRN - Vedlejší rozpočtové...'!F34</f>
        <v>0</v>
      </c>
      <c r="BB56" s="85" t="n">
        <f aca="false">'VRN - Vedlejší rozpočtové...'!F35</f>
        <v>0</v>
      </c>
      <c r="BC56" s="85" t="n">
        <f aca="false">'VRN - Vedlejší rozpočtové...'!F36</f>
        <v>0</v>
      </c>
      <c r="BD56" s="87" t="n">
        <f aca="false">'VRN - Vedlejší rozpočtové...'!F37</f>
        <v>0</v>
      </c>
      <c r="BT56" s="83" t="s">
        <v>75</v>
      </c>
      <c r="BV56" s="83" t="s">
        <v>69</v>
      </c>
      <c r="BW56" s="83" t="s">
        <v>80</v>
      </c>
      <c r="BX56" s="83" t="s">
        <v>3</v>
      </c>
      <c r="CL56" s="83"/>
      <c r="CM56" s="83" t="s">
        <v>77</v>
      </c>
    </row>
    <row r="57" s="16" customFormat="true" ht="30" hidden="false" customHeight="true" outlineLevel="0" collapsed="false">
      <c r="B57" s="17"/>
      <c r="AR57" s="17"/>
    </row>
    <row r="58" s="16" customFormat="true" ht="6.75" hidden="false" customHeight="true" outlineLevel="0" collapsed="false">
      <c r="B58" s="32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17"/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 501 - VTL plynovod DN...'!C2" display="/"/>
    <hyperlink ref="A5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  <c r="AZ2" s="89" t="s">
        <v>81</v>
      </c>
      <c r="BA2" s="89"/>
      <c r="BB2" s="89"/>
      <c r="BC2" s="89" t="s">
        <v>82</v>
      </c>
      <c r="BD2" s="89" t="s">
        <v>7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  <c r="AZ3" s="89" t="s">
        <v>83</v>
      </c>
      <c r="BA3" s="89"/>
      <c r="BB3" s="89"/>
      <c r="BC3" s="89" t="s">
        <v>84</v>
      </c>
      <c r="BD3" s="89" t="s">
        <v>77</v>
      </c>
    </row>
    <row r="4" customFormat="false" ht="24.75" hidden="false" customHeight="true" outlineLevel="0" collapsed="false">
      <c r="B4" s="6"/>
      <c r="D4" s="7" t="s">
        <v>85</v>
      </c>
      <c r="L4" s="6"/>
      <c r="M4" s="8" t="s">
        <v>9</v>
      </c>
      <c r="AT4" s="3" t="s">
        <v>2</v>
      </c>
      <c r="AZ4" s="89" t="s">
        <v>86</v>
      </c>
      <c r="BA4" s="89"/>
      <c r="BB4" s="89"/>
      <c r="BC4" s="89" t="s">
        <v>87</v>
      </c>
      <c r="BD4" s="89" t="s">
        <v>77</v>
      </c>
    </row>
    <row r="5" customFormat="false" ht="6.75" hidden="false" customHeight="true" outlineLevel="0" collapsed="false">
      <c r="B5" s="6"/>
      <c r="L5" s="6"/>
      <c r="AZ5" s="89" t="s">
        <v>88</v>
      </c>
      <c r="BA5" s="89"/>
      <c r="BB5" s="89"/>
      <c r="BC5" s="89" t="s">
        <v>87</v>
      </c>
      <c r="BD5" s="89" t="s">
        <v>77</v>
      </c>
    </row>
    <row r="6" customFormat="false" ht="12" hidden="false" customHeight="true" outlineLevel="0" collapsed="false">
      <c r="B6" s="6"/>
      <c r="D6" s="13" t="s">
        <v>13</v>
      </c>
      <c r="L6" s="6"/>
      <c r="AZ6" s="89" t="s">
        <v>89</v>
      </c>
      <c r="BA6" s="89" t="s">
        <v>89</v>
      </c>
      <c r="BB6" s="89"/>
      <c r="BC6" s="89" t="s">
        <v>90</v>
      </c>
      <c r="BD6" s="89" t="s">
        <v>77</v>
      </c>
    </row>
    <row r="7" customFormat="false" ht="16.5" hidden="false" customHeight="true" outlineLevel="0" collapsed="false">
      <c r="B7" s="6"/>
      <c r="E7" s="90" t="str">
        <f aca="false">'Rekapitulace stavby'!K6</f>
        <v>PROPOJ VTL PLYNOVODU OCEL DN100 NA PPČ. 941/3, K.Ú. VRATISLAVICE NAD NISOU</v>
      </c>
      <c r="F7" s="90"/>
      <c r="G7" s="90"/>
      <c r="H7" s="90"/>
      <c r="L7" s="6"/>
      <c r="AZ7" s="89" t="s">
        <v>91</v>
      </c>
      <c r="BA7" s="89" t="s">
        <v>91</v>
      </c>
      <c r="BB7" s="89"/>
      <c r="BC7" s="89" t="s">
        <v>92</v>
      </c>
      <c r="BD7" s="89" t="s">
        <v>77</v>
      </c>
    </row>
    <row r="8" s="16" customFormat="true" ht="12" hidden="false" customHeight="true" outlineLevel="0" collapsed="false">
      <c r="B8" s="17"/>
      <c r="D8" s="13" t="s">
        <v>93</v>
      </c>
      <c r="L8" s="17"/>
    </row>
    <row r="9" s="16" customFormat="true" ht="36.75" hidden="false" customHeight="true" outlineLevel="0" collapsed="false">
      <c r="B9" s="17"/>
      <c r="E9" s="91" t="s">
        <v>94</v>
      </c>
      <c r="F9" s="91"/>
      <c r="G9" s="91"/>
      <c r="H9" s="91"/>
      <c r="L9" s="17"/>
    </row>
    <row r="10" s="16" customFormat="true" ht="11.25" hidden="false" customHeight="false" outlineLevel="0" collapsed="false">
      <c r="B10" s="17"/>
      <c r="L10" s="17"/>
    </row>
    <row r="11" s="16" customFormat="true" ht="12" hidden="false" customHeight="true" outlineLevel="0" collapsed="false">
      <c r="B11" s="17"/>
      <c r="D11" s="13" t="s">
        <v>15</v>
      </c>
      <c r="F11" s="3"/>
      <c r="I11" s="13" t="s">
        <v>16</v>
      </c>
      <c r="J11" s="3"/>
      <c r="L11" s="17"/>
    </row>
    <row r="12" s="16" customFormat="true" ht="12" hidden="false" customHeight="true" outlineLevel="0" collapsed="false">
      <c r="B12" s="17"/>
      <c r="D12" s="13" t="s">
        <v>17</v>
      </c>
      <c r="F12" s="3" t="s">
        <v>18</v>
      </c>
      <c r="I12" s="13" t="s">
        <v>19</v>
      </c>
      <c r="J12" s="92" t="str">
        <f aca="false">'Rekapitulace stavby'!AN8</f>
        <v>23. 1. 2019</v>
      </c>
      <c r="L12" s="17"/>
    </row>
    <row r="13" s="16" customFormat="true" ht="10.5" hidden="false" customHeight="true" outlineLevel="0" collapsed="false">
      <c r="B13" s="17"/>
      <c r="L13" s="17"/>
    </row>
    <row r="14" s="16" customFormat="true" ht="12" hidden="false" customHeight="true" outlineLevel="0" collapsed="false">
      <c r="B14" s="17"/>
      <c r="D14" s="13" t="s">
        <v>21</v>
      </c>
      <c r="I14" s="13" t="s">
        <v>22</v>
      </c>
      <c r="J14" s="3"/>
      <c r="L14" s="17"/>
    </row>
    <row r="15" s="16" customFormat="true" ht="18" hidden="false" customHeight="true" outlineLevel="0" collapsed="false">
      <c r="B15" s="17"/>
      <c r="E15" s="3" t="s">
        <v>95</v>
      </c>
      <c r="I15" s="13" t="s">
        <v>24</v>
      </c>
      <c r="J15" s="3"/>
      <c r="L15" s="17"/>
    </row>
    <row r="16" s="16" customFormat="true" ht="6.75" hidden="false" customHeight="true" outlineLevel="0" collapsed="false">
      <c r="B16" s="17"/>
      <c r="L16" s="17"/>
    </row>
    <row r="17" s="16" customFormat="true" ht="12" hidden="false" customHeight="true" outlineLevel="0" collapsed="false">
      <c r="B17" s="17"/>
      <c r="D17" s="13" t="s">
        <v>25</v>
      </c>
      <c r="I17" s="13" t="s">
        <v>22</v>
      </c>
      <c r="J17" s="3" t="n">
        <f aca="false">'Rekapitulace stavby'!AN13</f>
        <v>0</v>
      </c>
      <c r="L17" s="17"/>
    </row>
    <row r="18" s="16" customFormat="true" ht="18" hidden="false" customHeight="true" outlineLevel="0" collapsed="false">
      <c r="B18" s="17"/>
      <c r="E18" s="93" t="str">
        <f aca="false">'Rekapitulace stavby'!E14</f>
        <v> </v>
      </c>
      <c r="F18" s="93"/>
      <c r="G18" s="93"/>
      <c r="H18" s="93"/>
      <c r="I18" s="13" t="s">
        <v>24</v>
      </c>
      <c r="J18" s="3" t="n">
        <f aca="false">'Rekapitulace stavby'!AN14</f>
        <v>0</v>
      </c>
      <c r="L18" s="17"/>
    </row>
    <row r="19" s="16" customFormat="true" ht="6.75" hidden="false" customHeight="true" outlineLevel="0" collapsed="false">
      <c r="B19" s="17"/>
      <c r="L19" s="17"/>
    </row>
    <row r="20" s="16" customFormat="true" ht="12" hidden="false" customHeight="true" outlineLevel="0" collapsed="false">
      <c r="B20" s="17"/>
      <c r="D20" s="13" t="s">
        <v>27</v>
      </c>
      <c r="I20" s="13" t="s">
        <v>22</v>
      </c>
      <c r="J20" s="3"/>
      <c r="L20" s="17"/>
    </row>
    <row r="21" s="16" customFormat="true" ht="18" hidden="false" customHeight="true" outlineLevel="0" collapsed="false">
      <c r="B21" s="17"/>
      <c r="E21" s="3" t="s">
        <v>28</v>
      </c>
      <c r="I21" s="13" t="s">
        <v>24</v>
      </c>
      <c r="J21" s="3"/>
      <c r="L21" s="17"/>
    </row>
    <row r="22" s="16" customFormat="true" ht="6.75" hidden="false" customHeight="true" outlineLevel="0" collapsed="false">
      <c r="B22" s="17"/>
      <c r="L22" s="17"/>
    </row>
    <row r="23" s="16" customFormat="true" ht="12" hidden="false" customHeight="true" outlineLevel="0" collapsed="false">
      <c r="B23" s="17"/>
      <c r="D23" s="13" t="s">
        <v>30</v>
      </c>
      <c r="I23" s="13" t="s">
        <v>22</v>
      </c>
      <c r="J23" s="3"/>
      <c r="L23" s="17"/>
    </row>
    <row r="24" s="16" customFormat="true" ht="18" hidden="false" customHeight="true" outlineLevel="0" collapsed="false">
      <c r="B24" s="17"/>
      <c r="E24" s="3" t="s">
        <v>31</v>
      </c>
      <c r="I24" s="13" t="s">
        <v>24</v>
      </c>
      <c r="J24" s="3"/>
      <c r="L24" s="17"/>
    </row>
    <row r="25" s="16" customFormat="true" ht="6.75" hidden="false" customHeight="true" outlineLevel="0" collapsed="false">
      <c r="B25" s="17"/>
      <c r="L25" s="17"/>
    </row>
    <row r="26" s="16" customFormat="true" ht="12" hidden="false" customHeight="true" outlineLevel="0" collapsed="false">
      <c r="B26" s="17"/>
      <c r="D26" s="13" t="s">
        <v>32</v>
      </c>
      <c r="L26" s="17"/>
    </row>
    <row r="27" s="94" customFormat="true" ht="16.5" hidden="false" customHeight="true" outlineLevel="0" collapsed="false">
      <c r="B27" s="95"/>
      <c r="E27" s="14"/>
      <c r="F27" s="14"/>
      <c r="G27" s="14"/>
      <c r="H27" s="14"/>
      <c r="L27" s="95"/>
    </row>
    <row r="28" s="16" customFormat="true" ht="6.75" hidden="false" customHeight="true" outlineLevel="0" collapsed="false">
      <c r="B28" s="17"/>
      <c r="L28" s="17"/>
    </row>
    <row r="29" s="16" customFormat="true" ht="6.75" hidden="false" customHeight="true" outlineLevel="0" collapsed="false">
      <c r="B29" s="17"/>
      <c r="D29" s="44"/>
      <c r="E29" s="44"/>
      <c r="F29" s="44"/>
      <c r="G29" s="44"/>
      <c r="H29" s="44"/>
      <c r="I29" s="44"/>
      <c r="J29" s="44"/>
      <c r="K29" s="44"/>
      <c r="L29" s="17"/>
    </row>
    <row r="30" s="16" customFormat="true" ht="24.75" hidden="false" customHeight="true" outlineLevel="0" collapsed="false">
      <c r="B30" s="17"/>
      <c r="D30" s="96" t="s">
        <v>33</v>
      </c>
      <c r="J30" s="97" t="n">
        <f aca="false">ROUND(J86, 2)</f>
        <v>0</v>
      </c>
      <c r="L30" s="17"/>
    </row>
    <row r="31" s="16" customFormat="true" ht="6.75" hidden="false" customHeight="true" outlineLevel="0" collapsed="false">
      <c r="B31" s="17"/>
      <c r="D31" s="44"/>
      <c r="E31" s="44"/>
      <c r="F31" s="44"/>
      <c r="G31" s="44"/>
      <c r="H31" s="44"/>
      <c r="I31" s="44"/>
      <c r="J31" s="44"/>
      <c r="K31" s="44"/>
      <c r="L31" s="17"/>
    </row>
    <row r="32" s="16" customFormat="true" ht="14.25" hidden="false" customHeight="true" outlineLevel="0" collapsed="false">
      <c r="B32" s="17"/>
      <c r="F32" s="98" t="s">
        <v>35</v>
      </c>
      <c r="I32" s="98" t="s">
        <v>34</v>
      </c>
      <c r="J32" s="98" t="s">
        <v>36</v>
      </c>
      <c r="L32" s="17"/>
    </row>
    <row r="33" s="16" customFormat="true" ht="14.25" hidden="false" customHeight="true" outlineLevel="0" collapsed="false">
      <c r="B33" s="17"/>
      <c r="D33" s="13" t="s">
        <v>37</v>
      </c>
      <c r="E33" s="13" t="s">
        <v>38</v>
      </c>
      <c r="F33" s="99" t="n">
        <f aca="false">ROUND((SUM(BE86:BE235)),  2)</f>
        <v>0</v>
      </c>
      <c r="I33" s="100" t="n">
        <v>0.21</v>
      </c>
      <c r="J33" s="99" t="n">
        <f aca="false">ROUND(((SUM(BE86:BE235))*I33),  2)</f>
        <v>0</v>
      </c>
      <c r="L33" s="17"/>
    </row>
    <row r="34" s="16" customFormat="true" ht="14.25" hidden="false" customHeight="true" outlineLevel="0" collapsed="false">
      <c r="B34" s="17"/>
      <c r="E34" s="13" t="s">
        <v>39</v>
      </c>
      <c r="F34" s="99" t="n">
        <f aca="false">ROUND((SUM(BF86:BF235)),  2)</f>
        <v>0</v>
      </c>
      <c r="I34" s="100" t="n">
        <v>0.15</v>
      </c>
      <c r="J34" s="99" t="n">
        <f aca="false">ROUND(((SUM(BF86:BF235))*I34),  2)</f>
        <v>0</v>
      </c>
      <c r="L34" s="17"/>
    </row>
    <row r="35" s="16" customFormat="true" ht="14.25" hidden="true" customHeight="true" outlineLevel="0" collapsed="false">
      <c r="B35" s="17"/>
      <c r="E35" s="13" t="s">
        <v>40</v>
      </c>
      <c r="F35" s="99" t="n">
        <f aca="false">ROUND((SUM(BG86:BG235)),  2)</f>
        <v>0</v>
      </c>
      <c r="I35" s="100" t="n">
        <v>0.21</v>
      </c>
      <c r="J35" s="99" t="n">
        <f aca="false">0</f>
        <v>0</v>
      </c>
      <c r="L35" s="17"/>
    </row>
    <row r="36" s="16" customFormat="true" ht="14.25" hidden="true" customHeight="true" outlineLevel="0" collapsed="false">
      <c r="B36" s="17"/>
      <c r="E36" s="13" t="s">
        <v>41</v>
      </c>
      <c r="F36" s="99" t="n">
        <f aca="false">ROUND((SUM(BH86:BH235)),  2)</f>
        <v>0</v>
      </c>
      <c r="I36" s="100" t="n">
        <v>0.15</v>
      </c>
      <c r="J36" s="99" t="n">
        <f aca="false">0</f>
        <v>0</v>
      </c>
      <c r="L36" s="17"/>
    </row>
    <row r="37" s="16" customFormat="true" ht="14.25" hidden="true" customHeight="true" outlineLevel="0" collapsed="false">
      <c r="B37" s="17"/>
      <c r="E37" s="13" t="s">
        <v>42</v>
      </c>
      <c r="F37" s="99" t="n">
        <f aca="false">ROUND((SUM(BI86:BI235)),  2)</f>
        <v>0</v>
      </c>
      <c r="I37" s="100" t="n">
        <v>0</v>
      </c>
      <c r="J37" s="99" t="n">
        <f aca="false">0</f>
        <v>0</v>
      </c>
      <c r="L37" s="17"/>
    </row>
    <row r="38" s="16" customFormat="true" ht="6.75" hidden="false" customHeight="true" outlineLevel="0" collapsed="false">
      <c r="B38" s="17"/>
      <c r="L38" s="17"/>
    </row>
    <row r="39" s="16" customFormat="true" ht="24.75" hidden="false" customHeight="true" outlineLevel="0" collapsed="false">
      <c r="B39" s="17"/>
      <c r="C39" s="101"/>
      <c r="D39" s="102" t="s">
        <v>43</v>
      </c>
      <c r="E39" s="49"/>
      <c r="F39" s="49"/>
      <c r="G39" s="103" t="s">
        <v>44</v>
      </c>
      <c r="H39" s="104" t="s">
        <v>45</v>
      </c>
      <c r="I39" s="49"/>
      <c r="J39" s="105" t="n">
        <f aca="false">SUM(J30:J37)</f>
        <v>0</v>
      </c>
      <c r="K39" s="106"/>
      <c r="L39" s="17"/>
    </row>
    <row r="40" s="16" customFormat="true" ht="14.2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17"/>
    </row>
    <row r="44" s="16" customFormat="true" ht="6.7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17"/>
    </row>
    <row r="45" s="16" customFormat="true" ht="24.75" hidden="false" customHeight="true" outlineLevel="0" collapsed="false">
      <c r="B45" s="17"/>
      <c r="C45" s="7" t="s">
        <v>96</v>
      </c>
      <c r="L45" s="17"/>
    </row>
    <row r="46" s="16" customFormat="true" ht="6.75" hidden="false" customHeight="true" outlineLevel="0" collapsed="false">
      <c r="B46" s="17"/>
      <c r="L46" s="17"/>
    </row>
    <row r="47" s="16" customFormat="true" ht="12" hidden="false" customHeight="true" outlineLevel="0" collapsed="false">
      <c r="B47" s="17"/>
      <c r="C47" s="13" t="s">
        <v>13</v>
      </c>
      <c r="L47" s="17"/>
    </row>
    <row r="48" s="16" customFormat="true" ht="16.5" hidden="false" customHeight="true" outlineLevel="0" collapsed="false">
      <c r="B48" s="17"/>
      <c r="E48" s="90" t="str">
        <f aca="false">E7</f>
        <v>PROPOJ VTL PLYNOVODU OCEL DN100 NA PPČ. 941/3, K.Ú. VRATISLAVICE NAD NISOU</v>
      </c>
      <c r="F48" s="90"/>
      <c r="G48" s="90"/>
      <c r="H48" s="90"/>
      <c r="L48" s="17"/>
    </row>
    <row r="49" s="16" customFormat="true" ht="12" hidden="false" customHeight="true" outlineLevel="0" collapsed="false">
      <c r="B49" s="17"/>
      <c r="C49" s="13" t="s">
        <v>93</v>
      </c>
      <c r="L49" s="17"/>
    </row>
    <row r="50" s="16" customFormat="true" ht="16.5" hidden="false" customHeight="true" outlineLevel="0" collapsed="false">
      <c r="B50" s="17"/>
      <c r="E50" s="91" t="str">
        <f aca="false">E9</f>
        <v>SO  501 - VTL plynovod DN 100</v>
      </c>
      <c r="F50" s="91"/>
      <c r="G50" s="91"/>
      <c r="H50" s="91"/>
      <c r="L50" s="17"/>
    </row>
    <row r="51" s="16" customFormat="true" ht="6.75" hidden="false" customHeight="true" outlineLevel="0" collapsed="false">
      <c r="B51" s="17"/>
      <c r="L51" s="17"/>
    </row>
    <row r="52" s="16" customFormat="true" ht="12" hidden="false" customHeight="true" outlineLevel="0" collapsed="false">
      <c r="B52" s="17"/>
      <c r="C52" s="13" t="s">
        <v>17</v>
      </c>
      <c r="F52" s="3" t="str">
        <f aca="false">F12</f>
        <v>Liberec – kraj Liberecký</v>
      </c>
      <c r="I52" s="13" t="s">
        <v>19</v>
      </c>
      <c r="J52" s="92" t="str">
        <f aca="false">IF(J12="","",J12)</f>
        <v>23. 1. 2019</v>
      </c>
      <c r="L52" s="17"/>
    </row>
    <row r="53" s="16" customFormat="true" ht="6.75" hidden="false" customHeight="true" outlineLevel="0" collapsed="false">
      <c r="B53" s="17"/>
      <c r="L53" s="17"/>
    </row>
    <row r="54" s="16" customFormat="true" ht="13.5" hidden="false" customHeight="true" outlineLevel="0" collapsed="false">
      <c r="B54" s="17"/>
      <c r="C54" s="13" t="s">
        <v>21</v>
      </c>
      <c r="F54" s="3" t="str">
        <f aca="false">E15</f>
        <v>Dopravní podnik měst Liberce a Jablonec nad Nisou,</v>
      </c>
      <c r="I54" s="13" t="s">
        <v>27</v>
      </c>
      <c r="J54" s="107" t="str">
        <f aca="false">E21</f>
        <v>Inpos – projekt ,s r.o.</v>
      </c>
      <c r="L54" s="17"/>
    </row>
    <row r="55" s="16" customFormat="true" ht="13.5" hidden="false" customHeight="true" outlineLevel="0" collapsed="false">
      <c r="B55" s="17"/>
      <c r="C55" s="13" t="s">
        <v>25</v>
      </c>
      <c r="F55" s="3" t="str">
        <f aca="false">IF(E18="","",E18)</f>
        <v> </v>
      </c>
      <c r="I55" s="13" t="s">
        <v>30</v>
      </c>
      <c r="J55" s="107" t="str">
        <f aca="false">E24</f>
        <v>Ing. Pařízek Jiří</v>
      </c>
      <c r="L55" s="17"/>
    </row>
    <row r="56" s="16" customFormat="true" ht="9.75" hidden="false" customHeight="true" outlineLevel="0" collapsed="false">
      <c r="B56" s="17"/>
      <c r="L56" s="17"/>
    </row>
    <row r="57" s="16" customFormat="true" ht="29.25" hidden="false" customHeight="true" outlineLevel="0" collapsed="false">
      <c r="B57" s="17"/>
      <c r="C57" s="108" t="s">
        <v>97</v>
      </c>
      <c r="D57" s="101"/>
      <c r="E57" s="101"/>
      <c r="F57" s="101"/>
      <c r="G57" s="101"/>
      <c r="H57" s="101"/>
      <c r="I57" s="101"/>
      <c r="J57" s="109" t="s">
        <v>98</v>
      </c>
      <c r="K57" s="101"/>
      <c r="L57" s="17"/>
    </row>
    <row r="58" s="16" customFormat="true" ht="9.75" hidden="false" customHeight="true" outlineLevel="0" collapsed="false">
      <c r="B58" s="17"/>
      <c r="L58" s="17"/>
    </row>
    <row r="59" s="16" customFormat="true" ht="22.5" hidden="false" customHeight="true" outlineLevel="0" collapsed="false">
      <c r="B59" s="17"/>
      <c r="C59" s="110" t="s">
        <v>99</v>
      </c>
      <c r="J59" s="97" t="n">
        <f aca="false">J86</f>
        <v>0</v>
      </c>
      <c r="L59" s="17"/>
      <c r="AU59" s="3" t="s">
        <v>100</v>
      </c>
    </row>
    <row r="60" s="111" customFormat="true" ht="24.75" hidden="false" customHeight="true" outlineLevel="0" collapsed="false">
      <c r="B60" s="112"/>
      <c r="D60" s="113" t="s">
        <v>101</v>
      </c>
      <c r="E60" s="114"/>
      <c r="F60" s="114"/>
      <c r="G60" s="114"/>
      <c r="H60" s="114"/>
      <c r="I60" s="114"/>
      <c r="J60" s="115" t="n">
        <f aca="false">J87</f>
        <v>0</v>
      </c>
      <c r="L60" s="112"/>
    </row>
    <row r="61" s="116" customFormat="true" ht="19.5" hidden="false" customHeight="true" outlineLevel="0" collapsed="false">
      <c r="B61" s="117"/>
      <c r="D61" s="118" t="s">
        <v>102</v>
      </c>
      <c r="E61" s="119"/>
      <c r="F61" s="119"/>
      <c r="G61" s="119"/>
      <c r="H61" s="119"/>
      <c r="I61" s="119"/>
      <c r="J61" s="120" t="n">
        <f aca="false">J88</f>
        <v>0</v>
      </c>
      <c r="L61" s="117"/>
    </row>
    <row r="62" s="116" customFormat="true" ht="19.5" hidden="false" customHeight="true" outlineLevel="0" collapsed="false">
      <c r="B62" s="117"/>
      <c r="D62" s="118" t="s">
        <v>103</v>
      </c>
      <c r="E62" s="119"/>
      <c r="F62" s="119"/>
      <c r="G62" s="119"/>
      <c r="H62" s="119"/>
      <c r="I62" s="119"/>
      <c r="J62" s="120" t="n">
        <f aca="false">J160</f>
        <v>0</v>
      </c>
      <c r="L62" s="117"/>
    </row>
    <row r="63" s="111" customFormat="true" ht="24.75" hidden="false" customHeight="true" outlineLevel="0" collapsed="false">
      <c r="B63" s="112"/>
      <c r="D63" s="113" t="s">
        <v>104</v>
      </c>
      <c r="E63" s="114"/>
      <c r="F63" s="114"/>
      <c r="G63" s="114"/>
      <c r="H63" s="114"/>
      <c r="I63" s="114"/>
      <c r="J63" s="115" t="n">
        <f aca="false">J167</f>
        <v>0</v>
      </c>
      <c r="L63" s="112"/>
    </row>
    <row r="64" s="116" customFormat="true" ht="19.5" hidden="false" customHeight="true" outlineLevel="0" collapsed="false">
      <c r="B64" s="117"/>
      <c r="D64" s="118" t="s">
        <v>105</v>
      </c>
      <c r="E64" s="119"/>
      <c r="F64" s="119"/>
      <c r="G64" s="119"/>
      <c r="H64" s="119"/>
      <c r="I64" s="119"/>
      <c r="J64" s="120" t="n">
        <f aca="false">J168</f>
        <v>0</v>
      </c>
      <c r="L64" s="117"/>
    </row>
    <row r="65" s="116" customFormat="true" ht="19.5" hidden="false" customHeight="true" outlineLevel="0" collapsed="false">
      <c r="B65" s="117"/>
      <c r="D65" s="118" t="s">
        <v>106</v>
      </c>
      <c r="E65" s="119"/>
      <c r="F65" s="119"/>
      <c r="G65" s="119"/>
      <c r="H65" s="119"/>
      <c r="I65" s="119"/>
      <c r="J65" s="120" t="n">
        <f aca="false">J228</f>
        <v>0</v>
      </c>
      <c r="L65" s="117"/>
    </row>
    <row r="66" s="116" customFormat="true" ht="19.5" hidden="false" customHeight="true" outlineLevel="0" collapsed="false">
      <c r="B66" s="117"/>
      <c r="D66" s="118" t="s">
        <v>107</v>
      </c>
      <c r="E66" s="119"/>
      <c r="F66" s="119"/>
      <c r="G66" s="119"/>
      <c r="H66" s="119"/>
      <c r="I66" s="119"/>
      <c r="J66" s="120" t="n">
        <f aca="false">J233</f>
        <v>0</v>
      </c>
      <c r="L66" s="117"/>
    </row>
    <row r="67" s="16" customFormat="true" ht="21.75" hidden="false" customHeight="true" outlineLevel="0" collapsed="false">
      <c r="B67" s="17"/>
      <c r="L67" s="17"/>
    </row>
    <row r="68" s="16" customFormat="true" ht="6.75" hidden="false" customHeight="true" outlineLevel="0" collapsed="false">
      <c r="B68" s="32"/>
      <c r="C68" s="33"/>
      <c r="D68" s="33"/>
      <c r="E68" s="33"/>
      <c r="F68" s="33"/>
      <c r="G68" s="33"/>
      <c r="H68" s="33"/>
      <c r="I68" s="33"/>
      <c r="J68" s="33"/>
      <c r="K68" s="33"/>
      <c r="L68" s="17"/>
    </row>
    <row r="72" s="16" customFormat="true" ht="6.75" hidden="false" customHeight="true" outlineLevel="0" collapsed="false">
      <c r="B72" s="34"/>
      <c r="C72" s="35"/>
      <c r="D72" s="35"/>
      <c r="E72" s="35"/>
      <c r="F72" s="35"/>
      <c r="G72" s="35"/>
      <c r="H72" s="35"/>
      <c r="I72" s="35"/>
      <c r="J72" s="35"/>
      <c r="K72" s="35"/>
      <c r="L72" s="17"/>
    </row>
    <row r="73" s="16" customFormat="true" ht="24.75" hidden="false" customHeight="true" outlineLevel="0" collapsed="false">
      <c r="B73" s="17"/>
      <c r="C73" s="7" t="s">
        <v>108</v>
      </c>
      <c r="L73" s="17"/>
    </row>
    <row r="74" s="16" customFormat="true" ht="6.75" hidden="false" customHeight="true" outlineLevel="0" collapsed="false">
      <c r="B74" s="17"/>
      <c r="L74" s="17"/>
    </row>
    <row r="75" s="16" customFormat="true" ht="12" hidden="false" customHeight="true" outlineLevel="0" collapsed="false">
      <c r="B75" s="17"/>
      <c r="C75" s="13" t="s">
        <v>13</v>
      </c>
      <c r="L75" s="17"/>
    </row>
    <row r="76" s="16" customFormat="true" ht="16.5" hidden="false" customHeight="true" outlineLevel="0" collapsed="false">
      <c r="B76" s="17"/>
      <c r="E76" s="90" t="str">
        <f aca="false">E7</f>
        <v>PROPOJ VTL PLYNOVODU OCEL DN100 NA PPČ. 941/3, K.Ú. VRATISLAVICE NAD NISOU</v>
      </c>
      <c r="F76" s="90"/>
      <c r="G76" s="90"/>
      <c r="H76" s="90"/>
      <c r="L76" s="17"/>
    </row>
    <row r="77" s="16" customFormat="true" ht="12" hidden="false" customHeight="true" outlineLevel="0" collapsed="false">
      <c r="B77" s="17"/>
      <c r="C77" s="13" t="s">
        <v>93</v>
      </c>
      <c r="L77" s="17"/>
    </row>
    <row r="78" s="16" customFormat="true" ht="16.5" hidden="false" customHeight="true" outlineLevel="0" collapsed="false">
      <c r="B78" s="17"/>
      <c r="E78" s="91" t="str">
        <f aca="false">E9</f>
        <v>SO  501 - VTL plynovod DN 100</v>
      </c>
      <c r="F78" s="91"/>
      <c r="G78" s="91"/>
      <c r="H78" s="91"/>
      <c r="L78" s="17"/>
    </row>
    <row r="79" s="16" customFormat="true" ht="6.75" hidden="false" customHeight="true" outlineLevel="0" collapsed="false">
      <c r="B79" s="17"/>
      <c r="L79" s="17"/>
    </row>
    <row r="80" s="16" customFormat="true" ht="12" hidden="false" customHeight="true" outlineLevel="0" collapsed="false">
      <c r="B80" s="17"/>
      <c r="C80" s="13" t="s">
        <v>17</v>
      </c>
      <c r="F80" s="3" t="str">
        <f aca="false">F12</f>
        <v>Liberec – kraj Liberecký</v>
      </c>
      <c r="I80" s="13" t="s">
        <v>19</v>
      </c>
      <c r="J80" s="92" t="str">
        <f aca="false">IF(J12="","",J12)</f>
        <v>23. 1. 2019</v>
      </c>
      <c r="L80" s="17"/>
    </row>
    <row r="81" s="16" customFormat="true" ht="6.75" hidden="false" customHeight="true" outlineLevel="0" collapsed="false">
      <c r="B81" s="17"/>
      <c r="L81" s="17"/>
    </row>
    <row r="82" s="16" customFormat="true" ht="13.5" hidden="false" customHeight="true" outlineLevel="0" collapsed="false">
      <c r="B82" s="17"/>
      <c r="C82" s="13" t="s">
        <v>21</v>
      </c>
      <c r="F82" s="3" t="str">
        <f aca="false">E15</f>
        <v>Dopravní podnik měst Liberce a Jablonec nad Nisou,</v>
      </c>
      <c r="I82" s="13" t="s">
        <v>27</v>
      </c>
      <c r="J82" s="107" t="str">
        <f aca="false">E21</f>
        <v>Inpos – projekt ,s r.o.</v>
      </c>
      <c r="L82" s="17"/>
    </row>
    <row r="83" s="16" customFormat="true" ht="13.5" hidden="false" customHeight="true" outlineLevel="0" collapsed="false">
      <c r="B83" s="17"/>
      <c r="C83" s="13" t="s">
        <v>25</v>
      </c>
      <c r="F83" s="3" t="str">
        <f aca="false">IF(E18="","",E18)</f>
        <v> </v>
      </c>
      <c r="I83" s="13" t="s">
        <v>30</v>
      </c>
      <c r="J83" s="107" t="str">
        <f aca="false">E24</f>
        <v>Ing. Pařízek Jiří</v>
      </c>
      <c r="L83" s="17"/>
    </row>
    <row r="84" s="16" customFormat="true" ht="9.75" hidden="false" customHeight="true" outlineLevel="0" collapsed="false">
      <c r="B84" s="17"/>
      <c r="L84" s="17"/>
    </row>
    <row r="85" s="121" customFormat="true" ht="29.25" hidden="false" customHeight="true" outlineLevel="0" collapsed="false">
      <c r="B85" s="122"/>
      <c r="C85" s="123" t="s">
        <v>109</v>
      </c>
      <c r="D85" s="124" t="s">
        <v>52</v>
      </c>
      <c r="E85" s="124" t="s">
        <v>48</v>
      </c>
      <c r="F85" s="124" t="s">
        <v>49</v>
      </c>
      <c r="G85" s="124" t="s">
        <v>110</v>
      </c>
      <c r="H85" s="124" t="s">
        <v>111</v>
      </c>
      <c r="I85" s="124" t="s">
        <v>112</v>
      </c>
      <c r="J85" s="125" t="s">
        <v>98</v>
      </c>
      <c r="K85" s="126" t="s">
        <v>113</v>
      </c>
      <c r="L85" s="122"/>
      <c r="M85" s="54"/>
      <c r="N85" s="55" t="s">
        <v>37</v>
      </c>
      <c r="O85" s="55" t="s">
        <v>114</v>
      </c>
      <c r="P85" s="55" t="s">
        <v>115</v>
      </c>
      <c r="Q85" s="55" t="s">
        <v>116</v>
      </c>
      <c r="R85" s="55" t="s">
        <v>117</v>
      </c>
      <c r="S85" s="55" t="s">
        <v>118</v>
      </c>
      <c r="T85" s="56" t="s">
        <v>119</v>
      </c>
    </row>
    <row r="86" s="16" customFormat="true" ht="22.5" hidden="false" customHeight="true" outlineLevel="0" collapsed="false">
      <c r="B86" s="17"/>
      <c r="C86" s="60" t="s">
        <v>120</v>
      </c>
      <c r="J86" s="127" t="n">
        <f aca="false">BK86</f>
        <v>0</v>
      </c>
      <c r="L86" s="17"/>
      <c r="M86" s="57"/>
      <c r="N86" s="44"/>
      <c r="O86" s="44"/>
      <c r="P86" s="128" t="n">
        <f aca="false">P87+P167</f>
        <v>577.627711</v>
      </c>
      <c r="Q86" s="44"/>
      <c r="R86" s="128" t="n">
        <f aca="false">R87+R167</f>
        <v>0.83515352</v>
      </c>
      <c r="S86" s="44"/>
      <c r="T86" s="129" t="n">
        <f aca="false">T87+T167</f>
        <v>0</v>
      </c>
      <c r="AT86" s="3" t="s">
        <v>66</v>
      </c>
      <c r="AU86" s="3" t="s">
        <v>100</v>
      </c>
      <c r="BK86" s="130" t="n">
        <f aca="false">BK87+BK167</f>
        <v>0</v>
      </c>
    </row>
    <row r="87" s="131" customFormat="true" ht="25.5" hidden="false" customHeight="true" outlineLevel="0" collapsed="false">
      <c r="B87" s="132"/>
      <c r="D87" s="133" t="s">
        <v>66</v>
      </c>
      <c r="E87" s="134" t="s">
        <v>121</v>
      </c>
      <c r="F87" s="134" t="s">
        <v>122</v>
      </c>
      <c r="J87" s="135" t="n">
        <f aca="false">BK87</f>
        <v>0</v>
      </c>
      <c r="L87" s="132"/>
      <c r="M87" s="136"/>
      <c r="N87" s="137"/>
      <c r="O87" s="137"/>
      <c r="P87" s="138" t="n">
        <f aca="false">P88+P160</f>
        <v>484.3886</v>
      </c>
      <c r="Q87" s="137"/>
      <c r="R87" s="138" t="n">
        <f aca="false">R88+R160</f>
        <v>0.50187</v>
      </c>
      <c r="S87" s="137"/>
      <c r="T87" s="139" t="n">
        <f aca="false">T88+T160</f>
        <v>0</v>
      </c>
      <c r="AR87" s="133" t="s">
        <v>75</v>
      </c>
      <c r="AT87" s="140" t="s">
        <v>66</v>
      </c>
      <c r="AU87" s="140" t="s">
        <v>67</v>
      </c>
      <c r="AY87" s="133" t="s">
        <v>123</v>
      </c>
      <c r="BK87" s="141" t="n">
        <f aca="false">BK88+BK160</f>
        <v>0</v>
      </c>
    </row>
    <row r="88" s="131" customFormat="true" ht="22.5" hidden="false" customHeight="true" outlineLevel="0" collapsed="false">
      <c r="B88" s="132"/>
      <c r="D88" s="133" t="s">
        <v>66</v>
      </c>
      <c r="E88" s="142" t="s">
        <v>75</v>
      </c>
      <c r="F88" s="142" t="s">
        <v>124</v>
      </c>
      <c r="J88" s="143" t="n">
        <f aca="false">BK88</f>
        <v>0</v>
      </c>
      <c r="L88" s="132"/>
      <c r="M88" s="136"/>
      <c r="N88" s="137"/>
      <c r="O88" s="137"/>
      <c r="P88" s="138" t="n">
        <f aca="false">SUM(P89:P159)</f>
        <v>482.1516</v>
      </c>
      <c r="Q88" s="137"/>
      <c r="R88" s="138" t="n">
        <f aca="false">SUM(R89:R159)</f>
        <v>0.12344</v>
      </c>
      <c r="S88" s="137"/>
      <c r="T88" s="139" t="n">
        <f aca="false">SUM(T89:T159)</f>
        <v>0</v>
      </c>
      <c r="AR88" s="133" t="s">
        <v>75</v>
      </c>
      <c r="AT88" s="140" t="s">
        <v>66</v>
      </c>
      <c r="AU88" s="140" t="s">
        <v>75</v>
      </c>
      <c r="AY88" s="133" t="s">
        <v>123</v>
      </c>
      <c r="BK88" s="141" t="n">
        <f aca="false">SUM(BK89:BK159)</f>
        <v>0</v>
      </c>
    </row>
    <row r="89" s="16" customFormat="true" ht="16.5" hidden="false" customHeight="true" outlineLevel="0" collapsed="false">
      <c r="B89" s="144"/>
      <c r="C89" s="145" t="s">
        <v>75</v>
      </c>
      <c r="D89" s="145" t="s">
        <v>125</v>
      </c>
      <c r="E89" s="146" t="s">
        <v>126</v>
      </c>
      <c r="F89" s="147" t="s">
        <v>127</v>
      </c>
      <c r="G89" s="148" t="s">
        <v>128</v>
      </c>
      <c r="H89" s="149" t="n">
        <v>16</v>
      </c>
      <c r="I89" s="150"/>
      <c r="J89" s="150" t="n">
        <f aca="false">ROUND(I89*H89,2)</f>
        <v>0</v>
      </c>
      <c r="K89" s="147" t="s">
        <v>129</v>
      </c>
      <c r="L89" s="17"/>
      <c r="M89" s="151"/>
      <c r="N89" s="152" t="s">
        <v>38</v>
      </c>
      <c r="O89" s="153" t="n">
        <v>0.2</v>
      </c>
      <c r="P89" s="153" t="n">
        <f aca="false">O89*H89</f>
        <v>3.2</v>
      </c>
      <c r="Q89" s="153" t="n">
        <v>0</v>
      </c>
      <c r="R89" s="153" t="n">
        <f aca="false">Q89*H89</f>
        <v>0</v>
      </c>
      <c r="S89" s="153" t="n">
        <v>0</v>
      </c>
      <c r="T89" s="154" t="n">
        <f aca="false">S89*H89</f>
        <v>0</v>
      </c>
      <c r="AR89" s="3" t="s">
        <v>130</v>
      </c>
      <c r="AT89" s="3" t="s">
        <v>125</v>
      </c>
      <c r="AU89" s="3" t="s">
        <v>77</v>
      </c>
      <c r="AY89" s="3" t="s">
        <v>123</v>
      </c>
      <c r="BE89" s="155" t="n">
        <f aca="false">IF(N89="základní",J89,0)</f>
        <v>0</v>
      </c>
      <c r="BF89" s="155" t="n">
        <f aca="false">IF(N89="snížená",J89,0)</f>
        <v>0</v>
      </c>
      <c r="BG89" s="155" t="n">
        <f aca="false">IF(N89="zákl. přenesená",J89,0)</f>
        <v>0</v>
      </c>
      <c r="BH89" s="155" t="n">
        <f aca="false">IF(N89="sníž. přenesená",J89,0)</f>
        <v>0</v>
      </c>
      <c r="BI89" s="155" t="n">
        <f aca="false">IF(N89="nulová",J89,0)</f>
        <v>0</v>
      </c>
      <c r="BJ89" s="3" t="s">
        <v>75</v>
      </c>
      <c r="BK89" s="155" t="n">
        <f aca="false">ROUND(I89*H89,2)</f>
        <v>0</v>
      </c>
      <c r="BL89" s="3" t="s">
        <v>130</v>
      </c>
      <c r="BM89" s="3" t="s">
        <v>131</v>
      </c>
    </row>
    <row r="90" s="156" customFormat="true" ht="11.25" hidden="false" customHeight="false" outlineLevel="0" collapsed="false">
      <c r="B90" s="157"/>
      <c r="D90" s="158" t="s">
        <v>132</v>
      </c>
      <c r="E90" s="159"/>
      <c r="F90" s="160" t="s">
        <v>133</v>
      </c>
      <c r="H90" s="161" t="n">
        <v>16</v>
      </c>
      <c r="L90" s="157"/>
      <c r="M90" s="162"/>
      <c r="N90" s="163"/>
      <c r="O90" s="163"/>
      <c r="P90" s="163"/>
      <c r="Q90" s="163"/>
      <c r="R90" s="163"/>
      <c r="S90" s="163"/>
      <c r="T90" s="164"/>
      <c r="AT90" s="159" t="s">
        <v>132</v>
      </c>
      <c r="AU90" s="159" t="s">
        <v>77</v>
      </c>
      <c r="AV90" s="156" t="s">
        <v>77</v>
      </c>
      <c r="AW90" s="156" t="s">
        <v>29</v>
      </c>
      <c r="AX90" s="156" t="s">
        <v>75</v>
      </c>
      <c r="AY90" s="159" t="s">
        <v>123</v>
      </c>
    </row>
    <row r="91" s="16" customFormat="true" ht="16.5" hidden="false" customHeight="true" outlineLevel="0" collapsed="false">
      <c r="B91" s="144"/>
      <c r="C91" s="145" t="s">
        <v>77</v>
      </c>
      <c r="D91" s="145" t="s">
        <v>125</v>
      </c>
      <c r="E91" s="146" t="s">
        <v>134</v>
      </c>
      <c r="F91" s="147" t="s">
        <v>135</v>
      </c>
      <c r="G91" s="148" t="s">
        <v>136</v>
      </c>
      <c r="H91" s="149" t="n">
        <v>2</v>
      </c>
      <c r="I91" s="150"/>
      <c r="J91" s="150" t="n">
        <f aca="false">ROUND(I91*H91,2)</f>
        <v>0</v>
      </c>
      <c r="K91" s="147" t="s">
        <v>129</v>
      </c>
      <c r="L91" s="17"/>
      <c r="M91" s="151"/>
      <c r="N91" s="152" t="s">
        <v>38</v>
      </c>
      <c r="O91" s="153" t="n">
        <v>0</v>
      </c>
      <c r="P91" s="153" t="n">
        <f aca="false">O91*H91</f>
        <v>0</v>
      </c>
      <c r="Q91" s="153" t="n">
        <v>0</v>
      </c>
      <c r="R91" s="153" t="n">
        <f aca="false">Q91*H91</f>
        <v>0</v>
      </c>
      <c r="S91" s="153" t="n">
        <v>0</v>
      </c>
      <c r="T91" s="154" t="n">
        <f aca="false">S91*H91</f>
        <v>0</v>
      </c>
      <c r="AR91" s="3" t="s">
        <v>130</v>
      </c>
      <c r="AT91" s="3" t="s">
        <v>125</v>
      </c>
      <c r="AU91" s="3" t="s">
        <v>77</v>
      </c>
      <c r="AY91" s="3" t="s">
        <v>123</v>
      </c>
      <c r="BE91" s="155" t="n">
        <f aca="false">IF(N91="základní",J91,0)</f>
        <v>0</v>
      </c>
      <c r="BF91" s="155" t="n">
        <f aca="false">IF(N91="snížená",J91,0)</f>
        <v>0</v>
      </c>
      <c r="BG91" s="155" t="n">
        <f aca="false">IF(N91="zákl. přenesená",J91,0)</f>
        <v>0</v>
      </c>
      <c r="BH91" s="155" t="n">
        <f aca="false">IF(N91="sníž. přenesená",J91,0)</f>
        <v>0</v>
      </c>
      <c r="BI91" s="155" t="n">
        <f aca="false">IF(N91="nulová",J91,0)</f>
        <v>0</v>
      </c>
      <c r="BJ91" s="3" t="s">
        <v>75</v>
      </c>
      <c r="BK91" s="155" t="n">
        <f aca="false">ROUND(I91*H91,2)</f>
        <v>0</v>
      </c>
      <c r="BL91" s="3" t="s">
        <v>130</v>
      </c>
      <c r="BM91" s="3" t="s">
        <v>137</v>
      </c>
    </row>
    <row r="92" s="16" customFormat="true" ht="16.5" hidden="false" customHeight="true" outlineLevel="0" collapsed="false">
      <c r="B92" s="144"/>
      <c r="C92" s="145" t="s">
        <v>138</v>
      </c>
      <c r="D92" s="145" t="s">
        <v>125</v>
      </c>
      <c r="E92" s="146" t="s">
        <v>139</v>
      </c>
      <c r="F92" s="147" t="s">
        <v>140</v>
      </c>
      <c r="G92" s="148" t="s">
        <v>141</v>
      </c>
      <c r="H92" s="149" t="n">
        <v>68</v>
      </c>
      <c r="I92" s="150"/>
      <c r="J92" s="150" t="n">
        <f aca="false">ROUND(I92*H92,2)</f>
        <v>0</v>
      </c>
      <c r="K92" s="147" t="s">
        <v>129</v>
      </c>
      <c r="L92" s="17"/>
      <c r="M92" s="151"/>
      <c r="N92" s="152" t="s">
        <v>38</v>
      </c>
      <c r="O92" s="153" t="n">
        <v>0.15</v>
      </c>
      <c r="P92" s="153" t="n">
        <f aca="false">O92*H92</f>
        <v>10.2</v>
      </c>
      <c r="Q92" s="153" t="n">
        <v>0.00025</v>
      </c>
      <c r="R92" s="153" t="n">
        <f aca="false">Q92*H92</f>
        <v>0.017</v>
      </c>
      <c r="S92" s="153" t="n">
        <v>0</v>
      </c>
      <c r="T92" s="154" t="n">
        <f aca="false">S92*H92</f>
        <v>0</v>
      </c>
      <c r="AR92" s="3" t="s">
        <v>130</v>
      </c>
      <c r="AT92" s="3" t="s">
        <v>125</v>
      </c>
      <c r="AU92" s="3" t="s">
        <v>77</v>
      </c>
      <c r="AY92" s="3" t="s">
        <v>123</v>
      </c>
      <c r="BE92" s="155" t="n">
        <f aca="false">IF(N92="základní",J92,0)</f>
        <v>0</v>
      </c>
      <c r="BF92" s="155" t="n">
        <f aca="false">IF(N92="snížená",J92,0)</f>
        <v>0</v>
      </c>
      <c r="BG92" s="155" t="n">
        <f aca="false">IF(N92="zákl. přenesená",J92,0)</f>
        <v>0</v>
      </c>
      <c r="BH92" s="155" t="n">
        <f aca="false">IF(N92="sníž. přenesená",J92,0)</f>
        <v>0</v>
      </c>
      <c r="BI92" s="155" t="n">
        <f aca="false">IF(N92="nulová",J92,0)</f>
        <v>0</v>
      </c>
      <c r="BJ92" s="3" t="s">
        <v>75</v>
      </c>
      <c r="BK92" s="155" t="n">
        <f aca="false">ROUND(I92*H92,2)</f>
        <v>0</v>
      </c>
      <c r="BL92" s="3" t="s">
        <v>130</v>
      </c>
      <c r="BM92" s="3" t="s">
        <v>142</v>
      </c>
    </row>
    <row r="93" s="156" customFormat="true" ht="11.25" hidden="false" customHeight="false" outlineLevel="0" collapsed="false">
      <c r="B93" s="157"/>
      <c r="D93" s="158" t="s">
        <v>132</v>
      </c>
      <c r="E93" s="159"/>
      <c r="F93" s="160" t="s">
        <v>143</v>
      </c>
      <c r="H93" s="161" t="n">
        <v>68</v>
      </c>
      <c r="L93" s="157"/>
      <c r="M93" s="162"/>
      <c r="N93" s="163"/>
      <c r="O93" s="163"/>
      <c r="P93" s="163"/>
      <c r="Q93" s="163"/>
      <c r="R93" s="163"/>
      <c r="S93" s="163"/>
      <c r="T93" s="164"/>
      <c r="AT93" s="159" t="s">
        <v>132</v>
      </c>
      <c r="AU93" s="159" t="s">
        <v>77</v>
      </c>
      <c r="AV93" s="156" t="s">
        <v>77</v>
      </c>
      <c r="AW93" s="156" t="s">
        <v>29</v>
      </c>
      <c r="AX93" s="156" t="s">
        <v>75</v>
      </c>
      <c r="AY93" s="159" t="s">
        <v>123</v>
      </c>
    </row>
    <row r="94" s="16" customFormat="true" ht="16.5" hidden="false" customHeight="true" outlineLevel="0" collapsed="false">
      <c r="B94" s="144"/>
      <c r="C94" s="145" t="s">
        <v>130</v>
      </c>
      <c r="D94" s="145" t="s">
        <v>125</v>
      </c>
      <c r="E94" s="146" t="s">
        <v>144</v>
      </c>
      <c r="F94" s="147" t="s">
        <v>145</v>
      </c>
      <c r="G94" s="148" t="s">
        <v>141</v>
      </c>
      <c r="H94" s="149" t="n">
        <v>68</v>
      </c>
      <c r="I94" s="150"/>
      <c r="J94" s="150" t="n">
        <f aca="false">ROUND(I94*H94,2)</f>
        <v>0</v>
      </c>
      <c r="K94" s="147" t="s">
        <v>129</v>
      </c>
      <c r="L94" s="17"/>
      <c r="M94" s="151"/>
      <c r="N94" s="152" t="s">
        <v>38</v>
      </c>
      <c r="O94" s="153" t="n">
        <v>0.08</v>
      </c>
      <c r="P94" s="153" t="n">
        <f aca="false">O94*H94</f>
        <v>5.44</v>
      </c>
      <c r="Q94" s="153" t="n">
        <v>0</v>
      </c>
      <c r="R94" s="153" t="n">
        <f aca="false">Q94*H94</f>
        <v>0</v>
      </c>
      <c r="S94" s="153" t="n">
        <v>0</v>
      </c>
      <c r="T94" s="154" t="n">
        <f aca="false">S94*H94</f>
        <v>0</v>
      </c>
      <c r="AR94" s="3" t="s">
        <v>130</v>
      </c>
      <c r="AT94" s="3" t="s">
        <v>125</v>
      </c>
      <c r="AU94" s="3" t="s">
        <v>77</v>
      </c>
      <c r="AY94" s="3" t="s">
        <v>123</v>
      </c>
      <c r="BE94" s="155" t="n">
        <f aca="false">IF(N94="základní",J94,0)</f>
        <v>0</v>
      </c>
      <c r="BF94" s="155" t="n">
        <f aca="false">IF(N94="snížená",J94,0)</f>
        <v>0</v>
      </c>
      <c r="BG94" s="155" t="n">
        <f aca="false">IF(N94="zákl. přenesená",J94,0)</f>
        <v>0</v>
      </c>
      <c r="BH94" s="155" t="n">
        <f aca="false">IF(N94="sníž. přenesená",J94,0)</f>
        <v>0</v>
      </c>
      <c r="BI94" s="155" t="n">
        <f aca="false">IF(N94="nulová",J94,0)</f>
        <v>0</v>
      </c>
      <c r="BJ94" s="3" t="s">
        <v>75</v>
      </c>
      <c r="BK94" s="155" t="n">
        <f aca="false">ROUND(I94*H94,2)</f>
        <v>0</v>
      </c>
      <c r="BL94" s="3" t="s">
        <v>130</v>
      </c>
      <c r="BM94" s="3" t="s">
        <v>146</v>
      </c>
    </row>
    <row r="95" s="16" customFormat="true" ht="16.5" hidden="false" customHeight="true" outlineLevel="0" collapsed="false">
      <c r="B95" s="144"/>
      <c r="C95" s="145" t="s">
        <v>147</v>
      </c>
      <c r="D95" s="145" t="s">
        <v>125</v>
      </c>
      <c r="E95" s="146" t="s">
        <v>148</v>
      </c>
      <c r="F95" s="147" t="s">
        <v>149</v>
      </c>
      <c r="G95" s="148" t="s">
        <v>150</v>
      </c>
      <c r="H95" s="149" t="n">
        <v>180</v>
      </c>
      <c r="I95" s="150"/>
      <c r="J95" s="150" t="n">
        <f aca="false">ROUND(I95*H95,2)</f>
        <v>0</v>
      </c>
      <c r="K95" s="147" t="s">
        <v>129</v>
      </c>
      <c r="L95" s="17"/>
      <c r="M95" s="151"/>
      <c r="N95" s="152" t="s">
        <v>38</v>
      </c>
      <c r="O95" s="153" t="n">
        <v>0.021</v>
      </c>
      <c r="P95" s="153" t="n">
        <f aca="false">O95*H95</f>
        <v>3.78</v>
      </c>
      <c r="Q95" s="153" t="n">
        <v>0</v>
      </c>
      <c r="R95" s="153" t="n">
        <f aca="false">Q95*H95</f>
        <v>0</v>
      </c>
      <c r="S95" s="153" t="n">
        <v>0</v>
      </c>
      <c r="T95" s="154" t="n">
        <f aca="false">S95*H95</f>
        <v>0</v>
      </c>
      <c r="AR95" s="3" t="s">
        <v>130</v>
      </c>
      <c r="AT95" s="3" t="s">
        <v>125</v>
      </c>
      <c r="AU95" s="3" t="s">
        <v>77</v>
      </c>
      <c r="AY95" s="3" t="s">
        <v>123</v>
      </c>
      <c r="BE95" s="155" t="n">
        <f aca="false">IF(N95="základní",J95,0)</f>
        <v>0</v>
      </c>
      <c r="BF95" s="155" t="n">
        <f aca="false">IF(N95="snížená",J95,0)</f>
        <v>0</v>
      </c>
      <c r="BG95" s="155" t="n">
        <f aca="false">IF(N95="zákl. přenesená",J95,0)</f>
        <v>0</v>
      </c>
      <c r="BH95" s="155" t="n">
        <f aca="false">IF(N95="sníž. přenesená",J95,0)</f>
        <v>0</v>
      </c>
      <c r="BI95" s="155" t="n">
        <f aca="false">IF(N95="nulová",J95,0)</f>
        <v>0</v>
      </c>
      <c r="BJ95" s="3" t="s">
        <v>75</v>
      </c>
      <c r="BK95" s="155" t="n">
        <f aca="false">ROUND(I95*H95,2)</f>
        <v>0</v>
      </c>
      <c r="BL95" s="3" t="s">
        <v>130</v>
      </c>
      <c r="BM95" s="3" t="s">
        <v>151</v>
      </c>
    </row>
    <row r="96" s="156" customFormat="true" ht="11.25" hidden="false" customHeight="false" outlineLevel="0" collapsed="false">
      <c r="B96" s="157"/>
      <c r="D96" s="158" t="s">
        <v>132</v>
      </c>
      <c r="E96" s="159"/>
      <c r="F96" s="160" t="s">
        <v>152</v>
      </c>
      <c r="H96" s="161" t="n">
        <v>180</v>
      </c>
      <c r="L96" s="157"/>
      <c r="M96" s="162"/>
      <c r="N96" s="163"/>
      <c r="O96" s="163"/>
      <c r="P96" s="163"/>
      <c r="Q96" s="163"/>
      <c r="R96" s="163"/>
      <c r="S96" s="163"/>
      <c r="T96" s="164"/>
      <c r="AT96" s="159" t="s">
        <v>132</v>
      </c>
      <c r="AU96" s="159" t="s">
        <v>77</v>
      </c>
      <c r="AV96" s="156" t="s">
        <v>77</v>
      </c>
      <c r="AW96" s="156" t="s">
        <v>29</v>
      </c>
      <c r="AX96" s="156" t="s">
        <v>75</v>
      </c>
      <c r="AY96" s="159" t="s">
        <v>123</v>
      </c>
    </row>
    <row r="97" s="16" customFormat="true" ht="16.5" hidden="false" customHeight="true" outlineLevel="0" collapsed="false">
      <c r="B97" s="144"/>
      <c r="C97" s="145" t="s">
        <v>153</v>
      </c>
      <c r="D97" s="145" t="s">
        <v>125</v>
      </c>
      <c r="E97" s="146" t="s">
        <v>154</v>
      </c>
      <c r="F97" s="147" t="s">
        <v>155</v>
      </c>
      <c r="G97" s="148" t="s">
        <v>150</v>
      </c>
      <c r="H97" s="149" t="n">
        <v>40.8</v>
      </c>
      <c r="I97" s="150"/>
      <c r="J97" s="150" t="n">
        <f aca="false">ROUND(I97*H97,2)</f>
        <v>0</v>
      </c>
      <c r="K97" s="147" t="s">
        <v>129</v>
      </c>
      <c r="L97" s="17"/>
      <c r="M97" s="151"/>
      <c r="N97" s="152" t="s">
        <v>38</v>
      </c>
      <c r="O97" s="153" t="n">
        <v>4.288</v>
      </c>
      <c r="P97" s="153" t="n">
        <f aca="false">O97*H97</f>
        <v>174.9504</v>
      </c>
      <c r="Q97" s="153" t="n">
        <v>0</v>
      </c>
      <c r="R97" s="153" t="n">
        <f aca="false">Q97*H97</f>
        <v>0</v>
      </c>
      <c r="S97" s="153" t="n">
        <v>0</v>
      </c>
      <c r="T97" s="154" t="n">
        <f aca="false">S97*H97</f>
        <v>0</v>
      </c>
      <c r="AR97" s="3" t="s">
        <v>130</v>
      </c>
      <c r="AT97" s="3" t="s">
        <v>125</v>
      </c>
      <c r="AU97" s="3" t="s">
        <v>77</v>
      </c>
      <c r="AY97" s="3" t="s">
        <v>123</v>
      </c>
      <c r="BE97" s="155" t="n">
        <f aca="false">IF(N97="základní",J97,0)</f>
        <v>0</v>
      </c>
      <c r="BF97" s="155" t="n">
        <f aca="false">IF(N97="snížená",J97,0)</f>
        <v>0</v>
      </c>
      <c r="BG97" s="155" t="n">
        <f aca="false">IF(N97="zákl. přenesená",J97,0)</f>
        <v>0</v>
      </c>
      <c r="BH97" s="155" t="n">
        <f aca="false">IF(N97="sníž. přenesená",J97,0)</f>
        <v>0</v>
      </c>
      <c r="BI97" s="155" t="n">
        <f aca="false">IF(N97="nulová",J97,0)</f>
        <v>0</v>
      </c>
      <c r="BJ97" s="3" t="s">
        <v>75</v>
      </c>
      <c r="BK97" s="155" t="n">
        <f aca="false">ROUND(I97*H97,2)</f>
        <v>0</v>
      </c>
      <c r="BL97" s="3" t="s">
        <v>130</v>
      </c>
      <c r="BM97" s="3" t="s">
        <v>156</v>
      </c>
    </row>
    <row r="98" s="165" customFormat="true" ht="11.25" hidden="false" customHeight="false" outlineLevel="0" collapsed="false">
      <c r="B98" s="166"/>
      <c r="D98" s="158" t="s">
        <v>132</v>
      </c>
      <c r="E98" s="167"/>
      <c r="F98" s="168" t="s">
        <v>157</v>
      </c>
      <c r="H98" s="167"/>
      <c r="L98" s="166"/>
      <c r="M98" s="169"/>
      <c r="N98" s="170"/>
      <c r="O98" s="170"/>
      <c r="P98" s="170"/>
      <c r="Q98" s="170"/>
      <c r="R98" s="170"/>
      <c r="S98" s="170"/>
      <c r="T98" s="171"/>
      <c r="AT98" s="167" t="s">
        <v>132</v>
      </c>
      <c r="AU98" s="167" t="s">
        <v>77</v>
      </c>
      <c r="AV98" s="165" t="s">
        <v>75</v>
      </c>
      <c r="AW98" s="165" t="s">
        <v>29</v>
      </c>
      <c r="AX98" s="165" t="s">
        <v>67</v>
      </c>
      <c r="AY98" s="167" t="s">
        <v>123</v>
      </c>
    </row>
    <row r="99" s="156" customFormat="true" ht="11.25" hidden="false" customHeight="false" outlineLevel="0" collapsed="false">
      <c r="B99" s="157"/>
      <c r="D99" s="158" t="s">
        <v>132</v>
      </c>
      <c r="E99" s="159"/>
      <c r="F99" s="160" t="s">
        <v>158</v>
      </c>
      <c r="H99" s="161" t="n">
        <v>24</v>
      </c>
      <c r="L99" s="157"/>
      <c r="M99" s="162"/>
      <c r="N99" s="163"/>
      <c r="O99" s="163"/>
      <c r="P99" s="163"/>
      <c r="Q99" s="163"/>
      <c r="R99" s="163"/>
      <c r="S99" s="163"/>
      <c r="T99" s="164"/>
      <c r="AT99" s="159" t="s">
        <v>132</v>
      </c>
      <c r="AU99" s="159" t="s">
        <v>77</v>
      </c>
      <c r="AV99" s="156" t="s">
        <v>77</v>
      </c>
      <c r="AW99" s="156" t="s">
        <v>29</v>
      </c>
      <c r="AX99" s="156" t="s">
        <v>67</v>
      </c>
      <c r="AY99" s="159" t="s">
        <v>123</v>
      </c>
    </row>
    <row r="100" s="156" customFormat="true" ht="11.25" hidden="false" customHeight="false" outlineLevel="0" collapsed="false">
      <c r="B100" s="157"/>
      <c r="D100" s="158" t="s">
        <v>132</v>
      </c>
      <c r="E100" s="159"/>
      <c r="F100" s="160" t="s">
        <v>159</v>
      </c>
      <c r="H100" s="161" t="n">
        <v>24</v>
      </c>
      <c r="L100" s="157"/>
      <c r="M100" s="162"/>
      <c r="N100" s="163"/>
      <c r="O100" s="163"/>
      <c r="P100" s="163"/>
      <c r="Q100" s="163"/>
      <c r="R100" s="163"/>
      <c r="S100" s="163"/>
      <c r="T100" s="164"/>
      <c r="AT100" s="159" t="s">
        <v>132</v>
      </c>
      <c r="AU100" s="159" t="s">
        <v>77</v>
      </c>
      <c r="AV100" s="156" t="s">
        <v>77</v>
      </c>
      <c r="AW100" s="156" t="s">
        <v>29</v>
      </c>
      <c r="AX100" s="156" t="s">
        <v>67</v>
      </c>
      <c r="AY100" s="159" t="s">
        <v>123</v>
      </c>
    </row>
    <row r="101" s="165" customFormat="true" ht="11.25" hidden="false" customHeight="false" outlineLevel="0" collapsed="false">
      <c r="B101" s="166"/>
      <c r="D101" s="158" t="s">
        <v>132</v>
      </c>
      <c r="E101" s="167"/>
      <c r="F101" s="168" t="s">
        <v>160</v>
      </c>
      <c r="H101" s="167"/>
      <c r="L101" s="166"/>
      <c r="M101" s="169"/>
      <c r="N101" s="170"/>
      <c r="O101" s="170"/>
      <c r="P101" s="170"/>
      <c r="Q101" s="170"/>
      <c r="R101" s="170"/>
      <c r="S101" s="170"/>
      <c r="T101" s="171"/>
      <c r="AT101" s="167" t="s">
        <v>132</v>
      </c>
      <c r="AU101" s="167" t="s">
        <v>77</v>
      </c>
      <c r="AV101" s="165" t="s">
        <v>75</v>
      </c>
      <c r="AW101" s="165" t="s">
        <v>29</v>
      </c>
      <c r="AX101" s="165" t="s">
        <v>67</v>
      </c>
      <c r="AY101" s="167" t="s">
        <v>123</v>
      </c>
    </row>
    <row r="102" s="156" customFormat="true" ht="11.25" hidden="false" customHeight="false" outlineLevel="0" collapsed="false">
      <c r="B102" s="157"/>
      <c r="D102" s="158" t="s">
        <v>132</v>
      </c>
      <c r="E102" s="159"/>
      <c r="F102" s="160" t="s">
        <v>161</v>
      </c>
      <c r="H102" s="161" t="n">
        <v>-7.2</v>
      </c>
      <c r="L102" s="157"/>
      <c r="M102" s="162"/>
      <c r="N102" s="163"/>
      <c r="O102" s="163"/>
      <c r="P102" s="163"/>
      <c r="Q102" s="163"/>
      <c r="R102" s="163"/>
      <c r="S102" s="163"/>
      <c r="T102" s="164"/>
      <c r="AT102" s="159" t="s">
        <v>132</v>
      </c>
      <c r="AU102" s="159" t="s">
        <v>77</v>
      </c>
      <c r="AV102" s="156" t="s">
        <v>77</v>
      </c>
      <c r="AW102" s="156" t="s">
        <v>29</v>
      </c>
      <c r="AX102" s="156" t="s">
        <v>67</v>
      </c>
      <c r="AY102" s="159" t="s">
        <v>123</v>
      </c>
    </row>
    <row r="103" s="172" customFormat="true" ht="11.25" hidden="false" customHeight="false" outlineLevel="0" collapsed="false">
      <c r="B103" s="173"/>
      <c r="D103" s="158" t="s">
        <v>132</v>
      </c>
      <c r="E103" s="174" t="s">
        <v>81</v>
      </c>
      <c r="F103" s="175" t="s">
        <v>162</v>
      </c>
      <c r="H103" s="176" t="n">
        <v>40.8</v>
      </c>
      <c r="L103" s="173"/>
      <c r="M103" s="177"/>
      <c r="N103" s="178"/>
      <c r="O103" s="178"/>
      <c r="P103" s="178"/>
      <c r="Q103" s="178"/>
      <c r="R103" s="178"/>
      <c r="S103" s="178"/>
      <c r="T103" s="179"/>
      <c r="AT103" s="174" t="s">
        <v>132</v>
      </c>
      <c r="AU103" s="174" t="s">
        <v>77</v>
      </c>
      <c r="AV103" s="172" t="s">
        <v>130</v>
      </c>
      <c r="AW103" s="172" t="s">
        <v>29</v>
      </c>
      <c r="AX103" s="172" t="s">
        <v>75</v>
      </c>
      <c r="AY103" s="174" t="s">
        <v>123</v>
      </c>
    </row>
    <row r="104" s="16" customFormat="true" ht="16.5" hidden="false" customHeight="true" outlineLevel="0" collapsed="false">
      <c r="B104" s="144"/>
      <c r="C104" s="145" t="s">
        <v>163</v>
      </c>
      <c r="D104" s="145" t="s">
        <v>125</v>
      </c>
      <c r="E104" s="146" t="s">
        <v>164</v>
      </c>
      <c r="F104" s="147" t="s">
        <v>165</v>
      </c>
      <c r="G104" s="148" t="s">
        <v>150</v>
      </c>
      <c r="H104" s="149" t="n">
        <v>12.24</v>
      </c>
      <c r="I104" s="150"/>
      <c r="J104" s="150" t="n">
        <f aca="false">ROUND(I104*H104,2)</f>
        <v>0</v>
      </c>
      <c r="K104" s="147" t="s">
        <v>129</v>
      </c>
      <c r="L104" s="17"/>
      <c r="M104" s="151"/>
      <c r="N104" s="152" t="s">
        <v>38</v>
      </c>
      <c r="O104" s="153" t="n">
        <v>0.865</v>
      </c>
      <c r="P104" s="153" t="n">
        <f aca="false">O104*H104</f>
        <v>10.5876</v>
      </c>
      <c r="Q104" s="153" t="n">
        <v>0</v>
      </c>
      <c r="R104" s="153" t="n">
        <f aca="false">Q104*H104</f>
        <v>0</v>
      </c>
      <c r="S104" s="153" t="n">
        <v>0</v>
      </c>
      <c r="T104" s="154" t="n">
        <f aca="false">S104*H104</f>
        <v>0</v>
      </c>
      <c r="AR104" s="3" t="s">
        <v>130</v>
      </c>
      <c r="AT104" s="3" t="s">
        <v>125</v>
      </c>
      <c r="AU104" s="3" t="s">
        <v>77</v>
      </c>
      <c r="AY104" s="3" t="s">
        <v>123</v>
      </c>
      <c r="BE104" s="155" t="n">
        <f aca="false">IF(N104="základní",J104,0)</f>
        <v>0</v>
      </c>
      <c r="BF104" s="155" t="n">
        <f aca="false">IF(N104="snížená",J104,0)</f>
        <v>0</v>
      </c>
      <c r="BG104" s="155" t="n">
        <f aca="false">IF(N104="zákl. přenesená",J104,0)</f>
        <v>0</v>
      </c>
      <c r="BH104" s="155" t="n">
        <f aca="false">IF(N104="sníž. přenesená",J104,0)</f>
        <v>0</v>
      </c>
      <c r="BI104" s="155" t="n">
        <f aca="false">IF(N104="nulová",J104,0)</f>
        <v>0</v>
      </c>
      <c r="BJ104" s="3" t="s">
        <v>75</v>
      </c>
      <c r="BK104" s="155" t="n">
        <f aca="false">ROUND(I104*H104,2)</f>
        <v>0</v>
      </c>
      <c r="BL104" s="3" t="s">
        <v>130</v>
      </c>
      <c r="BM104" s="3" t="s">
        <v>166</v>
      </c>
    </row>
    <row r="105" s="156" customFormat="true" ht="11.25" hidden="false" customHeight="false" outlineLevel="0" collapsed="false">
      <c r="B105" s="157"/>
      <c r="D105" s="158" t="s">
        <v>132</v>
      </c>
      <c r="E105" s="159"/>
      <c r="F105" s="160" t="s">
        <v>167</v>
      </c>
      <c r="H105" s="161" t="n">
        <v>12.24</v>
      </c>
      <c r="L105" s="157"/>
      <c r="M105" s="162"/>
      <c r="N105" s="163"/>
      <c r="O105" s="163"/>
      <c r="P105" s="163"/>
      <c r="Q105" s="163"/>
      <c r="R105" s="163"/>
      <c r="S105" s="163"/>
      <c r="T105" s="164"/>
      <c r="AT105" s="159" t="s">
        <v>132</v>
      </c>
      <c r="AU105" s="159" t="s">
        <v>77</v>
      </c>
      <c r="AV105" s="156" t="s">
        <v>77</v>
      </c>
      <c r="AW105" s="156" t="s">
        <v>29</v>
      </c>
      <c r="AX105" s="156" t="s">
        <v>75</v>
      </c>
      <c r="AY105" s="159" t="s">
        <v>123</v>
      </c>
    </row>
    <row r="106" s="16" customFormat="true" ht="16.5" hidden="false" customHeight="true" outlineLevel="0" collapsed="false">
      <c r="B106" s="144"/>
      <c r="C106" s="145" t="s">
        <v>168</v>
      </c>
      <c r="D106" s="145" t="s">
        <v>125</v>
      </c>
      <c r="E106" s="146" t="s">
        <v>169</v>
      </c>
      <c r="F106" s="147" t="s">
        <v>170</v>
      </c>
      <c r="G106" s="148" t="s">
        <v>150</v>
      </c>
      <c r="H106" s="149" t="n">
        <v>9.6</v>
      </c>
      <c r="I106" s="150"/>
      <c r="J106" s="150" t="n">
        <f aca="false">ROUND(I106*H106,2)</f>
        <v>0</v>
      </c>
      <c r="K106" s="147" t="s">
        <v>129</v>
      </c>
      <c r="L106" s="17"/>
      <c r="M106" s="151"/>
      <c r="N106" s="152" t="s">
        <v>38</v>
      </c>
      <c r="O106" s="153" t="n">
        <v>2.133</v>
      </c>
      <c r="P106" s="153" t="n">
        <f aca="false">O106*H106</f>
        <v>20.4768</v>
      </c>
      <c r="Q106" s="153" t="n">
        <v>0</v>
      </c>
      <c r="R106" s="153" t="n">
        <f aca="false">Q106*H106</f>
        <v>0</v>
      </c>
      <c r="S106" s="153" t="n">
        <v>0</v>
      </c>
      <c r="T106" s="154" t="n">
        <f aca="false">S106*H106</f>
        <v>0</v>
      </c>
      <c r="AR106" s="3" t="s">
        <v>130</v>
      </c>
      <c r="AT106" s="3" t="s">
        <v>125</v>
      </c>
      <c r="AU106" s="3" t="s">
        <v>77</v>
      </c>
      <c r="AY106" s="3" t="s">
        <v>123</v>
      </c>
      <c r="BE106" s="155" t="n">
        <f aca="false">IF(N106="základní",J106,0)</f>
        <v>0</v>
      </c>
      <c r="BF106" s="155" t="n">
        <f aca="false">IF(N106="snížená",J106,0)</f>
        <v>0</v>
      </c>
      <c r="BG106" s="155" t="n">
        <f aca="false">IF(N106="zákl. přenesená",J106,0)</f>
        <v>0</v>
      </c>
      <c r="BH106" s="155" t="n">
        <f aca="false">IF(N106="sníž. přenesená",J106,0)</f>
        <v>0</v>
      </c>
      <c r="BI106" s="155" t="n">
        <f aca="false">IF(N106="nulová",J106,0)</f>
        <v>0</v>
      </c>
      <c r="BJ106" s="3" t="s">
        <v>75</v>
      </c>
      <c r="BK106" s="155" t="n">
        <f aca="false">ROUND(I106*H106,2)</f>
        <v>0</v>
      </c>
      <c r="BL106" s="3" t="s">
        <v>130</v>
      </c>
      <c r="BM106" s="3" t="s">
        <v>171</v>
      </c>
    </row>
    <row r="107" s="165" customFormat="true" ht="11.25" hidden="false" customHeight="false" outlineLevel="0" collapsed="false">
      <c r="B107" s="166"/>
      <c r="D107" s="158" t="s">
        <v>132</v>
      </c>
      <c r="E107" s="167"/>
      <c r="F107" s="168" t="s">
        <v>172</v>
      </c>
      <c r="H107" s="167"/>
      <c r="L107" s="166"/>
      <c r="M107" s="169"/>
      <c r="N107" s="170"/>
      <c r="O107" s="170"/>
      <c r="P107" s="170"/>
      <c r="Q107" s="170"/>
      <c r="R107" s="170"/>
      <c r="S107" s="170"/>
      <c r="T107" s="171"/>
      <c r="AT107" s="167" t="s">
        <v>132</v>
      </c>
      <c r="AU107" s="167" t="s">
        <v>77</v>
      </c>
      <c r="AV107" s="165" t="s">
        <v>75</v>
      </c>
      <c r="AW107" s="165" t="s">
        <v>29</v>
      </c>
      <c r="AX107" s="165" t="s">
        <v>67</v>
      </c>
      <c r="AY107" s="167" t="s">
        <v>123</v>
      </c>
    </row>
    <row r="108" s="156" customFormat="true" ht="11.25" hidden="false" customHeight="false" outlineLevel="0" collapsed="false">
      <c r="B108" s="157"/>
      <c r="D108" s="158" t="s">
        <v>132</v>
      </c>
      <c r="E108" s="159"/>
      <c r="F108" s="160" t="s">
        <v>173</v>
      </c>
      <c r="H108" s="161" t="n">
        <v>9.6</v>
      </c>
      <c r="L108" s="157"/>
      <c r="M108" s="162"/>
      <c r="N108" s="163"/>
      <c r="O108" s="163"/>
      <c r="P108" s="163"/>
      <c r="Q108" s="163"/>
      <c r="R108" s="163"/>
      <c r="S108" s="163"/>
      <c r="T108" s="164"/>
      <c r="AT108" s="159" t="s">
        <v>132</v>
      </c>
      <c r="AU108" s="159" t="s">
        <v>77</v>
      </c>
      <c r="AV108" s="156" t="s">
        <v>77</v>
      </c>
      <c r="AW108" s="156" t="s">
        <v>29</v>
      </c>
      <c r="AX108" s="156" t="s">
        <v>75</v>
      </c>
      <c r="AY108" s="159" t="s">
        <v>123</v>
      </c>
    </row>
    <row r="109" s="16" customFormat="true" ht="16.5" hidden="false" customHeight="true" outlineLevel="0" collapsed="false">
      <c r="B109" s="144"/>
      <c r="C109" s="145" t="s">
        <v>174</v>
      </c>
      <c r="D109" s="145" t="s">
        <v>125</v>
      </c>
      <c r="E109" s="146" t="s">
        <v>175</v>
      </c>
      <c r="F109" s="147" t="s">
        <v>176</v>
      </c>
      <c r="G109" s="148" t="s">
        <v>150</v>
      </c>
      <c r="H109" s="149" t="n">
        <v>2.88</v>
      </c>
      <c r="I109" s="150"/>
      <c r="J109" s="150" t="n">
        <f aca="false">ROUND(I109*H109,2)</f>
        <v>0</v>
      </c>
      <c r="K109" s="147" t="s">
        <v>129</v>
      </c>
      <c r="L109" s="17"/>
      <c r="M109" s="151"/>
      <c r="N109" s="152" t="s">
        <v>38</v>
      </c>
      <c r="O109" s="153" t="n">
        <v>0.198</v>
      </c>
      <c r="P109" s="153" t="n">
        <f aca="false">O109*H109</f>
        <v>0.57024</v>
      </c>
      <c r="Q109" s="153" t="n">
        <v>0</v>
      </c>
      <c r="R109" s="153" t="n">
        <f aca="false">Q109*H109</f>
        <v>0</v>
      </c>
      <c r="S109" s="153" t="n">
        <v>0</v>
      </c>
      <c r="T109" s="154" t="n">
        <f aca="false">S109*H109</f>
        <v>0</v>
      </c>
      <c r="AR109" s="3" t="s">
        <v>130</v>
      </c>
      <c r="AT109" s="3" t="s">
        <v>125</v>
      </c>
      <c r="AU109" s="3" t="s">
        <v>77</v>
      </c>
      <c r="AY109" s="3" t="s">
        <v>123</v>
      </c>
      <c r="BE109" s="155" t="n">
        <f aca="false">IF(N109="základní",J109,0)</f>
        <v>0</v>
      </c>
      <c r="BF109" s="155" t="n">
        <f aca="false">IF(N109="snížená",J109,0)</f>
        <v>0</v>
      </c>
      <c r="BG109" s="155" t="n">
        <f aca="false">IF(N109="zákl. přenesená",J109,0)</f>
        <v>0</v>
      </c>
      <c r="BH109" s="155" t="n">
        <f aca="false">IF(N109="sníž. přenesená",J109,0)</f>
        <v>0</v>
      </c>
      <c r="BI109" s="155" t="n">
        <f aca="false">IF(N109="nulová",J109,0)</f>
        <v>0</v>
      </c>
      <c r="BJ109" s="3" t="s">
        <v>75</v>
      </c>
      <c r="BK109" s="155" t="n">
        <f aca="false">ROUND(I109*H109,2)</f>
        <v>0</v>
      </c>
      <c r="BL109" s="3" t="s">
        <v>130</v>
      </c>
      <c r="BM109" s="3" t="s">
        <v>177</v>
      </c>
    </row>
    <row r="110" s="156" customFormat="true" ht="11.25" hidden="false" customHeight="false" outlineLevel="0" collapsed="false">
      <c r="B110" s="157"/>
      <c r="D110" s="158" t="s">
        <v>132</v>
      </c>
      <c r="E110" s="159"/>
      <c r="F110" s="160" t="s">
        <v>178</v>
      </c>
      <c r="H110" s="161" t="n">
        <v>2.88</v>
      </c>
      <c r="L110" s="157"/>
      <c r="M110" s="162"/>
      <c r="N110" s="163"/>
      <c r="O110" s="163"/>
      <c r="P110" s="163"/>
      <c r="Q110" s="163"/>
      <c r="R110" s="163"/>
      <c r="S110" s="163"/>
      <c r="T110" s="164"/>
      <c r="AT110" s="159" t="s">
        <v>132</v>
      </c>
      <c r="AU110" s="159" t="s">
        <v>77</v>
      </c>
      <c r="AV110" s="156" t="s">
        <v>77</v>
      </c>
      <c r="AW110" s="156" t="s">
        <v>29</v>
      </c>
      <c r="AX110" s="156" t="s">
        <v>75</v>
      </c>
      <c r="AY110" s="159" t="s">
        <v>123</v>
      </c>
    </row>
    <row r="111" s="16" customFormat="true" ht="16.5" hidden="false" customHeight="true" outlineLevel="0" collapsed="false">
      <c r="B111" s="144"/>
      <c r="C111" s="145" t="s">
        <v>179</v>
      </c>
      <c r="D111" s="145" t="s">
        <v>125</v>
      </c>
      <c r="E111" s="146" t="s">
        <v>180</v>
      </c>
      <c r="F111" s="147" t="s">
        <v>181</v>
      </c>
      <c r="G111" s="148" t="s">
        <v>150</v>
      </c>
      <c r="H111" s="149" t="n">
        <v>19.2</v>
      </c>
      <c r="I111" s="150"/>
      <c r="J111" s="150" t="n">
        <f aca="false">ROUND(I111*H111,2)</f>
        <v>0</v>
      </c>
      <c r="K111" s="147" t="s">
        <v>129</v>
      </c>
      <c r="L111" s="17"/>
      <c r="M111" s="151"/>
      <c r="N111" s="152" t="s">
        <v>38</v>
      </c>
      <c r="O111" s="153" t="n">
        <v>5.29</v>
      </c>
      <c r="P111" s="153" t="n">
        <f aca="false">O111*H111</f>
        <v>101.568</v>
      </c>
      <c r="Q111" s="153" t="n">
        <v>0</v>
      </c>
      <c r="R111" s="153" t="n">
        <f aca="false">Q111*H111</f>
        <v>0</v>
      </c>
      <c r="S111" s="153" t="n">
        <v>0</v>
      </c>
      <c r="T111" s="154" t="n">
        <f aca="false">S111*H111</f>
        <v>0</v>
      </c>
      <c r="AR111" s="3" t="s">
        <v>130</v>
      </c>
      <c r="AT111" s="3" t="s">
        <v>125</v>
      </c>
      <c r="AU111" s="3" t="s">
        <v>77</v>
      </c>
      <c r="AY111" s="3" t="s">
        <v>123</v>
      </c>
      <c r="BE111" s="155" t="n">
        <f aca="false">IF(N111="základní",J111,0)</f>
        <v>0</v>
      </c>
      <c r="BF111" s="155" t="n">
        <f aca="false">IF(N111="snížená",J111,0)</f>
        <v>0</v>
      </c>
      <c r="BG111" s="155" t="n">
        <f aca="false">IF(N111="zákl. přenesená",J111,0)</f>
        <v>0</v>
      </c>
      <c r="BH111" s="155" t="n">
        <f aca="false">IF(N111="sníž. přenesená",J111,0)</f>
        <v>0</v>
      </c>
      <c r="BI111" s="155" t="n">
        <f aca="false">IF(N111="nulová",J111,0)</f>
        <v>0</v>
      </c>
      <c r="BJ111" s="3" t="s">
        <v>75</v>
      </c>
      <c r="BK111" s="155" t="n">
        <f aca="false">ROUND(I111*H111,2)</f>
        <v>0</v>
      </c>
      <c r="BL111" s="3" t="s">
        <v>130</v>
      </c>
      <c r="BM111" s="3" t="s">
        <v>182</v>
      </c>
    </row>
    <row r="112" s="165" customFormat="true" ht="11.25" hidden="false" customHeight="false" outlineLevel="0" collapsed="false">
      <c r="B112" s="166"/>
      <c r="D112" s="158" t="s">
        <v>132</v>
      </c>
      <c r="E112" s="167"/>
      <c r="F112" s="168" t="s">
        <v>183</v>
      </c>
      <c r="H112" s="167"/>
      <c r="L112" s="166"/>
      <c r="M112" s="169"/>
      <c r="N112" s="170"/>
      <c r="O112" s="170"/>
      <c r="P112" s="170"/>
      <c r="Q112" s="170"/>
      <c r="R112" s="170"/>
      <c r="S112" s="170"/>
      <c r="T112" s="171"/>
      <c r="AT112" s="167" t="s">
        <v>132</v>
      </c>
      <c r="AU112" s="167" t="s">
        <v>77</v>
      </c>
      <c r="AV112" s="165" t="s">
        <v>75</v>
      </c>
      <c r="AW112" s="165" t="s">
        <v>29</v>
      </c>
      <c r="AX112" s="165" t="s">
        <v>67</v>
      </c>
      <c r="AY112" s="167" t="s">
        <v>123</v>
      </c>
    </row>
    <row r="113" s="156" customFormat="true" ht="11.25" hidden="false" customHeight="false" outlineLevel="0" collapsed="false">
      <c r="B113" s="157"/>
      <c r="D113" s="158" t="s">
        <v>132</v>
      </c>
      <c r="E113" s="159"/>
      <c r="F113" s="160" t="s">
        <v>184</v>
      </c>
      <c r="H113" s="161" t="n">
        <v>24</v>
      </c>
      <c r="L113" s="157"/>
      <c r="M113" s="162"/>
      <c r="N113" s="163"/>
      <c r="O113" s="163"/>
      <c r="P113" s="163"/>
      <c r="Q113" s="163"/>
      <c r="R113" s="163"/>
      <c r="S113" s="163"/>
      <c r="T113" s="164"/>
      <c r="AT113" s="159" t="s">
        <v>132</v>
      </c>
      <c r="AU113" s="159" t="s">
        <v>77</v>
      </c>
      <c r="AV113" s="156" t="s">
        <v>77</v>
      </c>
      <c r="AW113" s="156" t="s">
        <v>29</v>
      </c>
      <c r="AX113" s="156" t="s">
        <v>67</v>
      </c>
      <c r="AY113" s="159" t="s">
        <v>123</v>
      </c>
    </row>
    <row r="114" s="165" customFormat="true" ht="11.25" hidden="false" customHeight="false" outlineLevel="0" collapsed="false">
      <c r="B114" s="166"/>
      <c r="D114" s="158" t="s">
        <v>132</v>
      </c>
      <c r="E114" s="167"/>
      <c r="F114" s="168" t="s">
        <v>160</v>
      </c>
      <c r="H114" s="167"/>
      <c r="L114" s="166"/>
      <c r="M114" s="169"/>
      <c r="N114" s="170"/>
      <c r="O114" s="170"/>
      <c r="P114" s="170"/>
      <c r="Q114" s="170"/>
      <c r="R114" s="170"/>
      <c r="S114" s="170"/>
      <c r="T114" s="171"/>
      <c r="AT114" s="167" t="s">
        <v>132</v>
      </c>
      <c r="AU114" s="167" t="s">
        <v>77</v>
      </c>
      <c r="AV114" s="165" t="s">
        <v>75</v>
      </c>
      <c r="AW114" s="165" t="s">
        <v>29</v>
      </c>
      <c r="AX114" s="165" t="s">
        <v>67</v>
      </c>
      <c r="AY114" s="167" t="s">
        <v>123</v>
      </c>
    </row>
    <row r="115" s="156" customFormat="true" ht="11.25" hidden="false" customHeight="false" outlineLevel="0" collapsed="false">
      <c r="B115" s="157"/>
      <c r="D115" s="158" t="s">
        <v>132</v>
      </c>
      <c r="E115" s="159"/>
      <c r="F115" s="160" t="s">
        <v>185</v>
      </c>
      <c r="H115" s="161" t="n">
        <v>-4.8</v>
      </c>
      <c r="L115" s="157"/>
      <c r="M115" s="162"/>
      <c r="N115" s="163"/>
      <c r="O115" s="163"/>
      <c r="P115" s="163"/>
      <c r="Q115" s="163"/>
      <c r="R115" s="163"/>
      <c r="S115" s="163"/>
      <c r="T115" s="164"/>
      <c r="AT115" s="159" t="s">
        <v>132</v>
      </c>
      <c r="AU115" s="159" t="s">
        <v>77</v>
      </c>
      <c r="AV115" s="156" t="s">
        <v>77</v>
      </c>
      <c r="AW115" s="156" t="s">
        <v>29</v>
      </c>
      <c r="AX115" s="156" t="s">
        <v>67</v>
      </c>
      <c r="AY115" s="159" t="s">
        <v>123</v>
      </c>
    </row>
    <row r="116" s="172" customFormat="true" ht="11.25" hidden="false" customHeight="false" outlineLevel="0" collapsed="false">
      <c r="B116" s="173"/>
      <c r="D116" s="158" t="s">
        <v>132</v>
      </c>
      <c r="E116" s="174" t="s">
        <v>83</v>
      </c>
      <c r="F116" s="175" t="s">
        <v>162</v>
      </c>
      <c r="H116" s="176" t="n">
        <v>19.2</v>
      </c>
      <c r="L116" s="173"/>
      <c r="M116" s="177"/>
      <c r="N116" s="178"/>
      <c r="O116" s="178"/>
      <c r="P116" s="178"/>
      <c r="Q116" s="178"/>
      <c r="R116" s="178"/>
      <c r="S116" s="178"/>
      <c r="T116" s="179"/>
      <c r="AT116" s="174" t="s">
        <v>132</v>
      </c>
      <c r="AU116" s="174" t="s">
        <v>77</v>
      </c>
      <c r="AV116" s="172" t="s">
        <v>130</v>
      </c>
      <c r="AW116" s="172" t="s">
        <v>29</v>
      </c>
      <c r="AX116" s="172" t="s">
        <v>75</v>
      </c>
      <c r="AY116" s="174" t="s">
        <v>123</v>
      </c>
    </row>
    <row r="117" s="16" customFormat="true" ht="16.5" hidden="false" customHeight="true" outlineLevel="0" collapsed="false">
      <c r="B117" s="144"/>
      <c r="C117" s="145" t="s">
        <v>186</v>
      </c>
      <c r="D117" s="145" t="s">
        <v>125</v>
      </c>
      <c r="E117" s="146" t="s">
        <v>187</v>
      </c>
      <c r="F117" s="147" t="s">
        <v>188</v>
      </c>
      <c r="G117" s="148" t="s">
        <v>150</v>
      </c>
      <c r="H117" s="149" t="n">
        <v>2.88</v>
      </c>
      <c r="I117" s="150"/>
      <c r="J117" s="150" t="n">
        <f aca="false">ROUND(I117*H117,2)</f>
        <v>0</v>
      </c>
      <c r="K117" s="147" t="s">
        <v>129</v>
      </c>
      <c r="L117" s="17"/>
      <c r="M117" s="151"/>
      <c r="N117" s="152" t="s">
        <v>38</v>
      </c>
      <c r="O117" s="153" t="n">
        <v>1.012</v>
      </c>
      <c r="P117" s="153" t="n">
        <f aca="false">O117*H117</f>
        <v>2.91456</v>
      </c>
      <c r="Q117" s="153" t="n">
        <v>0</v>
      </c>
      <c r="R117" s="153" t="n">
        <f aca="false">Q117*H117</f>
        <v>0</v>
      </c>
      <c r="S117" s="153" t="n">
        <v>0</v>
      </c>
      <c r="T117" s="154" t="n">
        <f aca="false">S117*H117</f>
        <v>0</v>
      </c>
      <c r="AR117" s="3" t="s">
        <v>130</v>
      </c>
      <c r="AT117" s="3" t="s">
        <v>125</v>
      </c>
      <c r="AU117" s="3" t="s">
        <v>77</v>
      </c>
      <c r="AY117" s="3" t="s">
        <v>123</v>
      </c>
      <c r="BE117" s="155" t="n">
        <f aca="false">IF(N117="základní",J117,0)</f>
        <v>0</v>
      </c>
      <c r="BF117" s="155" t="n">
        <f aca="false">IF(N117="snížená",J117,0)</f>
        <v>0</v>
      </c>
      <c r="BG117" s="155" t="n">
        <f aca="false">IF(N117="zákl. přenesená",J117,0)</f>
        <v>0</v>
      </c>
      <c r="BH117" s="155" t="n">
        <f aca="false">IF(N117="sníž. přenesená",J117,0)</f>
        <v>0</v>
      </c>
      <c r="BI117" s="155" t="n">
        <f aca="false">IF(N117="nulová",J117,0)</f>
        <v>0</v>
      </c>
      <c r="BJ117" s="3" t="s">
        <v>75</v>
      </c>
      <c r="BK117" s="155" t="n">
        <f aca="false">ROUND(I117*H117,2)</f>
        <v>0</v>
      </c>
      <c r="BL117" s="3" t="s">
        <v>130</v>
      </c>
      <c r="BM117" s="3" t="s">
        <v>189</v>
      </c>
    </row>
    <row r="118" s="156" customFormat="true" ht="11.25" hidden="false" customHeight="false" outlineLevel="0" collapsed="false">
      <c r="B118" s="157"/>
      <c r="D118" s="158" t="s">
        <v>132</v>
      </c>
      <c r="E118" s="159"/>
      <c r="F118" s="160" t="s">
        <v>178</v>
      </c>
      <c r="H118" s="161" t="n">
        <v>2.88</v>
      </c>
      <c r="L118" s="157"/>
      <c r="M118" s="162"/>
      <c r="N118" s="163"/>
      <c r="O118" s="163"/>
      <c r="P118" s="163"/>
      <c r="Q118" s="163"/>
      <c r="R118" s="163"/>
      <c r="S118" s="163"/>
      <c r="T118" s="164"/>
      <c r="AT118" s="159" t="s">
        <v>132</v>
      </c>
      <c r="AU118" s="159" t="s">
        <v>77</v>
      </c>
      <c r="AV118" s="156" t="s">
        <v>77</v>
      </c>
      <c r="AW118" s="156" t="s">
        <v>29</v>
      </c>
      <c r="AX118" s="156" t="s">
        <v>75</v>
      </c>
      <c r="AY118" s="159" t="s">
        <v>123</v>
      </c>
    </row>
    <row r="119" s="16" customFormat="true" ht="16.5" hidden="false" customHeight="true" outlineLevel="0" collapsed="false">
      <c r="B119" s="144"/>
      <c r="C119" s="145" t="s">
        <v>190</v>
      </c>
      <c r="D119" s="145" t="s">
        <v>125</v>
      </c>
      <c r="E119" s="146" t="s">
        <v>191</v>
      </c>
      <c r="F119" s="147" t="s">
        <v>192</v>
      </c>
      <c r="G119" s="148" t="s">
        <v>193</v>
      </c>
      <c r="H119" s="149" t="n">
        <v>116</v>
      </c>
      <c r="I119" s="150"/>
      <c r="J119" s="150" t="n">
        <f aca="false">ROUND(I119*H119,2)</f>
        <v>0</v>
      </c>
      <c r="K119" s="147" t="s">
        <v>129</v>
      </c>
      <c r="L119" s="17"/>
      <c r="M119" s="151"/>
      <c r="N119" s="152" t="s">
        <v>38</v>
      </c>
      <c r="O119" s="153" t="n">
        <v>0.236</v>
      </c>
      <c r="P119" s="153" t="n">
        <f aca="false">O119*H119</f>
        <v>27.376</v>
      </c>
      <c r="Q119" s="153" t="n">
        <v>0.00084</v>
      </c>
      <c r="R119" s="153" t="n">
        <f aca="false">Q119*H119</f>
        <v>0.09744</v>
      </c>
      <c r="S119" s="153" t="n">
        <v>0</v>
      </c>
      <c r="T119" s="154" t="n">
        <f aca="false">S119*H119</f>
        <v>0</v>
      </c>
      <c r="AR119" s="3" t="s">
        <v>130</v>
      </c>
      <c r="AT119" s="3" t="s">
        <v>125</v>
      </c>
      <c r="AU119" s="3" t="s">
        <v>77</v>
      </c>
      <c r="AY119" s="3" t="s">
        <v>123</v>
      </c>
      <c r="BE119" s="155" t="n">
        <f aca="false">IF(N119="základní",J119,0)</f>
        <v>0</v>
      </c>
      <c r="BF119" s="155" t="n">
        <f aca="false">IF(N119="snížená",J119,0)</f>
        <v>0</v>
      </c>
      <c r="BG119" s="155" t="n">
        <f aca="false">IF(N119="zákl. přenesená",J119,0)</f>
        <v>0</v>
      </c>
      <c r="BH119" s="155" t="n">
        <f aca="false">IF(N119="sníž. přenesená",J119,0)</f>
        <v>0</v>
      </c>
      <c r="BI119" s="155" t="n">
        <f aca="false">IF(N119="nulová",J119,0)</f>
        <v>0</v>
      </c>
      <c r="BJ119" s="3" t="s">
        <v>75</v>
      </c>
      <c r="BK119" s="155" t="n">
        <f aca="false">ROUND(I119*H119,2)</f>
        <v>0</v>
      </c>
      <c r="BL119" s="3" t="s">
        <v>130</v>
      </c>
      <c r="BM119" s="3" t="s">
        <v>194</v>
      </c>
    </row>
    <row r="120" s="156" customFormat="true" ht="11.25" hidden="false" customHeight="false" outlineLevel="0" collapsed="false">
      <c r="B120" s="157"/>
      <c r="D120" s="158" t="s">
        <v>132</v>
      </c>
      <c r="E120" s="159"/>
      <c r="F120" s="160" t="s">
        <v>195</v>
      </c>
      <c r="H120" s="161" t="n">
        <v>60</v>
      </c>
      <c r="L120" s="157"/>
      <c r="M120" s="162"/>
      <c r="N120" s="163"/>
      <c r="O120" s="163"/>
      <c r="P120" s="163"/>
      <c r="Q120" s="163"/>
      <c r="R120" s="163"/>
      <c r="S120" s="163"/>
      <c r="T120" s="164"/>
      <c r="AT120" s="159" t="s">
        <v>132</v>
      </c>
      <c r="AU120" s="159" t="s">
        <v>77</v>
      </c>
      <c r="AV120" s="156" t="s">
        <v>77</v>
      </c>
      <c r="AW120" s="156" t="s">
        <v>29</v>
      </c>
      <c r="AX120" s="156" t="s">
        <v>67</v>
      </c>
      <c r="AY120" s="159" t="s">
        <v>123</v>
      </c>
    </row>
    <row r="121" s="156" customFormat="true" ht="11.25" hidden="false" customHeight="false" outlineLevel="0" collapsed="false">
      <c r="B121" s="157"/>
      <c r="D121" s="158" t="s">
        <v>132</v>
      </c>
      <c r="E121" s="159"/>
      <c r="F121" s="160" t="s">
        <v>196</v>
      </c>
      <c r="H121" s="161" t="n">
        <v>56</v>
      </c>
      <c r="L121" s="157"/>
      <c r="M121" s="162"/>
      <c r="N121" s="163"/>
      <c r="O121" s="163"/>
      <c r="P121" s="163"/>
      <c r="Q121" s="163"/>
      <c r="R121" s="163"/>
      <c r="S121" s="163"/>
      <c r="T121" s="164"/>
      <c r="AT121" s="159" t="s">
        <v>132</v>
      </c>
      <c r="AU121" s="159" t="s">
        <v>77</v>
      </c>
      <c r="AV121" s="156" t="s">
        <v>77</v>
      </c>
      <c r="AW121" s="156" t="s">
        <v>29</v>
      </c>
      <c r="AX121" s="156" t="s">
        <v>67</v>
      </c>
      <c r="AY121" s="159" t="s">
        <v>123</v>
      </c>
    </row>
    <row r="122" s="172" customFormat="true" ht="11.25" hidden="false" customHeight="false" outlineLevel="0" collapsed="false">
      <c r="B122" s="173"/>
      <c r="D122" s="158" t="s">
        <v>132</v>
      </c>
      <c r="E122" s="174"/>
      <c r="F122" s="175" t="s">
        <v>162</v>
      </c>
      <c r="H122" s="176" t="n">
        <v>116</v>
      </c>
      <c r="L122" s="173"/>
      <c r="M122" s="177"/>
      <c r="N122" s="178"/>
      <c r="O122" s="178"/>
      <c r="P122" s="178"/>
      <c r="Q122" s="178"/>
      <c r="R122" s="178"/>
      <c r="S122" s="178"/>
      <c r="T122" s="179"/>
      <c r="AT122" s="174" t="s">
        <v>132</v>
      </c>
      <c r="AU122" s="174" t="s">
        <v>77</v>
      </c>
      <c r="AV122" s="172" t="s">
        <v>130</v>
      </c>
      <c r="AW122" s="172" t="s">
        <v>29</v>
      </c>
      <c r="AX122" s="172" t="s">
        <v>75</v>
      </c>
      <c r="AY122" s="174" t="s">
        <v>123</v>
      </c>
    </row>
    <row r="123" s="16" customFormat="true" ht="16.5" hidden="false" customHeight="true" outlineLevel="0" collapsed="false">
      <c r="B123" s="144"/>
      <c r="C123" s="145" t="s">
        <v>197</v>
      </c>
      <c r="D123" s="145" t="s">
        <v>125</v>
      </c>
      <c r="E123" s="146" t="s">
        <v>198</v>
      </c>
      <c r="F123" s="147" t="s">
        <v>199</v>
      </c>
      <c r="G123" s="148" t="s">
        <v>193</v>
      </c>
      <c r="H123" s="149" t="n">
        <v>116</v>
      </c>
      <c r="I123" s="150"/>
      <c r="J123" s="150" t="n">
        <f aca="false">ROUND(I123*H123,2)</f>
        <v>0</v>
      </c>
      <c r="K123" s="147" t="s">
        <v>129</v>
      </c>
      <c r="L123" s="17"/>
      <c r="M123" s="151"/>
      <c r="N123" s="152" t="s">
        <v>38</v>
      </c>
      <c r="O123" s="153" t="n">
        <v>0.216</v>
      </c>
      <c r="P123" s="153" t="n">
        <f aca="false">O123*H123</f>
        <v>25.056</v>
      </c>
      <c r="Q123" s="153" t="n">
        <v>0</v>
      </c>
      <c r="R123" s="153" t="n">
        <f aca="false">Q123*H123</f>
        <v>0</v>
      </c>
      <c r="S123" s="153" t="n">
        <v>0</v>
      </c>
      <c r="T123" s="154" t="n">
        <f aca="false">S123*H123</f>
        <v>0</v>
      </c>
      <c r="AR123" s="3" t="s">
        <v>130</v>
      </c>
      <c r="AT123" s="3" t="s">
        <v>125</v>
      </c>
      <c r="AU123" s="3" t="s">
        <v>77</v>
      </c>
      <c r="AY123" s="3" t="s">
        <v>123</v>
      </c>
      <c r="BE123" s="155" t="n">
        <f aca="false">IF(N123="základní",J123,0)</f>
        <v>0</v>
      </c>
      <c r="BF123" s="155" t="n">
        <f aca="false">IF(N123="snížená",J123,0)</f>
        <v>0</v>
      </c>
      <c r="BG123" s="155" t="n">
        <f aca="false">IF(N123="zákl. přenesená",J123,0)</f>
        <v>0</v>
      </c>
      <c r="BH123" s="155" t="n">
        <f aca="false">IF(N123="sníž. přenesená",J123,0)</f>
        <v>0</v>
      </c>
      <c r="BI123" s="155" t="n">
        <f aca="false">IF(N123="nulová",J123,0)</f>
        <v>0</v>
      </c>
      <c r="BJ123" s="3" t="s">
        <v>75</v>
      </c>
      <c r="BK123" s="155" t="n">
        <f aca="false">ROUND(I123*H123,2)</f>
        <v>0</v>
      </c>
      <c r="BL123" s="3" t="s">
        <v>130</v>
      </c>
      <c r="BM123" s="3" t="s">
        <v>200</v>
      </c>
    </row>
    <row r="124" s="16" customFormat="true" ht="16.5" hidden="false" customHeight="true" outlineLevel="0" collapsed="false">
      <c r="B124" s="144"/>
      <c r="C124" s="145" t="s">
        <v>201</v>
      </c>
      <c r="D124" s="145" t="s">
        <v>125</v>
      </c>
      <c r="E124" s="146" t="s">
        <v>202</v>
      </c>
      <c r="F124" s="147" t="s">
        <v>203</v>
      </c>
      <c r="G124" s="148" t="s">
        <v>150</v>
      </c>
      <c r="H124" s="149" t="n">
        <v>9.6</v>
      </c>
      <c r="I124" s="150"/>
      <c r="J124" s="150" t="n">
        <f aca="false">ROUND(I124*H124,2)</f>
        <v>0</v>
      </c>
      <c r="K124" s="147" t="s">
        <v>129</v>
      </c>
      <c r="L124" s="17"/>
      <c r="M124" s="151"/>
      <c r="N124" s="152" t="s">
        <v>38</v>
      </c>
      <c r="O124" s="153" t="n">
        <v>0.345</v>
      </c>
      <c r="P124" s="153" t="n">
        <f aca="false">O124*H124</f>
        <v>3.312</v>
      </c>
      <c r="Q124" s="153" t="n">
        <v>0</v>
      </c>
      <c r="R124" s="153" t="n">
        <f aca="false">Q124*H124</f>
        <v>0</v>
      </c>
      <c r="S124" s="153" t="n">
        <v>0</v>
      </c>
      <c r="T124" s="154" t="n">
        <f aca="false">S124*H124</f>
        <v>0</v>
      </c>
      <c r="AR124" s="3" t="s">
        <v>130</v>
      </c>
      <c r="AT124" s="3" t="s">
        <v>125</v>
      </c>
      <c r="AU124" s="3" t="s">
        <v>77</v>
      </c>
      <c r="AY124" s="3" t="s">
        <v>123</v>
      </c>
      <c r="BE124" s="155" t="n">
        <f aca="false">IF(N124="základní",J124,0)</f>
        <v>0</v>
      </c>
      <c r="BF124" s="155" t="n">
        <f aca="false">IF(N124="snížená",J124,0)</f>
        <v>0</v>
      </c>
      <c r="BG124" s="155" t="n">
        <f aca="false">IF(N124="zákl. přenesená",J124,0)</f>
        <v>0</v>
      </c>
      <c r="BH124" s="155" t="n">
        <f aca="false">IF(N124="sníž. přenesená",J124,0)</f>
        <v>0</v>
      </c>
      <c r="BI124" s="155" t="n">
        <f aca="false">IF(N124="nulová",J124,0)</f>
        <v>0</v>
      </c>
      <c r="BJ124" s="3" t="s">
        <v>75</v>
      </c>
      <c r="BK124" s="155" t="n">
        <f aca="false">ROUND(I124*H124,2)</f>
        <v>0</v>
      </c>
      <c r="BL124" s="3" t="s">
        <v>130</v>
      </c>
      <c r="BM124" s="3" t="s">
        <v>204</v>
      </c>
    </row>
    <row r="125" s="165" customFormat="true" ht="11.25" hidden="false" customHeight="false" outlineLevel="0" collapsed="false">
      <c r="B125" s="166"/>
      <c r="D125" s="158" t="s">
        <v>132</v>
      </c>
      <c r="E125" s="167"/>
      <c r="F125" s="168" t="s">
        <v>205</v>
      </c>
      <c r="H125" s="167"/>
      <c r="L125" s="166"/>
      <c r="M125" s="169"/>
      <c r="N125" s="170"/>
      <c r="O125" s="170"/>
      <c r="P125" s="170"/>
      <c r="Q125" s="170"/>
      <c r="R125" s="170"/>
      <c r="S125" s="170"/>
      <c r="T125" s="171"/>
      <c r="AT125" s="167" t="s">
        <v>132</v>
      </c>
      <c r="AU125" s="167" t="s">
        <v>77</v>
      </c>
      <c r="AV125" s="165" t="s">
        <v>75</v>
      </c>
      <c r="AW125" s="165" t="s">
        <v>29</v>
      </c>
      <c r="AX125" s="165" t="s">
        <v>67</v>
      </c>
      <c r="AY125" s="167" t="s">
        <v>123</v>
      </c>
    </row>
    <row r="126" s="156" customFormat="true" ht="11.25" hidden="false" customHeight="false" outlineLevel="0" collapsed="false">
      <c r="B126" s="157"/>
      <c r="D126" s="158" t="s">
        <v>132</v>
      </c>
      <c r="E126" s="159"/>
      <c r="F126" s="160" t="s">
        <v>173</v>
      </c>
      <c r="H126" s="161" t="n">
        <v>9.6</v>
      </c>
      <c r="L126" s="157"/>
      <c r="M126" s="162"/>
      <c r="N126" s="163"/>
      <c r="O126" s="163"/>
      <c r="P126" s="163"/>
      <c r="Q126" s="163"/>
      <c r="R126" s="163"/>
      <c r="S126" s="163"/>
      <c r="T126" s="164"/>
      <c r="AT126" s="159" t="s">
        <v>132</v>
      </c>
      <c r="AU126" s="159" t="s">
        <v>77</v>
      </c>
      <c r="AV126" s="156" t="s">
        <v>77</v>
      </c>
      <c r="AW126" s="156" t="s">
        <v>29</v>
      </c>
      <c r="AX126" s="156" t="s">
        <v>75</v>
      </c>
      <c r="AY126" s="159" t="s">
        <v>123</v>
      </c>
    </row>
    <row r="127" s="16" customFormat="true" ht="16.5" hidden="false" customHeight="true" outlineLevel="0" collapsed="false">
      <c r="B127" s="144"/>
      <c r="C127" s="145" t="s">
        <v>7</v>
      </c>
      <c r="D127" s="145" t="s">
        <v>125</v>
      </c>
      <c r="E127" s="146" t="s">
        <v>206</v>
      </c>
      <c r="F127" s="147" t="s">
        <v>207</v>
      </c>
      <c r="G127" s="148" t="s">
        <v>150</v>
      </c>
      <c r="H127" s="149" t="n">
        <v>20</v>
      </c>
      <c r="I127" s="150"/>
      <c r="J127" s="150" t="n">
        <f aca="false">ROUND(I127*H127,2)</f>
        <v>0</v>
      </c>
      <c r="K127" s="147" t="s">
        <v>129</v>
      </c>
      <c r="L127" s="17"/>
      <c r="M127" s="151"/>
      <c r="N127" s="152" t="s">
        <v>38</v>
      </c>
      <c r="O127" s="153" t="n">
        <v>0.044</v>
      </c>
      <c r="P127" s="153" t="n">
        <f aca="false">O127*H127</f>
        <v>0.88</v>
      </c>
      <c r="Q127" s="153" t="n">
        <v>0</v>
      </c>
      <c r="R127" s="153" t="n">
        <f aca="false">Q127*H127</f>
        <v>0</v>
      </c>
      <c r="S127" s="153" t="n">
        <v>0</v>
      </c>
      <c r="T127" s="154" t="n">
        <f aca="false">S127*H127</f>
        <v>0</v>
      </c>
      <c r="AR127" s="3" t="s">
        <v>130</v>
      </c>
      <c r="AT127" s="3" t="s">
        <v>125</v>
      </c>
      <c r="AU127" s="3" t="s">
        <v>77</v>
      </c>
      <c r="AY127" s="3" t="s">
        <v>123</v>
      </c>
      <c r="BE127" s="155" t="n">
        <f aca="false">IF(N127="základní",J127,0)</f>
        <v>0</v>
      </c>
      <c r="BF127" s="155" t="n">
        <f aca="false">IF(N127="snížená",J127,0)</f>
        <v>0</v>
      </c>
      <c r="BG127" s="155" t="n">
        <f aca="false">IF(N127="zákl. přenesená",J127,0)</f>
        <v>0</v>
      </c>
      <c r="BH127" s="155" t="n">
        <f aca="false">IF(N127="sníž. přenesená",J127,0)</f>
        <v>0</v>
      </c>
      <c r="BI127" s="155" t="n">
        <f aca="false">IF(N127="nulová",J127,0)</f>
        <v>0</v>
      </c>
      <c r="BJ127" s="3" t="s">
        <v>75</v>
      </c>
      <c r="BK127" s="155" t="n">
        <f aca="false">ROUND(I127*H127,2)</f>
        <v>0</v>
      </c>
      <c r="BL127" s="3" t="s">
        <v>130</v>
      </c>
      <c r="BM127" s="3" t="s">
        <v>208</v>
      </c>
    </row>
    <row r="128" s="165" customFormat="true" ht="11.25" hidden="false" customHeight="false" outlineLevel="0" collapsed="false">
      <c r="B128" s="166"/>
      <c r="D128" s="158" t="s">
        <v>132</v>
      </c>
      <c r="E128" s="167"/>
      <c r="F128" s="168" t="s">
        <v>209</v>
      </c>
      <c r="H128" s="167"/>
      <c r="L128" s="166"/>
      <c r="M128" s="169"/>
      <c r="N128" s="170"/>
      <c r="O128" s="170"/>
      <c r="P128" s="170"/>
      <c r="Q128" s="170"/>
      <c r="R128" s="170"/>
      <c r="S128" s="170"/>
      <c r="T128" s="171"/>
      <c r="AT128" s="167" t="s">
        <v>132</v>
      </c>
      <c r="AU128" s="167" t="s">
        <v>77</v>
      </c>
      <c r="AV128" s="165" t="s">
        <v>75</v>
      </c>
      <c r="AW128" s="165" t="s">
        <v>29</v>
      </c>
      <c r="AX128" s="165" t="s">
        <v>67</v>
      </c>
      <c r="AY128" s="167" t="s">
        <v>123</v>
      </c>
    </row>
    <row r="129" s="156" customFormat="true" ht="11.25" hidden="false" customHeight="false" outlineLevel="0" collapsed="false">
      <c r="B129" s="157"/>
      <c r="D129" s="158" t="s">
        <v>132</v>
      </c>
      <c r="E129" s="159"/>
      <c r="F129" s="160" t="s">
        <v>86</v>
      </c>
      <c r="H129" s="161" t="n">
        <v>20</v>
      </c>
      <c r="L129" s="157"/>
      <c r="M129" s="162"/>
      <c r="N129" s="163"/>
      <c r="O129" s="163"/>
      <c r="P129" s="163"/>
      <c r="Q129" s="163"/>
      <c r="R129" s="163"/>
      <c r="S129" s="163"/>
      <c r="T129" s="164"/>
      <c r="AT129" s="159" t="s">
        <v>132</v>
      </c>
      <c r="AU129" s="159" t="s">
        <v>77</v>
      </c>
      <c r="AV129" s="156" t="s">
        <v>77</v>
      </c>
      <c r="AW129" s="156" t="s">
        <v>29</v>
      </c>
      <c r="AX129" s="156" t="s">
        <v>75</v>
      </c>
      <c r="AY129" s="159" t="s">
        <v>123</v>
      </c>
    </row>
    <row r="130" s="16" customFormat="true" ht="16.5" hidden="false" customHeight="true" outlineLevel="0" collapsed="false">
      <c r="B130" s="144"/>
      <c r="C130" s="145" t="s">
        <v>210</v>
      </c>
      <c r="D130" s="145" t="s">
        <v>125</v>
      </c>
      <c r="E130" s="146" t="s">
        <v>211</v>
      </c>
      <c r="F130" s="147" t="s">
        <v>212</v>
      </c>
      <c r="G130" s="148" t="s">
        <v>150</v>
      </c>
      <c r="H130" s="149" t="n">
        <v>20</v>
      </c>
      <c r="I130" s="150"/>
      <c r="J130" s="150" t="n">
        <f aca="false">ROUND(I130*H130,2)</f>
        <v>0</v>
      </c>
      <c r="K130" s="147" t="s">
        <v>129</v>
      </c>
      <c r="L130" s="17"/>
      <c r="M130" s="151"/>
      <c r="N130" s="152" t="s">
        <v>38</v>
      </c>
      <c r="O130" s="153" t="n">
        <v>0.083</v>
      </c>
      <c r="P130" s="153" t="n">
        <f aca="false">O130*H130</f>
        <v>1.66</v>
      </c>
      <c r="Q130" s="153" t="n">
        <v>0</v>
      </c>
      <c r="R130" s="153" t="n">
        <f aca="false">Q130*H130</f>
        <v>0</v>
      </c>
      <c r="S130" s="153" t="n">
        <v>0</v>
      </c>
      <c r="T130" s="154" t="n">
        <f aca="false">S130*H130</f>
        <v>0</v>
      </c>
      <c r="AR130" s="3" t="s">
        <v>130</v>
      </c>
      <c r="AT130" s="3" t="s">
        <v>125</v>
      </c>
      <c r="AU130" s="3" t="s">
        <v>77</v>
      </c>
      <c r="AY130" s="3" t="s">
        <v>123</v>
      </c>
      <c r="BE130" s="155" t="n">
        <f aca="false">IF(N130="základní",J130,0)</f>
        <v>0</v>
      </c>
      <c r="BF130" s="155" t="n">
        <f aca="false">IF(N130="snížená",J130,0)</f>
        <v>0</v>
      </c>
      <c r="BG130" s="155" t="n">
        <f aca="false">IF(N130="zákl. přenesená",J130,0)</f>
        <v>0</v>
      </c>
      <c r="BH130" s="155" t="n">
        <f aca="false">IF(N130="sníž. přenesená",J130,0)</f>
        <v>0</v>
      </c>
      <c r="BI130" s="155" t="n">
        <f aca="false">IF(N130="nulová",J130,0)</f>
        <v>0</v>
      </c>
      <c r="BJ130" s="3" t="s">
        <v>75</v>
      </c>
      <c r="BK130" s="155" t="n">
        <f aca="false">ROUND(I130*H130,2)</f>
        <v>0</v>
      </c>
      <c r="BL130" s="3" t="s">
        <v>130</v>
      </c>
      <c r="BM130" s="3" t="s">
        <v>213</v>
      </c>
    </row>
    <row r="131" s="165" customFormat="true" ht="11.25" hidden="false" customHeight="false" outlineLevel="0" collapsed="false">
      <c r="B131" s="166"/>
      <c r="D131" s="158" t="s">
        <v>132</v>
      </c>
      <c r="E131" s="167"/>
      <c r="F131" s="168" t="s">
        <v>214</v>
      </c>
      <c r="H131" s="167"/>
      <c r="L131" s="166"/>
      <c r="M131" s="169"/>
      <c r="N131" s="170"/>
      <c r="O131" s="170"/>
      <c r="P131" s="170"/>
      <c r="Q131" s="170"/>
      <c r="R131" s="170"/>
      <c r="S131" s="170"/>
      <c r="T131" s="171"/>
      <c r="AT131" s="167" t="s">
        <v>132</v>
      </c>
      <c r="AU131" s="167" t="s">
        <v>77</v>
      </c>
      <c r="AV131" s="165" t="s">
        <v>75</v>
      </c>
      <c r="AW131" s="165" t="s">
        <v>29</v>
      </c>
      <c r="AX131" s="165" t="s">
        <v>67</v>
      </c>
      <c r="AY131" s="167" t="s">
        <v>123</v>
      </c>
    </row>
    <row r="132" s="156" customFormat="true" ht="11.25" hidden="false" customHeight="false" outlineLevel="0" collapsed="false">
      <c r="B132" s="157"/>
      <c r="D132" s="158" t="s">
        <v>132</v>
      </c>
      <c r="E132" s="159" t="s">
        <v>88</v>
      </c>
      <c r="F132" s="160" t="s">
        <v>86</v>
      </c>
      <c r="H132" s="161" t="n">
        <v>20</v>
      </c>
      <c r="L132" s="157"/>
      <c r="M132" s="162"/>
      <c r="N132" s="163"/>
      <c r="O132" s="163"/>
      <c r="P132" s="163"/>
      <c r="Q132" s="163"/>
      <c r="R132" s="163"/>
      <c r="S132" s="163"/>
      <c r="T132" s="164"/>
      <c r="AT132" s="159" t="s">
        <v>132</v>
      </c>
      <c r="AU132" s="159" t="s">
        <v>77</v>
      </c>
      <c r="AV132" s="156" t="s">
        <v>77</v>
      </c>
      <c r="AW132" s="156" t="s">
        <v>29</v>
      </c>
      <c r="AX132" s="156" t="s">
        <v>75</v>
      </c>
      <c r="AY132" s="159" t="s">
        <v>123</v>
      </c>
    </row>
    <row r="133" s="16" customFormat="true" ht="16.5" hidden="false" customHeight="true" outlineLevel="0" collapsed="false">
      <c r="B133" s="144"/>
      <c r="C133" s="145" t="s">
        <v>215</v>
      </c>
      <c r="D133" s="145" t="s">
        <v>125</v>
      </c>
      <c r="E133" s="146" t="s">
        <v>216</v>
      </c>
      <c r="F133" s="147" t="s">
        <v>217</v>
      </c>
      <c r="G133" s="148" t="s">
        <v>150</v>
      </c>
      <c r="H133" s="149" t="n">
        <v>200</v>
      </c>
      <c r="I133" s="150"/>
      <c r="J133" s="150" t="n">
        <f aca="false">ROUND(I133*H133,2)</f>
        <v>0</v>
      </c>
      <c r="K133" s="147" t="s">
        <v>129</v>
      </c>
      <c r="L133" s="17"/>
      <c r="M133" s="151"/>
      <c r="N133" s="152" t="s">
        <v>38</v>
      </c>
      <c r="O133" s="153" t="n">
        <v>0.004</v>
      </c>
      <c r="P133" s="153" t="n">
        <f aca="false">O133*H133</f>
        <v>0.8</v>
      </c>
      <c r="Q133" s="153" t="n">
        <v>0</v>
      </c>
      <c r="R133" s="153" t="n">
        <f aca="false">Q133*H133</f>
        <v>0</v>
      </c>
      <c r="S133" s="153" t="n">
        <v>0</v>
      </c>
      <c r="T133" s="154" t="n">
        <f aca="false">S133*H133</f>
        <v>0</v>
      </c>
      <c r="AR133" s="3" t="s">
        <v>130</v>
      </c>
      <c r="AT133" s="3" t="s">
        <v>125</v>
      </c>
      <c r="AU133" s="3" t="s">
        <v>77</v>
      </c>
      <c r="AY133" s="3" t="s">
        <v>123</v>
      </c>
      <c r="BE133" s="155" t="n">
        <f aca="false">IF(N133="základní",J133,0)</f>
        <v>0</v>
      </c>
      <c r="BF133" s="155" t="n">
        <f aca="false">IF(N133="snížená",J133,0)</f>
        <v>0</v>
      </c>
      <c r="BG133" s="155" t="n">
        <f aca="false">IF(N133="zákl. přenesená",J133,0)</f>
        <v>0</v>
      </c>
      <c r="BH133" s="155" t="n">
        <f aca="false">IF(N133="sníž. přenesená",J133,0)</f>
        <v>0</v>
      </c>
      <c r="BI133" s="155" t="n">
        <f aca="false">IF(N133="nulová",J133,0)</f>
        <v>0</v>
      </c>
      <c r="BJ133" s="3" t="s">
        <v>75</v>
      </c>
      <c r="BK133" s="155" t="n">
        <f aca="false">ROUND(I133*H133,2)</f>
        <v>0</v>
      </c>
      <c r="BL133" s="3" t="s">
        <v>130</v>
      </c>
      <c r="BM133" s="3" t="s">
        <v>218</v>
      </c>
    </row>
    <row r="134" s="156" customFormat="true" ht="11.25" hidden="false" customHeight="false" outlineLevel="0" collapsed="false">
      <c r="B134" s="157"/>
      <c r="D134" s="158" t="s">
        <v>132</v>
      </c>
      <c r="E134" s="159"/>
      <c r="F134" s="160" t="s">
        <v>88</v>
      </c>
      <c r="H134" s="161" t="n">
        <v>20</v>
      </c>
      <c r="L134" s="157"/>
      <c r="M134" s="162"/>
      <c r="N134" s="163"/>
      <c r="O134" s="163"/>
      <c r="P134" s="163"/>
      <c r="Q134" s="163"/>
      <c r="R134" s="163"/>
      <c r="S134" s="163"/>
      <c r="T134" s="164"/>
      <c r="AT134" s="159" t="s">
        <v>132</v>
      </c>
      <c r="AU134" s="159" t="s">
        <v>77</v>
      </c>
      <c r="AV134" s="156" t="s">
        <v>77</v>
      </c>
      <c r="AW134" s="156" t="s">
        <v>29</v>
      </c>
      <c r="AX134" s="156" t="s">
        <v>75</v>
      </c>
      <c r="AY134" s="159" t="s">
        <v>123</v>
      </c>
    </row>
    <row r="135" s="156" customFormat="true" ht="11.25" hidden="false" customHeight="false" outlineLevel="0" collapsed="false">
      <c r="B135" s="157"/>
      <c r="D135" s="158" t="s">
        <v>132</v>
      </c>
      <c r="F135" s="160" t="s">
        <v>219</v>
      </c>
      <c r="H135" s="161" t="n">
        <v>200</v>
      </c>
      <c r="L135" s="157"/>
      <c r="M135" s="162"/>
      <c r="N135" s="163"/>
      <c r="O135" s="163"/>
      <c r="P135" s="163"/>
      <c r="Q135" s="163"/>
      <c r="R135" s="163"/>
      <c r="S135" s="163"/>
      <c r="T135" s="164"/>
      <c r="AT135" s="159" t="s">
        <v>132</v>
      </c>
      <c r="AU135" s="159" t="s">
        <v>77</v>
      </c>
      <c r="AV135" s="156" t="s">
        <v>77</v>
      </c>
      <c r="AW135" s="156" t="s">
        <v>2</v>
      </c>
      <c r="AX135" s="156" t="s">
        <v>75</v>
      </c>
      <c r="AY135" s="159" t="s">
        <v>123</v>
      </c>
    </row>
    <row r="136" s="16" customFormat="true" ht="16.5" hidden="false" customHeight="true" outlineLevel="0" collapsed="false">
      <c r="B136" s="144"/>
      <c r="C136" s="145" t="s">
        <v>220</v>
      </c>
      <c r="D136" s="145" t="s">
        <v>125</v>
      </c>
      <c r="E136" s="146" t="s">
        <v>221</v>
      </c>
      <c r="F136" s="147" t="s">
        <v>222</v>
      </c>
      <c r="G136" s="148" t="s">
        <v>150</v>
      </c>
      <c r="H136" s="149" t="n">
        <v>20</v>
      </c>
      <c r="I136" s="150"/>
      <c r="J136" s="150" t="n">
        <f aca="false">ROUND(I136*H136,2)</f>
        <v>0</v>
      </c>
      <c r="K136" s="147" t="s">
        <v>129</v>
      </c>
      <c r="L136" s="17"/>
      <c r="M136" s="151"/>
      <c r="N136" s="152" t="s">
        <v>38</v>
      </c>
      <c r="O136" s="153" t="n">
        <v>0.652</v>
      </c>
      <c r="P136" s="153" t="n">
        <f aca="false">O136*H136</f>
        <v>13.04</v>
      </c>
      <c r="Q136" s="153" t="n">
        <v>0</v>
      </c>
      <c r="R136" s="153" t="n">
        <f aca="false">Q136*H136</f>
        <v>0</v>
      </c>
      <c r="S136" s="153" t="n">
        <v>0</v>
      </c>
      <c r="T136" s="154" t="n">
        <f aca="false">S136*H136</f>
        <v>0</v>
      </c>
      <c r="AR136" s="3" t="s">
        <v>130</v>
      </c>
      <c r="AT136" s="3" t="s">
        <v>125</v>
      </c>
      <c r="AU136" s="3" t="s">
        <v>77</v>
      </c>
      <c r="AY136" s="3" t="s">
        <v>123</v>
      </c>
      <c r="BE136" s="155" t="n">
        <f aca="false">IF(N136="základní",J136,0)</f>
        <v>0</v>
      </c>
      <c r="BF136" s="155" t="n">
        <f aca="false">IF(N136="snížená",J136,0)</f>
        <v>0</v>
      </c>
      <c r="BG136" s="155" t="n">
        <f aca="false">IF(N136="zákl. přenesená",J136,0)</f>
        <v>0</v>
      </c>
      <c r="BH136" s="155" t="n">
        <f aca="false">IF(N136="sníž. přenesená",J136,0)</f>
        <v>0</v>
      </c>
      <c r="BI136" s="155" t="n">
        <f aca="false">IF(N136="nulová",J136,0)</f>
        <v>0</v>
      </c>
      <c r="BJ136" s="3" t="s">
        <v>75</v>
      </c>
      <c r="BK136" s="155" t="n">
        <f aca="false">ROUND(I136*H136,2)</f>
        <v>0</v>
      </c>
      <c r="BL136" s="3" t="s">
        <v>130</v>
      </c>
      <c r="BM136" s="3" t="s">
        <v>223</v>
      </c>
    </row>
    <row r="137" s="165" customFormat="true" ht="11.25" hidden="false" customHeight="false" outlineLevel="0" collapsed="false">
      <c r="B137" s="166"/>
      <c r="D137" s="158" t="s">
        <v>132</v>
      </c>
      <c r="E137" s="167"/>
      <c r="F137" s="168" t="s">
        <v>214</v>
      </c>
      <c r="H137" s="167"/>
      <c r="L137" s="166"/>
      <c r="M137" s="169"/>
      <c r="N137" s="170"/>
      <c r="O137" s="170"/>
      <c r="P137" s="170"/>
      <c r="Q137" s="170"/>
      <c r="R137" s="170"/>
      <c r="S137" s="170"/>
      <c r="T137" s="171"/>
      <c r="AT137" s="167" t="s">
        <v>132</v>
      </c>
      <c r="AU137" s="167" t="s">
        <v>77</v>
      </c>
      <c r="AV137" s="165" t="s">
        <v>75</v>
      </c>
      <c r="AW137" s="165" t="s">
        <v>29</v>
      </c>
      <c r="AX137" s="165" t="s">
        <v>67</v>
      </c>
      <c r="AY137" s="167" t="s">
        <v>123</v>
      </c>
    </row>
    <row r="138" s="156" customFormat="true" ht="11.25" hidden="false" customHeight="false" outlineLevel="0" collapsed="false">
      <c r="B138" s="157"/>
      <c r="D138" s="158" t="s">
        <v>132</v>
      </c>
      <c r="E138" s="159"/>
      <c r="F138" s="160" t="s">
        <v>86</v>
      </c>
      <c r="H138" s="161" t="n">
        <v>20</v>
      </c>
      <c r="L138" s="157"/>
      <c r="M138" s="162"/>
      <c r="N138" s="163"/>
      <c r="O138" s="163"/>
      <c r="P138" s="163"/>
      <c r="Q138" s="163"/>
      <c r="R138" s="163"/>
      <c r="S138" s="163"/>
      <c r="T138" s="164"/>
      <c r="AT138" s="159" t="s">
        <v>132</v>
      </c>
      <c r="AU138" s="159" t="s">
        <v>77</v>
      </c>
      <c r="AV138" s="156" t="s">
        <v>77</v>
      </c>
      <c r="AW138" s="156" t="s">
        <v>29</v>
      </c>
      <c r="AX138" s="156" t="s">
        <v>75</v>
      </c>
      <c r="AY138" s="159" t="s">
        <v>123</v>
      </c>
    </row>
    <row r="139" s="16" customFormat="true" ht="16.5" hidden="false" customHeight="true" outlineLevel="0" collapsed="false">
      <c r="B139" s="144"/>
      <c r="C139" s="145" t="s">
        <v>224</v>
      </c>
      <c r="D139" s="145" t="s">
        <v>125</v>
      </c>
      <c r="E139" s="146" t="s">
        <v>225</v>
      </c>
      <c r="F139" s="147" t="s">
        <v>226</v>
      </c>
      <c r="G139" s="148" t="s">
        <v>150</v>
      </c>
      <c r="H139" s="149" t="n">
        <v>20</v>
      </c>
      <c r="I139" s="150"/>
      <c r="J139" s="150" t="n">
        <f aca="false">ROUND(I139*H139,2)</f>
        <v>0</v>
      </c>
      <c r="K139" s="147" t="s">
        <v>129</v>
      </c>
      <c r="L139" s="17"/>
      <c r="M139" s="151"/>
      <c r="N139" s="152" t="s">
        <v>38</v>
      </c>
      <c r="O139" s="153" t="n">
        <v>0.009</v>
      </c>
      <c r="P139" s="153" t="n">
        <f aca="false">O139*H139</f>
        <v>0.18</v>
      </c>
      <c r="Q139" s="153" t="n">
        <v>0</v>
      </c>
      <c r="R139" s="153" t="n">
        <f aca="false">Q139*H139</f>
        <v>0</v>
      </c>
      <c r="S139" s="153" t="n">
        <v>0</v>
      </c>
      <c r="T139" s="154" t="n">
        <f aca="false">S139*H139</f>
        <v>0</v>
      </c>
      <c r="AR139" s="3" t="s">
        <v>130</v>
      </c>
      <c r="AT139" s="3" t="s">
        <v>125</v>
      </c>
      <c r="AU139" s="3" t="s">
        <v>77</v>
      </c>
      <c r="AY139" s="3" t="s">
        <v>123</v>
      </c>
      <c r="BE139" s="155" t="n">
        <f aca="false">IF(N139="základní",J139,0)</f>
        <v>0</v>
      </c>
      <c r="BF139" s="155" t="n">
        <f aca="false">IF(N139="snížená",J139,0)</f>
        <v>0</v>
      </c>
      <c r="BG139" s="155" t="n">
        <f aca="false">IF(N139="zákl. přenesená",J139,0)</f>
        <v>0</v>
      </c>
      <c r="BH139" s="155" t="n">
        <f aca="false">IF(N139="sníž. přenesená",J139,0)</f>
        <v>0</v>
      </c>
      <c r="BI139" s="155" t="n">
        <f aca="false">IF(N139="nulová",J139,0)</f>
        <v>0</v>
      </c>
      <c r="BJ139" s="3" t="s">
        <v>75</v>
      </c>
      <c r="BK139" s="155" t="n">
        <f aca="false">ROUND(I139*H139,2)</f>
        <v>0</v>
      </c>
      <c r="BL139" s="3" t="s">
        <v>130</v>
      </c>
      <c r="BM139" s="3" t="s">
        <v>227</v>
      </c>
    </row>
    <row r="140" s="156" customFormat="true" ht="11.25" hidden="false" customHeight="false" outlineLevel="0" collapsed="false">
      <c r="B140" s="157"/>
      <c r="D140" s="158" t="s">
        <v>132</v>
      </c>
      <c r="E140" s="159"/>
      <c r="F140" s="160" t="s">
        <v>88</v>
      </c>
      <c r="H140" s="161" t="n">
        <v>20</v>
      </c>
      <c r="L140" s="157"/>
      <c r="M140" s="162"/>
      <c r="N140" s="163"/>
      <c r="O140" s="163"/>
      <c r="P140" s="163"/>
      <c r="Q140" s="163"/>
      <c r="R140" s="163"/>
      <c r="S140" s="163"/>
      <c r="T140" s="164"/>
      <c r="AT140" s="159" t="s">
        <v>132</v>
      </c>
      <c r="AU140" s="159" t="s">
        <v>77</v>
      </c>
      <c r="AV140" s="156" t="s">
        <v>77</v>
      </c>
      <c r="AW140" s="156" t="s">
        <v>29</v>
      </c>
      <c r="AX140" s="156" t="s">
        <v>75</v>
      </c>
      <c r="AY140" s="159" t="s">
        <v>123</v>
      </c>
    </row>
    <row r="141" s="16" customFormat="true" ht="16.5" hidden="false" customHeight="true" outlineLevel="0" collapsed="false">
      <c r="B141" s="144"/>
      <c r="C141" s="145" t="s">
        <v>87</v>
      </c>
      <c r="D141" s="145" t="s">
        <v>125</v>
      </c>
      <c r="E141" s="146" t="s">
        <v>228</v>
      </c>
      <c r="F141" s="147" t="s">
        <v>229</v>
      </c>
      <c r="G141" s="148" t="s">
        <v>230</v>
      </c>
      <c r="H141" s="149" t="n">
        <v>36</v>
      </c>
      <c r="I141" s="150"/>
      <c r="J141" s="150" t="n">
        <f aca="false">ROUND(I141*H141,2)</f>
        <v>0</v>
      </c>
      <c r="K141" s="147" t="s">
        <v>129</v>
      </c>
      <c r="L141" s="17"/>
      <c r="M141" s="151"/>
      <c r="N141" s="152" t="s">
        <v>38</v>
      </c>
      <c r="O141" s="153" t="n">
        <v>0</v>
      </c>
      <c r="P141" s="153" t="n">
        <f aca="false">O141*H141</f>
        <v>0</v>
      </c>
      <c r="Q141" s="153" t="n">
        <v>0</v>
      </c>
      <c r="R141" s="153" t="n">
        <f aca="false">Q141*H141</f>
        <v>0</v>
      </c>
      <c r="S141" s="153" t="n">
        <v>0</v>
      </c>
      <c r="T141" s="154" t="n">
        <f aca="false">S141*H141</f>
        <v>0</v>
      </c>
      <c r="AR141" s="3" t="s">
        <v>130</v>
      </c>
      <c r="AT141" s="3" t="s">
        <v>125</v>
      </c>
      <c r="AU141" s="3" t="s">
        <v>77</v>
      </c>
      <c r="AY141" s="3" t="s">
        <v>123</v>
      </c>
      <c r="BE141" s="155" t="n">
        <f aca="false">IF(N141="základní",J141,0)</f>
        <v>0</v>
      </c>
      <c r="BF141" s="155" t="n">
        <f aca="false">IF(N141="snížená",J141,0)</f>
        <v>0</v>
      </c>
      <c r="BG141" s="155" t="n">
        <f aca="false">IF(N141="zákl. přenesená",J141,0)</f>
        <v>0</v>
      </c>
      <c r="BH141" s="155" t="n">
        <f aca="false">IF(N141="sníž. přenesená",J141,0)</f>
        <v>0</v>
      </c>
      <c r="BI141" s="155" t="n">
        <f aca="false">IF(N141="nulová",J141,0)</f>
        <v>0</v>
      </c>
      <c r="BJ141" s="3" t="s">
        <v>75</v>
      </c>
      <c r="BK141" s="155" t="n">
        <f aca="false">ROUND(I141*H141,2)</f>
        <v>0</v>
      </c>
      <c r="BL141" s="3" t="s">
        <v>130</v>
      </c>
      <c r="BM141" s="3" t="s">
        <v>231</v>
      </c>
    </row>
    <row r="142" s="156" customFormat="true" ht="11.25" hidden="false" customHeight="false" outlineLevel="0" collapsed="false">
      <c r="B142" s="157"/>
      <c r="D142" s="158" t="s">
        <v>132</v>
      </c>
      <c r="E142" s="159"/>
      <c r="F142" s="160" t="s">
        <v>232</v>
      </c>
      <c r="H142" s="161" t="n">
        <v>36</v>
      </c>
      <c r="L142" s="157"/>
      <c r="M142" s="162"/>
      <c r="N142" s="163"/>
      <c r="O142" s="163"/>
      <c r="P142" s="163"/>
      <c r="Q142" s="163"/>
      <c r="R142" s="163"/>
      <c r="S142" s="163"/>
      <c r="T142" s="164"/>
      <c r="AT142" s="159" t="s">
        <v>132</v>
      </c>
      <c r="AU142" s="159" t="s">
        <v>77</v>
      </c>
      <c r="AV142" s="156" t="s">
        <v>77</v>
      </c>
      <c r="AW142" s="156" t="s">
        <v>29</v>
      </c>
      <c r="AX142" s="156" t="s">
        <v>75</v>
      </c>
      <c r="AY142" s="159" t="s">
        <v>123</v>
      </c>
    </row>
    <row r="143" s="16" customFormat="true" ht="16.5" hidden="false" customHeight="true" outlineLevel="0" collapsed="false">
      <c r="B143" s="144"/>
      <c r="C143" s="145" t="s">
        <v>6</v>
      </c>
      <c r="D143" s="145" t="s">
        <v>125</v>
      </c>
      <c r="E143" s="146" t="s">
        <v>233</v>
      </c>
      <c r="F143" s="147" t="s">
        <v>234</v>
      </c>
      <c r="G143" s="148" t="s">
        <v>150</v>
      </c>
      <c r="H143" s="149" t="n">
        <v>40</v>
      </c>
      <c r="I143" s="150"/>
      <c r="J143" s="150" t="n">
        <f aca="false">ROUND(I143*H143,2)</f>
        <v>0</v>
      </c>
      <c r="K143" s="147" t="s">
        <v>129</v>
      </c>
      <c r="L143" s="17"/>
      <c r="M143" s="151"/>
      <c r="N143" s="152" t="s">
        <v>38</v>
      </c>
      <c r="O143" s="153" t="n">
        <v>0.299</v>
      </c>
      <c r="P143" s="153" t="n">
        <f aca="false">O143*H143</f>
        <v>11.96</v>
      </c>
      <c r="Q143" s="153" t="n">
        <v>0</v>
      </c>
      <c r="R143" s="153" t="n">
        <f aca="false">Q143*H143</f>
        <v>0</v>
      </c>
      <c r="S143" s="153" t="n">
        <v>0</v>
      </c>
      <c r="T143" s="154" t="n">
        <f aca="false">S143*H143</f>
        <v>0</v>
      </c>
      <c r="AR143" s="3" t="s">
        <v>130</v>
      </c>
      <c r="AT143" s="3" t="s">
        <v>125</v>
      </c>
      <c r="AU143" s="3" t="s">
        <v>77</v>
      </c>
      <c r="AY143" s="3" t="s">
        <v>123</v>
      </c>
      <c r="BE143" s="155" t="n">
        <f aca="false">IF(N143="základní",J143,0)</f>
        <v>0</v>
      </c>
      <c r="BF143" s="155" t="n">
        <f aca="false">IF(N143="snížená",J143,0)</f>
        <v>0</v>
      </c>
      <c r="BG143" s="155" t="n">
        <f aca="false">IF(N143="zákl. přenesená",J143,0)</f>
        <v>0</v>
      </c>
      <c r="BH143" s="155" t="n">
        <f aca="false">IF(N143="sníž. přenesená",J143,0)</f>
        <v>0</v>
      </c>
      <c r="BI143" s="155" t="n">
        <f aca="false">IF(N143="nulová",J143,0)</f>
        <v>0</v>
      </c>
      <c r="BJ143" s="3" t="s">
        <v>75</v>
      </c>
      <c r="BK143" s="155" t="n">
        <f aca="false">ROUND(I143*H143,2)</f>
        <v>0</v>
      </c>
      <c r="BL143" s="3" t="s">
        <v>130</v>
      </c>
      <c r="BM143" s="3" t="s">
        <v>235</v>
      </c>
    </row>
    <row r="144" s="156" customFormat="true" ht="11.25" hidden="false" customHeight="false" outlineLevel="0" collapsed="false">
      <c r="B144" s="157"/>
      <c r="D144" s="158" t="s">
        <v>132</v>
      </c>
      <c r="E144" s="159"/>
      <c r="F144" s="160" t="s">
        <v>236</v>
      </c>
      <c r="H144" s="161" t="n">
        <v>40</v>
      </c>
      <c r="L144" s="157"/>
      <c r="M144" s="162"/>
      <c r="N144" s="163"/>
      <c r="O144" s="163"/>
      <c r="P144" s="163"/>
      <c r="Q144" s="163"/>
      <c r="R144" s="163"/>
      <c r="S144" s="163"/>
      <c r="T144" s="164"/>
      <c r="AT144" s="159" t="s">
        <v>132</v>
      </c>
      <c r="AU144" s="159" t="s">
        <v>77</v>
      </c>
      <c r="AV144" s="156" t="s">
        <v>77</v>
      </c>
      <c r="AW144" s="156" t="s">
        <v>29</v>
      </c>
      <c r="AX144" s="156" t="s">
        <v>75</v>
      </c>
      <c r="AY144" s="159" t="s">
        <v>123</v>
      </c>
    </row>
    <row r="145" s="16" customFormat="true" ht="16.5" hidden="false" customHeight="true" outlineLevel="0" collapsed="false">
      <c r="B145" s="144"/>
      <c r="C145" s="145" t="s">
        <v>237</v>
      </c>
      <c r="D145" s="145" t="s">
        <v>125</v>
      </c>
      <c r="E145" s="146" t="s">
        <v>238</v>
      </c>
      <c r="F145" s="147" t="s">
        <v>239</v>
      </c>
      <c r="G145" s="148" t="s">
        <v>150</v>
      </c>
      <c r="H145" s="149" t="n">
        <v>20</v>
      </c>
      <c r="I145" s="150"/>
      <c r="J145" s="150" t="n">
        <f aca="false">ROUND(I145*H145,2)</f>
        <v>0</v>
      </c>
      <c r="K145" s="147" t="s">
        <v>129</v>
      </c>
      <c r="L145" s="17"/>
      <c r="M145" s="151"/>
      <c r="N145" s="152" t="s">
        <v>38</v>
      </c>
      <c r="O145" s="153" t="n">
        <v>1.5</v>
      </c>
      <c r="P145" s="153" t="n">
        <f aca="false">O145*H145</f>
        <v>30</v>
      </c>
      <c r="Q145" s="153" t="n">
        <v>0</v>
      </c>
      <c r="R145" s="153" t="n">
        <f aca="false">Q145*H145</f>
        <v>0</v>
      </c>
      <c r="S145" s="153" t="n">
        <v>0</v>
      </c>
      <c r="T145" s="154" t="n">
        <f aca="false">S145*H145</f>
        <v>0</v>
      </c>
      <c r="AR145" s="3" t="s">
        <v>130</v>
      </c>
      <c r="AT145" s="3" t="s">
        <v>125</v>
      </c>
      <c r="AU145" s="3" t="s">
        <v>77</v>
      </c>
      <c r="AY145" s="3" t="s">
        <v>123</v>
      </c>
      <c r="BE145" s="155" t="n">
        <f aca="false">IF(N145="základní",J145,0)</f>
        <v>0</v>
      </c>
      <c r="BF145" s="155" t="n">
        <f aca="false">IF(N145="snížená",J145,0)</f>
        <v>0</v>
      </c>
      <c r="BG145" s="155" t="n">
        <f aca="false">IF(N145="zákl. přenesená",J145,0)</f>
        <v>0</v>
      </c>
      <c r="BH145" s="155" t="n">
        <f aca="false">IF(N145="sníž. přenesená",J145,0)</f>
        <v>0</v>
      </c>
      <c r="BI145" s="155" t="n">
        <f aca="false">IF(N145="nulová",J145,0)</f>
        <v>0</v>
      </c>
      <c r="BJ145" s="3" t="s">
        <v>75</v>
      </c>
      <c r="BK145" s="155" t="n">
        <f aca="false">ROUND(I145*H145,2)</f>
        <v>0</v>
      </c>
      <c r="BL145" s="3" t="s">
        <v>130</v>
      </c>
      <c r="BM145" s="3" t="s">
        <v>240</v>
      </c>
    </row>
    <row r="146" s="165" customFormat="true" ht="11.25" hidden="false" customHeight="false" outlineLevel="0" collapsed="false">
      <c r="B146" s="166"/>
      <c r="D146" s="158" t="s">
        <v>132</v>
      </c>
      <c r="E146" s="167"/>
      <c r="F146" s="168" t="s">
        <v>241</v>
      </c>
      <c r="H146" s="167"/>
      <c r="L146" s="166"/>
      <c r="M146" s="169"/>
      <c r="N146" s="170"/>
      <c r="O146" s="170"/>
      <c r="P146" s="170"/>
      <c r="Q146" s="170"/>
      <c r="R146" s="170"/>
      <c r="S146" s="170"/>
      <c r="T146" s="171"/>
      <c r="AT146" s="167" t="s">
        <v>132</v>
      </c>
      <c r="AU146" s="167" t="s">
        <v>77</v>
      </c>
      <c r="AV146" s="165" t="s">
        <v>75</v>
      </c>
      <c r="AW146" s="165" t="s">
        <v>29</v>
      </c>
      <c r="AX146" s="165" t="s">
        <v>67</v>
      </c>
      <c r="AY146" s="167" t="s">
        <v>123</v>
      </c>
    </row>
    <row r="147" s="156" customFormat="true" ht="11.25" hidden="false" customHeight="false" outlineLevel="0" collapsed="false">
      <c r="B147" s="157"/>
      <c r="D147" s="158" t="s">
        <v>132</v>
      </c>
      <c r="E147" s="159"/>
      <c r="F147" s="160" t="s">
        <v>242</v>
      </c>
      <c r="H147" s="161" t="n">
        <v>2.4</v>
      </c>
      <c r="L147" s="157"/>
      <c r="M147" s="162"/>
      <c r="N147" s="163"/>
      <c r="O147" s="163"/>
      <c r="P147" s="163"/>
      <c r="Q147" s="163"/>
      <c r="R147" s="163"/>
      <c r="S147" s="163"/>
      <c r="T147" s="164"/>
      <c r="AT147" s="159" t="s">
        <v>132</v>
      </c>
      <c r="AU147" s="159" t="s">
        <v>77</v>
      </c>
      <c r="AV147" s="156" t="s">
        <v>77</v>
      </c>
      <c r="AW147" s="156" t="s">
        <v>29</v>
      </c>
      <c r="AX147" s="156" t="s">
        <v>67</v>
      </c>
      <c r="AY147" s="159" t="s">
        <v>123</v>
      </c>
    </row>
    <row r="148" s="156" customFormat="true" ht="11.25" hidden="false" customHeight="false" outlineLevel="0" collapsed="false">
      <c r="B148" s="157"/>
      <c r="D148" s="158" t="s">
        <v>132</v>
      </c>
      <c r="E148" s="159"/>
      <c r="F148" s="160" t="s">
        <v>243</v>
      </c>
      <c r="H148" s="161" t="n">
        <v>1.6</v>
      </c>
      <c r="L148" s="157"/>
      <c r="M148" s="162"/>
      <c r="N148" s="163"/>
      <c r="O148" s="163"/>
      <c r="P148" s="163"/>
      <c r="Q148" s="163"/>
      <c r="R148" s="163"/>
      <c r="S148" s="163"/>
      <c r="T148" s="164"/>
      <c r="AT148" s="159" t="s">
        <v>132</v>
      </c>
      <c r="AU148" s="159" t="s">
        <v>77</v>
      </c>
      <c r="AV148" s="156" t="s">
        <v>77</v>
      </c>
      <c r="AW148" s="156" t="s">
        <v>29</v>
      </c>
      <c r="AX148" s="156" t="s">
        <v>67</v>
      </c>
      <c r="AY148" s="159" t="s">
        <v>123</v>
      </c>
    </row>
    <row r="149" s="156" customFormat="true" ht="11.25" hidden="false" customHeight="false" outlineLevel="0" collapsed="false">
      <c r="B149" s="157"/>
      <c r="D149" s="158" t="s">
        <v>132</v>
      </c>
      <c r="E149" s="159"/>
      <c r="F149" s="160" t="s">
        <v>244</v>
      </c>
      <c r="H149" s="161" t="n">
        <v>9.6</v>
      </c>
      <c r="L149" s="157"/>
      <c r="M149" s="162"/>
      <c r="N149" s="163"/>
      <c r="O149" s="163"/>
      <c r="P149" s="163"/>
      <c r="Q149" s="163"/>
      <c r="R149" s="163"/>
      <c r="S149" s="163"/>
      <c r="T149" s="164"/>
      <c r="AT149" s="159" t="s">
        <v>132</v>
      </c>
      <c r="AU149" s="159" t="s">
        <v>77</v>
      </c>
      <c r="AV149" s="156" t="s">
        <v>77</v>
      </c>
      <c r="AW149" s="156" t="s">
        <v>29</v>
      </c>
      <c r="AX149" s="156" t="s">
        <v>67</v>
      </c>
      <c r="AY149" s="159" t="s">
        <v>123</v>
      </c>
    </row>
    <row r="150" s="156" customFormat="true" ht="11.25" hidden="false" customHeight="false" outlineLevel="0" collapsed="false">
      <c r="B150" s="157"/>
      <c r="D150" s="158" t="s">
        <v>132</v>
      </c>
      <c r="E150" s="159"/>
      <c r="F150" s="160" t="s">
        <v>245</v>
      </c>
      <c r="H150" s="161" t="n">
        <v>6.4</v>
      </c>
      <c r="L150" s="157"/>
      <c r="M150" s="162"/>
      <c r="N150" s="163"/>
      <c r="O150" s="163"/>
      <c r="P150" s="163"/>
      <c r="Q150" s="163"/>
      <c r="R150" s="163"/>
      <c r="S150" s="163"/>
      <c r="T150" s="164"/>
      <c r="AT150" s="159" t="s">
        <v>132</v>
      </c>
      <c r="AU150" s="159" t="s">
        <v>77</v>
      </c>
      <c r="AV150" s="156" t="s">
        <v>77</v>
      </c>
      <c r="AW150" s="156" t="s">
        <v>29</v>
      </c>
      <c r="AX150" s="156" t="s">
        <v>67</v>
      </c>
      <c r="AY150" s="159" t="s">
        <v>123</v>
      </c>
    </row>
    <row r="151" s="172" customFormat="true" ht="11.25" hidden="false" customHeight="false" outlineLevel="0" collapsed="false">
      <c r="B151" s="173"/>
      <c r="D151" s="158" t="s">
        <v>132</v>
      </c>
      <c r="E151" s="174" t="s">
        <v>86</v>
      </c>
      <c r="F151" s="175" t="s">
        <v>162</v>
      </c>
      <c r="H151" s="176" t="n">
        <v>20</v>
      </c>
      <c r="L151" s="173"/>
      <c r="M151" s="177"/>
      <c r="N151" s="178"/>
      <c r="O151" s="178"/>
      <c r="P151" s="178"/>
      <c r="Q151" s="178"/>
      <c r="R151" s="178"/>
      <c r="S151" s="178"/>
      <c r="T151" s="179"/>
      <c r="AT151" s="174" t="s">
        <v>132</v>
      </c>
      <c r="AU151" s="174" t="s">
        <v>77</v>
      </c>
      <c r="AV151" s="172" t="s">
        <v>130</v>
      </c>
      <c r="AW151" s="172" t="s">
        <v>29</v>
      </c>
      <c r="AX151" s="172" t="s">
        <v>75</v>
      </c>
      <c r="AY151" s="174" t="s">
        <v>123</v>
      </c>
    </row>
    <row r="152" s="16" customFormat="true" ht="16.5" hidden="false" customHeight="true" outlineLevel="0" collapsed="false">
      <c r="B152" s="144"/>
      <c r="C152" s="180" t="s">
        <v>246</v>
      </c>
      <c r="D152" s="180" t="s">
        <v>247</v>
      </c>
      <c r="E152" s="181" t="s">
        <v>248</v>
      </c>
      <c r="F152" s="182" t="s">
        <v>249</v>
      </c>
      <c r="G152" s="183" t="s">
        <v>230</v>
      </c>
      <c r="H152" s="184" t="n">
        <v>40</v>
      </c>
      <c r="I152" s="185"/>
      <c r="J152" s="185" t="n">
        <f aca="false">ROUND(I152*H152,2)</f>
        <v>0</v>
      </c>
      <c r="K152" s="182" t="s">
        <v>129</v>
      </c>
      <c r="L152" s="186"/>
      <c r="M152" s="187"/>
      <c r="N152" s="188" t="s">
        <v>38</v>
      </c>
      <c r="O152" s="153" t="n">
        <v>0</v>
      </c>
      <c r="P152" s="153" t="n">
        <f aca="false">O152*H152</f>
        <v>0</v>
      </c>
      <c r="Q152" s="153" t="n">
        <v>0</v>
      </c>
      <c r="R152" s="153" t="n">
        <f aca="false">Q152*H152</f>
        <v>0</v>
      </c>
      <c r="S152" s="153" t="n">
        <v>0</v>
      </c>
      <c r="T152" s="154" t="n">
        <f aca="false">S152*H152</f>
        <v>0</v>
      </c>
      <c r="AR152" s="3" t="s">
        <v>168</v>
      </c>
      <c r="AT152" s="3" t="s">
        <v>247</v>
      </c>
      <c r="AU152" s="3" t="s">
        <v>77</v>
      </c>
      <c r="AY152" s="3" t="s">
        <v>123</v>
      </c>
      <c r="BE152" s="155" t="n">
        <f aca="false">IF(N152="základní",J152,0)</f>
        <v>0</v>
      </c>
      <c r="BF152" s="155" t="n">
        <f aca="false">IF(N152="snížená",J152,0)</f>
        <v>0</v>
      </c>
      <c r="BG152" s="155" t="n">
        <f aca="false">IF(N152="zákl. přenesená",J152,0)</f>
        <v>0</v>
      </c>
      <c r="BH152" s="155" t="n">
        <f aca="false">IF(N152="sníž. přenesená",J152,0)</f>
        <v>0</v>
      </c>
      <c r="BI152" s="155" t="n">
        <f aca="false">IF(N152="nulová",J152,0)</f>
        <v>0</v>
      </c>
      <c r="BJ152" s="3" t="s">
        <v>75</v>
      </c>
      <c r="BK152" s="155" t="n">
        <f aca="false">ROUND(I152*H152,2)</f>
        <v>0</v>
      </c>
      <c r="BL152" s="3" t="s">
        <v>130</v>
      </c>
      <c r="BM152" s="3" t="s">
        <v>250</v>
      </c>
    </row>
    <row r="153" s="156" customFormat="true" ht="11.25" hidden="false" customHeight="false" outlineLevel="0" collapsed="false">
      <c r="B153" s="157"/>
      <c r="D153" s="158" t="s">
        <v>132</v>
      </c>
      <c r="F153" s="160" t="s">
        <v>251</v>
      </c>
      <c r="H153" s="161" t="n">
        <v>40</v>
      </c>
      <c r="L153" s="157"/>
      <c r="M153" s="162"/>
      <c r="N153" s="163"/>
      <c r="O153" s="163"/>
      <c r="P153" s="163"/>
      <c r="Q153" s="163"/>
      <c r="R153" s="163"/>
      <c r="S153" s="163"/>
      <c r="T153" s="164"/>
      <c r="AT153" s="159" t="s">
        <v>132</v>
      </c>
      <c r="AU153" s="159" t="s">
        <v>77</v>
      </c>
      <c r="AV153" s="156" t="s">
        <v>77</v>
      </c>
      <c r="AW153" s="156" t="s">
        <v>2</v>
      </c>
      <c r="AX153" s="156" t="s">
        <v>75</v>
      </c>
      <c r="AY153" s="159" t="s">
        <v>123</v>
      </c>
    </row>
    <row r="154" s="16" customFormat="true" ht="16.5" hidden="false" customHeight="true" outlineLevel="0" collapsed="false">
      <c r="B154" s="144"/>
      <c r="C154" s="145" t="s">
        <v>252</v>
      </c>
      <c r="D154" s="145" t="s">
        <v>125</v>
      </c>
      <c r="E154" s="146" t="s">
        <v>253</v>
      </c>
      <c r="F154" s="147" t="s">
        <v>254</v>
      </c>
      <c r="G154" s="148" t="s">
        <v>193</v>
      </c>
      <c r="H154" s="149" t="n">
        <v>600</v>
      </c>
      <c r="I154" s="150"/>
      <c r="J154" s="150" t="n">
        <f aca="false">ROUND(I154*H154,2)</f>
        <v>0</v>
      </c>
      <c r="K154" s="147" t="s">
        <v>129</v>
      </c>
      <c r="L154" s="17"/>
      <c r="M154" s="151"/>
      <c r="N154" s="152" t="s">
        <v>38</v>
      </c>
      <c r="O154" s="153" t="n">
        <v>0.05</v>
      </c>
      <c r="P154" s="153" t="n">
        <f aca="false">O154*H154</f>
        <v>30</v>
      </c>
      <c r="Q154" s="153" t="n">
        <v>0</v>
      </c>
      <c r="R154" s="153" t="n">
        <f aca="false">Q154*H154</f>
        <v>0</v>
      </c>
      <c r="S154" s="153" t="n">
        <v>0</v>
      </c>
      <c r="T154" s="154" t="n">
        <f aca="false">S154*H154</f>
        <v>0</v>
      </c>
      <c r="AR154" s="3" t="s">
        <v>130</v>
      </c>
      <c r="AT154" s="3" t="s">
        <v>125</v>
      </c>
      <c r="AU154" s="3" t="s">
        <v>77</v>
      </c>
      <c r="AY154" s="3" t="s">
        <v>123</v>
      </c>
      <c r="BE154" s="155" t="n">
        <f aca="false">IF(N154="základní",J154,0)</f>
        <v>0</v>
      </c>
      <c r="BF154" s="155" t="n">
        <f aca="false">IF(N154="snížená",J154,0)</f>
        <v>0</v>
      </c>
      <c r="BG154" s="155" t="n">
        <f aca="false">IF(N154="zákl. přenesená",J154,0)</f>
        <v>0</v>
      </c>
      <c r="BH154" s="155" t="n">
        <f aca="false">IF(N154="sníž. přenesená",J154,0)</f>
        <v>0</v>
      </c>
      <c r="BI154" s="155" t="n">
        <f aca="false">IF(N154="nulová",J154,0)</f>
        <v>0</v>
      </c>
      <c r="BJ154" s="3" t="s">
        <v>75</v>
      </c>
      <c r="BK154" s="155" t="n">
        <f aca="false">ROUND(I154*H154,2)</f>
        <v>0</v>
      </c>
      <c r="BL154" s="3" t="s">
        <v>130</v>
      </c>
      <c r="BM154" s="3" t="s">
        <v>255</v>
      </c>
    </row>
    <row r="155" s="156" customFormat="true" ht="11.25" hidden="false" customHeight="false" outlineLevel="0" collapsed="false">
      <c r="B155" s="157"/>
      <c r="D155" s="158" t="s">
        <v>132</v>
      </c>
      <c r="E155" s="159"/>
      <c r="F155" s="160" t="s">
        <v>256</v>
      </c>
      <c r="H155" s="161" t="n">
        <v>600</v>
      </c>
      <c r="L155" s="157"/>
      <c r="M155" s="162"/>
      <c r="N155" s="163"/>
      <c r="O155" s="163"/>
      <c r="P155" s="163"/>
      <c r="Q155" s="163"/>
      <c r="R155" s="163"/>
      <c r="S155" s="163"/>
      <c r="T155" s="164"/>
      <c r="AT155" s="159" t="s">
        <v>132</v>
      </c>
      <c r="AU155" s="159" t="s">
        <v>77</v>
      </c>
      <c r="AV155" s="156" t="s">
        <v>77</v>
      </c>
      <c r="AW155" s="156" t="s">
        <v>29</v>
      </c>
      <c r="AX155" s="156" t="s">
        <v>75</v>
      </c>
      <c r="AY155" s="159" t="s">
        <v>123</v>
      </c>
    </row>
    <row r="156" s="16" customFormat="true" ht="16.5" hidden="false" customHeight="true" outlineLevel="0" collapsed="false">
      <c r="B156" s="144"/>
      <c r="C156" s="145" t="s">
        <v>257</v>
      </c>
      <c r="D156" s="145" t="s">
        <v>125</v>
      </c>
      <c r="E156" s="146" t="s">
        <v>258</v>
      </c>
      <c r="F156" s="147" t="s">
        <v>259</v>
      </c>
      <c r="G156" s="148" t="s">
        <v>193</v>
      </c>
      <c r="H156" s="149" t="n">
        <v>600</v>
      </c>
      <c r="I156" s="150"/>
      <c r="J156" s="150" t="n">
        <f aca="false">ROUND(I156*H156,2)</f>
        <v>0</v>
      </c>
      <c r="K156" s="147" t="s">
        <v>129</v>
      </c>
      <c r="L156" s="17"/>
      <c r="M156" s="151"/>
      <c r="N156" s="152" t="s">
        <v>38</v>
      </c>
      <c r="O156" s="153" t="n">
        <v>0.007</v>
      </c>
      <c r="P156" s="153" t="n">
        <f aca="false">O156*H156</f>
        <v>4.2</v>
      </c>
      <c r="Q156" s="153" t="n">
        <v>0</v>
      </c>
      <c r="R156" s="153" t="n">
        <f aca="false">Q156*H156</f>
        <v>0</v>
      </c>
      <c r="S156" s="153" t="n">
        <v>0</v>
      </c>
      <c r="T156" s="154" t="n">
        <f aca="false">S156*H156</f>
        <v>0</v>
      </c>
      <c r="AR156" s="3" t="s">
        <v>130</v>
      </c>
      <c r="AT156" s="3" t="s">
        <v>125</v>
      </c>
      <c r="AU156" s="3" t="s">
        <v>77</v>
      </c>
      <c r="AY156" s="3" t="s">
        <v>123</v>
      </c>
      <c r="BE156" s="155" t="n">
        <f aca="false">IF(N156="základní",J156,0)</f>
        <v>0</v>
      </c>
      <c r="BF156" s="155" t="n">
        <f aca="false">IF(N156="snížená",J156,0)</f>
        <v>0</v>
      </c>
      <c r="BG156" s="155" t="n">
        <f aca="false">IF(N156="zákl. přenesená",J156,0)</f>
        <v>0</v>
      </c>
      <c r="BH156" s="155" t="n">
        <f aca="false">IF(N156="sníž. přenesená",J156,0)</f>
        <v>0</v>
      </c>
      <c r="BI156" s="155" t="n">
        <f aca="false">IF(N156="nulová",J156,0)</f>
        <v>0</v>
      </c>
      <c r="BJ156" s="3" t="s">
        <v>75</v>
      </c>
      <c r="BK156" s="155" t="n">
        <f aca="false">ROUND(I156*H156,2)</f>
        <v>0</v>
      </c>
      <c r="BL156" s="3" t="s">
        <v>130</v>
      </c>
      <c r="BM156" s="3" t="s">
        <v>260</v>
      </c>
    </row>
    <row r="157" s="156" customFormat="true" ht="11.25" hidden="false" customHeight="false" outlineLevel="0" collapsed="false">
      <c r="B157" s="157"/>
      <c r="D157" s="158" t="s">
        <v>132</v>
      </c>
      <c r="E157" s="159"/>
      <c r="F157" s="160" t="s">
        <v>256</v>
      </c>
      <c r="H157" s="161" t="n">
        <v>600</v>
      </c>
      <c r="L157" s="157"/>
      <c r="M157" s="162"/>
      <c r="N157" s="163"/>
      <c r="O157" s="163"/>
      <c r="P157" s="163"/>
      <c r="Q157" s="163"/>
      <c r="R157" s="163"/>
      <c r="S157" s="163"/>
      <c r="T157" s="164"/>
      <c r="AT157" s="159" t="s">
        <v>132</v>
      </c>
      <c r="AU157" s="159" t="s">
        <v>77</v>
      </c>
      <c r="AV157" s="156" t="s">
        <v>77</v>
      </c>
      <c r="AW157" s="156" t="s">
        <v>29</v>
      </c>
      <c r="AX157" s="156" t="s">
        <v>75</v>
      </c>
      <c r="AY157" s="159" t="s">
        <v>123</v>
      </c>
    </row>
    <row r="158" s="16" customFormat="true" ht="16.5" hidden="false" customHeight="true" outlineLevel="0" collapsed="false">
      <c r="B158" s="144"/>
      <c r="C158" s="180" t="s">
        <v>261</v>
      </c>
      <c r="D158" s="180" t="s">
        <v>247</v>
      </c>
      <c r="E158" s="181" t="s">
        <v>262</v>
      </c>
      <c r="F158" s="182" t="s">
        <v>263</v>
      </c>
      <c r="G158" s="183" t="s">
        <v>264</v>
      </c>
      <c r="H158" s="184" t="n">
        <v>9</v>
      </c>
      <c r="I158" s="185"/>
      <c r="J158" s="185" t="n">
        <f aca="false">ROUND(I158*H158,2)</f>
        <v>0</v>
      </c>
      <c r="K158" s="182" t="s">
        <v>129</v>
      </c>
      <c r="L158" s="186"/>
      <c r="M158" s="187"/>
      <c r="N158" s="188" t="s">
        <v>38</v>
      </c>
      <c r="O158" s="153" t="n">
        <v>0</v>
      </c>
      <c r="P158" s="153" t="n">
        <f aca="false">O158*H158</f>
        <v>0</v>
      </c>
      <c r="Q158" s="153" t="n">
        <v>0.001</v>
      </c>
      <c r="R158" s="153" t="n">
        <f aca="false">Q158*H158</f>
        <v>0.009</v>
      </c>
      <c r="S158" s="153" t="n">
        <v>0</v>
      </c>
      <c r="T158" s="154" t="n">
        <f aca="false">S158*H158</f>
        <v>0</v>
      </c>
      <c r="AR158" s="3" t="s">
        <v>168</v>
      </c>
      <c r="AT158" s="3" t="s">
        <v>247</v>
      </c>
      <c r="AU158" s="3" t="s">
        <v>77</v>
      </c>
      <c r="AY158" s="3" t="s">
        <v>123</v>
      </c>
      <c r="BE158" s="155" t="n">
        <f aca="false">IF(N158="základní",J158,0)</f>
        <v>0</v>
      </c>
      <c r="BF158" s="155" t="n">
        <f aca="false">IF(N158="snížená",J158,0)</f>
        <v>0</v>
      </c>
      <c r="BG158" s="155" t="n">
        <f aca="false">IF(N158="zákl. přenesená",J158,0)</f>
        <v>0</v>
      </c>
      <c r="BH158" s="155" t="n">
        <f aca="false">IF(N158="sníž. přenesená",J158,0)</f>
        <v>0</v>
      </c>
      <c r="BI158" s="155" t="n">
        <f aca="false">IF(N158="nulová",J158,0)</f>
        <v>0</v>
      </c>
      <c r="BJ158" s="3" t="s">
        <v>75</v>
      </c>
      <c r="BK158" s="155" t="n">
        <f aca="false">ROUND(I158*H158,2)</f>
        <v>0</v>
      </c>
      <c r="BL158" s="3" t="s">
        <v>130</v>
      </c>
      <c r="BM158" s="3" t="s">
        <v>265</v>
      </c>
    </row>
    <row r="159" s="156" customFormat="true" ht="11.25" hidden="false" customHeight="false" outlineLevel="0" collapsed="false">
      <c r="B159" s="157"/>
      <c r="D159" s="158" t="s">
        <v>132</v>
      </c>
      <c r="F159" s="160" t="s">
        <v>266</v>
      </c>
      <c r="H159" s="161" t="n">
        <v>9</v>
      </c>
      <c r="L159" s="157"/>
      <c r="M159" s="162"/>
      <c r="N159" s="163"/>
      <c r="O159" s="163"/>
      <c r="P159" s="163"/>
      <c r="Q159" s="163"/>
      <c r="R159" s="163"/>
      <c r="S159" s="163"/>
      <c r="T159" s="164"/>
      <c r="AT159" s="159" t="s">
        <v>132</v>
      </c>
      <c r="AU159" s="159" t="s">
        <v>77</v>
      </c>
      <c r="AV159" s="156" t="s">
        <v>77</v>
      </c>
      <c r="AW159" s="156" t="s">
        <v>2</v>
      </c>
      <c r="AX159" s="156" t="s">
        <v>75</v>
      </c>
      <c r="AY159" s="159" t="s">
        <v>123</v>
      </c>
    </row>
    <row r="160" s="131" customFormat="true" ht="22.5" hidden="false" customHeight="true" outlineLevel="0" collapsed="false">
      <c r="B160" s="132"/>
      <c r="D160" s="133" t="s">
        <v>66</v>
      </c>
      <c r="E160" s="142" t="s">
        <v>168</v>
      </c>
      <c r="F160" s="142" t="s">
        <v>267</v>
      </c>
      <c r="J160" s="143" t="n">
        <f aca="false">BK160</f>
        <v>0</v>
      </c>
      <c r="L160" s="132"/>
      <c r="M160" s="136"/>
      <c r="N160" s="137"/>
      <c r="O160" s="137"/>
      <c r="P160" s="138" t="n">
        <f aca="false">SUM(P161:P166)</f>
        <v>2.237</v>
      </c>
      <c r="Q160" s="137"/>
      <c r="R160" s="138" t="n">
        <f aca="false">SUM(R161:R166)</f>
        <v>0.37843</v>
      </c>
      <c r="S160" s="137"/>
      <c r="T160" s="139" t="n">
        <f aca="false">SUM(T161:T166)</f>
        <v>0</v>
      </c>
      <c r="AR160" s="133" t="s">
        <v>75</v>
      </c>
      <c r="AT160" s="140" t="s">
        <v>66</v>
      </c>
      <c r="AU160" s="140" t="s">
        <v>75</v>
      </c>
      <c r="AY160" s="133" t="s">
        <v>123</v>
      </c>
      <c r="BK160" s="141" t="n">
        <f aca="false">SUM(BK161:BK166)</f>
        <v>0</v>
      </c>
    </row>
    <row r="161" s="16" customFormat="true" ht="16.5" hidden="false" customHeight="true" outlineLevel="0" collapsed="false">
      <c r="B161" s="144"/>
      <c r="C161" s="145" t="s">
        <v>268</v>
      </c>
      <c r="D161" s="145" t="s">
        <v>125</v>
      </c>
      <c r="E161" s="146" t="s">
        <v>269</v>
      </c>
      <c r="F161" s="147" t="s">
        <v>270</v>
      </c>
      <c r="G161" s="148" t="s">
        <v>271</v>
      </c>
      <c r="H161" s="149" t="n">
        <v>1</v>
      </c>
      <c r="I161" s="150"/>
      <c r="J161" s="150" t="n">
        <f aca="false">ROUND(I161*H161,2)</f>
        <v>0</v>
      </c>
      <c r="K161" s="147" t="s">
        <v>129</v>
      </c>
      <c r="L161" s="17"/>
      <c r="M161" s="151"/>
      <c r="N161" s="152" t="s">
        <v>38</v>
      </c>
      <c r="O161" s="153" t="n">
        <v>1.562</v>
      </c>
      <c r="P161" s="153" t="n">
        <f aca="false">O161*H161</f>
        <v>1.562</v>
      </c>
      <c r="Q161" s="153" t="n">
        <v>0.00918</v>
      </c>
      <c r="R161" s="153" t="n">
        <f aca="false">Q161*H161</f>
        <v>0.00918</v>
      </c>
      <c r="S161" s="153" t="n">
        <v>0</v>
      </c>
      <c r="T161" s="154" t="n">
        <f aca="false">S161*H161</f>
        <v>0</v>
      </c>
      <c r="AR161" s="3" t="s">
        <v>130</v>
      </c>
      <c r="AT161" s="3" t="s">
        <v>125</v>
      </c>
      <c r="AU161" s="3" t="s">
        <v>77</v>
      </c>
      <c r="AY161" s="3" t="s">
        <v>123</v>
      </c>
      <c r="BE161" s="155" t="n">
        <f aca="false">IF(N161="základní",J161,0)</f>
        <v>0</v>
      </c>
      <c r="BF161" s="155" t="n">
        <f aca="false">IF(N161="snížená",J161,0)</f>
        <v>0</v>
      </c>
      <c r="BG161" s="155" t="n">
        <f aca="false">IF(N161="zákl. přenesená",J161,0)</f>
        <v>0</v>
      </c>
      <c r="BH161" s="155" t="n">
        <f aca="false">IF(N161="sníž. přenesená",J161,0)</f>
        <v>0</v>
      </c>
      <c r="BI161" s="155" t="n">
        <f aca="false">IF(N161="nulová",J161,0)</f>
        <v>0</v>
      </c>
      <c r="BJ161" s="3" t="s">
        <v>75</v>
      </c>
      <c r="BK161" s="155" t="n">
        <f aca="false">ROUND(I161*H161,2)</f>
        <v>0</v>
      </c>
      <c r="BL161" s="3" t="s">
        <v>130</v>
      </c>
      <c r="BM161" s="3" t="s">
        <v>272</v>
      </c>
    </row>
    <row r="162" s="16" customFormat="true" ht="16.5" hidden="false" customHeight="true" outlineLevel="0" collapsed="false">
      <c r="B162" s="144"/>
      <c r="C162" s="180" t="s">
        <v>273</v>
      </c>
      <c r="D162" s="180" t="s">
        <v>247</v>
      </c>
      <c r="E162" s="181" t="s">
        <v>274</v>
      </c>
      <c r="F162" s="182" t="s">
        <v>275</v>
      </c>
      <c r="G162" s="183" t="s">
        <v>271</v>
      </c>
      <c r="H162" s="184" t="n">
        <v>1</v>
      </c>
      <c r="I162" s="185"/>
      <c r="J162" s="185" t="n">
        <f aca="false">ROUND(I162*H162,2)</f>
        <v>0</v>
      </c>
      <c r="K162" s="182" t="s">
        <v>129</v>
      </c>
      <c r="L162" s="186"/>
      <c r="M162" s="187"/>
      <c r="N162" s="188" t="s">
        <v>38</v>
      </c>
      <c r="O162" s="153" t="n">
        <v>0</v>
      </c>
      <c r="P162" s="153" t="n">
        <f aca="false">O162*H162</f>
        <v>0</v>
      </c>
      <c r="Q162" s="153" t="n">
        <v>0.185</v>
      </c>
      <c r="R162" s="153" t="n">
        <f aca="false">Q162*H162</f>
        <v>0.185</v>
      </c>
      <c r="S162" s="153" t="n">
        <v>0</v>
      </c>
      <c r="T162" s="154" t="n">
        <f aca="false">S162*H162</f>
        <v>0</v>
      </c>
      <c r="AR162" s="3" t="s">
        <v>168</v>
      </c>
      <c r="AT162" s="3" t="s">
        <v>247</v>
      </c>
      <c r="AU162" s="3" t="s">
        <v>77</v>
      </c>
      <c r="AY162" s="3" t="s">
        <v>123</v>
      </c>
      <c r="BE162" s="155" t="n">
        <f aca="false">IF(N162="základní",J162,0)</f>
        <v>0</v>
      </c>
      <c r="BF162" s="155" t="n">
        <f aca="false">IF(N162="snížená",J162,0)</f>
        <v>0</v>
      </c>
      <c r="BG162" s="155" t="n">
        <f aca="false">IF(N162="zákl. přenesená",J162,0)</f>
        <v>0</v>
      </c>
      <c r="BH162" s="155" t="n">
        <f aca="false">IF(N162="sníž. přenesená",J162,0)</f>
        <v>0</v>
      </c>
      <c r="BI162" s="155" t="n">
        <f aca="false">IF(N162="nulová",J162,0)</f>
        <v>0</v>
      </c>
      <c r="BJ162" s="3" t="s">
        <v>75</v>
      </c>
      <c r="BK162" s="155" t="n">
        <f aca="false">ROUND(I162*H162,2)</f>
        <v>0</v>
      </c>
      <c r="BL162" s="3" t="s">
        <v>130</v>
      </c>
      <c r="BM162" s="3" t="s">
        <v>276</v>
      </c>
    </row>
    <row r="163" s="16" customFormat="true" ht="16.5" hidden="false" customHeight="true" outlineLevel="0" collapsed="false">
      <c r="B163" s="144"/>
      <c r="C163" s="180" t="s">
        <v>277</v>
      </c>
      <c r="D163" s="180" t="s">
        <v>247</v>
      </c>
      <c r="E163" s="181" t="s">
        <v>278</v>
      </c>
      <c r="F163" s="182" t="s">
        <v>279</v>
      </c>
      <c r="G163" s="183" t="s">
        <v>230</v>
      </c>
      <c r="H163" s="184" t="n">
        <v>0.181</v>
      </c>
      <c r="I163" s="185"/>
      <c r="J163" s="185" t="n">
        <f aca="false">ROUND(I163*H163,2)</f>
        <v>0</v>
      </c>
      <c r="K163" s="182" t="s">
        <v>129</v>
      </c>
      <c r="L163" s="186"/>
      <c r="M163" s="187"/>
      <c r="N163" s="188" t="s">
        <v>38</v>
      </c>
      <c r="O163" s="153" t="n">
        <v>0</v>
      </c>
      <c r="P163" s="153" t="n">
        <f aca="false">O163*H163</f>
        <v>0</v>
      </c>
      <c r="Q163" s="153" t="n">
        <v>1</v>
      </c>
      <c r="R163" s="153" t="n">
        <f aca="false">Q163*H163</f>
        <v>0.181</v>
      </c>
      <c r="S163" s="153" t="n">
        <v>0</v>
      </c>
      <c r="T163" s="154" t="n">
        <f aca="false">S163*H163</f>
        <v>0</v>
      </c>
      <c r="AR163" s="3" t="s">
        <v>168</v>
      </c>
      <c r="AT163" s="3" t="s">
        <v>247</v>
      </c>
      <c r="AU163" s="3" t="s">
        <v>77</v>
      </c>
      <c r="AY163" s="3" t="s">
        <v>123</v>
      </c>
      <c r="BE163" s="155" t="n">
        <f aca="false">IF(N163="základní",J163,0)</f>
        <v>0</v>
      </c>
      <c r="BF163" s="155" t="n">
        <f aca="false">IF(N163="snížená",J163,0)</f>
        <v>0</v>
      </c>
      <c r="BG163" s="155" t="n">
        <f aca="false">IF(N163="zákl. přenesená",J163,0)</f>
        <v>0</v>
      </c>
      <c r="BH163" s="155" t="n">
        <f aca="false">IF(N163="sníž. přenesená",J163,0)</f>
        <v>0</v>
      </c>
      <c r="BI163" s="155" t="n">
        <f aca="false">IF(N163="nulová",J163,0)</f>
        <v>0</v>
      </c>
      <c r="BJ163" s="3" t="s">
        <v>75</v>
      </c>
      <c r="BK163" s="155" t="n">
        <f aca="false">ROUND(I163*H163,2)</f>
        <v>0</v>
      </c>
      <c r="BL163" s="3" t="s">
        <v>130</v>
      </c>
      <c r="BM163" s="3" t="s">
        <v>280</v>
      </c>
    </row>
    <row r="164" s="165" customFormat="true" ht="11.25" hidden="false" customHeight="false" outlineLevel="0" collapsed="false">
      <c r="B164" s="166"/>
      <c r="D164" s="158" t="s">
        <v>132</v>
      </c>
      <c r="E164" s="167"/>
      <c r="F164" s="168" t="s">
        <v>281</v>
      </c>
      <c r="H164" s="167"/>
      <c r="L164" s="166"/>
      <c r="M164" s="169"/>
      <c r="N164" s="170"/>
      <c r="O164" s="170"/>
      <c r="P164" s="170"/>
      <c r="Q164" s="170"/>
      <c r="R164" s="170"/>
      <c r="S164" s="170"/>
      <c r="T164" s="171"/>
      <c r="AT164" s="167" t="s">
        <v>132</v>
      </c>
      <c r="AU164" s="167" t="s">
        <v>77</v>
      </c>
      <c r="AV164" s="165" t="s">
        <v>75</v>
      </c>
      <c r="AW164" s="165" t="s">
        <v>29</v>
      </c>
      <c r="AX164" s="165" t="s">
        <v>67</v>
      </c>
      <c r="AY164" s="167" t="s">
        <v>123</v>
      </c>
    </row>
    <row r="165" s="156" customFormat="true" ht="11.25" hidden="false" customHeight="false" outlineLevel="0" collapsed="false">
      <c r="B165" s="157"/>
      <c r="D165" s="158" t="s">
        <v>132</v>
      </c>
      <c r="E165" s="159"/>
      <c r="F165" s="160" t="s">
        <v>282</v>
      </c>
      <c r="H165" s="161" t="n">
        <v>0.181</v>
      </c>
      <c r="L165" s="157"/>
      <c r="M165" s="162"/>
      <c r="N165" s="163"/>
      <c r="O165" s="163"/>
      <c r="P165" s="163"/>
      <c r="Q165" s="163"/>
      <c r="R165" s="163"/>
      <c r="S165" s="163"/>
      <c r="T165" s="164"/>
      <c r="AT165" s="159" t="s">
        <v>132</v>
      </c>
      <c r="AU165" s="159" t="s">
        <v>77</v>
      </c>
      <c r="AV165" s="156" t="s">
        <v>77</v>
      </c>
      <c r="AW165" s="156" t="s">
        <v>29</v>
      </c>
      <c r="AX165" s="156" t="s">
        <v>75</v>
      </c>
      <c r="AY165" s="159" t="s">
        <v>123</v>
      </c>
    </row>
    <row r="166" s="16" customFormat="true" ht="16.5" hidden="false" customHeight="true" outlineLevel="0" collapsed="false">
      <c r="B166" s="144"/>
      <c r="C166" s="145" t="s">
        <v>283</v>
      </c>
      <c r="D166" s="145" t="s">
        <v>125</v>
      </c>
      <c r="E166" s="146" t="s">
        <v>284</v>
      </c>
      <c r="F166" s="147" t="s">
        <v>285</v>
      </c>
      <c r="G166" s="148" t="s">
        <v>141</v>
      </c>
      <c r="H166" s="149" t="n">
        <v>25</v>
      </c>
      <c r="I166" s="150"/>
      <c r="J166" s="150" t="n">
        <f aca="false">ROUND(I166*H166,2)</f>
        <v>0</v>
      </c>
      <c r="K166" s="147"/>
      <c r="L166" s="17"/>
      <c r="M166" s="151"/>
      <c r="N166" s="152" t="s">
        <v>38</v>
      </c>
      <c r="O166" s="153" t="n">
        <v>0.027</v>
      </c>
      <c r="P166" s="153" t="n">
        <f aca="false">O166*H166</f>
        <v>0.675</v>
      </c>
      <c r="Q166" s="153" t="n">
        <v>0.00013</v>
      </c>
      <c r="R166" s="153" t="n">
        <f aca="false">Q166*H166</f>
        <v>0.00325</v>
      </c>
      <c r="S166" s="153" t="n">
        <v>0</v>
      </c>
      <c r="T166" s="154" t="n">
        <f aca="false">S166*H166</f>
        <v>0</v>
      </c>
      <c r="AR166" s="3" t="s">
        <v>130</v>
      </c>
      <c r="AT166" s="3" t="s">
        <v>125</v>
      </c>
      <c r="AU166" s="3" t="s">
        <v>77</v>
      </c>
      <c r="AY166" s="3" t="s">
        <v>123</v>
      </c>
      <c r="BE166" s="155" t="n">
        <f aca="false">IF(N166="základní",J166,0)</f>
        <v>0</v>
      </c>
      <c r="BF166" s="155" t="n">
        <f aca="false">IF(N166="snížená",J166,0)</f>
        <v>0</v>
      </c>
      <c r="BG166" s="155" t="n">
        <f aca="false">IF(N166="zákl. přenesená",J166,0)</f>
        <v>0</v>
      </c>
      <c r="BH166" s="155" t="n">
        <f aca="false">IF(N166="sníž. přenesená",J166,0)</f>
        <v>0</v>
      </c>
      <c r="BI166" s="155" t="n">
        <f aca="false">IF(N166="nulová",J166,0)</f>
        <v>0</v>
      </c>
      <c r="BJ166" s="3" t="s">
        <v>75</v>
      </c>
      <c r="BK166" s="155" t="n">
        <f aca="false">ROUND(I166*H166,2)</f>
        <v>0</v>
      </c>
      <c r="BL166" s="3" t="s">
        <v>130</v>
      </c>
      <c r="BM166" s="3" t="s">
        <v>286</v>
      </c>
    </row>
    <row r="167" s="131" customFormat="true" ht="25.5" hidden="false" customHeight="true" outlineLevel="0" collapsed="false">
      <c r="B167" s="132"/>
      <c r="D167" s="133" t="s">
        <v>66</v>
      </c>
      <c r="E167" s="134" t="s">
        <v>247</v>
      </c>
      <c r="F167" s="134" t="s">
        <v>287</v>
      </c>
      <c r="J167" s="135" t="n">
        <f aca="false">BK167</f>
        <v>0</v>
      </c>
      <c r="L167" s="132"/>
      <c r="M167" s="136"/>
      <c r="N167" s="137"/>
      <c r="O167" s="137"/>
      <c r="P167" s="138" t="n">
        <f aca="false">P168+P228+P233</f>
        <v>93.239111</v>
      </c>
      <c r="Q167" s="137"/>
      <c r="R167" s="138" t="n">
        <f aca="false">R168+R228+R233</f>
        <v>0.33328352</v>
      </c>
      <c r="S167" s="137"/>
      <c r="T167" s="139" t="n">
        <f aca="false">T168+T228+T233</f>
        <v>0</v>
      </c>
      <c r="AR167" s="133" t="s">
        <v>138</v>
      </c>
      <c r="AT167" s="140" t="s">
        <v>66</v>
      </c>
      <c r="AU167" s="140" t="s">
        <v>67</v>
      </c>
      <c r="AY167" s="133" t="s">
        <v>123</v>
      </c>
      <c r="BK167" s="141" t="n">
        <f aca="false">BK168+BK228+BK233</f>
        <v>0</v>
      </c>
    </row>
    <row r="168" s="131" customFormat="true" ht="22.5" hidden="false" customHeight="true" outlineLevel="0" collapsed="false">
      <c r="B168" s="132"/>
      <c r="D168" s="133" t="s">
        <v>66</v>
      </c>
      <c r="E168" s="142" t="s">
        <v>288</v>
      </c>
      <c r="F168" s="142" t="s">
        <v>289</v>
      </c>
      <c r="J168" s="143" t="n">
        <f aca="false">BK168</f>
        <v>0</v>
      </c>
      <c r="L168" s="132"/>
      <c r="M168" s="136"/>
      <c r="N168" s="137"/>
      <c r="O168" s="137"/>
      <c r="P168" s="138" t="n">
        <f aca="false">SUM(P169:P227)</f>
        <v>91.639243</v>
      </c>
      <c r="Q168" s="137"/>
      <c r="R168" s="138" t="n">
        <f aca="false">SUM(R169:R227)</f>
        <v>0.01028352</v>
      </c>
      <c r="S168" s="137"/>
      <c r="T168" s="139" t="n">
        <f aca="false">SUM(T169:T227)</f>
        <v>0</v>
      </c>
      <c r="AR168" s="133" t="s">
        <v>138</v>
      </c>
      <c r="AT168" s="140" t="s">
        <v>66</v>
      </c>
      <c r="AU168" s="140" t="s">
        <v>75</v>
      </c>
      <c r="AY168" s="133" t="s">
        <v>123</v>
      </c>
      <c r="BK168" s="141" t="n">
        <f aca="false">SUM(BK169:BK227)</f>
        <v>0</v>
      </c>
    </row>
    <row r="169" s="16" customFormat="true" ht="16.5" hidden="false" customHeight="true" outlineLevel="0" collapsed="false">
      <c r="B169" s="144"/>
      <c r="C169" s="145" t="s">
        <v>290</v>
      </c>
      <c r="D169" s="145" t="s">
        <v>125</v>
      </c>
      <c r="E169" s="146" t="s">
        <v>291</v>
      </c>
      <c r="F169" s="147" t="s">
        <v>292</v>
      </c>
      <c r="G169" s="148" t="s">
        <v>271</v>
      </c>
      <c r="H169" s="149" t="n">
        <v>1</v>
      </c>
      <c r="I169" s="150"/>
      <c r="J169" s="150" t="n">
        <f aca="false">ROUND(I169*H169,2)</f>
        <v>0</v>
      </c>
      <c r="K169" s="147" t="s">
        <v>129</v>
      </c>
      <c r="L169" s="17"/>
      <c r="M169" s="151"/>
      <c r="N169" s="152" t="s">
        <v>38</v>
      </c>
      <c r="O169" s="153" t="n">
        <v>8.781</v>
      </c>
      <c r="P169" s="153" t="n">
        <f aca="false">O169*H169</f>
        <v>8.781</v>
      </c>
      <c r="Q169" s="153" t="n">
        <v>0.00016</v>
      </c>
      <c r="R169" s="153" t="n">
        <f aca="false">Q169*H169</f>
        <v>0.00016</v>
      </c>
      <c r="S169" s="153" t="n">
        <v>0</v>
      </c>
      <c r="T169" s="154" t="n">
        <f aca="false">S169*H169</f>
        <v>0</v>
      </c>
      <c r="AR169" s="3" t="s">
        <v>293</v>
      </c>
      <c r="AT169" s="3" t="s">
        <v>125</v>
      </c>
      <c r="AU169" s="3" t="s">
        <v>77</v>
      </c>
      <c r="AY169" s="3" t="s">
        <v>123</v>
      </c>
      <c r="BE169" s="155" t="n">
        <f aca="false">IF(N169="základní",J169,0)</f>
        <v>0</v>
      </c>
      <c r="BF169" s="155" t="n">
        <f aca="false">IF(N169="snížená",J169,0)</f>
        <v>0</v>
      </c>
      <c r="BG169" s="155" t="n">
        <f aca="false">IF(N169="zákl. přenesená",J169,0)</f>
        <v>0</v>
      </c>
      <c r="BH169" s="155" t="n">
        <f aca="false">IF(N169="sníž. přenesená",J169,0)</f>
        <v>0</v>
      </c>
      <c r="BI169" s="155" t="n">
        <f aca="false">IF(N169="nulová",J169,0)</f>
        <v>0</v>
      </c>
      <c r="BJ169" s="3" t="s">
        <v>75</v>
      </c>
      <c r="BK169" s="155" t="n">
        <f aca="false">ROUND(I169*H169,2)</f>
        <v>0</v>
      </c>
      <c r="BL169" s="3" t="s">
        <v>293</v>
      </c>
      <c r="BM169" s="3" t="s">
        <v>294</v>
      </c>
    </row>
    <row r="170" s="165" customFormat="true" ht="11.25" hidden="false" customHeight="false" outlineLevel="0" collapsed="false">
      <c r="B170" s="166"/>
      <c r="D170" s="158" t="s">
        <v>132</v>
      </c>
      <c r="E170" s="167"/>
      <c r="F170" s="168" t="s">
        <v>295</v>
      </c>
      <c r="H170" s="167"/>
      <c r="L170" s="166"/>
      <c r="M170" s="169"/>
      <c r="N170" s="170"/>
      <c r="O170" s="170"/>
      <c r="P170" s="170"/>
      <c r="Q170" s="170"/>
      <c r="R170" s="170"/>
      <c r="S170" s="170"/>
      <c r="T170" s="171"/>
      <c r="AT170" s="167" t="s">
        <v>132</v>
      </c>
      <c r="AU170" s="167" t="s">
        <v>77</v>
      </c>
      <c r="AV170" s="165" t="s">
        <v>75</v>
      </c>
      <c r="AW170" s="165" t="s">
        <v>29</v>
      </c>
      <c r="AX170" s="165" t="s">
        <v>67</v>
      </c>
      <c r="AY170" s="167" t="s">
        <v>123</v>
      </c>
    </row>
    <row r="171" s="156" customFormat="true" ht="11.25" hidden="false" customHeight="false" outlineLevel="0" collapsed="false">
      <c r="B171" s="157"/>
      <c r="D171" s="158" t="s">
        <v>132</v>
      </c>
      <c r="E171" s="159"/>
      <c r="F171" s="160" t="s">
        <v>75</v>
      </c>
      <c r="H171" s="161" t="n">
        <v>1</v>
      </c>
      <c r="L171" s="157"/>
      <c r="M171" s="162"/>
      <c r="N171" s="163"/>
      <c r="O171" s="163"/>
      <c r="P171" s="163"/>
      <c r="Q171" s="163"/>
      <c r="R171" s="163"/>
      <c r="S171" s="163"/>
      <c r="T171" s="164"/>
      <c r="AT171" s="159" t="s">
        <v>132</v>
      </c>
      <c r="AU171" s="159" t="s">
        <v>77</v>
      </c>
      <c r="AV171" s="156" t="s">
        <v>77</v>
      </c>
      <c r="AW171" s="156" t="s">
        <v>29</v>
      </c>
      <c r="AX171" s="156" t="s">
        <v>75</v>
      </c>
      <c r="AY171" s="159" t="s">
        <v>123</v>
      </c>
    </row>
    <row r="172" s="16" customFormat="true" ht="16.5" hidden="false" customHeight="true" outlineLevel="0" collapsed="false">
      <c r="B172" s="144"/>
      <c r="C172" s="180" t="s">
        <v>296</v>
      </c>
      <c r="D172" s="180" t="s">
        <v>247</v>
      </c>
      <c r="E172" s="181" t="s">
        <v>297</v>
      </c>
      <c r="F172" s="182" t="s">
        <v>298</v>
      </c>
      <c r="G172" s="183" t="s">
        <v>299</v>
      </c>
      <c r="H172" s="184" t="n">
        <v>2</v>
      </c>
      <c r="I172" s="185"/>
      <c r="J172" s="185" t="n">
        <f aca="false">ROUND(I172*H172,2)</f>
        <v>0</v>
      </c>
      <c r="K172" s="182"/>
      <c r="L172" s="186"/>
      <c r="M172" s="187"/>
      <c r="N172" s="188" t="s">
        <v>38</v>
      </c>
      <c r="O172" s="153" t="n">
        <v>0</v>
      </c>
      <c r="P172" s="153" t="n">
        <f aca="false">O172*H172</f>
        <v>0</v>
      </c>
      <c r="Q172" s="153" t="n">
        <v>0</v>
      </c>
      <c r="R172" s="153" t="n">
        <f aca="false">Q172*H172</f>
        <v>0</v>
      </c>
      <c r="S172" s="153" t="n">
        <v>0</v>
      </c>
      <c r="T172" s="154" t="n">
        <f aca="false">S172*H172</f>
        <v>0</v>
      </c>
      <c r="AR172" s="3" t="s">
        <v>300</v>
      </c>
      <c r="AT172" s="3" t="s">
        <v>247</v>
      </c>
      <c r="AU172" s="3" t="s">
        <v>77</v>
      </c>
      <c r="AY172" s="3" t="s">
        <v>123</v>
      </c>
      <c r="BE172" s="155" t="n">
        <f aca="false">IF(N172="základní",J172,0)</f>
        <v>0</v>
      </c>
      <c r="BF172" s="155" t="n">
        <f aca="false">IF(N172="snížená",J172,0)</f>
        <v>0</v>
      </c>
      <c r="BG172" s="155" t="n">
        <f aca="false">IF(N172="zákl. přenesená",J172,0)</f>
        <v>0</v>
      </c>
      <c r="BH172" s="155" t="n">
        <f aca="false">IF(N172="sníž. přenesená",J172,0)</f>
        <v>0</v>
      </c>
      <c r="BI172" s="155" t="n">
        <f aca="false">IF(N172="nulová",J172,0)</f>
        <v>0</v>
      </c>
      <c r="BJ172" s="3" t="s">
        <v>75</v>
      </c>
      <c r="BK172" s="155" t="n">
        <f aca="false">ROUND(I172*H172,2)</f>
        <v>0</v>
      </c>
      <c r="BL172" s="3" t="s">
        <v>300</v>
      </c>
      <c r="BM172" s="3" t="s">
        <v>301</v>
      </c>
    </row>
    <row r="173" s="16" customFormat="true" ht="16.5" hidden="false" customHeight="true" outlineLevel="0" collapsed="false">
      <c r="B173" s="144"/>
      <c r="C173" s="145" t="s">
        <v>302</v>
      </c>
      <c r="D173" s="145" t="s">
        <v>125</v>
      </c>
      <c r="E173" s="146" t="s">
        <v>303</v>
      </c>
      <c r="F173" s="147" t="s">
        <v>304</v>
      </c>
      <c r="G173" s="148" t="s">
        <v>271</v>
      </c>
      <c r="H173" s="149" t="n">
        <v>1</v>
      </c>
      <c r="I173" s="150"/>
      <c r="J173" s="150" t="n">
        <f aca="false">ROUND(I173*H173,2)</f>
        <v>0</v>
      </c>
      <c r="K173" s="147" t="s">
        <v>129</v>
      </c>
      <c r="L173" s="17"/>
      <c r="M173" s="151"/>
      <c r="N173" s="152" t="s">
        <v>38</v>
      </c>
      <c r="O173" s="153" t="n">
        <v>9.97</v>
      </c>
      <c r="P173" s="153" t="n">
        <f aca="false">O173*H173</f>
        <v>9.97</v>
      </c>
      <c r="Q173" s="153" t="n">
        <v>9E-005</v>
      </c>
      <c r="R173" s="153" t="n">
        <f aca="false">Q173*H173</f>
        <v>9E-005</v>
      </c>
      <c r="S173" s="153" t="n">
        <v>0</v>
      </c>
      <c r="T173" s="154" t="n">
        <f aca="false">S173*H173</f>
        <v>0</v>
      </c>
      <c r="AR173" s="3" t="s">
        <v>293</v>
      </c>
      <c r="AT173" s="3" t="s">
        <v>125</v>
      </c>
      <c r="AU173" s="3" t="s">
        <v>77</v>
      </c>
      <c r="AY173" s="3" t="s">
        <v>123</v>
      </c>
      <c r="BE173" s="155" t="n">
        <f aca="false">IF(N173="základní",J173,0)</f>
        <v>0</v>
      </c>
      <c r="BF173" s="155" t="n">
        <f aca="false">IF(N173="snížená",J173,0)</f>
        <v>0</v>
      </c>
      <c r="BG173" s="155" t="n">
        <f aca="false">IF(N173="zákl. přenesená",J173,0)</f>
        <v>0</v>
      </c>
      <c r="BH173" s="155" t="n">
        <f aca="false">IF(N173="sníž. přenesená",J173,0)</f>
        <v>0</v>
      </c>
      <c r="BI173" s="155" t="n">
        <f aca="false">IF(N173="nulová",J173,0)</f>
        <v>0</v>
      </c>
      <c r="BJ173" s="3" t="s">
        <v>75</v>
      </c>
      <c r="BK173" s="155" t="n">
        <f aca="false">ROUND(I173*H173,2)</f>
        <v>0</v>
      </c>
      <c r="BL173" s="3" t="s">
        <v>293</v>
      </c>
      <c r="BM173" s="3" t="s">
        <v>305</v>
      </c>
    </row>
    <row r="174" s="16" customFormat="true" ht="16.5" hidden="false" customHeight="true" outlineLevel="0" collapsed="false">
      <c r="B174" s="144"/>
      <c r="C174" s="145" t="s">
        <v>306</v>
      </c>
      <c r="D174" s="145" t="s">
        <v>125</v>
      </c>
      <c r="E174" s="146" t="s">
        <v>307</v>
      </c>
      <c r="F174" s="147" t="s">
        <v>308</v>
      </c>
      <c r="G174" s="148" t="s">
        <v>141</v>
      </c>
      <c r="H174" s="149" t="n">
        <v>22</v>
      </c>
      <c r="I174" s="150"/>
      <c r="J174" s="150" t="n">
        <f aca="false">ROUND(I174*H174,2)</f>
        <v>0</v>
      </c>
      <c r="K174" s="147" t="s">
        <v>129</v>
      </c>
      <c r="L174" s="17"/>
      <c r="M174" s="151"/>
      <c r="N174" s="152" t="s">
        <v>38</v>
      </c>
      <c r="O174" s="153" t="n">
        <v>0.367</v>
      </c>
      <c r="P174" s="153" t="n">
        <f aca="false">O174*H174</f>
        <v>8.074</v>
      </c>
      <c r="Q174" s="153" t="n">
        <v>0.00023</v>
      </c>
      <c r="R174" s="153" t="n">
        <f aca="false">Q174*H174</f>
        <v>0.00506</v>
      </c>
      <c r="S174" s="153" t="n">
        <v>0</v>
      </c>
      <c r="T174" s="154" t="n">
        <f aca="false">S174*H174</f>
        <v>0</v>
      </c>
      <c r="AR174" s="3" t="s">
        <v>293</v>
      </c>
      <c r="AT174" s="3" t="s">
        <v>125</v>
      </c>
      <c r="AU174" s="3" t="s">
        <v>77</v>
      </c>
      <c r="AY174" s="3" t="s">
        <v>123</v>
      </c>
      <c r="BE174" s="155" t="n">
        <f aca="false">IF(N174="základní",J174,0)</f>
        <v>0</v>
      </c>
      <c r="BF174" s="155" t="n">
        <f aca="false">IF(N174="snížená",J174,0)</f>
        <v>0</v>
      </c>
      <c r="BG174" s="155" t="n">
        <f aca="false">IF(N174="zákl. přenesená",J174,0)</f>
        <v>0</v>
      </c>
      <c r="BH174" s="155" t="n">
        <f aca="false">IF(N174="sníž. přenesená",J174,0)</f>
        <v>0</v>
      </c>
      <c r="BI174" s="155" t="n">
        <f aca="false">IF(N174="nulová",J174,0)</f>
        <v>0</v>
      </c>
      <c r="BJ174" s="3" t="s">
        <v>75</v>
      </c>
      <c r="BK174" s="155" t="n">
        <f aca="false">ROUND(I174*H174,2)</f>
        <v>0</v>
      </c>
      <c r="BL174" s="3" t="s">
        <v>293</v>
      </c>
      <c r="BM174" s="3" t="s">
        <v>309</v>
      </c>
    </row>
    <row r="175" s="16" customFormat="true" ht="22.5" hidden="false" customHeight="true" outlineLevel="0" collapsed="false">
      <c r="B175" s="144"/>
      <c r="C175" s="180" t="s">
        <v>310</v>
      </c>
      <c r="D175" s="180" t="s">
        <v>247</v>
      </c>
      <c r="E175" s="181" t="s">
        <v>311</v>
      </c>
      <c r="F175" s="182" t="s">
        <v>312</v>
      </c>
      <c r="G175" s="183" t="s">
        <v>141</v>
      </c>
      <c r="H175" s="184" t="n">
        <v>22</v>
      </c>
      <c r="I175" s="185"/>
      <c r="J175" s="185" t="n">
        <f aca="false">ROUND(I175*H175,2)</f>
        <v>0</v>
      </c>
      <c r="K175" s="182"/>
      <c r="L175" s="186"/>
      <c r="M175" s="187"/>
      <c r="N175" s="188" t="s">
        <v>38</v>
      </c>
      <c r="O175" s="153" t="n">
        <v>0</v>
      </c>
      <c r="P175" s="153" t="n">
        <f aca="false">O175*H175</f>
        <v>0</v>
      </c>
      <c r="Q175" s="153" t="n">
        <v>0</v>
      </c>
      <c r="R175" s="153" t="n">
        <f aca="false">Q175*H175</f>
        <v>0</v>
      </c>
      <c r="S175" s="153" t="n">
        <v>0</v>
      </c>
      <c r="T175" s="154" t="n">
        <f aca="false">S175*H175</f>
        <v>0</v>
      </c>
      <c r="AR175" s="3" t="s">
        <v>313</v>
      </c>
      <c r="AT175" s="3" t="s">
        <v>247</v>
      </c>
      <c r="AU175" s="3" t="s">
        <v>77</v>
      </c>
      <c r="AY175" s="3" t="s">
        <v>123</v>
      </c>
      <c r="BE175" s="155" t="n">
        <f aca="false">IF(N175="základní",J175,0)</f>
        <v>0</v>
      </c>
      <c r="BF175" s="155" t="n">
        <f aca="false">IF(N175="snížená",J175,0)</f>
        <v>0</v>
      </c>
      <c r="BG175" s="155" t="n">
        <f aca="false">IF(N175="zákl. přenesená",J175,0)</f>
        <v>0</v>
      </c>
      <c r="BH175" s="155" t="n">
        <f aca="false">IF(N175="sníž. přenesená",J175,0)</f>
        <v>0</v>
      </c>
      <c r="BI175" s="155" t="n">
        <f aca="false">IF(N175="nulová",J175,0)</f>
        <v>0</v>
      </c>
      <c r="BJ175" s="3" t="s">
        <v>75</v>
      </c>
      <c r="BK175" s="155" t="n">
        <f aca="false">ROUND(I175*H175,2)</f>
        <v>0</v>
      </c>
      <c r="BL175" s="3" t="s">
        <v>293</v>
      </c>
      <c r="BM175" s="3" t="s">
        <v>314</v>
      </c>
    </row>
    <row r="176" s="165" customFormat="true" ht="11.25" hidden="false" customHeight="false" outlineLevel="0" collapsed="false">
      <c r="B176" s="166"/>
      <c r="D176" s="158" t="s">
        <v>132</v>
      </c>
      <c r="E176" s="167"/>
      <c r="F176" s="168" t="s">
        <v>315</v>
      </c>
      <c r="H176" s="167"/>
      <c r="L176" s="166"/>
      <c r="M176" s="169"/>
      <c r="N176" s="170"/>
      <c r="O176" s="170"/>
      <c r="P176" s="170"/>
      <c r="Q176" s="170"/>
      <c r="R176" s="170"/>
      <c r="S176" s="170"/>
      <c r="T176" s="171"/>
      <c r="AT176" s="167" t="s">
        <v>132</v>
      </c>
      <c r="AU176" s="167" t="s">
        <v>77</v>
      </c>
      <c r="AV176" s="165" t="s">
        <v>75</v>
      </c>
      <c r="AW176" s="165" t="s">
        <v>29</v>
      </c>
      <c r="AX176" s="165" t="s">
        <v>67</v>
      </c>
      <c r="AY176" s="167" t="s">
        <v>123</v>
      </c>
    </row>
    <row r="177" s="156" customFormat="true" ht="11.25" hidden="false" customHeight="false" outlineLevel="0" collapsed="false">
      <c r="B177" s="157"/>
      <c r="D177" s="158" t="s">
        <v>132</v>
      </c>
      <c r="E177" s="159"/>
      <c r="F177" s="160" t="s">
        <v>237</v>
      </c>
      <c r="H177" s="161" t="n">
        <v>22</v>
      </c>
      <c r="L177" s="157"/>
      <c r="M177" s="162"/>
      <c r="N177" s="163"/>
      <c r="O177" s="163"/>
      <c r="P177" s="163"/>
      <c r="Q177" s="163"/>
      <c r="R177" s="163"/>
      <c r="S177" s="163"/>
      <c r="T177" s="164"/>
      <c r="AT177" s="159" t="s">
        <v>132</v>
      </c>
      <c r="AU177" s="159" t="s">
        <v>77</v>
      </c>
      <c r="AV177" s="156" t="s">
        <v>77</v>
      </c>
      <c r="AW177" s="156" t="s">
        <v>29</v>
      </c>
      <c r="AX177" s="156" t="s">
        <v>75</v>
      </c>
      <c r="AY177" s="159" t="s">
        <v>123</v>
      </c>
    </row>
    <row r="178" s="16" customFormat="true" ht="16.5" hidden="false" customHeight="true" outlineLevel="0" collapsed="false">
      <c r="B178" s="144"/>
      <c r="C178" s="145" t="s">
        <v>316</v>
      </c>
      <c r="D178" s="145" t="s">
        <v>125</v>
      </c>
      <c r="E178" s="146" t="s">
        <v>317</v>
      </c>
      <c r="F178" s="147" t="s">
        <v>318</v>
      </c>
      <c r="G178" s="148" t="s">
        <v>271</v>
      </c>
      <c r="H178" s="149" t="n">
        <v>3</v>
      </c>
      <c r="I178" s="150"/>
      <c r="J178" s="150" t="n">
        <f aca="false">ROUND(I178*H178,2)</f>
        <v>0</v>
      </c>
      <c r="K178" s="147" t="s">
        <v>129</v>
      </c>
      <c r="L178" s="17"/>
      <c r="M178" s="151"/>
      <c r="N178" s="152" t="s">
        <v>38</v>
      </c>
      <c r="O178" s="153" t="n">
        <v>2.166</v>
      </c>
      <c r="P178" s="153" t="n">
        <f aca="false">O178*H178</f>
        <v>6.498</v>
      </c>
      <c r="Q178" s="153" t="n">
        <v>0.00018</v>
      </c>
      <c r="R178" s="153" t="n">
        <f aca="false">Q178*H178</f>
        <v>0.00054</v>
      </c>
      <c r="S178" s="153" t="n">
        <v>0</v>
      </c>
      <c r="T178" s="154" t="n">
        <f aca="false">S178*H178</f>
        <v>0</v>
      </c>
      <c r="AR178" s="3" t="s">
        <v>293</v>
      </c>
      <c r="AT178" s="3" t="s">
        <v>125</v>
      </c>
      <c r="AU178" s="3" t="s">
        <v>77</v>
      </c>
      <c r="AY178" s="3" t="s">
        <v>123</v>
      </c>
      <c r="BE178" s="155" t="n">
        <f aca="false">IF(N178="základní",J178,0)</f>
        <v>0</v>
      </c>
      <c r="BF178" s="155" t="n">
        <f aca="false">IF(N178="snížená",J178,0)</f>
        <v>0</v>
      </c>
      <c r="BG178" s="155" t="n">
        <f aca="false">IF(N178="zákl. přenesená",J178,0)</f>
        <v>0</v>
      </c>
      <c r="BH178" s="155" t="n">
        <f aca="false">IF(N178="sníž. přenesená",J178,0)</f>
        <v>0</v>
      </c>
      <c r="BI178" s="155" t="n">
        <f aca="false">IF(N178="nulová",J178,0)</f>
        <v>0</v>
      </c>
      <c r="BJ178" s="3" t="s">
        <v>75</v>
      </c>
      <c r="BK178" s="155" t="n">
        <f aca="false">ROUND(I178*H178,2)</f>
        <v>0</v>
      </c>
      <c r="BL178" s="3" t="s">
        <v>293</v>
      </c>
      <c r="BM178" s="3" t="s">
        <v>319</v>
      </c>
    </row>
    <row r="179" s="16" customFormat="true" ht="22.5" hidden="false" customHeight="true" outlineLevel="0" collapsed="false">
      <c r="B179" s="144"/>
      <c r="C179" s="180" t="s">
        <v>320</v>
      </c>
      <c r="D179" s="180" t="s">
        <v>247</v>
      </c>
      <c r="E179" s="181" t="s">
        <v>321</v>
      </c>
      <c r="F179" s="182" t="s">
        <v>322</v>
      </c>
      <c r="G179" s="183" t="s">
        <v>271</v>
      </c>
      <c r="H179" s="184" t="n">
        <v>2</v>
      </c>
      <c r="I179" s="185"/>
      <c r="J179" s="185" t="n">
        <f aca="false">ROUND(I179*H179,2)</f>
        <v>0</v>
      </c>
      <c r="K179" s="182"/>
      <c r="L179" s="186"/>
      <c r="M179" s="187"/>
      <c r="N179" s="188" t="s">
        <v>38</v>
      </c>
      <c r="O179" s="153" t="n">
        <v>0</v>
      </c>
      <c r="P179" s="153" t="n">
        <f aca="false">O179*H179</f>
        <v>0</v>
      </c>
      <c r="Q179" s="153" t="n">
        <v>0</v>
      </c>
      <c r="R179" s="153" t="n">
        <f aca="false">Q179*H179</f>
        <v>0</v>
      </c>
      <c r="S179" s="153" t="n">
        <v>0</v>
      </c>
      <c r="T179" s="154" t="n">
        <f aca="false">S179*H179</f>
        <v>0</v>
      </c>
      <c r="AR179" s="3" t="s">
        <v>313</v>
      </c>
      <c r="AT179" s="3" t="s">
        <v>247</v>
      </c>
      <c r="AU179" s="3" t="s">
        <v>77</v>
      </c>
      <c r="AY179" s="3" t="s">
        <v>123</v>
      </c>
      <c r="BE179" s="155" t="n">
        <f aca="false">IF(N179="základní",J179,0)</f>
        <v>0</v>
      </c>
      <c r="BF179" s="155" t="n">
        <f aca="false">IF(N179="snížená",J179,0)</f>
        <v>0</v>
      </c>
      <c r="BG179" s="155" t="n">
        <f aca="false">IF(N179="zákl. přenesená",J179,0)</f>
        <v>0</v>
      </c>
      <c r="BH179" s="155" t="n">
        <f aca="false">IF(N179="sníž. přenesená",J179,0)</f>
        <v>0</v>
      </c>
      <c r="BI179" s="155" t="n">
        <f aca="false">IF(N179="nulová",J179,0)</f>
        <v>0</v>
      </c>
      <c r="BJ179" s="3" t="s">
        <v>75</v>
      </c>
      <c r="BK179" s="155" t="n">
        <f aca="false">ROUND(I179*H179,2)</f>
        <v>0</v>
      </c>
      <c r="BL179" s="3" t="s">
        <v>293</v>
      </c>
      <c r="BM179" s="3" t="s">
        <v>323</v>
      </c>
    </row>
    <row r="180" s="16" customFormat="true" ht="16.5" hidden="false" customHeight="true" outlineLevel="0" collapsed="false">
      <c r="B180" s="144"/>
      <c r="C180" s="180" t="s">
        <v>324</v>
      </c>
      <c r="D180" s="180" t="s">
        <v>247</v>
      </c>
      <c r="E180" s="181" t="s">
        <v>325</v>
      </c>
      <c r="F180" s="182" t="s">
        <v>326</v>
      </c>
      <c r="G180" s="183" t="s">
        <v>271</v>
      </c>
      <c r="H180" s="184" t="n">
        <v>1</v>
      </c>
      <c r="I180" s="185"/>
      <c r="J180" s="185" t="n">
        <f aca="false">ROUND(I180*H180,2)</f>
        <v>0</v>
      </c>
      <c r="K180" s="182"/>
      <c r="L180" s="186"/>
      <c r="M180" s="187"/>
      <c r="N180" s="188" t="s">
        <v>38</v>
      </c>
      <c r="O180" s="153" t="n">
        <v>0</v>
      </c>
      <c r="P180" s="153" t="n">
        <f aca="false">O180*H180</f>
        <v>0</v>
      </c>
      <c r="Q180" s="153" t="n">
        <v>0</v>
      </c>
      <c r="R180" s="153" t="n">
        <f aca="false">Q180*H180</f>
        <v>0</v>
      </c>
      <c r="S180" s="153" t="n">
        <v>0</v>
      </c>
      <c r="T180" s="154" t="n">
        <f aca="false">S180*H180</f>
        <v>0</v>
      </c>
      <c r="AR180" s="3" t="s">
        <v>313</v>
      </c>
      <c r="AT180" s="3" t="s">
        <v>247</v>
      </c>
      <c r="AU180" s="3" t="s">
        <v>77</v>
      </c>
      <c r="AY180" s="3" t="s">
        <v>123</v>
      </c>
      <c r="BE180" s="155" t="n">
        <f aca="false">IF(N180="základní",J180,0)</f>
        <v>0</v>
      </c>
      <c r="BF180" s="155" t="n">
        <f aca="false">IF(N180="snížená",J180,0)</f>
        <v>0</v>
      </c>
      <c r="BG180" s="155" t="n">
        <f aca="false">IF(N180="zákl. přenesená",J180,0)</f>
        <v>0</v>
      </c>
      <c r="BH180" s="155" t="n">
        <f aca="false">IF(N180="sníž. přenesená",J180,0)</f>
        <v>0</v>
      </c>
      <c r="BI180" s="155" t="n">
        <f aca="false">IF(N180="nulová",J180,0)</f>
        <v>0</v>
      </c>
      <c r="BJ180" s="3" t="s">
        <v>75</v>
      </c>
      <c r="BK180" s="155" t="n">
        <f aca="false">ROUND(I180*H180,2)</f>
        <v>0</v>
      </c>
      <c r="BL180" s="3" t="s">
        <v>293</v>
      </c>
      <c r="BM180" s="3" t="s">
        <v>327</v>
      </c>
    </row>
    <row r="181" s="16" customFormat="true" ht="16.5" hidden="false" customHeight="true" outlineLevel="0" collapsed="false">
      <c r="B181" s="144"/>
      <c r="C181" s="145" t="s">
        <v>328</v>
      </c>
      <c r="D181" s="145" t="s">
        <v>125</v>
      </c>
      <c r="E181" s="146" t="s">
        <v>329</v>
      </c>
      <c r="F181" s="147" t="s">
        <v>330</v>
      </c>
      <c r="G181" s="148" t="s">
        <v>271</v>
      </c>
      <c r="H181" s="149" t="n">
        <v>4</v>
      </c>
      <c r="I181" s="150"/>
      <c r="J181" s="150" t="n">
        <f aca="false">ROUND(I181*H181,2)</f>
        <v>0</v>
      </c>
      <c r="K181" s="147" t="s">
        <v>129</v>
      </c>
      <c r="L181" s="17"/>
      <c r="M181" s="151"/>
      <c r="N181" s="152" t="s">
        <v>38</v>
      </c>
      <c r="O181" s="153" t="n">
        <v>2.586</v>
      </c>
      <c r="P181" s="153" t="n">
        <f aca="false">O181*H181</f>
        <v>10.344</v>
      </c>
      <c r="Q181" s="153" t="n">
        <v>0.00031</v>
      </c>
      <c r="R181" s="153" t="n">
        <f aca="false">Q181*H181</f>
        <v>0.00124</v>
      </c>
      <c r="S181" s="153" t="n">
        <v>0</v>
      </c>
      <c r="T181" s="154" t="n">
        <f aca="false">S181*H181</f>
        <v>0</v>
      </c>
      <c r="AR181" s="3" t="s">
        <v>293</v>
      </c>
      <c r="AT181" s="3" t="s">
        <v>125</v>
      </c>
      <c r="AU181" s="3" t="s">
        <v>77</v>
      </c>
      <c r="AY181" s="3" t="s">
        <v>123</v>
      </c>
      <c r="BE181" s="155" t="n">
        <f aca="false">IF(N181="základní",J181,0)</f>
        <v>0</v>
      </c>
      <c r="BF181" s="155" t="n">
        <f aca="false">IF(N181="snížená",J181,0)</f>
        <v>0</v>
      </c>
      <c r="BG181" s="155" t="n">
        <f aca="false">IF(N181="zákl. přenesená",J181,0)</f>
        <v>0</v>
      </c>
      <c r="BH181" s="155" t="n">
        <f aca="false">IF(N181="sníž. přenesená",J181,0)</f>
        <v>0</v>
      </c>
      <c r="BI181" s="155" t="n">
        <f aca="false">IF(N181="nulová",J181,0)</f>
        <v>0</v>
      </c>
      <c r="BJ181" s="3" t="s">
        <v>75</v>
      </c>
      <c r="BK181" s="155" t="n">
        <f aca="false">ROUND(I181*H181,2)</f>
        <v>0</v>
      </c>
      <c r="BL181" s="3" t="s">
        <v>293</v>
      </c>
      <c r="BM181" s="3" t="s">
        <v>331</v>
      </c>
    </row>
    <row r="182" s="16" customFormat="true" ht="22.5" hidden="false" customHeight="true" outlineLevel="0" collapsed="false">
      <c r="B182" s="144"/>
      <c r="C182" s="180" t="s">
        <v>332</v>
      </c>
      <c r="D182" s="180" t="s">
        <v>247</v>
      </c>
      <c r="E182" s="181" t="s">
        <v>333</v>
      </c>
      <c r="F182" s="182" t="s">
        <v>334</v>
      </c>
      <c r="G182" s="183" t="s">
        <v>141</v>
      </c>
      <c r="H182" s="184" t="n">
        <v>2</v>
      </c>
      <c r="I182" s="185"/>
      <c r="J182" s="185" t="n">
        <f aca="false">ROUND(I182*H182,2)</f>
        <v>0</v>
      </c>
      <c r="K182" s="182"/>
      <c r="L182" s="186"/>
      <c r="M182" s="187"/>
      <c r="N182" s="188" t="s">
        <v>38</v>
      </c>
      <c r="O182" s="153" t="n">
        <v>0</v>
      </c>
      <c r="P182" s="153" t="n">
        <f aca="false">O182*H182</f>
        <v>0</v>
      </c>
      <c r="Q182" s="153" t="n">
        <v>0</v>
      </c>
      <c r="R182" s="153" t="n">
        <f aca="false">Q182*H182</f>
        <v>0</v>
      </c>
      <c r="S182" s="153" t="n">
        <v>0</v>
      </c>
      <c r="T182" s="154" t="n">
        <f aca="false">S182*H182</f>
        <v>0</v>
      </c>
      <c r="AR182" s="3" t="s">
        <v>313</v>
      </c>
      <c r="AT182" s="3" t="s">
        <v>247</v>
      </c>
      <c r="AU182" s="3" t="s">
        <v>77</v>
      </c>
      <c r="AY182" s="3" t="s">
        <v>123</v>
      </c>
      <c r="BE182" s="155" t="n">
        <f aca="false">IF(N182="základní",J182,0)</f>
        <v>0</v>
      </c>
      <c r="BF182" s="155" t="n">
        <f aca="false">IF(N182="snížená",J182,0)</f>
        <v>0</v>
      </c>
      <c r="BG182" s="155" t="n">
        <f aca="false">IF(N182="zákl. přenesená",J182,0)</f>
        <v>0</v>
      </c>
      <c r="BH182" s="155" t="n">
        <f aca="false">IF(N182="sníž. přenesená",J182,0)</f>
        <v>0</v>
      </c>
      <c r="BI182" s="155" t="n">
        <f aca="false">IF(N182="nulová",J182,0)</f>
        <v>0</v>
      </c>
      <c r="BJ182" s="3" t="s">
        <v>75</v>
      </c>
      <c r="BK182" s="155" t="n">
        <f aca="false">ROUND(I182*H182,2)</f>
        <v>0</v>
      </c>
      <c r="BL182" s="3" t="s">
        <v>293</v>
      </c>
      <c r="BM182" s="3" t="s">
        <v>335</v>
      </c>
    </row>
    <row r="183" s="16" customFormat="true" ht="16.5" hidden="false" customHeight="true" outlineLevel="0" collapsed="false">
      <c r="B183" s="144"/>
      <c r="C183" s="180" t="s">
        <v>336</v>
      </c>
      <c r="D183" s="180" t="s">
        <v>247</v>
      </c>
      <c r="E183" s="181" t="s">
        <v>337</v>
      </c>
      <c r="F183" s="182" t="s">
        <v>338</v>
      </c>
      <c r="G183" s="183" t="s">
        <v>271</v>
      </c>
      <c r="H183" s="184" t="n">
        <v>1</v>
      </c>
      <c r="I183" s="185"/>
      <c r="J183" s="185" t="n">
        <f aca="false">ROUND(I183*H183,2)</f>
        <v>0</v>
      </c>
      <c r="K183" s="182"/>
      <c r="L183" s="186"/>
      <c r="M183" s="187"/>
      <c r="N183" s="188" t="s">
        <v>38</v>
      </c>
      <c r="O183" s="153" t="n">
        <v>0</v>
      </c>
      <c r="P183" s="153" t="n">
        <f aca="false">O183*H183</f>
        <v>0</v>
      </c>
      <c r="Q183" s="153" t="n">
        <v>0</v>
      </c>
      <c r="R183" s="153" t="n">
        <f aca="false">Q183*H183</f>
        <v>0</v>
      </c>
      <c r="S183" s="153" t="n">
        <v>0</v>
      </c>
      <c r="T183" s="154" t="n">
        <f aca="false">S183*H183</f>
        <v>0</v>
      </c>
      <c r="AR183" s="3" t="s">
        <v>313</v>
      </c>
      <c r="AT183" s="3" t="s">
        <v>247</v>
      </c>
      <c r="AU183" s="3" t="s">
        <v>77</v>
      </c>
      <c r="AY183" s="3" t="s">
        <v>123</v>
      </c>
      <c r="BE183" s="155" t="n">
        <f aca="false">IF(N183="základní",J183,0)</f>
        <v>0</v>
      </c>
      <c r="BF183" s="155" t="n">
        <f aca="false">IF(N183="snížená",J183,0)</f>
        <v>0</v>
      </c>
      <c r="BG183" s="155" t="n">
        <f aca="false">IF(N183="zákl. přenesená",J183,0)</f>
        <v>0</v>
      </c>
      <c r="BH183" s="155" t="n">
        <f aca="false">IF(N183="sníž. přenesená",J183,0)</f>
        <v>0</v>
      </c>
      <c r="BI183" s="155" t="n">
        <f aca="false">IF(N183="nulová",J183,0)</f>
        <v>0</v>
      </c>
      <c r="BJ183" s="3" t="s">
        <v>75</v>
      </c>
      <c r="BK183" s="155" t="n">
        <f aca="false">ROUND(I183*H183,2)</f>
        <v>0</v>
      </c>
      <c r="BL183" s="3" t="s">
        <v>293</v>
      </c>
      <c r="BM183" s="3" t="s">
        <v>339</v>
      </c>
    </row>
    <row r="184" s="16" customFormat="true" ht="16.5" hidden="false" customHeight="true" outlineLevel="0" collapsed="false">
      <c r="B184" s="144"/>
      <c r="C184" s="180" t="s">
        <v>340</v>
      </c>
      <c r="D184" s="180" t="s">
        <v>247</v>
      </c>
      <c r="E184" s="181" t="s">
        <v>341</v>
      </c>
      <c r="F184" s="182" t="s">
        <v>342</v>
      </c>
      <c r="G184" s="183" t="s">
        <v>271</v>
      </c>
      <c r="H184" s="184" t="n">
        <v>1</v>
      </c>
      <c r="I184" s="185"/>
      <c r="J184" s="185" t="n">
        <f aca="false">ROUND(I184*H184,2)</f>
        <v>0</v>
      </c>
      <c r="K184" s="182"/>
      <c r="L184" s="186"/>
      <c r="M184" s="187"/>
      <c r="N184" s="188" t="s">
        <v>38</v>
      </c>
      <c r="O184" s="153" t="n">
        <v>0</v>
      </c>
      <c r="P184" s="153" t="n">
        <f aca="false">O184*H184</f>
        <v>0</v>
      </c>
      <c r="Q184" s="153" t="n">
        <v>0</v>
      </c>
      <c r="R184" s="153" t="n">
        <f aca="false">Q184*H184</f>
        <v>0</v>
      </c>
      <c r="S184" s="153" t="n">
        <v>0</v>
      </c>
      <c r="T184" s="154" t="n">
        <f aca="false">S184*H184</f>
        <v>0</v>
      </c>
      <c r="AR184" s="3" t="s">
        <v>313</v>
      </c>
      <c r="AT184" s="3" t="s">
        <v>247</v>
      </c>
      <c r="AU184" s="3" t="s">
        <v>77</v>
      </c>
      <c r="AY184" s="3" t="s">
        <v>123</v>
      </c>
      <c r="BE184" s="155" t="n">
        <f aca="false">IF(N184="základní",J184,0)</f>
        <v>0</v>
      </c>
      <c r="BF184" s="155" t="n">
        <f aca="false">IF(N184="snížená",J184,0)</f>
        <v>0</v>
      </c>
      <c r="BG184" s="155" t="n">
        <f aca="false">IF(N184="zákl. přenesená",J184,0)</f>
        <v>0</v>
      </c>
      <c r="BH184" s="155" t="n">
        <f aca="false">IF(N184="sníž. přenesená",J184,0)</f>
        <v>0</v>
      </c>
      <c r="BI184" s="155" t="n">
        <f aca="false">IF(N184="nulová",J184,0)</f>
        <v>0</v>
      </c>
      <c r="BJ184" s="3" t="s">
        <v>75</v>
      </c>
      <c r="BK184" s="155" t="n">
        <f aca="false">ROUND(I184*H184,2)</f>
        <v>0</v>
      </c>
      <c r="BL184" s="3" t="s">
        <v>293</v>
      </c>
      <c r="BM184" s="3" t="s">
        <v>343</v>
      </c>
    </row>
    <row r="185" s="16" customFormat="true" ht="16.5" hidden="false" customHeight="true" outlineLevel="0" collapsed="false">
      <c r="B185" s="144"/>
      <c r="C185" s="180" t="s">
        <v>344</v>
      </c>
      <c r="D185" s="180" t="s">
        <v>247</v>
      </c>
      <c r="E185" s="181" t="s">
        <v>345</v>
      </c>
      <c r="F185" s="182" t="s">
        <v>346</v>
      </c>
      <c r="G185" s="183" t="s">
        <v>271</v>
      </c>
      <c r="H185" s="184" t="n">
        <v>1</v>
      </c>
      <c r="I185" s="185"/>
      <c r="J185" s="185" t="n">
        <f aca="false">ROUND(I185*H185,2)</f>
        <v>0</v>
      </c>
      <c r="K185" s="182"/>
      <c r="L185" s="186"/>
      <c r="M185" s="187"/>
      <c r="N185" s="188" t="s">
        <v>38</v>
      </c>
      <c r="O185" s="153" t="n">
        <v>0</v>
      </c>
      <c r="P185" s="153" t="n">
        <f aca="false">O185*H185</f>
        <v>0</v>
      </c>
      <c r="Q185" s="153" t="n">
        <v>0</v>
      </c>
      <c r="R185" s="153" t="n">
        <f aca="false">Q185*H185</f>
        <v>0</v>
      </c>
      <c r="S185" s="153" t="n">
        <v>0</v>
      </c>
      <c r="T185" s="154" t="n">
        <f aca="false">S185*H185</f>
        <v>0</v>
      </c>
      <c r="AR185" s="3" t="s">
        <v>313</v>
      </c>
      <c r="AT185" s="3" t="s">
        <v>247</v>
      </c>
      <c r="AU185" s="3" t="s">
        <v>77</v>
      </c>
      <c r="AY185" s="3" t="s">
        <v>123</v>
      </c>
      <c r="BE185" s="155" t="n">
        <f aca="false">IF(N185="základní",J185,0)</f>
        <v>0</v>
      </c>
      <c r="BF185" s="155" t="n">
        <f aca="false">IF(N185="snížená",J185,0)</f>
        <v>0</v>
      </c>
      <c r="BG185" s="155" t="n">
        <f aca="false">IF(N185="zákl. přenesená",J185,0)</f>
        <v>0</v>
      </c>
      <c r="BH185" s="155" t="n">
        <f aca="false">IF(N185="sníž. přenesená",J185,0)</f>
        <v>0</v>
      </c>
      <c r="BI185" s="155" t="n">
        <f aca="false">IF(N185="nulová",J185,0)</f>
        <v>0</v>
      </c>
      <c r="BJ185" s="3" t="s">
        <v>75</v>
      </c>
      <c r="BK185" s="155" t="n">
        <f aca="false">ROUND(I185*H185,2)</f>
        <v>0</v>
      </c>
      <c r="BL185" s="3" t="s">
        <v>293</v>
      </c>
      <c r="BM185" s="3" t="s">
        <v>347</v>
      </c>
    </row>
    <row r="186" s="16" customFormat="true" ht="16.5" hidden="false" customHeight="true" outlineLevel="0" collapsed="false">
      <c r="B186" s="144"/>
      <c r="C186" s="145" t="s">
        <v>348</v>
      </c>
      <c r="D186" s="145" t="s">
        <v>125</v>
      </c>
      <c r="E186" s="146" t="s">
        <v>349</v>
      </c>
      <c r="F186" s="147" t="s">
        <v>350</v>
      </c>
      <c r="G186" s="148" t="s">
        <v>193</v>
      </c>
      <c r="H186" s="149" t="n">
        <v>3.644</v>
      </c>
      <c r="I186" s="150"/>
      <c r="J186" s="150" t="n">
        <f aca="false">ROUND(I186*H186,2)</f>
        <v>0</v>
      </c>
      <c r="K186" s="147" t="s">
        <v>129</v>
      </c>
      <c r="L186" s="17"/>
      <c r="M186" s="151"/>
      <c r="N186" s="152" t="s">
        <v>38</v>
      </c>
      <c r="O186" s="153" t="n">
        <v>1.057</v>
      </c>
      <c r="P186" s="153" t="n">
        <f aca="false">O186*H186</f>
        <v>3.851708</v>
      </c>
      <c r="Q186" s="153" t="n">
        <v>0.00058</v>
      </c>
      <c r="R186" s="153" t="n">
        <f aca="false">Q186*H186</f>
        <v>0.00211352</v>
      </c>
      <c r="S186" s="153" t="n">
        <v>0</v>
      </c>
      <c r="T186" s="154" t="n">
        <f aca="false">S186*H186</f>
        <v>0</v>
      </c>
      <c r="AR186" s="3" t="s">
        <v>293</v>
      </c>
      <c r="AT186" s="3" t="s">
        <v>125</v>
      </c>
      <c r="AU186" s="3" t="s">
        <v>77</v>
      </c>
      <c r="AY186" s="3" t="s">
        <v>123</v>
      </c>
      <c r="BE186" s="155" t="n">
        <f aca="false">IF(N186="základní",J186,0)</f>
        <v>0</v>
      </c>
      <c r="BF186" s="155" t="n">
        <f aca="false">IF(N186="snížená",J186,0)</f>
        <v>0</v>
      </c>
      <c r="BG186" s="155" t="n">
        <f aca="false">IF(N186="zákl. přenesená",J186,0)</f>
        <v>0</v>
      </c>
      <c r="BH186" s="155" t="n">
        <f aca="false">IF(N186="sníž. přenesená",J186,0)</f>
        <v>0</v>
      </c>
      <c r="BI186" s="155" t="n">
        <f aca="false">IF(N186="nulová",J186,0)</f>
        <v>0</v>
      </c>
      <c r="BJ186" s="3" t="s">
        <v>75</v>
      </c>
      <c r="BK186" s="155" t="n">
        <f aca="false">ROUND(I186*H186,2)</f>
        <v>0</v>
      </c>
      <c r="BL186" s="3" t="s">
        <v>293</v>
      </c>
      <c r="BM186" s="3" t="s">
        <v>351</v>
      </c>
    </row>
    <row r="187" s="165" customFormat="true" ht="11.25" hidden="false" customHeight="false" outlineLevel="0" collapsed="false">
      <c r="B187" s="166"/>
      <c r="D187" s="158" t="s">
        <v>132</v>
      </c>
      <c r="E187" s="167"/>
      <c r="F187" s="168" t="s">
        <v>352</v>
      </c>
      <c r="H187" s="167"/>
      <c r="L187" s="166"/>
      <c r="M187" s="169"/>
      <c r="N187" s="170"/>
      <c r="O187" s="170"/>
      <c r="P187" s="170"/>
      <c r="Q187" s="170"/>
      <c r="R187" s="170"/>
      <c r="S187" s="170"/>
      <c r="T187" s="171"/>
      <c r="AT187" s="167" t="s">
        <v>132</v>
      </c>
      <c r="AU187" s="167" t="s">
        <v>77</v>
      </c>
      <c r="AV187" s="165" t="s">
        <v>75</v>
      </c>
      <c r="AW187" s="165" t="s">
        <v>29</v>
      </c>
      <c r="AX187" s="165" t="s">
        <v>67</v>
      </c>
      <c r="AY187" s="167" t="s">
        <v>123</v>
      </c>
    </row>
    <row r="188" s="156" customFormat="true" ht="11.25" hidden="false" customHeight="false" outlineLevel="0" collapsed="false">
      <c r="B188" s="157"/>
      <c r="D188" s="158" t="s">
        <v>132</v>
      </c>
      <c r="E188" s="159" t="s">
        <v>353</v>
      </c>
      <c r="F188" s="160" t="s">
        <v>354</v>
      </c>
      <c r="H188" s="161" t="n">
        <v>3.644</v>
      </c>
      <c r="L188" s="157"/>
      <c r="M188" s="162"/>
      <c r="N188" s="163"/>
      <c r="O188" s="163"/>
      <c r="P188" s="163"/>
      <c r="Q188" s="163"/>
      <c r="R188" s="163"/>
      <c r="S188" s="163"/>
      <c r="T188" s="164"/>
      <c r="AT188" s="159" t="s">
        <v>132</v>
      </c>
      <c r="AU188" s="159" t="s">
        <v>77</v>
      </c>
      <c r="AV188" s="156" t="s">
        <v>77</v>
      </c>
      <c r="AW188" s="156" t="s">
        <v>29</v>
      </c>
      <c r="AX188" s="156" t="s">
        <v>75</v>
      </c>
      <c r="AY188" s="159" t="s">
        <v>123</v>
      </c>
    </row>
    <row r="189" s="16" customFormat="true" ht="16.5" hidden="false" customHeight="true" outlineLevel="0" collapsed="false">
      <c r="B189" s="144"/>
      <c r="C189" s="180" t="s">
        <v>355</v>
      </c>
      <c r="D189" s="180" t="s">
        <v>247</v>
      </c>
      <c r="E189" s="181" t="s">
        <v>356</v>
      </c>
      <c r="F189" s="182" t="s">
        <v>357</v>
      </c>
      <c r="G189" s="183" t="s">
        <v>299</v>
      </c>
      <c r="H189" s="184" t="n">
        <v>10</v>
      </c>
      <c r="I189" s="185"/>
      <c r="J189" s="185" t="n">
        <f aca="false">ROUND(I189*H189,2)</f>
        <v>0</v>
      </c>
      <c r="K189" s="182"/>
      <c r="L189" s="186"/>
      <c r="M189" s="187"/>
      <c r="N189" s="188" t="s">
        <v>38</v>
      </c>
      <c r="O189" s="153" t="n">
        <v>0</v>
      </c>
      <c r="P189" s="153" t="n">
        <f aca="false">O189*H189</f>
        <v>0</v>
      </c>
      <c r="Q189" s="153" t="n">
        <v>0</v>
      </c>
      <c r="R189" s="153" t="n">
        <f aca="false">Q189*H189</f>
        <v>0</v>
      </c>
      <c r="S189" s="153" t="n">
        <v>0</v>
      </c>
      <c r="T189" s="154" t="n">
        <f aca="false">S189*H189</f>
        <v>0</v>
      </c>
      <c r="AR189" s="3" t="s">
        <v>313</v>
      </c>
      <c r="AT189" s="3" t="s">
        <v>247</v>
      </c>
      <c r="AU189" s="3" t="s">
        <v>77</v>
      </c>
      <c r="AY189" s="3" t="s">
        <v>123</v>
      </c>
      <c r="BE189" s="155" t="n">
        <f aca="false">IF(N189="základní",J189,0)</f>
        <v>0</v>
      </c>
      <c r="BF189" s="155" t="n">
        <f aca="false">IF(N189="snížená",J189,0)</f>
        <v>0</v>
      </c>
      <c r="BG189" s="155" t="n">
        <f aca="false">IF(N189="zákl. přenesená",J189,0)</f>
        <v>0</v>
      </c>
      <c r="BH189" s="155" t="n">
        <f aca="false">IF(N189="sníž. přenesená",J189,0)</f>
        <v>0</v>
      </c>
      <c r="BI189" s="155" t="n">
        <f aca="false">IF(N189="nulová",J189,0)</f>
        <v>0</v>
      </c>
      <c r="BJ189" s="3" t="s">
        <v>75</v>
      </c>
      <c r="BK189" s="155" t="n">
        <f aca="false">ROUND(I189*H189,2)</f>
        <v>0</v>
      </c>
      <c r="BL189" s="3" t="s">
        <v>293</v>
      </c>
      <c r="BM189" s="3" t="s">
        <v>358</v>
      </c>
    </row>
    <row r="190" s="16" customFormat="true" ht="16.5" hidden="false" customHeight="true" outlineLevel="0" collapsed="false">
      <c r="B190" s="144"/>
      <c r="C190" s="180" t="s">
        <v>359</v>
      </c>
      <c r="D190" s="180" t="s">
        <v>247</v>
      </c>
      <c r="E190" s="181" t="s">
        <v>360</v>
      </c>
      <c r="F190" s="182" t="s">
        <v>361</v>
      </c>
      <c r="G190" s="183" t="s">
        <v>299</v>
      </c>
      <c r="H190" s="184" t="n">
        <v>7</v>
      </c>
      <c r="I190" s="185"/>
      <c r="J190" s="185" t="n">
        <f aca="false">ROUND(I190*H190,2)</f>
        <v>0</v>
      </c>
      <c r="K190" s="182"/>
      <c r="L190" s="186"/>
      <c r="M190" s="187"/>
      <c r="N190" s="188" t="s">
        <v>38</v>
      </c>
      <c r="O190" s="153" t="n">
        <v>0</v>
      </c>
      <c r="P190" s="153" t="n">
        <f aca="false">O190*H190</f>
        <v>0</v>
      </c>
      <c r="Q190" s="153" t="n">
        <v>0</v>
      </c>
      <c r="R190" s="153" t="n">
        <f aca="false">Q190*H190</f>
        <v>0</v>
      </c>
      <c r="S190" s="153" t="n">
        <v>0</v>
      </c>
      <c r="T190" s="154" t="n">
        <f aca="false">S190*H190</f>
        <v>0</v>
      </c>
      <c r="AR190" s="3" t="s">
        <v>313</v>
      </c>
      <c r="AT190" s="3" t="s">
        <v>247</v>
      </c>
      <c r="AU190" s="3" t="s">
        <v>77</v>
      </c>
      <c r="AY190" s="3" t="s">
        <v>123</v>
      </c>
      <c r="BE190" s="155" t="n">
        <f aca="false">IF(N190="základní",J190,0)</f>
        <v>0</v>
      </c>
      <c r="BF190" s="155" t="n">
        <f aca="false">IF(N190="snížená",J190,0)</f>
        <v>0</v>
      </c>
      <c r="BG190" s="155" t="n">
        <f aca="false">IF(N190="zákl. přenesená",J190,0)</f>
        <v>0</v>
      </c>
      <c r="BH190" s="155" t="n">
        <f aca="false">IF(N190="sníž. přenesená",J190,0)</f>
        <v>0</v>
      </c>
      <c r="BI190" s="155" t="n">
        <f aca="false">IF(N190="nulová",J190,0)</f>
        <v>0</v>
      </c>
      <c r="BJ190" s="3" t="s">
        <v>75</v>
      </c>
      <c r="BK190" s="155" t="n">
        <f aca="false">ROUND(I190*H190,2)</f>
        <v>0</v>
      </c>
      <c r="BL190" s="3" t="s">
        <v>293</v>
      </c>
      <c r="BM190" s="3" t="s">
        <v>362</v>
      </c>
    </row>
    <row r="191" s="16" customFormat="true" ht="16.5" hidden="false" customHeight="true" outlineLevel="0" collapsed="false">
      <c r="B191" s="144"/>
      <c r="C191" s="145" t="s">
        <v>363</v>
      </c>
      <c r="D191" s="145" t="s">
        <v>125</v>
      </c>
      <c r="E191" s="146" t="s">
        <v>364</v>
      </c>
      <c r="F191" s="147" t="s">
        <v>365</v>
      </c>
      <c r="G191" s="148" t="s">
        <v>193</v>
      </c>
      <c r="H191" s="149" t="n">
        <v>5.479</v>
      </c>
      <c r="I191" s="150"/>
      <c r="J191" s="150" t="n">
        <f aca="false">ROUND(I191*H191,2)</f>
        <v>0</v>
      </c>
      <c r="K191" s="147" t="s">
        <v>129</v>
      </c>
      <c r="L191" s="17"/>
      <c r="M191" s="151"/>
      <c r="N191" s="152" t="s">
        <v>38</v>
      </c>
      <c r="O191" s="153" t="n">
        <v>0.665</v>
      </c>
      <c r="P191" s="153" t="n">
        <f aca="false">O191*H191</f>
        <v>3.643535</v>
      </c>
      <c r="Q191" s="153" t="n">
        <v>0</v>
      </c>
      <c r="R191" s="153" t="n">
        <f aca="false">Q191*H191</f>
        <v>0</v>
      </c>
      <c r="S191" s="153" t="n">
        <v>0</v>
      </c>
      <c r="T191" s="154" t="n">
        <f aca="false">S191*H191</f>
        <v>0</v>
      </c>
      <c r="AR191" s="3" t="s">
        <v>293</v>
      </c>
      <c r="AT191" s="3" t="s">
        <v>125</v>
      </c>
      <c r="AU191" s="3" t="s">
        <v>77</v>
      </c>
      <c r="AY191" s="3" t="s">
        <v>123</v>
      </c>
      <c r="BE191" s="155" t="n">
        <f aca="false">IF(N191="základní",J191,0)</f>
        <v>0</v>
      </c>
      <c r="BF191" s="155" t="n">
        <f aca="false">IF(N191="snížená",J191,0)</f>
        <v>0</v>
      </c>
      <c r="BG191" s="155" t="n">
        <f aca="false">IF(N191="zákl. přenesená",J191,0)</f>
        <v>0</v>
      </c>
      <c r="BH191" s="155" t="n">
        <f aca="false">IF(N191="sníž. přenesená",J191,0)</f>
        <v>0</v>
      </c>
      <c r="BI191" s="155" t="n">
        <f aca="false">IF(N191="nulová",J191,0)</f>
        <v>0</v>
      </c>
      <c r="BJ191" s="3" t="s">
        <v>75</v>
      </c>
      <c r="BK191" s="155" t="n">
        <f aca="false">ROUND(I191*H191,2)</f>
        <v>0</v>
      </c>
      <c r="BL191" s="3" t="s">
        <v>293</v>
      </c>
      <c r="BM191" s="3" t="s">
        <v>366</v>
      </c>
    </row>
    <row r="192" s="165" customFormat="true" ht="11.25" hidden="false" customHeight="false" outlineLevel="0" collapsed="false">
      <c r="B192" s="166"/>
      <c r="D192" s="158" t="s">
        <v>132</v>
      </c>
      <c r="E192" s="167"/>
      <c r="F192" s="168" t="s">
        <v>367</v>
      </c>
      <c r="H192" s="167"/>
      <c r="L192" s="166"/>
      <c r="M192" s="169"/>
      <c r="N192" s="170"/>
      <c r="O192" s="170"/>
      <c r="P192" s="170"/>
      <c r="Q192" s="170"/>
      <c r="R192" s="170"/>
      <c r="S192" s="170"/>
      <c r="T192" s="171"/>
      <c r="AT192" s="167" t="s">
        <v>132</v>
      </c>
      <c r="AU192" s="167" t="s">
        <v>77</v>
      </c>
      <c r="AV192" s="165" t="s">
        <v>75</v>
      </c>
      <c r="AW192" s="165" t="s">
        <v>29</v>
      </c>
      <c r="AX192" s="165" t="s">
        <v>67</v>
      </c>
      <c r="AY192" s="167" t="s">
        <v>123</v>
      </c>
    </row>
    <row r="193" s="156" customFormat="true" ht="11.25" hidden="false" customHeight="false" outlineLevel="0" collapsed="false">
      <c r="B193" s="157"/>
      <c r="D193" s="158" t="s">
        <v>132</v>
      </c>
      <c r="E193" s="159" t="s">
        <v>89</v>
      </c>
      <c r="F193" s="160" t="s">
        <v>368</v>
      </c>
      <c r="H193" s="161" t="n">
        <v>1.077</v>
      </c>
      <c r="L193" s="157"/>
      <c r="M193" s="162"/>
      <c r="N193" s="163"/>
      <c r="O193" s="163"/>
      <c r="P193" s="163"/>
      <c r="Q193" s="163"/>
      <c r="R193" s="163"/>
      <c r="S193" s="163"/>
      <c r="T193" s="164"/>
      <c r="AT193" s="159" t="s">
        <v>132</v>
      </c>
      <c r="AU193" s="159" t="s">
        <v>77</v>
      </c>
      <c r="AV193" s="156" t="s">
        <v>77</v>
      </c>
      <c r="AW193" s="156" t="s">
        <v>29</v>
      </c>
      <c r="AX193" s="156" t="s">
        <v>67</v>
      </c>
      <c r="AY193" s="159" t="s">
        <v>123</v>
      </c>
    </row>
    <row r="194" s="165" customFormat="true" ht="11.25" hidden="false" customHeight="false" outlineLevel="0" collapsed="false">
      <c r="B194" s="166"/>
      <c r="D194" s="158" t="s">
        <v>132</v>
      </c>
      <c r="E194" s="167"/>
      <c r="F194" s="168" t="s">
        <v>369</v>
      </c>
      <c r="H194" s="167"/>
      <c r="L194" s="166"/>
      <c r="M194" s="169"/>
      <c r="N194" s="170"/>
      <c r="O194" s="170"/>
      <c r="P194" s="170"/>
      <c r="Q194" s="170"/>
      <c r="R194" s="170"/>
      <c r="S194" s="170"/>
      <c r="T194" s="171"/>
      <c r="AT194" s="167" t="s">
        <v>132</v>
      </c>
      <c r="AU194" s="167" t="s">
        <v>77</v>
      </c>
      <c r="AV194" s="165" t="s">
        <v>75</v>
      </c>
      <c r="AW194" s="165" t="s">
        <v>29</v>
      </c>
      <c r="AX194" s="165" t="s">
        <v>67</v>
      </c>
      <c r="AY194" s="167" t="s">
        <v>123</v>
      </c>
    </row>
    <row r="195" s="156" customFormat="true" ht="11.25" hidden="false" customHeight="false" outlineLevel="0" collapsed="false">
      <c r="B195" s="157"/>
      <c r="D195" s="158" t="s">
        <v>132</v>
      </c>
      <c r="E195" s="159" t="s">
        <v>91</v>
      </c>
      <c r="F195" s="160" t="s">
        <v>370</v>
      </c>
      <c r="H195" s="161" t="n">
        <v>4.402</v>
      </c>
      <c r="L195" s="157"/>
      <c r="M195" s="162"/>
      <c r="N195" s="163"/>
      <c r="O195" s="163"/>
      <c r="P195" s="163"/>
      <c r="Q195" s="163"/>
      <c r="R195" s="163"/>
      <c r="S195" s="163"/>
      <c r="T195" s="164"/>
      <c r="AT195" s="159" t="s">
        <v>132</v>
      </c>
      <c r="AU195" s="159" t="s">
        <v>77</v>
      </c>
      <c r="AV195" s="156" t="s">
        <v>77</v>
      </c>
      <c r="AW195" s="156" t="s">
        <v>29</v>
      </c>
      <c r="AX195" s="156" t="s">
        <v>67</v>
      </c>
      <c r="AY195" s="159" t="s">
        <v>123</v>
      </c>
    </row>
    <row r="196" s="189" customFormat="true" ht="11.25" hidden="false" customHeight="false" outlineLevel="0" collapsed="false">
      <c r="B196" s="190"/>
      <c r="D196" s="158" t="s">
        <v>132</v>
      </c>
      <c r="E196" s="191"/>
      <c r="F196" s="192" t="s">
        <v>371</v>
      </c>
      <c r="H196" s="193" t="n">
        <v>5.479</v>
      </c>
      <c r="L196" s="190"/>
      <c r="M196" s="194"/>
      <c r="N196" s="195"/>
      <c r="O196" s="195"/>
      <c r="P196" s="195"/>
      <c r="Q196" s="195"/>
      <c r="R196" s="195"/>
      <c r="S196" s="195"/>
      <c r="T196" s="196"/>
      <c r="AT196" s="191" t="s">
        <v>132</v>
      </c>
      <c r="AU196" s="191" t="s">
        <v>77</v>
      </c>
      <c r="AV196" s="189" t="s">
        <v>138</v>
      </c>
      <c r="AW196" s="189" t="s">
        <v>29</v>
      </c>
      <c r="AX196" s="189" t="s">
        <v>67</v>
      </c>
      <c r="AY196" s="191" t="s">
        <v>123</v>
      </c>
    </row>
    <row r="197" s="172" customFormat="true" ht="11.25" hidden="false" customHeight="false" outlineLevel="0" collapsed="false">
      <c r="B197" s="173"/>
      <c r="D197" s="158" t="s">
        <v>132</v>
      </c>
      <c r="E197" s="174"/>
      <c r="F197" s="175" t="s">
        <v>162</v>
      </c>
      <c r="H197" s="176" t="n">
        <v>5.479</v>
      </c>
      <c r="L197" s="173"/>
      <c r="M197" s="177"/>
      <c r="N197" s="178"/>
      <c r="O197" s="178"/>
      <c r="P197" s="178"/>
      <c r="Q197" s="178"/>
      <c r="R197" s="178"/>
      <c r="S197" s="178"/>
      <c r="T197" s="179"/>
      <c r="AT197" s="174" t="s">
        <v>132</v>
      </c>
      <c r="AU197" s="174" t="s">
        <v>77</v>
      </c>
      <c r="AV197" s="172" t="s">
        <v>130</v>
      </c>
      <c r="AW197" s="172" t="s">
        <v>29</v>
      </c>
      <c r="AX197" s="172" t="s">
        <v>75</v>
      </c>
      <c r="AY197" s="174" t="s">
        <v>123</v>
      </c>
    </row>
    <row r="198" s="16" customFormat="true" ht="16.5" hidden="false" customHeight="true" outlineLevel="0" collapsed="false">
      <c r="B198" s="144"/>
      <c r="C198" s="180" t="s">
        <v>372</v>
      </c>
      <c r="D198" s="180" t="s">
        <v>247</v>
      </c>
      <c r="E198" s="181" t="s">
        <v>373</v>
      </c>
      <c r="F198" s="182" t="s">
        <v>374</v>
      </c>
      <c r="G198" s="183" t="s">
        <v>375</v>
      </c>
      <c r="H198" s="184" t="n">
        <v>1.436</v>
      </c>
      <c r="I198" s="185"/>
      <c r="J198" s="185" t="n">
        <f aca="false">ROUND(I198*H198,2)</f>
        <v>0</v>
      </c>
      <c r="K198" s="182"/>
      <c r="L198" s="186"/>
      <c r="M198" s="187"/>
      <c r="N198" s="188" t="s">
        <v>38</v>
      </c>
      <c r="O198" s="153" t="n">
        <v>0</v>
      </c>
      <c r="P198" s="153" t="n">
        <f aca="false">O198*H198</f>
        <v>0</v>
      </c>
      <c r="Q198" s="153" t="n">
        <v>0</v>
      </c>
      <c r="R198" s="153" t="n">
        <f aca="false">Q198*H198</f>
        <v>0</v>
      </c>
      <c r="S198" s="153" t="n">
        <v>0</v>
      </c>
      <c r="T198" s="154" t="n">
        <f aca="false">S198*H198</f>
        <v>0</v>
      </c>
      <c r="AR198" s="3" t="s">
        <v>313</v>
      </c>
      <c r="AT198" s="3" t="s">
        <v>247</v>
      </c>
      <c r="AU198" s="3" t="s">
        <v>77</v>
      </c>
      <c r="AY198" s="3" t="s">
        <v>123</v>
      </c>
      <c r="BE198" s="155" t="n">
        <f aca="false">IF(N198="základní",J198,0)</f>
        <v>0</v>
      </c>
      <c r="BF198" s="155" t="n">
        <f aca="false">IF(N198="snížená",J198,0)</f>
        <v>0</v>
      </c>
      <c r="BG198" s="155" t="n">
        <f aca="false">IF(N198="zákl. přenesená",J198,0)</f>
        <v>0</v>
      </c>
      <c r="BH198" s="155" t="n">
        <f aca="false">IF(N198="sníž. přenesená",J198,0)</f>
        <v>0</v>
      </c>
      <c r="BI198" s="155" t="n">
        <f aca="false">IF(N198="nulová",J198,0)</f>
        <v>0</v>
      </c>
      <c r="BJ198" s="3" t="s">
        <v>75</v>
      </c>
      <c r="BK198" s="155" t="n">
        <f aca="false">ROUND(I198*H198,2)</f>
        <v>0</v>
      </c>
      <c r="BL198" s="3" t="s">
        <v>293</v>
      </c>
      <c r="BM198" s="3" t="s">
        <v>376</v>
      </c>
    </row>
    <row r="199" s="165" customFormat="true" ht="11.25" hidden="false" customHeight="false" outlineLevel="0" collapsed="false">
      <c r="B199" s="166"/>
      <c r="D199" s="158" t="s">
        <v>132</v>
      </c>
      <c r="E199" s="167"/>
      <c r="F199" s="168" t="s">
        <v>377</v>
      </c>
      <c r="H199" s="167"/>
      <c r="L199" s="166"/>
      <c r="M199" s="169"/>
      <c r="N199" s="170"/>
      <c r="O199" s="170"/>
      <c r="P199" s="170"/>
      <c r="Q199" s="170"/>
      <c r="R199" s="170"/>
      <c r="S199" s="170"/>
      <c r="T199" s="171"/>
      <c r="AT199" s="167" t="s">
        <v>132</v>
      </c>
      <c r="AU199" s="167" t="s">
        <v>77</v>
      </c>
      <c r="AV199" s="165" t="s">
        <v>75</v>
      </c>
      <c r="AW199" s="165" t="s">
        <v>29</v>
      </c>
      <c r="AX199" s="165" t="s">
        <v>67</v>
      </c>
      <c r="AY199" s="167" t="s">
        <v>123</v>
      </c>
    </row>
    <row r="200" s="156" customFormat="true" ht="11.25" hidden="false" customHeight="false" outlineLevel="0" collapsed="false">
      <c r="B200" s="157"/>
      <c r="D200" s="158" t="s">
        <v>132</v>
      </c>
      <c r="E200" s="159"/>
      <c r="F200" s="160" t="s">
        <v>378</v>
      </c>
      <c r="H200" s="161" t="n">
        <v>1.436</v>
      </c>
      <c r="L200" s="157"/>
      <c r="M200" s="162"/>
      <c r="N200" s="163"/>
      <c r="O200" s="163"/>
      <c r="P200" s="163"/>
      <c r="Q200" s="163"/>
      <c r="R200" s="163"/>
      <c r="S200" s="163"/>
      <c r="T200" s="164"/>
      <c r="AT200" s="159" t="s">
        <v>132</v>
      </c>
      <c r="AU200" s="159" t="s">
        <v>77</v>
      </c>
      <c r="AV200" s="156" t="s">
        <v>77</v>
      </c>
      <c r="AW200" s="156" t="s">
        <v>29</v>
      </c>
      <c r="AX200" s="156" t="s">
        <v>75</v>
      </c>
      <c r="AY200" s="159" t="s">
        <v>123</v>
      </c>
    </row>
    <row r="201" s="16" customFormat="true" ht="16.5" hidden="false" customHeight="true" outlineLevel="0" collapsed="false">
      <c r="B201" s="144"/>
      <c r="C201" s="180" t="s">
        <v>379</v>
      </c>
      <c r="D201" s="180" t="s">
        <v>247</v>
      </c>
      <c r="E201" s="181" t="s">
        <v>380</v>
      </c>
      <c r="F201" s="182" t="s">
        <v>381</v>
      </c>
      <c r="G201" s="183" t="s">
        <v>375</v>
      </c>
      <c r="H201" s="184" t="n">
        <v>5.869</v>
      </c>
      <c r="I201" s="185"/>
      <c r="J201" s="185" t="n">
        <f aca="false">ROUND(I201*H201,2)</f>
        <v>0</v>
      </c>
      <c r="K201" s="182"/>
      <c r="L201" s="186"/>
      <c r="M201" s="187"/>
      <c r="N201" s="188" t="s">
        <v>38</v>
      </c>
      <c r="O201" s="153" t="n">
        <v>0</v>
      </c>
      <c r="P201" s="153" t="n">
        <f aca="false">O201*H201</f>
        <v>0</v>
      </c>
      <c r="Q201" s="153" t="n">
        <v>0</v>
      </c>
      <c r="R201" s="153" t="n">
        <f aca="false">Q201*H201</f>
        <v>0</v>
      </c>
      <c r="S201" s="153" t="n">
        <v>0</v>
      </c>
      <c r="T201" s="154" t="n">
        <f aca="false">S201*H201</f>
        <v>0</v>
      </c>
      <c r="AR201" s="3" t="s">
        <v>313</v>
      </c>
      <c r="AT201" s="3" t="s">
        <v>247</v>
      </c>
      <c r="AU201" s="3" t="s">
        <v>77</v>
      </c>
      <c r="AY201" s="3" t="s">
        <v>123</v>
      </c>
      <c r="BE201" s="155" t="n">
        <f aca="false">IF(N201="základní",J201,0)</f>
        <v>0</v>
      </c>
      <c r="BF201" s="155" t="n">
        <f aca="false">IF(N201="snížená",J201,0)</f>
        <v>0</v>
      </c>
      <c r="BG201" s="155" t="n">
        <f aca="false">IF(N201="zákl. přenesená",J201,0)</f>
        <v>0</v>
      </c>
      <c r="BH201" s="155" t="n">
        <f aca="false">IF(N201="sníž. přenesená",J201,0)</f>
        <v>0</v>
      </c>
      <c r="BI201" s="155" t="n">
        <f aca="false">IF(N201="nulová",J201,0)</f>
        <v>0</v>
      </c>
      <c r="BJ201" s="3" t="s">
        <v>75</v>
      </c>
      <c r="BK201" s="155" t="n">
        <f aca="false">ROUND(I201*H201,2)</f>
        <v>0</v>
      </c>
      <c r="BL201" s="3" t="s">
        <v>293</v>
      </c>
      <c r="BM201" s="3" t="s">
        <v>382</v>
      </c>
    </row>
    <row r="202" s="165" customFormat="true" ht="11.25" hidden="false" customHeight="false" outlineLevel="0" collapsed="false">
      <c r="B202" s="166"/>
      <c r="D202" s="158" t="s">
        <v>132</v>
      </c>
      <c r="E202" s="167"/>
      <c r="F202" s="168" t="s">
        <v>377</v>
      </c>
      <c r="H202" s="167"/>
      <c r="L202" s="166"/>
      <c r="M202" s="169"/>
      <c r="N202" s="170"/>
      <c r="O202" s="170"/>
      <c r="P202" s="170"/>
      <c r="Q202" s="170"/>
      <c r="R202" s="170"/>
      <c r="S202" s="170"/>
      <c r="T202" s="171"/>
      <c r="AT202" s="167" t="s">
        <v>132</v>
      </c>
      <c r="AU202" s="167" t="s">
        <v>77</v>
      </c>
      <c r="AV202" s="165" t="s">
        <v>75</v>
      </c>
      <c r="AW202" s="165" t="s">
        <v>29</v>
      </c>
      <c r="AX202" s="165" t="s">
        <v>67</v>
      </c>
      <c r="AY202" s="167" t="s">
        <v>123</v>
      </c>
    </row>
    <row r="203" s="156" customFormat="true" ht="11.25" hidden="false" customHeight="false" outlineLevel="0" collapsed="false">
      <c r="B203" s="157"/>
      <c r="D203" s="158" t="s">
        <v>132</v>
      </c>
      <c r="E203" s="159"/>
      <c r="F203" s="160" t="s">
        <v>383</v>
      </c>
      <c r="H203" s="161" t="n">
        <v>5.869</v>
      </c>
      <c r="L203" s="157"/>
      <c r="M203" s="162"/>
      <c r="N203" s="163"/>
      <c r="O203" s="163"/>
      <c r="P203" s="163"/>
      <c r="Q203" s="163"/>
      <c r="R203" s="163"/>
      <c r="S203" s="163"/>
      <c r="T203" s="164"/>
      <c r="AT203" s="159" t="s">
        <v>132</v>
      </c>
      <c r="AU203" s="159" t="s">
        <v>77</v>
      </c>
      <c r="AV203" s="156" t="s">
        <v>77</v>
      </c>
      <c r="AW203" s="156" t="s">
        <v>29</v>
      </c>
      <c r="AX203" s="156" t="s">
        <v>75</v>
      </c>
      <c r="AY203" s="159" t="s">
        <v>123</v>
      </c>
    </row>
    <row r="204" s="16" customFormat="true" ht="16.5" hidden="false" customHeight="true" outlineLevel="0" collapsed="false">
      <c r="B204" s="144"/>
      <c r="C204" s="145" t="s">
        <v>384</v>
      </c>
      <c r="D204" s="145" t="s">
        <v>125</v>
      </c>
      <c r="E204" s="146" t="s">
        <v>385</v>
      </c>
      <c r="F204" s="147" t="s">
        <v>386</v>
      </c>
      <c r="G204" s="148" t="s">
        <v>271</v>
      </c>
      <c r="H204" s="149" t="n">
        <v>1</v>
      </c>
      <c r="I204" s="150"/>
      <c r="J204" s="150" t="n">
        <f aca="false">ROUND(I204*H204,2)</f>
        <v>0</v>
      </c>
      <c r="K204" s="147" t="s">
        <v>129</v>
      </c>
      <c r="L204" s="17"/>
      <c r="M204" s="151"/>
      <c r="N204" s="152" t="s">
        <v>38</v>
      </c>
      <c r="O204" s="153" t="n">
        <v>0.286</v>
      </c>
      <c r="P204" s="153" t="n">
        <f aca="false">O204*H204</f>
        <v>0.286</v>
      </c>
      <c r="Q204" s="153" t="n">
        <v>0</v>
      </c>
      <c r="R204" s="153" t="n">
        <f aca="false">Q204*H204</f>
        <v>0</v>
      </c>
      <c r="S204" s="153" t="n">
        <v>0</v>
      </c>
      <c r="T204" s="154" t="n">
        <f aca="false">S204*H204</f>
        <v>0</v>
      </c>
      <c r="AR204" s="3" t="s">
        <v>293</v>
      </c>
      <c r="AT204" s="3" t="s">
        <v>125</v>
      </c>
      <c r="AU204" s="3" t="s">
        <v>77</v>
      </c>
      <c r="AY204" s="3" t="s">
        <v>123</v>
      </c>
      <c r="BE204" s="155" t="n">
        <f aca="false">IF(N204="základní",J204,0)</f>
        <v>0</v>
      </c>
      <c r="BF204" s="155" t="n">
        <f aca="false">IF(N204="snížená",J204,0)</f>
        <v>0</v>
      </c>
      <c r="BG204" s="155" t="n">
        <f aca="false">IF(N204="zákl. přenesená",J204,0)</f>
        <v>0</v>
      </c>
      <c r="BH204" s="155" t="n">
        <f aca="false">IF(N204="sníž. přenesená",J204,0)</f>
        <v>0</v>
      </c>
      <c r="BI204" s="155" t="n">
        <f aca="false">IF(N204="nulová",J204,0)</f>
        <v>0</v>
      </c>
      <c r="BJ204" s="3" t="s">
        <v>75</v>
      </c>
      <c r="BK204" s="155" t="n">
        <f aca="false">ROUND(I204*H204,2)</f>
        <v>0</v>
      </c>
      <c r="BL204" s="3" t="s">
        <v>293</v>
      </c>
      <c r="BM204" s="3" t="s">
        <v>387</v>
      </c>
    </row>
    <row r="205" s="16" customFormat="true" ht="16.5" hidden="false" customHeight="true" outlineLevel="0" collapsed="false">
      <c r="B205" s="144"/>
      <c r="C205" s="180" t="s">
        <v>388</v>
      </c>
      <c r="D205" s="180" t="s">
        <v>247</v>
      </c>
      <c r="E205" s="181" t="s">
        <v>389</v>
      </c>
      <c r="F205" s="182" t="s">
        <v>390</v>
      </c>
      <c r="G205" s="183" t="s">
        <v>299</v>
      </c>
      <c r="H205" s="184" t="n">
        <v>1</v>
      </c>
      <c r="I205" s="185"/>
      <c r="J205" s="185" t="n">
        <f aca="false">ROUND(I205*H205,2)</f>
        <v>0</v>
      </c>
      <c r="K205" s="182"/>
      <c r="L205" s="186"/>
      <c r="M205" s="187"/>
      <c r="N205" s="188" t="s">
        <v>38</v>
      </c>
      <c r="O205" s="153" t="n">
        <v>0</v>
      </c>
      <c r="P205" s="153" t="n">
        <f aca="false">O205*H205</f>
        <v>0</v>
      </c>
      <c r="Q205" s="153" t="n">
        <v>0</v>
      </c>
      <c r="R205" s="153" t="n">
        <f aca="false">Q205*H205</f>
        <v>0</v>
      </c>
      <c r="S205" s="153" t="n">
        <v>0</v>
      </c>
      <c r="T205" s="154" t="n">
        <f aca="false">S205*H205</f>
        <v>0</v>
      </c>
      <c r="AR205" s="3" t="s">
        <v>300</v>
      </c>
      <c r="AT205" s="3" t="s">
        <v>247</v>
      </c>
      <c r="AU205" s="3" t="s">
        <v>77</v>
      </c>
      <c r="AY205" s="3" t="s">
        <v>123</v>
      </c>
      <c r="BE205" s="155" t="n">
        <f aca="false">IF(N205="základní",J205,0)</f>
        <v>0</v>
      </c>
      <c r="BF205" s="155" t="n">
        <f aca="false">IF(N205="snížená",J205,0)</f>
        <v>0</v>
      </c>
      <c r="BG205" s="155" t="n">
        <f aca="false">IF(N205="zákl. přenesená",J205,0)</f>
        <v>0</v>
      </c>
      <c r="BH205" s="155" t="n">
        <f aca="false">IF(N205="sníž. přenesená",J205,0)</f>
        <v>0</v>
      </c>
      <c r="BI205" s="155" t="n">
        <f aca="false">IF(N205="nulová",J205,0)</f>
        <v>0</v>
      </c>
      <c r="BJ205" s="3" t="s">
        <v>75</v>
      </c>
      <c r="BK205" s="155" t="n">
        <f aca="false">ROUND(I205*H205,2)</f>
        <v>0</v>
      </c>
      <c r="BL205" s="3" t="s">
        <v>300</v>
      </c>
      <c r="BM205" s="3" t="s">
        <v>391</v>
      </c>
    </row>
    <row r="206" s="16" customFormat="true" ht="16.5" hidden="false" customHeight="true" outlineLevel="0" collapsed="false">
      <c r="B206" s="144"/>
      <c r="C206" s="180" t="s">
        <v>392</v>
      </c>
      <c r="D206" s="180" t="s">
        <v>247</v>
      </c>
      <c r="E206" s="181" t="s">
        <v>393</v>
      </c>
      <c r="F206" s="182" t="s">
        <v>394</v>
      </c>
      <c r="G206" s="183" t="s">
        <v>299</v>
      </c>
      <c r="H206" s="184" t="n">
        <v>1</v>
      </c>
      <c r="I206" s="185"/>
      <c r="J206" s="185" t="n">
        <f aca="false">ROUND(I206*H206,2)</f>
        <v>0</v>
      </c>
      <c r="K206" s="182"/>
      <c r="L206" s="186"/>
      <c r="M206" s="187"/>
      <c r="N206" s="188" t="s">
        <v>38</v>
      </c>
      <c r="O206" s="153" t="n">
        <v>0</v>
      </c>
      <c r="P206" s="153" t="n">
        <f aca="false">O206*H206</f>
        <v>0</v>
      </c>
      <c r="Q206" s="153" t="n">
        <v>0</v>
      </c>
      <c r="R206" s="153" t="n">
        <f aca="false">Q206*H206</f>
        <v>0</v>
      </c>
      <c r="S206" s="153" t="n">
        <v>0</v>
      </c>
      <c r="T206" s="154" t="n">
        <f aca="false">S206*H206</f>
        <v>0</v>
      </c>
      <c r="AR206" s="3" t="s">
        <v>300</v>
      </c>
      <c r="AT206" s="3" t="s">
        <v>247</v>
      </c>
      <c r="AU206" s="3" t="s">
        <v>77</v>
      </c>
      <c r="AY206" s="3" t="s">
        <v>123</v>
      </c>
      <c r="BE206" s="155" t="n">
        <f aca="false">IF(N206="základní",J206,0)</f>
        <v>0</v>
      </c>
      <c r="BF206" s="155" t="n">
        <f aca="false">IF(N206="snížená",J206,0)</f>
        <v>0</v>
      </c>
      <c r="BG206" s="155" t="n">
        <f aca="false">IF(N206="zákl. přenesená",J206,0)</f>
        <v>0</v>
      </c>
      <c r="BH206" s="155" t="n">
        <f aca="false">IF(N206="sníž. přenesená",J206,0)</f>
        <v>0</v>
      </c>
      <c r="BI206" s="155" t="n">
        <f aca="false">IF(N206="nulová",J206,0)</f>
        <v>0</v>
      </c>
      <c r="BJ206" s="3" t="s">
        <v>75</v>
      </c>
      <c r="BK206" s="155" t="n">
        <f aca="false">ROUND(I206*H206,2)</f>
        <v>0</v>
      </c>
      <c r="BL206" s="3" t="s">
        <v>300</v>
      </c>
      <c r="BM206" s="3" t="s">
        <v>395</v>
      </c>
    </row>
    <row r="207" s="16" customFormat="true" ht="16.5" hidden="false" customHeight="true" outlineLevel="0" collapsed="false">
      <c r="B207" s="144"/>
      <c r="C207" s="145" t="s">
        <v>396</v>
      </c>
      <c r="D207" s="145" t="s">
        <v>125</v>
      </c>
      <c r="E207" s="146" t="s">
        <v>397</v>
      </c>
      <c r="F207" s="147" t="s">
        <v>398</v>
      </c>
      <c r="G207" s="148" t="s">
        <v>271</v>
      </c>
      <c r="H207" s="149" t="n">
        <v>1</v>
      </c>
      <c r="I207" s="150"/>
      <c r="J207" s="150" t="n">
        <f aca="false">ROUND(I207*H207,2)</f>
        <v>0</v>
      </c>
      <c r="K207" s="147" t="s">
        <v>129</v>
      </c>
      <c r="L207" s="17"/>
      <c r="M207" s="151"/>
      <c r="N207" s="152" t="s">
        <v>38</v>
      </c>
      <c r="O207" s="153" t="n">
        <v>0.477</v>
      </c>
      <c r="P207" s="153" t="n">
        <f aca="false">O207*H207</f>
        <v>0.477</v>
      </c>
      <c r="Q207" s="153" t="n">
        <v>0</v>
      </c>
      <c r="R207" s="153" t="n">
        <f aca="false">Q207*H207</f>
        <v>0</v>
      </c>
      <c r="S207" s="153" t="n">
        <v>0</v>
      </c>
      <c r="T207" s="154" t="n">
        <f aca="false">S207*H207</f>
        <v>0</v>
      </c>
      <c r="AR207" s="3" t="s">
        <v>293</v>
      </c>
      <c r="AT207" s="3" t="s">
        <v>125</v>
      </c>
      <c r="AU207" s="3" t="s">
        <v>77</v>
      </c>
      <c r="AY207" s="3" t="s">
        <v>123</v>
      </c>
      <c r="BE207" s="155" t="n">
        <f aca="false">IF(N207="základní",J207,0)</f>
        <v>0</v>
      </c>
      <c r="BF207" s="155" t="n">
        <f aca="false">IF(N207="snížená",J207,0)</f>
        <v>0</v>
      </c>
      <c r="BG207" s="155" t="n">
        <f aca="false">IF(N207="zákl. přenesená",J207,0)</f>
        <v>0</v>
      </c>
      <c r="BH207" s="155" t="n">
        <f aca="false">IF(N207="sníž. přenesená",J207,0)</f>
        <v>0</v>
      </c>
      <c r="BI207" s="155" t="n">
        <f aca="false">IF(N207="nulová",J207,0)</f>
        <v>0</v>
      </c>
      <c r="BJ207" s="3" t="s">
        <v>75</v>
      </c>
      <c r="BK207" s="155" t="n">
        <f aca="false">ROUND(I207*H207,2)</f>
        <v>0</v>
      </c>
      <c r="BL207" s="3" t="s">
        <v>293</v>
      </c>
      <c r="BM207" s="3" t="s">
        <v>399</v>
      </c>
    </row>
    <row r="208" s="16" customFormat="true" ht="16.5" hidden="false" customHeight="true" outlineLevel="0" collapsed="false">
      <c r="B208" s="144"/>
      <c r="C208" s="180" t="s">
        <v>400</v>
      </c>
      <c r="D208" s="180" t="s">
        <v>247</v>
      </c>
      <c r="E208" s="181" t="s">
        <v>401</v>
      </c>
      <c r="F208" s="182" t="s">
        <v>402</v>
      </c>
      <c r="G208" s="183" t="s">
        <v>299</v>
      </c>
      <c r="H208" s="184" t="n">
        <v>1</v>
      </c>
      <c r="I208" s="185"/>
      <c r="J208" s="185" t="n">
        <f aca="false">ROUND(I208*H208,2)</f>
        <v>0</v>
      </c>
      <c r="K208" s="182"/>
      <c r="L208" s="186"/>
      <c r="M208" s="187"/>
      <c r="N208" s="188" t="s">
        <v>38</v>
      </c>
      <c r="O208" s="153" t="n">
        <v>0</v>
      </c>
      <c r="P208" s="153" t="n">
        <f aca="false">O208*H208</f>
        <v>0</v>
      </c>
      <c r="Q208" s="153" t="n">
        <v>0</v>
      </c>
      <c r="R208" s="153" t="n">
        <f aca="false">Q208*H208</f>
        <v>0</v>
      </c>
      <c r="S208" s="153" t="n">
        <v>0</v>
      </c>
      <c r="T208" s="154" t="n">
        <f aca="false">S208*H208</f>
        <v>0</v>
      </c>
      <c r="AR208" s="3" t="s">
        <v>313</v>
      </c>
      <c r="AT208" s="3" t="s">
        <v>247</v>
      </c>
      <c r="AU208" s="3" t="s">
        <v>77</v>
      </c>
      <c r="AY208" s="3" t="s">
        <v>123</v>
      </c>
      <c r="BE208" s="155" t="n">
        <f aca="false">IF(N208="základní",J208,0)</f>
        <v>0</v>
      </c>
      <c r="BF208" s="155" t="n">
        <f aca="false">IF(N208="snížená",J208,0)</f>
        <v>0</v>
      </c>
      <c r="BG208" s="155" t="n">
        <f aca="false">IF(N208="zákl. přenesená",J208,0)</f>
        <v>0</v>
      </c>
      <c r="BH208" s="155" t="n">
        <f aca="false">IF(N208="sníž. přenesená",J208,0)</f>
        <v>0</v>
      </c>
      <c r="BI208" s="155" t="n">
        <f aca="false">IF(N208="nulová",J208,0)</f>
        <v>0</v>
      </c>
      <c r="BJ208" s="3" t="s">
        <v>75</v>
      </c>
      <c r="BK208" s="155" t="n">
        <f aca="false">ROUND(I208*H208,2)</f>
        <v>0</v>
      </c>
      <c r="BL208" s="3" t="s">
        <v>293</v>
      </c>
      <c r="BM208" s="3" t="s">
        <v>403</v>
      </c>
    </row>
    <row r="209" s="16" customFormat="true" ht="16.5" hidden="false" customHeight="true" outlineLevel="0" collapsed="false">
      <c r="B209" s="144"/>
      <c r="C209" s="145" t="s">
        <v>404</v>
      </c>
      <c r="D209" s="145" t="s">
        <v>125</v>
      </c>
      <c r="E209" s="146" t="s">
        <v>405</v>
      </c>
      <c r="F209" s="147" t="s">
        <v>406</v>
      </c>
      <c r="G209" s="148" t="s">
        <v>141</v>
      </c>
      <c r="H209" s="149" t="n">
        <v>20</v>
      </c>
      <c r="I209" s="150"/>
      <c r="J209" s="150" t="n">
        <f aca="false">ROUND(I209*H209,2)</f>
        <v>0</v>
      </c>
      <c r="K209" s="147" t="s">
        <v>129</v>
      </c>
      <c r="L209" s="17"/>
      <c r="M209" s="151"/>
      <c r="N209" s="152" t="s">
        <v>38</v>
      </c>
      <c r="O209" s="153" t="n">
        <v>0.015</v>
      </c>
      <c r="P209" s="153" t="n">
        <f aca="false">O209*H209</f>
        <v>0.3</v>
      </c>
      <c r="Q209" s="153" t="n">
        <v>0</v>
      </c>
      <c r="R209" s="153" t="n">
        <f aca="false">Q209*H209</f>
        <v>0</v>
      </c>
      <c r="S209" s="153" t="n">
        <v>0</v>
      </c>
      <c r="T209" s="154" t="n">
        <f aca="false">S209*H209</f>
        <v>0</v>
      </c>
      <c r="AR209" s="3" t="s">
        <v>293</v>
      </c>
      <c r="AT209" s="3" t="s">
        <v>125</v>
      </c>
      <c r="AU209" s="3" t="s">
        <v>77</v>
      </c>
      <c r="AY209" s="3" t="s">
        <v>123</v>
      </c>
      <c r="BE209" s="155" t="n">
        <f aca="false">IF(N209="základní",J209,0)</f>
        <v>0</v>
      </c>
      <c r="BF209" s="155" t="n">
        <f aca="false">IF(N209="snížená",J209,0)</f>
        <v>0</v>
      </c>
      <c r="BG209" s="155" t="n">
        <f aca="false">IF(N209="zákl. přenesená",J209,0)</f>
        <v>0</v>
      </c>
      <c r="BH209" s="155" t="n">
        <f aca="false">IF(N209="sníž. přenesená",J209,0)</f>
        <v>0</v>
      </c>
      <c r="BI209" s="155" t="n">
        <f aca="false">IF(N209="nulová",J209,0)</f>
        <v>0</v>
      </c>
      <c r="BJ209" s="3" t="s">
        <v>75</v>
      </c>
      <c r="BK209" s="155" t="n">
        <f aca="false">ROUND(I209*H209,2)</f>
        <v>0</v>
      </c>
      <c r="BL209" s="3" t="s">
        <v>293</v>
      </c>
      <c r="BM209" s="3" t="s">
        <v>407</v>
      </c>
    </row>
    <row r="210" s="156" customFormat="true" ht="11.25" hidden="false" customHeight="false" outlineLevel="0" collapsed="false">
      <c r="B210" s="157"/>
      <c r="D210" s="158" t="s">
        <v>132</v>
      </c>
      <c r="E210" s="159"/>
      <c r="F210" s="160" t="s">
        <v>87</v>
      </c>
      <c r="H210" s="161" t="n">
        <v>20</v>
      </c>
      <c r="L210" s="157"/>
      <c r="M210" s="162"/>
      <c r="N210" s="163"/>
      <c r="O210" s="163"/>
      <c r="P210" s="163"/>
      <c r="Q210" s="163"/>
      <c r="R210" s="163"/>
      <c r="S210" s="163"/>
      <c r="T210" s="164"/>
      <c r="AT210" s="159" t="s">
        <v>132</v>
      </c>
      <c r="AU210" s="159" t="s">
        <v>77</v>
      </c>
      <c r="AV210" s="156" t="s">
        <v>77</v>
      </c>
      <c r="AW210" s="156" t="s">
        <v>29</v>
      </c>
      <c r="AX210" s="156" t="s">
        <v>75</v>
      </c>
      <c r="AY210" s="159" t="s">
        <v>123</v>
      </c>
    </row>
    <row r="211" s="16" customFormat="true" ht="16.5" hidden="false" customHeight="true" outlineLevel="0" collapsed="false">
      <c r="B211" s="144"/>
      <c r="C211" s="145" t="s">
        <v>408</v>
      </c>
      <c r="D211" s="145" t="s">
        <v>125</v>
      </c>
      <c r="E211" s="146" t="s">
        <v>409</v>
      </c>
      <c r="F211" s="147" t="s">
        <v>410</v>
      </c>
      <c r="G211" s="148" t="s">
        <v>411</v>
      </c>
      <c r="H211" s="149" t="n">
        <v>1</v>
      </c>
      <c r="I211" s="150"/>
      <c r="J211" s="150" t="n">
        <f aca="false">ROUND(I211*H211,2)</f>
        <v>0</v>
      </c>
      <c r="K211" s="147"/>
      <c r="L211" s="17"/>
      <c r="M211" s="151"/>
      <c r="N211" s="152" t="s">
        <v>38</v>
      </c>
      <c r="O211" s="153" t="n">
        <v>0</v>
      </c>
      <c r="P211" s="153" t="n">
        <f aca="false">O211*H211</f>
        <v>0</v>
      </c>
      <c r="Q211" s="153" t="n">
        <v>0</v>
      </c>
      <c r="R211" s="153" t="n">
        <f aca="false">Q211*H211</f>
        <v>0</v>
      </c>
      <c r="S211" s="153" t="n">
        <v>0</v>
      </c>
      <c r="T211" s="154" t="n">
        <f aca="false">S211*H211</f>
        <v>0</v>
      </c>
      <c r="AR211" s="3" t="s">
        <v>293</v>
      </c>
      <c r="AT211" s="3" t="s">
        <v>125</v>
      </c>
      <c r="AU211" s="3" t="s">
        <v>77</v>
      </c>
      <c r="AY211" s="3" t="s">
        <v>123</v>
      </c>
      <c r="BE211" s="155" t="n">
        <f aca="false">IF(N211="základní",J211,0)</f>
        <v>0</v>
      </c>
      <c r="BF211" s="155" t="n">
        <f aca="false">IF(N211="snížená",J211,0)</f>
        <v>0</v>
      </c>
      <c r="BG211" s="155" t="n">
        <f aca="false">IF(N211="zákl. přenesená",J211,0)</f>
        <v>0</v>
      </c>
      <c r="BH211" s="155" t="n">
        <f aca="false">IF(N211="sníž. přenesená",J211,0)</f>
        <v>0</v>
      </c>
      <c r="BI211" s="155" t="n">
        <f aca="false">IF(N211="nulová",J211,0)</f>
        <v>0</v>
      </c>
      <c r="BJ211" s="3" t="s">
        <v>75</v>
      </c>
      <c r="BK211" s="155" t="n">
        <f aca="false">ROUND(I211*H211,2)</f>
        <v>0</v>
      </c>
      <c r="BL211" s="3" t="s">
        <v>293</v>
      </c>
      <c r="BM211" s="3" t="s">
        <v>412</v>
      </c>
    </row>
    <row r="212" s="16" customFormat="true" ht="16.5" hidden="false" customHeight="true" outlineLevel="0" collapsed="false">
      <c r="B212" s="144"/>
      <c r="C212" s="145" t="s">
        <v>413</v>
      </c>
      <c r="D212" s="145" t="s">
        <v>125</v>
      </c>
      <c r="E212" s="146" t="s">
        <v>414</v>
      </c>
      <c r="F212" s="147" t="s">
        <v>415</v>
      </c>
      <c r="G212" s="148" t="s">
        <v>299</v>
      </c>
      <c r="H212" s="149" t="n">
        <v>1</v>
      </c>
      <c r="I212" s="150"/>
      <c r="J212" s="150" t="n">
        <f aca="false">ROUND(I212*H212,2)</f>
        <v>0</v>
      </c>
      <c r="K212" s="147"/>
      <c r="L212" s="17"/>
      <c r="M212" s="151"/>
      <c r="N212" s="152" t="s">
        <v>38</v>
      </c>
      <c r="O212" s="153" t="n">
        <v>0</v>
      </c>
      <c r="P212" s="153" t="n">
        <f aca="false">O212*H212</f>
        <v>0</v>
      </c>
      <c r="Q212" s="153" t="n">
        <v>0</v>
      </c>
      <c r="R212" s="153" t="n">
        <f aca="false">Q212*H212</f>
        <v>0</v>
      </c>
      <c r="S212" s="153" t="n">
        <v>0</v>
      </c>
      <c r="T212" s="154" t="n">
        <f aca="false">S212*H212</f>
        <v>0</v>
      </c>
      <c r="AR212" s="3" t="s">
        <v>210</v>
      </c>
      <c r="AT212" s="3" t="s">
        <v>125</v>
      </c>
      <c r="AU212" s="3" t="s">
        <v>77</v>
      </c>
      <c r="AY212" s="3" t="s">
        <v>123</v>
      </c>
      <c r="BE212" s="155" t="n">
        <f aca="false">IF(N212="základní",J212,0)</f>
        <v>0</v>
      </c>
      <c r="BF212" s="155" t="n">
        <f aca="false">IF(N212="snížená",J212,0)</f>
        <v>0</v>
      </c>
      <c r="BG212" s="155" t="n">
        <f aca="false">IF(N212="zákl. přenesená",J212,0)</f>
        <v>0</v>
      </c>
      <c r="BH212" s="155" t="n">
        <f aca="false">IF(N212="sníž. přenesená",J212,0)</f>
        <v>0</v>
      </c>
      <c r="BI212" s="155" t="n">
        <f aca="false">IF(N212="nulová",J212,0)</f>
        <v>0</v>
      </c>
      <c r="BJ212" s="3" t="s">
        <v>75</v>
      </c>
      <c r="BK212" s="155" t="n">
        <f aca="false">ROUND(I212*H212,2)</f>
        <v>0</v>
      </c>
      <c r="BL212" s="3" t="s">
        <v>210</v>
      </c>
      <c r="BM212" s="3" t="s">
        <v>416</v>
      </c>
    </row>
    <row r="213" s="16" customFormat="true" ht="16.5" hidden="false" customHeight="true" outlineLevel="0" collapsed="false">
      <c r="B213" s="144"/>
      <c r="C213" s="145" t="s">
        <v>417</v>
      </c>
      <c r="D213" s="145" t="s">
        <v>125</v>
      </c>
      <c r="E213" s="146" t="s">
        <v>418</v>
      </c>
      <c r="F213" s="147" t="s">
        <v>419</v>
      </c>
      <c r="G213" s="148" t="s">
        <v>299</v>
      </c>
      <c r="H213" s="149" t="n">
        <v>2</v>
      </c>
      <c r="I213" s="150"/>
      <c r="J213" s="150" t="n">
        <f aca="false">ROUND(I213*H213,2)</f>
        <v>0</v>
      </c>
      <c r="K213" s="147"/>
      <c r="L213" s="17"/>
      <c r="M213" s="151"/>
      <c r="N213" s="152" t="s">
        <v>38</v>
      </c>
      <c r="O213" s="153" t="n">
        <v>0</v>
      </c>
      <c r="P213" s="153" t="n">
        <f aca="false">O213*H213</f>
        <v>0</v>
      </c>
      <c r="Q213" s="153" t="n">
        <v>0</v>
      </c>
      <c r="R213" s="153" t="n">
        <f aca="false">Q213*H213</f>
        <v>0</v>
      </c>
      <c r="S213" s="153" t="n">
        <v>0</v>
      </c>
      <c r="T213" s="154" t="n">
        <f aca="false">S213*H213</f>
        <v>0</v>
      </c>
      <c r="AR213" s="3" t="s">
        <v>210</v>
      </c>
      <c r="AT213" s="3" t="s">
        <v>125</v>
      </c>
      <c r="AU213" s="3" t="s">
        <v>77</v>
      </c>
      <c r="AY213" s="3" t="s">
        <v>123</v>
      </c>
      <c r="BE213" s="155" t="n">
        <f aca="false">IF(N213="základní",J213,0)</f>
        <v>0</v>
      </c>
      <c r="BF213" s="155" t="n">
        <f aca="false">IF(N213="snížená",J213,0)</f>
        <v>0</v>
      </c>
      <c r="BG213" s="155" t="n">
        <f aca="false">IF(N213="zákl. přenesená",J213,0)</f>
        <v>0</v>
      </c>
      <c r="BH213" s="155" t="n">
        <f aca="false">IF(N213="sníž. přenesená",J213,0)</f>
        <v>0</v>
      </c>
      <c r="BI213" s="155" t="n">
        <f aca="false">IF(N213="nulová",J213,0)</f>
        <v>0</v>
      </c>
      <c r="BJ213" s="3" t="s">
        <v>75</v>
      </c>
      <c r="BK213" s="155" t="n">
        <f aca="false">ROUND(I213*H213,2)</f>
        <v>0</v>
      </c>
      <c r="BL213" s="3" t="s">
        <v>210</v>
      </c>
      <c r="BM213" s="3" t="s">
        <v>420</v>
      </c>
    </row>
    <row r="214" s="16" customFormat="true" ht="16.5" hidden="false" customHeight="true" outlineLevel="0" collapsed="false">
      <c r="B214" s="144"/>
      <c r="C214" s="145" t="s">
        <v>421</v>
      </c>
      <c r="D214" s="145" t="s">
        <v>125</v>
      </c>
      <c r="E214" s="146" t="s">
        <v>422</v>
      </c>
      <c r="F214" s="147" t="s">
        <v>423</v>
      </c>
      <c r="G214" s="148" t="s">
        <v>411</v>
      </c>
      <c r="H214" s="149" t="n">
        <v>1</v>
      </c>
      <c r="I214" s="150"/>
      <c r="J214" s="150" t="n">
        <f aca="false">ROUND(I214*H214,2)</f>
        <v>0</v>
      </c>
      <c r="K214" s="147"/>
      <c r="L214" s="17"/>
      <c r="M214" s="151"/>
      <c r="N214" s="152" t="s">
        <v>38</v>
      </c>
      <c r="O214" s="153" t="n">
        <v>0</v>
      </c>
      <c r="P214" s="153" t="n">
        <f aca="false">O214*H214</f>
        <v>0</v>
      </c>
      <c r="Q214" s="153" t="n">
        <v>0</v>
      </c>
      <c r="R214" s="153" t="n">
        <f aca="false">Q214*H214</f>
        <v>0</v>
      </c>
      <c r="S214" s="153" t="n">
        <v>0</v>
      </c>
      <c r="T214" s="154" t="n">
        <f aca="false">S214*H214</f>
        <v>0</v>
      </c>
      <c r="AR214" s="3" t="s">
        <v>293</v>
      </c>
      <c r="AT214" s="3" t="s">
        <v>125</v>
      </c>
      <c r="AU214" s="3" t="s">
        <v>77</v>
      </c>
      <c r="AY214" s="3" t="s">
        <v>123</v>
      </c>
      <c r="BE214" s="155" t="n">
        <f aca="false">IF(N214="základní",J214,0)</f>
        <v>0</v>
      </c>
      <c r="BF214" s="155" t="n">
        <f aca="false">IF(N214="snížená",J214,0)</f>
        <v>0</v>
      </c>
      <c r="BG214" s="155" t="n">
        <f aca="false">IF(N214="zákl. přenesená",J214,0)</f>
        <v>0</v>
      </c>
      <c r="BH214" s="155" t="n">
        <f aca="false">IF(N214="sníž. přenesená",J214,0)</f>
        <v>0</v>
      </c>
      <c r="BI214" s="155" t="n">
        <f aca="false">IF(N214="nulová",J214,0)</f>
        <v>0</v>
      </c>
      <c r="BJ214" s="3" t="s">
        <v>75</v>
      </c>
      <c r="BK214" s="155" t="n">
        <f aca="false">ROUND(I214*H214,2)</f>
        <v>0</v>
      </c>
      <c r="BL214" s="3" t="s">
        <v>293</v>
      </c>
      <c r="BM214" s="3" t="s">
        <v>424</v>
      </c>
    </row>
    <row r="215" s="16" customFormat="true" ht="16.5" hidden="false" customHeight="true" outlineLevel="0" collapsed="false">
      <c r="B215" s="144"/>
      <c r="C215" s="145" t="s">
        <v>425</v>
      </c>
      <c r="D215" s="145" t="s">
        <v>125</v>
      </c>
      <c r="E215" s="146" t="s">
        <v>426</v>
      </c>
      <c r="F215" s="147" t="s">
        <v>427</v>
      </c>
      <c r="G215" s="148" t="s">
        <v>411</v>
      </c>
      <c r="H215" s="149" t="n">
        <v>1</v>
      </c>
      <c r="I215" s="150"/>
      <c r="J215" s="150" t="n">
        <f aca="false">ROUND(I215*H215,2)</f>
        <v>0</v>
      </c>
      <c r="K215" s="147"/>
      <c r="L215" s="17"/>
      <c r="M215" s="151"/>
      <c r="N215" s="152" t="s">
        <v>38</v>
      </c>
      <c r="O215" s="153" t="n">
        <v>0</v>
      </c>
      <c r="P215" s="153" t="n">
        <f aca="false">O215*H215</f>
        <v>0</v>
      </c>
      <c r="Q215" s="153" t="n">
        <v>0</v>
      </c>
      <c r="R215" s="153" t="n">
        <f aca="false">Q215*H215</f>
        <v>0</v>
      </c>
      <c r="S215" s="153" t="n">
        <v>0</v>
      </c>
      <c r="T215" s="154" t="n">
        <f aca="false">S215*H215</f>
        <v>0</v>
      </c>
      <c r="AR215" s="3" t="s">
        <v>293</v>
      </c>
      <c r="AT215" s="3" t="s">
        <v>125</v>
      </c>
      <c r="AU215" s="3" t="s">
        <v>77</v>
      </c>
      <c r="AY215" s="3" t="s">
        <v>123</v>
      </c>
      <c r="BE215" s="155" t="n">
        <f aca="false">IF(N215="základní",J215,0)</f>
        <v>0</v>
      </c>
      <c r="BF215" s="155" t="n">
        <f aca="false">IF(N215="snížená",J215,0)</f>
        <v>0</v>
      </c>
      <c r="BG215" s="155" t="n">
        <f aca="false">IF(N215="zákl. přenesená",J215,0)</f>
        <v>0</v>
      </c>
      <c r="BH215" s="155" t="n">
        <f aca="false">IF(N215="sníž. přenesená",J215,0)</f>
        <v>0</v>
      </c>
      <c r="BI215" s="155" t="n">
        <f aca="false">IF(N215="nulová",J215,0)</f>
        <v>0</v>
      </c>
      <c r="BJ215" s="3" t="s">
        <v>75</v>
      </c>
      <c r="BK215" s="155" t="n">
        <f aca="false">ROUND(I215*H215,2)</f>
        <v>0</v>
      </c>
      <c r="BL215" s="3" t="s">
        <v>293</v>
      </c>
      <c r="BM215" s="3" t="s">
        <v>428</v>
      </c>
    </row>
    <row r="216" s="16" customFormat="true" ht="16.5" hidden="false" customHeight="true" outlineLevel="0" collapsed="false">
      <c r="B216" s="144"/>
      <c r="C216" s="145" t="s">
        <v>429</v>
      </c>
      <c r="D216" s="145" t="s">
        <v>125</v>
      </c>
      <c r="E216" s="146" t="s">
        <v>430</v>
      </c>
      <c r="F216" s="147" t="s">
        <v>431</v>
      </c>
      <c r="G216" s="148" t="s">
        <v>141</v>
      </c>
      <c r="H216" s="149" t="n">
        <v>20</v>
      </c>
      <c r="I216" s="150"/>
      <c r="J216" s="150" t="n">
        <f aca="false">ROUND(I216*H216,2)</f>
        <v>0</v>
      </c>
      <c r="K216" s="147"/>
      <c r="L216" s="17"/>
      <c r="M216" s="151"/>
      <c r="N216" s="152" t="s">
        <v>38</v>
      </c>
      <c r="O216" s="153" t="n">
        <v>0</v>
      </c>
      <c r="P216" s="153" t="n">
        <f aca="false">O216*H216</f>
        <v>0</v>
      </c>
      <c r="Q216" s="153" t="n">
        <v>0</v>
      </c>
      <c r="R216" s="153" t="n">
        <f aca="false">Q216*H216</f>
        <v>0</v>
      </c>
      <c r="S216" s="153" t="n">
        <v>0</v>
      </c>
      <c r="T216" s="154" t="n">
        <f aca="false">S216*H216</f>
        <v>0</v>
      </c>
      <c r="AR216" s="3" t="s">
        <v>210</v>
      </c>
      <c r="AT216" s="3" t="s">
        <v>125</v>
      </c>
      <c r="AU216" s="3" t="s">
        <v>77</v>
      </c>
      <c r="AY216" s="3" t="s">
        <v>123</v>
      </c>
      <c r="BE216" s="155" t="n">
        <f aca="false">IF(N216="základní",J216,0)</f>
        <v>0</v>
      </c>
      <c r="BF216" s="155" t="n">
        <f aca="false">IF(N216="snížená",J216,0)</f>
        <v>0</v>
      </c>
      <c r="BG216" s="155" t="n">
        <f aca="false">IF(N216="zákl. přenesená",J216,0)</f>
        <v>0</v>
      </c>
      <c r="BH216" s="155" t="n">
        <f aca="false">IF(N216="sníž. přenesená",J216,0)</f>
        <v>0</v>
      </c>
      <c r="BI216" s="155" t="n">
        <f aca="false">IF(N216="nulová",J216,0)</f>
        <v>0</v>
      </c>
      <c r="BJ216" s="3" t="s">
        <v>75</v>
      </c>
      <c r="BK216" s="155" t="n">
        <f aca="false">ROUND(I216*H216,2)</f>
        <v>0</v>
      </c>
      <c r="BL216" s="3" t="s">
        <v>210</v>
      </c>
      <c r="BM216" s="3" t="s">
        <v>432</v>
      </c>
    </row>
    <row r="217" s="16" customFormat="true" ht="22.5" hidden="false" customHeight="true" outlineLevel="0" collapsed="false">
      <c r="B217" s="144"/>
      <c r="C217" s="145" t="s">
        <v>433</v>
      </c>
      <c r="D217" s="145" t="s">
        <v>125</v>
      </c>
      <c r="E217" s="146" t="s">
        <v>434</v>
      </c>
      <c r="F217" s="147" t="s">
        <v>435</v>
      </c>
      <c r="G217" s="148" t="s">
        <v>411</v>
      </c>
      <c r="H217" s="149" t="n">
        <v>1</v>
      </c>
      <c r="I217" s="150"/>
      <c r="J217" s="150" t="n">
        <f aca="false">ROUND(I217*H217,2)</f>
        <v>0</v>
      </c>
      <c r="K217" s="147"/>
      <c r="L217" s="17"/>
      <c r="M217" s="151"/>
      <c r="N217" s="152" t="s">
        <v>38</v>
      </c>
      <c r="O217" s="153" t="n">
        <v>0</v>
      </c>
      <c r="P217" s="153" t="n">
        <f aca="false">O217*H217</f>
        <v>0</v>
      </c>
      <c r="Q217" s="153" t="n">
        <v>0</v>
      </c>
      <c r="R217" s="153" t="n">
        <f aca="false">Q217*H217</f>
        <v>0</v>
      </c>
      <c r="S217" s="153" t="n">
        <v>0</v>
      </c>
      <c r="T217" s="154" t="n">
        <f aca="false">S217*H217</f>
        <v>0</v>
      </c>
      <c r="AR217" s="3" t="s">
        <v>293</v>
      </c>
      <c r="AT217" s="3" t="s">
        <v>125</v>
      </c>
      <c r="AU217" s="3" t="s">
        <v>77</v>
      </c>
      <c r="AY217" s="3" t="s">
        <v>123</v>
      </c>
      <c r="BE217" s="155" t="n">
        <f aca="false">IF(N217="základní",J217,0)</f>
        <v>0</v>
      </c>
      <c r="BF217" s="155" t="n">
        <f aca="false">IF(N217="snížená",J217,0)</f>
        <v>0</v>
      </c>
      <c r="BG217" s="155" t="n">
        <f aca="false">IF(N217="zákl. přenesená",J217,0)</f>
        <v>0</v>
      </c>
      <c r="BH217" s="155" t="n">
        <f aca="false">IF(N217="sníž. přenesená",J217,0)</f>
        <v>0</v>
      </c>
      <c r="BI217" s="155" t="n">
        <f aca="false">IF(N217="nulová",J217,0)</f>
        <v>0</v>
      </c>
      <c r="BJ217" s="3" t="s">
        <v>75</v>
      </c>
      <c r="BK217" s="155" t="n">
        <f aca="false">ROUND(I217*H217,2)</f>
        <v>0</v>
      </c>
      <c r="BL217" s="3" t="s">
        <v>293</v>
      </c>
      <c r="BM217" s="3" t="s">
        <v>436</v>
      </c>
    </row>
    <row r="218" s="165" customFormat="true" ht="11.25" hidden="false" customHeight="false" outlineLevel="0" collapsed="false">
      <c r="B218" s="166"/>
      <c r="D218" s="158" t="s">
        <v>132</v>
      </c>
      <c r="E218" s="167"/>
      <c r="F218" s="168" t="s">
        <v>437</v>
      </c>
      <c r="H218" s="167"/>
      <c r="L218" s="166"/>
      <c r="M218" s="169"/>
      <c r="N218" s="170"/>
      <c r="O218" s="170"/>
      <c r="P218" s="170"/>
      <c r="Q218" s="170"/>
      <c r="R218" s="170"/>
      <c r="S218" s="170"/>
      <c r="T218" s="171"/>
      <c r="AT218" s="167" t="s">
        <v>132</v>
      </c>
      <c r="AU218" s="167" t="s">
        <v>77</v>
      </c>
      <c r="AV218" s="165" t="s">
        <v>75</v>
      </c>
      <c r="AW218" s="165" t="s">
        <v>29</v>
      </c>
      <c r="AX218" s="165" t="s">
        <v>67</v>
      </c>
      <c r="AY218" s="167" t="s">
        <v>123</v>
      </c>
    </row>
    <row r="219" s="156" customFormat="true" ht="11.25" hidden="false" customHeight="false" outlineLevel="0" collapsed="false">
      <c r="B219" s="157"/>
      <c r="D219" s="158" t="s">
        <v>132</v>
      </c>
      <c r="E219" s="159"/>
      <c r="F219" s="160" t="s">
        <v>75</v>
      </c>
      <c r="H219" s="161" t="n">
        <v>1</v>
      </c>
      <c r="L219" s="157"/>
      <c r="M219" s="162"/>
      <c r="N219" s="163"/>
      <c r="O219" s="163"/>
      <c r="P219" s="163"/>
      <c r="Q219" s="163"/>
      <c r="R219" s="163"/>
      <c r="S219" s="163"/>
      <c r="T219" s="164"/>
      <c r="AT219" s="159" t="s">
        <v>132</v>
      </c>
      <c r="AU219" s="159" t="s">
        <v>77</v>
      </c>
      <c r="AV219" s="156" t="s">
        <v>77</v>
      </c>
      <c r="AW219" s="156" t="s">
        <v>29</v>
      </c>
      <c r="AX219" s="156" t="s">
        <v>75</v>
      </c>
      <c r="AY219" s="159" t="s">
        <v>123</v>
      </c>
    </row>
    <row r="220" s="16" customFormat="true" ht="16.5" hidden="false" customHeight="true" outlineLevel="0" collapsed="false">
      <c r="B220" s="144"/>
      <c r="C220" s="145" t="s">
        <v>438</v>
      </c>
      <c r="D220" s="145" t="s">
        <v>125</v>
      </c>
      <c r="E220" s="146" t="s">
        <v>439</v>
      </c>
      <c r="F220" s="147" t="s">
        <v>440</v>
      </c>
      <c r="G220" s="148" t="s">
        <v>411</v>
      </c>
      <c r="H220" s="149" t="n">
        <v>1</v>
      </c>
      <c r="I220" s="150"/>
      <c r="J220" s="150" t="n">
        <f aca="false">ROUND(I220*H220,2)</f>
        <v>0</v>
      </c>
      <c r="K220" s="147"/>
      <c r="L220" s="17"/>
      <c r="M220" s="151"/>
      <c r="N220" s="152" t="s">
        <v>38</v>
      </c>
      <c r="O220" s="153" t="n">
        <v>0</v>
      </c>
      <c r="P220" s="153" t="n">
        <f aca="false">O220*H220</f>
        <v>0</v>
      </c>
      <c r="Q220" s="153" t="n">
        <v>0</v>
      </c>
      <c r="R220" s="153" t="n">
        <f aca="false">Q220*H220</f>
        <v>0</v>
      </c>
      <c r="S220" s="153" t="n">
        <v>0</v>
      </c>
      <c r="T220" s="154" t="n">
        <f aca="false">S220*H220</f>
        <v>0</v>
      </c>
      <c r="AR220" s="3" t="s">
        <v>293</v>
      </c>
      <c r="AT220" s="3" t="s">
        <v>125</v>
      </c>
      <c r="AU220" s="3" t="s">
        <v>77</v>
      </c>
      <c r="AY220" s="3" t="s">
        <v>123</v>
      </c>
      <c r="BE220" s="155" t="n">
        <f aca="false">IF(N220="základní",J220,0)</f>
        <v>0</v>
      </c>
      <c r="BF220" s="155" t="n">
        <f aca="false">IF(N220="snížená",J220,0)</f>
        <v>0</v>
      </c>
      <c r="BG220" s="155" t="n">
        <f aca="false">IF(N220="zákl. přenesená",J220,0)</f>
        <v>0</v>
      </c>
      <c r="BH220" s="155" t="n">
        <f aca="false">IF(N220="sníž. přenesená",J220,0)</f>
        <v>0</v>
      </c>
      <c r="BI220" s="155" t="n">
        <f aca="false">IF(N220="nulová",J220,0)</f>
        <v>0</v>
      </c>
      <c r="BJ220" s="3" t="s">
        <v>75</v>
      </c>
      <c r="BK220" s="155" t="n">
        <f aca="false">ROUND(I220*H220,2)</f>
        <v>0</v>
      </c>
      <c r="BL220" s="3" t="s">
        <v>293</v>
      </c>
      <c r="BM220" s="3" t="s">
        <v>441</v>
      </c>
    </row>
    <row r="221" s="16" customFormat="true" ht="16.5" hidden="false" customHeight="true" outlineLevel="0" collapsed="false">
      <c r="B221" s="144"/>
      <c r="C221" s="145" t="s">
        <v>293</v>
      </c>
      <c r="D221" s="145" t="s">
        <v>125</v>
      </c>
      <c r="E221" s="146" t="s">
        <v>442</v>
      </c>
      <c r="F221" s="147" t="s">
        <v>443</v>
      </c>
      <c r="G221" s="148" t="s">
        <v>411</v>
      </c>
      <c r="H221" s="149" t="n">
        <v>1</v>
      </c>
      <c r="I221" s="150"/>
      <c r="J221" s="150" t="n">
        <f aca="false">ROUND(I221*H221,2)</f>
        <v>0</v>
      </c>
      <c r="K221" s="147"/>
      <c r="L221" s="17"/>
      <c r="M221" s="151"/>
      <c r="N221" s="152" t="s">
        <v>38</v>
      </c>
      <c r="O221" s="153" t="n">
        <v>0</v>
      </c>
      <c r="P221" s="153" t="n">
        <f aca="false">O221*H221</f>
        <v>0</v>
      </c>
      <c r="Q221" s="153" t="n">
        <v>0</v>
      </c>
      <c r="R221" s="153" t="n">
        <f aca="false">Q221*H221</f>
        <v>0</v>
      </c>
      <c r="S221" s="153" t="n">
        <v>0</v>
      </c>
      <c r="T221" s="154" t="n">
        <f aca="false">S221*H221</f>
        <v>0</v>
      </c>
      <c r="AR221" s="3" t="s">
        <v>293</v>
      </c>
      <c r="AT221" s="3" t="s">
        <v>125</v>
      </c>
      <c r="AU221" s="3" t="s">
        <v>77</v>
      </c>
      <c r="AY221" s="3" t="s">
        <v>123</v>
      </c>
      <c r="BE221" s="155" t="n">
        <f aca="false">IF(N221="základní",J221,0)</f>
        <v>0</v>
      </c>
      <c r="BF221" s="155" t="n">
        <f aca="false">IF(N221="snížená",J221,0)</f>
        <v>0</v>
      </c>
      <c r="BG221" s="155" t="n">
        <f aca="false">IF(N221="zákl. přenesená",J221,0)</f>
        <v>0</v>
      </c>
      <c r="BH221" s="155" t="n">
        <f aca="false">IF(N221="sníž. přenesená",J221,0)</f>
        <v>0</v>
      </c>
      <c r="BI221" s="155" t="n">
        <f aca="false">IF(N221="nulová",J221,0)</f>
        <v>0</v>
      </c>
      <c r="BJ221" s="3" t="s">
        <v>75</v>
      </c>
      <c r="BK221" s="155" t="n">
        <f aca="false">ROUND(I221*H221,2)</f>
        <v>0</v>
      </c>
      <c r="BL221" s="3" t="s">
        <v>293</v>
      </c>
      <c r="BM221" s="3" t="s">
        <v>444</v>
      </c>
    </row>
    <row r="222" s="16" customFormat="true" ht="16.5" hidden="false" customHeight="true" outlineLevel="0" collapsed="false">
      <c r="B222" s="144"/>
      <c r="C222" s="145" t="s">
        <v>445</v>
      </c>
      <c r="D222" s="145" t="s">
        <v>125</v>
      </c>
      <c r="E222" s="146" t="s">
        <v>446</v>
      </c>
      <c r="F222" s="147" t="s">
        <v>447</v>
      </c>
      <c r="G222" s="148" t="s">
        <v>411</v>
      </c>
      <c r="H222" s="149" t="n">
        <v>1</v>
      </c>
      <c r="I222" s="150"/>
      <c r="J222" s="150" t="n">
        <f aca="false">ROUND(I222*H222,2)</f>
        <v>0</v>
      </c>
      <c r="K222" s="147"/>
      <c r="L222" s="17"/>
      <c r="M222" s="151"/>
      <c r="N222" s="152" t="s">
        <v>38</v>
      </c>
      <c r="O222" s="153" t="n">
        <v>0</v>
      </c>
      <c r="P222" s="153" t="n">
        <f aca="false">O222*H222</f>
        <v>0</v>
      </c>
      <c r="Q222" s="153" t="n">
        <v>0</v>
      </c>
      <c r="R222" s="153" t="n">
        <f aca="false">Q222*H222</f>
        <v>0</v>
      </c>
      <c r="S222" s="153" t="n">
        <v>0</v>
      </c>
      <c r="T222" s="154" t="n">
        <f aca="false">S222*H222</f>
        <v>0</v>
      </c>
      <c r="AR222" s="3" t="s">
        <v>210</v>
      </c>
      <c r="AT222" s="3" t="s">
        <v>125</v>
      </c>
      <c r="AU222" s="3" t="s">
        <v>77</v>
      </c>
      <c r="AY222" s="3" t="s">
        <v>123</v>
      </c>
      <c r="BE222" s="155" t="n">
        <f aca="false">IF(N222="základní",J222,0)</f>
        <v>0</v>
      </c>
      <c r="BF222" s="155" t="n">
        <f aca="false">IF(N222="snížená",J222,0)</f>
        <v>0</v>
      </c>
      <c r="BG222" s="155" t="n">
        <f aca="false">IF(N222="zákl. přenesená",J222,0)</f>
        <v>0</v>
      </c>
      <c r="BH222" s="155" t="n">
        <f aca="false">IF(N222="sníž. přenesená",J222,0)</f>
        <v>0</v>
      </c>
      <c r="BI222" s="155" t="n">
        <f aca="false">IF(N222="nulová",J222,0)</f>
        <v>0</v>
      </c>
      <c r="BJ222" s="3" t="s">
        <v>75</v>
      </c>
      <c r="BK222" s="155" t="n">
        <f aca="false">ROUND(I222*H222,2)</f>
        <v>0</v>
      </c>
      <c r="BL222" s="3" t="s">
        <v>210</v>
      </c>
      <c r="BM222" s="3" t="s">
        <v>448</v>
      </c>
    </row>
    <row r="223" s="156" customFormat="true" ht="11.25" hidden="false" customHeight="false" outlineLevel="0" collapsed="false">
      <c r="B223" s="157"/>
      <c r="D223" s="158" t="s">
        <v>132</v>
      </c>
      <c r="E223" s="159"/>
      <c r="F223" s="160" t="s">
        <v>75</v>
      </c>
      <c r="H223" s="161" t="n">
        <v>1</v>
      </c>
      <c r="L223" s="157"/>
      <c r="M223" s="162"/>
      <c r="N223" s="163"/>
      <c r="O223" s="163"/>
      <c r="P223" s="163"/>
      <c r="Q223" s="163"/>
      <c r="R223" s="163"/>
      <c r="S223" s="163"/>
      <c r="T223" s="164"/>
      <c r="AT223" s="159" t="s">
        <v>132</v>
      </c>
      <c r="AU223" s="159" t="s">
        <v>77</v>
      </c>
      <c r="AV223" s="156" t="s">
        <v>77</v>
      </c>
      <c r="AW223" s="156" t="s">
        <v>29</v>
      </c>
      <c r="AX223" s="156" t="s">
        <v>75</v>
      </c>
      <c r="AY223" s="159" t="s">
        <v>123</v>
      </c>
    </row>
    <row r="224" s="16" customFormat="true" ht="16.5" hidden="false" customHeight="true" outlineLevel="0" collapsed="false">
      <c r="B224" s="144"/>
      <c r="C224" s="145" t="s">
        <v>449</v>
      </c>
      <c r="D224" s="145" t="s">
        <v>125</v>
      </c>
      <c r="E224" s="146" t="s">
        <v>450</v>
      </c>
      <c r="F224" s="147" t="s">
        <v>451</v>
      </c>
      <c r="G224" s="148" t="s">
        <v>299</v>
      </c>
      <c r="H224" s="149" t="n">
        <v>2</v>
      </c>
      <c r="I224" s="150"/>
      <c r="J224" s="150" t="n">
        <f aca="false">ROUND(I224*H224,2)</f>
        <v>0</v>
      </c>
      <c r="K224" s="147"/>
      <c r="L224" s="17"/>
      <c r="M224" s="151"/>
      <c r="N224" s="152" t="s">
        <v>38</v>
      </c>
      <c r="O224" s="153" t="n">
        <v>0</v>
      </c>
      <c r="P224" s="153" t="n">
        <f aca="false">O224*H224</f>
        <v>0</v>
      </c>
      <c r="Q224" s="153" t="n">
        <v>0</v>
      </c>
      <c r="R224" s="153" t="n">
        <f aca="false">Q224*H224</f>
        <v>0</v>
      </c>
      <c r="S224" s="153" t="n">
        <v>0</v>
      </c>
      <c r="T224" s="154" t="n">
        <f aca="false">S224*H224</f>
        <v>0</v>
      </c>
      <c r="AR224" s="3" t="s">
        <v>293</v>
      </c>
      <c r="AT224" s="3" t="s">
        <v>125</v>
      </c>
      <c r="AU224" s="3" t="s">
        <v>77</v>
      </c>
      <c r="AY224" s="3" t="s">
        <v>123</v>
      </c>
      <c r="BE224" s="155" t="n">
        <f aca="false">IF(N224="základní",J224,0)</f>
        <v>0</v>
      </c>
      <c r="BF224" s="155" t="n">
        <f aca="false">IF(N224="snížená",J224,0)</f>
        <v>0</v>
      </c>
      <c r="BG224" s="155" t="n">
        <f aca="false">IF(N224="zákl. přenesená",J224,0)</f>
        <v>0</v>
      </c>
      <c r="BH224" s="155" t="n">
        <f aca="false">IF(N224="sníž. přenesená",J224,0)</f>
        <v>0</v>
      </c>
      <c r="BI224" s="155" t="n">
        <f aca="false">IF(N224="nulová",J224,0)</f>
        <v>0</v>
      </c>
      <c r="BJ224" s="3" t="s">
        <v>75</v>
      </c>
      <c r="BK224" s="155" t="n">
        <f aca="false">ROUND(I224*H224,2)</f>
        <v>0</v>
      </c>
      <c r="BL224" s="3" t="s">
        <v>293</v>
      </c>
      <c r="BM224" s="3" t="s">
        <v>452</v>
      </c>
    </row>
    <row r="225" s="16" customFormat="true" ht="16.5" hidden="false" customHeight="true" outlineLevel="0" collapsed="false">
      <c r="B225" s="144"/>
      <c r="C225" s="145" t="s">
        <v>453</v>
      </c>
      <c r="D225" s="145" t="s">
        <v>125</v>
      </c>
      <c r="E225" s="146" t="s">
        <v>454</v>
      </c>
      <c r="F225" s="147" t="s">
        <v>455</v>
      </c>
      <c r="G225" s="148" t="s">
        <v>271</v>
      </c>
      <c r="H225" s="149" t="n">
        <v>2</v>
      </c>
      <c r="I225" s="150"/>
      <c r="J225" s="150" t="n">
        <f aca="false">ROUND(I225*H225,2)</f>
        <v>0</v>
      </c>
      <c r="K225" s="147"/>
      <c r="L225" s="17"/>
      <c r="M225" s="151"/>
      <c r="N225" s="152" t="s">
        <v>38</v>
      </c>
      <c r="O225" s="153" t="n">
        <v>19.707</v>
      </c>
      <c r="P225" s="153" t="n">
        <f aca="false">O225*H225</f>
        <v>39.414</v>
      </c>
      <c r="Q225" s="153" t="n">
        <v>0.00054</v>
      </c>
      <c r="R225" s="153" t="n">
        <f aca="false">Q225*H225</f>
        <v>0.00108</v>
      </c>
      <c r="S225" s="153" t="n">
        <v>0</v>
      </c>
      <c r="T225" s="154" t="n">
        <f aca="false">S225*H225</f>
        <v>0</v>
      </c>
      <c r="AR225" s="3" t="s">
        <v>293</v>
      </c>
      <c r="AT225" s="3" t="s">
        <v>125</v>
      </c>
      <c r="AU225" s="3" t="s">
        <v>77</v>
      </c>
      <c r="AY225" s="3" t="s">
        <v>123</v>
      </c>
      <c r="BE225" s="155" t="n">
        <f aca="false">IF(N225="základní",J225,0)</f>
        <v>0</v>
      </c>
      <c r="BF225" s="155" t="n">
        <f aca="false">IF(N225="snížená",J225,0)</f>
        <v>0</v>
      </c>
      <c r="BG225" s="155" t="n">
        <f aca="false">IF(N225="zákl. přenesená",J225,0)</f>
        <v>0</v>
      </c>
      <c r="BH225" s="155" t="n">
        <f aca="false">IF(N225="sníž. přenesená",J225,0)</f>
        <v>0</v>
      </c>
      <c r="BI225" s="155" t="n">
        <f aca="false">IF(N225="nulová",J225,0)</f>
        <v>0</v>
      </c>
      <c r="BJ225" s="3" t="s">
        <v>75</v>
      </c>
      <c r="BK225" s="155" t="n">
        <f aca="false">ROUND(I225*H225,2)</f>
        <v>0</v>
      </c>
      <c r="BL225" s="3" t="s">
        <v>293</v>
      </c>
      <c r="BM225" s="3" t="s">
        <v>456</v>
      </c>
    </row>
    <row r="226" s="165" customFormat="true" ht="11.25" hidden="false" customHeight="false" outlineLevel="0" collapsed="false">
      <c r="B226" s="166"/>
      <c r="D226" s="158" t="s">
        <v>132</v>
      </c>
      <c r="E226" s="167"/>
      <c r="F226" s="168" t="s">
        <v>457</v>
      </c>
      <c r="H226" s="167"/>
      <c r="L226" s="166"/>
      <c r="M226" s="169"/>
      <c r="N226" s="170"/>
      <c r="O226" s="170"/>
      <c r="P226" s="170"/>
      <c r="Q226" s="170"/>
      <c r="R226" s="170"/>
      <c r="S226" s="170"/>
      <c r="T226" s="171"/>
      <c r="AT226" s="167" t="s">
        <v>132</v>
      </c>
      <c r="AU226" s="167" t="s">
        <v>77</v>
      </c>
      <c r="AV226" s="165" t="s">
        <v>75</v>
      </c>
      <c r="AW226" s="165" t="s">
        <v>29</v>
      </c>
      <c r="AX226" s="165" t="s">
        <v>67</v>
      </c>
      <c r="AY226" s="167" t="s">
        <v>123</v>
      </c>
    </row>
    <row r="227" s="156" customFormat="true" ht="11.25" hidden="false" customHeight="false" outlineLevel="0" collapsed="false">
      <c r="B227" s="157"/>
      <c r="D227" s="158" t="s">
        <v>132</v>
      </c>
      <c r="E227" s="159"/>
      <c r="F227" s="160" t="s">
        <v>77</v>
      </c>
      <c r="H227" s="161" t="n">
        <v>2</v>
      </c>
      <c r="L227" s="157"/>
      <c r="M227" s="162"/>
      <c r="N227" s="163"/>
      <c r="O227" s="163"/>
      <c r="P227" s="163"/>
      <c r="Q227" s="163"/>
      <c r="R227" s="163"/>
      <c r="S227" s="163"/>
      <c r="T227" s="164"/>
      <c r="AT227" s="159" t="s">
        <v>132</v>
      </c>
      <c r="AU227" s="159" t="s">
        <v>77</v>
      </c>
      <c r="AV227" s="156" t="s">
        <v>77</v>
      </c>
      <c r="AW227" s="156" t="s">
        <v>29</v>
      </c>
      <c r="AX227" s="156" t="s">
        <v>75</v>
      </c>
      <c r="AY227" s="159" t="s">
        <v>123</v>
      </c>
    </row>
    <row r="228" s="131" customFormat="true" ht="22.5" hidden="false" customHeight="true" outlineLevel="0" collapsed="false">
      <c r="B228" s="132"/>
      <c r="D228" s="133" t="s">
        <v>66</v>
      </c>
      <c r="E228" s="142" t="s">
        <v>458</v>
      </c>
      <c r="F228" s="142" t="s">
        <v>459</v>
      </c>
      <c r="J228" s="143" t="n">
        <f aca="false">BK228</f>
        <v>0</v>
      </c>
      <c r="L228" s="132"/>
      <c r="M228" s="136"/>
      <c r="N228" s="137"/>
      <c r="O228" s="137"/>
      <c r="P228" s="138" t="n">
        <f aca="false">SUM(P229:P232)</f>
        <v>1.599868</v>
      </c>
      <c r="Q228" s="137"/>
      <c r="R228" s="138" t="n">
        <f aca="false">SUM(R229:R232)</f>
        <v>0.323</v>
      </c>
      <c r="S228" s="137"/>
      <c r="T228" s="139" t="n">
        <f aca="false">SUM(T229:T232)</f>
        <v>0</v>
      </c>
      <c r="AR228" s="133" t="s">
        <v>138</v>
      </c>
      <c r="AT228" s="140" t="s">
        <v>66</v>
      </c>
      <c r="AU228" s="140" t="s">
        <v>75</v>
      </c>
      <c r="AY228" s="133" t="s">
        <v>123</v>
      </c>
      <c r="BK228" s="141" t="n">
        <f aca="false">SUM(BK229:BK232)</f>
        <v>0</v>
      </c>
    </row>
    <row r="229" s="16" customFormat="true" ht="16.5" hidden="false" customHeight="true" outlineLevel="0" collapsed="false">
      <c r="B229" s="144"/>
      <c r="C229" s="145" t="s">
        <v>460</v>
      </c>
      <c r="D229" s="145" t="s">
        <v>125</v>
      </c>
      <c r="E229" s="146" t="s">
        <v>461</v>
      </c>
      <c r="F229" s="147" t="s">
        <v>462</v>
      </c>
      <c r="G229" s="148" t="s">
        <v>193</v>
      </c>
      <c r="H229" s="149" t="n">
        <v>5.479</v>
      </c>
      <c r="I229" s="150"/>
      <c r="J229" s="150" t="n">
        <f aca="false">ROUND(I229*H229,2)</f>
        <v>0</v>
      </c>
      <c r="K229" s="147"/>
      <c r="L229" s="17"/>
      <c r="M229" s="151"/>
      <c r="N229" s="152" t="s">
        <v>38</v>
      </c>
      <c r="O229" s="153" t="n">
        <v>0.292</v>
      </c>
      <c r="P229" s="153" t="n">
        <f aca="false">O229*H229</f>
        <v>1.599868</v>
      </c>
      <c r="Q229" s="153" t="n">
        <v>0</v>
      </c>
      <c r="R229" s="153" t="n">
        <f aca="false">Q229*H229</f>
        <v>0</v>
      </c>
      <c r="S229" s="153" t="n">
        <v>0</v>
      </c>
      <c r="T229" s="154" t="n">
        <f aca="false">S229*H229</f>
        <v>0</v>
      </c>
      <c r="AR229" s="3" t="s">
        <v>293</v>
      </c>
      <c r="AT229" s="3" t="s">
        <v>125</v>
      </c>
      <c r="AU229" s="3" t="s">
        <v>77</v>
      </c>
      <c r="AY229" s="3" t="s">
        <v>123</v>
      </c>
      <c r="BE229" s="155" t="n">
        <f aca="false">IF(N229="základní",J229,0)</f>
        <v>0</v>
      </c>
      <c r="BF229" s="155" t="n">
        <f aca="false">IF(N229="snížená",J229,0)</f>
        <v>0</v>
      </c>
      <c r="BG229" s="155" t="n">
        <f aca="false">IF(N229="zákl. přenesená",J229,0)</f>
        <v>0</v>
      </c>
      <c r="BH229" s="155" t="n">
        <f aca="false">IF(N229="sníž. přenesená",J229,0)</f>
        <v>0</v>
      </c>
      <c r="BI229" s="155" t="n">
        <f aca="false">IF(N229="nulová",J229,0)</f>
        <v>0</v>
      </c>
      <c r="BJ229" s="3" t="s">
        <v>75</v>
      </c>
      <c r="BK229" s="155" t="n">
        <f aca="false">ROUND(I229*H229,2)</f>
        <v>0</v>
      </c>
      <c r="BL229" s="3" t="s">
        <v>293</v>
      </c>
      <c r="BM229" s="3" t="s">
        <v>463</v>
      </c>
    </row>
    <row r="230" s="156" customFormat="true" ht="11.25" hidden="false" customHeight="false" outlineLevel="0" collapsed="false">
      <c r="B230" s="157"/>
      <c r="D230" s="158" t="s">
        <v>132</v>
      </c>
      <c r="E230" s="159"/>
      <c r="F230" s="160" t="s">
        <v>464</v>
      </c>
      <c r="H230" s="161" t="n">
        <v>5.479</v>
      </c>
      <c r="L230" s="157"/>
      <c r="M230" s="162"/>
      <c r="N230" s="163"/>
      <c r="O230" s="163"/>
      <c r="P230" s="163"/>
      <c r="Q230" s="163"/>
      <c r="R230" s="163"/>
      <c r="S230" s="163"/>
      <c r="T230" s="164"/>
      <c r="AT230" s="159" t="s">
        <v>132</v>
      </c>
      <c r="AU230" s="159" t="s">
        <v>77</v>
      </c>
      <c r="AV230" s="156" t="s">
        <v>77</v>
      </c>
      <c r="AW230" s="156" t="s">
        <v>29</v>
      </c>
      <c r="AX230" s="156" t="s">
        <v>75</v>
      </c>
      <c r="AY230" s="159" t="s">
        <v>123</v>
      </c>
    </row>
    <row r="231" s="16" customFormat="true" ht="16.5" hidden="false" customHeight="true" outlineLevel="0" collapsed="false">
      <c r="B231" s="144"/>
      <c r="C231" s="180" t="s">
        <v>465</v>
      </c>
      <c r="D231" s="180" t="s">
        <v>247</v>
      </c>
      <c r="E231" s="181" t="s">
        <v>466</v>
      </c>
      <c r="F231" s="182" t="s">
        <v>467</v>
      </c>
      <c r="G231" s="183" t="s">
        <v>230</v>
      </c>
      <c r="H231" s="184" t="n">
        <v>0.323</v>
      </c>
      <c r="I231" s="185"/>
      <c r="J231" s="185" t="n">
        <f aca="false">ROUND(I231*H231,2)</f>
        <v>0</v>
      </c>
      <c r="K231" s="182" t="s">
        <v>129</v>
      </c>
      <c r="L231" s="186"/>
      <c r="M231" s="187"/>
      <c r="N231" s="188" t="s">
        <v>38</v>
      </c>
      <c r="O231" s="153" t="n">
        <v>0</v>
      </c>
      <c r="P231" s="153" t="n">
        <f aca="false">O231*H231</f>
        <v>0</v>
      </c>
      <c r="Q231" s="153" t="n">
        <v>1</v>
      </c>
      <c r="R231" s="153" t="n">
        <f aca="false">Q231*H231</f>
        <v>0.323</v>
      </c>
      <c r="S231" s="153" t="n">
        <v>0</v>
      </c>
      <c r="T231" s="154" t="n">
        <f aca="false">S231*H231</f>
        <v>0</v>
      </c>
      <c r="AR231" s="3" t="s">
        <v>300</v>
      </c>
      <c r="AT231" s="3" t="s">
        <v>247</v>
      </c>
      <c r="AU231" s="3" t="s">
        <v>77</v>
      </c>
      <c r="AY231" s="3" t="s">
        <v>123</v>
      </c>
      <c r="BE231" s="155" t="n">
        <f aca="false">IF(N231="základní",J231,0)</f>
        <v>0</v>
      </c>
      <c r="BF231" s="155" t="n">
        <f aca="false">IF(N231="snížená",J231,0)</f>
        <v>0</v>
      </c>
      <c r="BG231" s="155" t="n">
        <f aca="false">IF(N231="zákl. přenesená",J231,0)</f>
        <v>0</v>
      </c>
      <c r="BH231" s="155" t="n">
        <f aca="false">IF(N231="sníž. přenesená",J231,0)</f>
        <v>0</v>
      </c>
      <c r="BI231" s="155" t="n">
        <f aca="false">IF(N231="nulová",J231,0)</f>
        <v>0</v>
      </c>
      <c r="BJ231" s="3" t="s">
        <v>75</v>
      </c>
      <c r="BK231" s="155" t="n">
        <f aca="false">ROUND(I231*H231,2)</f>
        <v>0</v>
      </c>
      <c r="BL231" s="3" t="s">
        <v>300</v>
      </c>
      <c r="BM231" s="3" t="s">
        <v>468</v>
      </c>
    </row>
    <row r="232" s="156" customFormat="true" ht="11.25" hidden="false" customHeight="false" outlineLevel="0" collapsed="false">
      <c r="B232" s="157"/>
      <c r="D232" s="158" t="s">
        <v>132</v>
      </c>
      <c r="E232" s="159"/>
      <c r="F232" s="160" t="s">
        <v>469</v>
      </c>
      <c r="H232" s="161" t="n">
        <v>0.323</v>
      </c>
      <c r="L232" s="157"/>
      <c r="M232" s="162"/>
      <c r="N232" s="163"/>
      <c r="O232" s="163"/>
      <c r="P232" s="163"/>
      <c r="Q232" s="163"/>
      <c r="R232" s="163"/>
      <c r="S232" s="163"/>
      <c r="T232" s="164"/>
      <c r="AT232" s="159" t="s">
        <v>132</v>
      </c>
      <c r="AU232" s="159" t="s">
        <v>77</v>
      </c>
      <c r="AV232" s="156" t="s">
        <v>77</v>
      </c>
      <c r="AW232" s="156" t="s">
        <v>29</v>
      </c>
      <c r="AX232" s="156" t="s">
        <v>75</v>
      </c>
      <c r="AY232" s="159" t="s">
        <v>123</v>
      </c>
    </row>
    <row r="233" s="131" customFormat="true" ht="22.5" hidden="false" customHeight="true" outlineLevel="0" collapsed="false">
      <c r="B233" s="132"/>
      <c r="D233" s="133" t="s">
        <v>66</v>
      </c>
      <c r="E233" s="142" t="s">
        <v>67</v>
      </c>
      <c r="F233" s="142" t="s">
        <v>470</v>
      </c>
      <c r="J233" s="143" t="n">
        <f aca="false">BK233</f>
        <v>0</v>
      </c>
      <c r="L233" s="132"/>
      <c r="M233" s="136"/>
      <c r="N233" s="137"/>
      <c r="O233" s="137"/>
      <c r="P233" s="138" t="n">
        <f aca="false">SUM(P234:P235)</f>
        <v>0</v>
      </c>
      <c r="Q233" s="137"/>
      <c r="R233" s="138" t="n">
        <f aca="false">SUM(R234:R235)</f>
        <v>0</v>
      </c>
      <c r="S233" s="137"/>
      <c r="T233" s="139" t="n">
        <f aca="false">SUM(T234:T235)</f>
        <v>0</v>
      </c>
      <c r="AR233" s="133" t="s">
        <v>130</v>
      </c>
      <c r="AT233" s="140" t="s">
        <v>66</v>
      </c>
      <c r="AU233" s="140" t="s">
        <v>75</v>
      </c>
      <c r="AY233" s="133" t="s">
        <v>123</v>
      </c>
      <c r="BK233" s="141" t="n">
        <f aca="false">SUM(BK234:BK235)</f>
        <v>0</v>
      </c>
    </row>
    <row r="234" s="16" customFormat="true" ht="16.5" hidden="false" customHeight="true" outlineLevel="0" collapsed="false">
      <c r="B234" s="144"/>
      <c r="C234" s="145" t="s">
        <v>471</v>
      </c>
      <c r="D234" s="145" t="s">
        <v>125</v>
      </c>
      <c r="E234" s="146" t="s">
        <v>472</v>
      </c>
      <c r="F234" s="147" t="s">
        <v>473</v>
      </c>
      <c r="G234" s="148" t="s">
        <v>411</v>
      </c>
      <c r="H234" s="149" t="n">
        <v>1</v>
      </c>
      <c r="I234" s="150"/>
      <c r="J234" s="150" t="n">
        <f aca="false">ROUND(I234*H234,2)</f>
        <v>0</v>
      </c>
      <c r="K234" s="147"/>
      <c r="L234" s="17"/>
      <c r="M234" s="151"/>
      <c r="N234" s="152" t="s">
        <v>38</v>
      </c>
      <c r="O234" s="153" t="n">
        <v>0</v>
      </c>
      <c r="P234" s="153" t="n">
        <f aca="false">O234*H234</f>
        <v>0</v>
      </c>
      <c r="Q234" s="153" t="n">
        <v>0</v>
      </c>
      <c r="R234" s="153" t="n">
        <f aca="false">Q234*H234</f>
        <v>0</v>
      </c>
      <c r="S234" s="153" t="n">
        <v>0</v>
      </c>
      <c r="T234" s="154" t="n">
        <f aca="false">S234*H234</f>
        <v>0</v>
      </c>
      <c r="AR234" s="3" t="s">
        <v>130</v>
      </c>
      <c r="AT234" s="3" t="s">
        <v>125</v>
      </c>
      <c r="AU234" s="3" t="s">
        <v>77</v>
      </c>
      <c r="AY234" s="3" t="s">
        <v>123</v>
      </c>
      <c r="BE234" s="155" t="n">
        <f aca="false">IF(N234="základní",J234,0)</f>
        <v>0</v>
      </c>
      <c r="BF234" s="155" t="n">
        <f aca="false">IF(N234="snížená",J234,0)</f>
        <v>0</v>
      </c>
      <c r="BG234" s="155" t="n">
        <f aca="false">IF(N234="zákl. přenesená",J234,0)</f>
        <v>0</v>
      </c>
      <c r="BH234" s="155" t="n">
        <f aca="false">IF(N234="sníž. přenesená",J234,0)</f>
        <v>0</v>
      </c>
      <c r="BI234" s="155" t="n">
        <f aca="false">IF(N234="nulová",J234,0)</f>
        <v>0</v>
      </c>
      <c r="BJ234" s="3" t="s">
        <v>75</v>
      </c>
      <c r="BK234" s="155" t="n">
        <f aca="false">ROUND(I234*H234,2)</f>
        <v>0</v>
      </c>
      <c r="BL234" s="3" t="s">
        <v>130</v>
      </c>
      <c r="BM234" s="3" t="s">
        <v>474</v>
      </c>
    </row>
    <row r="235" s="16" customFormat="true" ht="16.5" hidden="false" customHeight="true" outlineLevel="0" collapsed="false">
      <c r="B235" s="144"/>
      <c r="C235" s="145" t="s">
        <v>475</v>
      </c>
      <c r="D235" s="145" t="s">
        <v>125</v>
      </c>
      <c r="E235" s="146" t="s">
        <v>476</v>
      </c>
      <c r="F235" s="147" t="s">
        <v>477</v>
      </c>
      <c r="G235" s="148" t="s">
        <v>411</v>
      </c>
      <c r="H235" s="149" t="n">
        <v>1</v>
      </c>
      <c r="I235" s="150"/>
      <c r="J235" s="150" t="n">
        <f aca="false">ROUND(I235*H235,2)</f>
        <v>0</v>
      </c>
      <c r="K235" s="147"/>
      <c r="L235" s="17"/>
      <c r="M235" s="197"/>
      <c r="N235" s="198" t="s">
        <v>38</v>
      </c>
      <c r="O235" s="199" t="n">
        <v>0</v>
      </c>
      <c r="P235" s="199" t="n">
        <f aca="false">O235*H235</f>
        <v>0</v>
      </c>
      <c r="Q235" s="199" t="n">
        <v>0</v>
      </c>
      <c r="R235" s="199" t="n">
        <f aca="false">Q235*H235</f>
        <v>0</v>
      </c>
      <c r="S235" s="199" t="n">
        <v>0</v>
      </c>
      <c r="T235" s="200" t="n">
        <f aca="false">S235*H235</f>
        <v>0</v>
      </c>
      <c r="AR235" s="3" t="s">
        <v>293</v>
      </c>
      <c r="AT235" s="3" t="s">
        <v>125</v>
      </c>
      <c r="AU235" s="3" t="s">
        <v>77</v>
      </c>
      <c r="AY235" s="3" t="s">
        <v>123</v>
      </c>
      <c r="BE235" s="155" t="n">
        <f aca="false">IF(N235="základní",J235,0)</f>
        <v>0</v>
      </c>
      <c r="BF235" s="155" t="n">
        <f aca="false">IF(N235="snížená",J235,0)</f>
        <v>0</v>
      </c>
      <c r="BG235" s="155" t="n">
        <f aca="false">IF(N235="zákl. přenesená",J235,0)</f>
        <v>0</v>
      </c>
      <c r="BH235" s="155" t="n">
        <f aca="false">IF(N235="sníž. přenesená",J235,0)</f>
        <v>0</v>
      </c>
      <c r="BI235" s="155" t="n">
        <f aca="false">IF(N235="nulová",J235,0)</f>
        <v>0</v>
      </c>
      <c r="BJ235" s="3" t="s">
        <v>75</v>
      </c>
      <c r="BK235" s="155" t="n">
        <f aca="false">ROUND(I235*H235,2)</f>
        <v>0</v>
      </c>
      <c r="BL235" s="3" t="s">
        <v>293</v>
      </c>
      <c r="BM235" s="3" t="s">
        <v>478</v>
      </c>
    </row>
    <row r="236" s="16" customFormat="true" ht="6.75" hidden="false" customHeight="true" outlineLevel="0" collapsed="false">
      <c r="B236" s="32"/>
      <c r="C236" s="33"/>
      <c r="D236" s="33"/>
      <c r="E236" s="33"/>
      <c r="F236" s="33"/>
      <c r="G236" s="33"/>
      <c r="H236" s="33"/>
      <c r="I236" s="33"/>
      <c r="J236" s="33"/>
      <c r="K236" s="33"/>
      <c r="L236" s="17"/>
    </row>
  </sheetData>
  <autoFilter ref="C85:K23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2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85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0" t="str">
        <f aca="false">'Rekapitulace stavby'!K6</f>
        <v>PROPOJ VTL PLYNOVODU OCEL DN100 NA PPČ. 941/3, K.Ú. VRATISLAVICE NAD NISOU</v>
      </c>
      <c r="F7" s="90"/>
      <c r="G7" s="90"/>
      <c r="H7" s="90"/>
      <c r="L7" s="6"/>
    </row>
    <row r="8" s="16" customFormat="true" ht="12" hidden="false" customHeight="true" outlineLevel="0" collapsed="false">
      <c r="B8" s="17"/>
      <c r="D8" s="13" t="s">
        <v>93</v>
      </c>
      <c r="L8" s="17"/>
    </row>
    <row r="9" s="16" customFormat="true" ht="36.75" hidden="false" customHeight="true" outlineLevel="0" collapsed="false">
      <c r="B9" s="17"/>
      <c r="E9" s="91" t="s">
        <v>479</v>
      </c>
      <c r="F9" s="91"/>
      <c r="G9" s="91"/>
      <c r="H9" s="91"/>
      <c r="L9" s="17"/>
    </row>
    <row r="10" s="16" customFormat="true" ht="11.25" hidden="false" customHeight="false" outlineLevel="0" collapsed="false">
      <c r="B10" s="17"/>
      <c r="L10" s="17"/>
    </row>
    <row r="11" s="16" customFormat="true" ht="12" hidden="false" customHeight="true" outlineLevel="0" collapsed="false">
      <c r="B11" s="17"/>
      <c r="D11" s="13" t="s">
        <v>15</v>
      </c>
      <c r="F11" s="3"/>
      <c r="I11" s="13" t="s">
        <v>16</v>
      </c>
      <c r="J11" s="3"/>
      <c r="L11" s="17"/>
    </row>
    <row r="12" s="16" customFormat="true" ht="12" hidden="false" customHeight="true" outlineLevel="0" collapsed="false">
      <c r="B12" s="17"/>
      <c r="D12" s="13" t="s">
        <v>17</v>
      </c>
      <c r="F12" s="3" t="s">
        <v>18</v>
      </c>
      <c r="I12" s="13" t="s">
        <v>19</v>
      </c>
      <c r="J12" s="92" t="str">
        <f aca="false">'Rekapitulace stavby'!AN8</f>
        <v>23. 1. 2019</v>
      </c>
      <c r="L12" s="17"/>
    </row>
    <row r="13" s="16" customFormat="true" ht="10.5" hidden="false" customHeight="true" outlineLevel="0" collapsed="false">
      <c r="B13" s="17"/>
      <c r="L13" s="17"/>
    </row>
    <row r="14" s="16" customFormat="true" ht="12" hidden="false" customHeight="true" outlineLevel="0" collapsed="false">
      <c r="B14" s="17"/>
      <c r="D14" s="13" t="s">
        <v>21</v>
      </c>
      <c r="I14" s="13" t="s">
        <v>22</v>
      </c>
      <c r="J14" s="3"/>
      <c r="L14" s="17"/>
    </row>
    <row r="15" s="16" customFormat="true" ht="18" hidden="false" customHeight="true" outlineLevel="0" collapsed="false">
      <c r="B15" s="17"/>
      <c r="E15" s="3" t="s">
        <v>95</v>
      </c>
      <c r="I15" s="13" t="s">
        <v>24</v>
      </c>
      <c r="J15" s="3"/>
      <c r="L15" s="17"/>
    </row>
    <row r="16" s="16" customFormat="true" ht="6.75" hidden="false" customHeight="true" outlineLevel="0" collapsed="false">
      <c r="B16" s="17"/>
      <c r="L16" s="17"/>
    </row>
    <row r="17" s="16" customFormat="true" ht="12" hidden="false" customHeight="true" outlineLevel="0" collapsed="false">
      <c r="B17" s="17"/>
      <c r="D17" s="13" t="s">
        <v>25</v>
      </c>
      <c r="I17" s="13" t="s">
        <v>22</v>
      </c>
      <c r="J17" s="3" t="n">
        <f aca="false">'Rekapitulace stavby'!AN13</f>
        <v>0</v>
      </c>
      <c r="L17" s="17"/>
    </row>
    <row r="18" s="16" customFormat="true" ht="18" hidden="false" customHeight="true" outlineLevel="0" collapsed="false">
      <c r="B18" s="17"/>
      <c r="E18" s="93" t="str">
        <f aca="false">'Rekapitulace stavby'!E14</f>
        <v> </v>
      </c>
      <c r="F18" s="93"/>
      <c r="G18" s="93"/>
      <c r="H18" s="93"/>
      <c r="I18" s="13" t="s">
        <v>24</v>
      </c>
      <c r="J18" s="3" t="n">
        <f aca="false">'Rekapitulace stavby'!AN14</f>
        <v>0</v>
      </c>
      <c r="L18" s="17"/>
    </row>
    <row r="19" s="16" customFormat="true" ht="6.75" hidden="false" customHeight="true" outlineLevel="0" collapsed="false">
      <c r="B19" s="17"/>
      <c r="L19" s="17"/>
    </row>
    <row r="20" s="16" customFormat="true" ht="12" hidden="false" customHeight="true" outlineLevel="0" collapsed="false">
      <c r="B20" s="17"/>
      <c r="D20" s="13" t="s">
        <v>27</v>
      </c>
      <c r="I20" s="13" t="s">
        <v>22</v>
      </c>
      <c r="J20" s="3"/>
      <c r="L20" s="17"/>
    </row>
    <row r="21" s="16" customFormat="true" ht="18" hidden="false" customHeight="true" outlineLevel="0" collapsed="false">
      <c r="B21" s="17"/>
      <c r="E21" s="3" t="s">
        <v>28</v>
      </c>
      <c r="I21" s="13" t="s">
        <v>24</v>
      </c>
      <c r="J21" s="3"/>
      <c r="L21" s="17"/>
    </row>
    <row r="22" s="16" customFormat="true" ht="6.75" hidden="false" customHeight="true" outlineLevel="0" collapsed="false">
      <c r="B22" s="17"/>
      <c r="L22" s="17"/>
    </row>
    <row r="23" s="16" customFormat="true" ht="12" hidden="false" customHeight="true" outlineLevel="0" collapsed="false">
      <c r="B23" s="17"/>
      <c r="D23" s="13" t="s">
        <v>30</v>
      </c>
      <c r="I23" s="13" t="s">
        <v>22</v>
      </c>
      <c r="J23" s="3"/>
      <c r="L23" s="17"/>
    </row>
    <row r="24" s="16" customFormat="true" ht="18" hidden="false" customHeight="true" outlineLevel="0" collapsed="false">
      <c r="B24" s="17"/>
      <c r="E24" s="3" t="s">
        <v>31</v>
      </c>
      <c r="I24" s="13" t="s">
        <v>24</v>
      </c>
      <c r="J24" s="3"/>
      <c r="L24" s="17"/>
    </row>
    <row r="25" s="16" customFormat="true" ht="6.75" hidden="false" customHeight="true" outlineLevel="0" collapsed="false">
      <c r="B25" s="17"/>
      <c r="L25" s="17"/>
    </row>
    <row r="26" s="16" customFormat="true" ht="12" hidden="false" customHeight="true" outlineLevel="0" collapsed="false">
      <c r="B26" s="17"/>
      <c r="D26" s="13" t="s">
        <v>32</v>
      </c>
      <c r="L26" s="17"/>
    </row>
    <row r="27" s="94" customFormat="true" ht="16.5" hidden="false" customHeight="true" outlineLevel="0" collapsed="false">
      <c r="B27" s="95"/>
      <c r="E27" s="14"/>
      <c r="F27" s="14"/>
      <c r="G27" s="14"/>
      <c r="H27" s="14"/>
      <c r="L27" s="95"/>
    </row>
    <row r="28" s="16" customFormat="true" ht="6.75" hidden="false" customHeight="true" outlineLevel="0" collapsed="false">
      <c r="B28" s="17"/>
      <c r="L28" s="17"/>
    </row>
    <row r="29" s="16" customFormat="true" ht="6.75" hidden="false" customHeight="true" outlineLevel="0" collapsed="false">
      <c r="B29" s="17"/>
      <c r="D29" s="44"/>
      <c r="E29" s="44"/>
      <c r="F29" s="44"/>
      <c r="G29" s="44"/>
      <c r="H29" s="44"/>
      <c r="I29" s="44"/>
      <c r="J29" s="44"/>
      <c r="K29" s="44"/>
      <c r="L29" s="17"/>
    </row>
    <row r="30" s="16" customFormat="true" ht="24.75" hidden="false" customHeight="true" outlineLevel="0" collapsed="false">
      <c r="B30" s="17"/>
      <c r="D30" s="96" t="s">
        <v>33</v>
      </c>
      <c r="J30" s="97" t="n">
        <f aca="false">ROUND(J83, 2)</f>
        <v>0</v>
      </c>
      <c r="L30" s="17"/>
    </row>
    <row r="31" s="16" customFormat="true" ht="6.75" hidden="false" customHeight="true" outlineLevel="0" collapsed="false">
      <c r="B31" s="17"/>
      <c r="D31" s="44"/>
      <c r="E31" s="44"/>
      <c r="F31" s="44"/>
      <c r="G31" s="44"/>
      <c r="H31" s="44"/>
      <c r="I31" s="44"/>
      <c r="J31" s="44"/>
      <c r="K31" s="44"/>
      <c r="L31" s="17"/>
    </row>
    <row r="32" s="16" customFormat="true" ht="14.25" hidden="false" customHeight="true" outlineLevel="0" collapsed="false">
      <c r="B32" s="17"/>
      <c r="F32" s="98" t="s">
        <v>35</v>
      </c>
      <c r="I32" s="98" t="s">
        <v>34</v>
      </c>
      <c r="J32" s="98" t="s">
        <v>36</v>
      </c>
      <c r="L32" s="17"/>
    </row>
    <row r="33" s="16" customFormat="true" ht="14.25" hidden="false" customHeight="true" outlineLevel="0" collapsed="false">
      <c r="B33" s="17"/>
      <c r="D33" s="13" t="s">
        <v>37</v>
      </c>
      <c r="E33" s="13" t="s">
        <v>38</v>
      </c>
      <c r="F33" s="99" t="n">
        <f aca="false">ROUND((SUM(BE83:BE91)),  2)</f>
        <v>0</v>
      </c>
      <c r="I33" s="100" t="n">
        <v>0.21</v>
      </c>
      <c r="J33" s="99" t="n">
        <f aca="false">ROUND(((SUM(BE83:BE91))*I33),  2)</f>
        <v>0</v>
      </c>
      <c r="L33" s="17"/>
    </row>
    <row r="34" s="16" customFormat="true" ht="14.25" hidden="false" customHeight="true" outlineLevel="0" collapsed="false">
      <c r="B34" s="17"/>
      <c r="E34" s="13" t="s">
        <v>39</v>
      </c>
      <c r="F34" s="99" t="n">
        <f aca="false">ROUND((SUM(BF83:BF91)),  2)</f>
        <v>0</v>
      </c>
      <c r="I34" s="100" t="n">
        <v>0.15</v>
      </c>
      <c r="J34" s="99" t="n">
        <f aca="false">ROUND(((SUM(BF83:BF91))*I34),  2)</f>
        <v>0</v>
      </c>
      <c r="L34" s="17"/>
    </row>
    <row r="35" s="16" customFormat="true" ht="14.25" hidden="true" customHeight="true" outlineLevel="0" collapsed="false">
      <c r="B35" s="17"/>
      <c r="E35" s="13" t="s">
        <v>40</v>
      </c>
      <c r="F35" s="99" t="n">
        <f aca="false">ROUND((SUM(BG83:BG91)),  2)</f>
        <v>0</v>
      </c>
      <c r="I35" s="100" t="n">
        <v>0.21</v>
      </c>
      <c r="J35" s="99" t="n">
        <f aca="false">0</f>
        <v>0</v>
      </c>
      <c r="L35" s="17"/>
    </row>
    <row r="36" s="16" customFormat="true" ht="14.25" hidden="true" customHeight="true" outlineLevel="0" collapsed="false">
      <c r="B36" s="17"/>
      <c r="E36" s="13" t="s">
        <v>41</v>
      </c>
      <c r="F36" s="99" t="n">
        <f aca="false">ROUND((SUM(BH83:BH91)),  2)</f>
        <v>0</v>
      </c>
      <c r="I36" s="100" t="n">
        <v>0.15</v>
      </c>
      <c r="J36" s="99" t="n">
        <f aca="false">0</f>
        <v>0</v>
      </c>
      <c r="L36" s="17"/>
    </row>
    <row r="37" s="16" customFormat="true" ht="14.25" hidden="true" customHeight="true" outlineLevel="0" collapsed="false">
      <c r="B37" s="17"/>
      <c r="E37" s="13" t="s">
        <v>42</v>
      </c>
      <c r="F37" s="99" t="n">
        <f aca="false">ROUND((SUM(BI83:BI91)),  2)</f>
        <v>0</v>
      </c>
      <c r="I37" s="100" t="n">
        <v>0</v>
      </c>
      <c r="J37" s="99" t="n">
        <f aca="false">0</f>
        <v>0</v>
      </c>
      <c r="L37" s="17"/>
    </row>
    <row r="38" s="16" customFormat="true" ht="6.75" hidden="false" customHeight="true" outlineLevel="0" collapsed="false">
      <c r="B38" s="17"/>
      <c r="L38" s="17"/>
    </row>
    <row r="39" s="16" customFormat="true" ht="24.75" hidden="false" customHeight="true" outlineLevel="0" collapsed="false">
      <c r="B39" s="17"/>
      <c r="C39" s="101"/>
      <c r="D39" s="102" t="s">
        <v>43</v>
      </c>
      <c r="E39" s="49"/>
      <c r="F39" s="49"/>
      <c r="G39" s="103" t="s">
        <v>44</v>
      </c>
      <c r="H39" s="104" t="s">
        <v>45</v>
      </c>
      <c r="I39" s="49"/>
      <c r="J39" s="105" t="n">
        <f aca="false">SUM(J30:J37)</f>
        <v>0</v>
      </c>
      <c r="K39" s="106"/>
      <c r="L39" s="17"/>
    </row>
    <row r="40" s="16" customFormat="true" ht="14.2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17"/>
    </row>
    <row r="44" s="16" customFormat="true" ht="6.7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17"/>
    </row>
    <row r="45" s="16" customFormat="true" ht="24.75" hidden="false" customHeight="true" outlineLevel="0" collapsed="false">
      <c r="B45" s="17"/>
      <c r="C45" s="7" t="s">
        <v>96</v>
      </c>
      <c r="L45" s="17"/>
    </row>
    <row r="46" s="16" customFormat="true" ht="6.75" hidden="false" customHeight="true" outlineLevel="0" collapsed="false">
      <c r="B46" s="17"/>
      <c r="L46" s="17"/>
    </row>
    <row r="47" s="16" customFormat="true" ht="12" hidden="false" customHeight="true" outlineLevel="0" collapsed="false">
      <c r="B47" s="17"/>
      <c r="C47" s="13" t="s">
        <v>13</v>
      </c>
      <c r="L47" s="17"/>
    </row>
    <row r="48" s="16" customFormat="true" ht="16.5" hidden="false" customHeight="true" outlineLevel="0" collapsed="false">
      <c r="B48" s="17"/>
      <c r="E48" s="90" t="str">
        <f aca="false">E7</f>
        <v>PROPOJ VTL PLYNOVODU OCEL DN100 NA PPČ. 941/3, K.Ú. VRATISLAVICE NAD NISOU</v>
      </c>
      <c r="F48" s="90"/>
      <c r="G48" s="90"/>
      <c r="H48" s="90"/>
      <c r="L48" s="17"/>
    </row>
    <row r="49" s="16" customFormat="true" ht="12" hidden="false" customHeight="true" outlineLevel="0" collapsed="false">
      <c r="B49" s="17"/>
      <c r="C49" s="13" t="s">
        <v>93</v>
      </c>
      <c r="L49" s="17"/>
    </row>
    <row r="50" s="16" customFormat="true" ht="16.5" hidden="false" customHeight="true" outlineLevel="0" collapsed="false">
      <c r="B50" s="17"/>
      <c r="E50" s="91" t="str">
        <f aca="false">E9</f>
        <v>VRN - Vedlejší rozpočtové náklady</v>
      </c>
      <c r="F50" s="91"/>
      <c r="G50" s="91"/>
      <c r="H50" s="91"/>
      <c r="L50" s="17"/>
    </row>
    <row r="51" s="16" customFormat="true" ht="6.75" hidden="false" customHeight="true" outlineLevel="0" collapsed="false">
      <c r="B51" s="17"/>
      <c r="L51" s="17"/>
    </row>
    <row r="52" s="16" customFormat="true" ht="12" hidden="false" customHeight="true" outlineLevel="0" collapsed="false">
      <c r="B52" s="17"/>
      <c r="C52" s="13" t="s">
        <v>17</v>
      </c>
      <c r="F52" s="3" t="str">
        <f aca="false">F12</f>
        <v>Liberec – kraj Liberecký</v>
      </c>
      <c r="I52" s="13" t="s">
        <v>19</v>
      </c>
      <c r="J52" s="92" t="str">
        <f aca="false">IF(J12="","",J12)</f>
        <v>23. 1. 2019</v>
      </c>
      <c r="L52" s="17"/>
    </row>
    <row r="53" s="16" customFormat="true" ht="6.75" hidden="false" customHeight="true" outlineLevel="0" collapsed="false">
      <c r="B53" s="17"/>
      <c r="L53" s="17"/>
    </row>
    <row r="54" s="16" customFormat="true" ht="13.5" hidden="false" customHeight="true" outlineLevel="0" collapsed="false">
      <c r="B54" s="17"/>
      <c r="C54" s="13" t="s">
        <v>21</v>
      </c>
      <c r="F54" s="3" t="str">
        <f aca="false">E15</f>
        <v>Dopravní podnik měst Liberce a Jablonec nad Nisou,</v>
      </c>
      <c r="I54" s="13" t="s">
        <v>27</v>
      </c>
      <c r="J54" s="107" t="str">
        <f aca="false">E21</f>
        <v>Inpos – projekt ,s r.o.</v>
      </c>
      <c r="L54" s="17"/>
    </row>
    <row r="55" s="16" customFormat="true" ht="13.5" hidden="false" customHeight="true" outlineLevel="0" collapsed="false">
      <c r="B55" s="17"/>
      <c r="C55" s="13" t="s">
        <v>25</v>
      </c>
      <c r="F55" s="3" t="str">
        <f aca="false">IF(E18="","",E18)</f>
        <v> </v>
      </c>
      <c r="I55" s="13" t="s">
        <v>30</v>
      </c>
      <c r="J55" s="107" t="str">
        <f aca="false">E24</f>
        <v>Ing. Pařízek Jiří</v>
      </c>
      <c r="L55" s="17"/>
    </row>
    <row r="56" s="16" customFormat="true" ht="9.75" hidden="false" customHeight="true" outlineLevel="0" collapsed="false">
      <c r="B56" s="17"/>
      <c r="L56" s="17"/>
    </row>
    <row r="57" s="16" customFormat="true" ht="29.25" hidden="false" customHeight="true" outlineLevel="0" collapsed="false">
      <c r="B57" s="17"/>
      <c r="C57" s="108" t="s">
        <v>97</v>
      </c>
      <c r="D57" s="101"/>
      <c r="E57" s="101"/>
      <c r="F57" s="101"/>
      <c r="G57" s="101"/>
      <c r="H57" s="101"/>
      <c r="I57" s="101"/>
      <c r="J57" s="109" t="s">
        <v>98</v>
      </c>
      <c r="K57" s="101"/>
      <c r="L57" s="17"/>
    </row>
    <row r="58" s="16" customFormat="true" ht="9.75" hidden="false" customHeight="true" outlineLevel="0" collapsed="false">
      <c r="B58" s="17"/>
      <c r="L58" s="17"/>
    </row>
    <row r="59" s="16" customFormat="true" ht="22.5" hidden="false" customHeight="true" outlineLevel="0" collapsed="false">
      <c r="B59" s="17"/>
      <c r="C59" s="110" t="s">
        <v>99</v>
      </c>
      <c r="J59" s="97" t="n">
        <f aca="false">J83</f>
        <v>0</v>
      </c>
      <c r="L59" s="17"/>
      <c r="AU59" s="3" t="s">
        <v>100</v>
      </c>
    </row>
    <row r="60" s="111" customFormat="true" ht="24.75" hidden="false" customHeight="true" outlineLevel="0" collapsed="false">
      <c r="B60" s="112"/>
      <c r="D60" s="113" t="s">
        <v>480</v>
      </c>
      <c r="E60" s="114"/>
      <c r="F60" s="114"/>
      <c r="G60" s="114"/>
      <c r="H60" s="114"/>
      <c r="I60" s="114"/>
      <c r="J60" s="115" t="n">
        <f aca="false">J84</f>
        <v>0</v>
      </c>
      <c r="L60" s="112"/>
    </row>
    <row r="61" s="116" customFormat="true" ht="19.5" hidden="false" customHeight="true" outlineLevel="0" collapsed="false">
      <c r="B61" s="117"/>
      <c r="D61" s="118" t="s">
        <v>481</v>
      </c>
      <c r="E61" s="119"/>
      <c r="F61" s="119"/>
      <c r="G61" s="119"/>
      <c r="H61" s="119"/>
      <c r="I61" s="119"/>
      <c r="J61" s="120" t="n">
        <f aca="false">J85</f>
        <v>0</v>
      </c>
      <c r="L61" s="117"/>
    </row>
    <row r="62" s="116" customFormat="true" ht="19.5" hidden="false" customHeight="true" outlineLevel="0" collapsed="false">
      <c r="B62" s="117"/>
      <c r="D62" s="118" t="s">
        <v>482</v>
      </c>
      <c r="E62" s="119"/>
      <c r="F62" s="119"/>
      <c r="G62" s="119"/>
      <c r="H62" s="119"/>
      <c r="I62" s="119"/>
      <c r="J62" s="120" t="n">
        <f aca="false">J87</f>
        <v>0</v>
      </c>
      <c r="L62" s="117"/>
    </row>
    <row r="63" s="116" customFormat="true" ht="19.5" hidden="false" customHeight="true" outlineLevel="0" collapsed="false">
      <c r="B63" s="117"/>
      <c r="D63" s="118" t="s">
        <v>483</v>
      </c>
      <c r="E63" s="119"/>
      <c r="F63" s="119"/>
      <c r="G63" s="119"/>
      <c r="H63" s="119"/>
      <c r="I63" s="119"/>
      <c r="J63" s="120" t="n">
        <f aca="false">J90</f>
        <v>0</v>
      </c>
      <c r="L63" s="117"/>
    </row>
    <row r="64" s="16" customFormat="true" ht="21.75" hidden="false" customHeight="true" outlineLevel="0" collapsed="false">
      <c r="B64" s="17"/>
      <c r="L64" s="17"/>
    </row>
    <row r="65" s="16" customFormat="true" ht="6.75" hidden="false" customHeight="true" outlineLevel="0" collapsed="false">
      <c r="B65" s="32"/>
      <c r="C65" s="33"/>
      <c r="D65" s="33"/>
      <c r="E65" s="33"/>
      <c r="F65" s="33"/>
      <c r="G65" s="33"/>
      <c r="H65" s="33"/>
      <c r="I65" s="33"/>
      <c r="J65" s="33"/>
      <c r="K65" s="33"/>
      <c r="L65" s="17"/>
    </row>
    <row r="69" s="16" customFormat="true" ht="6.75" hidden="false" customHeight="true" outlineLevel="0" collapsed="false">
      <c r="B69" s="34"/>
      <c r="C69" s="35"/>
      <c r="D69" s="35"/>
      <c r="E69" s="35"/>
      <c r="F69" s="35"/>
      <c r="G69" s="35"/>
      <c r="H69" s="35"/>
      <c r="I69" s="35"/>
      <c r="J69" s="35"/>
      <c r="K69" s="35"/>
      <c r="L69" s="17"/>
    </row>
    <row r="70" s="16" customFormat="true" ht="24.75" hidden="false" customHeight="true" outlineLevel="0" collapsed="false">
      <c r="B70" s="17"/>
      <c r="C70" s="7" t="s">
        <v>108</v>
      </c>
      <c r="L70" s="17"/>
    </row>
    <row r="71" s="16" customFormat="true" ht="6.75" hidden="false" customHeight="true" outlineLevel="0" collapsed="false">
      <c r="B71" s="17"/>
      <c r="L71" s="17"/>
    </row>
    <row r="72" s="16" customFormat="true" ht="12" hidden="false" customHeight="true" outlineLevel="0" collapsed="false">
      <c r="B72" s="17"/>
      <c r="C72" s="13" t="s">
        <v>13</v>
      </c>
      <c r="L72" s="17"/>
    </row>
    <row r="73" s="16" customFormat="true" ht="16.5" hidden="false" customHeight="true" outlineLevel="0" collapsed="false">
      <c r="B73" s="17"/>
      <c r="E73" s="90" t="str">
        <f aca="false">E7</f>
        <v>PROPOJ VTL PLYNOVODU OCEL DN100 NA PPČ. 941/3, K.Ú. VRATISLAVICE NAD NISOU</v>
      </c>
      <c r="F73" s="90"/>
      <c r="G73" s="90"/>
      <c r="H73" s="90"/>
      <c r="L73" s="17"/>
    </row>
    <row r="74" s="16" customFormat="true" ht="12" hidden="false" customHeight="true" outlineLevel="0" collapsed="false">
      <c r="B74" s="17"/>
      <c r="C74" s="13" t="s">
        <v>93</v>
      </c>
      <c r="L74" s="17"/>
    </row>
    <row r="75" s="16" customFormat="true" ht="16.5" hidden="false" customHeight="true" outlineLevel="0" collapsed="false">
      <c r="B75" s="17"/>
      <c r="E75" s="91" t="str">
        <f aca="false">E9</f>
        <v>VRN - Vedlejší rozpočtové náklady</v>
      </c>
      <c r="F75" s="91"/>
      <c r="G75" s="91"/>
      <c r="H75" s="91"/>
      <c r="L75" s="17"/>
    </row>
    <row r="76" s="16" customFormat="true" ht="6.75" hidden="false" customHeight="true" outlineLevel="0" collapsed="false">
      <c r="B76" s="17"/>
      <c r="L76" s="17"/>
    </row>
    <row r="77" s="16" customFormat="true" ht="12" hidden="false" customHeight="true" outlineLevel="0" collapsed="false">
      <c r="B77" s="17"/>
      <c r="C77" s="13" t="s">
        <v>17</v>
      </c>
      <c r="F77" s="3" t="str">
        <f aca="false">F12</f>
        <v>Liberec – kraj Liberecký</v>
      </c>
      <c r="I77" s="13" t="s">
        <v>19</v>
      </c>
      <c r="J77" s="92" t="str">
        <f aca="false">IF(J12="","",J12)</f>
        <v>23. 1. 2019</v>
      </c>
      <c r="L77" s="17"/>
    </row>
    <row r="78" s="16" customFormat="true" ht="6.75" hidden="false" customHeight="true" outlineLevel="0" collapsed="false">
      <c r="B78" s="17"/>
      <c r="L78" s="17"/>
    </row>
    <row r="79" s="16" customFormat="true" ht="13.5" hidden="false" customHeight="true" outlineLevel="0" collapsed="false">
      <c r="B79" s="17"/>
      <c r="C79" s="13" t="s">
        <v>21</v>
      </c>
      <c r="F79" s="3" t="str">
        <f aca="false">E15</f>
        <v>Dopravní podnik měst Liberce a Jablonec nad Nisou,</v>
      </c>
      <c r="I79" s="13" t="s">
        <v>27</v>
      </c>
      <c r="J79" s="107" t="str">
        <f aca="false">E21</f>
        <v>Inpos – projekt ,s r.o.</v>
      </c>
      <c r="L79" s="17"/>
    </row>
    <row r="80" s="16" customFormat="true" ht="13.5" hidden="false" customHeight="true" outlineLevel="0" collapsed="false">
      <c r="B80" s="17"/>
      <c r="C80" s="13" t="s">
        <v>25</v>
      </c>
      <c r="F80" s="3" t="str">
        <f aca="false">IF(E18="","",E18)</f>
        <v> </v>
      </c>
      <c r="I80" s="13" t="s">
        <v>30</v>
      </c>
      <c r="J80" s="107" t="str">
        <f aca="false">E24</f>
        <v>Ing. Pařízek Jiří</v>
      </c>
      <c r="L80" s="17"/>
    </row>
    <row r="81" s="16" customFormat="true" ht="9.75" hidden="false" customHeight="true" outlineLevel="0" collapsed="false">
      <c r="B81" s="17"/>
      <c r="L81" s="17"/>
    </row>
    <row r="82" s="121" customFormat="true" ht="29.25" hidden="false" customHeight="true" outlineLevel="0" collapsed="false">
      <c r="B82" s="122"/>
      <c r="C82" s="123" t="s">
        <v>109</v>
      </c>
      <c r="D82" s="124" t="s">
        <v>52</v>
      </c>
      <c r="E82" s="124" t="s">
        <v>48</v>
      </c>
      <c r="F82" s="124" t="s">
        <v>49</v>
      </c>
      <c r="G82" s="124" t="s">
        <v>110</v>
      </c>
      <c r="H82" s="124" t="s">
        <v>111</v>
      </c>
      <c r="I82" s="124" t="s">
        <v>112</v>
      </c>
      <c r="J82" s="125" t="s">
        <v>98</v>
      </c>
      <c r="K82" s="126" t="s">
        <v>113</v>
      </c>
      <c r="L82" s="122"/>
      <c r="M82" s="54"/>
      <c r="N82" s="55" t="s">
        <v>37</v>
      </c>
      <c r="O82" s="55" t="s">
        <v>114</v>
      </c>
      <c r="P82" s="55" t="s">
        <v>115</v>
      </c>
      <c r="Q82" s="55" t="s">
        <v>116</v>
      </c>
      <c r="R82" s="55" t="s">
        <v>117</v>
      </c>
      <c r="S82" s="55" t="s">
        <v>118</v>
      </c>
      <c r="T82" s="56" t="s">
        <v>119</v>
      </c>
    </row>
    <row r="83" s="16" customFormat="true" ht="22.5" hidden="false" customHeight="true" outlineLevel="0" collapsed="false">
      <c r="B83" s="17"/>
      <c r="C83" s="60" t="s">
        <v>120</v>
      </c>
      <c r="J83" s="127" t="n">
        <f aca="false">BK83</f>
        <v>0</v>
      </c>
      <c r="L83" s="17"/>
      <c r="M83" s="57"/>
      <c r="N83" s="44"/>
      <c r="O83" s="44"/>
      <c r="P83" s="128" t="n">
        <f aca="false">P84</f>
        <v>0</v>
      </c>
      <c r="Q83" s="44"/>
      <c r="R83" s="128" t="n">
        <f aca="false">R84</f>
        <v>0</v>
      </c>
      <c r="S83" s="44"/>
      <c r="T83" s="129" t="n">
        <f aca="false">T84</f>
        <v>0</v>
      </c>
      <c r="AT83" s="3" t="s">
        <v>66</v>
      </c>
      <c r="AU83" s="3" t="s">
        <v>100</v>
      </c>
      <c r="BK83" s="130" t="n">
        <f aca="false">BK84</f>
        <v>0</v>
      </c>
    </row>
    <row r="84" s="131" customFormat="true" ht="25.5" hidden="false" customHeight="true" outlineLevel="0" collapsed="false">
      <c r="B84" s="132"/>
      <c r="D84" s="133" t="s">
        <v>66</v>
      </c>
      <c r="E84" s="134" t="s">
        <v>78</v>
      </c>
      <c r="F84" s="134" t="s">
        <v>484</v>
      </c>
      <c r="J84" s="135" t="n">
        <f aca="false">BK84</f>
        <v>0</v>
      </c>
      <c r="L84" s="132"/>
      <c r="M84" s="136"/>
      <c r="N84" s="137"/>
      <c r="O84" s="137"/>
      <c r="P84" s="138" t="n">
        <f aca="false">P85+P87+P90</f>
        <v>0</v>
      </c>
      <c r="Q84" s="137"/>
      <c r="R84" s="138" t="n">
        <f aca="false">R85+R87+R90</f>
        <v>0</v>
      </c>
      <c r="S84" s="137"/>
      <c r="T84" s="139" t="n">
        <f aca="false">T85+T87+T90</f>
        <v>0</v>
      </c>
      <c r="AR84" s="133" t="s">
        <v>147</v>
      </c>
      <c r="AT84" s="140" t="s">
        <v>66</v>
      </c>
      <c r="AU84" s="140" t="s">
        <v>67</v>
      </c>
      <c r="AY84" s="133" t="s">
        <v>123</v>
      </c>
      <c r="BK84" s="141" t="n">
        <f aca="false">BK85+BK87+BK90</f>
        <v>0</v>
      </c>
    </row>
    <row r="85" s="131" customFormat="true" ht="22.5" hidden="false" customHeight="true" outlineLevel="0" collapsed="false">
      <c r="B85" s="132"/>
      <c r="D85" s="133" t="s">
        <v>66</v>
      </c>
      <c r="E85" s="142" t="s">
        <v>485</v>
      </c>
      <c r="F85" s="142" t="s">
        <v>486</v>
      </c>
      <c r="J85" s="143" t="n">
        <f aca="false">BK85</f>
        <v>0</v>
      </c>
      <c r="L85" s="132"/>
      <c r="M85" s="136"/>
      <c r="N85" s="137"/>
      <c r="O85" s="137"/>
      <c r="P85" s="138" t="n">
        <f aca="false">P86</f>
        <v>0</v>
      </c>
      <c r="Q85" s="137"/>
      <c r="R85" s="138" t="n">
        <f aca="false">R86</f>
        <v>0</v>
      </c>
      <c r="S85" s="137"/>
      <c r="T85" s="139" t="n">
        <f aca="false">T86</f>
        <v>0</v>
      </c>
      <c r="AR85" s="133" t="s">
        <v>147</v>
      </c>
      <c r="AT85" s="140" t="s">
        <v>66</v>
      </c>
      <c r="AU85" s="140" t="s">
        <v>75</v>
      </c>
      <c r="AY85" s="133" t="s">
        <v>123</v>
      </c>
      <c r="BK85" s="141" t="n">
        <f aca="false">BK86</f>
        <v>0</v>
      </c>
    </row>
    <row r="86" s="16" customFormat="true" ht="16.5" hidden="false" customHeight="true" outlineLevel="0" collapsed="false">
      <c r="B86" s="144"/>
      <c r="C86" s="145" t="s">
        <v>75</v>
      </c>
      <c r="D86" s="145" t="s">
        <v>125</v>
      </c>
      <c r="E86" s="146" t="s">
        <v>487</v>
      </c>
      <c r="F86" s="201" t="s">
        <v>488</v>
      </c>
      <c r="G86" s="148" t="s">
        <v>411</v>
      </c>
      <c r="H86" s="149" t="n">
        <v>1</v>
      </c>
      <c r="I86" s="150"/>
      <c r="J86" s="150" t="n">
        <f aca="false">ROUND(I86*H86,2)</f>
        <v>0</v>
      </c>
      <c r="K86" s="147"/>
      <c r="L86" s="17"/>
      <c r="M86" s="151"/>
      <c r="N86" s="152" t="s">
        <v>38</v>
      </c>
      <c r="O86" s="153" t="n">
        <v>0</v>
      </c>
      <c r="P86" s="153" t="n">
        <f aca="false">O86*H86</f>
        <v>0</v>
      </c>
      <c r="Q86" s="153" t="n">
        <v>0</v>
      </c>
      <c r="R86" s="153" t="n">
        <f aca="false">Q86*H86</f>
        <v>0</v>
      </c>
      <c r="S86" s="153" t="n">
        <v>0</v>
      </c>
      <c r="T86" s="154" t="n">
        <f aca="false">S86*H86</f>
        <v>0</v>
      </c>
      <c r="AR86" s="3" t="s">
        <v>489</v>
      </c>
      <c r="AT86" s="3" t="s">
        <v>125</v>
      </c>
      <c r="AU86" s="3" t="s">
        <v>77</v>
      </c>
      <c r="AY86" s="3" t="s">
        <v>123</v>
      </c>
      <c r="BE86" s="155" t="n">
        <f aca="false">IF(N86="základní",J86,0)</f>
        <v>0</v>
      </c>
      <c r="BF86" s="155" t="n">
        <f aca="false">IF(N86="snížená",J86,0)</f>
        <v>0</v>
      </c>
      <c r="BG86" s="155" t="n">
        <f aca="false">IF(N86="zákl. přenesená",J86,0)</f>
        <v>0</v>
      </c>
      <c r="BH86" s="155" t="n">
        <f aca="false">IF(N86="sníž. přenesená",J86,0)</f>
        <v>0</v>
      </c>
      <c r="BI86" s="155" t="n">
        <f aca="false">IF(N86="nulová",J86,0)</f>
        <v>0</v>
      </c>
      <c r="BJ86" s="3" t="s">
        <v>75</v>
      </c>
      <c r="BK86" s="155" t="n">
        <f aca="false">ROUND(I86*H86,2)</f>
        <v>0</v>
      </c>
      <c r="BL86" s="3" t="s">
        <v>489</v>
      </c>
      <c r="BM86" s="3" t="s">
        <v>490</v>
      </c>
    </row>
    <row r="87" s="131" customFormat="true" ht="22.5" hidden="false" customHeight="true" outlineLevel="0" collapsed="false">
      <c r="B87" s="132"/>
      <c r="D87" s="133" t="s">
        <v>66</v>
      </c>
      <c r="E87" s="142" t="s">
        <v>491</v>
      </c>
      <c r="F87" s="142" t="s">
        <v>492</v>
      </c>
      <c r="J87" s="143" t="n">
        <f aca="false">BK87</f>
        <v>0</v>
      </c>
      <c r="L87" s="132"/>
      <c r="M87" s="136"/>
      <c r="N87" s="137"/>
      <c r="O87" s="137"/>
      <c r="P87" s="138" t="n">
        <f aca="false">SUM(P88:P89)</f>
        <v>0</v>
      </c>
      <c r="Q87" s="137"/>
      <c r="R87" s="138" t="n">
        <f aca="false">SUM(R88:R89)</f>
        <v>0</v>
      </c>
      <c r="S87" s="137"/>
      <c r="T87" s="139" t="n">
        <f aca="false">SUM(T88:T89)</f>
        <v>0</v>
      </c>
      <c r="AR87" s="133" t="s">
        <v>147</v>
      </c>
      <c r="AT87" s="140" t="s">
        <v>66</v>
      </c>
      <c r="AU87" s="140" t="s">
        <v>75</v>
      </c>
      <c r="AY87" s="133" t="s">
        <v>123</v>
      </c>
      <c r="BK87" s="141" t="n">
        <f aca="false">SUM(BK88:BK89)</f>
        <v>0</v>
      </c>
    </row>
    <row r="88" s="16" customFormat="true" ht="16.5" hidden="false" customHeight="true" outlineLevel="0" collapsed="false">
      <c r="B88" s="144"/>
      <c r="C88" s="145" t="s">
        <v>77</v>
      </c>
      <c r="D88" s="145" t="s">
        <v>125</v>
      </c>
      <c r="E88" s="146" t="s">
        <v>493</v>
      </c>
      <c r="F88" s="147" t="s">
        <v>494</v>
      </c>
      <c r="G88" s="148" t="s">
        <v>411</v>
      </c>
      <c r="H88" s="149" t="n">
        <v>1</v>
      </c>
      <c r="I88" s="150"/>
      <c r="J88" s="150" t="n">
        <f aca="false">ROUND(I88*H88,2)</f>
        <v>0</v>
      </c>
      <c r="K88" s="147"/>
      <c r="L88" s="17"/>
      <c r="M88" s="151"/>
      <c r="N88" s="152" t="s">
        <v>38</v>
      </c>
      <c r="O88" s="153" t="n">
        <v>0</v>
      </c>
      <c r="P88" s="153" t="n">
        <f aca="false">O88*H88</f>
        <v>0</v>
      </c>
      <c r="Q88" s="153" t="n">
        <v>0</v>
      </c>
      <c r="R88" s="153" t="n">
        <f aca="false">Q88*H88</f>
        <v>0</v>
      </c>
      <c r="S88" s="153" t="n">
        <v>0</v>
      </c>
      <c r="T88" s="154" t="n">
        <f aca="false">S88*H88</f>
        <v>0</v>
      </c>
      <c r="AR88" s="3" t="s">
        <v>489</v>
      </c>
      <c r="AT88" s="3" t="s">
        <v>125</v>
      </c>
      <c r="AU88" s="3" t="s">
        <v>77</v>
      </c>
      <c r="AY88" s="3" t="s">
        <v>123</v>
      </c>
      <c r="BE88" s="155" t="n">
        <f aca="false">IF(N88="základní",J88,0)</f>
        <v>0</v>
      </c>
      <c r="BF88" s="155" t="n">
        <f aca="false">IF(N88="snížená",J88,0)</f>
        <v>0</v>
      </c>
      <c r="BG88" s="155" t="n">
        <f aca="false">IF(N88="zákl. přenesená",J88,0)</f>
        <v>0</v>
      </c>
      <c r="BH88" s="155" t="n">
        <f aca="false">IF(N88="sníž. přenesená",J88,0)</f>
        <v>0</v>
      </c>
      <c r="BI88" s="155" t="n">
        <f aca="false">IF(N88="nulová",J88,0)</f>
        <v>0</v>
      </c>
      <c r="BJ88" s="3" t="s">
        <v>75</v>
      </c>
      <c r="BK88" s="155" t="n">
        <f aca="false">ROUND(I88*H88,2)</f>
        <v>0</v>
      </c>
      <c r="BL88" s="3" t="s">
        <v>489</v>
      </c>
      <c r="BM88" s="3" t="s">
        <v>495</v>
      </c>
    </row>
    <row r="89" s="16" customFormat="true" ht="16.5" hidden="false" customHeight="true" outlineLevel="0" collapsed="false">
      <c r="B89" s="144"/>
      <c r="C89" s="145" t="s">
        <v>138</v>
      </c>
      <c r="D89" s="145" t="s">
        <v>125</v>
      </c>
      <c r="E89" s="146" t="s">
        <v>496</v>
      </c>
      <c r="F89" s="147" t="s">
        <v>497</v>
      </c>
      <c r="G89" s="148" t="s">
        <v>411</v>
      </c>
      <c r="H89" s="149" t="n">
        <v>1</v>
      </c>
      <c r="I89" s="150"/>
      <c r="J89" s="150" t="n">
        <f aca="false">ROUND(I89*H89,2)</f>
        <v>0</v>
      </c>
      <c r="K89" s="147" t="s">
        <v>129</v>
      </c>
      <c r="L89" s="17"/>
      <c r="M89" s="151"/>
      <c r="N89" s="152" t="s">
        <v>38</v>
      </c>
      <c r="O89" s="153" t="n">
        <v>0</v>
      </c>
      <c r="P89" s="153" t="n">
        <f aca="false">O89*H89</f>
        <v>0</v>
      </c>
      <c r="Q89" s="153" t="n">
        <v>0</v>
      </c>
      <c r="R89" s="153" t="n">
        <f aca="false">Q89*H89</f>
        <v>0</v>
      </c>
      <c r="S89" s="153" t="n">
        <v>0</v>
      </c>
      <c r="T89" s="154" t="n">
        <f aca="false">S89*H89</f>
        <v>0</v>
      </c>
      <c r="AR89" s="3" t="s">
        <v>489</v>
      </c>
      <c r="AT89" s="3" t="s">
        <v>125</v>
      </c>
      <c r="AU89" s="3" t="s">
        <v>77</v>
      </c>
      <c r="AY89" s="3" t="s">
        <v>123</v>
      </c>
      <c r="BE89" s="155" t="n">
        <f aca="false">IF(N89="základní",J89,0)</f>
        <v>0</v>
      </c>
      <c r="BF89" s="155" t="n">
        <f aca="false">IF(N89="snížená",J89,0)</f>
        <v>0</v>
      </c>
      <c r="BG89" s="155" t="n">
        <f aca="false">IF(N89="zákl. přenesená",J89,0)</f>
        <v>0</v>
      </c>
      <c r="BH89" s="155" t="n">
        <f aca="false">IF(N89="sníž. přenesená",J89,0)</f>
        <v>0</v>
      </c>
      <c r="BI89" s="155" t="n">
        <f aca="false">IF(N89="nulová",J89,0)</f>
        <v>0</v>
      </c>
      <c r="BJ89" s="3" t="s">
        <v>75</v>
      </c>
      <c r="BK89" s="155" t="n">
        <f aca="false">ROUND(I89*H89,2)</f>
        <v>0</v>
      </c>
      <c r="BL89" s="3" t="s">
        <v>489</v>
      </c>
      <c r="BM89" s="3" t="s">
        <v>498</v>
      </c>
    </row>
    <row r="90" s="131" customFormat="true" ht="22.5" hidden="false" customHeight="true" outlineLevel="0" collapsed="false">
      <c r="B90" s="132"/>
      <c r="D90" s="133" t="s">
        <v>66</v>
      </c>
      <c r="E90" s="142" t="s">
        <v>499</v>
      </c>
      <c r="F90" s="142" t="s">
        <v>500</v>
      </c>
      <c r="J90" s="143" t="n">
        <f aca="false">BK90</f>
        <v>0</v>
      </c>
      <c r="L90" s="132"/>
      <c r="M90" s="136"/>
      <c r="N90" s="137"/>
      <c r="O90" s="137"/>
      <c r="P90" s="138" t="n">
        <f aca="false">P91</f>
        <v>0</v>
      </c>
      <c r="Q90" s="137"/>
      <c r="R90" s="138" t="n">
        <f aca="false">R91</f>
        <v>0</v>
      </c>
      <c r="S90" s="137"/>
      <c r="T90" s="139" t="n">
        <f aca="false">T91</f>
        <v>0</v>
      </c>
      <c r="AR90" s="133" t="s">
        <v>147</v>
      </c>
      <c r="AT90" s="140" t="s">
        <v>66</v>
      </c>
      <c r="AU90" s="140" t="s">
        <v>75</v>
      </c>
      <c r="AY90" s="133" t="s">
        <v>123</v>
      </c>
      <c r="BK90" s="141" t="n">
        <f aca="false">BK91</f>
        <v>0</v>
      </c>
    </row>
    <row r="91" s="16" customFormat="true" ht="16.5" hidden="false" customHeight="true" outlineLevel="0" collapsed="false">
      <c r="B91" s="144"/>
      <c r="C91" s="145" t="s">
        <v>130</v>
      </c>
      <c r="D91" s="145" t="s">
        <v>125</v>
      </c>
      <c r="E91" s="146" t="s">
        <v>501</v>
      </c>
      <c r="F91" s="147" t="s">
        <v>502</v>
      </c>
      <c r="G91" s="148" t="s">
        <v>411</v>
      </c>
      <c r="H91" s="149" t="n">
        <v>1</v>
      </c>
      <c r="I91" s="150"/>
      <c r="J91" s="150" t="n">
        <f aca="false">ROUND(I91*H91,2)</f>
        <v>0</v>
      </c>
      <c r="K91" s="147"/>
      <c r="L91" s="17"/>
      <c r="M91" s="197"/>
      <c r="N91" s="198" t="s">
        <v>38</v>
      </c>
      <c r="O91" s="199" t="n">
        <v>0</v>
      </c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3" t="s">
        <v>489</v>
      </c>
      <c r="AT91" s="3" t="s">
        <v>125</v>
      </c>
      <c r="AU91" s="3" t="s">
        <v>77</v>
      </c>
      <c r="AY91" s="3" t="s">
        <v>123</v>
      </c>
      <c r="BE91" s="155" t="n">
        <f aca="false">IF(N91="základní",J91,0)</f>
        <v>0</v>
      </c>
      <c r="BF91" s="155" t="n">
        <f aca="false">IF(N91="snížená",J91,0)</f>
        <v>0</v>
      </c>
      <c r="BG91" s="155" t="n">
        <f aca="false">IF(N91="zákl. přenesená",J91,0)</f>
        <v>0</v>
      </c>
      <c r="BH91" s="155" t="n">
        <f aca="false">IF(N91="sníž. přenesená",J91,0)</f>
        <v>0</v>
      </c>
      <c r="BI91" s="155" t="n">
        <f aca="false">IF(N91="nulová",J91,0)</f>
        <v>0</v>
      </c>
      <c r="BJ91" s="3" t="s">
        <v>75</v>
      </c>
      <c r="BK91" s="155" t="n">
        <f aca="false">ROUND(I91*H91,2)</f>
        <v>0</v>
      </c>
      <c r="BL91" s="3" t="s">
        <v>489</v>
      </c>
      <c r="BM91" s="3" t="s">
        <v>503</v>
      </c>
    </row>
    <row r="92" s="16" customFormat="true" ht="6.75" hidden="false" customHeight="true" outlineLevel="0" collapsed="false">
      <c r="B92" s="32"/>
      <c r="C92" s="33"/>
      <c r="D92" s="33"/>
      <c r="E92" s="33"/>
      <c r="F92" s="33"/>
      <c r="G92" s="33"/>
      <c r="H92" s="33"/>
      <c r="I92" s="33"/>
      <c r="J92" s="33"/>
      <c r="K92" s="33"/>
      <c r="L92" s="17"/>
    </row>
  </sheetData>
  <autoFilter ref="C82:K9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9:03:20Z</dcterms:created>
  <dc:creator>DELL-BOOK\Jiří</dc:creator>
  <dc:description/>
  <dc:language>en-US</dc:language>
  <cp:lastModifiedBy>Penickova Lenka</cp:lastModifiedBy>
  <dcterms:modified xsi:type="dcterms:W3CDTF">2019-03-05T09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