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- OPTIMALIZACE VYUŽITÍ..." sheetId="2" state="visible" r:id="rId3"/>
  </sheets>
  <definedNames>
    <definedName function="false" hidden="false" localSheetId="0" name="_xlnm.Print_Area" vbProcedure="false">'Rekapitulace stavby'!$D$4:$AO$39,'Rekapitulace stavby'!$C$45:$AQ$66</definedName>
    <definedName function="false" hidden="false" localSheetId="0" name="_xlnm.Print_Titles" vbProcedure="false">'Rekapitulace stavby'!$55:$55</definedName>
    <definedName function="false" hidden="false" localSheetId="1" name="_xlnm.Print_Area" vbProcedure="false">'SO - OPTIMALIZACE VYUŽITÍ...'!$C$4:$J$41,'SO - OPTIMALIZACE VYUŽITÍ...'!$C$47:$J$121,'SO - OPTIMALIZACE VYUŽITÍ...'!$C$127:$K$1348</definedName>
    <definedName function="false" hidden="false" localSheetId="1" name="_xlnm.Print_Titles" vbProcedure="false">'SO - OPTIMALIZACE VYUŽITÍ...'!$139:$139</definedName>
    <definedName function="false" hidden="true" localSheetId="1" name="_xlnm._FilterDatabase" vbProcedure="false">'SO - OPTIMALIZACE VYUŽITÍ...'!$C$139:$K$13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64" uniqueCount="2183">
  <si>
    <t xml:space="preserve">Export Komplet</t>
  </si>
  <si>
    <t xml:space="preserve">2.0</t>
  </si>
  <si>
    <t xml:space="preserve">ZAMOK</t>
  </si>
  <si>
    <t xml:space="preserve">False</t>
  </si>
  <si>
    <t xml:space="preserve">{a32bbfb1-7ffe-4cfd-aa2b-cc68509885c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05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SOKOLOVSKÁ - OPTIMALIZACE VYUŽITÍ PROSTORU</t>
  </si>
  <si>
    <t xml:space="preserve">KSO:</t>
  </si>
  <si>
    <t xml:space="preserve">CC-CZ:</t>
  </si>
  <si>
    <t xml:space="preserve">Místo:</t>
  </si>
  <si>
    <t xml:space="preserve">LIBEREC XIII.</t>
  </si>
  <si>
    <t xml:space="preserve">Datum:</t>
  </si>
  <si>
    <t xml:space="preserve">21. 1. 2019</t>
  </si>
  <si>
    <t xml:space="preserve">Zadavatel:</t>
  </si>
  <si>
    <t xml:space="preserve">IČ:</t>
  </si>
  <si>
    <t xml:space="preserve">STATUTÁRNÍ MĚSTO LIBEREC, NÁM.Dr.E.BENEŠE 1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JANA HŮLKOVÁ - LIBEREC</t>
  </si>
  <si>
    <t xml:space="preserve">True</t>
  </si>
  <si>
    <t xml:space="preserve">1</t>
  </si>
  <si>
    <t xml:space="preserve">Zpracovatel:</t>
  </si>
  <si>
    <t xml:space="preserve">J.VYDR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</t>
  </si>
  <si>
    <t xml:space="preserve">OPTIMALIZACE VYUŽITÍ PROSTORU V OBJEKTU ZŠ (BEZ KMENOVÉ UČEBNY A VÝTAHU)</t>
  </si>
  <si>
    <t xml:space="preserve">STA</t>
  </si>
  <si>
    <t xml:space="preserve">{0c8f1e42-ef72-4356-a777-165806a888ab}</t>
  </si>
  <si>
    <t xml:space="preserve">2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SO - OPTIMALIZACE VYUŽITÍ PROSTORU V OBJEKTU ZŠ (BEZ KMENOVÉ UČEBNY A VÝTAHU)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11 - Přípravné a přidružené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</t>
  </si>
  <si>
    <t xml:space="preserve">    96 - Bourání konstrukcí</t>
  </si>
  <si>
    <t xml:space="preserve">    99 - Přesuny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36 - Ústřední vytápění - regulace</t>
  </si>
  <si>
    <t xml:space="preserve">    730 - Ústřední vytápění - izolace tepelné</t>
  </si>
  <si>
    <t xml:space="preserve">    762 - Konstrukce tesařské</t>
  </si>
  <si>
    <t xml:space="preserve">    763 - Konstrukce sádrokartonov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Obklady keramick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21-M - Elektromontáže - silnoproud</t>
  </si>
  <si>
    <t xml:space="preserve">      E1 - Rozváděče</t>
  </si>
  <si>
    <t xml:space="preserve">      E2 - Svítidla vč.zdrojů a materiálu na připevnění dle TZ</t>
  </si>
  <si>
    <t xml:space="preserve">      E3 - Koncové prvky</t>
  </si>
  <si>
    <t xml:space="preserve">      E4 - Signalizace imobilního WC</t>
  </si>
  <si>
    <t xml:space="preserve">      E5 - Kabely, kabelové trasy</t>
  </si>
  <si>
    <t xml:space="preserve">      E6 - Ostatní</t>
  </si>
  <si>
    <t xml:space="preserve">    211-M - Elektromontáže - slaboproud</t>
  </si>
  <si>
    <t xml:space="preserve">      SL1 - Datové rozvody</t>
  </si>
  <si>
    <t xml:space="preserve">      SL3 - Školní rozhlas</t>
  </si>
  <si>
    <t xml:space="preserve">      SL4 - Kabely</t>
  </si>
  <si>
    <t xml:space="preserve">VRN - Vedlejší rozpočtové náklady</t>
  </si>
  <si>
    <t xml:space="preserve">    VRN3 - Zařízení staveniště</t>
  </si>
  <si>
    <t xml:space="preserve">    VRN6 - Provozní vliv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301101</t>
  </si>
  <si>
    <t xml:space="preserve">Hloubení rýh š do 600 mm v hornině tř. 4 objemu do 100 m3</t>
  </si>
  <si>
    <t xml:space="preserve">m3</t>
  </si>
  <si>
    <t xml:space="preserve">CS ÚRS 2016 02</t>
  </si>
  <si>
    <t xml:space="preserve">4</t>
  </si>
  <si>
    <t xml:space="preserve">574593625</t>
  </si>
  <si>
    <t xml:space="preserve">VV</t>
  </si>
  <si>
    <t xml:space="preserve">"rampa pro imobilní</t>
  </si>
  <si>
    <t xml:space="preserve">  14,65*0,50*1,20*2</t>
  </si>
  <si>
    <t xml:space="preserve">"zpevněná plocha - pod obrubníky</t>
  </si>
  <si>
    <t xml:space="preserve">  (16,00+14,20)*0,30*0,10</t>
  </si>
  <si>
    <t xml:space="preserve">Součet</t>
  </si>
  <si>
    <t xml:space="preserve">132301201</t>
  </si>
  <si>
    <t xml:space="preserve">Hloubení rýh š do 2000 mm v hornině tř. 4 objemu do 100 m3</t>
  </si>
  <si>
    <t xml:space="preserve">-764319471</t>
  </si>
  <si>
    <t xml:space="preserve">"patky pro venkovní učebnu</t>
  </si>
  <si>
    <t xml:space="preserve">  0,90*0,90*0,65*6</t>
  </si>
  <si>
    <t xml:space="preserve">3</t>
  </si>
  <si>
    <t xml:space="preserve">132312201</t>
  </si>
  <si>
    <t xml:space="preserve">Hloubení rýh š přes 600 do 2000 mm ručním nebo pneum nářadím v soudržných horninách tř. 4</t>
  </si>
  <si>
    <t xml:space="preserve">-108345788</t>
  </si>
  <si>
    <t xml:space="preserve">"pavilon C - izolace suterénního zdiva</t>
  </si>
  <si>
    <t xml:space="preserve">  12,70*(2,10+1,00)/2*1,90</t>
  </si>
  <si>
    <t xml:space="preserve">  12,70*(0,85+0,60)/2*0,40</t>
  </si>
  <si>
    <t xml:space="preserve">161101101</t>
  </si>
  <si>
    <t xml:space="preserve">Svislé přemístění výkopku z horniny tř. 1 až 4 hl výkopu do 2,5 m</t>
  </si>
  <si>
    <t xml:space="preserve">1559182375</t>
  </si>
  <si>
    <t xml:space="preserve">5</t>
  </si>
  <si>
    <t xml:space="preserve">162601102</t>
  </si>
  <si>
    <t xml:space="preserve">Vodorovné přemístění do 5000 m výkopku z horniny tř. 1 až 4</t>
  </si>
  <si>
    <t xml:space="preserve">-1680700908</t>
  </si>
  <si>
    <t xml:space="preserve">"přebytečná zemina</t>
  </si>
  <si>
    <t xml:space="preserve">  18,486+3,159+41,085-0,447</t>
  </si>
  <si>
    <t xml:space="preserve">6</t>
  </si>
  <si>
    <t xml:space="preserve">166101101</t>
  </si>
  <si>
    <t xml:space="preserve">Přehození neulehlého výkopku z horniny tř. 1 až 4</t>
  </si>
  <si>
    <t xml:space="preserve">1288929356</t>
  </si>
  <si>
    <t xml:space="preserve">"zemina pro zásypy</t>
  </si>
  <si>
    <t xml:space="preserve">  14,90*0,15*0,20</t>
  </si>
  <si>
    <t xml:space="preserve">7</t>
  </si>
  <si>
    <t xml:space="preserve">171201211</t>
  </si>
  <si>
    <t xml:space="preserve">Poplatek za uložení stavebního odpadu - zeminy na skládce</t>
  </si>
  <si>
    <t xml:space="preserve">CS ÚRS 2019 01</t>
  </si>
  <si>
    <t xml:space="preserve">1091752885</t>
  </si>
  <si>
    <t xml:space="preserve">8</t>
  </si>
  <si>
    <t xml:space="preserve">174101101</t>
  </si>
  <si>
    <t xml:space="preserve">Zásyp jam, šachet rýh nebo kolem objektů sypaninou se zhutněním</t>
  </si>
  <si>
    <t xml:space="preserve">1416511445</t>
  </si>
  <si>
    <t xml:space="preserve">9</t>
  </si>
  <si>
    <t xml:space="preserve">-1239764465</t>
  </si>
  <si>
    <t xml:space="preserve">  12,70*(0,60+0,85)/2*0,40</t>
  </si>
  <si>
    <t xml:space="preserve">  12,70*(0,95+1,75)/2*1,55</t>
  </si>
  <si>
    <t xml:space="preserve">10</t>
  </si>
  <si>
    <t xml:space="preserve">M</t>
  </si>
  <si>
    <t xml:space="preserve">581251100</t>
  </si>
  <si>
    <t xml:space="preserve">jíl surový kusový GE</t>
  </si>
  <si>
    <t xml:space="preserve">t</t>
  </si>
  <si>
    <t xml:space="preserve">-575014205</t>
  </si>
  <si>
    <t xml:space="preserve">  30,258*2,10*1,01</t>
  </si>
  <si>
    <t xml:space="preserve">11</t>
  </si>
  <si>
    <t xml:space="preserve">Přípravné a přidružené práce</t>
  </si>
  <si>
    <t xml:space="preserve">113106121</t>
  </si>
  <si>
    <t xml:space="preserve">Rozebrání dlažeb komunikací pro pěší z betonových dlaždic</t>
  </si>
  <si>
    <t xml:space="preserve">m2</t>
  </si>
  <si>
    <t xml:space="preserve">-1228164358</t>
  </si>
  <si>
    <t xml:space="preserve">"okapový chodník - k opětovnému použití</t>
  </si>
  <si>
    <t xml:space="preserve">  (12,70+1,60)*0,50</t>
  </si>
  <si>
    <t xml:space="preserve">12</t>
  </si>
  <si>
    <t xml:space="preserve">113106151</t>
  </si>
  <si>
    <t xml:space="preserve">Rozebrání dlažeb vozovek pl do 50 m2 ze zatravňovacích tvárnic do lože z kameniva</t>
  </si>
  <si>
    <t xml:space="preserve">2032543509</t>
  </si>
  <si>
    <t xml:space="preserve">"zpevněná plocha - k opětovnému použití</t>
  </si>
  <si>
    <t xml:space="preserve">  12,20*1,60</t>
  </si>
  <si>
    <t xml:space="preserve">13</t>
  </si>
  <si>
    <t xml:space="preserve">113107121</t>
  </si>
  <si>
    <t xml:space="preserve">Odstranění podkladu pl do 50 m2 z kameniva drceného tl 100 mm</t>
  </si>
  <si>
    <t xml:space="preserve">-619465829</t>
  </si>
  <si>
    <t xml:space="preserve">  14,90*3,30</t>
  </si>
  <si>
    <t xml:space="preserve">14</t>
  </si>
  <si>
    <t xml:space="preserve">113107223</t>
  </si>
  <si>
    <t xml:space="preserve">Odstranění podkladu pl přes 200 m2 z kameniva drceného tl 300 mm</t>
  </si>
  <si>
    <t xml:space="preserve">378044814</t>
  </si>
  <si>
    <t xml:space="preserve">"zpevněná plocha</t>
  </si>
  <si>
    <t xml:space="preserve">"dle výkresu D1.1.Z-05"    220,00</t>
  </si>
  <si>
    <t xml:space="preserve">113107142</t>
  </si>
  <si>
    <t xml:space="preserve">Odstranění podkladu pl do 50 m2 živičných tl 100 mm</t>
  </si>
  <si>
    <t xml:space="preserve">1519304324</t>
  </si>
  <si>
    <t xml:space="preserve">16</t>
  </si>
  <si>
    <t xml:space="preserve">113107242</t>
  </si>
  <si>
    <t xml:space="preserve">Odstranění podkladu pl přes 200 m2 živičných tl do 100 mm</t>
  </si>
  <si>
    <t xml:space="preserve">660001804</t>
  </si>
  <si>
    <t xml:space="preserve">17</t>
  </si>
  <si>
    <t xml:space="preserve">113204111</t>
  </si>
  <si>
    <t xml:space="preserve">Vytrhání obrub záhonových včetně lože</t>
  </si>
  <si>
    <t xml:space="preserve">m</t>
  </si>
  <si>
    <t xml:space="preserve">-2141558268</t>
  </si>
  <si>
    <t xml:space="preserve">  14,65</t>
  </si>
  <si>
    <t xml:space="preserve">  16,00+14,20</t>
  </si>
  <si>
    <t xml:space="preserve">18</t>
  </si>
  <si>
    <t xml:space="preserve">919735112</t>
  </si>
  <si>
    <t xml:space="preserve">Řezání stávajícího živičného krytu hl do 100 mm</t>
  </si>
  <si>
    <t xml:space="preserve">-2128029100</t>
  </si>
  <si>
    <t xml:space="preserve">  14,90+3,30</t>
  </si>
  <si>
    <t xml:space="preserve">  3,40+3,74</t>
  </si>
  <si>
    <t xml:space="preserve">19</t>
  </si>
  <si>
    <t xml:space="preserve">997221551</t>
  </si>
  <si>
    <t xml:space="preserve">Vodorovná doprava suti ze sypkých materiálů do 1 km</t>
  </si>
  <si>
    <t xml:space="preserve">-1448262277</t>
  </si>
  <si>
    <t xml:space="preserve">20</t>
  </si>
  <si>
    <t xml:space="preserve">997221559</t>
  </si>
  <si>
    <t xml:space="preserve">Příplatek k ceně za každý další 1 km přes 1 km</t>
  </si>
  <si>
    <t xml:space="preserve">1691857467</t>
  </si>
  <si>
    <t xml:space="preserve">997221815</t>
  </si>
  <si>
    <t xml:space="preserve">Poplatek za uložení betonového odpadu na skládce (skládkovné)</t>
  </si>
  <si>
    <t xml:space="preserve">65509185</t>
  </si>
  <si>
    <t xml:space="preserve">22</t>
  </si>
  <si>
    <t xml:space="preserve">997221845</t>
  </si>
  <si>
    <t xml:space="preserve">Poplatek za uložení odpadu z asfaltových povrchů na skládce (skládkovné)</t>
  </si>
  <si>
    <t xml:space="preserve">804934447</t>
  </si>
  <si>
    <t xml:space="preserve">23</t>
  </si>
  <si>
    <t xml:space="preserve">997221855</t>
  </si>
  <si>
    <t xml:space="preserve">Poplatek za uložení odpadu z kameniva na skládce (skládkovné)</t>
  </si>
  <si>
    <t xml:space="preserve">199406043</t>
  </si>
  <si>
    <t xml:space="preserve">Zakládání</t>
  </si>
  <si>
    <t xml:space="preserve">24</t>
  </si>
  <si>
    <t xml:space="preserve">215901101</t>
  </si>
  <si>
    <t xml:space="preserve">Zhutnění podloží pod násypy</t>
  </si>
  <si>
    <t xml:space="preserve">1538246257</t>
  </si>
  <si>
    <t xml:space="preserve">  220,00+(16,00+14,20)*0,30</t>
  </si>
  <si>
    <t xml:space="preserve">25</t>
  </si>
  <si>
    <t xml:space="preserve">275313611</t>
  </si>
  <si>
    <t xml:space="preserve">Základové patky z betonu tř. C 16/20</t>
  </si>
  <si>
    <t xml:space="preserve">789198400</t>
  </si>
  <si>
    <t xml:space="preserve">  14,65*0,50*1,20*2*1,035</t>
  </si>
  <si>
    <t xml:space="preserve">"venkovní učebna</t>
  </si>
  <si>
    <t xml:space="preserve">  0,90*0,90*0,90*6</t>
  </si>
  <si>
    <t xml:space="preserve">"k 70% výměry přirážka 3,5% za beton do výkopu</t>
  </si>
  <si>
    <t xml:space="preserve">  4,374*0,7*0,035</t>
  </si>
  <si>
    <t xml:space="preserve">26</t>
  </si>
  <si>
    <t xml:space="preserve">275351121</t>
  </si>
  <si>
    <t xml:space="preserve">Zřízení bednění základových patek</t>
  </si>
  <si>
    <t xml:space="preserve">-1527441711</t>
  </si>
  <si>
    <t xml:space="preserve">  (0,90+0,90)*2*0,25*6</t>
  </si>
  <si>
    <t xml:space="preserve">27</t>
  </si>
  <si>
    <t xml:space="preserve">275351122</t>
  </si>
  <si>
    <t xml:space="preserve">Odstranění bednění základových patek</t>
  </si>
  <si>
    <t xml:space="preserve">-321058827</t>
  </si>
  <si>
    <t xml:space="preserve">Svislé a kompletní konstrukce</t>
  </si>
  <si>
    <t xml:space="preserve">28</t>
  </si>
  <si>
    <t xml:space="preserve">311113214</t>
  </si>
  <si>
    <t xml:space="preserve">Nosná zeď tl 300 mm ze štípaných tvárnic ztraceného bednění přírodních včetně výplně z betonu</t>
  </si>
  <si>
    <t xml:space="preserve">-1901703700</t>
  </si>
  <si>
    <t xml:space="preserve">  (9,50*1,00+5,13*1,25)*2</t>
  </si>
  <si>
    <t xml:space="preserve">29</t>
  </si>
  <si>
    <t xml:space="preserve">311361821</t>
  </si>
  <si>
    <t xml:space="preserve">Výztuž nosných zdí betonářskou ocelí 10 505 </t>
  </si>
  <si>
    <t xml:space="preserve">-407977394</t>
  </si>
  <si>
    <t xml:space="preserve">"rampa pro imobilní"      0,203</t>
  </si>
  <si>
    <t xml:space="preserve">30</t>
  </si>
  <si>
    <t xml:space="preserve">348272515</t>
  </si>
  <si>
    <t xml:space="preserve">Plotová stříška pro zeď tl 300 mm z tvarovek hladkých nebo štípaných přírodních</t>
  </si>
  <si>
    <t xml:space="preserve">-1789618205</t>
  </si>
  <si>
    <t xml:space="preserve">  (9,50+5,13)*2</t>
  </si>
  <si>
    <t xml:space="preserve">31</t>
  </si>
  <si>
    <t xml:space="preserve">317142442</t>
  </si>
  <si>
    <t xml:space="preserve">Překlad nenosný pórobetonový Ytong 150 dl 1250 mm</t>
  </si>
  <si>
    <t xml:space="preserve">kus</t>
  </si>
  <si>
    <t xml:space="preserve">-25392845</t>
  </si>
  <si>
    <t xml:space="preserve">32</t>
  </si>
  <si>
    <t xml:space="preserve">317234410</t>
  </si>
  <si>
    <t xml:space="preserve">Vyzdívka mezi nosníky z cihel pálených na MC</t>
  </si>
  <si>
    <t xml:space="preserve">CS ÚRS 2016 01</t>
  </si>
  <si>
    <t xml:space="preserve">-1074634683</t>
  </si>
  <si>
    <t xml:space="preserve">"pavilon C - suterén</t>
  </si>
  <si>
    <t xml:space="preserve">  1,30*0,15*0,25</t>
  </si>
  <si>
    <t xml:space="preserve">"pavilon C - 2.patro</t>
  </si>
  <si>
    <t xml:space="preserve">  1,50*0,15*0,25*3</t>
  </si>
  <si>
    <t xml:space="preserve">33</t>
  </si>
  <si>
    <t xml:space="preserve">317944321</t>
  </si>
  <si>
    <t xml:space="preserve">Válcované nosníky do č.12 dodatečně osazované do připravených otvorů</t>
  </si>
  <si>
    <t xml:space="preserve">1555118603</t>
  </si>
  <si>
    <t xml:space="preserve">" IPE č.120</t>
  </si>
  <si>
    <t xml:space="preserve">  1,30*10,40*0,001</t>
  </si>
  <si>
    <t xml:space="preserve">34</t>
  </si>
  <si>
    <t xml:space="preserve">317944323</t>
  </si>
  <si>
    <t xml:space="preserve">Válcované nosníky č.14 až 22 dodatečně osazované do připravených otvorů</t>
  </si>
  <si>
    <t xml:space="preserve">21960499</t>
  </si>
  <si>
    <t xml:space="preserve">" IPE č.140</t>
  </si>
  <si>
    <t xml:space="preserve">  1,50*3*12,90*0,001</t>
  </si>
  <si>
    <t xml:space="preserve">35</t>
  </si>
  <si>
    <t xml:space="preserve">340271045</t>
  </si>
  <si>
    <t xml:space="preserve">Zazdívka otvorů v příčkách nebo stěnách plochy do 4 m2 tvárnicemi pórobetonovými tl 150 mm</t>
  </si>
  <si>
    <t xml:space="preserve">-509728875</t>
  </si>
  <si>
    <t xml:space="preserve">"pavilon A</t>
  </si>
  <si>
    <t xml:space="preserve">  0,90*3,00</t>
  </si>
  <si>
    <t xml:space="preserve">36</t>
  </si>
  <si>
    <t xml:space="preserve">342272225</t>
  </si>
  <si>
    <t xml:space="preserve">Příčka z pórobetonových hladkých tvárnic na tenkovrstvou maltu tl 100 mm</t>
  </si>
  <si>
    <t xml:space="preserve">940595243</t>
  </si>
  <si>
    <t xml:space="preserve">  2,18*3,30</t>
  </si>
  <si>
    <t xml:space="preserve">37</t>
  </si>
  <si>
    <t xml:space="preserve">342272235</t>
  </si>
  <si>
    <t xml:space="preserve">Příčka z pórobetonových hladkých tvárnic na tenkovrstvou maltu tl 125 mm</t>
  </si>
  <si>
    <t xml:space="preserve">-1868425493</t>
  </si>
  <si>
    <t xml:space="preserve">  1,00*3,30</t>
  </si>
  <si>
    <t xml:space="preserve">38</t>
  </si>
  <si>
    <t xml:space="preserve">342272245</t>
  </si>
  <si>
    <t xml:space="preserve">Příčka z pórobetonových hladkých tvárnic na tenkovrstvou maltu tl 150 mm</t>
  </si>
  <si>
    <t xml:space="preserve">-345666080</t>
  </si>
  <si>
    <t xml:space="preserve">  (1,70+0,85)*2,30</t>
  </si>
  <si>
    <t xml:space="preserve">"kolem výtahu</t>
  </si>
  <si>
    <t xml:space="preserve">  2,30*1,60/2</t>
  </si>
  <si>
    <t xml:space="preserve">  2,80*(1,80+3,35)/2</t>
  </si>
  <si>
    <t xml:space="preserve">  1,80*3,35</t>
  </si>
  <si>
    <t xml:space="preserve">"odpočet otvoru</t>
  </si>
  <si>
    <t xml:space="preserve">  -0,80*1,97</t>
  </si>
  <si>
    <t xml:space="preserve">  6,50*3,31*2</t>
  </si>
  <si>
    <t xml:space="preserve">  6,75*3,31</t>
  </si>
  <si>
    <t xml:space="preserve">39</t>
  </si>
  <si>
    <t xml:space="preserve">342291121</t>
  </si>
  <si>
    <t xml:space="preserve">Ukotvení příček k cihelným konstrukcím plochými kotvami</t>
  </si>
  <si>
    <t xml:space="preserve">-1695090399</t>
  </si>
  <si>
    <t xml:space="preserve">  3,30*3+2,30+1,60+1,85+3,35</t>
  </si>
  <si>
    <t xml:space="preserve">40</t>
  </si>
  <si>
    <t xml:space="preserve">342291131</t>
  </si>
  <si>
    <t xml:space="preserve">Ukotvení příček k betonovým konstrukcím plochými kotvami</t>
  </si>
  <si>
    <t xml:space="preserve">-1977827254</t>
  </si>
  <si>
    <t xml:space="preserve">  3,31*2*3</t>
  </si>
  <si>
    <t xml:space="preserve">41</t>
  </si>
  <si>
    <t xml:space="preserve">346481111</t>
  </si>
  <si>
    <t xml:space="preserve">Zaplentování válcovaných nosníků ve stěnách rabicovým pletivem</t>
  </si>
  <si>
    <t xml:space="preserve">808950275</t>
  </si>
  <si>
    <t xml:space="preserve">  1,30*(0,15+2*0,15)</t>
  </si>
  <si>
    <t xml:space="preserve">  1,50*(0,15+2*0,15)*3</t>
  </si>
  <si>
    <t xml:space="preserve">42</t>
  </si>
  <si>
    <t xml:space="preserve">349231811</t>
  </si>
  <si>
    <t xml:space="preserve">Přizdívka ostění s ozubem z cihel tl do 150 mm</t>
  </si>
  <si>
    <t xml:space="preserve">97078645</t>
  </si>
  <si>
    <t xml:space="preserve">"pavilon C</t>
  </si>
  <si>
    <t xml:space="preserve">  0,15*2,10*2*5</t>
  </si>
  <si>
    <t xml:space="preserve">Vodorovné konstrukce</t>
  </si>
  <si>
    <t xml:space="preserve">43</t>
  </si>
  <si>
    <t xml:space="preserve">411386610</t>
  </si>
  <si>
    <t xml:space="preserve">Betonové podkladní desky pod nadpraží z válcovaných nosníků</t>
  </si>
  <si>
    <t xml:space="preserve">1718817301</t>
  </si>
  <si>
    <t xml:space="preserve">"pavilon C"         8</t>
  </si>
  <si>
    <t xml:space="preserve">44</t>
  </si>
  <si>
    <t xml:space="preserve">411388531</t>
  </si>
  <si>
    <t xml:space="preserve">Zabetonování otvorů pl do 1 m2 ve stropech</t>
  </si>
  <si>
    <t xml:space="preserve">2124402059</t>
  </si>
  <si>
    <t xml:space="preserve">"pavilob C - 2.patro</t>
  </si>
  <si>
    <t xml:space="preserve">"po vybourání potrubí</t>
  </si>
  <si>
    <t xml:space="preserve">  0,50*0,70*0,20*2</t>
  </si>
  <si>
    <t xml:space="preserve">Komunikace pozemní</t>
  </si>
  <si>
    <t xml:space="preserve">45</t>
  </si>
  <si>
    <t xml:space="preserve">564731111</t>
  </si>
  <si>
    <t xml:space="preserve">Podklad z kameniva hrubého drceného vel. 32-63 mm tl 100 mm</t>
  </si>
  <si>
    <t xml:space="preserve">1131441130</t>
  </si>
  <si>
    <t xml:space="preserve">  220,00-0,90*0,90*6</t>
  </si>
  <si>
    <t xml:space="preserve">46</t>
  </si>
  <si>
    <t xml:space="preserve">564750011</t>
  </si>
  <si>
    <t xml:space="preserve">Podklad z kameniva hrubého drceného vel. 8-16 mm tl 150 mm</t>
  </si>
  <si>
    <t xml:space="preserve">-1840057145</t>
  </si>
  <si>
    <t xml:space="preserve">  12,70*2,10</t>
  </si>
  <si>
    <t xml:space="preserve">47</t>
  </si>
  <si>
    <t xml:space="preserve">564761111</t>
  </si>
  <si>
    <t xml:space="preserve">Podklad z kameniva hrubého drceného vel. 32-63 mm tl 200 mm</t>
  </si>
  <si>
    <t xml:space="preserve">1158600058</t>
  </si>
  <si>
    <t xml:space="preserve">  12,70*1,95</t>
  </si>
  <si>
    <t xml:space="preserve">48</t>
  </si>
  <si>
    <t xml:space="preserve">564831111</t>
  </si>
  <si>
    <t xml:space="preserve">Podklad ze štěrkodrtě ŠD tl 100 mm</t>
  </si>
  <si>
    <t xml:space="preserve">477634434</t>
  </si>
  <si>
    <t xml:space="preserve">"zpevněná plocha - záhonový obrubník</t>
  </si>
  <si>
    <t xml:space="preserve">  14,20*0,30</t>
  </si>
  <si>
    <t xml:space="preserve">49</t>
  </si>
  <si>
    <t xml:space="preserve">564851111</t>
  </si>
  <si>
    <t xml:space="preserve">Podklad ze štěrkodrtě ŠD tl 150 mm</t>
  </si>
  <si>
    <t xml:space="preserve">-1147544957</t>
  </si>
  <si>
    <t xml:space="preserve">"vyrovnání terénu ke schodům</t>
  </si>
  <si>
    <t xml:space="preserve">  16,00*0,30</t>
  </si>
  <si>
    <t xml:space="preserve">50</t>
  </si>
  <si>
    <t xml:space="preserve">566901141</t>
  </si>
  <si>
    <t xml:space="preserve">Vyspravení podkladu plochy do 15 m2 kamenivem hrubým drceným tl. 100 mm</t>
  </si>
  <si>
    <t xml:space="preserve">2141263475</t>
  </si>
  <si>
    <t xml:space="preserve">  (14,70+3,20)*0,20</t>
  </si>
  <si>
    <t xml:space="preserve">51</t>
  </si>
  <si>
    <t xml:space="preserve">572340112</t>
  </si>
  <si>
    <t xml:space="preserve">Vyspravení krytu komunikací plochy do 15 m2 asfaltovým betonem ACO (AB) tl 70 mm</t>
  </si>
  <si>
    <t xml:space="preserve">-877433118</t>
  </si>
  <si>
    <t xml:space="preserve">52</t>
  </si>
  <si>
    <t xml:space="preserve">596211110</t>
  </si>
  <si>
    <t xml:space="preserve">Kladení zámkové dlažby komunikací pro pěší tl 60 mm skupiny A pl do 50 m2</t>
  </si>
  <si>
    <t xml:space="preserve">-1512967168</t>
  </si>
  <si>
    <t xml:space="preserve">  (8,10+1,50+6,50)*2,40</t>
  </si>
  <si>
    <t xml:space="preserve">53</t>
  </si>
  <si>
    <t xml:space="preserve">59245015</t>
  </si>
  <si>
    <t xml:space="preserve">dlažba zámková profilová základní tl.60mm přírodní</t>
  </si>
  <si>
    <t xml:space="preserve">-1345375733</t>
  </si>
  <si>
    <t xml:space="preserve">  38,64*1,03</t>
  </si>
  <si>
    <t xml:space="preserve">54</t>
  </si>
  <si>
    <t xml:space="preserve">596212222</t>
  </si>
  <si>
    <t xml:space="preserve">Kladení zámkové dlažby pozemních komunikací tl 80 mm skupiny B pl do 300 m2</t>
  </si>
  <si>
    <t xml:space="preserve">-146519454</t>
  </si>
  <si>
    <t xml:space="preserve">"zpevněná plocha + venkovní učebna</t>
  </si>
  <si>
    <t xml:space="preserve">"celkem 220 m2, z toho 80%</t>
  </si>
  <si>
    <t xml:space="preserve">  220,00*0,80</t>
  </si>
  <si>
    <t xml:space="preserve">55</t>
  </si>
  <si>
    <t xml:space="preserve">596212225</t>
  </si>
  <si>
    <t xml:space="preserve">Příplatek za kombinaci více než dvou barev u betonových dlažeb komunikací tl 80 mm skupiny B</t>
  </si>
  <si>
    <t xml:space="preserve">-223015005</t>
  </si>
  <si>
    <t xml:space="preserve">56</t>
  </si>
  <si>
    <t xml:space="preserve">596212230</t>
  </si>
  <si>
    <t xml:space="preserve">Kladení zámkové dlažby pozemních komunikací tl 80 mm skupiny C pl do 50 m2</t>
  </si>
  <si>
    <t xml:space="preserve">2072819143</t>
  </si>
  <si>
    <t xml:space="preserve">"celkem 220 m2, z toho 20%</t>
  </si>
  <si>
    <t xml:space="preserve">  220,00*0,20</t>
  </si>
  <si>
    <t xml:space="preserve">57</t>
  </si>
  <si>
    <t xml:space="preserve">59245203</t>
  </si>
  <si>
    <t xml:space="preserve">dlažba zámková profilová základní tl.80mm barevná</t>
  </si>
  <si>
    <t xml:space="preserve">-906001792</t>
  </si>
  <si>
    <t xml:space="preserve">  (176,00+44,00)*1,02</t>
  </si>
  <si>
    <t xml:space="preserve">58</t>
  </si>
  <si>
    <t xml:space="preserve">596212234</t>
  </si>
  <si>
    <t xml:space="preserve">Příplatek za kombinaci dvou barev u betonových dlažeb pozemních komunikací tl 80 mm skupiny C</t>
  </si>
  <si>
    <t xml:space="preserve">1320723111</t>
  </si>
  <si>
    <t xml:space="preserve">59</t>
  </si>
  <si>
    <t xml:space="preserve">596412210</t>
  </si>
  <si>
    <t xml:space="preserve">Kladení dlažby z vegetačních tvárnic pozemních komunikací tl 80 mm do 50 m2</t>
  </si>
  <si>
    <t xml:space="preserve">-1217752931</t>
  </si>
  <si>
    <t xml:space="preserve">"zpevněná plocha </t>
  </si>
  <si>
    <t xml:space="preserve">60</t>
  </si>
  <si>
    <t xml:space="preserve">59246015</t>
  </si>
  <si>
    <t xml:space="preserve">dlažba plošná betonová vegetační 500x500x80mm</t>
  </si>
  <si>
    <t xml:space="preserve">-459934085</t>
  </si>
  <si>
    <t xml:space="preserve">"předpokládaná výměna poškozených tvárnic 20%</t>
  </si>
  <si>
    <t xml:space="preserve">  19,52*0,20*1,01</t>
  </si>
  <si>
    <t xml:space="preserve">61</t>
  </si>
  <si>
    <t xml:space="preserve">58341364</t>
  </si>
  <si>
    <t xml:space="preserve">kamenivo drcené drobné frakce 2/4</t>
  </si>
  <si>
    <t xml:space="preserve">-604390791</t>
  </si>
  <si>
    <t xml:space="preserve">62</t>
  </si>
  <si>
    <t xml:space="preserve">596811220</t>
  </si>
  <si>
    <t xml:space="preserve">Kladení betonové dlažby komunikací pro pěší do lože z kameniva vel do 0,25 m2 plochy do 50 m2</t>
  </si>
  <si>
    <t xml:space="preserve">663894946</t>
  </si>
  <si>
    <t xml:space="preserve">"okapový chodník</t>
  </si>
  <si>
    <t xml:space="preserve">63</t>
  </si>
  <si>
    <t xml:space="preserve">59245601</t>
  </si>
  <si>
    <t xml:space="preserve">dlažba desková betonová 500x500x50mm přírodní</t>
  </si>
  <si>
    <t xml:space="preserve">-129446774</t>
  </si>
  <si>
    <t xml:space="preserve">"předpokládaná výměna poškozených dlaždic 20%</t>
  </si>
  <si>
    <t xml:space="preserve">  7,15*0,20</t>
  </si>
  <si>
    <t xml:space="preserve">Úpravy povrchů, podlahy a osazování výplní</t>
  </si>
  <si>
    <t xml:space="preserve">64</t>
  </si>
  <si>
    <t xml:space="preserve">611325422</t>
  </si>
  <si>
    <t xml:space="preserve">Oprava vnitřní vápenocementové štukové omítky stropů v rozsahu plochy do 30%</t>
  </si>
  <si>
    <t xml:space="preserve">-1028623873</t>
  </si>
  <si>
    <t xml:space="preserve">"m.č.104a+104b+105 až 107</t>
  </si>
  <si>
    <t xml:space="preserve">  2,84+3,37+12,50+6,65+12,84</t>
  </si>
  <si>
    <t xml:space="preserve">65</t>
  </si>
  <si>
    <t xml:space="preserve">612321141</t>
  </si>
  <si>
    <t xml:space="preserve">Vápenocementová omítka štuková dvouvrstvá vnitřních stěn nanášená ručně</t>
  </si>
  <si>
    <t xml:space="preserve">827310703</t>
  </si>
  <si>
    <t xml:space="preserve">"suterén</t>
  </si>
  <si>
    <t xml:space="preserve">"m.č.104a"   (1,30*2+2,18)*1,75</t>
  </si>
  <si>
    <t xml:space="preserve">"m.č.104b"   (1,60+2,055+0,60)*1,25</t>
  </si>
  <si>
    <t xml:space="preserve">"m.č.105"      (3,00+4,20*2)*1,25</t>
  </si>
  <si>
    <t xml:space="preserve">"m.č.106"      (3,05+2,18)*2*1,25</t>
  </si>
  <si>
    <t xml:space="preserve">"m.č.107"      (3,05+4,20*2)*1,25</t>
  </si>
  <si>
    <t xml:space="preserve">"odpočet otvorů</t>
  </si>
  <si>
    <t xml:space="preserve">  -0,80*0,47*2</t>
  </si>
  <si>
    <t xml:space="preserve">66</t>
  </si>
  <si>
    <t xml:space="preserve">612131101</t>
  </si>
  <si>
    <t xml:space="preserve">Cementový postřik vnitřních stěn nanášený celoplošně ručně</t>
  </si>
  <si>
    <t xml:space="preserve">1142296444</t>
  </si>
  <si>
    <t xml:space="preserve">"m.č.104a"   (1,30*2+2,18)*3,25</t>
  </si>
  <si>
    <t xml:space="preserve">"m.č.104b"   (1,60+2,055+0,60)*3,25</t>
  </si>
  <si>
    <t xml:space="preserve">"m.č.105"      (3,00+4,20*2)*3,25</t>
  </si>
  <si>
    <t xml:space="preserve">"m.č.106"      (3,05+2,18)*2*3,25</t>
  </si>
  <si>
    <t xml:space="preserve">"m.č.107"      (3,05+4,20*2)*3,25</t>
  </si>
  <si>
    <t xml:space="preserve">  -0,80*1,97*6</t>
  </si>
  <si>
    <t xml:space="preserve">  -0,90*1,97</t>
  </si>
  <si>
    <t xml:space="preserve">67</t>
  </si>
  <si>
    <t xml:space="preserve">612323111</t>
  </si>
  <si>
    <t xml:space="preserve">Vápenocementová omítka hladkých vnitřních stěn tloušťky do 5 mm nanášená ručně</t>
  </si>
  <si>
    <t xml:space="preserve">-1957869381</t>
  </si>
  <si>
    <t xml:space="preserve">"na pórobetonových stěnách</t>
  </si>
  <si>
    <t xml:space="preserve">"pavilon C </t>
  </si>
  <si>
    <t xml:space="preserve">"suterén - nad obklady</t>
  </si>
  <si>
    <t xml:space="preserve">"m.č.104a"    2,18*1,75</t>
  </si>
  <si>
    <t xml:space="preserve">"m.č.104b"    (2,18+1,00+0,125)*1,25</t>
  </si>
  <si>
    <t xml:space="preserve">"m.č.105</t>
  </si>
  <si>
    <t xml:space="preserve">  (1,70+1,00+0,15+0,85+1,55)*0,25</t>
  </si>
  <si>
    <t xml:space="preserve">"suterén - kolem výtahu</t>
  </si>
  <si>
    <t xml:space="preserve">  2,50*1,80/2*2</t>
  </si>
  <si>
    <t xml:space="preserve">  2,80*(2,00+3,35)/2*2</t>
  </si>
  <si>
    <t xml:space="preserve">  (1,80+1,65)*3,25</t>
  </si>
  <si>
    <t xml:space="preserve">  -0,80*1,97*2</t>
  </si>
  <si>
    <t xml:space="preserve">suterén celkem</t>
  </si>
  <si>
    <t xml:space="preserve">"2.patro</t>
  </si>
  <si>
    <t xml:space="preserve">  6,50*3,26*2*2</t>
  </si>
  <si>
    <t xml:space="preserve">  6,75*3,26*2</t>
  </si>
  <si>
    <t xml:space="preserve">"odpočet keramických obkladů</t>
  </si>
  <si>
    <t xml:space="preserve">  -1,30*1,50*3</t>
  </si>
  <si>
    <t xml:space="preserve">2.patro celkem</t>
  </si>
  <si>
    <t xml:space="preserve">68</t>
  </si>
  <si>
    <t xml:space="preserve">612142001</t>
  </si>
  <si>
    <t xml:space="preserve">Potažení vnitřních stěn sklovláknitým pletivem vtlačeným do tenkovrstvé hmoty</t>
  </si>
  <si>
    <t xml:space="preserve">1845466938</t>
  </si>
  <si>
    <t xml:space="preserve">"suterén </t>
  </si>
  <si>
    <t xml:space="preserve">"m.č.104a+104b</t>
  </si>
  <si>
    <t xml:space="preserve">  (2,18*2+1,00+0,125)*3,25</t>
  </si>
  <si>
    <t xml:space="preserve">  (1,70+1,00+0,15+0,85+1,55)*2,25</t>
  </si>
  <si>
    <t xml:space="preserve">"zazděné dveře</t>
  </si>
  <si>
    <t xml:space="preserve">  1,50*2,50</t>
  </si>
  <si>
    <t xml:space="preserve">69</t>
  </si>
  <si>
    <t xml:space="preserve">612325225</t>
  </si>
  <si>
    <t xml:space="preserve">Vápenocementová štuková omítka malých ploch do 4,0 m2 na stěnách</t>
  </si>
  <si>
    <t xml:space="preserve">306250635</t>
  </si>
  <si>
    <t xml:space="preserve">"pavilonA</t>
  </si>
  <si>
    <t xml:space="preserve">"m.č.004+008"   2</t>
  </si>
  <si>
    <t xml:space="preserve">"m.č.202"   2</t>
  </si>
  <si>
    <t xml:space="preserve">70</t>
  </si>
  <si>
    <t xml:space="preserve">612325302</t>
  </si>
  <si>
    <t xml:space="preserve">Vápenocementová štuková omítka ostění nebo nadpraží</t>
  </si>
  <si>
    <t xml:space="preserve">-1957950211</t>
  </si>
  <si>
    <t xml:space="preserve">  (2,30*2+1,40)*0,30*2</t>
  </si>
  <si>
    <t xml:space="preserve">  (2,30*2+1,50)*0,30</t>
  </si>
  <si>
    <t xml:space="preserve">"1.patro</t>
  </si>
  <si>
    <t xml:space="preserve">  (0,80+2*2,10)*0,30*5*2</t>
  </si>
  <si>
    <t xml:space="preserve">"m.č.202+207+216 až 219</t>
  </si>
  <si>
    <t xml:space="preserve">  (1,50+2*2,00)*0,30*7</t>
  </si>
  <si>
    <t xml:space="preserve">71</t>
  </si>
  <si>
    <t xml:space="preserve">612325421</t>
  </si>
  <si>
    <t xml:space="preserve">Oprava vnitřní vápenocementové štukové omítky stěn v rozsahu plochy do 10%</t>
  </si>
  <si>
    <t xml:space="preserve">-1044633572</t>
  </si>
  <si>
    <t xml:space="preserve">"m.č.005"   (5,30*2+0,15*3)*3,26</t>
  </si>
  <si>
    <t xml:space="preserve">"m.č.007"   (5,10*2+0,40*4)*3,26</t>
  </si>
  <si>
    <t xml:space="preserve">"m.č.212"   (9,05*2+0,30*4)*3,26</t>
  </si>
  <si>
    <t xml:space="preserve">"m.č.215"   (5,85+6,75+0,20+0,40)*2*3,26</t>
  </si>
  <si>
    <t xml:space="preserve">  -2,40*2,40*5</t>
  </si>
  <si>
    <t xml:space="preserve">  -0,80*1,97*3</t>
  </si>
  <si>
    <t xml:space="preserve">"přípočet ostění</t>
  </si>
  <si>
    <t xml:space="preserve">  (2,40+2*2,40)*0,10*5</t>
  </si>
  <si>
    <t xml:space="preserve">72</t>
  </si>
  <si>
    <t xml:space="preserve">612331121</t>
  </si>
  <si>
    <t xml:space="preserve">Cementová omítka hladká jednovrstvá vnitřních stěn nanášená ručně</t>
  </si>
  <si>
    <t xml:space="preserve">682793437</t>
  </si>
  <si>
    <t xml:space="preserve">"pod keramický obklad</t>
  </si>
  <si>
    <t xml:space="preserve">"m.č.104a"    (1,30+2,18)*2*1,50</t>
  </si>
  <si>
    <t xml:space="preserve">"m.č.104b"    (1,60+2,18)*2*2,00</t>
  </si>
  <si>
    <t xml:space="preserve">"m.č.105"      (3,00+4,20*2-0,15)*2,00</t>
  </si>
  <si>
    <t xml:space="preserve">"m.č.106"      (3,05+2,18)*2*2,00</t>
  </si>
  <si>
    <t xml:space="preserve">"m.č.107"      (3,05+4,20*2)*2,00</t>
  </si>
  <si>
    <t xml:space="preserve">  -0,80*1,97*4</t>
  </si>
  <si>
    <t xml:space="preserve">  -0,80*1,50*2</t>
  </si>
  <si>
    <t xml:space="preserve">"2.patro"   (1,30+0,80)*1,50*3</t>
  </si>
  <si>
    <t xml:space="preserve">73</t>
  </si>
  <si>
    <t xml:space="preserve">612821012</t>
  </si>
  <si>
    <t xml:space="preserve">Vnitřní sanační štuková omítka pro vlhké a zasolené zdivo prováděná ručně</t>
  </si>
  <si>
    <t xml:space="preserve">1383202951</t>
  </si>
  <si>
    <t xml:space="preserve">"m.č.105"    3,00*3,25</t>
  </si>
  <si>
    <t xml:space="preserve">"m.č.107"    3,05*3,25</t>
  </si>
  <si>
    <t xml:space="preserve">  -1,80*1,25*2</t>
  </si>
  <si>
    <t xml:space="preserve">  (1,80+1,24)*2*0,20*2</t>
  </si>
  <si>
    <t xml:space="preserve">74</t>
  </si>
  <si>
    <t xml:space="preserve">622135011</t>
  </si>
  <si>
    <t xml:space="preserve">Vyrovnání podkladu vnějších stěn tmelem tl do 2 mm</t>
  </si>
  <si>
    <t xml:space="preserve">-1037164369</t>
  </si>
  <si>
    <t xml:space="preserve">  (12,70+0,50)*(2,40+0,15)</t>
  </si>
  <si>
    <t xml:space="preserve">75</t>
  </si>
  <si>
    <t xml:space="preserve">628195001</t>
  </si>
  <si>
    <t xml:space="preserve">Očištění betonu zdí před započetím oprav ručně</t>
  </si>
  <si>
    <t xml:space="preserve">-2057517606</t>
  </si>
  <si>
    <t xml:space="preserve">"po odstranění původní izolace</t>
  </si>
  <si>
    <t xml:space="preserve">76</t>
  </si>
  <si>
    <t xml:space="preserve">631311121</t>
  </si>
  <si>
    <t xml:space="preserve">Doplnění dosavadních mazanin betonem prostým plochy do 1 m2 tloušťky do 80 mm</t>
  </si>
  <si>
    <t xml:space="preserve">-2035400265</t>
  </si>
  <si>
    <t xml:space="preserve">"pod vybouranýmí příčkami</t>
  </si>
  <si>
    <t xml:space="preserve">  (2,55+2,80*2)*0,20*0,05</t>
  </si>
  <si>
    <t xml:space="preserve">  2,35*0,25*0,05</t>
  </si>
  <si>
    <t xml:space="preserve">  (6,50*3+2,60)*0,25*0,05</t>
  </si>
  <si>
    <t xml:space="preserve">"pod vybouranými prosklenými stěnami</t>
  </si>
  <si>
    <t xml:space="preserve">  3,20*0,15*0,05</t>
  </si>
  <si>
    <t xml:space="preserve">77</t>
  </si>
  <si>
    <t xml:space="preserve">631311124</t>
  </si>
  <si>
    <t xml:space="preserve">Mazanina tl do 120 mm z betonu prostého bez zvýšených nároků na prostředí tř. C 16/20</t>
  </si>
  <si>
    <t xml:space="preserve">1058970334</t>
  </si>
  <si>
    <t xml:space="preserve">  (8,10+1,50+6,50)*2,40*(0,10+0,15)/2</t>
  </si>
  <si>
    <t xml:space="preserve">78</t>
  </si>
  <si>
    <t xml:space="preserve">632451435</t>
  </si>
  <si>
    <t xml:space="preserve">Potěr pískocementový tl do 30 mm tř. C 20 běžný</t>
  </si>
  <si>
    <t xml:space="preserve">1397125357</t>
  </si>
  <si>
    <t xml:space="preserve">"m.č.004 až 007</t>
  </si>
  <si>
    <t xml:space="preserve">  62,22+12,49+18,60+29,33</t>
  </si>
  <si>
    <t xml:space="preserve">"2.patro - m.č.215 - doplnění po vybourané dlažbě</t>
  </si>
  <si>
    <t xml:space="preserve">  5,45</t>
  </si>
  <si>
    <t xml:space="preserve">79</t>
  </si>
  <si>
    <t xml:space="preserve">635111215</t>
  </si>
  <si>
    <t xml:space="preserve">Násyp pod podlahy ze štěrkopísku se zhutněním</t>
  </si>
  <si>
    <t xml:space="preserve">-561676326</t>
  </si>
  <si>
    <t xml:space="preserve">  8,00*2,40*0,50/2</t>
  </si>
  <si>
    <t xml:space="preserve">  1,50*2,40*0,50</t>
  </si>
  <si>
    <t xml:space="preserve">  5,13*2,40*(0,50+0,75)/2</t>
  </si>
  <si>
    <t xml:space="preserve">  2,36*0,30*(0,15+0,30+0,45)</t>
  </si>
  <si>
    <t xml:space="preserve">  2,36*0,07*0,55</t>
  </si>
  <si>
    <t xml:space="preserve">80</t>
  </si>
  <si>
    <t xml:space="preserve">642942111</t>
  </si>
  <si>
    <t xml:space="preserve">Osazování zárubní nebo rámů dveřních kovových do 2,5 m2 na MC</t>
  </si>
  <si>
    <t xml:space="preserve">-427762785</t>
  </si>
  <si>
    <t xml:space="preserve">81</t>
  </si>
  <si>
    <t xml:space="preserve">642944121</t>
  </si>
  <si>
    <t xml:space="preserve">Osazování ocelových zárubní dodatečné pl do 2,5 m2</t>
  </si>
  <si>
    <t xml:space="preserve">721255598</t>
  </si>
  <si>
    <t xml:space="preserve">82</t>
  </si>
  <si>
    <t xml:space="preserve">55331156</t>
  </si>
  <si>
    <t xml:space="preserve">zárubeň ocelová pro běžné zdění H 160 800 L/P</t>
  </si>
  <si>
    <t xml:space="preserve">-1231727466</t>
  </si>
  <si>
    <t xml:space="preserve">83</t>
  </si>
  <si>
    <t xml:space="preserve">55331158</t>
  </si>
  <si>
    <t xml:space="preserve">zárubeň ocelová pro běžné zdění H 160 900 L/P</t>
  </si>
  <si>
    <t xml:space="preserve">-165446245</t>
  </si>
  <si>
    <t xml:space="preserve">84</t>
  </si>
  <si>
    <t xml:space="preserve">644941111</t>
  </si>
  <si>
    <t xml:space="preserve">Osazování ventilačních mřížek velikosti do 150 x 150 mm</t>
  </si>
  <si>
    <t xml:space="preserve">-672887417</t>
  </si>
  <si>
    <t xml:space="preserve">85</t>
  </si>
  <si>
    <t xml:space="preserve">55341428</t>
  </si>
  <si>
    <t xml:space="preserve">mřížka větrací nerezová 150 kruhová se síťovinou</t>
  </si>
  <si>
    <t xml:space="preserve">911015174</t>
  </si>
  <si>
    <t xml:space="preserve">Ostatní konstrukce a práce</t>
  </si>
  <si>
    <t xml:space="preserve">86</t>
  </si>
  <si>
    <t xml:space="preserve">916331112</t>
  </si>
  <si>
    <t xml:space="preserve">Osazení zahradního obrubníku betonového do lože z betonu s boční opěrou</t>
  </si>
  <si>
    <t xml:space="preserve">2106767363</t>
  </si>
  <si>
    <t xml:space="preserve">87</t>
  </si>
  <si>
    <t xml:space="preserve">59217005</t>
  </si>
  <si>
    <t xml:space="preserve">obrubník betonový zahradní  barevný 500x60x250mm</t>
  </si>
  <si>
    <t xml:space="preserve">1796957964</t>
  </si>
  <si>
    <t xml:space="preserve">88</t>
  </si>
  <si>
    <t xml:space="preserve">941121111</t>
  </si>
  <si>
    <t xml:space="preserve">Montáž lešení řadového trubkového těžkého s podlahami zatížení do 300 kg/m2 š do 1,8 m v do 10 m</t>
  </si>
  <si>
    <t xml:space="preserve">-271298525</t>
  </si>
  <si>
    <t xml:space="preserve">"pro zdění</t>
  </si>
  <si>
    <t xml:space="preserve">  6,50*3,26*2+6,75*3,26</t>
  </si>
  <si>
    <t xml:space="preserve">89</t>
  </si>
  <si>
    <t xml:space="preserve">941121211</t>
  </si>
  <si>
    <t xml:space="preserve">Příplatek k lešení řadovému trubkovému těžkému s podlahami š 1,8 m v 10 m za první a ZKD den použití</t>
  </si>
  <si>
    <t xml:space="preserve">-1126514706</t>
  </si>
  <si>
    <t xml:space="preserve">64,385*30 'Přepočtené koeficientem množství</t>
  </si>
  <si>
    <t xml:space="preserve">90</t>
  </si>
  <si>
    <t xml:space="preserve">941121811</t>
  </si>
  <si>
    <t xml:space="preserve">Demontáž lešení řadového trubkového těžkého s podlahami zatížení do 300 kg/m2 š do 1,8 m v do 10 m</t>
  </si>
  <si>
    <t xml:space="preserve">-1880850409</t>
  </si>
  <si>
    <t xml:space="preserve">91</t>
  </si>
  <si>
    <t xml:space="preserve">949101111</t>
  </si>
  <si>
    <t xml:space="preserve">Lešení pomocné pro objekty pozemních staveb s lešeňovou podlahou v do 1,9 m zatížení do 150 kg/m2</t>
  </si>
  <si>
    <t xml:space="preserve">-911420737</t>
  </si>
  <si>
    <t xml:space="preserve">  17,94*3,40</t>
  </si>
  <si>
    <t xml:space="preserve">  12,49+29,33</t>
  </si>
  <si>
    <t xml:space="preserve">  3,00*1,50</t>
  </si>
  <si>
    <t xml:space="preserve">  3,00*6,00</t>
  </si>
  <si>
    <t xml:space="preserve">  3,00*(2,18+4,20)</t>
  </si>
  <si>
    <t xml:space="preserve">  3,05*(2,18+4,20)</t>
  </si>
  <si>
    <t xml:space="preserve">  16,00*3,40</t>
  </si>
  <si>
    <t xml:space="preserve">  62,12+60,88+33,38+60,50</t>
  </si>
  <si>
    <t xml:space="preserve">  21,18+60,86+20,15</t>
  </si>
  <si>
    <t xml:space="preserve">92</t>
  </si>
  <si>
    <t xml:space="preserve">952901111</t>
  </si>
  <si>
    <t xml:space="preserve">Vyčištění budov bytové a občanské výstavby při v. podlaží do 4 m</t>
  </si>
  <si>
    <t xml:space="preserve">-1412412874</t>
  </si>
  <si>
    <t xml:space="preserve">  19,00*11,20</t>
  </si>
  <si>
    <t xml:space="preserve">  5,00*7,00</t>
  </si>
  <si>
    <t xml:space="preserve">  7,00*7,50</t>
  </si>
  <si>
    <t xml:space="preserve">  49,40*11,00</t>
  </si>
  <si>
    <t xml:space="preserve">93</t>
  </si>
  <si>
    <t xml:space="preserve">952902121</t>
  </si>
  <si>
    <t xml:space="preserve">Čištění budov zametení drsných podlah</t>
  </si>
  <si>
    <t xml:space="preserve">1589761020</t>
  </si>
  <si>
    <t xml:space="preserve">"po bourání</t>
  </si>
  <si>
    <t xml:space="preserve">  6,50*2,00+2,50*5,00</t>
  </si>
  <si>
    <t xml:space="preserve">"2.patro"  49,40*11,00</t>
  </si>
  <si>
    <t xml:space="preserve">94</t>
  </si>
  <si>
    <t xml:space="preserve">953731113</t>
  </si>
  <si>
    <t xml:space="preserve">Odvětrání troubami plastovými DN do 110 mm  včetně obetonování</t>
  </si>
  <si>
    <t xml:space="preserve">-1718021382</t>
  </si>
  <si>
    <t xml:space="preserve">"suterén"    5,20</t>
  </si>
  <si>
    <t xml:space="preserve">95</t>
  </si>
  <si>
    <t xml:space="preserve">965423</t>
  </si>
  <si>
    <t xml:space="preserve">Odpadkový koš bez víka - ozn.a</t>
  </si>
  <si>
    <t xml:space="preserve">-2050093686</t>
  </si>
  <si>
    <t xml:space="preserve">96</t>
  </si>
  <si>
    <t xml:space="preserve">965427</t>
  </si>
  <si>
    <t xml:space="preserve">Odpadkový koš krytý nášlapný - ozn.b</t>
  </si>
  <si>
    <t xml:space="preserve">498884424</t>
  </si>
  <si>
    <t xml:space="preserve">97</t>
  </si>
  <si>
    <t xml:space="preserve">725291521</t>
  </si>
  <si>
    <t xml:space="preserve">Doplňky zařízení záchodů  zásobník toaletních papírů - ozn.c</t>
  </si>
  <si>
    <t xml:space="preserve">soubor</t>
  </si>
  <si>
    <t xml:space="preserve">2043274847</t>
  </si>
  <si>
    <t xml:space="preserve">98</t>
  </si>
  <si>
    <t xml:space="preserve">72529183</t>
  </si>
  <si>
    <t xml:space="preserve">Doplňky zařízení záchodů  držák na toaletní papír - ozn.d</t>
  </si>
  <si>
    <t xml:space="preserve">-1819711702</t>
  </si>
  <si>
    <t xml:space="preserve">99</t>
  </si>
  <si>
    <t xml:space="preserve">725481</t>
  </si>
  <si>
    <t xml:space="preserve">Zrcadlo koupelnové obdélník 600x600 mm - ozn.e</t>
  </si>
  <si>
    <t xml:space="preserve">1024097602</t>
  </si>
  <si>
    <t xml:space="preserve">100</t>
  </si>
  <si>
    <t xml:space="preserve">725334</t>
  </si>
  <si>
    <t xml:space="preserve">WC štětka - ozn.f</t>
  </si>
  <si>
    <t xml:space="preserve">1188944781</t>
  </si>
  <si>
    <t xml:space="preserve">101</t>
  </si>
  <si>
    <t xml:space="preserve">953942899</t>
  </si>
  <si>
    <t xml:space="preserve">Osazování drobných výrobků bez jejich dodání</t>
  </si>
  <si>
    <t xml:space="preserve">-808283519</t>
  </si>
  <si>
    <t xml:space="preserve">102</t>
  </si>
  <si>
    <t xml:space="preserve">553421</t>
  </si>
  <si>
    <t xml:space="preserve">věšáček na oděvy do zdi - 3 háčky - ozn.g</t>
  </si>
  <si>
    <t xml:space="preserve">2042472044</t>
  </si>
  <si>
    <t xml:space="preserve">103</t>
  </si>
  <si>
    <t xml:space="preserve">725291531</t>
  </si>
  <si>
    <t xml:space="preserve">Doplňky zařízení záchodů zásobník papírových ručníků ozn.h</t>
  </si>
  <si>
    <t xml:space="preserve">865786432</t>
  </si>
  <si>
    <t xml:space="preserve">104</t>
  </si>
  <si>
    <t xml:space="preserve">72529101</t>
  </si>
  <si>
    <t xml:space="preserve">Doplňky zařízení záchodů - pevné madlo pro imobilní - ozn.k</t>
  </si>
  <si>
    <t xml:space="preserve">544178972</t>
  </si>
  <si>
    <t xml:space="preserve">105</t>
  </si>
  <si>
    <t xml:space="preserve">72529106</t>
  </si>
  <si>
    <t xml:space="preserve">Doplňky zařízení záchodů - sklápěcí madlo pro imobilní - ozn.k</t>
  </si>
  <si>
    <t xml:space="preserve">2122024448</t>
  </si>
  <si>
    <t xml:space="preserve">106</t>
  </si>
  <si>
    <t xml:space="preserve">725291510</t>
  </si>
  <si>
    <t xml:space="preserve">Doplňky zařízení záchodů dávkovač tekutého mýdla na 500 ml - ozn.l</t>
  </si>
  <si>
    <t xml:space="preserve">-1940969916</t>
  </si>
  <si>
    <t xml:space="preserve">107</t>
  </si>
  <si>
    <t xml:space="preserve">953943124</t>
  </si>
  <si>
    <t xml:space="preserve">Osazování výrobků do 30 kg/kus do betonu bez jejich dodání</t>
  </si>
  <si>
    <t xml:space="preserve">-1266755082</t>
  </si>
  <si>
    <t xml:space="preserve">"venkovní učebna - držáky sloupů"       6</t>
  </si>
  <si>
    <t xml:space="preserve">108</t>
  </si>
  <si>
    <t xml:space="preserve">6634294</t>
  </si>
  <si>
    <t xml:space="preserve">ocelový držák sloupu venkovní učebny - žárově pozinkováno</t>
  </si>
  <si>
    <t xml:space="preserve">kg</t>
  </si>
  <si>
    <t xml:space="preserve">-63136648</t>
  </si>
  <si>
    <t xml:space="preserve">"dle výkresu D1.1.Z-06"       91,98</t>
  </si>
  <si>
    <t xml:space="preserve">109</t>
  </si>
  <si>
    <t xml:space="preserve">953961114</t>
  </si>
  <si>
    <t xml:space="preserve">Kotvy chemickým tmelem M 16 hl 125 mm do betonu s vyvrtáním otvoru</t>
  </si>
  <si>
    <t xml:space="preserve">-1338782090</t>
  </si>
  <si>
    <t xml:space="preserve">  8*6</t>
  </si>
  <si>
    <t xml:space="preserve">Bourání konstrukcí</t>
  </si>
  <si>
    <t xml:space="preserve">110</t>
  </si>
  <si>
    <t xml:space="preserve">962031132</t>
  </si>
  <si>
    <t xml:space="preserve">Bourání příček z cihel pálených na MVC tl do 100 mm</t>
  </si>
  <si>
    <t xml:space="preserve">1958145290</t>
  </si>
  <si>
    <t xml:space="preserve">"pavilon A - přízemí</t>
  </si>
  <si>
    <t xml:space="preserve">  (2,55-0,80)*1,05</t>
  </si>
  <si>
    <t xml:space="preserve">  (2,80-0,80)*1,05*2</t>
  </si>
  <si>
    <t xml:space="preserve">111</t>
  </si>
  <si>
    <t xml:space="preserve">962031133</t>
  </si>
  <si>
    <t xml:space="preserve">Bourání příček z cihel pálených na MVC tl do 150 mm</t>
  </si>
  <si>
    <t xml:space="preserve">-2047582490</t>
  </si>
  <si>
    <t xml:space="preserve">  2,35*2,45-0,80*2,10</t>
  </si>
  <si>
    <t xml:space="preserve">  2,60*3,31-0,80*2,10</t>
  </si>
  <si>
    <t xml:space="preserve">  6,50*3,31-0,80*2,10-0,60*1,20</t>
  </si>
  <si>
    <t xml:space="preserve">112</t>
  </si>
  <si>
    <t xml:space="preserve">787100811</t>
  </si>
  <si>
    <t xml:space="preserve">Vybouráníí stěn a příček skla profilovaného jednoduchého</t>
  </si>
  <si>
    <t xml:space="preserve">-1724544063</t>
  </si>
  <si>
    <t xml:space="preserve">  2,55*2,26-0,80*1,00</t>
  </si>
  <si>
    <t xml:space="preserve">  (2,80*2,00-0,80*1,00)*2</t>
  </si>
  <si>
    <t xml:space="preserve">  2,35*0,60</t>
  </si>
  <si>
    <t xml:space="preserve">  0,90*0,90</t>
  </si>
  <si>
    <t xml:space="preserve">113</t>
  </si>
  <si>
    <t xml:space="preserve">787101822</t>
  </si>
  <si>
    <t xml:space="preserve">Příplatek k vybourání stěn za konstrukce s Al lištami oboustrannými</t>
  </si>
  <si>
    <t xml:space="preserve">1835105589</t>
  </si>
  <si>
    <t xml:space="preserve">114</t>
  </si>
  <si>
    <t xml:space="preserve">965043341</t>
  </si>
  <si>
    <t xml:space="preserve">Bourání podkladů pod dlažby betonových s potěrem tl do 100 mm pl přes 4 m2</t>
  </si>
  <si>
    <t xml:space="preserve">43065243</t>
  </si>
  <si>
    <t xml:space="preserve">  (62,22+12,49+18,60+29,33)*0,03</t>
  </si>
  <si>
    <t xml:space="preserve">"suterén - dle původního značení</t>
  </si>
  <si>
    <t xml:space="preserve">"m.č.104"    3,00*2,18*0,03</t>
  </si>
  <si>
    <t xml:space="preserve">"m.č.105"    3,00*4,20*0,03</t>
  </si>
  <si>
    <t xml:space="preserve">"m.č.106"    3,05*2,18*0,03</t>
  </si>
  <si>
    <t xml:space="preserve">"m.č.105"    3,05*4,20*0,03</t>
  </si>
  <si>
    <t xml:space="preserve">"2.patro - m.č.215 (původní značení)</t>
  </si>
  <si>
    <t xml:space="preserve">  5,07*0,03</t>
  </si>
  <si>
    <t xml:space="preserve">115</t>
  </si>
  <si>
    <t xml:space="preserve">965081213</t>
  </si>
  <si>
    <t xml:space="preserve">Bourání podlah z dlaždic keramických tl do 10 mm plochy přes 1 m2</t>
  </si>
  <si>
    <t xml:space="preserve">-241850201</t>
  </si>
  <si>
    <t xml:space="preserve">"m.č.104"    3,00*2,18</t>
  </si>
  <si>
    <t xml:space="preserve">"m.č.105"    3,00*4,20</t>
  </si>
  <si>
    <t xml:space="preserve">"m.č.106"    3,05*2,18</t>
  </si>
  <si>
    <t xml:space="preserve">"m.č.105"    3,05*4,20</t>
  </si>
  <si>
    <t xml:space="preserve">  5,07</t>
  </si>
  <si>
    <t xml:space="preserve">116</t>
  </si>
  <si>
    <t xml:space="preserve">974042534</t>
  </si>
  <si>
    <t xml:space="preserve">Vysekání rýh v dlažbě betonové  hl do 50 mm š do 150 mm</t>
  </si>
  <si>
    <t xml:space="preserve">1836847403</t>
  </si>
  <si>
    <t xml:space="preserve">"pod novými příčkami</t>
  </si>
  <si>
    <t xml:space="preserve">  6,50*2+6,75</t>
  </si>
  <si>
    <t xml:space="preserve">"pod vybouranámi prosklenými stěnami</t>
  </si>
  <si>
    <t xml:space="preserve">  3,20</t>
  </si>
  <si>
    <t xml:space="preserve">117</t>
  </si>
  <si>
    <t xml:space="preserve">776301811</t>
  </si>
  <si>
    <t xml:space="preserve">Odstranění lepených podlahovin bez podložky ze stupínku</t>
  </si>
  <si>
    <t xml:space="preserve">-1235480234</t>
  </si>
  <si>
    <t xml:space="preserve">  5,00+2*2,00</t>
  </si>
  <si>
    <t xml:space="preserve">118</t>
  </si>
  <si>
    <t xml:space="preserve">776201811</t>
  </si>
  <si>
    <t xml:space="preserve">Demontáž lepených povlakových podlah bez podložky ručně</t>
  </si>
  <si>
    <t xml:space="preserve">-2122948136</t>
  </si>
  <si>
    <t xml:space="preserve">"2.patro - m.č.212+213+216 (původní značení)</t>
  </si>
  <si>
    <t xml:space="preserve">  41,27+81,72+27,92</t>
  </si>
  <si>
    <t xml:space="preserve">119</t>
  </si>
  <si>
    <t xml:space="preserve">967031732</t>
  </si>
  <si>
    <t xml:space="preserve">Přisekání plošné zdiva z cihel pálených na MV nebo MVC tl do 100 mm</t>
  </si>
  <si>
    <t xml:space="preserve">-1580105677</t>
  </si>
  <si>
    <t xml:space="preserve">"po vybourání příček</t>
  </si>
  <si>
    <t xml:space="preserve">  0,15*2,40*2</t>
  </si>
  <si>
    <t xml:space="preserve">  0,10*1,00*2*3</t>
  </si>
  <si>
    <t xml:space="preserve">"2.patro"   0,15*3,26*2*2</t>
  </si>
  <si>
    <t xml:space="preserve">120</t>
  </si>
  <si>
    <t xml:space="preserve">968062244</t>
  </si>
  <si>
    <t xml:space="preserve">Vybourání dřevěných rámů oken jednoduchých včetně křídel pl do 1 m2</t>
  </si>
  <si>
    <t xml:space="preserve">737877022</t>
  </si>
  <si>
    <t xml:space="preserve">"pavilon C"    0,60*1,20</t>
  </si>
  <si>
    <t xml:space="preserve">121</t>
  </si>
  <si>
    <t xml:space="preserve">968062747</t>
  </si>
  <si>
    <t xml:space="preserve">Vybourání stěn dřevěných  zasklených s dveřmi, pl přes 4 m2</t>
  </si>
  <si>
    <t xml:space="preserve">1853885113</t>
  </si>
  <si>
    <t xml:space="preserve">  3,20*3,00</t>
  </si>
  <si>
    <t xml:space="preserve">122</t>
  </si>
  <si>
    <t xml:space="preserve">968072455</t>
  </si>
  <si>
    <t xml:space="preserve">Vybourání kovových dveřních zárubní pl do 2 m2</t>
  </si>
  <si>
    <t xml:space="preserve">-485851974</t>
  </si>
  <si>
    <t xml:space="preserve">  0,80*2,10*4+0,90*2,10</t>
  </si>
  <si>
    <t xml:space="preserve">  0,80*2,10*5+0,90*2,10</t>
  </si>
  <si>
    <t xml:space="preserve">123</t>
  </si>
  <si>
    <t xml:space="preserve">766691914</t>
  </si>
  <si>
    <t xml:space="preserve">Vyvěšení dřevěných křídel dveří pl do 2 m2 (bez zárubně)</t>
  </si>
  <si>
    <t xml:space="preserve">30768770</t>
  </si>
  <si>
    <t xml:space="preserve">124</t>
  </si>
  <si>
    <t xml:space="preserve">969021139</t>
  </si>
  <si>
    <t xml:space="preserve">Vybourání plechového potrubí vel.40x60 cm</t>
  </si>
  <si>
    <t xml:space="preserve">522975383</t>
  </si>
  <si>
    <t xml:space="preserve">"pavilon C - 2.patro"    3,26</t>
  </si>
  <si>
    <t xml:space="preserve">125</t>
  </si>
  <si>
    <t xml:space="preserve">971033261</t>
  </si>
  <si>
    <t xml:space="preserve">Vybourání otvorů ve zdivu cihelném pl do 0,0225 m2 na MVC nebo MV tl do 600 mm</t>
  </si>
  <si>
    <t xml:space="preserve">1674569258</t>
  </si>
  <si>
    <t xml:space="preserve">"suterén"       1</t>
  </si>
  <si>
    <t xml:space="preserve">126</t>
  </si>
  <si>
    <t xml:space="preserve">971033631</t>
  </si>
  <si>
    <t xml:space="preserve">Vybourání otvorů ve zdivu cihelném pl do 4 m2 na MVC nebo MV tl do 150 mm</t>
  </si>
  <si>
    <t xml:space="preserve">1173812380</t>
  </si>
  <si>
    <t xml:space="preserve">  0,90*2,00</t>
  </si>
  <si>
    <t xml:space="preserve">  0,80*2,10*3</t>
  </si>
  <si>
    <t xml:space="preserve">127</t>
  </si>
  <si>
    <t xml:space="preserve">973031151</t>
  </si>
  <si>
    <t xml:space="preserve">Vysekání výklenků ve zdivu cihelném na MV nebo MVC pl přes 0,25 m2</t>
  </si>
  <si>
    <t xml:space="preserve">-145932024</t>
  </si>
  <si>
    <t xml:space="preserve">"pro závěsná WC</t>
  </si>
  <si>
    <t xml:space="preserve">  0,45*1,20*0,15*4</t>
  </si>
  <si>
    <t xml:space="preserve">128</t>
  </si>
  <si>
    <t xml:space="preserve">974031664</t>
  </si>
  <si>
    <t xml:space="preserve">Vysekání rýh ve zdivu cihelném pro vtahování nosníků hl do 150 mm v do 150 mm</t>
  </si>
  <si>
    <t xml:space="preserve">-1932097225</t>
  </si>
  <si>
    <t xml:space="preserve">  1,20+1,30+1,50*3</t>
  </si>
  <si>
    <t xml:space="preserve">129</t>
  </si>
  <si>
    <t xml:space="preserve">977311111</t>
  </si>
  <si>
    <t xml:space="preserve">Řezání stávajících betonových mazanin nevyztužených hl do 50 mm</t>
  </si>
  <si>
    <t xml:space="preserve">350509701</t>
  </si>
  <si>
    <t xml:space="preserve">  6,50*2*2+6,75*2</t>
  </si>
  <si>
    <t xml:space="preserve">  3,20*2</t>
  </si>
  <si>
    <t xml:space="preserve">130</t>
  </si>
  <si>
    <t xml:space="preserve">978011141</t>
  </si>
  <si>
    <t xml:space="preserve">Otlučení vnitřní vápenné nebo vápenocementové omítky stropů v rozsahu do 30 %</t>
  </si>
  <si>
    <t xml:space="preserve">1286319998</t>
  </si>
  <si>
    <t xml:space="preserve">131</t>
  </si>
  <si>
    <t xml:space="preserve">978013121</t>
  </si>
  <si>
    <t xml:space="preserve">Otlučení vnitřní vápenné nebo vápenocementové omítky stěn v rozsahu do 10 %</t>
  </si>
  <si>
    <t xml:space="preserve">1026804381</t>
  </si>
  <si>
    <t xml:space="preserve">"dle opravy omítek odd.6</t>
  </si>
  <si>
    <t xml:space="preserve">  193,545</t>
  </si>
  <si>
    <t xml:space="preserve">132</t>
  </si>
  <si>
    <t xml:space="preserve">978013191</t>
  </si>
  <si>
    <t xml:space="preserve">Otlučení vnitřní vápenné nebo vápenocementové omítky stěn v rozsahu do 100 %</t>
  </si>
  <si>
    <t xml:space="preserve">-667176065</t>
  </si>
  <si>
    <t xml:space="preserve">"m.č.104"    (3,00+2,18)*2*1,75</t>
  </si>
  <si>
    <t xml:space="preserve">"m.č.105"    (3,00+4,20)*2*1,75</t>
  </si>
  <si>
    <t xml:space="preserve">"m.č.106"    (3,05+2,18)*2*1,75</t>
  </si>
  <si>
    <t xml:space="preserve">"m.č.107"    (3,05+4,20)*2*1,75</t>
  </si>
  <si>
    <t xml:space="preserve">  -0,80*0,47*6</t>
  </si>
  <si>
    <t xml:space="preserve">  -1,80*1,24*2</t>
  </si>
  <si>
    <t xml:space="preserve">  0,80*1,50*3</t>
  </si>
  <si>
    <t xml:space="preserve">133</t>
  </si>
  <si>
    <t xml:space="preserve">978059541</t>
  </si>
  <si>
    <t xml:space="preserve">Odsekání a odebrání obkladů stěn z vnitřních obkládaček plochy přes 1 m2</t>
  </si>
  <si>
    <t xml:space="preserve">-479005607</t>
  </si>
  <si>
    <t xml:space="preserve">"m.č.104"    (3,00+2,18)*2*1,50</t>
  </si>
  <si>
    <t xml:space="preserve">"m.č.105"    (3,00+4,20)*2*1,50</t>
  </si>
  <si>
    <t xml:space="preserve">"m.č.106"    (3,05+2,18)*2*1,50</t>
  </si>
  <si>
    <t xml:space="preserve">"m.č.107"    (3,05+4,20)*2*1,50</t>
  </si>
  <si>
    <t xml:space="preserve">  (1,80+0,30)*1,50</t>
  </si>
  <si>
    <t xml:space="preserve">134</t>
  </si>
  <si>
    <t xml:space="preserve">978071221</t>
  </si>
  <si>
    <t xml:space="preserve">Otlučení omítky a odstranění izolace z lepenky svislé pl přes 1 m2</t>
  </si>
  <si>
    <t xml:space="preserve">1077199468</t>
  </si>
  <si>
    <t xml:space="preserve">135</t>
  </si>
  <si>
    <t xml:space="preserve">771271812</t>
  </si>
  <si>
    <t xml:space="preserve">Demontáž obkladů stupnic z dlaždic kamenných kladených do malty š do 350 mm</t>
  </si>
  <si>
    <t xml:space="preserve">996233743</t>
  </si>
  <si>
    <t xml:space="preserve">  2,36*4</t>
  </si>
  <si>
    <t xml:space="preserve">136</t>
  </si>
  <si>
    <t xml:space="preserve">771273832</t>
  </si>
  <si>
    <t xml:space="preserve">Demontáž obkladů podstupnic z dlaždic kamenných lepených v do 250 mm</t>
  </si>
  <si>
    <t xml:space="preserve">-1962041373</t>
  </si>
  <si>
    <t xml:space="preserve">  2,36*5</t>
  </si>
  <si>
    <t xml:space="preserve">137</t>
  </si>
  <si>
    <t xml:space="preserve">766825821</t>
  </si>
  <si>
    <t xml:space="preserve">Demontáž truhlářských vestavěných skříní dvoukřídlových</t>
  </si>
  <si>
    <t xml:space="preserve">-1479844771</t>
  </si>
  <si>
    <t xml:space="preserve">138</t>
  </si>
  <si>
    <t xml:space="preserve">762522819</t>
  </si>
  <si>
    <t xml:space="preserve">Demontáž dřevěného stupínku ve třídě</t>
  </si>
  <si>
    <t xml:space="preserve">847134606</t>
  </si>
  <si>
    <t xml:space="preserve">  2,00*5,00</t>
  </si>
  <si>
    <t xml:space="preserve">139</t>
  </si>
  <si>
    <t xml:space="preserve">997013311</t>
  </si>
  <si>
    <t xml:space="preserve">Montáž a demontáž shozu suti v do 10 m</t>
  </si>
  <si>
    <t xml:space="preserve">788947464</t>
  </si>
  <si>
    <t xml:space="preserve">"pavilon C"        9,60</t>
  </si>
  <si>
    <t xml:space="preserve">140</t>
  </si>
  <si>
    <t xml:space="preserve">997013321</t>
  </si>
  <si>
    <t xml:space="preserve">Příplatek k shozu suti v do 10 m za první a ZKD den použití</t>
  </si>
  <si>
    <t xml:space="preserve">1979967784</t>
  </si>
  <si>
    <t xml:space="preserve">9,6*20 'Přepočtené koeficientem množství</t>
  </si>
  <si>
    <t xml:space="preserve">141</t>
  </si>
  <si>
    <t xml:space="preserve">997013211</t>
  </si>
  <si>
    <t xml:space="preserve">Vnitrostaveništní doprava suti svisle v do 6 m ručně</t>
  </si>
  <si>
    <t xml:space="preserve">2125265841</t>
  </si>
  <si>
    <t xml:space="preserve">"ze suterénu</t>
  </si>
  <si>
    <t xml:space="preserve">  45,924-37,501</t>
  </si>
  <si>
    <t xml:space="preserve">142</t>
  </si>
  <si>
    <t xml:space="preserve">997013111</t>
  </si>
  <si>
    <t xml:space="preserve">Vnitrostaveništní doprava suti do 50 m</t>
  </si>
  <si>
    <t xml:space="preserve">-34020698</t>
  </si>
  <si>
    <t xml:space="preserve">143</t>
  </si>
  <si>
    <t xml:space="preserve">997013501</t>
  </si>
  <si>
    <t xml:space="preserve">Odvoz suti  na skládku do 1 km se složením</t>
  </si>
  <si>
    <t xml:space="preserve">CS ÚRS 2015 02</t>
  </si>
  <si>
    <t xml:space="preserve">925654141</t>
  </si>
  <si>
    <t xml:space="preserve">144</t>
  </si>
  <si>
    <t xml:space="preserve">997013509</t>
  </si>
  <si>
    <t xml:space="preserve">Příplatek k odvozu suti na skládku ZKD 1 km přes 1 km</t>
  </si>
  <si>
    <t xml:space="preserve">1031024744</t>
  </si>
  <si>
    <t xml:space="preserve">"suť kromě oceli (ocel do sběrny)</t>
  </si>
  <si>
    <t xml:space="preserve">  45,924-1,739</t>
  </si>
  <si>
    <t xml:space="preserve">145</t>
  </si>
  <si>
    <t xml:space="preserve">997013801</t>
  </si>
  <si>
    <t xml:space="preserve">Poplatek za uložení na skládce (skládkovné) stavebního odpadu betonového kód odpadu 170 101</t>
  </si>
  <si>
    <t xml:space="preserve">-169108136</t>
  </si>
  <si>
    <t xml:space="preserve">146</t>
  </si>
  <si>
    <t xml:space="preserve">997013803</t>
  </si>
  <si>
    <t xml:space="preserve">Poplatek za uložení na skládce (skládkovné) stavebního odpadu cihelného kód odpadu 170 102</t>
  </si>
  <si>
    <t xml:space="preserve">535386398</t>
  </si>
  <si>
    <t xml:space="preserve">147</t>
  </si>
  <si>
    <t xml:space="preserve">997013807</t>
  </si>
  <si>
    <t xml:space="preserve">Poplatek za uložení na skládce (skládkovné) stavebního odpadu keramického kód odpadu 170 103</t>
  </si>
  <si>
    <t xml:space="preserve">-1229731716</t>
  </si>
  <si>
    <t xml:space="preserve">148</t>
  </si>
  <si>
    <t xml:space="preserve">997013811</t>
  </si>
  <si>
    <t xml:space="preserve">Poplatek za uložení na skládce (skládkovné) stavebního odpadu dřevěného kód odpadu 170 201</t>
  </si>
  <si>
    <t xml:space="preserve">-554406068</t>
  </si>
  <si>
    <t xml:space="preserve">149</t>
  </si>
  <si>
    <t xml:space="preserve">997013813</t>
  </si>
  <si>
    <t xml:space="preserve">Poplatek za uložení na skládce (skládkovné) stavebního odpadu z plastických hmot kód odpadu 170 203</t>
  </si>
  <si>
    <t xml:space="preserve">237069822</t>
  </si>
  <si>
    <t xml:space="preserve">150</t>
  </si>
  <si>
    <t xml:space="preserve">997013814</t>
  </si>
  <si>
    <t xml:space="preserve">Poplatek za uložení na skládce (skládkovné) stavebního odpadu izolací kód odpadu 170 604</t>
  </si>
  <si>
    <t xml:space="preserve">-1898888799</t>
  </si>
  <si>
    <t xml:space="preserve">Přesuny hmot</t>
  </si>
  <si>
    <t xml:space="preserve">151</t>
  </si>
  <si>
    <t xml:space="preserve">998017002</t>
  </si>
  <si>
    <t xml:space="preserve">Přesun hmot s omezením mechanizace pro budovy v do 12 m</t>
  </si>
  <si>
    <t xml:space="preserve">-197139640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52</t>
  </si>
  <si>
    <t xml:space="preserve">711112001</t>
  </si>
  <si>
    <t xml:space="preserve">Provedení izolace proti zemní vlhkosti svislé za studena nátěrem penetračním</t>
  </si>
  <si>
    <t xml:space="preserve">-1693725058</t>
  </si>
  <si>
    <t xml:space="preserve">153</t>
  </si>
  <si>
    <t xml:space="preserve">111631500</t>
  </si>
  <si>
    <t xml:space="preserve">lak asfaltový penetrační  bal 9 kg</t>
  </si>
  <si>
    <t xml:space="preserve">-348006326</t>
  </si>
  <si>
    <t xml:space="preserve">33,66*0,00035 'Přepočtené koeficientem množství</t>
  </si>
  <si>
    <t xml:space="preserve">154</t>
  </si>
  <si>
    <t xml:space="preserve">711142559</t>
  </si>
  <si>
    <t xml:space="preserve">Provedení izolace proti zemní vlhkosti pásy přitavením svislé NAIP</t>
  </si>
  <si>
    <t xml:space="preserve">800761609</t>
  </si>
  <si>
    <t xml:space="preserve">  (12,70+0,50)*(2,40+0,15)*2</t>
  </si>
  <si>
    <t xml:space="preserve">155</t>
  </si>
  <si>
    <t xml:space="preserve">628522640</t>
  </si>
  <si>
    <t xml:space="preserve">pás s modifikovaným asfaltem vložka skleněná tkanina, s posypem</t>
  </si>
  <si>
    <t xml:space="preserve">-1711938368</t>
  </si>
  <si>
    <t xml:space="preserve">  33,66*1,20</t>
  </si>
  <si>
    <t xml:space="preserve">156</t>
  </si>
  <si>
    <t xml:space="preserve">628522540</t>
  </si>
  <si>
    <t xml:space="preserve">pás asfaltovaný modifikovaný vložka polyesterová rohož, s posypem</t>
  </si>
  <si>
    <t xml:space="preserve">71269307</t>
  </si>
  <si>
    <t xml:space="preserve">157</t>
  </si>
  <si>
    <t xml:space="preserve">711761629</t>
  </si>
  <si>
    <t xml:space="preserve">Izolace proti vodě - napojení nové izolace na stávající</t>
  </si>
  <si>
    <t xml:space="preserve">1066317952</t>
  </si>
  <si>
    <t xml:space="preserve">"dojezd výtahu</t>
  </si>
  <si>
    <t xml:space="preserve">  3,50+0,40+2,50*2+1,65</t>
  </si>
  <si>
    <t xml:space="preserve">158</t>
  </si>
  <si>
    <t xml:space="preserve">711161212</t>
  </si>
  <si>
    <t xml:space="preserve">Izolace proti zemní vlhkosti nopovou fólií svislá, nopek v 8,0 mm, tl do 0,6 mm</t>
  </si>
  <si>
    <t xml:space="preserve">-949570045</t>
  </si>
  <si>
    <t xml:space="preserve">159</t>
  </si>
  <si>
    <t xml:space="preserve">711491272</t>
  </si>
  <si>
    <t xml:space="preserve">Provedení izolace proti tlakové vodě svislé z textilií vrstva ochranná</t>
  </si>
  <si>
    <t xml:space="preserve">-1890392427</t>
  </si>
  <si>
    <t xml:space="preserve">160</t>
  </si>
  <si>
    <t xml:space="preserve">69311082</t>
  </si>
  <si>
    <t xml:space="preserve">geotextilie netkaná separační, ochranná, filtrační, drenážní PP 500g/m2</t>
  </si>
  <si>
    <t xml:space="preserve">399738057</t>
  </si>
  <si>
    <t xml:space="preserve">33,66*1,05 'Přepočtené koeficientem množství</t>
  </si>
  <si>
    <t xml:space="preserve">161</t>
  </si>
  <si>
    <t xml:space="preserve">998711101</t>
  </si>
  <si>
    <t xml:space="preserve">Přesun hmot tonážní pro izolace proti vodě, vlhkosti a plynům v objektech výšky do 6 m</t>
  </si>
  <si>
    <t xml:space="preserve">1502665793</t>
  </si>
  <si>
    <t xml:space="preserve">713</t>
  </si>
  <si>
    <t xml:space="preserve">Izolace tepelné</t>
  </si>
  <si>
    <t xml:space="preserve">162</t>
  </si>
  <si>
    <t xml:space="preserve">713131141</t>
  </si>
  <si>
    <t xml:space="preserve">Montáž izolace tepelné stěn a základů lepením celoplošně rohoží, pásů, dílců, desek</t>
  </si>
  <si>
    <t xml:space="preserve">-652613701</t>
  </si>
  <si>
    <t xml:space="preserve">163</t>
  </si>
  <si>
    <t xml:space="preserve">28376352</t>
  </si>
  <si>
    <t xml:space="preserve">deska fasádní polystyrénová izolační s uzavřenou povrchovou strukturou tl. 50 mm</t>
  </si>
  <si>
    <t xml:space="preserve">-242504781</t>
  </si>
  <si>
    <t xml:space="preserve">33,66*1,02 'Přepočtené koeficientem množství</t>
  </si>
  <si>
    <t xml:space="preserve">164</t>
  </si>
  <si>
    <t xml:space="preserve">998713101</t>
  </si>
  <si>
    <t xml:space="preserve">Přesun hmot tonážní pro izolace tepelné v objektech v do 6 m</t>
  </si>
  <si>
    <t xml:space="preserve">-1367451820</t>
  </si>
  <si>
    <t xml:space="preserve">721</t>
  </si>
  <si>
    <t xml:space="preserve">Zdravotechnika - vnitřní kanalizace</t>
  </si>
  <si>
    <t xml:space="preserve">165</t>
  </si>
  <si>
    <t xml:space="preserve">721140802</t>
  </si>
  <si>
    <t xml:space="preserve">Demontáž potrubí litinové do DN 100</t>
  </si>
  <si>
    <t xml:space="preserve">CS ÚRS 2017 01</t>
  </si>
  <si>
    <t xml:space="preserve">783908325</t>
  </si>
  <si>
    <t xml:space="preserve">166</t>
  </si>
  <si>
    <t xml:space="preserve">721140905</t>
  </si>
  <si>
    <t xml:space="preserve">Potrubí litinové vsazení odbočky DN 100</t>
  </si>
  <si>
    <t xml:space="preserve">-1038822894</t>
  </si>
  <si>
    <t xml:space="preserve">167</t>
  </si>
  <si>
    <t xml:space="preserve">721140906</t>
  </si>
  <si>
    <t xml:space="preserve">Potrubí litinové vsazení odbočky DN 125</t>
  </si>
  <si>
    <t xml:space="preserve">911478963</t>
  </si>
  <si>
    <t xml:space="preserve">168</t>
  </si>
  <si>
    <t xml:space="preserve">721171903</t>
  </si>
  <si>
    <t xml:space="preserve">Potrubí z PP vsazení odbočky do hrdla DN 50</t>
  </si>
  <si>
    <t xml:space="preserve">1829142614</t>
  </si>
  <si>
    <t xml:space="preserve">169</t>
  </si>
  <si>
    <t xml:space="preserve">721173402</t>
  </si>
  <si>
    <t xml:space="preserve">Potrubí kanalizační z PVC KG svodné DN 125</t>
  </si>
  <si>
    <t xml:space="preserve">493543310</t>
  </si>
  <si>
    <t xml:space="preserve">170</t>
  </si>
  <si>
    <t xml:space="preserve">721174042</t>
  </si>
  <si>
    <t xml:space="preserve">Potrubí kanalizační z PP připojovací systém HT DN 40</t>
  </si>
  <si>
    <t xml:space="preserve">-839923527</t>
  </si>
  <si>
    <t xml:space="preserve">  8+4</t>
  </si>
  <si>
    <t xml:space="preserve">171</t>
  </si>
  <si>
    <t xml:space="preserve">721174043</t>
  </si>
  <si>
    <t xml:space="preserve">Potrubí kanalizační z PP připojovací systém HT DN 50</t>
  </si>
  <si>
    <t xml:space="preserve">-378017667</t>
  </si>
  <si>
    <t xml:space="preserve">172</t>
  </si>
  <si>
    <t xml:space="preserve">721174045</t>
  </si>
  <si>
    <t xml:space="preserve">Potrubí kanalizační z PP připojovací systém HT DN 100</t>
  </si>
  <si>
    <t xml:space="preserve">-690437127</t>
  </si>
  <si>
    <t xml:space="preserve">173</t>
  </si>
  <si>
    <t xml:space="preserve">721194104</t>
  </si>
  <si>
    <t xml:space="preserve">Vyvedení a upevnění odpadních výpustek DN 40</t>
  </si>
  <si>
    <t xml:space="preserve">-903668227</t>
  </si>
  <si>
    <t xml:space="preserve">174</t>
  </si>
  <si>
    <t xml:space="preserve">721194105</t>
  </si>
  <si>
    <t xml:space="preserve">Vyvedení a upevnění odpadních výpustek DN 50</t>
  </si>
  <si>
    <t xml:space="preserve">397236606</t>
  </si>
  <si>
    <t xml:space="preserve">175</t>
  </si>
  <si>
    <t xml:space="preserve">721194109</t>
  </si>
  <si>
    <t xml:space="preserve">Vyvedení a upevnění odpadních výpustek DN 110</t>
  </si>
  <si>
    <t xml:space="preserve">2004065162</t>
  </si>
  <si>
    <t xml:space="preserve">176</t>
  </si>
  <si>
    <t xml:space="preserve">721290111</t>
  </si>
  <si>
    <t xml:space="preserve">Zkouška těsnosti potrubí kanalizace vodou do DN 125</t>
  </si>
  <si>
    <t xml:space="preserve">390726436</t>
  </si>
  <si>
    <t xml:space="preserve">  21,00+6</t>
  </si>
  <si>
    <t xml:space="preserve">177</t>
  </si>
  <si>
    <t xml:space="preserve">721300922</t>
  </si>
  <si>
    <t xml:space="preserve">Pročištění svodů ležatých do DN 300</t>
  </si>
  <si>
    <t xml:space="preserve">1971834307</t>
  </si>
  <si>
    <t xml:space="preserve">178</t>
  </si>
  <si>
    <t xml:space="preserve">998721202</t>
  </si>
  <si>
    <t xml:space="preserve">Přesun hmot procentní pro vnitřní kanalizace v objektech v do 12 m</t>
  </si>
  <si>
    <t xml:space="preserve">%</t>
  </si>
  <si>
    <t xml:space="preserve">-247589279</t>
  </si>
  <si>
    <t xml:space="preserve">722</t>
  </si>
  <si>
    <t xml:space="preserve">Zdravotechnika - vnitřní vodovod</t>
  </si>
  <si>
    <t xml:space="preserve">179</t>
  </si>
  <si>
    <t xml:space="preserve">722130801</t>
  </si>
  <si>
    <t xml:space="preserve">Demontáž potrubí ocelové pozinkované závitové do DN 25</t>
  </si>
  <si>
    <t xml:space="preserve">-166643949</t>
  </si>
  <si>
    <t xml:space="preserve">  18,00+8,50</t>
  </si>
  <si>
    <t xml:space="preserve">180</t>
  </si>
  <si>
    <t xml:space="preserve">722131912</t>
  </si>
  <si>
    <t xml:space="preserve">Potrubí závitové vsazení odbočky do potrubí oc. DN 20</t>
  </si>
  <si>
    <t xml:space="preserve">512139388</t>
  </si>
  <si>
    <t xml:space="preserve">181</t>
  </si>
  <si>
    <t xml:space="preserve">722131914</t>
  </si>
  <si>
    <t xml:space="preserve">Potrubí pozinkované závitové vsazení odbočky do potrubí DN 32</t>
  </si>
  <si>
    <t xml:space="preserve">-25959847</t>
  </si>
  <si>
    <t xml:space="preserve">182</t>
  </si>
  <si>
    <t xml:space="preserve">722171933</t>
  </si>
  <si>
    <t xml:space="preserve">Potrubí plastové vsazení odbočky D do 25 mm</t>
  </si>
  <si>
    <t xml:space="preserve">-971791997</t>
  </si>
  <si>
    <t xml:space="preserve">183</t>
  </si>
  <si>
    <t xml:space="preserve">722174002</t>
  </si>
  <si>
    <t xml:space="preserve">Potrubí vodovodní plastové D 20 x 2,0 mm</t>
  </si>
  <si>
    <t xml:space="preserve">1584586916</t>
  </si>
  <si>
    <t xml:space="preserve">  17,00+9,50</t>
  </si>
  <si>
    <t xml:space="preserve">184</t>
  </si>
  <si>
    <t xml:space="preserve">722174003</t>
  </si>
  <si>
    <t xml:space="preserve">Potrubí vodovodní plastové  D 25 x 2,7 mm</t>
  </si>
  <si>
    <t xml:space="preserve">1260508099</t>
  </si>
  <si>
    <t xml:space="preserve">185</t>
  </si>
  <si>
    <t xml:space="preserve">722176112</t>
  </si>
  <si>
    <t xml:space="preserve">Montáž potrubí plastové spojované svary polyfuzně do D 20 mm</t>
  </si>
  <si>
    <t xml:space="preserve">-127000161</t>
  </si>
  <si>
    <t xml:space="preserve">186</t>
  </si>
  <si>
    <t xml:space="preserve">722176113</t>
  </si>
  <si>
    <t xml:space="preserve">Montáž potrubí plastové spojované svary polyfuzně do D 25 mm</t>
  </si>
  <si>
    <t xml:space="preserve">1900066365</t>
  </si>
  <si>
    <t xml:space="preserve">187</t>
  </si>
  <si>
    <t xml:space="preserve">722181221</t>
  </si>
  <si>
    <t xml:space="preserve">Ochrana vodovodního potrubí přilepenými termoizolačními trubicemi z PE tl do 9 mm DN do 22 mm</t>
  </si>
  <si>
    <t xml:space="preserve">518769335</t>
  </si>
  <si>
    <t xml:space="preserve">  10,00+9,50</t>
  </si>
  <si>
    <t xml:space="preserve">188</t>
  </si>
  <si>
    <t xml:space="preserve">722181222</t>
  </si>
  <si>
    <t xml:space="preserve">Ochrana vodovodního potrubí přilepenými termoizolačními trubicemi z PE tl do 9 mm DN do 45 mm</t>
  </si>
  <si>
    <t xml:space="preserve">1743874261</t>
  </si>
  <si>
    <t xml:space="preserve">189</t>
  </si>
  <si>
    <t xml:space="preserve">722181231</t>
  </si>
  <si>
    <t xml:space="preserve">Ochrana vodovodního potrubí přilepenými termoizolačními trubicemi z PE tl do 13 mm DN do 22 mm</t>
  </si>
  <si>
    <t xml:space="preserve">-972343278</t>
  </si>
  <si>
    <t xml:space="preserve">190</t>
  </si>
  <si>
    <t xml:space="preserve">722181232</t>
  </si>
  <si>
    <t xml:space="preserve">Ochrana vodovodního potrubí přilepenými termoizolačními trubicemi z PE tl do 13 mm DN do 45 mm</t>
  </si>
  <si>
    <t xml:space="preserve">128483671</t>
  </si>
  <si>
    <t xml:space="preserve">191</t>
  </si>
  <si>
    <t xml:space="preserve">722220111</t>
  </si>
  <si>
    <t xml:space="preserve">Nástěnka pro výtokový ventil G 1/2 s jedním závitem</t>
  </si>
  <si>
    <t xml:space="preserve">432762374</t>
  </si>
  <si>
    <t xml:space="preserve">  22+10</t>
  </si>
  <si>
    <t xml:space="preserve">192</t>
  </si>
  <si>
    <t xml:space="preserve">722239102</t>
  </si>
  <si>
    <t xml:space="preserve">Montáž armatur vodovodních se dvěma závity G 3/4</t>
  </si>
  <si>
    <t xml:space="preserve">-857070326</t>
  </si>
  <si>
    <t xml:space="preserve">193</t>
  </si>
  <si>
    <t xml:space="preserve">722240122</t>
  </si>
  <si>
    <t xml:space="preserve">Kohout kulový plastový PPR DN 20</t>
  </si>
  <si>
    <t xml:space="preserve">-991090500</t>
  </si>
  <si>
    <t xml:space="preserve">194</t>
  </si>
  <si>
    <t xml:space="preserve">722290226</t>
  </si>
  <si>
    <t xml:space="preserve">Zkouška těsnosti vodovodního potrubí závitového do DN 50</t>
  </si>
  <si>
    <t xml:space="preserve">561573911</t>
  </si>
  <si>
    <t xml:space="preserve">  36,00+9,50</t>
  </si>
  <si>
    <t xml:space="preserve">195</t>
  </si>
  <si>
    <t xml:space="preserve">722290234</t>
  </si>
  <si>
    <t xml:space="preserve">Proplach a dezinfekce vodovodního potrubí do DN 80</t>
  </si>
  <si>
    <t xml:space="preserve">992995472</t>
  </si>
  <si>
    <t xml:space="preserve">196</t>
  </si>
  <si>
    <t xml:space="preserve">998722202</t>
  </si>
  <si>
    <t xml:space="preserve">Přesun hmot procentní pro vnitřní vodovod v objektech v do 12 m</t>
  </si>
  <si>
    <t xml:space="preserve">-1464191424</t>
  </si>
  <si>
    <t xml:space="preserve">725</t>
  </si>
  <si>
    <t xml:space="preserve">Zdravotechnika - zařizovací předměty</t>
  </si>
  <si>
    <t xml:space="preserve">197</t>
  </si>
  <si>
    <t xml:space="preserve">725111361</t>
  </si>
  <si>
    <t xml:space="preserve">Splachovač automatický pro splachovací nádržku</t>
  </si>
  <si>
    <t xml:space="preserve">-196514085</t>
  </si>
  <si>
    <t xml:space="preserve">198</t>
  </si>
  <si>
    <t xml:space="preserve">725112022</t>
  </si>
  <si>
    <t xml:space="preserve">Klozet keramický závěsný na nosné stěny s hlubokým splachováním odpad vodorovný</t>
  </si>
  <si>
    <t xml:space="preserve">-2065553136</t>
  </si>
  <si>
    <t xml:space="preserve">199</t>
  </si>
  <si>
    <t xml:space="preserve">725119125</t>
  </si>
  <si>
    <t xml:space="preserve">Montáž klozetových mís závěsných na nosné stěny</t>
  </si>
  <si>
    <t xml:space="preserve">1644498732</t>
  </si>
  <si>
    <t xml:space="preserve">200</t>
  </si>
  <si>
    <t xml:space="preserve">725121525</t>
  </si>
  <si>
    <t xml:space="preserve">Pisoárový záchodek automatický s radarovým senzorem</t>
  </si>
  <si>
    <t xml:space="preserve">-32812091</t>
  </si>
  <si>
    <t xml:space="preserve">201</t>
  </si>
  <si>
    <t xml:space="preserve">725210821</t>
  </si>
  <si>
    <t xml:space="preserve">Demontáž umyvadel diturvit</t>
  </si>
  <si>
    <t xml:space="preserve">274752447</t>
  </si>
  <si>
    <t xml:space="preserve">202</t>
  </si>
  <si>
    <t xml:space="preserve">725211621</t>
  </si>
  <si>
    <t xml:space="preserve">Umyvadlo keramické se zápach.uzávěrkou</t>
  </si>
  <si>
    <t xml:space="preserve">-2122567665</t>
  </si>
  <si>
    <t xml:space="preserve">  4+8</t>
  </si>
  <si>
    <t xml:space="preserve">203</t>
  </si>
  <si>
    <t xml:space="preserve">725219102</t>
  </si>
  <si>
    <t xml:space="preserve">Montáž umyvadla připevněného na šrouby do zdiva</t>
  </si>
  <si>
    <t xml:space="preserve">1596476081</t>
  </si>
  <si>
    <t xml:space="preserve">204</t>
  </si>
  <si>
    <t xml:space="preserve">725232111</t>
  </si>
  <si>
    <t xml:space="preserve">Bidet bez armatur výtokových z litého polymermramoru se zápachovou uzávěrkou klasický 600x430 mm</t>
  </si>
  <si>
    <t xml:space="preserve">-363291696</t>
  </si>
  <si>
    <t xml:space="preserve">205</t>
  </si>
  <si>
    <t xml:space="preserve">725331111</t>
  </si>
  <si>
    <t xml:space="preserve">Výlevka plastová s roštem nástěnná</t>
  </si>
  <si>
    <t xml:space="preserve">-405822015</t>
  </si>
  <si>
    <t xml:space="preserve">206</t>
  </si>
  <si>
    <t xml:space="preserve">725339111</t>
  </si>
  <si>
    <t xml:space="preserve">Montáž výlevky</t>
  </si>
  <si>
    <t xml:space="preserve">17422289</t>
  </si>
  <si>
    <t xml:space="preserve">207</t>
  </si>
  <si>
    <t xml:space="preserve">725812301</t>
  </si>
  <si>
    <t xml:space="preserve">Ventil stojánkový samouzavírací tlačný G 1/2</t>
  </si>
  <si>
    <t xml:space="preserve">1540768545</t>
  </si>
  <si>
    <t xml:space="preserve">208</t>
  </si>
  <si>
    <t xml:space="preserve">725813111</t>
  </si>
  <si>
    <t xml:space="preserve">Ventil rohový bez připojovací trubičky nebo flexi hadičky G 1/2</t>
  </si>
  <si>
    <t xml:space="preserve">907827132</t>
  </si>
  <si>
    <t xml:space="preserve">  20+10</t>
  </si>
  <si>
    <t xml:space="preserve">209</t>
  </si>
  <si>
    <t xml:space="preserve">725819402</t>
  </si>
  <si>
    <t xml:space="preserve">Montáž ventilů rohových G 1/2 </t>
  </si>
  <si>
    <t xml:space="preserve">1134883419</t>
  </si>
  <si>
    <t xml:space="preserve">210</t>
  </si>
  <si>
    <t xml:space="preserve">725820802</t>
  </si>
  <si>
    <t xml:space="preserve">Demontáž baterií umyvadlových a dřezových</t>
  </si>
  <si>
    <t xml:space="preserve">-696798435</t>
  </si>
  <si>
    <t xml:space="preserve">211</t>
  </si>
  <si>
    <t xml:space="preserve">725821316</t>
  </si>
  <si>
    <t xml:space="preserve">Baterie dřezová nástěnná páková s otáčivým plochým ústím a délkou ramínka 300 mm</t>
  </si>
  <si>
    <t xml:space="preserve">2061342129</t>
  </si>
  <si>
    <t xml:space="preserve">212</t>
  </si>
  <si>
    <t xml:space="preserve">725822611</t>
  </si>
  <si>
    <t xml:space="preserve">Baterie umyvadlové stojánkové pákové </t>
  </si>
  <si>
    <t xml:space="preserve">-3611583</t>
  </si>
  <si>
    <t xml:space="preserve">  5+1</t>
  </si>
  <si>
    <t xml:space="preserve">213</t>
  </si>
  <si>
    <t xml:space="preserve">725823122</t>
  </si>
  <si>
    <t xml:space="preserve">Baterie bidetové stojánkové klasické s výpustí</t>
  </si>
  <si>
    <t xml:space="preserve">-769236933</t>
  </si>
  <si>
    <t xml:space="preserve">214</t>
  </si>
  <si>
    <t xml:space="preserve">725829121</t>
  </si>
  <si>
    <t xml:space="preserve">Montáž baterie umyvadlové nástěnné pákové a klasické ostatní typ</t>
  </si>
  <si>
    <t xml:space="preserve">-1694173491</t>
  </si>
  <si>
    <t xml:space="preserve">215</t>
  </si>
  <si>
    <t xml:space="preserve">725829131</t>
  </si>
  <si>
    <t xml:space="preserve">Montáž baterie stojánkové G 1/2 </t>
  </si>
  <si>
    <t xml:space="preserve">-298892387</t>
  </si>
  <si>
    <t xml:space="preserve">216</t>
  </si>
  <si>
    <t xml:space="preserve">725829142</t>
  </si>
  <si>
    <t xml:space="preserve">Montáž baterie bidetové stojánkové soupravy klasické ostatní typ</t>
  </si>
  <si>
    <t xml:space="preserve">1017627762</t>
  </si>
  <si>
    <t xml:space="preserve">217</t>
  </si>
  <si>
    <t xml:space="preserve">725980123</t>
  </si>
  <si>
    <t xml:space="preserve">Dvířka 30/30</t>
  </si>
  <si>
    <t xml:space="preserve">-1054452419</t>
  </si>
  <si>
    <t xml:space="preserve">218</t>
  </si>
  <si>
    <t xml:space="preserve">Nabíd.cena</t>
  </si>
  <si>
    <t xml:space="preserve">Klozetová sestava pro imobilní</t>
  </si>
  <si>
    <t xml:space="preserve">kpl</t>
  </si>
  <si>
    <t xml:space="preserve">-706134150</t>
  </si>
  <si>
    <t xml:space="preserve">219</t>
  </si>
  <si>
    <t xml:space="preserve">Nabíd.cena 2</t>
  </si>
  <si>
    <t xml:space="preserve">Umyvadlová sestava pro imobilní</t>
  </si>
  <si>
    <t xml:space="preserve">-625281741</t>
  </si>
  <si>
    <t xml:space="preserve">220</t>
  </si>
  <si>
    <t xml:space="preserve">998725202</t>
  </si>
  <si>
    <t xml:space="preserve">Přesun hmot procentní pro zařizovací předměty v objekt.v do 12 m</t>
  </si>
  <si>
    <t xml:space="preserve">-1266465184</t>
  </si>
  <si>
    <t xml:space="preserve">732</t>
  </si>
  <si>
    <t xml:space="preserve">Ústřední vytápění - strojovny</t>
  </si>
  <si>
    <t xml:space="preserve">221</t>
  </si>
  <si>
    <t xml:space="preserve">732937</t>
  </si>
  <si>
    <t xml:space="preserve">Vypouštění a napouštění soustavy </t>
  </si>
  <si>
    <t xml:space="preserve">1352153308</t>
  </si>
  <si>
    <t xml:space="preserve">733</t>
  </si>
  <si>
    <t xml:space="preserve">Ústřední vytápění - rozvodné potrubí</t>
  </si>
  <si>
    <t xml:space="preserve">222</t>
  </si>
  <si>
    <t xml:space="preserve">733110803</t>
  </si>
  <si>
    <t xml:space="preserve">Demontáž potrubí ocelového závitového do DN 15</t>
  </si>
  <si>
    <t xml:space="preserve">-536491869</t>
  </si>
  <si>
    <t xml:space="preserve">223</t>
  </si>
  <si>
    <t xml:space="preserve">733122203</t>
  </si>
  <si>
    <t xml:space="preserve">Potrubí z uhlíkové oceli hladké vně pozink DN 15</t>
  </si>
  <si>
    <t xml:space="preserve">1387019971</t>
  </si>
  <si>
    <t xml:space="preserve">224</t>
  </si>
  <si>
    <t xml:space="preserve">733124110</t>
  </si>
  <si>
    <t xml:space="preserve">Přechodka Fe uhlík - závit 15x1,2 - DN15</t>
  </si>
  <si>
    <t xml:space="preserve">518901859</t>
  </si>
  <si>
    <t xml:space="preserve">225</t>
  </si>
  <si>
    <t xml:space="preserve">733291101</t>
  </si>
  <si>
    <t xml:space="preserve">Tlaková zkouška uhlíkových trub do 35x1,5</t>
  </si>
  <si>
    <t xml:space="preserve">-597976357</t>
  </si>
  <si>
    <t xml:space="preserve">226</t>
  </si>
  <si>
    <t xml:space="preserve">998733201</t>
  </si>
  <si>
    <t xml:space="preserve">Přesun hmot procentní pro rozvody potrubí v objektech v do 6 m</t>
  </si>
  <si>
    <t xml:space="preserve">-1933382172</t>
  </si>
  <si>
    <t xml:space="preserve">227</t>
  </si>
  <si>
    <t xml:space="preserve">733053</t>
  </si>
  <si>
    <t xml:space="preserve">Dopravné</t>
  </si>
  <si>
    <t xml:space="preserve">-1960551348</t>
  </si>
  <si>
    <t xml:space="preserve">734</t>
  </si>
  <si>
    <t xml:space="preserve">Ústřední vytápění - armatury</t>
  </si>
  <si>
    <t xml:space="preserve">228</t>
  </si>
  <si>
    <t xml:space="preserve">734209113</t>
  </si>
  <si>
    <t xml:space="preserve">Montáž armatury se dvěma závity G 1/2</t>
  </si>
  <si>
    <t xml:space="preserve">-227438895</t>
  </si>
  <si>
    <t xml:space="preserve">229</t>
  </si>
  <si>
    <t xml:space="preserve">42210575</t>
  </si>
  <si>
    <t xml:space="preserve">sada TRV 15 + PŠ16 + TH,  1/2 EK-G1/2 přímý</t>
  </si>
  <si>
    <t xml:space="preserve">1973233415</t>
  </si>
  <si>
    <t xml:space="preserve">230</t>
  </si>
  <si>
    <t xml:space="preserve">734490720</t>
  </si>
  <si>
    <t xml:space="preserve">Objímka proti snadnému zcizení TH</t>
  </si>
  <si>
    <t xml:space="preserve">1801013788</t>
  </si>
  <si>
    <t xml:space="preserve">231</t>
  </si>
  <si>
    <t xml:space="preserve">998734201</t>
  </si>
  <si>
    <t xml:space="preserve">Přesun hmot procentní pro armatury v objektech v do 6 m</t>
  </si>
  <si>
    <t xml:space="preserve">714680871</t>
  </si>
  <si>
    <t xml:space="preserve">232</t>
  </si>
  <si>
    <t xml:space="preserve">734074</t>
  </si>
  <si>
    <t xml:space="preserve">260968012</t>
  </si>
  <si>
    <t xml:space="preserve">735</t>
  </si>
  <si>
    <t xml:space="preserve">Ústřední vytápění - otopná tělesa</t>
  </si>
  <si>
    <t xml:space="preserve">233</t>
  </si>
  <si>
    <t xml:space="preserve">735121810</t>
  </si>
  <si>
    <t xml:space="preserve">Demontáž otopného tělesa ocelového článkového</t>
  </si>
  <si>
    <t xml:space="preserve">-997777248</t>
  </si>
  <si>
    <t xml:space="preserve">234</t>
  </si>
  <si>
    <t xml:space="preserve">735159110</t>
  </si>
  <si>
    <t xml:space="preserve">Montáž otopných těles délky do 1500 mm</t>
  </si>
  <si>
    <t xml:space="preserve">65454241</t>
  </si>
  <si>
    <t xml:space="preserve">235</t>
  </si>
  <si>
    <t xml:space="preserve">48457085</t>
  </si>
  <si>
    <t xml:space="preserve">těleso otopné deskové boční připojení typ11/9040</t>
  </si>
  <si>
    <t xml:space="preserve">1839400837</t>
  </si>
  <si>
    <t xml:space="preserve">236</t>
  </si>
  <si>
    <t xml:space="preserve">48457086</t>
  </si>
  <si>
    <t xml:space="preserve">těleso otopné deskové boční připojení typ11/9070</t>
  </si>
  <si>
    <t xml:space="preserve">570215576</t>
  </si>
  <si>
    <t xml:space="preserve">237</t>
  </si>
  <si>
    <t xml:space="preserve">48457087</t>
  </si>
  <si>
    <t xml:space="preserve">těleso otopné deskové boční připojení typ11/9080</t>
  </si>
  <si>
    <t xml:space="preserve">-1438316642</t>
  </si>
  <si>
    <t xml:space="preserve">238</t>
  </si>
  <si>
    <t xml:space="preserve">735078</t>
  </si>
  <si>
    <t xml:space="preserve">Příplatek za zednické výpomoce</t>
  </si>
  <si>
    <t xml:space="preserve">hod</t>
  </si>
  <si>
    <t xml:space="preserve">-29706473</t>
  </si>
  <si>
    <t xml:space="preserve">239</t>
  </si>
  <si>
    <t xml:space="preserve">998735201</t>
  </si>
  <si>
    <t xml:space="preserve">Přesun hmot procentní pro otopná tělesa v objektech v do 6 m</t>
  </si>
  <si>
    <t xml:space="preserve">-1486605285</t>
  </si>
  <si>
    <t xml:space="preserve">240</t>
  </si>
  <si>
    <t xml:space="preserve">735084</t>
  </si>
  <si>
    <t xml:space="preserve">-323261575</t>
  </si>
  <si>
    <t xml:space="preserve">736</t>
  </si>
  <si>
    <t xml:space="preserve">Ústřední vytápění - regulace</t>
  </si>
  <si>
    <t xml:space="preserve">241</t>
  </si>
  <si>
    <t xml:space="preserve">736211044</t>
  </si>
  <si>
    <t xml:space="preserve">Topná a tlaková zkouška</t>
  </si>
  <si>
    <t xml:space="preserve">hod.</t>
  </si>
  <si>
    <t xml:space="preserve">1990790683</t>
  </si>
  <si>
    <t xml:space="preserve">242</t>
  </si>
  <si>
    <t xml:space="preserve">736149019</t>
  </si>
  <si>
    <t xml:space="preserve">Vyregulování těles</t>
  </si>
  <si>
    <t xml:space="preserve">1321221275</t>
  </si>
  <si>
    <t xml:space="preserve">730</t>
  </si>
  <si>
    <t xml:space="preserve">Ústřední vytápění - izolace tepelné</t>
  </si>
  <si>
    <t xml:space="preserve">243</t>
  </si>
  <si>
    <t xml:space="preserve">713463121</t>
  </si>
  <si>
    <t xml:space="preserve">Montáž izolace tepelné potrubí potrubními pouzdry bez úpravy uchycenými sponami 1vrstvá</t>
  </si>
  <si>
    <t xml:space="preserve">743179272</t>
  </si>
  <si>
    <t xml:space="preserve">244</t>
  </si>
  <si>
    <t xml:space="preserve">63154400</t>
  </si>
  <si>
    <t xml:space="preserve">pouzdro izolační potrubní max. 400 °C 15/20 mm</t>
  </si>
  <si>
    <t xml:space="preserve">-1821516750</t>
  </si>
  <si>
    <t xml:space="preserve">245</t>
  </si>
  <si>
    <t xml:space="preserve">63154401</t>
  </si>
  <si>
    <t xml:space="preserve">pouzdro izolační potrubní max. 400 °C 28/25 mm</t>
  </si>
  <si>
    <t xml:space="preserve">-1966730128</t>
  </si>
  <si>
    <t xml:space="preserve">246</t>
  </si>
  <si>
    <t xml:space="preserve">998713201</t>
  </si>
  <si>
    <t xml:space="preserve">Přesun hmot procentní pro izolace tepelné v objektech v do 6 m</t>
  </si>
  <si>
    <t xml:space="preserve">833013203</t>
  </si>
  <si>
    <t xml:space="preserve">247</t>
  </si>
  <si>
    <t xml:space="preserve">713091</t>
  </si>
  <si>
    <t xml:space="preserve">-1455258480</t>
  </si>
  <si>
    <t xml:space="preserve">762</t>
  </si>
  <si>
    <t xml:space="preserve">Konstrukce tesařské</t>
  </si>
  <si>
    <t xml:space="preserve">248</t>
  </si>
  <si>
    <t xml:space="preserve">762081150</t>
  </si>
  <si>
    <t xml:space="preserve">Hoblování hraněného řeziva ve staveništní dílně</t>
  </si>
  <si>
    <t xml:space="preserve">-34012402</t>
  </si>
  <si>
    <t xml:space="preserve">249</t>
  </si>
  <si>
    <t xml:space="preserve">762083122</t>
  </si>
  <si>
    <t xml:space="preserve">Impregnace řeziva proti dřevokaznému hmyzu, houbám a plísním máčením - exteriér</t>
  </si>
  <si>
    <t xml:space="preserve">-206343889</t>
  </si>
  <si>
    <t xml:space="preserve">250</t>
  </si>
  <si>
    <t xml:space="preserve">762332532</t>
  </si>
  <si>
    <t xml:space="preserve">Montáž vázaných kcí krovů pravidelných z řeziva hoblovaného průřezové plochy do 224 cm2</t>
  </si>
  <si>
    <t xml:space="preserve">123433437</t>
  </si>
  <si>
    <t xml:space="preserve">"pásek 14x14 cm"    1,50*14</t>
  </si>
  <si>
    <t xml:space="preserve">251</t>
  </si>
  <si>
    <t xml:space="preserve">762332533</t>
  </si>
  <si>
    <t xml:space="preserve">Montáž vázaných kcí krovů pravidelných z řeziva hoblovaného průřezové plochy do 288 cm2</t>
  </si>
  <si>
    <t xml:space="preserve">277710988</t>
  </si>
  <si>
    <t xml:space="preserve">"sloupek 16x16 cm</t>
  </si>
  <si>
    <t xml:space="preserve">  2,90*3+2,72*3</t>
  </si>
  <si>
    <t xml:space="preserve">252</t>
  </si>
  <si>
    <t xml:space="preserve">762332535</t>
  </si>
  <si>
    <t xml:space="preserve">Montáž vázaných kcí krovů pravidelných z řeziva hoblovaného průřezové plochy přes 450 cm2</t>
  </si>
  <si>
    <t xml:space="preserve">288441942</t>
  </si>
  <si>
    <t xml:space="preserve">"krokev 20x24 cm"      6,20*9</t>
  </si>
  <si>
    <t xml:space="preserve">"vaznice 20x24 cm"     8,20*2</t>
  </si>
  <si>
    <t xml:space="preserve">253</t>
  </si>
  <si>
    <t xml:space="preserve">60512130</t>
  </si>
  <si>
    <t xml:space="preserve">hranol stavební řezivo průřezu do 224cm2 do dl 6m</t>
  </si>
  <si>
    <t xml:space="preserve">700930369</t>
  </si>
  <si>
    <t xml:space="preserve">  21,00*0,14*0,14*1,10</t>
  </si>
  <si>
    <t xml:space="preserve">254</t>
  </si>
  <si>
    <t xml:space="preserve">60512135</t>
  </si>
  <si>
    <t xml:space="preserve">hranol stavební řezivo průřezu do 288cm2 do dl 6m</t>
  </si>
  <si>
    <t xml:space="preserve">-2130952809</t>
  </si>
  <si>
    <t xml:space="preserve">  16,86*0,16*0,16*1,10</t>
  </si>
  <si>
    <t xml:space="preserve">255</t>
  </si>
  <si>
    <t xml:space="preserve">60512146</t>
  </si>
  <si>
    <t xml:space="preserve">hranol stavební řezivo průřezu nad 450cm2 dl 6-8m</t>
  </si>
  <si>
    <t xml:space="preserve">6692342</t>
  </si>
  <si>
    <t xml:space="preserve">  72,20*0,20*0,24*1,10</t>
  </si>
  <si>
    <t xml:space="preserve">256</t>
  </si>
  <si>
    <t xml:space="preserve">998762102</t>
  </si>
  <si>
    <t xml:space="preserve">Přesun hmot tonážní pro kce tesařské v objektech v do 12 m</t>
  </si>
  <si>
    <t xml:space="preserve">187653828</t>
  </si>
  <si>
    <t xml:space="preserve">763</t>
  </si>
  <si>
    <t xml:space="preserve">Konstrukce sádrokartonové</t>
  </si>
  <si>
    <t xml:space="preserve">257</t>
  </si>
  <si>
    <t xml:space="preserve">763111417</t>
  </si>
  <si>
    <t xml:space="preserve">SDK příčka tl 150 mm profil CW+UW 100 desky 2xA 12,5 TI 100 mm EI 60 Rw 55 DB</t>
  </si>
  <si>
    <t xml:space="preserve">2026590760</t>
  </si>
  <si>
    <t xml:space="preserve">"pavilon A"    3,20*3,00</t>
  </si>
  <si>
    <t xml:space="preserve">258</t>
  </si>
  <si>
    <t xml:space="preserve">763111717</t>
  </si>
  <si>
    <t xml:space="preserve">SDK příčka základní penetrační nátěr</t>
  </si>
  <si>
    <t xml:space="preserve">-1453776622</t>
  </si>
  <si>
    <t xml:space="preserve">259</t>
  </si>
  <si>
    <t xml:space="preserve">763121415</t>
  </si>
  <si>
    <t xml:space="preserve">SDK stěna předsazená tl 112,5 mm profil CW+UW 100 deska 1xA 12,5 bez TI EI 15</t>
  </si>
  <si>
    <t xml:space="preserve">-1863878705</t>
  </si>
  <si>
    <t xml:space="preserve">  5,60*3,00</t>
  </si>
  <si>
    <t xml:space="preserve">"2.patro"    5,30*3,00</t>
  </si>
  <si>
    <t xml:space="preserve">  5,30*3,00+4,95*3,26</t>
  </si>
  <si>
    <t xml:space="preserve">  5,20*3,26+6,50*3,00</t>
  </si>
  <si>
    <t xml:space="preserve">260</t>
  </si>
  <si>
    <t xml:space="preserve">763121713</t>
  </si>
  <si>
    <t xml:space="preserve">SDK stěna předsazená odsazení stěny</t>
  </si>
  <si>
    <t xml:space="preserve">-944878651</t>
  </si>
  <si>
    <t xml:space="preserve">  5,30*2+4,95+5,20+6,50</t>
  </si>
  <si>
    <t xml:space="preserve">261</t>
  </si>
  <si>
    <t xml:space="preserve">763121714</t>
  </si>
  <si>
    <t xml:space="preserve">SDK stěna předsazená základní penetrační nátěr</t>
  </si>
  <si>
    <t xml:space="preserve">1873352836</t>
  </si>
  <si>
    <t xml:space="preserve">262</t>
  </si>
  <si>
    <t xml:space="preserve">763111761</t>
  </si>
  <si>
    <t xml:space="preserve">Příplatek k SDK předstěně s jednoduchou nosnou konstrukcí za zahuštění profilů na vzdálenost 31 mm</t>
  </si>
  <si>
    <t xml:space="preserve">-263255932</t>
  </si>
  <si>
    <t xml:space="preserve">263</t>
  </si>
  <si>
    <t xml:space="preserve">763131411</t>
  </si>
  <si>
    <t xml:space="preserve">SDK podhled desky 1xA 12,5 bez TI dvouvrstvá spodní kce profil CD+UD</t>
  </si>
  <si>
    <t xml:space="preserve">1459483653</t>
  </si>
  <si>
    <t xml:space="preserve">"m.č.212+213+215 až 219</t>
  </si>
  <si>
    <t xml:space="preserve">264</t>
  </si>
  <si>
    <t xml:space="preserve">763131714</t>
  </si>
  <si>
    <t xml:space="preserve">SDK podhled základní penetrační nátěr</t>
  </si>
  <si>
    <t xml:space="preserve">2011926676</t>
  </si>
  <si>
    <t xml:space="preserve">265</t>
  </si>
  <si>
    <t xml:space="preserve">763164541</t>
  </si>
  <si>
    <t xml:space="preserve">SDK obklad kovových kcí tvaru L š do 0,8 m desky 1xH2 12,5</t>
  </si>
  <si>
    <t xml:space="preserve">777516704</t>
  </si>
  <si>
    <t xml:space="preserve">"odvětrávací potrubí"    5,20</t>
  </si>
  <si>
    <t xml:space="preserve">266</t>
  </si>
  <si>
    <t xml:space="preserve">763164761</t>
  </si>
  <si>
    <t xml:space="preserve">SDK obklad kovových kcí uzavřeného tvaru š přes 1,6 m desky 1xH2 12,5</t>
  </si>
  <si>
    <t xml:space="preserve">1710777400</t>
  </si>
  <si>
    <t xml:space="preserve">"stávající kanalizační potrubí</t>
  </si>
  <si>
    <t xml:space="preserve">"m.č.005</t>
  </si>
  <si>
    <t xml:space="preserve">  4,20*(0,35+1,00)+0,35*1,00</t>
  </si>
  <si>
    <t xml:space="preserve">"m.č.007</t>
  </si>
  <si>
    <t xml:space="preserve">  2,00*(0,35+0,50)+0,35*0,50</t>
  </si>
  <si>
    <t xml:space="preserve">267</t>
  </si>
  <si>
    <t xml:space="preserve">2092342091</t>
  </si>
  <si>
    <t xml:space="preserve">"SDK obklady</t>
  </si>
  <si>
    <t xml:space="preserve">  5,20*0,60+7,895</t>
  </si>
  <si>
    <t xml:space="preserve">268</t>
  </si>
  <si>
    <t xml:space="preserve">998763302</t>
  </si>
  <si>
    <t xml:space="preserve">Přesun hmot tonážní pro sádrokartonové konstrukce v objektech v do 12 m</t>
  </si>
  <si>
    <t xml:space="preserve">382423780</t>
  </si>
  <si>
    <t xml:space="preserve">766</t>
  </si>
  <si>
    <t xml:space="preserve">Konstrukce truhlářské</t>
  </si>
  <si>
    <t xml:space="preserve">269</t>
  </si>
  <si>
    <t xml:space="preserve">766124205</t>
  </si>
  <si>
    <t xml:space="preserve">Montáž sanitárních dělících stěn</t>
  </si>
  <si>
    <t xml:space="preserve">-1967039338</t>
  </si>
  <si>
    <t xml:space="preserve">"ozn.9"     1,70+2,00</t>
  </si>
  <si>
    <t xml:space="preserve">"ozn.10"   1,70+1,05</t>
  </si>
  <si>
    <t xml:space="preserve">"ozn.11"   1,25*3+1,65</t>
  </si>
  <si>
    <t xml:space="preserve">270</t>
  </si>
  <si>
    <t xml:space="preserve">6071155</t>
  </si>
  <si>
    <t xml:space="preserve">sanitární dělící stěny, oboustranné lamino + Al profily</t>
  </si>
  <si>
    <t xml:space="preserve">97182587</t>
  </si>
  <si>
    <t xml:space="preserve">271</t>
  </si>
  <si>
    <t xml:space="preserve">6071899</t>
  </si>
  <si>
    <t xml:space="preserve">sanitární dělící stěny - příplatek za dveře včetně kování</t>
  </si>
  <si>
    <t xml:space="preserve">1140385102</t>
  </si>
  <si>
    <t xml:space="preserve">272</t>
  </si>
  <si>
    <t xml:space="preserve">766660001</t>
  </si>
  <si>
    <t xml:space="preserve">Montáž dveřních křídel otvíravých 1křídlových š do 0,8 m do ocelové zárubně</t>
  </si>
  <si>
    <t xml:space="preserve">2112991040</t>
  </si>
  <si>
    <t xml:space="preserve">273</t>
  </si>
  <si>
    <t xml:space="preserve">6116172</t>
  </si>
  <si>
    <t xml:space="preserve">dveře vnitřní hladké plné, otěruvzdorné 1křídlové vel.80x197 cm - povrchová úprava dle investora   ozn.1+2</t>
  </si>
  <si>
    <t xml:space="preserve">-251807787</t>
  </si>
  <si>
    <t xml:space="preserve">274</t>
  </si>
  <si>
    <t xml:space="preserve">6116181</t>
  </si>
  <si>
    <t xml:space="preserve">dveře vnitřní hladké plné, otěruvzdorné 1křídl.vel.80x197 cm s hliník.větrací mřížkou - povrchová úprava dle investora   ozn.7</t>
  </si>
  <si>
    <t xml:space="preserve">-742967180</t>
  </si>
  <si>
    <t xml:space="preserve">275</t>
  </si>
  <si>
    <t xml:space="preserve">766660002</t>
  </si>
  <si>
    <t xml:space="preserve">Montáž dveřních křídel otvíravých 1křídlových š přes 0,8 m do ocelové zárubně</t>
  </si>
  <si>
    <t xml:space="preserve">607918232</t>
  </si>
  <si>
    <t xml:space="preserve">276</t>
  </si>
  <si>
    <t xml:space="preserve">6116293</t>
  </si>
  <si>
    <t xml:space="preserve">dveře vnitřní hladké plné, otěruvzdorné 1křídlové vel.90x197 cm s madlem pro imobily - povrchová úprava dle investora   ozn.8</t>
  </si>
  <si>
    <t xml:space="preserve">499520929</t>
  </si>
  <si>
    <t xml:space="preserve">277</t>
  </si>
  <si>
    <t xml:space="preserve">766660729</t>
  </si>
  <si>
    <t xml:space="preserve">Montáž dveřního interiérového kování </t>
  </si>
  <si>
    <t xml:space="preserve">-147176237</t>
  </si>
  <si>
    <t xml:space="preserve">278</t>
  </si>
  <si>
    <t xml:space="preserve">549141</t>
  </si>
  <si>
    <t xml:space="preserve">dveřní kování - dle investora</t>
  </si>
  <si>
    <t xml:space="preserve">1905529511</t>
  </si>
  <si>
    <t xml:space="preserve">279</t>
  </si>
  <si>
    <t xml:space="preserve">766695213</t>
  </si>
  <si>
    <t xml:space="preserve">Montáž truhlářských prahů dveří 1křídlových šířky přes 10 cm</t>
  </si>
  <si>
    <t xml:space="preserve">2117266692</t>
  </si>
  <si>
    <t xml:space="preserve">280</t>
  </si>
  <si>
    <t xml:space="preserve">611874010</t>
  </si>
  <si>
    <t xml:space="preserve">prah dveřní dřevěný bukový tl 2 cm dl.82 cm š 15 cm</t>
  </si>
  <si>
    <t xml:space="preserve">-1416199272</t>
  </si>
  <si>
    <t xml:space="preserve">281</t>
  </si>
  <si>
    <t xml:space="preserve">tabulky ozn.6</t>
  </si>
  <si>
    <t xml:space="preserve">Šatní skříň trojdílná na kovovém podstavci, výška 175 cm</t>
  </si>
  <si>
    <t xml:space="preserve">45973820</t>
  </si>
  <si>
    <t xml:space="preserve">282</t>
  </si>
  <si>
    <t xml:space="preserve">766699392</t>
  </si>
  <si>
    <t xml:space="preserve">Demontáž tabulí školních dvoudílných</t>
  </si>
  <si>
    <t xml:space="preserve">1657044091</t>
  </si>
  <si>
    <t xml:space="preserve">283</t>
  </si>
  <si>
    <t xml:space="preserve">998766102</t>
  </si>
  <si>
    <t xml:space="preserve">Přesun hmot tonážní pro konstrukce truhlářské v objektech v do 12 m</t>
  </si>
  <si>
    <t xml:space="preserve">-218306939</t>
  </si>
  <si>
    <t xml:space="preserve">767</t>
  </si>
  <si>
    <t xml:space="preserve">Konstrukce zámečnické</t>
  </si>
  <si>
    <t xml:space="preserve">284</t>
  </si>
  <si>
    <t xml:space="preserve">767122110</t>
  </si>
  <si>
    <t xml:space="preserve">Montáž pletivových stěn šatních kójí vč.dveří</t>
  </si>
  <si>
    <t xml:space="preserve">-1795232862</t>
  </si>
  <si>
    <t xml:space="preserve">"pavilon A - ozn.5</t>
  </si>
  <si>
    <t xml:space="preserve">  2,80*2,50*2</t>
  </si>
  <si>
    <t xml:space="preserve">285</t>
  </si>
  <si>
    <t xml:space="preserve">55332164</t>
  </si>
  <si>
    <t xml:space="preserve">pletivové šatní kóje včetně dveří, s povrchovou úpravou</t>
  </si>
  <si>
    <t xml:space="preserve">471104803</t>
  </si>
  <si>
    <t xml:space="preserve">286</t>
  </si>
  <si>
    <t xml:space="preserve">55332177</t>
  </si>
  <si>
    <t xml:space="preserve">kování dveří včetně zámku</t>
  </si>
  <si>
    <t xml:space="preserve">962258350</t>
  </si>
  <si>
    <t xml:space="preserve">287</t>
  </si>
  <si>
    <t xml:space="preserve">767891922</t>
  </si>
  <si>
    <t xml:space="preserve">Úprava schodišťového zábradlí odříznutím, začištěním a nátěrem</t>
  </si>
  <si>
    <t xml:space="preserve">-1094734043</t>
  </si>
  <si>
    <t xml:space="preserve">"pavilon C - u výtahu</t>
  </si>
  <si>
    <t xml:space="preserve">"přízemí a 1.patro"     2</t>
  </si>
  <si>
    <t xml:space="preserve">288</t>
  </si>
  <si>
    <t xml:space="preserve">998767102</t>
  </si>
  <si>
    <t xml:space="preserve">Přesun hmot tonážní pro zámečnické konstrukce v objektech v do 12 m</t>
  </si>
  <si>
    <t xml:space="preserve">920107840</t>
  </si>
  <si>
    <t xml:space="preserve">771</t>
  </si>
  <si>
    <t xml:space="preserve">Podlahy z dlaždic</t>
  </si>
  <si>
    <t xml:space="preserve">289</t>
  </si>
  <si>
    <t xml:space="preserve">771474113</t>
  </si>
  <si>
    <t xml:space="preserve">Montáž soklíků z dlaždic keramických rovných flexibilní lepidlo v do 120 mm</t>
  </si>
  <si>
    <t xml:space="preserve">-2109266139</t>
  </si>
  <si>
    <t xml:space="preserve">"pavilon C - chodby - doplnění</t>
  </si>
  <si>
    <t xml:space="preserve">  0,20*2*2</t>
  </si>
  <si>
    <t xml:space="preserve">290</t>
  </si>
  <si>
    <t xml:space="preserve">771573916</t>
  </si>
  <si>
    <t xml:space="preserve">Oprava podlah z keramických dlaždic režných lepených do 25 ks/m2</t>
  </si>
  <si>
    <t xml:space="preserve">-1833303958</t>
  </si>
  <si>
    <t xml:space="preserve">  (0,80*0,10+3,20*0,20)/0,04</t>
  </si>
  <si>
    <t xml:space="preserve">291</t>
  </si>
  <si>
    <t xml:space="preserve">59761434</t>
  </si>
  <si>
    <t xml:space="preserve">dlaždice keramické slinuté neglazované - dle stávajících</t>
  </si>
  <si>
    <t xml:space="preserve">1920512097</t>
  </si>
  <si>
    <t xml:space="preserve">  (0,80*0,10+3,20*0,20)*1,20</t>
  </si>
  <si>
    <t xml:space="preserve">292</t>
  </si>
  <si>
    <t xml:space="preserve">590512</t>
  </si>
  <si>
    <t xml:space="preserve">tmel pro lepení a spárování dlažeb</t>
  </si>
  <si>
    <t xml:space="preserve">-1391621511</t>
  </si>
  <si>
    <t xml:space="preserve">  0,80*0,10+3,20*0,20</t>
  </si>
  <si>
    <t xml:space="preserve">293</t>
  </si>
  <si>
    <t xml:space="preserve">771574114</t>
  </si>
  <si>
    <t xml:space="preserve">Montáž podlah keramických režných hladkých lepených flexibilním lepidlem do 19 ks/m2</t>
  </si>
  <si>
    <t xml:space="preserve">-1402736520</t>
  </si>
  <si>
    <t xml:space="preserve">294</t>
  </si>
  <si>
    <t xml:space="preserve">59761430</t>
  </si>
  <si>
    <t xml:space="preserve">dlaždice keramické - dle výběru investora</t>
  </si>
  <si>
    <t xml:space="preserve">1732009011</t>
  </si>
  <si>
    <t xml:space="preserve">38,2*1,1 'Přepočtené koeficientem množství</t>
  </si>
  <si>
    <t xml:space="preserve">295</t>
  </si>
  <si>
    <t xml:space="preserve">1069270497</t>
  </si>
  <si>
    <t xml:space="preserve">296</t>
  </si>
  <si>
    <t xml:space="preserve">771591111</t>
  </si>
  <si>
    <t xml:space="preserve">Podlahy penetrace podkladu</t>
  </si>
  <si>
    <t xml:space="preserve">-7518063</t>
  </si>
  <si>
    <t xml:space="preserve">  0,72+38,20</t>
  </si>
  <si>
    <t xml:space="preserve">297</t>
  </si>
  <si>
    <t xml:space="preserve">998771102</t>
  </si>
  <si>
    <t xml:space="preserve">Přesun hmot tonážní pro podlahy z dlaždic v objektech v do 12 m</t>
  </si>
  <si>
    <t xml:space="preserve">1024965292</t>
  </si>
  <si>
    <t xml:space="preserve">776</t>
  </si>
  <si>
    <t xml:space="preserve">Podlahy povlakové</t>
  </si>
  <si>
    <t xml:space="preserve">298</t>
  </si>
  <si>
    <t xml:space="preserve">776141112</t>
  </si>
  <si>
    <t xml:space="preserve">Vyrovnání podkladu povlakových podlah stěrkou pevnosti 20 MPa tl 5 mm</t>
  </si>
  <si>
    <t xml:space="preserve">-1759966885</t>
  </si>
  <si>
    <t xml:space="preserve">"m.č.212+213+215</t>
  </si>
  <si>
    <t xml:space="preserve">  62,12+60,88+33,38</t>
  </si>
  <si>
    <t xml:space="preserve">299</t>
  </si>
  <si>
    <t xml:space="preserve">776251111</t>
  </si>
  <si>
    <t xml:space="preserve">Lepení pásů z přírodního linolea (marmolea) standardním lepidlem</t>
  </si>
  <si>
    <t xml:space="preserve">-2012951138</t>
  </si>
  <si>
    <t xml:space="preserve">300</t>
  </si>
  <si>
    <t xml:space="preserve">284110690</t>
  </si>
  <si>
    <t xml:space="preserve">marmoleum přírodní tl. 2,50 mm, zátěž 34/43</t>
  </si>
  <si>
    <t xml:space="preserve">-184003947</t>
  </si>
  <si>
    <t xml:space="preserve">279,02*1,1 'Přepočtené koeficientem množství</t>
  </si>
  <si>
    <t xml:space="preserve">301</t>
  </si>
  <si>
    <t xml:space="preserve">776421111</t>
  </si>
  <si>
    <t xml:space="preserve">Montáž obvodových lišt lepením</t>
  </si>
  <si>
    <t xml:space="preserve">706859632</t>
  </si>
  <si>
    <t xml:space="preserve">"m.č.004"   18,20*2+3,40*2+0,20*8</t>
  </si>
  <si>
    <t xml:space="preserve">  0,30*2-1,40-2,30-2,80*2</t>
  </si>
  <si>
    <t xml:space="preserve">"m.č.005"   5,30*2+0,15*3</t>
  </si>
  <si>
    <t xml:space="preserve">"m.č.006"   2,10*2+6,20+0,40*5+0,12-0,80*2</t>
  </si>
  <si>
    <t xml:space="preserve">"m.č.007"   5,00*2+0,40*3</t>
  </si>
  <si>
    <t xml:space="preserve">"m.č.212"   9,05*2+6,95*2+0,20*6-0,80</t>
  </si>
  <si>
    <t xml:space="preserve">"m.č.213"   8,85*2+6,95*2+0,20*5-0,80</t>
  </si>
  <si>
    <t xml:space="preserve">"m.č.215"   5,85*2+6,75*2+0,20*4-0,80*2</t>
  </si>
  <si>
    <t xml:space="preserve">302</t>
  </si>
  <si>
    <t xml:space="preserve">28411004</t>
  </si>
  <si>
    <t xml:space="preserve">lišta soklová PVC samolepící 30x30mm</t>
  </si>
  <si>
    <t xml:space="preserve">1572671252</t>
  </si>
  <si>
    <t xml:space="preserve">157,87*1,1 'Přepočtené koeficientem množství</t>
  </si>
  <si>
    <t xml:space="preserve">303</t>
  </si>
  <si>
    <t xml:space="preserve">998776102</t>
  </si>
  <si>
    <t xml:space="preserve">Přesun hmot tonážní pro podlahy povlakové v objektech v do 12 m</t>
  </si>
  <si>
    <t xml:space="preserve">-865640041</t>
  </si>
  <si>
    <t xml:space="preserve">781</t>
  </si>
  <si>
    <t xml:space="preserve">Obklady keramické</t>
  </si>
  <si>
    <t xml:space="preserve">304</t>
  </si>
  <si>
    <t xml:space="preserve">781474112</t>
  </si>
  <si>
    <t xml:space="preserve">Montáž obkladů vnitřních keramických hladkých do 12 ks/m2 lepených flexibilním lepidlem</t>
  </si>
  <si>
    <t xml:space="preserve">-576761438</t>
  </si>
  <si>
    <t xml:space="preserve">305</t>
  </si>
  <si>
    <t xml:space="preserve">59761026</t>
  </si>
  <si>
    <t xml:space="preserve">obkládačky keramické - dle investora</t>
  </si>
  <si>
    <t xml:space="preserve">-209404703</t>
  </si>
  <si>
    <t xml:space="preserve">90,853*1,1 'Přepočtené koeficientem množství</t>
  </si>
  <si>
    <t xml:space="preserve">306</t>
  </si>
  <si>
    <t xml:space="preserve">781477111</t>
  </si>
  <si>
    <t xml:space="preserve">Příplatek k montáži obkladů vnitřních keramických hladkých za plochu do 10 m2</t>
  </si>
  <si>
    <t xml:space="preserve">900872770</t>
  </si>
  <si>
    <t xml:space="preserve">307</t>
  </si>
  <si>
    <t xml:space="preserve">781477113</t>
  </si>
  <si>
    <t xml:space="preserve">Příplatek k montáži obkladů vnitřních keramických hladkých za spárování bílým cementem</t>
  </si>
  <si>
    <t xml:space="preserve">42235985</t>
  </si>
  <si>
    <t xml:space="preserve">308</t>
  </si>
  <si>
    <t xml:space="preserve">781494111</t>
  </si>
  <si>
    <t xml:space="preserve">Plastové profily rohové lepené flexibilním lepidlem</t>
  </si>
  <si>
    <t xml:space="preserve">1949809399</t>
  </si>
  <si>
    <t xml:space="preserve">  2,00*28</t>
  </si>
  <si>
    <t xml:space="preserve">"1.a 2.patro</t>
  </si>
  <si>
    <t xml:space="preserve">  1,50*3*3</t>
  </si>
  <si>
    <t xml:space="preserve">309</t>
  </si>
  <si>
    <t xml:space="preserve">781495111</t>
  </si>
  <si>
    <t xml:space="preserve">Penetrace podkladu vnitřních obkladů</t>
  </si>
  <si>
    <t xml:space="preserve">-940741336</t>
  </si>
  <si>
    <t xml:space="preserve">310</t>
  </si>
  <si>
    <t xml:space="preserve">998781102</t>
  </si>
  <si>
    <t xml:space="preserve">Přesun hmot tonážní pro obklady keramické v objektech v do 12 m</t>
  </si>
  <si>
    <t xml:space="preserve">2036185379</t>
  </si>
  <si>
    <t xml:space="preserve">783</t>
  </si>
  <si>
    <t xml:space="preserve">Dokončovací práce - nátěry</t>
  </si>
  <si>
    <t xml:space="preserve">311</t>
  </si>
  <si>
    <t xml:space="preserve">783218111</t>
  </si>
  <si>
    <t xml:space="preserve">Lazurovací dvojnásobný syntetický nátěr tesařských konstrukcí</t>
  </si>
  <si>
    <t xml:space="preserve">1129447188</t>
  </si>
  <si>
    <t xml:space="preserve">  21,00*(0,14+0,14)*2</t>
  </si>
  <si>
    <t xml:space="preserve">  16,86*(0,16+0,16)*2</t>
  </si>
  <si>
    <t xml:space="preserve">  72,20*(0,20+0,24)*2</t>
  </si>
  <si>
    <t xml:space="preserve">312</t>
  </si>
  <si>
    <t xml:space="preserve">783306801</t>
  </si>
  <si>
    <t xml:space="preserve">Odstranění nátěru ze zámečnických konstrukcí obroušením</t>
  </si>
  <si>
    <t xml:space="preserve">-24673371</t>
  </si>
  <si>
    <t xml:space="preserve">"stávající zárubně s výměnou dveří</t>
  </si>
  <si>
    <t xml:space="preserve">  (0,80+2*1,97)*0,26*5</t>
  </si>
  <si>
    <t xml:space="preserve">313</t>
  </si>
  <si>
    <t xml:space="preserve">783314201</t>
  </si>
  <si>
    <t xml:space="preserve">Základní antikorozní jednonásobný syntetický standardní nátěr zámečnických konstrukcí</t>
  </si>
  <si>
    <t xml:space="preserve">-511908415</t>
  </si>
  <si>
    <t xml:space="preserve">"zárubně</t>
  </si>
  <si>
    <t xml:space="preserve">  (0,80+2*1,97)*0,26*9</t>
  </si>
  <si>
    <t xml:space="preserve">  (0,90+2*1,97)*0,26</t>
  </si>
  <si>
    <t xml:space="preserve">314</t>
  </si>
  <si>
    <t xml:space="preserve">783315101</t>
  </si>
  <si>
    <t xml:space="preserve">Mezinátěr jednonásobný syntetický standardní zámečnických konstrukcí</t>
  </si>
  <si>
    <t xml:space="preserve">-1685779561</t>
  </si>
  <si>
    <t xml:space="preserve">315</t>
  </si>
  <si>
    <t xml:space="preserve">783317105</t>
  </si>
  <si>
    <t xml:space="preserve">Krycí jednonásobný syntetický samozákladující nátěr zámečnických konstrukcí</t>
  </si>
  <si>
    <t xml:space="preserve">840498084</t>
  </si>
  <si>
    <t xml:space="preserve">784</t>
  </si>
  <si>
    <t xml:space="preserve">Dokončovací práce - malby a tapety</t>
  </si>
  <si>
    <t xml:space="preserve">316</t>
  </si>
  <si>
    <t xml:space="preserve">784211111</t>
  </si>
  <si>
    <t xml:space="preserve">Dvojnásobné  bílé malby ze směsí za mokra velmi dobře otěruvzdorných v místnostech výšky do 3,80 m</t>
  </si>
  <si>
    <t xml:space="preserve">140748950</t>
  </si>
  <si>
    <t xml:space="preserve">"m.č.104a"   2,84+(1,30+2,18)*2*1,75</t>
  </si>
  <si>
    <t xml:space="preserve">"m.č.104b"   3,37+(1,60+2,18)*1,25</t>
  </si>
  <si>
    <t xml:space="preserve">"m.č.105"      12,50+(3,00+4,20)*2*1,25</t>
  </si>
  <si>
    <t xml:space="preserve">"m.č.106"      6,65+(3,05+2,18)*2*1,25</t>
  </si>
  <si>
    <t xml:space="preserve">"m.č.107"      12,84+(3,05+4,20)*2*1,25</t>
  </si>
  <si>
    <t xml:space="preserve">"zazdění otvoru"   1,50*2,50*2</t>
  </si>
  <si>
    <t xml:space="preserve">"pavilon C - doplnění maleb na chodbách</t>
  </si>
  <si>
    <t xml:space="preserve">"2.patro - m.č.202 a 207"    20,00</t>
  </si>
  <si>
    <t xml:space="preserve">317</t>
  </si>
  <si>
    <t xml:space="preserve">784211141</t>
  </si>
  <si>
    <t xml:space="preserve">Příplatek k cenám 2x maleb ze směsí za mokra za provádění plochy do 5m2</t>
  </si>
  <si>
    <t xml:space="preserve">436051178</t>
  </si>
  <si>
    <t xml:space="preserve">318</t>
  </si>
  <si>
    <t xml:space="preserve">784211165</t>
  </si>
  <si>
    <t xml:space="preserve">Příplatek k cenám 2x maleb ze směsí za mokra otěruvzdorných za barevnou malbu v sytém odstínu</t>
  </si>
  <si>
    <t xml:space="preserve">-1646717268</t>
  </si>
  <si>
    <t xml:space="preserve">319</t>
  </si>
  <si>
    <t xml:space="preserve">784221101</t>
  </si>
  <si>
    <t xml:space="preserve">Dvojnásobné bílé malby  ze směsí za sucha dobře otěruvzdorných v místnostech do 3,80 m</t>
  </si>
  <si>
    <t xml:space="preserve">1997411164</t>
  </si>
  <si>
    <t xml:space="preserve">"m.č.004+005+ 007</t>
  </si>
  <si>
    <t xml:space="preserve">  62,22+12,49+29,33</t>
  </si>
  <si>
    <t xml:space="preserve"> (18,10+3,40*2+9,10+0,20*8+0,30*3+0,40+0,50)*3,26</t>
  </si>
  <si>
    <t xml:space="preserve"> (5,30*2+0,15*3)*3,26</t>
  </si>
  <si>
    <t xml:space="preserve"> (5,10*2+0,40*3)*3,26</t>
  </si>
  <si>
    <t xml:space="preserve">"SK příčka z m.č.001</t>
  </si>
  <si>
    <t xml:space="preserve">""m.č.212+213+215 až 219</t>
  </si>
  <si>
    <t xml:space="preserve">(9,05+6,95+0,30*3)*2*3,26</t>
  </si>
  <si>
    <t xml:space="preserve">((8,85+6,95)*2+0,30*5)*3,26</t>
  </si>
  <si>
    <t xml:space="preserve">(5,85+6,75+0,20+0,40)*2*3,26</t>
  </si>
  <si>
    <t xml:space="preserve">(8,80+6,95+0,30*3)*2*3,26</t>
  </si>
  <si>
    <t xml:space="preserve">(3,10+6,95)*2*3,26</t>
  </si>
  <si>
    <t xml:space="preserve">((9,10+6,70)*2+0,30*6)*3,26</t>
  </si>
  <si>
    <t xml:space="preserve">(3,00+6,70)*2*3,26</t>
  </si>
  <si>
    <t xml:space="preserve">-(1,30+0,80)*1,50*3</t>
  </si>
  <si>
    <t xml:space="preserve">-(2,60+0,30*2+1,00+0,30)*1,50</t>
  </si>
  <si>
    <t xml:space="preserve">-(2,40*2,40-4,00)*16</t>
  </si>
  <si>
    <t xml:space="preserve">320</t>
  </si>
  <si>
    <t xml:space="preserve">784221155</t>
  </si>
  <si>
    <t xml:space="preserve">Příplatek k cenám 2x maleb za sucha otěruvzdorných za barevnou malbu v odstínu sytém</t>
  </si>
  <si>
    <t xml:space="preserve">-1856002446</t>
  </si>
  <si>
    <t xml:space="preserve">"cca 50% z malby stěn"   914,761*0,50</t>
  </si>
  <si>
    <t xml:space="preserve">786</t>
  </si>
  <si>
    <t xml:space="preserve">Dokončovací práce - čalounické úpravy</t>
  </si>
  <si>
    <t xml:space="preserve">321</t>
  </si>
  <si>
    <t xml:space="preserve">786624111</t>
  </si>
  <si>
    <t xml:space="preserve">Montáž lamelové žaluzie do oken zdvojených plastových otevíravých, sklápěcích a vyklápěcích</t>
  </si>
  <si>
    <t xml:space="preserve">-893064849</t>
  </si>
  <si>
    <t xml:space="preserve">  1,20*1,80*2*6</t>
  </si>
  <si>
    <t xml:space="preserve">  1,20*0,60*2*6</t>
  </si>
  <si>
    <t xml:space="preserve">322</t>
  </si>
  <si>
    <t xml:space="preserve">6114059</t>
  </si>
  <si>
    <t xml:space="preserve">žaluzie lamelová vnitřní bílá do plastových oken   ozn.3</t>
  </si>
  <si>
    <t xml:space="preserve">1703458431</t>
  </si>
  <si>
    <t xml:space="preserve">323</t>
  </si>
  <si>
    <t xml:space="preserve">998786102</t>
  </si>
  <si>
    <t xml:space="preserve">Přesun hmot tonážní pro čalounické úpravy v objektech v do 12 m</t>
  </si>
  <si>
    <t xml:space="preserve">191094055</t>
  </si>
  <si>
    <t xml:space="preserve">Práce a dodávky M</t>
  </si>
  <si>
    <t xml:space="preserve">21-M</t>
  </si>
  <si>
    <t xml:space="preserve">Elektromontáže - silnoproud</t>
  </si>
  <si>
    <t xml:space="preserve">E1</t>
  </si>
  <si>
    <t xml:space="preserve">Rozváděče</t>
  </si>
  <si>
    <t xml:space="preserve">324</t>
  </si>
  <si>
    <t xml:space="preserve">Montáž rozváděče RS11.1</t>
  </si>
  <si>
    <t xml:space="preserve">ks</t>
  </si>
  <si>
    <t xml:space="preserve">-1113570377</t>
  </si>
  <si>
    <t xml:space="preserve">325</t>
  </si>
  <si>
    <t xml:space="preserve">Rozváděč RS11.1</t>
  </si>
  <si>
    <t xml:space="preserve">-1756505940</t>
  </si>
  <si>
    <t xml:space="preserve">"D.1.1.2.04"       1</t>
  </si>
  <si>
    <t xml:space="preserve">326</t>
  </si>
  <si>
    <t xml:space="preserve">Doplnění rozváděče RS11 </t>
  </si>
  <si>
    <t xml:space="preserve">-356061266</t>
  </si>
  <si>
    <t xml:space="preserve">"D.1.4.2.01-2"     1</t>
  </si>
  <si>
    <t xml:space="preserve">327</t>
  </si>
  <si>
    <t xml:space="preserve">Montáž ochranné přípojnice</t>
  </si>
  <si>
    <t xml:space="preserve">-1112701733</t>
  </si>
  <si>
    <t xml:space="preserve">328</t>
  </si>
  <si>
    <t xml:space="preserve">Ochranná přípojnice</t>
  </si>
  <si>
    <t xml:space="preserve">1652397634</t>
  </si>
  <si>
    <t xml:space="preserve">"D.1.4.2.01-2"      1</t>
  </si>
  <si>
    <t xml:space="preserve">E2</t>
  </si>
  <si>
    <t xml:space="preserve">Svítidla vč.zdrojů a materiálu na připevnění dle TZ</t>
  </si>
  <si>
    <t xml:space="preserve">329</t>
  </si>
  <si>
    <t xml:space="preserve">Montáž svítidel</t>
  </si>
  <si>
    <t xml:space="preserve">360643581</t>
  </si>
  <si>
    <t xml:space="preserve">330</t>
  </si>
  <si>
    <t xml:space="preserve">Svítidlo A - Přisazené mřížkové, bílá, 2x58W dle TZ</t>
  </si>
  <si>
    <t xml:space="preserve">-66277102</t>
  </si>
  <si>
    <t xml:space="preserve">"D.1.4.2.01-2</t>
  </si>
  <si>
    <t xml:space="preserve">  2+2</t>
  </si>
  <si>
    <t xml:space="preserve">331</t>
  </si>
  <si>
    <t xml:space="preserve">Svítidlo B - Přisazené mřížkové, bílá, 2x36W dle TZ</t>
  </si>
  <si>
    <t xml:space="preserve">170540309</t>
  </si>
  <si>
    <t xml:space="preserve">  8+8+4+8+8</t>
  </si>
  <si>
    <t xml:space="preserve">332</t>
  </si>
  <si>
    <t xml:space="preserve">Svítidlo C - Přisazené asymetrické, 1x58W dle TZ</t>
  </si>
  <si>
    <t xml:space="preserve">-131848712</t>
  </si>
  <si>
    <t xml:space="preserve">"D.1.4.2.01-2"     4</t>
  </si>
  <si>
    <t xml:space="preserve">E3</t>
  </si>
  <si>
    <t xml:space="preserve">Koncové prvky</t>
  </si>
  <si>
    <t xml:space="preserve">333</t>
  </si>
  <si>
    <t xml:space="preserve">Montáž vypínače </t>
  </si>
  <si>
    <t xml:space="preserve">-1903514911</t>
  </si>
  <si>
    <t xml:space="preserve">334</t>
  </si>
  <si>
    <t xml:space="preserve">Vypínač č.1 pod omítku, bezšroubové vč.rámečku, bílé</t>
  </si>
  <si>
    <t xml:space="preserve">-469375082</t>
  </si>
  <si>
    <t xml:space="preserve">"D.1.4.2.01-2"      18</t>
  </si>
  <si>
    <t xml:space="preserve">335</t>
  </si>
  <si>
    <t xml:space="preserve">Montáž zásuvek</t>
  </si>
  <si>
    <t xml:space="preserve">-1395273199</t>
  </si>
  <si>
    <t xml:space="preserve">336</t>
  </si>
  <si>
    <t xml:space="preserve">Zásuvka 230V pod omítku, kompl.</t>
  </si>
  <si>
    <t xml:space="preserve">2107888975</t>
  </si>
  <si>
    <t xml:space="preserve">337</t>
  </si>
  <si>
    <t xml:space="preserve">Montáž krabic</t>
  </si>
  <si>
    <t xml:space="preserve">1826839248</t>
  </si>
  <si>
    <t xml:space="preserve">338</t>
  </si>
  <si>
    <t xml:space="preserve">Krabice přepojovací pod omítku, kompl.</t>
  </si>
  <si>
    <t xml:space="preserve">1131302280</t>
  </si>
  <si>
    <t xml:space="preserve">  5*3</t>
  </si>
  <si>
    <t xml:space="preserve">339</t>
  </si>
  <si>
    <t xml:space="preserve">Krabice přístrojová UNI</t>
  </si>
  <si>
    <t xml:space="preserve">754499109</t>
  </si>
  <si>
    <t xml:space="preserve">  18+54</t>
  </si>
  <si>
    <t xml:space="preserve">E4</t>
  </si>
  <si>
    <t xml:space="preserve">Signalizace imobilního WC</t>
  </si>
  <si>
    <t xml:space="preserve">340</t>
  </si>
  <si>
    <t xml:space="preserve">Montáž tlačítek</t>
  </si>
  <si>
    <t xml:space="preserve">1890600089</t>
  </si>
  <si>
    <t xml:space="preserve">341</t>
  </si>
  <si>
    <t xml:space="preserve">Poplachové tlačítko s provázkem, kompl.</t>
  </si>
  <si>
    <t xml:space="preserve">1853095700</t>
  </si>
  <si>
    <t xml:space="preserve">"D.1.4.2.Z.2"     1</t>
  </si>
  <si>
    <t xml:space="preserve">342</t>
  </si>
  <si>
    <t xml:space="preserve">Odbavovací tlačítko, kompl.</t>
  </si>
  <si>
    <t xml:space="preserve">-1395467499</t>
  </si>
  <si>
    <t xml:space="preserve">343</t>
  </si>
  <si>
    <t xml:space="preserve">Montáž napájecího zdroje</t>
  </si>
  <si>
    <t xml:space="preserve">-1934806897</t>
  </si>
  <si>
    <t xml:space="preserve">344</t>
  </si>
  <si>
    <t xml:space="preserve">Napájecí zdroj do instalační krabice s krytem, kompl.</t>
  </si>
  <si>
    <t xml:space="preserve">494484330</t>
  </si>
  <si>
    <t xml:space="preserve">345</t>
  </si>
  <si>
    <t xml:space="preserve">Montáž signalizačního modulu</t>
  </si>
  <si>
    <t xml:space="preserve">262618870</t>
  </si>
  <si>
    <t xml:space="preserve">346</t>
  </si>
  <si>
    <t xml:space="preserve">Signalizační modul, optická a akustická signalizace do instalační krabice, kompl.</t>
  </si>
  <si>
    <t xml:space="preserve">-2111066928</t>
  </si>
  <si>
    <t xml:space="preserve">347</t>
  </si>
  <si>
    <t xml:space="preserve">277713742</t>
  </si>
  <si>
    <t xml:space="preserve">348</t>
  </si>
  <si>
    <t xml:space="preserve">Instalační krabice</t>
  </si>
  <si>
    <t xml:space="preserve">-772044311</t>
  </si>
  <si>
    <t xml:space="preserve">"D.1.4.2.Z.2</t>
  </si>
  <si>
    <t xml:space="preserve">  2+1+1</t>
  </si>
  <si>
    <t xml:space="preserve">349</t>
  </si>
  <si>
    <t xml:space="preserve">Nastavení a oživení systému</t>
  </si>
  <si>
    <t xml:space="preserve">-792407383</t>
  </si>
  <si>
    <t xml:space="preserve">E5</t>
  </si>
  <si>
    <t xml:space="preserve">Kabely, kabelové trasy</t>
  </si>
  <si>
    <t xml:space="preserve">350</t>
  </si>
  <si>
    <t xml:space="preserve">Montáž kabelů </t>
  </si>
  <si>
    <t xml:space="preserve">-484507553</t>
  </si>
  <si>
    <t xml:space="preserve">  15+380+370+15</t>
  </si>
  <si>
    <t xml:space="preserve">351</t>
  </si>
  <si>
    <t xml:space="preserve">CYKY 4x10</t>
  </si>
  <si>
    <t xml:space="preserve">1813950107</t>
  </si>
  <si>
    <t xml:space="preserve">"D.1.4.2.01-2"     15</t>
  </si>
  <si>
    <t xml:space="preserve">352</t>
  </si>
  <si>
    <t xml:space="preserve">CYKY 3x2,5</t>
  </si>
  <si>
    <t xml:space="preserve">-147871628</t>
  </si>
  <si>
    <t xml:space="preserve">"D.1.4.2.01-2"     380,00</t>
  </si>
  <si>
    <t xml:space="preserve">353</t>
  </si>
  <si>
    <t xml:space="preserve">CYKY 3x1,5</t>
  </si>
  <si>
    <t xml:space="preserve">998981387</t>
  </si>
  <si>
    <t xml:space="preserve">"D.1.4.2.01-2"     370,00</t>
  </si>
  <si>
    <t xml:space="preserve">354</t>
  </si>
  <si>
    <t xml:space="preserve">CY10 ZŽ</t>
  </si>
  <si>
    <t xml:space="preserve">436105501</t>
  </si>
  <si>
    <t xml:space="preserve">"D.1.4.2.01-2"       15</t>
  </si>
  <si>
    <t xml:space="preserve">355</t>
  </si>
  <si>
    <t xml:space="preserve">Montáž plastového kanálu</t>
  </si>
  <si>
    <t xml:space="preserve">-1954442341</t>
  </si>
  <si>
    <t xml:space="preserve">356</t>
  </si>
  <si>
    <t xml:space="preserve">Plastový kanál 60x40 vč.kotvení</t>
  </si>
  <si>
    <t xml:space="preserve">1217447805</t>
  </si>
  <si>
    <t xml:space="preserve">"D11.4.2.01-2"    15</t>
  </si>
  <si>
    <t xml:space="preserve">357</t>
  </si>
  <si>
    <t xml:space="preserve">Montáž plastové lišty</t>
  </si>
  <si>
    <t xml:space="preserve">1257193969</t>
  </si>
  <si>
    <t xml:space="preserve">358</t>
  </si>
  <si>
    <t xml:space="preserve">Plastová lišta do 40x20 vč.kotvení</t>
  </si>
  <si>
    <t xml:space="preserve">-382847053</t>
  </si>
  <si>
    <t xml:space="preserve">"D.1.4.2.01-2"      30</t>
  </si>
  <si>
    <t xml:space="preserve">359</t>
  </si>
  <si>
    <t xml:space="preserve">Montáž kabelových příchytek</t>
  </si>
  <si>
    <t xml:space="preserve">1332219961</t>
  </si>
  <si>
    <t xml:space="preserve">360</t>
  </si>
  <si>
    <t xml:space="preserve">Plastové kabelové příchytky</t>
  </si>
  <si>
    <t xml:space="preserve">-1148523045</t>
  </si>
  <si>
    <t xml:space="preserve">  100+60</t>
  </si>
  <si>
    <t xml:space="preserve">E6</t>
  </si>
  <si>
    <t xml:space="preserve">Ostatní</t>
  </si>
  <si>
    <t xml:space="preserve">361</t>
  </si>
  <si>
    <t xml:space="preserve">Pomocné zednické práce, sekání, drážka, opravy omítek</t>
  </si>
  <si>
    <t xml:space="preserve">2071798615</t>
  </si>
  <si>
    <t xml:space="preserve">"D.1.4.2.01-2"      26</t>
  </si>
  <si>
    <t xml:space="preserve">362</t>
  </si>
  <si>
    <t xml:space="preserve">Demontáže stávajících rozvodů</t>
  </si>
  <si>
    <t xml:space="preserve">-218701117</t>
  </si>
  <si>
    <t xml:space="preserve">"D-1.4.2.01-2"     14</t>
  </si>
  <si>
    <t xml:space="preserve">363</t>
  </si>
  <si>
    <t xml:space="preserve">Spojovací a montážní materiál</t>
  </si>
  <si>
    <t xml:space="preserve">soub.</t>
  </si>
  <si>
    <t xml:space="preserve">902541926</t>
  </si>
  <si>
    <t xml:space="preserve">364</t>
  </si>
  <si>
    <t xml:space="preserve">Doprava</t>
  </si>
  <si>
    <t xml:space="preserve">2074435773</t>
  </si>
  <si>
    <t xml:space="preserve">365</t>
  </si>
  <si>
    <t xml:space="preserve">Revize</t>
  </si>
  <si>
    <t xml:space="preserve">-1840676490</t>
  </si>
  <si>
    <t xml:space="preserve">366</t>
  </si>
  <si>
    <t xml:space="preserve">Odvoz a likvidace odpadu</t>
  </si>
  <si>
    <t xml:space="preserve">-711692302</t>
  </si>
  <si>
    <t xml:space="preserve">367</t>
  </si>
  <si>
    <t xml:space="preserve">Projekt skutečného provedení</t>
  </si>
  <si>
    <t xml:space="preserve">-678338602</t>
  </si>
  <si>
    <t xml:space="preserve">211-M</t>
  </si>
  <si>
    <t xml:space="preserve">Elektromontáže - slaboproud</t>
  </si>
  <si>
    <t xml:space="preserve">SL1</t>
  </si>
  <si>
    <t xml:space="preserve">Datové rozvody</t>
  </si>
  <si>
    <t xml:space="preserve">368</t>
  </si>
  <si>
    <t xml:space="preserve">Doplnění datového rozváděče RACK1 dle PD   D+M</t>
  </si>
  <si>
    <t xml:space="preserve">-837950471</t>
  </si>
  <si>
    <t xml:space="preserve">"D.1.4.2.1.5-7"      1</t>
  </si>
  <si>
    <t xml:space="preserve">369</t>
  </si>
  <si>
    <t xml:space="preserve">Kamera AHD 1920*1080, IR přísvit, dle TZ    D+M</t>
  </si>
  <si>
    <t xml:space="preserve">1226218126</t>
  </si>
  <si>
    <t xml:space="preserve">"D.1.4.2.1.5-7"     1+1</t>
  </si>
  <si>
    <t xml:space="preserve">370</t>
  </si>
  <si>
    <t xml:space="preserve">Datová zásuvka dvojitá Cat.5e    D+M</t>
  </si>
  <si>
    <t xml:space="preserve">-1182054506</t>
  </si>
  <si>
    <t xml:space="preserve">"D.1.4.2.1.5-7"      10</t>
  </si>
  <si>
    <t xml:space="preserve">371</t>
  </si>
  <si>
    <t xml:space="preserve">Krabice přístrojová UNI    D+M</t>
  </si>
  <si>
    <t xml:space="preserve">-1940508722</t>
  </si>
  <si>
    <t xml:space="preserve">"D.1.4.2.1.5-7"       10</t>
  </si>
  <si>
    <t xml:space="preserve">372</t>
  </si>
  <si>
    <t xml:space="preserve">Měření kabeláže, měřící protokol</t>
  </si>
  <si>
    <t xml:space="preserve">-605698747</t>
  </si>
  <si>
    <t xml:space="preserve">373</t>
  </si>
  <si>
    <t xml:space="preserve">-2020694276</t>
  </si>
  <si>
    <t xml:space="preserve">SL3</t>
  </si>
  <si>
    <t xml:space="preserve">Školní rozhlas</t>
  </si>
  <si>
    <t xml:space="preserve">374</t>
  </si>
  <si>
    <t xml:space="preserve">Reproduktor nástěnný SW/100V     D+M</t>
  </si>
  <si>
    <t xml:space="preserve">627754251</t>
  </si>
  <si>
    <t xml:space="preserve">"D.1.4.2.1.5-7"      4</t>
  </si>
  <si>
    <t xml:space="preserve">375</t>
  </si>
  <si>
    <t xml:space="preserve">Krabice přepojovací pod omítku, kompl.    D+M</t>
  </si>
  <si>
    <t xml:space="preserve">1013359397</t>
  </si>
  <si>
    <t xml:space="preserve">"D.1.4.2.1.5-7"     1</t>
  </si>
  <si>
    <t xml:space="preserve">SL4</t>
  </si>
  <si>
    <t xml:space="preserve">Kabely</t>
  </si>
  <si>
    <t xml:space="preserve">376</t>
  </si>
  <si>
    <t xml:space="preserve">UTP Cat 5e    D+M</t>
  </si>
  <si>
    <t xml:space="preserve">199490656</t>
  </si>
  <si>
    <t xml:space="preserve">"D.1.4.2.1.5-7</t>
  </si>
  <si>
    <t xml:space="preserve">  80+140+100+130+110+90+80+80+60+60</t>
  </si>
  <si>
    <t xml:space="preserve">377</t>
  </si>
  <si>
    <t xml:space="preserve">CYKYlo 2x1,5    D+M</t>
  </si>
  <si>
    <t xml:space="preserve">2045484036</t>
  </si>
  <si>
    <t xml:space="preserve">  12+8</t>
  </si>
  <si>
    <t xml:space="preserve">378</t>
  </si>
  <si>
    <t xml:space="preserve">Koax + 2x1    D+M</t>
  </si>
  <si>
    <t xml:space="preserve">-1751363340</t>
  </si>
  <si>
    <t xml:space="preserve">  35+55</t>
  </si>
  <si>
    <t xml:space="preserve">379</t>
  </si>
  <si>
    <t xml:space="preserve">Propojovací kabely mezi PC a IT dle použité technologie   D+M</t>
  </si>
  <si>
    <t xml:space="preserve">sada</t>
  </si>
  <si>
    <t xml:space="preserve">-1186255535</t>
  </si>
  <si>
    <t xml:space="preserve">"D.1.4.2.1.5-7"     4</t>
  </si>
  <si>
    <t xml:space="preserve">380</t>
  </si>
  <si>
    <t xml:space="preserve">Chránička FX23    D+M</t>
  </si>
  <si>
    <t xml:space="preserve">-972729091</t>
  </si>
  <si>
    <t xml:space="preserve">  4*4</t>
  </si>
  <si>
    <t xml:space="preserve">381</t>
  </si>
  <si>
    <t xml:space="preserve">Chránička FX50    D+M</t>
  </si>
  <si>
    <t xml:space="preserve">1085049646</t>
  </si>
  <si>
    <t xml:space="preserve">  5*4</t>
  </si>
  <si>
    <t xml:space="preserve">382</t>
  </si>
  <si>
    <t xml:space="preserve">Montáž parapetního kanálu</t>
  </si>
  <si>
    <t xml:space="preserve">-792192920</t>
  </si>
  <si>
    <t xml:space="preserve">383</t>
  </si>
  <si>
    <t xml:space="preserve">Kovový parapetní kanál 130*65 0 vč.kotvení</t>
  </si>
  <si>
    <t xml:space="preserve">-1765286341</t>
  </si>
  <si>
    <t xml:space="preserve">"D.1.4.2.1.5-7"    7</t>
  </si>
  <si>
    <t xml:space="preserve">384</t>
  </si>
  <si>
    <t xml:space="preserve">-1998995518</t>
  </si>
  <si>
    <t xml:space="preserve">385</t>
  </si>
  <si>
    <t xml:space="preserve">-1294080291</t>
  </si>
  <si>
    <t xml:space="preserve">  30+5+5+5</t>
  </si>
  <si>
    <t xml:space="preserve">386</t>
  </si>
  <si>
    <t xml:space="preserve">-1997641949</t>
  </si>
  <si>
    <t xml:space="preserve">387</t>
  </si>
  <si>
    <t xml:space="preserve">420136662</t>
  </si>
  <si>
    <t xml:space="preserve">"D.1.4.2.1.5-7"      30</t>
  </si>
  <si>
    <t xml:space="preserve">388</t>
  </si>
  <si>
    <t xml:space="preserve">-84818434</t>
  </si>
  <si>
    <t xml:space="preserve">389</t>
  </si>
  <si>
    <t xml:space="preserve">1525763583</t>
  </si>
  <si>
    <t xml:space="preserve">  100+50</t>
  </si>
  <si>
    <t xml:space="preserve">390</t>
  </si>
  <si>
    <t xml:space="preserve">-290489269</t>
  </si>
  <si>
    <t xml:space="preserve">"D.1.4.2.1.5-7"      22</t>
  </si>
  <si>
    <t xml:space="preserve">391</t>
  </si>
  <si>
    <t xml:space="preserve">-1847978583</t>
  </si>
  <si>
    <t xml:space="preserve">392</t>
  </si>
  <si>
    <t xml:space="preserve">-1971532617</t>
  </si>
  <si>
    <t xml:space="preserve">393</t>
  </si>
  <si>
    <t xml:space="preserve">341721946</t>
  </si>
  <si>
    <t xml:space="preserve">394</t>
  </si>
  <si>
    <t xml:space="preserve">1208387874</t>
  </si>
  <si>
    <t xml:space="preserve">Vedlejší rozpočtové náklady</t>
  </si>
  <si>
    <t xml:space="preserve">VRN3</t>
  </si>
  <si>
    <t xml:space="preserve">395</t>
  </si>
  <si>
    <t xml:space="preserve">030001000</t>
  </si>
  <si>
    <t xml:space="preserve">Kč</t>
  </si>
  <si>
    <t xml:space="preserve">1024</t>
  </si>
  <si>
    <t xml:space="preserve">2003922797</t>
  </si>
  <si>
    <t xml:space="preserve">VRN6</t>
  </si>
  <si>
    <t xml:space="preserve">396</t>
  </si>
  <si>
    <t xml:space="preserve">060001000</t>
  </si>
  <si>
    <t xml:space="preserve">2447606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32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32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25" hidden="false" customHeight="true" outlineLevel="0" collapsed="false">
      <c r="B26" s="7"/>
      <c r="C26" s="8"/>
      <c r="D26" s="24" t="s">
        <v>36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57,0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25" hidden="false" customHeight="true" outlineLevel="0" collapsed="false">
      <c r="B27" s="7"/>
      <c r="C27" s="8"/>
      <c r="D27" s="24" t="s">
        <v>37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60, 0)</f>
        <v>0</v>
      </c>
      <c r="AL27" s="25"/>
      <c r="AM27" s="25"/>
      <c r="AN27" s="25"/>
      <c r="AO27" s="25"/>
      <c r="AP27" s="8"/>
      <c r="AQ27" s="8"/>
      <c r="AR27" s="6"/>
      <c r="BE27" s="14"/>
    </row>
    <row r="28" s="26" customFormat="true" ht="6.75" hidden="false" customHeight="true" outlineLevel="0" collapsed="false"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26" customFormat="true" ht="25.5" hidden="false" customHeight="true" outlineLevel="0" collapsed="false">
      <c r="B29" s="27"/>
      <c r="C29" s="28"/>
      <c r="D29" s="30" t="s">
        <v>38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2" t="n">
        <f aca="false">ROUND(AK26 + AK27, 0)</f>
        <v>0</v>
      </c>
      <c r="AL29" s="32"/>
      <c r="AM29" s="32"/>
      <c r="AN29" s="32"/>
      <c r="AO29" s="32"/>
      <c r="AP29" s="28"/>
      <c r="AQ29" s="28"/>
      <c r="AR29" s="29"/>
      <c r="BE29" s="14"/>
    </row>
    <row r="30" s="26" customFormat="true" ht="6.75" hidden="false" customHeight="true" outlineLevel="0" collapsed="false"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26" customFormat="true" ht="11.25" hidden="false" customHeight="fals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3" t="s">
        <v>39</v>
      </c>
      <c r="M31" s="33"/>
      <c r="N31" s="33"/>
      <c r="O31" s="33"/>
      <c r="P31" s="33"/>
      <c r="Q31" s="28"/>
      <c r="R31" s="28"/>
      <c r="S31" s="28"/>
      <c r="T31" s="28"/>
      <c r="U31" s="28"/>
      <c r="V31" s="28"/>
      <c r="W31" s="33" t="s">
        <v>40</v>
      </c>
      <c r="X31" s="33"/>
      <c r="Y31" s="33"/>
      <c r="Z31" s="33"/>
      <c r="AA31" s="33"/>
      <c r="AB31" s="33"/>
      <c r="AC31" s="33"/>
      <c r="AD31" s="33"/>
      <c r="AE31" s="33"/>
      <c r="AF31" s="28"/>
      <c r="AG31" s="28"/>
      <c r="AH31" s="28"/>
      <c r="AI31" s="28"/>
      <c r="AJ31" s="28"/>
      <c r="AK31" s="33" t="s">
        <v>41</v>
      </c>
      <c r="AL31" s="33"/>
      <c r="AM31" s="33"/>
      <c r="AN31" s="33"/>
      <c r="AO31" s="33"/>
      <c r="AP31" s="28"/>
      <c r="AQ31" s="28"/>
      <c r="AR31" s="29"/>
      <c r="BE31" s="14"/>
    </row>
    <row r="32" s="34" customFormat="true" ht="14.25" hidden="false" customHeight="true" outlineLevel="0" collapsed="false">
      <c r="B32" s="35"/>
      <c r="C32" s="36"/>
      <c r="D32" s="17" t="s">
        <v>42</v>
      </c>
      <c r="E32" s="36"/>
      <c r="F32" s="17" t="s">
        <v>43</v>
      </c>
      <c r="G32" s="36"/>
      <c r="H32" s="36"/>
      <c r="I32" s="36"/>
      <c r="J32" s="36"/>
      <c r="K32" s="36"/>
      <c r="L32" s="37" t="n">
        <v>0.21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AZ57 + SUM(CD60:CD64), 0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f aca="false">ROUND(AV57 + SUM(BY60:BY64), 0)</f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false" customHeight="true" outlineLevel="0" collapsed="false">
      <c r="B33" s="35"/>
      <c r="C33" s="36"/>
      <c r="D33" s="36"/>
      <c r="E33" s="36"/>
      <c r="F33" s="17" t="s">
        <v>44</v>
      </c>
      <c r="G33" s="36"/>
      <c r="H33" s="36"/>
      <c r="I33" s="36"/>
      <c r="J33" s="36"/>
      <c r="K33" s="36"/>
      <c r="L33" s="37" t="n">
        <v>0.15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A57 + SUM(CE60:CE64), 0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f aca="false">ROUND(AW57 + SUM(BZ60:BZ64), 0)</f>
        <v>0</v>
      </c>
      <c r="AL33" s="38"/>
      <c r="AM33" s="38"/>
      <c r="AN33" s="38"/>
      <c r="AO33" s="38"/>
      <c r="AP33" s="36"/>
      <c r="AQ33" s="36"/>
      <c r="AR33" s="39"/>
      <c r="BE33" s="14"/>
    </row>
    <row r="34" s="34" customFormat="true" ht="14.25" hidden="true" customHeight="true" outlineLevel="0" collapsed="false">
      <c r="B34" s="35"/>
      <c r="C34" s="36"/>
      <c r="D34" s="36"/>
      <c r="E34" s="36"/>
      <c r="F34" s="17" t="s">
        <v>45</v>
      </c>
      <c r="G34" s="36"/>
      <c r="H34" s="36"/>
      <c r="I34" s="36"/>
      <c r="J34" s="36"/>
      <c r="K34" s="36"/>
      <c r="L34" s="37" t="n">
        <v>0.21</v>
      </c>
      <c r="M34" s="37"/>
      <c r="N34" s="37"/>
      <c r="O34" s="37"/>
      <c r="P34" s="37"/>
      <c r="Q34" s="36"/>
      <c r="R34" s="36"/>
      <c r="S34" s="36"/>
      <c r="T34" s="36"/>
      <c r="U34" s="36"/>
      <c r="V34" s="36"/>
      <c r="W34" s="38" t="n">
        <f aca="false">ROUND(BB57 + SUM(CF60:CF64), 0)</f>
        <v>0</v>
      </c>
      <c r="X34" s="38"/>
      <c r="Y34" s="38"/>
      <c r="Z34" s="38"/>
      <c r="AA34" s="38"/>
      <c r="AB34" s="38"/>
      <c r="AC34" s="38"/>
      <c r="AD34" s="38"/>
      <c r="AE34" s="38"/>
      <c r="AF34" s="36"/>
      <c r="AG34" s="36"/>
      <c r="AH34" s="36"/>
      <c r="AI34" s="36"/>
      <c r="AJ34" s="36"/>
      <c r="AK34" s="38" t="n">
        <v>0</v>
      </c>
      <c r="AL34" s="38"/>
      <c r="AM34" s="38"/>
      <c r="AN34" s="38"/>
      <c r="AO34" s="38"/>
      <c r="AP34" s="36"/>
      <c r="AQ34" s="36"/>
      <c r="AR34" s="39"/>
      <c r="BE34" s="14"/>
    </row>
    <row r="35" s="34" customFormat="true" ht="14.25" hidden="true" customHeight="true" outlineLevel="0" collapsed="false">
      <c r="B35" s="35"/>
      <c r="C35" s="36"/>
      <c r="D35" s="36"/>
      <c r="E35" s="36"/>
      <c r="F35" s="17" t="s">
        <v>46</v>
      </c>
      <c r="G35" s="36"/>
      <c r="H35" s="36"/>
      <c r="I35" s="36"/>
      <c r="J35" s="36"/>
      <c r="K35" s="36"/>
      <c r="L35" s="37" t="n">
        <v>0.15</v>
      </c>
      <c r="M35" s="37"/>
      <c r="N35" s="37"/>
      <c r="O35" s="37"/>
      <c r="P35" s="37"/>
      <c r="Q35" s="36"/>
      <c r="R35" s="36"/>
      <c r="S35" s="36"/>
      <c r="T35" s="36"/>
      <c r="U35" s="36"/>
      <c r="V35" s="36"/>
      <c r="W35" s="38" t="n">
        <f aca="false">ROUND(BC57 + SUM(CG60:CG64), 0)</f>
        <v>0</v>
      </c>
      <c r="X35" s="38"/>
      <c r="Y35" s="38"/>
      <c r="Z35" s="38"/>
      <c r="AA35" s="38"/>
      <c r="AB35" s="38"/>
      <c r="AC35" s="38"/>
      <c r="AD35" s="38"/>
      <c r="AE35" s="38"/>
      <c r="AF35" s="36"/>
      <c r="AG35" s="36"/>
      <c r="AH35" s="36"/>
      <c r="AI35" s="36"/>
      <c r="AJ35" s="36"/>
      <c r="AK35" s="38" t="n">
        <v>0</v>
      </c>
      <c r="AL35" s="38"/>
      <c r="AM35" s="38"/>
      <c r="AN35" s="38"/>
      <c r="AO35" s="38"/>
      <c r="AP35" s="36"/>
      <c r="AQ35" s="36"/>
      <c r="AR35" s="39"/>
    </row>
    <row r="36" s="34" customFormat="true" ht="14.25" hidden="true" customHeight="true" outlineLevel="0" collapsed="false">
      <c r="B36" s="35"/>
      <c r="C36" s="36"/>
      <c r="D36" s="36"/>
      <c r="E36" s="36"/>
      <c r="F36" s="17" t="s">
        <v>47</v>
      </c>
      <c r="G36" s="36"/>
      <c r="H36" s="36"/>
      <c r="I36" s="36"/>
      <c r="J36" s="36"/>
      <c r="K36" s="36"/>
      <c r="L36" s="37" t="n">
        <v>0</v>
      </c>
      <c r="M36" s="37"/>
      <c r="N36" s="37"/>
      <c r="O36" s="37"/>
      <c r="P36" s="37"/>
      <c r="Q36" s="36"/>
      <c r="R36" s="36"/>
      <c r="S36" s="36"/>
      <c r="T36" s="36"/>
      <c r="U36" s="36"/>
      <c r="V36" s="36"/>
      <c r="W36" s="38" t="n">
        <f aca="false">ROUND(BD57 + SUM(CH60:CH64), 0)</f>
        <v>0</v>
      </c>
      <c r="X36" s="38"/>
      <c r="Y36" s="38"/>
      <c r="Z36" s="38"/>
      <c r="AA36" s="38"/>
      <c r="AB36" s="38"/>
      <c r="AC36" s="38"/>
      <c r="AD36" s="38"/>
      <c r="AE36" s="38"/>
      <c r="AF36" s="36"/>
      <c r="AG36" s="36"/>
      <c r="AH36" s="36"/>
      <c r="AI36" s="36"/>
      <c r="AJ36" s="36"/>
      <c r="AK36" s="38" t="n">
        <v>0</v>
      </c>
      <c r="AL36" s="38"/>
      <c r="AM36" s="38"/>
      <c r="AN36" s="38"/>
      <c r="AO36" s="38"/>
      <c r="AP36" s="36"/>
      <c r="AQ36" s="36"/>
      <c r="AR36" s="39"/>
    </row>
    <row r="37" s="26" customFormat="true" ht="6.7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</row>
    <row r="38" s="26" customFormat="true" ht="25.5" hidden="false" customHeight="true" outlineLevel="0" collapsed="false">
      <c r="B38" s="27"/>
      <c r="C38" s="40"/>
      <c r="D38" s="41" t="s">
        <v>48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3" t="s">
        <v>49</v>
      </c>
      <c r="U38" s="42"/>
      <c r="V38" s="42"/>
      <c r="W38" s="42"/>
      <c r="X38" s="44" t="s">
        <v>50</v>
      </c>
      <c r="Y38" s="44"/>
      <c r="Z38" s="44"/>
      <c r="AA38" s="44"/>
      <c r="AB38" s="44"/>
      <c r="AC38" s="42"/>
      <c r="AD38" s="42"/>
      <c r="AE38" s="42"/>
      <c r="AF38" s="42"/>
      <c r="AG38" s="42"/>
      <c r="AH38" s="42"/>
      <c r="AI38" s="42"/>
      <c r="AJ38" s="42"/>
      <c r="AK38" s="45" t="n">
        <f aca="false">SUM(AK29:AK36)</f>
        <v>0</v>
      </c>
      <c r="AL38" s="45"/>
      <c r="AM38" s="45"/>
      <c r="AN38" s="45"/>
      <c r="AO38" s="45"/>
      <c r="AP38" s="40"/>
      <c r="AQ38" s="40"/>
      <c r="AR38" s="29"/>
    </row>
    <row r="39" s="26" customFormat="true" ht="6.75" hidden="false" customHeight="tru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</row>
    <row r="40" s="26" customFormat="true" ht="6.75" hidden="false" customHeight="true" outlineLevel="0" collapsed="false"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29"/>
    </row>
    <row r="44" s="26" customFormat="true" ht="6.75" hidden="false" customHeight="true" outlineLevel="0" collapsed="false"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29"/>
    </row>
    <row r="45" s="26" customFormat="true" ht="24.75" hidden="false" customHeight="true" outlineLevel="0" collapsed="false">
      <c r="B45" s="27"/>
      <c r="C45" s="9" t="s">
        <v>51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9"/>
    </row>
    <row r="46" s="26" customFormat="true" ht="6.75" hidden="false" customHeight="true" outlineLevel="0" collapsed="false">
      <c r="B46" s="27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9"/>
    </row>
    <row r="47" s="26" customFormat="true" ht="12" hidden="false" customHeight="true" outlineLevel="0" collapsed="false">
      <c r="B47" s="27"/>
      <c r="C47" s="17" t="s">
        <v>12</v>
      </c>
      <c r="D47" s="28"/>
      <c r="E47" s="28"/>
      <c r="F47" s="28"/>
      <c r="G47" s="28"/>
      <c r="H47" s="28"/>
      <c r="I47" s="28"/>
      <c r="J47" s="28"/>
      <c r="K47" s="28"/>
      <c r="L47" s="28" t="str">
        <f aca="false">K5</f>
        <v>19-05</v>
      </c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9"/>
    </row>
    <row r="48" s="50" customFormat="true" ht="36.75" hidden="false" customHeight="true" outlineLevel="0" collapsed="false">
      <c r="B48" s="51"/>
      <c r="C48" s="52" t="s">
        <v>15</v>
      </c>
      <c r="D48" s="53"/>
      <c r="E48" s="53"/>
      <c r="F48" s="53"/>
      <c r="G48" s="53"/>
      <c r="H48" s="53"/>
      <c r="I48" s="53"/>
      <c r="J48" s="53"/>
      <c r="K48" s="53"/>
      <c r="L48" s="54" t="str">
        <f aca="false">K6</f>
        <v>ZŠ SOKOLOVSKÁ - OPTIMALIZACE VYUŽITÍ PROSTORU</v>
      </c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3"/>
      <c r="AQ48" s="53"/>
      <c r="AR48" s="55"/>
    </row>
    <row r="49" s="26" customFormat="true" ht="6.75" hidden="false" customHeight="true" outlineLevel="0" collapsed="false">
      <c r="B49" s="27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9"/>
    </row>
    <row r="50" s="26" customFormat="true" ht="12" hidden="false" customHeight="true" outlineLevel="0" collapsed="false">
      <c r="B50" s="27"/>
      <c r="C50" s="17" t="s">
        <v>19</v>
      </c>
      <c r="D50" s="28"/>
      <c r="E50" s="28"/>
      <c r="F50" s="28"/>
      <c r="G50" s="28"/>
      <c r="H50" s="28"/>
      <c r="I50" s="28"/>
      <c r="J50" s="28"/>
      <c r="K50" s="28"/>
      <c r="L50" s="56" t="str">
        <f aca="false">IF(K8="","",K8)</f>
        <v>LIBEREC XIII.</v>
      </c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17" t="s">
        <v>21</v>
      </c>
      <c r="AJ50" s="28"/>
      <c r="AK50" s="28"/>
      <c r="AL50" s="28"/>
      <c r="AM50" s="57" t="str">
        <f aca="false">IF(AN8= "","",AN8)</f>
        <v>21. 1. 2019</v>
      </c>
      <c r="AN50" s="57"/>
      <c r="AO50" s="28"/>
      <c r="AP50" s="28"/>
      <c r="AQ50" s="28"/>
      <c r="AR50" s="29"/>
    </row>
    <row r="51" s="26" customFormat="true" ht="6.75" hidden="false" customHeight="true" outlineLevel="0" collapsed="false"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9"/>
    </row>
    <row r="52" s="26" customFormat="true" ht="13.5" hidden="false" customHeight="true" outlineLevel="0" collapsed="false">
      <c r="B52" s="27"/>
      <c r="C52" s="17" t="s">
        <v>23</v>
      </c>
      <c r="D52" s="28"/>
      <c r="E52" s="28"/>
      <c r="F52" s="28"/>
      <c r="G52" s="28"/>
      <c r="H52" s="28"/>
      <c r="I52" s="28"/>
      <c r="J52" s="28"/>
      <c r="K52" s="28"/>
      <c r="L52" s="28" t="str">
        <f aca="false">IF(E11= "","",E11)</f>
        <v>STATUTÁRNÍ MĚSTO LIBEREC, NÁM.Dr.E.BENEŠE 1</v>
      </c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17" t="s">
        <v>29</v>
      </c>
      <c r="AJ52" s="28"/>
      <c r="AK52" s="28"/>
      <c r="AL52" s="28"/>
      <c r="AM52" s="58" t="str">
        <f aca="false">IF(E17="","",E17)</f>
        <v>ING.JANA HŮLKOVÁ - LIBEREC</v>
      </c>
      <c r="AN52" s="58"/>
      <c r="AO52" s="58"/>
      <c r="AP52" s="58"/>
      <c r="AQ52" s="28"/>
      <c r="AR52" s="29"/>
      <c r="AS52" s="59" t="s">
        <v>52</v>
      </c>
      <c r="AT52" s="59"/>
      <c r="AU52" s="60"/>
      <c r="AV52" s="60"/>
      <c r="AW52" s="60"/>
      <c r="AX52" s="60"/>
      <c r="AY52" s="60"/>
      <c r="AZ52" s="60"/>
      <c r="BA52" s="60"/>
      <c r="BB52" s="60"/>
      <c r="BC52" s="60"/>
      <c r="BD52" s="61"/>
    </row>
    <row r="53" s="26" customFormat="true" ht="13.5" hidden="false" customHeight="true" outlineLevel="0" collapsed="false">
      <c r="B53" s="27"/>
      <c r="C53" s="17" t="s">
        <v>27</v>
      </c>
      <c r="D53" s="28"/>
      <c r="E53" s="28"/>
      <c r="F53" s="28"/>
      <c r="G53" s="28"/>
      <c r="H53" s="28"/>
      <c r="I53" s="28"/>
      <c r="J53" s="28"/>
      <c r="K53" s="28"/>
      <c r="L53" s="28" t="str">
        <f aca="false">IF(E14= "Vyplň údaj","",E14)</f>
        <v/>
      </c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17" t="s">
        <v>33</v>
      </c>
      <c r="AJ53" s="28"/>
      <c r="AK53" s="28"/>
      <c r="AL53" s="28"/>
      <c r="AM53" s="58" t="str">
        <f aca="false">IF(E20="","",E20)</f>
        <v>J.VYDROVÁ</v>
      </c>
      <c r="AN53" s="58"/>
      <c r="AO53" s="58"/>
      <c r="AP53" s="58"/>
      <c r="AQ53" s="28"/>
      <c r="AR53" s="29"/>
      <c r="AS53" s="59"/>
      <c r="AT53" s="59"/>
      <c r="AU53" s="62"/>
      <c r="AV53" s="62"/>
      <c r="AW53" s="62"/>
      <c r="AX53" s="62"/>
      <c r="AY53" s="62"/>
      <c r="AZ53" s="62"/>
      <c r="BA53" s="62"/>
      <c r="BB53" s="62"/>
      <c r="BC53" s="62"/>
      <c r="BD53" s="63"/>
    </row>
    <row r="54" s="26" customFormat="true" ht="10.5" hidden="false" customHeight="true" outlineLevel="0" collapsed="false">
      <c r="B54" s="27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9"/>
      <c r="AS54" s="59"/>
      <c r="AT54" s="59"/>
      <c r="AU54" s="64"/>
      <c r="AV54" s="64"/>
      <c r="AW54" s="64"/>
      <c r="AX54" s="64"/>
      <c r="AY54" s="64"/>
      <c r="AZ54" s="64"/>
      <c r="BA54" s="64"/>
      <c r="BB54" s="64"/>
      <c r="BC54" s="64"/>
      <c r="BD54" s="65"/>
    </row>
    <row r="55" s="26" customFormat="true" ht="29.25" hidden="false" customHeight="true" outlineLevel="0" collapsed="false">
      <c r="B55" s="27"/>
      <c r="C55" s="66" t="s">
        <v>53</v>
      </c>
      <c r="D55" s="66"/>
      <c r="E55" s="66"/>
      <c r="F55" s="66"/>
      <c r="G55" s="66"/>
      <c r="H55" s="67"/>
      <c r="I55" s="68" t="s">
        <v>54</v>
      </c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9" t="s">
        <v>55</v>
      </c>
      <c r="AH55" s="69"/>
      <c r="AI55" s="69"/>
      <c r="AJ55" s="69"/>
      <c r="AK55" s="69"/>
      <c r="AL55" s="69"/>
      <c r="AM55" s="69"/>
      <c r="AN55" s="70" t="s">
        <v>56</v>
      </c>
      <c r="AO55" s="70"/>
      <c r="AP55" s="70"/>
      <c r="AQ55" s="71" t="s">
        <v>57</v>
      </c>
      <c r="AR55" s="29"/>
      <c r="AS55" s="72" t="s">
        <v>58</v>
      </c>
      <c r="AT55" s="73" t="s">
        <v>59</v>
      </c>
      <c r="AU55" s="73" t="s">
        <v>60</v>
      </c>
      <c r="AV55" s="73" t="s">
        <v>61</v>
      </c>
      <c r="AW55" s="73" t="s">
        <v>62</v>
      </c>
      <c r="AX55" s="73" t="s">
        <v>63</v>
      </c>
      <c r="AY55" s="73" t="s">
        <v>64</v>
      </c>
      <c r="AZ55" s="73" t="s">
        <v>65</v>
      </c>
      <c r="BA55" s="73" t="s">
        <v>66</v>
      </c>
      <c r="BB55" s="73" t="s">
        <v>67</v>
      </c>
      <c r="BC55" s="73" t="s">
        <v>68</v>
      </c>
      <c r="BD55" s="74" t="s">
        <v>69</v>
      </c>
    </row>
    <row r="56" s="26" customFormat="true" ht="10.5" hidden="false" customHeight="true" outlineLevel="0" collapsed="false">
      <c r="B56" s="27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9"/>
      <c r="AS56" s="75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7"/>
    </row>
    <row r="57" s="78" customFormat="true" ht="32.25" hidden="false" customHeight="true" outlineLevel="0" collapsed="false">
      <c r="B57" s="79"/>
      <c r="C57" s="80" t="s">
        <v>70</v>
      </c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2" t="n">
        <f aca="false">ROUND(AG58,0)</f>
        <v>0</v>
      </c>
      <c r="AH57" s="82"/>
      <c r="AI57" s="82"/>
      <c r="AJ57" s="82"/>
      <c r="AK57" s="82"/>
      <c r="AL57" s="82"/>
      <c r="AM57" s="82"/>
      <c r="AN57" s="83" t="n">
        <f aca="false">SUM(AG57,AT57)</f>
        <v>0</v>
      </c>
      <c r="AO57" s="83"/>
      <c r="AP57" s="83"/>
      <c r="AQ57" s="84"/>
      <c r="AR57" s="85"/>
      <c r="AS57" s="86" t="n">
        <f aca="false">ROUND(AS58,0)</f>
        <v>0</v>
      </c>
      <c r="AT57" s="87" t="n">
        <f aca="false">ROUND(SUM(AV57:AW57),0)</f>
        <v>0</v>
      </c>
      <c r="AU57" s="88" t="n">
        <f aca="false">ROUND(AU58,5)</f>
        <v>0</v>
      </c>
      <c r="AV57" s="87" t="n">
        <f aca="false">ROUND(AZ57*L32,0)</f>
        <v>0</v>
      </c>
      <c r="AW57" s="87" t="n">
        <f aca="false">ROUND(BA57*L33,0)</f>
        <v>0</v>
      </c>
      <c r="AX57" s="87" t="n">
        <f aca="false">ROUND(BB57*L32,0)</f>
        <v>0</v>
      </c>
      <c r="AY57" s="87" t="n">
        <f aca="false">ROUND(BC57*L33,0)</f>
        <v>0</v>
      </c>
      <c r="AZ57" s="87" t="n">
        <f aca="false">ROUND(AZ58,0)</f>
        <v>0</v>
      </c>
      <c r="BA57" s="87" t="n">
        <f aca="false">ROUND(BA58,0)</f>
        <v>0</v>
      </c>
      <c r="BB57" s="87" t="n">
        <f aca="false">ROUND(BB58,0)</f>
        <v>0</v>
      </c>
      <c r="BC57" s="87" t="n">
        <f aca="false">ROUND(BC58,0)</f>
        <v>0</v>
      </c>
      <c r="BD57" s="89" t="n">
        <f aca="false">ROUND(BD58,0)</f>
        <v>0</v>
      </c>
      <c r="BS57" s="90" t="s">
        <v>71</v>
      </c>
      <c r="BT57" s="90" t="s">
        <v>72</v>
      </c>
      <c r="BU57" s="91" t="s">
        <v>73</v>
      </c>
      <c r="BV57" s="90" t="s">
        <v>74</v>
      </c>
      <c r="BW57" s="90" t="s">
        <v>4</v>
      </c>
      <c r="BX57" s="90" t="s">
        <v>75</v>
      </c>
      <c r="CL57" s="90"/>
    </row>
    <row r="58" s="104" customFormat="true" ht="40.5" hidden="false" customHeight="true" outlineLevel="0" collapsed="false">
      <c r="A58" s="92" t="s">
        <v>76</v>
      </c>
      <c r="B58" s="93"/>
      <c r="C58" s="94"/>
      <c r="D58" s="95" t="s">
        <v>77</v>
      </c>
      <c r="E58" s="95"/>
      <c r="F58" s="95"/>
      <c r="G58" s="95"/>
      <c r="H58" s="95"/>
      <c r="I58" s="96"/>
      <c r="J58" s="95" t="s">
        <v>78</v>
      </c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7" t="n">
        <f aca="false">'SO - OPTIMALIZACE VYUŽITÍ...'!J32</f>
        <v>0</v>
      </c>
      <c r="AH58" s="97"/>
      <c r="AI58" s="97"/>
      <c r="AJ58" s="97"/>
      <c r="AK58" s="97"/>
      <c r="AL58" s="97"/>
      <c r="AM58" s="97"/>
      <c r="AN58" s="97" t="n">
        <f aca="false">SUM(AG58,AT58)</f>
        <v>0</v>
      </c>
      <c r="AO58" s="97"/>
      <c r="AP58" s="97"/>
      <c r="AQ58" s="98" t="s">
        <v>79</v>
      </c>
      <c r="AR58" s="99"/>
      <c r="AS58" s="100" t="n">
        <v>0</v>
      </c>
      <c r="AT58" s="101" t="n">
        <f aca="false">ROUND(SUM(AV58:AW58),0)</f>
        <v>0</v>
      </c>
      <c r="AU58" s="102" t="n">
        <f aca="false">'SO - OPTIMALIZACE VYUŽITÍ...'!P140</f>
        <v>0</v>
      </c>
      <c r="AV58" s="101" t="n">
        <f aca="false">'SO - OPTIMALIZACE VYUŽITÍ...'!J35</f>
        <v>0</v>
      </c>
      <c r="AW58" s="101" t="n">
        <f aca="false">'SO - OPTIMALIZACE VYUŽITÍ...'!J36</f>
        <v>0</v>
      </c>
      <c r="AX58" s="101" t="n">
        <f aca="false">'SO - OPTIMALIZACE VYUŽITÍ...'!J37</f>
        <v>0</v>
      </c>
      <c r="AY58" s="101" t="n">
        <f aca="false">'SO - OPTIMALIZACE VYUŽITÍ...'!J38</f>
        <v>0</v>
      </c>
      <c r="AZ58" s="101" t="n">
        <f aca="false">'SO - OPTIMALIZACE VYUŽITÍ...'!F35</f>
        <v>0</v>
      </c>
      <c r="BA58" s="101" t="n">
        <f aca="false">'SO - OPTIMALIZACE VYUŽITÍ...'!F36</f>
        <v>0</v>
      </c>
      <c r="BB58" s="101" t="n">
        <f aca="false">'SO - OPTIMALIZACE VYUŽITÍ...'!F37</f>
        <v>0</v>
      </c>
      <c r="BC58" s="101" t="n">
        <f aca="false">'SO - OPTIMALIZACE VYUŽITÍ...'!F38</f>
        <v>0</v>
      </c>
      <c r="BD58" s="103" t="n">
        <f aca="false">'SO - OPTIMALIZACE VYUŽITÍ...'!F39</f>
        <v>0</v>
      </c>
      <c r="BT58" s="105" t="s">
        <v>32</v>
      </c>
      <c r="BV58" s="105" t="s">
        <v>74</v>
      </c>
      <c r="BW58" s="105" t="s">
        <v>80</v>
      </c>
      <c r="BX58" s="105" t="s">
        <v>4</v>
      </c>
      <c r="CL58" s="105"/>
      <c r="CM58" s="105" t="s">
        <v>81</v>
      </c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6" customFormat="true" ht="30" hidden="false" customHeight="true" outlineLevel="0" collapsed="false">
      <c r="B60" s="27"/>
      <c r="C60" s="80" t="s">
        <v>82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83" t="n">
        <f aca="false">ROUND(SUM(AG61:AG64), 0)</f>
        <v>0</v>
      </c>
      <c r="AH60" s="83"/>
      <c r="AI60" s="83"/>
      <c r="AJ60" s="83"/>
      <c r="AK60" s="83"/>
      <c r="AL60" s="83"/>
      <c r="AM60" s="83"/>
      <c r="AN60" s="83" t="n">
        <f aca="false">ROUND(SUM(AN61:AN64), 0)</f>
        <v>0</v>
      </c>
      <c r="AO60" s="83"/>
      <c r="AP60" s="83"/>
      <c r="AQ60" s="106"/>
      <c r="AR60" s="29"/>
      <c r="AS60" s="72" t="s">
        <v>83</v>
      </c>
      <c r="AT60" s="73" t="s">
        <v>84</v>
      </c>
      <c r="AU60" s="73" t="s">
        <v>42</v>
      </c>
      <c r="AV60" s="74" t="s">
        <v>59</v>
      </c>
    </row>
    <row r="61" s="26" customFormat="true" ht="19.5" hidden="false" customHeight="true" outlineLevel="0" collapsed="false">
      <c r="B61" s="27"/>
      <c r="C61" s="28"/>
      <c r="D61" s="107" t="s">
        <v>85</v>
      </c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28"/>
      <c r="AD61" s="28"/>
      <c r="AE61" s="28"/>
      <c r="AF61" s="28"/>
      <c r="AG61" s="108" t="n">
        <f aca="false">ROUND(AG57 * AS61, 0)</f>
        <v>0</v>
      </c>
      <c r="AH61" s="108"/>
      <c r="AI61" s="108"/>
      <c r="AJ61" s="108"/>
      <c r="AK61" s="108"/>
      <c r="AL61" s="108"/>
      <c r="AM61" s="108"/>
      <c r="AN61" s="109" t="n">
        <f aca="false">ROUND(AG61 + AV61, 0)</f>
        <v>0</v>
      </c>
      <c r="AO61" s="109"/>
      <c r="AP61" s="109"/>
      <c r="AQ61" s="28"/>
      <c r="AR61" s="29"/>
      <c r="AS61" s="110" t="n">
        <v>0</v>
      </c>
      <c r="AT61" s="111" t="s">
        <v>86</v>
      </c>
      <c r="AU61" s="111" t="s">
        <v>43</v>
      </c>
      <c r="AV61" s="112" t="n">
        <f aca="false">ROUND(IF(AU61="základní",AG61*L32,IF(AU61="snížená",AG61*L33,0)), 0)</f>
        <v>0</v>
      </c>
      <c r="BV61" s="3" t="s">
        <v>87</v>
      </c>
      <c r="BY61" s="113" t="n">
        <f aca="false">IF(AU61="základní",AV61,0)</f>
        <v>0</v>
      </c>
      <c r="BZ61" s="113" t="n">
        <f aca="false">IF(AU61="snížená",AV61,0)</f>
        <v>0</v>
      </c>
      <c r="CA61" s="113" t="n">
        <v>0</v>
      </c>
      <c r="CB61" s="113" t="n">
        <v>0</v>
      </c>
      <c r="CC61" s="113" t="n">
        <v>0</v>
      </c>
      <c r="CD61" s="113" t="n">
        <f aca="false">IF(AU61="základní",AG61,0)</f>
        <v>0</v>
      </c>
      <c r="CE61" s="113" t="n">
        <f aca="false">IF(AU61="snížená",AG61,0)</f>
        <v>0</v>
      </c>
      <c r="CF61" s="113" t="n">
        <f aca="false">IF(AU61="zákl. přenesená",AG61,0)</f>
        <v>0</v>
      </c>
      <c r="CG61" s="113" t="n">
        <f aca="false">IF(AU61="sníž. přenesená",AG61,0)</f>
        <v>0</v>
      </c>
      <c r="CH61" s="113" t="n">
        <f aca="false">IF(AU61="nulová",AG61,0)</f>
        <v>0</v>
      </c>
      <c r="CI61" s="3" t="n">
        <f aca="false">IF(AU61="základní",1,IF(AU61="snížená",2,IF(AU61="zákl. přenesená",4,IF(AU61="sníž. přenesená",5,3))))</f>
        <v>1</v>
      </c>
      <c r="CJ61" s="3" t="n">
        <f aca="false">IF(AT61="stavební čast",1,IF(AT61="investiční čast",2,3))</f>
        <v>1</v>
      </c>
      <c r="CK61" s="3" t="str">
        <f aca="false">IF(D61="Vyplň vlastní","","x")</f>
        <v>x</v>
      </c>
    </row>
    <row r="62" s="26" customFormat="true" ht="19.5" hidden="false" customHeight="true" outlineLevel="0" collapsed="false">
      <c r="B62" s="27"/>
      <c r="C62" s="28"/>
      <c r="D62" s="114" t="s">
        <v>88</v>
      </c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28"/>
      <c r="AD62" s="28"/>
      <c r="AE62" s="28"/>
      <c r="AF62" s="28"/>
      <c r="AG62" s="108" t="n">
        <f aca="false">ROUND(AG57 * AS62, 0)</f>
        <v>0</v>
      </c>
      <c r="AH62" s="108"/>
      <c r="AI62" s="108"/>
      <c r="AJ62" s="108"/>
      <c r="AK62" s="108"/>
      <c r="AL62" s="108"/>
      <c r="AM62" s="108"/>
      <c r="AN62" s="109" t="n">
        <f aca="false">ROUND(AG62 + AV62, 0)</f>
        <v>0</v>
      </c>
      <c r="AO62" s="109"/>
      <c r="AP62" s="109"/>
      <c r="AQ62" s="28"/>
      <c r="AR62" s="29"/>
      <c r="AS62" s="110" t="n">
        <v>0</v>
      </c>
      <c r="AT62" s="111" t="s">
        <v>86</v>
      </c>
      <c r="AU62" s="111" t="s">
        <v>43</v>
      </c>
      <c r="AV62" s="112" t="n">
        <f aca="false">ROUND(IF(AU62="základní",AG62*L32,IF(AU62="snížená",AG62*L33,0)), 0)</f>
        <v>0</v>
      </c>
      <c r="BV62" s="3" t="s">
        <v>89</v>
      </c>
      <c r="BY62" s="113" t="n">
        <f aca="false">IF(AU62="základní",AV62,0)</f>
        <v>0</v>
      </c>
      <c r="BZ62" s="113" t="n">
        <f aca="false">IF(AU62="snížená",AV62,0)</f>
        <v>0</v>
      </c>
      <c r="CA62" s="113" t="n">
        <v>0</v>
      </c>
      <c r="CB62" s="113" t="n">
        <v>0</v>
      </c>
      <c r="CC62" s="113" t="n">
        <v>0</v>
      </c>
      <c r="CD62" s="113" t="n">
        <f aca="false">IF(AU62="základní",AG62,0)</f>
        <v>0</v>
      </c>
      <c r="CE62" s="113" t="n">
        <f aca="false">IF(AU62="snížená",AG62,0)</f>
        <v>0</v>
      </c>
      <c r="CF62" s="113" t="n">
        <f aca="false">IF(AU62="zákl. přenesená",AG62,0)</f>
        <v>0</v>
      </c>
      <c r="CG62" s="113" t="n">
        <f aca="false">IF(AU62="sníž. přenesená",AG62,0)</f>
        <v>0</v>
      </c>
      <c r="CH62" s="113" t="n">
        <f aca="false">IF(AU62="nulová",AG62,0)</f>
        <v>0</v>
      </c>
      <c r="CI62" s="3" t="n">
        <f aca="false">IF(AU62="základní",1,IF(AU62="snížená",2,IF(AU62="zákl. přenesená",4,IF(AU62="sníž. přenesená",5,3))))</f>
        <v>1</v>
      </c>
      <c r="CJ62" s="3" t="n">
        <f aca="false">IF(AT62="stavební čast",1,IF(AT62="investiční čast",2,3))</f>
        <v>1</v>
      </c>
      <c r="CK62" s="3" t="str">
        <f aca="false">IF(D62="Vyplň vlastní","","x")</f>
        <v/>
      </c>
    </row>
    <row r="63" s="26" customFormat="true" ht="19.5" hidden="false" customHeight="true" outlineLevel="0" collapsed="false">
      <c r="B63" s="27"/>
      <c r="C63" s="28"/>
      <c r="D63" s="114" t="s">
        <v>88</v>
      </c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28"/>
      <c r="AD63" s="28"/>
      <c r="AE63" s="28"/>
      <c r="AF63" s="28"/>
      <c r="AG63" s="108" t="n">
        <f aca="false">ROUND(AG57 * AS63, 0)</f>
        <v>0</v>
      </c>
      <c r="AH63" s="108"/>
      <c r="AI63" s="108"/>
      <c r="AJ63" s="108"/>
      <c r="AK63" s="108"/>
      <c r="AL63" s="108"/>
      <c r="AM63" s="108"/>
      <c r="AN63" s="109" t="n">
        <f aca="false">ROUND(AG63 + AV63, 0)</f>
        <v>0</v>
      </c>
      <c r="AO63" s="109"/>
      <c r="AP63" s="109"/>
      <c r="AQ63" s="28"/>
      <c r="AR63" s="29"/>
      <c r="AS63" s="110" t="n">
        <v>0</v>
      </c>
      <c r="AT63" s="111" t="s">
        <v>86</v>
      </c>
      <c r="AU63" s="111" t="s">
        <v>43</v>
      </c>
      <c r="AV63" s="112" t="n">
        <f aca="false">ROUND(IF(AU63="základní",AG63*L32,IF(AU63="snížená",AG63*L33,0)), 0)</f>
        <v>0</v>
      </c>
      <c r="BV63" s="3" t="s">
        <v>89</v>
      </c>
      <c r="BY63" s="113" t="n">
        <f aca="false">IF(AU63="základní",AV63,0)</f>
        <v>0</v>
      </c>
      <c r="BZ63" s="113" t="n">
        <f aca="false">IF(AU63="snížená",AV63,0)</f>
        <v>0</v>
      </c>
      <c r="CA63" s="113" t="n">
        <v>0</v>
      </c>
      <c r="CB63" s="113" t="n">
        <v>0</v>
      </c>
      <c r="CC63" s="113" t="n">
        <v>0</v>
      </c>
      <c r="CD63" s="113" t="n">
        <f aca="false">IF(AU63="základní",AG63,0)</f>
        <v>0</v>
      </c>
      <c r="CE63" s="113" t="n">
        <f aca="false">IF(AU63="snížená",AG63,0)</f>
        <v>0</v>
      </c>
      <c r="CF63" s="113" t="n">
        <f aca="false">IF(AU63="zákl. přenesená",AG63,0)</f>
        <v>0</v>
      </c>
      <c r="CG63" s="113" t="n">
        <f aca="false">IF(AU63="sníž. přenesená",AG63,0)</f>
        <v>0</v>
      </c>
      <c r="CH63" s="113" t="n">
        <f aca="false">IF(AU63="nulová",AG63,0)</f>
        <v>0</v>
      </c>
      <c r="CI63" s="3" t="n">
        <f aca="false">IF(AU63="základní",1,IF(AU63="snížená",2,IF(AU63="zákl. přenesená",4,IF(AU63="sníž. přenesená",5,3))))</f>
        <v>1</v>
      </c>
      <c r="CJ63" s="3" t="n">
        <f aca="false">IF(AT63="stavební čast",1,IF(AT63="investiční čast",2,3))</f>
        <v>1</v>
      </c>
      <c r="CK63" s="3" t="str">
        <f aca="false">IF(D63="Vyplň vlastní","","x")</f>
        <v/>
      </c>
    </row>
    <row r="64" s="26" customFormat="true" ht="19.5" hidden="false" customHeight="true" outlineLevel="0" collapsed="false">
      <c r="B64" s="27"/>
      <c r="C64" s="28"/>
      <c r="D64" s="114" t="s">
        <v>88</v>
      </c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28"/>
      <c r="AD64" s="28"/>
      <c r="AE64" s="28"/>
      <c r="AF64" s="28"/>
      <c r="AG64" s="108" t="n">
        <f aca="false">ROUND(AG57 * AS64, 0)</f>
        <v>0</v>
      </c>
      <c r="AH64" s="108"/>
      <c r="AI64" s="108"/>
      <c r="AJ64" s="108"/>
      <c r="AK64" s="108"/>
      <c r="AL64" s="108"/>
      <c r="AM64" s="108"/>
      <c r="AN64" s="109" t="n">
        <f aca="false">ROUND(AG64 + AV64, 0)</f>
        <v>0</v>
      </c>
      <c r="AO64" s="109"/>
      <c r="AP64" s="109"/>
      <c r="AQ64" s="28"/>
      <c r="AR64" s="29"/>
      <c r="AS64" s="115" t="n">
        <v>0</v>
      </c>
      <c r="AT64" s="116" t="s">
        <v>86</v>
      </c>
      <c r="AU64" s="116" t="s">
        <v>43</v>
      </c>
      <c r="AV64" s="117" t="n">
        <f aca="false">ROUND(IF(AU64="základní",AG64*L32,IF(AU64="snížená",AG64*L33,0)), 0)</f>
        <v>0</v>
      </c>
      <c r="BV64" s="3" t="s">
        <v>89</v>
      </c>
      <c r="BY64" s="113" t="n">
        <f aca="false">IF(AU64="základní",AV64,0)</f>
        <v>0</v>
      </c>
      <c r="BZ64" s="113" t="n">
        <f aca="false">IF(AU64="snížená",AV64,0)</f>
        <v>0</v>
      </c>
      <c r="CA64" s="113" t="n">
        <v>0</v>
      </c>
      <c r="CB64" s="113" t="n">
        <v>0</v>
      </c>
      <c r="CC64" s="113" t="n">
        <v>0</v>
      </c>
      <c r="CD64" s="113" t="n">
        <f aca="false">IF(AU64="základní",AG64,0)</f>
        <v>0</v>
      </c>
      <c r="CE64" s="113" t="n">
        <f aca="false">IF(AU64="snížená",AG64,0)</f>
        <v>0</v>
      </c>
      <c r="CF64" s="113" t="n">
        <f aca="false">IF(AU64="zákl. přenesená",AG64,0)</f>
        <v>0</v>
      </c>
      <c r="CG64" s="113" t="n">
        <f aca="false">IF(AU64="sníž. přenesená",AG64,0)</f>
        <v>0</v>
      </c>
      <c r="CH64" s="113" t="n">
        <f aca="false">IF(AU64="nulová",AG64,0)</f>
        <v>0</v>
      </c>
      <c r="CI64" s="3" t="n">
        <f aca="false">IF(AU64="základní",1,IF(AU64="snížená",2,IF(AU64="zákl. přenesená",4,IF(AU64="sníž. přenesená",5,3))))</f>
        <v>1</v>
      </c>
      <c r="CJ64" s="3" t="n">
        <f aca="false">IF(AT64="stavební čast",1,IF(AT64="investiční čast",2,3))</f>
        <v>1</v>
      </c>
      <c r="CK64" s="3" t="str">
        <f aca="false">IF(D64="Vyplň vlastní","","x")</f>
        <v/>
      </c>
    </row>
    <row r="65" s="26" customFormat="true" ht="10.5" hidden="false" customHeight="true" outlineLevel="0" collapsed="false">
      <c r="B65" s="27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9"/>
    </row>
    <row r="66" s="26" customFormat="true" ht="30" hidden="false" customHeight="true" outlineLevel="0" collapsed="false">
      <c r="B66" s="27"/>
      <c r="C66" s="118" t="s">
        <v>90</v>
      </c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20" t="n">
        <f aca="false">ROUND(AG57 + AG60, 0)</f>
        <v>0</v>
      </c>
      <c r="AH66" s="120"/>
      <c r="AI66" s="120"/>
      <c r="AJ66" s="120"/>
      <c r="AK66" s="120"/>
      <c r="AL66" s="120"/>
      <c r="AM66" s="120"/>
      <c r="AN66" s="120" t="n">
        <f aca="false">ROUND(AN57 + AN60, 0)</f>
        <v>0</v>
      </c>
      <c r="AO66" s="120"/>
      <c r="AP66" s="120"/>
      <c r="AQ66" s="119"/>
      <c r="AR66" s="29"/>
    </row>
    <row r="67" s="26" customFormat="true" ht="6.75" hidden="false" customHeight="true" outlineLevel="0" collapsed="false"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29"/>
    </row>
  </sheetData>
  <sheetProtection algorithmName="SHA-512" hashValue="gRvzOr2TDuBtG7EhfAXsV5Sggdsa+6Ahi4Op9xsU6XmPujWpt+o2/acq9kqBU2j7VNC10LyGqXjiXXulv6IcCg==" saltValue="SlP9drva/A0NsdXvYSs4POx8YYQnqtldQQNXQU2yJbfNX/n2bEDs3t8BTgNBsC+kn+ZSxaM7ShwJ5q5UeKPVug==" spinCount="100000" sheet="true" objects="true" scenarios="true" formatColumns="false" formatRows="false"/>
  <mergeCells count="60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48:AO48"/>
    <mergeCell ref="AM50:AN50"/>
    <mergeCell ref="AM52:AP52"/>
    <mergeCell ref="AS52:AT54"/>
    <mergeCell ref="AM53:AP53"/>
    <mergeCell ref="C55:G55"/>
    <mergeCell ref="I55:AF55"/>
    <mergeCell ref="AG55:AM55"/>
    <mergeCell ref="AN55:AP55"/>
    <mergeCell ref="AG57:AM57"/>
    <mergeCell ref="AN57:AP57"/>
    <mergeCell ref="D58:H58"/>
    <mergeCell ref="J58:AF58"/>
    <mergeCell ref="AG58:AM58"/>
    <mergeCell ref="AN58:AP58"/>
    <mergeCell ref="AG60:AM60"/>
    <mergeCell ref="AN60:AP60"/>
    <mergeCell ref="D61:AB61"/>
    <mergeCell ref="AG61:AM61"/>
    <mergeCell ref="AN61:AP61"/>
    <mergeCell ref="D62:AB62"/>
    <mergeCell ref="AG62:AM62"/>
    <mergeCell ref="AN62:AP62"/>
    <mergeCell ref="D63:AB63"/>
    <mergeCell ref="AG63:AM63"/>
    <mergeCell ref="AN63:AP63"/>
    <mergeCell ref="D64:AB64"/>
    <mergeCell ref="AG64:AM64"/>
    <mergeCell ref="AN64:AP64"/>
    <mergeCell ref="AG66:AM66"/>
    <mergeCell ref="AN66:AP6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60:AU64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60:AT64" type="list">
      <formula1>"stavební čast,technologická čast,investiční čast"</formula1>
      <formula2>0</formula2>
    </dataValidation>
  </dataValidations>
  <hyperlinks>
    <hyperlink ref="A58" location="'SO - OPTIMALIZACE VYUŽIT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9"/>
  <sheetViews>
    <sheetView showFormulas="false" showGridLines="true" showRowColHeaders="true" showZeros="true" rightToLeft="false" tabSelected="true" showOutlineSymbols="true" defaultGridColor="true" view="normal" topLeftCell="A976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5" t="s">
        <v>91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SOKOLOVSKÁ - OPTIMALIZACE VYUŽITÍ PROSTORU</v>
      </c>
      <c r="F7" s="127"/>
      <c r="G7" s="127"/>
      <c r="H7" s="127"/>
      <c r="L7" s="6"/>
    </row>
    <row r="8" s="26" customFormat="true" ht="12" hidden="false" customHeight="true" outlineLevel="0" collapsed="false">
      <c r="B8" s="29"/>
      <c r="D8" s="126" t="s">
        <v>92</v>
      </c>
      <c r="I8" s="128"/>
      <c r="L8" s="29"/>
    </row>
    <row r="9" s="26" customFormat="true" ht="36.75" hidden="false" customHeight="true" outlineLevel="0" collapsed="false">
      <c r="B9" s="29"/>
      <c r="E9" s="129" t="s">
        <v>93</v>
      </c>
      <c r="F9" s="129"/>
      <c r="G9" s="129"/>
      <c r="H9" s="129"/>
      <c r="I9" s="128"/>
      <c r="L9" s="29"/>
    </row>
    <row r="10" s="26" customFormat="true" ht="11.25" hidden="false" customHeight="false" outlineLevel="0" collapsed="false">
      <c r="B10" s="29"/>
      <c r="I10" s="128"/>
      <c r="L10" s="29"/>
    </row>
    <row r="11" s="26" customFormat="true" ht="12" hidden="false" customHeight="true" outlineLevel="0" collapsed="false">
      <c r="B11" s="29"/>
      <c r="D11" s="126" t="s">
        <v>17</v>
      </c>
      <c r="F11" s="3"/>
      <c r="I11" s="130" t="s">
        <v>18</v>
      </c>
      <c r="J11" s="3"/>
      <c r="L11" s="29"/>
    </row>
    <row r="12" s="26" customFormat="true" ht="12" hidden="false" customHeight="true" outlineLevel="0" collapsed="false">
      <c r="B12" s="29"/>
      <c r="D12" s="126" t="s">
        <v>19</v>
      </c>
      <c r="F12" s="3" t="s">
        <v>20</v>
      </c>
      <c r="I12" s="130" t="s">
        <v>21</v>
      </c>
      <c r="J12" s="131" t="str">
        <f aca="false">'Rekapitulace stavby'!AN8</f>
        <v>21. 1. 2019</v>
      </c>
      <c r="L12" s="29"/>
    </row>
    <row r="13" s="26" customFormat="true" ht="10.5" hidden="false" customHeight="true" outlineLevel="0" collapsed="false">
      <c r="B13" s="29"/>
      <c r="I13" s="128"/>
      <c r="L13" s="29"/>
    </row>
    <row r="14" s="26" customFormat="true" ht="12" hidden="false" customHeight="true" outlineLevel="0" collapsed="false">
      <c r="B14" s="29"/>
      <c r="D14" s="126" t="s">
        <v>23</v>
      </c>
      <c r="I14" s="130" t="s">
        <v>24</v>
      </c>
      <c r="J14" s="3"/>
      <c r="L14" s="29"/>
    </row>
    <row r="15" s="26" customFormat="true" ht="18" hidden="false" customHeight="true" outlineLevel="0" collapsed="false">
      <c r="B15" s="29"/>
      <c r="E15" s="3" t="s">
        <v>25</v>
      </c>
      <c r="I15" s="130" t="s">
        <v>26</v>
      </c>
      <c r="J15" s="3"/>
      <c r="L15" s="29"/>
    </row>
    <row r="16" s="26" customFormat="true" ht="6.75" hidden="false" customHeight="true" outlineLevel="0" collapsed="false">
      <c r="B16" s="29"/>
      <c r="I16" s="128"/>
      <c r="L16" s="29"/>
    </row>
    <row r="17" s="26" customFormat="true" ht="12" hidden="false" customHeight="true" outlineLevel="0" collapsed="false">
      <c r="B17" s="29"/>
      <c r="D17" s="126" t="s">
        <v>27</v>
      </c>
      <c r="I17" s="130" t="s">
        <v>24</v>
      </c>
      <c r="J17" s="19" t="str">
        <f aca="false">'Rekapitulace stavby'!AN13</f>
        <v>Vyplň údaj</v>
      </c>
      <c r="L17" s="29"/>
    </row>
    <row r="18" s="26" customFormat="true" ht="18" hidden="false" customHeight="true" outlineLevel="0" collapsed="false">
      <c r="B18" s="29"/>
      <c r="E18" s="132" t="str">
        <f aca="false">'Rekapitulace stavby'!E14</f>
        <v>Vyplň údaj</v>
      </c>
      <c r="F18" s="132"/>
      <c r="G18" s="132"/>
      <c r="H18" s="132"/>
      <c r="I18" s="130" t="s">
        <v>26</v>
      </c>
      <c r="J18" s="19" t="str">
        <f aca="false">'Rekapitulace stavby'!AN14</f>
        <v>Vyplň údaj</v>
      </c>
      <c r="L18" s="29"/>
    </row>
    <row r="19" s="26" customFormat="true" ht="6.75" hidden="false" customHeight="true" outlineLevel="0" collapsed="false">
      <c r="B19" s="29"/>
      <c r="I19" s="128"/>
      <c r="L19" s="29"/>
    </row>
    <row r="20" s="26" customFormat="true" ht="12" hidden="false" customHeight="true" outlineLevel="0" collapsed="false">
      <c r="B20" s="29"/>
      <c r="D20" s="126" t="s">
        <v>29</v>
      </c>
      <c r="I20" s="130" t="s">
        <v>24</v>
      </c>
      <c r="J20" s="3"/>
      <c r="L20" s="29"/>
    </row>
    <row r="21" s="26" customFormat="true" ht="18" hidden="false" customHeight="true" outlineLevel="0" collapsed="false">
      <c r="B21" s="29"/>
      <c r="E21" s="3" t="s">
        <v>30</v>
      </c>
      <c r="I21" s="130" t="s">
        <v>26</v>
      </c>
      <c r="J21" s="3"/>
      <c r="L21" s="29"/>
    </row>
    <row r="22" s="26" customFormat="true" ht="6.75" hidden="false" customHeight="true" outlineLevel="0" collapsed="false">
      <c r="B22" s="29"/>
      <c r="I22" s="128"/>
      <c r="L22" s="29"/>
    </row>
    <row r="23" s="26" customFormat="true" ht="12" hidden="false" customHeight="true" outlineLevel="0" collapsed="false">
      <c r="B23" s="29"/>
      <c r="D23" s="126" t="s">
        <v>33</v>
      </c>
      <c r="I23" s="130" t="s">
        <v>24</v>
      </c>
      <c r="J23" s="3"/>
      <c r="L23" s="29"/>
    </row>
    <row r="24" s="26" customFormat="true" ht="18" hidden="false" customHeight="true" outlineLevel="0" collapsed="false">
      <c r="B24" s="29"/>
      <c r="E24" s="3" t="s">
        <v>34</v>
      </c>
      <c r="I24" s="130" t="s">
        <v>26</v>
      </c>
      <c r="J24" s="3"/>
      <c r="L24" s="29"/>
    </row>
    <row r="25" s="26" customFormat="true" ht="6.75" hidden="false" customHeight="true" outlineLevel="0" collapsed="false">
      <c r="B25" s="29"/>
      <c r="I25" s="128"/>
      <c r="L25" s="29"/>
    </row>
    <row r="26" s="26" customFormat="true" ht="12" hidden="false" customHeight="true" outlineLevel="0" collapsed="false">
      <c r="B26" s="29"/>
      <c r="D26" s="126" t="s">
        <v>35</v>
      </c>
      <c r="I26" s="128"/>
      <c r="L26" s="29"/>
    </row>
    <row r="27" s="133" customFormat="true" ht="16.5" hidden="false" customHeight="true" outlineLevel="0" collapsed="false">
      <c r="B27" s="134"/>
      <c r="E27" s="135"/>
      <c r="F27" s="135"/>
      <c r="G27" s="135"/>
      <c r="H27" s="135"/>
      <c r="I27" s="136"/>
      <c r="L27" s="134"/>
    </row>
    <row r="28" s="26" customFormat="true" ht="6.75" hidden="false" customHeight="true" outlineLevel="0" collapsed="false">
      <c r="B28" s="29"/>
      <c r="I28" s="128"/>
      <c r="L28" s="29"/>
    </row>
    <row r="29" s="26" customFormat="true" ht="6.75" hidden="false" customHeight="true" outlineLevel="0" collapsed="false">
      <c r="B29" s="29"/>
      <c r="D29" s="60"/>
      <c r="E29" s="60"/>
      <c r="F29" s="60"/>
      <c r="G29" s="60"/>
      <c r="H29" s="60"/>
      <c r="I29" s="137"/>
      <c r="J29" s="60"/>
      <c r="K29" s="60"/>
      <c r="L29" s="29"/>
    </row>
    <row r="30" s="26" customFormat="true" ht="14.25" hidden="false" customHeight="true" outlineLevel="0" collapsed="false">
      <c r="B30" s="29"/>
      <c r="D30" s="138" t="s">
        <v>94</v>
      </c>
      <c r="I30" s="128"/>
      <c r="J30" s="139" t="n">
        <f aca="false">J61</f>
        <v>0</v>
      </c>
      <c r="L30" s="29"/>
    </row>
    <row r="31" s="26" customFormat="true" ht="14.25" hidden="false" customHeight="true" outlineLevel="0" collapsed="false">
      <c r="B31" s="29"/>
      <c r="D31" s="140" t="s">
        <v>85</v>
      </c>
      <c r="I31" s="128"/>
      <c r="J31" s="139" t="n">
        <f aca="false">J113</f>
        <v>0</v>
      </c>
      <c r="L31" s="29"/>
    </row>
    <row r="32" s="26" customFormat="true" ht="24.75" hidden="false" customHeight="true" outlineLevel="0" collapsed="false">
      <c r="B32" s="29"/>
      <c r="D32" s="141" t="s">
        <v>38</v>
      </c>
      <c r="I32" s="128"/>
      <c r="J32" s="142" t="n">
        <f aca="false">ROUND(J30 + J31, 0)</f>
        <v>0</v>
      </c>
      <c r="L32" s="29"/>
    </row>
    <row r="33" s="26" customFormat="true" ht="6.75" hidden="false" customHeight="true" outlineLevel="0" collapsed="false">
      <c r="B33" s="29"/>
      <c r="D33" s="60"/>
      <c r="E33" s="60"/>
      <c r="F33" s="60"/>
      <c r="G33" s="60"/>
      <c r="H33" s="60"/>
      <c r="I33" s="137"/>
      <c r="J33" s="60"/>
      <c r="K33" s="60"/>
      <c r="L33" s="29"/>
    </row>
    <row r="34" s="26" customFormat="true" ht="14.25" hidden="false" customHeight="true" outlineLevel="0" collapsed="false">
      <c r="B34" s="29"/>
      <c r="F34" s="143" t="s">
        <v>40</v>
      </c>
      <c r="I34" s="144" t="s">
        <v>39</v>
      </c>
      <c r="J34" s="143" t="s">
        <v>41</v>
      </c>
      <c r="L34" s="29"/>
    </row>
    <row r="35" s="26" customFormat="true" ht="14.25" hidden="false" customHeight="true" outlineLevel="0" collapsed="false">
      <c r="B35" s="29"/>
      <c r="D35" s="126" t="s">
        <v>42</v>
      </c>
      <c r="E35" s="126" t="s">
        <v>43</v>
      </c>
      <c r="F35" s="145" t="n">
        <f aca="false">ROUND((SUM(BE113:BE120) + SUM(BE140:BE1348)),  0)</f>
        <v>0</v>
      </c>
      <c r="I35" s="146" t="n">
        <v>0.21</v>
      </c>
      <c r="J35" s="145" t="n">
        <f aca="false">ROUND(((SUM(BE113:BE120) + SUM(BE140:BE1348))*I35),  0)</f>
        <v>0</v>
      </c>
      <c r="L35" s="29"/>
    </row>
    <row r="36" s="26" customFormat="true" ht="14.25" hidden="false" customHeight="true" outlineLevel="0" collapsed="false">
      <c r="B36" s="29"/>
      <c r="E36" s="126" t="s">
        <v>44</v>
      </c>
      <c r="F36" s="145" t="n">
        <f aca="false">ROUND((SUM(BF113:BF120) + SUM(BF140:BF1348)),  0)</f>
        <v>0</v>
      </c>
      <c r="I36" s="146" t="n">
        <v>0.15</v>
      </c>
      <c r="J36" s="145" t="n">
        <f aca="false">ROUND(((SUM(BF113:BF120) + SUM(BF140:BF1348))*I36),  0)</f>
        <v>0</v>
      </c>
      <c r="L36" s="29"/>
    </row>
    <row r="37" s="26" customFormat="true" ht="14.25" hidden="true" customHeight="true" outlineLevel="0" collapsed="false">
      <c r="B37" s="29"/>
      <c r="E37" s="126" t="s">
        <v>45</v>
      </c>
      <c r="F37" s="145" t="n">
        <f aca="false">ROUND((SUM(BG113:BG120) + SUM(BG140:BG1348)),  0)</f>
        <v>0</v>
      </c>
      <c r="I37" s="146" t="n">
        <v>0.21</v>
      </c>
      <c r="J37" s="145" t="n">
        <f aca="false">0</f>
        <v>0</v>
      </c>
      <c r="L37" s="29"/>
    </row>
    <row r="38" s="26" customFormat="true" ht="14.25" hidden="true" customHeight="true" outlineLevel="0" collapsed="false">
      <c r="B38" s="29"/>
      <c r="E38" s="126" t="s">
        <v>46</v>
      </c>
      <c r="F38" s="145" t="n">
        <f aca="false">ROUND((SUM(BH113:BH120) + SUM(BH140:BH1348)),  0)</f>
        <v>0</v>
      </c>
      <c r="I38" s="146" t="n">
        <v>0.15</v>
      </c>
      <c r="J38" s="145" t="n">
        <f aca="false">0</f>
        <v>0</v>
      </c>
      <c r="L38" s="29"/>
    </row>
    <row r="39" s="26" customFormat="true" ht="14.25" hidden="true" customHeight="true" outlineLevel="0" collapsed="false">
      <c r="B39" s="29"/>
      <c r="E39" s="126" t="s">
        <v>47</v>
      </c>
      <c r="F39" s="145" t="n">
        <f aca="false">ROUND((SUM(BI113:BI120) + SUM(BI140:BI1348)),  0)</f>
        <v>0</v>
      </c>
      <c r="I39" s="146" t="n">
        <v>0</v>
      </c>
      <c r="J39" s="145" t="n">
        <f aca="false">0</f>
        <v>0</v>
      </c>
      <c r="L39" s="29"/>
    </row>
    <row r="40" s="26" customFormat="true" ht="6.75" hidden="false" customHeight="true" outlineLevel="0" collapsed="false">
      <c r="B40" s="29"/>
      <c r="I40" s="128"/>
      <c r="L40" s="29"/>
    </row>
    <row r="41" s="26" customFormat="true" ht="24.75" hidden="false" customHeight="true" outlineLevel="0" collapsed="false">
      <c r="B41" s="29"/>
      <c r="C41" s="147"/>
      <c r="D41" s="148" t="s">
        <v>48</v>
      </c>
      <c r="E41" s="149"/>
      <c r="F41" s="149"/>
      <c r="G41" s="150" t="s">
        <v>49</v>
      </c>
      <c r="H41" s="151" t="s">
        <v>50</v>
      </c>
      <c r="I41" s="152"/>
      <c r="J41" s="153" t="n">
        <f aca="false">SUM(J32:J39)</f>
        <v>0</v>
      </c>
      <c r="K41" s="154"/>
      <c r="L41" s="29"/>
    </row>
    <row r="42" s="26" customFormat="true" ht="14.25" hidden="false" customHeight="true" outlineLevel="0" collapsed="false">
      <c r="B42" s="155"/>
      <c r="C42" s="156"/>
      <c r="D42" s="156"/>
      <c r="E42" s="156"/>
      <c r="F42" s="156"/>
      <c r="G42" s="156"/>
      <c r="H42" s="156"/>
      <c r="I42" s="157"/>
      <c r="J42" s="156"/>
      <c r="K42" s="156"/>
      <c r="L42" s="29"/>
    </row>
    <row r="46" s="26" customFormat="true" ht="6.75" hidden="false" customHeight="true" outlineLevel="0" collapsed="false">
      <c r="B46" s="158"/>
      <c r="C46" s="159"/>
      <c r="D46" s="159"/>
      <c r="E46" s="159"/>
      <c r="F46" s="159"/>
      <c r="G46" s="159"/>
      <c r="H46" s="159"/>
      <c r="I46" s="160"/>
      <c r="J46" s="159"/>
      <c r="K46" s="159"/>
      <c r="L46" s="29"/>
    </row>
    <row r="47" s="26" customFormat="true" ht="24.75" hidden="false" customHeight="true" outlineLevel="0" collapsed="false">
      <c r="B47" s="27"/>
      <c r="C47" s="9" t="s">
        <v>95</v>
      </c>
      <c r="D47" s="28"/>
      <c r="E47" s="28"/>
      <c r="F47" s="28"/>
      <c r="G47" s="28"/>
      <c r="H47" s="28"/>
      <c r="I47" s="128"/>
      <c r="J47" s="28"/>
      <c r="K47" s="28"/>
      <c r="L47" s="29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128"/>
      <c r="J48" s="28"/>
      <c r="K48" s="28"/>
      <c r="L48" s="29"/>
    </row>
    <row r="49" s="26" customFormat="true" ht="12" hidden="false" customHeight="true" outlineLevel="0" collapsed="false">
      <c r="B49" s="27"/>
      <c r="C49" s="17" t="s">
        <v>15</v>
      </c>
      <c r="D49" s="28"/>
      <c r="E49" s="28"/>
      <c r="F49" s="28"/>
      <c r="G49" s="28"/>
      <c r="H49" s="28"/>
      <c r="I49" s="128"/>
      <c r="J49" s="28"/>
      <c r="K49" s="28"/>
      <c r="L49" s="29"/>
    </row>
    <row r="50" s="26" customFormat="true" ht="16.5" hidden="false" customHeight="true" outlineLevel="0" collapsed="false">
      <c r="B50" s="27"/>
      <c r="C50" s="28"/>
      <c r="D50" s="28"/>
      <c r="E50" s="161" t="str">
        <f aca="false">E7</f>
        <v>ZŠ SOKOLOVSKÁ - OPTIMALIZACE VYUŽITÍ PROSTORU</v>
      </c>
      <c r="F50" s="161"/>
      <c r="G50" s="161"/>
      <c r="H50" s="161"/>
      <c r="I50" s="128"/>
      <c r="J50" s="28"/>
      <c r="K50" s="28"/>
      <c r="L50" s="29"/>
    </row>
    <row r="51" s="26" customFormat="true" ht="12" hidden="false" customHeight="true" outlineLevel="0" collapsed="false">
      <c r="B51" s="27"/>
      <c r="C51" s="17" t="s">
        <v>92</v>
      </c>
      <c r="D51" s="28"/>
      <c r="E51" s="28"/>
      <c r="F51" s="28"/>
      <c r="G51" s="28"/>
      <c r="H51" s="28"/>
      <c r="I51" s="128"/>
      <c r="J51" s="28"/>
      <c r="K51" s="28"/>
      <c r="L51" s="29"/>
    </row>
    <row r="52" s="26" customFormat="true" ht="16.5" hidden="false" customHeight="true" outlineLevel="0" collapsed="false">
      <c r="B52" s="27"/>
      <c r="C52" s="28"/>
      <c r="D52" s="28"/>
      <c r="E52" s="54" t="str">
        <f aca="false">E9</f>
        <v>SO - OPTIMALIZACE VYUŽITÍ PROSTORU V OBJEKTU ZŠ (BEZ KMENOVÉ UČEBNY A VÝTAHU)</v>
      </c>
      <c r="F52" s="54"/>
      <c r="G52" s="54"/>
      <c r="H52" s="54"/>
      <c r="I52" s="128"/>
      <c r="J52" s="28"/>
      <c r="K52" s="28"/>
      <c r="L52" s="29"/>
    </row>
    <row r="53" s="26" customFormat="true" ht="6.75" hidden="false" customHeight="true" outlineLevel="0" collapsed="false">
      <c r="B53" s="27"/>
      <c r="C53" s="28"/>
      <c r="D53" s="28"/>
      <c r="E53" s="28"/>
      <c r="F53" s="28"/>
      <c r="G53" s="28"/>
      <c r="H53" s="28"/>
      <c r="I53" s="128"/>
      <c r="J53" s="28"/>
      <c r="K53" s="28"/>
      <c r="L53" s="29"/>
    </row>
    <row r="54" s="26" customFormat="true" ht="12" hidden="false" customHeight="true" outlineLevel="0" collapsed="false">
      <c r="B54" s="27"/>
      <c r="C54" s="17" t="s">
        <v>19</v>
      </c>
      <c r="D54" s="28"/>
      <c r="E54" s="28"/>
      <c r="F54" s="18" t="str">
        <f aca="false">F12</f>
        <v>LIBEREC XIII.</v>
      </c>
      <c r="G54" s="28"/>
      <c r="H54" s="28"/>
      <c r="I54" s="130" t="s">
        <v>21</v>
      </c>
      <c r="J54" s="162" t="str">
        <f aca="false">IF(J12="","",J12)</f>
        <v>21. 1. 2019</v>
      </c>
      <c r="K54" s="28"/>
      <c r="L54" s="29"/>
    </row>
    <row r="55" s="26" customFormat="true" ht="6.75" hidden="false" customHeight="true" outlineLevel="0" collapsed="false">
      <c r="B55" s="27"/>
      <c r="C55" s="28"/>
      <c r="D55" s="28"/>
      <c r="E55" s="28"/>
      <c r="F55" s="28"/>
      <c r="G55" s="28"/>
      <c r="H55" s="28"/>
      <c r="I55" s="128"/>
      <c r="J55" s="28"/>
      <c r="K55" s="28"/>
      <c r="L55" s="29"/>
    </row>
    <row r="56" s="26" customFormat="true" ht="24.75" hidden="false" customHeight="true" outlineLevel="0" collapsed="false">
      <c r="B56" s="27"/>
      <c r="C56" s="17" t="s">
        <v>23</v>
      </c>
      <c r="D56" s="28"/>
      <c r="E56" s="28"/>
      <c r="F56" s="18" t="str">
        <f aca="false">E15</f>
        <v>STATUTÁRNÍ MĚSTO LIBEREC, NÁM.Dr.E.BENEŠE 1</v>
      </c>
      <c r="G56" s="28"/>
      <c r="H56" s="28"/>
      <c r="I56" s="130" t="s">
        <v>29</v>
      </c>
      <c r="J56" s="163" t="str">
        <f aca="false">E21</f>
        <v>ING.JANA HŮLKOVÁ - LIBEREC</v>
      </c>
      <c r="K56" s="28"/>
      <c r="L56" s="29"/>
    </row>
    <row r="57" s="26" customFormat="true" ht="13.5" hidden="false" customHeight="true" outlineLevel="0" collapsed="false">
      <c r="B57" s="27"/>
      <c r="C57" s="17" t="s">
        <v>27</v>
      </c>
      <c r="D57" s="28"/>
      <c r="E57" s="28"/>
      <c r="F57" s="18" t="str">
        <f aca="false">IF(E18="","",E18)</f>
        <v>Vyplň údaj</v>
      </c>
      <c r="G57" s="28"/>
      <c r="H57" s="28"/>
      <c r="I57" s="130" t="s">
        <v>33</v>
      </c>
      <c r="J57" s="163" t="str">
        <f aca="false">E24</f>
        <v>J.VYDROVÁ</v>
      </c>
      <c r="K57" s="28"/>
      <c r="L57" s="29"/>
    </row>
    <row r="58" s="26" customFormat="true" ht="9.75" hidden="false" customHeight="true" outlineLevel="0" collapsed="false">
      <c r="B58" s="27"/>
      <c r="C58" s="28"/>
      <c r="D58" s="28"/>
      <c r="E58" s="28"/>
      <c r="F58" s="28"/>
      <c r="G58" s="28"/>
      <c r="H58" s="28"/>
      <c r="I58" s="128"/>
      <c r="J58" s="28"/>
      <c r="K58" s="28"/>
      <c r="L58" s="29"/>
    </row>
    <row r="59" s="26" customFormat="true" ht="29.25" hidden="false" customHeight="true" outlineLevel="0" collapsed="false">
      <c r="B59" s="27"/>
      <c r="C59" s="164" t="s">
        <v>96</v>
      </c>
      <c r="D59" s="119"/>
      <c r="E59" s="119"/>
      <c r="F59" s="119"/>
      <c r="G59" s="119"/>
      <c r="H59" s="119"/>
      <c r="I59" s="165"/>
      <c r="J59" s="166" t="s">
        <v>97</v>
      </c>
      <c r="K59" s="119"/>
      <c r="L59" s="29"/>
    </row>
    <row r="60" s="26" customFormat="true" ht="9.75" hidden="false" customHeight="true" outlineLevel="0" collapsed="false">
      <c r="B60" s="27"/>
      <c r="C60" s="28"/>
      <c r="D60" s="28"/>
      <c r="E60" s="28"/>
      <c r="F60" s="28"/>
      <c r="G60" s="28"/>
      <c r="H60" s="28"/>
      <c r="I60" s="128"/>
      <c r="J60" s="28"/>
      <c r="K60" s="28"/>
      <c r="L60" s="29"/>
    </row>
    <row r="61" s="26" customFormat="true" ht="22.5" hidden="false" customHeight="true" outlineLevel="0" collapsed="false">
      <c r="B61" s="27"/>
      <c r="C61" s="167" t="s">
        <v>98</v>
      </c>
      <c r="D61" s="28"/>
      <c r="E61" s="28"/>
      <c r="F61" s="28"/>
      <c r="G61" s="28"/>
      <c r="H61" s="28"/>
      <c r="I61" s="128"/>
      <c r="J61" s="168" t="n">
        <f aca="false">J140</f>
        <v>0</v>
      </c>
      <c r="K61" s="28"/>
      <c r="L61" s="29"/>
      <c r="AU61" s="3" t="s">
        <v>99</v>
      </c>
    </row>
    <row r="62" s="169" customFormat="true" ht="24.75" hidden="false" customHeight="true" outlineLevel="0" collapsed="false">
      <c r="B62" s="170"/>
      <c r="C62" s="171"/>
      <c r="D62" s="172" t="s">
        <v>100</v>
      </c>
      <c r="E62" s="173"/>
      <c r="F62" s="173"/>
      <c r="G62" s="173"/>
      <c r="H62" s="173"/>
      <c r="I62" s="174"/>
      <c r="J62" s="175" t="n">
        <f aca="false">J141</f>
        <v>0</v>
      </c>
      <c r="K62" s="171"/>
      <c r="L62" s="176"/>
    </row>
    <row r="63" s="177" customFormat="true" ht="19.5" hidden="false" customHeight="true" outlineLevel="0" collapsed="false">
      <c r="B63" s="178"/>
      <c r="C63" s="179"/>
      <c r="D63" s="180" t="s">
        <v>101</v>
      </c>
      <c r="E63" s="181"/>
      <c r="F63" s="181"/>
      <c r="G63" s="181"/>
      <c r="H63" s="181"/>
      <c r="I63" s="182"/>
      <c r="J63" s="183" t="n">
        <f aca="false">J142</f>
        <v>0</v>
      </c>
      <c r="K63" s="179"/>
      <c r="L63" s="184"/>
    </row>
    <row r="64" s="177" customFormat="true" ht="19.5" hidden="false" customHeight="true" outlineLevel="0" collapsed="false">
      <c r="B64" s="178"/>
      <c r="C64" s="179"/>
      <c r="D64" s="180" t="s">
        <v>102</v>
      </c>
      <c r="E64" s="181"/>
      <c r="F64" s="181"/>
      <c r="G64" s="181"/>
      <c r="H64" s="181"/>
      <c r="I64" s="182"/>
      <c r="J64" s="183" t="n">
        <f aca="false">J182</f>
        <v>0</v>
      </c>
      <c r="K64" s="179"/>
      <c r="L64" s="184"/>
    </row>
    <row r="65" s="177" customFormat="true" ht="19.5" hidden="false" customHeight="true" outlineLevel="0" collapsed="false">
      <c r="B65" s="178"/>
      <c r="C65" s="179"/>
      <c r="D65" s="180" t="s">
        <v>103</v>
      </c>
      <c r="E65" s="181"/>
      <c r="F65" s="181"/>
      <c r="G65" s="181"/>
      <c r="H65" s="181"/>
      <c r="I65" s="182"/>
      <c r="J65" s="183" t="n">
        <f aca="false">J220</f>
        <v>0</v>
      </c>
      <c r="K65" s="179"/>
      <c r="L65" s="184"/>
    </row>
    <row r="66" s="177" customFormat="true" ht="19.5" hidden="false" customHeight="true" outlineLevel="0" collapsed="false">
      <c r="B66" s="178"/>
      <c r="C66" s="179"/>
      <c r="D66" s="180" t="s">
        <v>104</v>
      </c>
      <c r="E66" s="181"/>
      <c r="F66" s="181"/>
      <c r="G66" s="181"/>
      <c r="H66" s="181"/>
      <c r="I66" s="182"/>
      <c r="J66" s="183" t="n">
        <f aca="false">J236</f>
        <v>0</v>
      </c>
      <c r="K66" s="179"/>
      <c r="L66" s="184"/>
    </row>
    <row r="67" s="177" customFormat="true" ht="19.5" hidden="false" customHeight="true" outlineLevel="0" collapsed="false">
      <c r="B67" s="178"/>
      <c r="C67" s="179"/>
      <c r="D67" s="180" t="s">
        <v>105</v>
      </c>
      <c r="E67" s="181"/>
      <c r="F67" s="181"/>
      <c r="G67" s="181"/>
      <c r="H67" s="181"/>
      <c r="I67" s="182"/>
      <c r="J67" s="183" t="n">
        <f aca="false">J297</f>
        <v>0</v>
      </c>
      <c r="K67" s="179"/>
      <c r="L67" s="184"/>
    </row>
    <row r="68" s="177" customFormat="true" ht="19.5" hidden="false" customHeight="true" outlineLevel="0" collapsed="false">
      <c r="B68" s="178"/>
      <c r="C68" s="179"/>
      <c r="D68" s="180" t="s">
        <v>106</v>
      </c>
      <c r="E68" s="181"/>
      <c r="F68" s="181"/>
      <c r="G68" s="181"/>
      <c r="H68" s="181"/>
      <c r="I68" s="182"/>
      <c r="J68" s="183" t="n">
        <f aca="false">J304</f>
        <v>0</v>
      </c>
      <c r="K68" s="179"/>
      <c r="L68" s="184"/>
    </row>
    <row r="69" s="177" customFormat="true" ht="19.5" hidden="false" customHeight="true" outlineLevel="0" collapsed="false">
      <c r="B69" s="178"/>
      <c r="C69" s="179"/>
      <c r="D69" s="180" t="s">
        <v>107</v>
      </c>
      <c r="E69" s="181"/>
      <c r="F69" s="181"/>
      <c r="G69" s="181"/>
      <c r="H69" s="181"/>
      <c r="I69" s="182"/>
      <c r="J69" s="183" t="n">
        <f aca="false">J362</f>
        <v>0</v>
      </c>
      <c r="K69" s="179"/>
      <c r="L69" s="184"/>
    </row>
    <row r="70" s="177" customFormat="true" ht="19.5" hidden="false" customHeight="true" outlineLevel="0" collapsed="false">
      <c r="B70" s="178"/>
      <c r="C70" s="179"/>
      <c r="D70" s="180" t="s">
        <v>108</v>
      </c>
      <c r="E70" s="181"/>
      <c r="F70" s="181"/>
      <c r="G70" s="181"/>
      <c r="H70" s="181"/>
      <c r="I70" s="182"/>
      <c r="J70" s="183" t="n">
        <f aca="false">J539</f>
        <v>0</v>
      </c>
      <c r="K70" s="179"/>
      <c r="L70" s="184"/>
    </row>
    <row r="71" s="177" customFormat="true" ht="19.5" hidden="false" customHeight="true" outlineLevel="0" collapsed="false">
      <c r="B71" s="178"/>
      <c r="C71" s="179"/>
      <c r="D71" s="180" t="s">
        <v>109</v>
      </c>
      <c r="E71" s="181"/>
      <c r="F71" s="181"/>
      <c r="G71" s="181"/>
      <c r="H71" s="181"/>
      <c r="I71" s="182"/>
      <c r="J71" s="183" t="n">
        <f aca="false">J608</f>
        <v>0</v>
      </c>
      <c r="K71" s="179"/>
      <c r="L71" s="184"/>
    </row>
    <row r="72" s="177" customFormat="true" ht="19.5" hidden="false" customHeight="true" outlineLevel="0" collapsed="false">
      <c r="B72" s="178"/>
      <c r="C72" s="179"/>
      <c r="D72" s="180" t="s">
        <v>110</v>
      </c>
      <c r="E72" s="181"/>
      <c r="F72" s="181"/>
      <c r="G72" s="181"/>
      <c r="H72" s="181"/>
      <c r="I72" s="182"/>
      <c r="J72" s="183" t="n">
        <f aca="false">J783</f>
        <v>0</v>
      </c>
      <c r="K72" s="179"/>
      <c r="L72" s="184"/>
    </row>
    <row r="73" s="169" customFormat="true" ht="24.75" hidden="false" customHeight="true" outlineLevel="0" collapsed="false">
      <c r="B73" s="170"/>
      <c r="C73" s="171"/>
      <c r="D73" s="172" t="s">
        <v>111</v>
      </c>
      <c r="E73" s="173"/>
      <c r="F73" s="173"/>
      <c r="G73" s="173"/>
      <c r="H73" s="173"/>
      <c r="I73" s="174"/>
      <c r="J73" s="175" t="n">
        <f aca="false">J785</f>
        <v>0</v>
      </c>
      <c r="K73" s="171"/>
      <c r="L73" s="176"/>
    </row>
    <row r="74" s="177" customFormat="true" ht="19.5" hidden="false" customHeight="true" outlineLevel="0" collapsed="false">
      <c r="B74" s="178"/>
      <c r="C74" s="179"/>
      <c r="D74" s="180" t="s">
        <v>112</v>
      </c>
      <c r="E74" s="181"/>
      <c r="F74" s="181"/>
      <c r="G74" s="181"/>
      <c r="H74" s="181"/>
      <c r="I74" s="182"/>
      <c r="J74" s="183" t="n">
        <f aca="false">J786</f>
        <v>0</v>
      </c>
      <c r="K74" s="179"/>
      <c r="L74" s="184"/>
    </row>
    <row r="75" s="177" customFormat="true" ht="19.5" hidden="false" customHeight="true" outlineLevel="0" collapsed="false">
      <c r="B75" s="178"/>
      <c r="C75" s="179"/>
      <c r="D75" s="180" t="s">
        <v>113</v>
      </c>
      <c r="E75" s="181"/>
      <c r="F75" s="181"/>
      <c r="G75" s="181"/>
      <c r="H75" s="181"/>
      <c r="I75" s="182"/>
      <c r="J75" s="183" t="n">
        <f aca="false">J812</f>
        <v>0</v>
      </c>
      <c r="K75" s="179"/>
      <c r="L75" s="184"/>
    </row>
    <row r="76" s="177" customFormat="true" ht="19.5" hidden="false" customHeight="true" outlineLevel="0" collapsed="false">
      <c r="B76" s="178"/>
      <c r="C76" s="179"/>
      <c r="D76" s="180" t="s">
        <v>114</v>
      </c>
      <c r="E76" s="181"/>
      <c r="F76" s="181"/>
      <c r="G76" s="181"/>
      <c r="H76" s="181"/>
      <c r="I76" s="182"/>
      <c r="J76" s="183" t="n">
        <f aca="false">J819</f>
        <v>0</v>
      </c>
      <c r="K76" s="179"/>
      <c r="L76" s="184"/>
    </row>
    <row r="77" s="177" customFormat="true" ht="19.5" hidden="false" customHeight="true" outlineLevel="0" collapsed="false">
      <c r="B77" s="178"/>
      <c r="C77" s="179"/>
      <c r="D77" s="180" t="s">
        <v>115</v>
      </c>
      <c r="E77" s="181"/>
      <c r="F77" s="181"/>
      <c r="G77" s="181"/>
      <c r="H77" s="181"/>
      <c r="I77" s="182"/>
      <c r="J77" s="183" t="n">
        <f aca="false">J836</f>
        <v>0</v>
      </c>
      <c r="K77" s="179"/>
      <c r="L77" s="184"/>
    </row>
    <row r="78" s="177" customFormat="true" ht="19.5" hidden="false" customHeight="true" outlineLevel="0" collapsed="false">
      <c r="B78" s="178"/>
      <c r="C78" s="179"/>
      <c r="D78" s="180" t="s">
        <v>116</v>
      </c>
      <c r="E78" s="181"/>
      <c r="F78" s="181"/>
      <c r="G78" s="181"/>
      <c r="H78" s="181"/>
      <c r="I78" s="182"/>
      <c r="J78" s="183" t="n">
        <f aca="false">J862</f>
        <v>0</v>
      </c>
      <c r="K78" s="179"/>
      <c r="L78" s="184"/>
    </row>
    <row r="79" s="177" customFormat="true" ht="19.5" hidden="false" customHeight="true" outlineLevel="0" collapsed="false">
      <c r="B79" s="178"/>
      <c r="C79" s="179"/>
      <c r="D79" s="180" t="s">
        <v>117</v>
      </c>
      <c r="E79" s="181"/>
      <c r="F79" s="181"/>
      <c r="G79" s="181"/>
      <c r="H79" s="181"/>
      <c r="I79" s="182"/>
      <c r="J79" s="183" t="n">
        <f aca="false">J893</f>
        <v>0</v>
      </c>
      <c r="K79" s="179"/>
      <c r="L79" s="184"/>
    </row>
    <row r="80" s="177" customFormat="true" ht="19.5" hidden="false" customHeight="true" outlineLevel="0" collapsed="false">
      <c r="B80" s="178"/>
      <c r="C80" s="179"/>
      <c r="D80" s="180" t="s">
        <v>118</v>
      </c>
      <c r="E80" s="181"/>
      <c r="F80" s="181"/>
      <c r="G80" s="181"/>
      <c r="H80" s="181"/>
      <c r="I80" s="182"/>
      <c r="J80" s="183" t="n">
        <f aca="false">J895</f>
        <v>0</v>
      </c>
      <c r="K80" s="179"/>
      <c r="L80" s="184"/>
    </row>
    <row r="81" s="177" customFormat="true" ht="19.5" hidden="false" customHeight="true" outlineLevel="0" collapsed="false">
      <c r="B81" s="178"/>
      <c r="C81" s="179"/>
      <c r="D81" s="180" t="s">
        <v>119</v>
      </c>
      <c r="E81" s="181"/>
      <c r="F81" s="181"/>
      <c r="G81" s="181"/>
      <c r="H81" s="181"/>
      <c r="I81" s="182"/>
      <c r="J81" s="183" t="n">
        <f aca="false">J902</f>
        <v>0</v>
      </c>
      <c r="K81" s="179"/>
      <c r="L81" s="184"/>
    </row>
    <row r="82" s="177" customFormat="true" ht="19.5" hidden="false" customHeight="true" outlineLevel="0" collapsed="false">
      <c r="B82" s="178"/>
      <c r="C82" s="179"/>
      <c r="D82" s="180" t="s">
        <v>120</v>
      </c>
      <c r="E82" s="181"/>
      <c r="F82" s="181"/>
      <c r="G82" s="181"/>
      <c r="H82" s="181"/>
      <c r="I82" s="182"/>
      <c r="J82" s="183" t="n">
        <f aca="false">J908</f>
        <v>0</v>
      </c>
      <c r="K82" s="179"/>
      <c r="L82" s="184"/>
    </row>
    <row r="83" s="177" customFormat="true" ht="19.5" hidden="false" customHeight="true" outlineLevel="0" collapsed="false">
      <c r="B83" s="178"/>
      <c r="C83" s="179"/>
      <c r="D83" s="180" t="s">
        <v>121</v>
      </c>
      <c r="E83" s="181"/>
      <c r="F83" s="181"/>
      <c r="G83" s="181"/>
      <c r="H83" s="181"/>
      <c r="I83" s="182"/>
      <c r="J83" s="183" t="n">
        <f aca="false">J917</f>
        <v>0</v>
      </c>
      <c r="K83" s="179"/>
      <c r="L83" s="184"/>
    </row>
    <row r="84" s="177" customFormat="true" ht="19.5" hidden="false" customHeight="true" outlineLevel="0" collapsed="false">
      <c r="B84" s="178"/>
      <c r="C84" s="179"/>
      <c r="D84" s="180" t="s">
        <v>122</v>
      </c>
      <c r="E84" s="181"/>
      <c r="F84" s="181"/>
      <c r="G84" s="181"/>
      <c r="H84" s="181"/>
      <c r="I84" s="182"/>
      <c r="J84" s="183" t="n">
        <f aca="false">J920</f>
        <v>0</v>
      </c>
      <c r="K84" s="179"/>
      <c r="L84" s="184"/>
    </row>
    <row r="85" s="177" customFormat="true" ht="19.5" hidden="false" customHeight="true" outlineLevel="0" collapsed="false">
      <c r="B85" s="178"/>
      <c r="C85" s="179"/>
      <c r="D85" s="180" t="s">
        <v>123</v>
      </c>
      <c r="E85" s="181"/>
      <c r="F85" s="181"/>
      <c r="G85" s="181"/>
      <c r="H85" s="181"/>
      <c r="I85" s="182"/>
      <c r="J85" s="183" t="n">
        <f aca="false">J926</f>
        <v>0</v>
      </c>
      <c r="K85" s="179"/>
      <c r="L85" s="184"/>
    </row>
    <row r="86" s="177" customFormat="true" ht="19.5" hidden="false" customHeight="true" outlineLevel="0" collapsed="false">
      <c r="B86" s="178"/>
      <c r="C86" s="179"/>
      <c r="D86" s="180" t="s">
        <v>124</v>
      </c>
      <c r="E86" s="181"/>
      <c r="F86" s="181"/>
      <c r="G86" s="181"/>
      <c r="H86" s="181"/>
      <c r="I86" s="182"/>
      <c r="J86" s="183" t="n">
        <f aca="false">J948</f>
        <v>0</v>
      </c>
      <c r="K86" s="179"/>
      <c r="L86" s="184"/>
    </row>
    <row r="87" s="177" customFormat="true" ht="19.5" hidden="false" customHeight="true" outlineLevel="0" collapsed="false">
      <c r="B87" s="178"/>
      <c r="C87" s="179"/>
      <c r="D87" s="180" t="s">
        <v>125</v>
      </c>
      <c r="E87" s="181"/>
      <c r="F87" s="181"/>
      <c r="G87" s="181"/>
      <c r="H87" s="181"/>
      <c r="I87" s="182"/>
      <c r="J87" s="183" t="n">
        <f aca="false">J993</f>
        <v>0</v>
      </c>
      <c r="K87" s="179"/>
      <c r="L87" s="184"/>
    </row>
    <row r="88" s="177" customFormat="true" ht="19.5" hidden="false" customHeight="true" outlineLevel="0" collapsed="false">
      <c r="B88" s="178"/>
      <c r="C88" s="179"/>
      <c r="D88" s="180" t="s">
        <v>126</v>
      </c>
      <c r="E88" s="181"/>
      <c r="F88" s="181"/>
      <c r="G88" s="181"/>
      <c r="H88" s="181"/>
      <c r="I88" s="182"/>
      <c r="J88" s="183" t="n">
        <f aca="false">J1014</f>
        <v>0</v>
      </c>
      <c r="K88" s="179"/>
      <c r="L88" s="184"/>
    </row>
    <row r="89" s="177" customFormat="true" ht="19.5" hidden="false" customHeight="true" outlineLevel="0" collapsed="false">
      <c r="B89" s="178"/>
      <c r="C89" s="179"/>
      <c r="D89" s="180" t="s">
        <v>127</v>
      </c>
      <c r="E89" s="181"/>
      <c r="F89" s="181"/>
      <c r="G89" s="181"/>
      <c r="H89" s="181"/>
      <c r="I89" s="182"/>
      <c r="J89" s="183" t="n">
        <f aca="false">J1024</f>
        <v>0</v>
      </c>
      <c r="K89" s="179"/>
      <c r="L89" s="184"/>
    </row>
    <row r="90" s="177" customFormat="true" ht="19.5" hidden="false" customHeight="true" outlineLevel="0" collapsed="false">
      <c r="B90" s="178"/>
      <c r="C90" s="179"/>
      <c r="D90" s="180" t="s">
        <v>128</v>
      </c>
      <c r="E90" s="181"/>
      <c r="F90" s="181"/>
      <c r="G90" s="181"/>
      <c r="H90" s="181"/>
      <c r="I90" s="182"/>
      <c r="J90" s="183" t="n">
        <f aca="false">J1048</f>
        <v>0</v>
      </c>
      <c r="K90" s="179"/>
      <c r="L90" s="184"/>
    </row>
    <row r="91" s="177" customFormat="true" ht="19.5" hidden="false" customHeight="true" outlineLevel="0" collapsed="false">
      <c r="B91" s="178"/>
      <c r="C91" s="179"/>
      <c r="D91" s="180" t="s">
        <v>129</v>
      </c>
      <c r="E91" s="181"/>
      <c r="F91" s="181"/>
      <c r="G91" s="181"/>
      <c r="H91" s="181"/>
      <c r="I91" s="182"/>
      <c r="J91" s="183" t="n">
        <f aca="false">J1085</f>
        <v>0</v>
      </c>
      <c r="K91" s="179"/>
      <c r="L91" s="184"/>
    </row>
    <row r="92" s="177" customFormat="true" ht="19.5" hidden="false" customHeight="true" outlineLevel="0" collapsed="false">
      <c r="B92" s="178"/>
      <c r="C92" s="179"/>
      <c r="D92" s="180" t="s">
        <v>130</v>
      </c>
      <c r="E92" s="181"/>
      <c r="F92" s="181"/>
      <c r="G92" s="181"/>
      <c r="H92" s="181"/>
      <c r="I92" s="182"/>
      <c r="J92" s="183" t="n">
        <f aca="false">J1129</f>
        <v>0</v>
      </c>
      <c r="K92" s="179"/>
      <c r="L92" s="184"/>
    </row>
    <row r="93" s="177" customFormat="true" ht="19.5" hidden="false" customHeight="true" outlineLevel="0" collapsed="false">
      <c r="B93" s="178"/>
      <c r="C93" s="179"/>
      <c r="D93" s="180" t="s">
        <v>131</v>
      </c>
      <c r="E93" s="181"/>
      <c r="F93" s="181"/>
      <c r="G93" s="181"/>
      <c r="H93" s="181"/>
      <c r="I93" s="182"/>
      <c r="J93" s="183" t="n">
        <f aca="false">J1150</f>
        <v>0</v>
      </c>
      <c r="K93" s="179"/>
      <c r="L93" s="184"/>
    </row>
    <row r="94" s="177" customFormat="true" ht="19.5" hidden="false" customHeight="true" outlineLevel="0" collapsed="false">
      <c r="B94" s="178"/>
      <c r="C94" s="179"/>
      <c r="D94" s="180" t="s">
        <v>132</v>
      </c>
      <c r="E94" s="181"/>
      <c r="F94" s="181"/>
      <c r="G94" s="181"/>
      <c r="H94" s="181"/>
      <c r="I94" s="182"/>
      <c r="J94" s="183" t="n">
        <f aca="false">J1192</f>
        <v>0</v>
      </c>
      <c r="K94" s="179"/>
      <c r="L94" s="184"/>
    </row>
    <row r="95" s="169" customFormat="true" ht="24.75" hidden="false" customHeight="true" outlineLevel="0" collapsed="false">
      <c r="B95" s="170"/>
      <c r="C95" s="171"/>
      <c r="D95" s="172" t="s">
        <v>133</v>
      </c>
      <c r="E95" s="173"/>
      <c r="F95" s="173"/>
      <c r="G95" s="173"/>
      <c r="H95" s="173"/>
      <c r="I95" s="174"/>
      <c r="J95" s="175" t="n">
        <f aca="false">J1200</f>
        <v>0</v>
      </c>
      <c r="K95" s="171"/>
      <c r="L95" s="176"/>
    </row>
    <row r="96" s="177" customFormat="true" ht="19.5" hidden="false" customHeight="true" outlineLevel="0" collapsed="false">
      <c r="B96" s="178"/>
      <c r="C96" s="179"/>
      <c r="D96" s="180" t="s">
        <v>134</v>
      </c>
      <c r="E96" s="181"/>
      <c r="F96" s="181"/>
      <c r="G96" s="181"/>
      <c r="H96" s="181"/>
      <c r="I96" s="182"/>
      <c r="J96" s="183" t="n">
        <f aca="false">J1201</f>
        <v>0</v>
      </c>
      <c r="K96" s="179"/>
      <c r="L96" s="184"/>
    </row>
    <row r="97" s="177" customFormat="true" ht="14.25" hidden="false" customHeight="true" outlineLevel="0" collapsed="false">
      <c r="B97" s="178"/>
      <c r="C97" s="179"/>
      <c r="D97" s="180" t="s">
        <v>135</v>
      </c>
      <c r="E97" s="181"/>
      <c r="F97" s="181"/>
      <c r="G97" s="181"/>
      <c r="H97" s="181"/>
      <c r="I97" s="182"/>
      <c r="J97" s="183" t="n">
        <f aca="false">J1202</f>
        <v>0</v>
      </c>
      <c r="K97" s="179"/>
      <c r="L97" s="184"/>
    </row>
    <row r="98" s="177" customFormat="true" ht="14.25" hidden="false" customHeight="true" outlineLevel="0" collapsed="false">
      <c r="B98" s="178"/>
      <c r="C98" s="179"/>
      <c r="D98" s="180" t="s">
        <v>136</v>
      </c>
      <c r="E98" s="181"/>
      <c r="F98" s="181"/>
      <c r="G98" s="181"/>
      <c r="H98" s="181"/>
      <c r="I98" s="182"/>
      <c r="J98" s="183" t="n">
        <f aca="false">J1211</f>
        <v>0</v>
      </c>
      <c r="K98" s="179"/>
      <c r="L98" s="184"/>
    </row>
    <row r="99" s="177" customFormat="true" ht="14.25" hidden="false" customHeight="true" outlineLevel="0" collapsed="false">
      <c r="B99" s="178"/>
      <c r="C99" s="179"/>
      <c r="D99" s="180" t="s">
        <v>137</v>
      </c>
      <c r="E99" s="181"/>
      <c r="F99" s="181"/>
      <c r="G99" s="181"/>
      <c r="H99" s="181"/>
      <c r="I99" s="182"/>
      <c r="J99" s="183" t="n">
        <f aca="false">J1221</f>
        <v>0</v>
      </c>
      <c r="K99" s="179"/>
      <c r="L99" s="184"/>
    </row>
    <row r="100" s="177" customFormat="true" ht="14.25" hidden="false" customHeight="true" outlineLevel="0" collapsed="false">
      <c r="B100" s="178"/>
      <c r="C100" s="179"/>
      <c r="D100" s="180" t="s">
        <v>138</v>
      </c>
      <c r="E100" s="181"/>
      <c r="F100" s="181"/>
      <c r="G100" s="181"/>
      <c r="H100" s="181"/>
      <c r="I100" s="182"/>
      <c r="J100" s="183" t="n">
        <f aca="false">J1234</f>
        <v>0</v>
      </c>
      <c r="K100" s="179"/>
      <c r="L100" s="184"/>
    </row>
    <row r="101" s="177" customFormat="true" ht="14.25" hidden="false" customHeight="true" outlineLevel="0" collapsed="false">
      <c r="B101" s="178"/>
      <c r="C101" s="179"/>
      <c r="D101" s="180" t="s">
        <v>139</v>
      </c>
      <c r="E101" s="181"/>
      <c r="F101" s="181"/>
      <c r="G101" s="181"/>
      <c r="H101" s="181"/>
      <c r="I101" s="182"/>
      <c r="J101" s="183" t="n">
        <f aca="false">J1251</f>
        <v>0</v>
      </c>
      <c r="K101" s="179"/>
      <c r="L101" s="184"/>
    </row>
    <row r="102" s="177" customFormat="true" ht="14.25" hidden="false" customHeight="true" outlineLevel="0" collapsed="false">
      <c r="B102" s="178"/>
      <c r="C102" s="179"/>
      <c r="D102" s="180" t="s">
        <v>140</v>
      </c>
      <c r="E102" s="181"/>
      <c r="F102" s="181"/>
      <c r="G102" s="181"/>
      <c r="H102" s="181"/>
      <c r="I102" s="182"/>
      <c r="J102" s="183" t="n">
        <f aca="false">J1273</f>
        <v>0</v>
      </c>
      <c r="K102" s="179"/>
      <c r="L102" s="184"/>
    </row>
    <row r="103" s="177" customFormat="true" ht="19.5" hidden="false" customHeight="true" outlineLevel="0" collapsed="false">
      <c r="B103" s="178"/>
      <c r="C103" s="179"/>
      <c r="D103" s="180" t="s">
        <v>141</v>
      </c>
      <c r="E103" s="181"/>
      <c r="F103" s="181"/>
      <c r="G103" s="181"/>
      <c r="H103" s="181"/>
      <c r="I103" s="182"/>
      <c r="J103" s="183" t="n">
        <f aca="false">J1285</f>
        <v>0</v>
      </c>
      <c r="K103" s="179"/>
      <c r="L103" s="184"/>
    </row>
    <row r="104" s="177" customFormat="true" ht="14.25" hidden="false" customHeight="true" outlineLevel="0" collapsed="false">
      <c r="B104" s="178"/>
      <c r="C104" s="179"/>
      <c r="D104" s="180" t="s">
        <v>142</v>
      </c>
      <c r="E104" s="181"/>
      <c r="F104" s="181"/>
      <c r="G104" s="181"/>
      <c r="H104" s="181"/>
      <c r="I104" s="182"/>
      <c r="J104" s="183" t="n">
        <f aca="false">J1286</f>
        <v>0</v>
      </c>
      <c r="K104" s="179"/>
      <c r="L104" s="184"/>
    </row>
    <row r="105" s="177" customFormat="true" ht="14.25" hidden="false" customHeight="true" outlineLevel="0" collapsed="false">
      <c r="B105" s="178"/>
      <c r="C105" s="179"/>
      <c r="D105" s="180" t="s">
        <v>143</v>
      </c>
      <c r="E105" s="181"/>
      <c r="F105" s="181"/>
      <c r="G105" s="181"/>
      <c r="H105" s="181"/>
      <c r="I105" s="182"/>
      <c r="J105" s="183" t="n">
        <f aca="false">J1299</f>
        <v>0</v>
      </c>
      <c r="K105" s="179"/>
      <c r="L105" s="184"/>
    </row>
    <row r="106" s="177" customFormat="true" ht="14.25" hidden="false" customHeight="true" outlineLevel="0" collapsed="false">
      <c r="B106" s="178"/>
      <c r="C106" s="179"/>
      <c r="D106" s="180" t="s">
        <v>144</v>
      </c>
      <c r="E106" s="181"/>
      <c r="F106" s="181"/>
      <c r="G106" s="181"/>
      <c r="H106" s="181"/>
      <c r="I106" s="182"/>
      <c r="J106" s="183" t="n">
        <f aca="false">J1304</f>
        <v>0</v>
      </c>
      <c r="K106" s="179"/>
      <c r="L106" s="184"/>
    </row>
    <row r="107" s="177" customFormat="true" ht="14.25" hidden="false" customHeight="true" outlineLevel="0" collapsed="false">
      <c r="B107" s="178"/>
      <c r="C107" s="179"/>
      <c r="D107" s="180" t="s">
        <v>140</v>
      </c>
      <c r="E107" s="181"/>
      <c r="F107" s="181"/>
      <c r="G107" s="181"/>
      <c r="H107" s="181"/>
      <c r="I107" s="182"/>
      <c r="J107" s="183" t="n">
        <f aca="false">J1336</f>
        <v>0</v>
      </c>
      <c r="K107" s="179"/>
      <c r="L107" s="184"/>
    </row>
    <row r="108" s="169" customFormat="true" ht="24.75" hidden="false" customHeight="true" outlineLevel="0" collapsed="false">
      <c r="B108" s="170"/>
      <c r="C108" s="171"/>
      <c r="D108" s="172" t="s">
        <v>145</v>
      </c>
      <c r="E108" s="173"/>
      <c r="F108" s="173"/>
      <c r="G108" s="173"/>
      <c r="H108" s="173"/>
      <c r="I108" s="174"/>
      <c r="J108" s="175" t="n">
        <f aca="false">J1344</f>
        <v>0</v>
      </c>
      <c r="K108" s="171"/>
      <c r="L108" s="176"/>
    </row>
    <row r="109" s="177" customFormat="true" ht="19.5" hidden="false" customHeight="true" outlineLevel="0" collapsed="false">
      <c r="B109" s="178"/>
      <c r="C109" s="179"/>
      <c r="D109" s="180" t="s">
        <v>146</v>
      </c>
      <c r="E109" s="181"/>
      <c r="F109" s="181"/>
      <c r="G109" s="181"/>
      <c r="H109" s="181"/>
      <c r="I109" s="182"/>
      <c r="J109" s="183" t="n">
        <f aca="false">J1345</f>
        <v>0</v>
      </c>
      <c r="K109" s="179"/>
      <c r="L109" s="184"/>
    </row>
    <row r="110" s="177" customFormat="true" ht="19.5" hidden="false" customHeight="true" outlineLevel="0" collapsed="false">
      <c r="B110" s="178"/>
      <c r="C110" s="179"/>
      <c r="D110" s="180" t="s">
        <v>147</v>
      </c>
      <c r="E110" s="181"/>
      <c r="F110" s="181"/>
      <c r="G110" s="181"/>
      <c r="H110" s="181"/>
      <c r="I110" s="182"/>
      <c r="J110" s="183" t="n">
        <f aca="false">J1347</f>
        <v>0</v>
      </c>
      <c r="K110" s="179"/>
      <c r="L110" s="184"/>
    </row>
    <row r="111" s="26" customFormat="true" ht="21.75" hidden="false" customHeight="true" outlineLevel="0" collapsed="false">
      <c r="B111" s="27"/>
      <c r="C111" s="28"/>
      <c r="D111" s="28"/>
      <c r="E111" s="28"/>
      <c r="F111" s="28"/>
      <c r="G111" s="28"/>
      <c r="H111" s="28"/>
      <c r="I111" s="128"/>
      <c r="J111" s="28"/>
      <c r="K111" s="28"/>
      <c r="L111" s="29"/>
    </row>
    <row r="112" s="26" customFormat="true" ht="6.75" hidden="false" customHeight="true" outlineLevel="0" collapsed="false">
      <c r="B112" s="27"/>
      <c r="C112" s="28"/>
      <c r="D112" s="28"/>
      <c r="E112" s="28"/>
      <c r="F112" s="28"/>
      <c r="G112" s="28"/>
      <c r="H112" s="28"/>
      <c r="I112" s="128"/>
      <c r="J112" s="28"/>
      <c r="K112" s="28"/>
      <c r="L112" s="29"/>
    </row>
    <row r="113" s="26" customFormat="true" ht="29.25" hidden="false" customHeight="true" outlineLevel="0" collapsed="false">
      <c r="B113" s="27"/>
      <c r="C113" s="167" t="s">
        <v>148</v>
      </c>
      <c r="D113" s="28"/>
      <c r="E113" s="28"/>
      <c r="F113" s="28"/>
      <c r="G113" s="28"/>
      <c r="H113" s="28"/>
      <c r="I113" s="128"/>
      <c r="J113" s="185" t="n">
        <f aca="false">ROUND(J114 + J115 + J116 + J117 + J118 + J119,0)</f>
        <v>0</v>
      </c>
      <c r="K113" s="28"/>
      <c r="L113" s="29"/>
      <c r="N113" s="186" t="s">
        <v>42</v>
      </c>
    </row>
    <row r="114" s="26" customFormat="true" ht="18" hidden="false" customHeight="true" outlineLevel="0" collapsed="false">
      <c r="B114" s="27"/>
      <c r="C114" s="28"/>
      <c r="D114" s="114" t="s">
        <v>149</v>
      </c>
      <c r="E114" s="114"/>
      <c r="F114" s="114"/>
      <c r="G114" s="28"/>
      <c r="H114" s="28"/>
      <c r="I114" s="128"/>
      <c r="J114" s="187" t="n">
        <v>0</v>
      </c>
      <c r="K114" s="28"/>
      <c r="L114" s="188"/>
      <c r="M114" s="128"/>
      <c r="N114" s="189" t="s">
        <v>43</v>
      </c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128"/>
      <c r="AR114" s="128"/>
      <c r="AS114" s="128"/>
      <c r="AT114" s="128"/>
      <c r="AU114" s="128"/>
      <c r="AV114" s="128"/>
      <c r="AW114" s="128"/>
      <c r="AX114" s="128"/>
      <c r="AY114" s="190" t="s">
        <v>150</v>
      </c>
      <c r="AZ114" s="128"/>
      <c r="BA114" s="128"/>
      <c r="BB114" s="128"/>
      <c r="BC114" s="128"/>
      <c r="BD114" s="128"/>
      <c r="BE114" s="191" t="n">
        <f aca="false">IF(N114="základní",J114,0)</f>
        <v>0</v>
      </c>
      <c r="BF114" s="191" t="n">
        <f aca="false">IF(N114="snížená",J114,0)</f>
        <v>0</v>
      </c>
      <c r="BG114" s="191" t="n">
        <f aca="false">IF(N114="zákl. přenesená",J114,0)</f>
        <v>0</v>
      </c>
      <c r="BH114" s="191" t="n">
        <f aca="false">IF(N114="sníž. přenesená",J114,0)</f>
        <v>0</v>
      </c>
      <c r="BI114" s="191" t="n">
        <f aca="false">IF(N114="nulová",J114,0)</f>
        <v>0</v>
      </c>
      <c r="BJ114" s="190" t="s">
        <v>32</v>
      </c>
      <c r="BK114" s="128"/>
      <c r="BL114" s="128"/>
      <c r="BM114" s="128"/>
    </row>
    <row r="115" s="26" customFormat="true" ht="18" hidden="false" customHeight="true" outlineLevel="0" collapsed="false">
      <c r="B115" s="27"/>
      <c r="C115" s="28"/>
      <c r="D115" s="114" t="s">
        <v>151</v>
      </c>
      <c r="E115" s="114"/>
      <c r="F115" s="114"/>
      <c r="G115" s="28"/>
      <c r="H115" s="28"/>
      <c r="I115" s="128"/>
      <c r="J115" s="187" t="n">
        <v>0</v>
      </c>
      <c r="K115" s="28"/>
      <c r="L115" s="188"/>
      <c r="M115" s="128"/>
      <c r="N115" s="189" t="s">
        <v>43</v>
      </c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AQ115" s="128"/>
      <c r="AR115" s="128"/>
      <c r="AS115" s="128"/>
      <c r="AT115" s="128"/>
      <c r="AU115" s="128"/>
      <c r="AV115" s="128"/>
      <c r="AW115" s="128"/>
      <c r="AX115" s="128"/>
      <c r="AY115" s="190" t="s">
        <v>150</v>
      </c>
      <c r="AZ115" s="128"/>
      <c r="BA115" s="128"/>
      <c r="BB115" s="128"/>
      <c r="BC115" s="128"/>
      <c r="BD115" s="128"/>
      <c r="BE115" s="191" t="n">
        <f aca="false">IF(N115="základní",J115,0)</f>
        <v>0</v>
      </c>
      <c r="BF115" s="191" t="n">
        <f aca="false">IF(N115="snížená",J115,0)</f>
        <v>0</v>
      </c>
      <c r="BG115" s="191" t="n">
        <f aca="false">IF(N115="zákl. přenesená",J115,0)</f>
        <v>0</v>
      </c>
      <c r="BH115" s="191" t="n">
        <f aca="false">IF(N115="sníž. přenesená",J115,0)</f>
        <v>0</v>
      </c>
      <c r="BI115" s="191" t="n">
        <f aca="false">IF(N115="nulová",J115,0)</f>
        <v>0</v>
      </c>
      <c r="BJ115" s="190" t="s">
        <v>32</v>
      </c>
      <c r="BK115" s="128"/>
      <c r="BL115" s="128"/>
      <c r="BM115" s="128"/>
    </row>
    <row r="116" s="26" customFormat="true" ht="18" hidden="false" customHeight="true" outlineLevel="0" collapsed="false">
      <c r="B116" s="27"/>
      <c r="C116" s="28"/>
      <c r="D116" s="114" t="s">
        <v>152</v>
      </c>
      <c r="E116" s="114"/>
      <c r="F116" s="114"/>
      <c r="G116" s="28"/>
      <c r="H116" s="28"/>
      <c r="I116" s="128"/>
      <c r="J116" s="187" t="n">
        <v>0</v>
      </c>
      <c r="K116" s="28"/>
      <c r="L116" s="188"/>
      <c r="M116" s="128"/>
      <c r="N116" s="189" t="s">
        <v>43</v>
      </c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/>
      <c r="AU116" s="128"/>
      <c r="AV116" s="128"/>
      <c r="AW116" s="128"/>
      <c r="AX116" s="128"/>
      <c r="AY116" s="190" t="s">
        <v>150</v>
      </c>
      <c r="AZ116" s="128"/>
      <c r="BA116" s="128"/>
      <c r="BB116" s="128"/>
      <c r="BC116" s="128"/>
      <c r="BD116" s="128"/>
      <c r="BE116" s="191" t="n">
        <f aca="false">IF(N116="základní",J116,0)</f>
        <v>0</v>
      </c>
      <c r="BF116" s="191" t="n">
        <f aca="false">IF(N116="snížená",J116,0)</f>
        <v>0</v>
      </c>
      <c r="BG116" s="191" t="n">
        <f aca="false">IF(N116="zákl. přenesená",J116,0)</f>
        <v>0</v>
      </c>
      <c r="BH116" s="191" t="n">
        <f aca="false">IF(N116="sníž. přenesená",J116,0)</f>
        <v>0</v>
      </c>
      <c r="BI116" s="191" t="n">
        <f aca="false">IF(N116="nulová",J116,0)</f>
        <v>0</v>
      </c>
      <c r="BJ116" s="190" t="s">
        <v>32</v>
      </c>
      <c r="BK116" s="128"/>
      <c r="BL116" s="128"/>
      <c r="BM116" s="128"/>
    </row>
    <row r="117" s="26" customFormat="true" ht="18" hidden="false" customHeight="true" outlineLevel="0" collapsed="false">
      <c r="B117" s="27"/>
      <c r="C117" s="28"/>
      <c r="D117" s="114" t="s">
        <v>153</v>
      </c>
      <c r="E117" s="114"/>
      <c r="F117" s="114"/>
      <c r="G117" s="28"/>
      <c r="H117" s="28"/>
      <c r="I117" s="128"/>
      <c r="J117" s="187" t="n">
        <v>0</v>
      </c>
      <c r="K117" s="28"/>
      <c r="L117" s="188"/>
      <c r="M117" s="128"/>
      <c r="N117" s="189" t="s">
        <v>43</v>
      </c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90" t="s">
        <v>150</v>
      </c>
      <c r="AZ117" s="128"/>
      <c r="BA117" s="128"/>
      <c r="BB117" s="128"/>
      <c r="BC117" s="128"/>
      <c r="BD117" s="128"/>
      <c r="BE117" s="191" t="n">
        <f aca="false">IF(N117="základní",J117,0)</f>
        <v>0</v>
      </c>
      <c r="BF117" s="191" t="n">
        <f aca="false">IF(N117="snížená",J117,0)</f>
        <v>0</v>
      </c>
      <c r="BG117" s="191" t="n">
        <f aca="false">IF(N117="zákl. přenesená",J117,0)</f>
        <v>0</v>
      </c>
      <c r="BH117" s="191" t="n">
        <f aca="false">IF(N117="sníž. přenesená",J117,0)</f>
        <v>0</v>
      </c>
      <c r="BI117" s="191" t="n">
        <f aca="false">IF(N117="nulová",J117,0)</f>
        <v>0</v>
      </c>
      <c r="BJ117" s="190" t="s">
        <v>32</v>
      </c>
      <c r="BK117" s="128"/>
      <c r="BL117" s="128"/>
      <c r="BM117" s="128"/>
    </row>
    <row r="118" s="26" customFormat="true" ht="18" hidden="false" customHeight="true" outlineLevel="0" collapsed="false">
      <c r="B118" s="27"/>
      <c r="C118" s="28"/>
      <c r="D118" s="114" t="s">
        <v>154</v>
      </c>
      <c r="E118" s="114"/>
      <c r="F118" s="114"/>
      <c r="G118" s="28"/>
      <c r="H118" s="28"/>
      <c r="I118" s="128"/>
      <c r="J118" s="187" t="n">
        <v>0</v>
      </c>
      <c r="K118" s="28"/>
      <c r="L118" s="188"/>
      <c r="M118" s="128"/>
      <c r="N118" s="189" t="s">
        <v>43</v>
      </c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90" t="s">
        <v>150</v>
      </c>
      <c r="AZ118" s="128"/>
      <c r="BA118" s="128"/>
      <c r="BB118" s="128"/>
      <c r="BC118" s="128"/>
      <c r="BD118" s="128"/>
      <c r="BE118" s="191" t="n">
        <f aca="false">IF(N118="základní",J118,0)</f>
        <v>0</v>
      </c>
      <c r="BF118" s="191" t="n">
        <f aca="false">IF(N118="snížená",J118,0)</f>
        <v>0</v>
      </c>
      <c r="BG118" s="191" t="n">
        <f aca="false">IF(N118="zákl. přenesená",J118,0)</f>
        <v>0</v>
      </c>
      <c r="BH118" s="191" t="n">
        <f aca="false">IF(N118="sníž. přenesená",J118,0)</f>
        <v>0</v>
      </c>
      <c r="BI118" s="191" t="n">
        <f aca="false">IF(N118="nulová",J118,0)</f>
        <v>0</v>
      </c>
      <c r="BJ118" s="190" t="s">
        <v>32</v>
      </c>
      <c r="BK118" s="128"/>
      <c r="BL118" s="128"/>
      <c r="BM118" s="128"/>
    </row>
    <row r="119" s="26" customFormat="true" ht="18" hidden="false" customHeight="true" outlineLevel="0" collapsed="false">
      <c r="B119" s="27"/>
      <c r="C119" s="28"/>
      <c r="D119" s="192" t="s">
        <v>155</v>
      </c>
      <c r="E119" s="28"/>
      <c r="F119" s="28"/>
      <c r="G119" s="28"/>
      <c r="H119" s="28"/>
      <c r="I119" s="128"/>
      <c r="J119" s="187" t="n">
        <f aca="false">ROUND(J30*T119,0)</f>
        <v>0</v>
      </c>
      <c r="K119" s="28"/>
      <c r="L119" s="188"/>
      <c r="M119" s="128"/>
      <c r="N119" s="189" t="s">
        <v>43</v>
      </c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128"/>
      <c r="AY119" s="190" t="s">
        <v>156</v>
      </c>
      <c r="AZ119" s="128"/>
      <c r="BA119" s="128"/>
      <c r="BB119" s="128"/>
      <c r="BC119" s="128"/>
      <c r="BD119" s="128"/>
      <c r="BE119" s="191" t="n">
        <f aca="false">IF(N119="základní",J119,0)</f>
        <v>0</v>
      </c>
      <c r="BF119" s="191" t="n">
        <f aca="false">IF(N119="snížená",J119,0)</f>
        <v>0</v>
      </c>
      <c r="BG119" s="191" t="n">
        <f aca="false">IF(N119="zákl. přenesená",J119,0)</f>
        <v>0</v>
      </c>
      <c r="BH119" s="191" t="n">
        <f aca="false">IF(N119="sníž. přenesená",J119,0)</f>
        <v>0</v>
      </c>
      <c r="BI119" s="191" t="n">
        <f aca="false">IF(N119="nulová",J119,0)</f>
        <v>0</v>
      </c>
      <c r="BJ119" s="190" t="s">
        <v>32</v>
      </c>
      <c r="BK119" s="128"/>
      <c r="BL119" s="128"/>
      <c r="BM119" s="128"/>
    </row>
    <row r="120" s="26" customFormat="true" ht="11.25" hidden="false" customHeight="false" outlineLevel="0" collapsed="false">
      <c r="B120" s="27"/>
      <c r="C120" s="28"/>
      <c r="D120" s="28"/>
      <c r="E120" s="28"/>
      <c r="F120" s="28"/>
      <c r="G120" s="28"/>
      <c r="H120" s="28"/>
      <c r="I120" s="128"/>
      <c r="J120" s="28"/>
      <c r="K120" s="28"/>
      <c r="L120" s="29"/>
    </row>
    <row r="121" s="26" customFormat="true" ht="29.25" hidden="false" customHeight="true" outlineLevel="0" collapsed="false">
      <c r="B121" s="27"/>
      <c r="C121" s="118" t="s">
        <v>90</v>
      </c>
      <c r="D121" s="119"/>
      <c r="E121" s="119"/>
      <c r="F121" s="119"/>
      <c r="G121" s="119"/>
      <c r="H121" s="119"/>
      <c r="I121" s="165"/>
      <c r="J121" s="193" t="n">
        <f aca="false">ROUND(J61+J113,0)</f>
        <v>0</v>
      </c>
      <c r="K121" s="119"/>
      <c r="L121" s="29"/>
    </row>
    <row r="122" s="26" customFormat="true" ht="6.75" hidden="false" customHeight="true" outlineLevel="0" collapsed="false">
      <c r="B122" s="46"/>
      <c r="C122" s="47"/>
      <c r="D122" s="47"/>
      <c r="E122" s="47"/>
      <c r="F122" s="47"/>
      <c r="G122" s="47"/>
      <c r="H122" s="47"/>
      <c r="I122" s="157"/>
      <c r="J122" s="47"/>
      <c r="K122" s="47"/>
      <c r="L122" s="29"/>
    </row>
    <row r="126" s="26" customFormat="true" ht="6.75" hidden="false" customHeight="true" outlineLevel="0" collapsed="false">
      <c r="B126" s="48"/>
      <c r="C126" s="49"/>
      <c r="D126" s="49"/>
      <c r="E126" s="49"/>
      <c r="F126" s="49"/>
      <c r="G126" s="49"/>
      <c r="H126" s="49"/>
      <c r="I126" s="160"/>
      <c r="J126" s="49"/>
      <c r="K126" s="49"/>
      <c r="L126" s="29"/>
    </row>
    <row r="127" s="26" customFormat="true" ht="24.75" hidden="false" customHeight="true" outlineLevel="0" collapsed="false">
      <c r="B127" s="27"/>
      <c r="C127" s="9" t="s">
        <v>157</v>
      </c>
      <c r="D127" s="28"/>
      <c r="E127" s="28"/>
      <c r="F127" s="28"/>
      <c r="G127" s="28"/>
      <c r="H127" s="28"/>
      <c r="I127" s="128"/>
      <c r="J127" s="28"/>
      <c r="K127" s="28"/>
      <c r="L127" s="29"/>
    </row>
    <row r="128" s="26" customFormat="true" ht="6.75" hidden="false" customHeight="true" outlineLevel="0" collapsed="false">
      <c r="B128" s="27"/>
      <c r="C128" s="28"/>
      <c r="D128" s="28"/>
      <c r="E128" s="28"/>
      <c r="F128" s="28"/>
      <c r="G128" s="28"/>
      <c r="H128" s="28"/>
      <c r="I128" s="128"/>
      <c r="J128" s="28"/>
      <c r="K128" s="28"/>
      <c r="L128" s="29"/>
    </row>
    <row r="129" s="26" customFormat="true" ht="12" hidden="false" customHeight="true" outlineLevel="0" collapsed="false">
      <c r="B129" s="27"/>
      <c r="C129" s="17" t="s">
        <v>15</v>
      </c>
      <c r="D129" s="28"/>
      <c r="E129" s="28"/>
      <c r="F129" s="28"/>
      <c r="G129" s="28"/>
      <c r="H129" s="28"/>
      <c r="I129" s="128"/>
      <c r="J129" s="28"/>
      <c r="K129" s="28"/>
      <c r="L129" s="29"/>
    </row>
    <row r="130" s="26" customFormat="true" ht="16.5" hidden="false" customHeight="true" outlineLevel="0" collapsed="false">
      <c r="B130" s="27"/>
      <c r="C130" s="28"/>
      <c r="D130" s="28"/>
      <c r="E130" s="161" t="str">
        <f aca="false">E7</f>
        <v>ZŠ SOKOLOVSKÁ - OPTIMALIZACE VYUŽITÍ PROSTORU</v>
      </c>
      <c r="F130" s="161"/>
      <c r="G130" s="161"/>
      <c r="H130" s="161"/>
      <c r="I130" s="128"/>
      <c r="J130" s="28"/>
      <c r="K130" s="28"/>
      <c r="L130" s="29"/>
    </row>
    <row r="131" s="26" customFormat="true" ht="12" hidden="false" customHeight="true" outlineLevel="0" collapsed="false">
      <c r="B131" s="27"/>
      <c r="C131" s="17" t="s">
        <v>92</v>
      </c>
      <c r="D131" s="28"/>
      <c r="E131" s="28"/>
      <c r="F131" s="28"/>
      <c r="G131" s="28"/>
      <c r="H131" s="28"/>
      <c r="I131" s="128"/>
      <c r="J131" s="28"/>
      <c r="K131" s="28"/>
      <c r="L131" s="29"/>
    </row>
    <row r="132" s="26" customFormat="true" ht="16.5" hidden="false" customHeight="true" outlineLevel="0" collapsed="false">
      <c r="B132" s="27"/>
      <c r="C132" s="28"/>
      <c r="D132" s="28"/>
      <c r="E132" s="54" t="str">
        <f aca="false">E9</f>
        <v>SO - OPTIMALIZACE VYUŽITÍ PROSTORU V OBJEKTU ZŠ (BEZ KMENOVÉ UČEBNY A VÝTAHU)</v>
      </c>
      <c r="F132" s="54"/>
      <c r="G132" s="54"/>
      <c r="H132" s="54"/>
      <c r="I132" s="128"/>
      <c r="J132" s="28"/>
      <c r="K132" s="28"/>
      <c r="L132" s="29"/>
    </row>
    <row r="133" s="26" customFormat="true" ht="6.75" hidden="false" customHeight="true" outlineLevel="0" collapsed="false">
      <c r="B133" s="27"/>
      <c r="C133" s="28"/>
      <c r="D133" s="28"/>
      <c r="E133" s="28"/>
      <c r="F133" s="28"/>
      <c r="G133" s="28"/>
      <c r="H133" s="28"/>
      <c r="I133" s="128"/>
      <c r="J133" s="28"/>
      <c r="K133" s="28"/>
      <c r="L133" s="29"/>
    </row>
    <row r="134" s="26" customFormat="true" ht="12" hidden="false" customHeight="true" outlineLevel="0" collapsed="false">
      <c r="B134" s="27"/>
      <c r="C134" s="17" t="s">
        <v>19</v>
      </c>
      <c r="D134" s="28"/>
      <c r="E134" s="28"/>
      <c r="F134" s="18" t="str">
        <f aca="false">F12</f>
        <v>LIBEREC XIII.</v>
      </c>
      <c r="G134" s="28"/>
      <c r="H134" s="28"/>
      <c r="I134" s="130" t="s">
        <v>21</v>
      </c>
      <c r="J134" s="162" t="str">
        <f aca="false">IF(J12="","",J12)</f>
        <v>21. 1. 2019</v>
      </c>
      <c r="K134" s="28"/>
      <c r="L134" s="29"/>
    </row>
    <row r="135" s="26" customFormat="true" ht="6.75" hidden="false" customHeight="true" outlineLevel="0" collapsed="false">
      <c r="B135" s="27"/>
      <c r="C135" s="28"/>
      <c r="D135" s="28"/>
      <c r="E135" s="28"/>
      <c r="F135" s="28"/>
      <c r="G135" s="28"/>
      <c r="H135" s="28"/>
      <c r="I135" s="128"/>
      <c r="J135" s="28"/>
      <c r="K135" s="28"/>
      <c r="L135" s="29"/>
    </row>
    <row r="136" s="26" customFormat="true" ht="24.75" hidden="false" customHeight="true" outlineLevel="0" collapsed="false">
      <c r="B136" s="27"/>
      <c r="C136" s="17" t="s">
        <v>23</v>
      </c>
      <c r="D136" s="28"/>
      <c r="E136" s="28"/>
      <c r="F136" s="18" t="str">
        <f aca="false">E15</f>
        <v>STATUTÁRNÍ MĚSTO LIBEREC, NÁM.Dr.E.BENEŠE 1</v>
      </c>
      <c r="G136" s="28"/>
      <c r="H136" s="28"/>
      <c r="I136" s="130" t="s">
        <v>29</v>
      </c>
      <c r="J136" s="163" t="str">
        <f aca="false">E21</f>
        <v>ING.JANA HŮLKOVÁ - LIBEREC</v>
      </c>
      <c r="K136" s="28"/>
      <c r="L136" s="29"/>
    </row>
    <row r="137" s="26" customFormat="true" ht="13.5" hidden="false" customHeight="true" outlineLevel="0" collapsed="false">
      <c r="B137" s="27"/>
      <c r="C137" s="17" t="s">
        <v>27</v>
      </c>
      <c r="D137" s="28"/>
      <c r="E137" s="28"/>
      <c r="F137" s="18" t="str">
        <f aca="false">IF(E18="","",E18)</f>
        <v>Vyplň údaj</v>
      </c>
      <c r="G137" s="28"/>
      <c r="H137" s="28"/>
      <c r="I137" s="130" t="s">
        <v>33</v>
      </c>
      <c r="J137" s="163" t="str">
        <f aca="false">E24</f>
        <v>J.VYDROVÁ</v>
      </c>
      <c r="K137" s="28"/>
      <c r="L137" s="29"/>
    </row>
    <row r="138" s="26" customFormat="true" ht="9.75" hidden="false" customHeight="true" outlineLevel="0" collapsed="false">
      <c r="B138" s="27"/>
      <c r="C138" s="28"/>
      <c r="D138" s="28"/>
      <c r="E138" s="28"/>
      <c r="F138" s="28"/>
      <c r="G138" s="28"/>
      <c r="H138" s="28"/>
      <c r="I138" s="128"/>
      <c r="J138" s="28"/>
      <c r="K138" s="28"/>
      <c r="L138" s="29"/>
    </row>
    <row r="139" s="194" customFormat="true" ht="29.25" hidden="false" customHeight="true" outlineLevel="0" collapsed="false">
      <c r="B139" s="195"/>
      <c r="C139" s="196" t="s">
        <v>158</v>
      </c>
      <c r="D139" s="197" t="s">
        <v>57</v>
      </c>
      <c r="E139" s="197" t="s">
        <v>53</v>
      </c>
      <c r="F139" s="197" t="s">
        <v>54</v>
      </c>
      <c r="G139" s="197" t="s">
        <v>159</v>
      </c>
      <c r="H139" s="197" t="s">
        <v>160</v>
      </c>
      <c r="I139" s="198" t="s">
        <v>161</v>
      </c>
      <c r="J139" s="199" t="s">
        <v>97</v>
      </c>
      <c r="K139" s="200" t="s">
        <v>162</v>
      </c>
      <c r="L139" s="201"/>
      <c r="M139" s="72"/>
      <c r="N139" s="73" t="s">
        <v>42</v>
      </c>
      <c r="O139" s="73" t="s">
        <v>163</v>
      </c>
      <c r="P139" s="73" t="s">
        <v>164</v>
      </c>
      <c r="Q139" s="73" t="s">
        <v>165</v>
      </c>
      <c r="R139" s="73" t="s">
        <v>166</v>
      </c>
      <c r="S139" s="73" t="s">
        <v>167</v>
      </c>
      <c r="T139" s="74" t="s">
        <v>168</v>
      </c>
    </row>
    <row r="140" s="26" customFormat="true" ht="22.5" hidden="false" customHeight="true" outlineLevel="0" collapsed="false">
      <c r="B140" s="27"/>
      <c r="C140" s="80" t="s">
        <v>169</v>
      </c>
      <c r="D140" s="28"/>
      <c r="E140" s="28"/>
      <c r="F140" s="28"/>
      <c r="G140" s="28"/>
      <c r="H140" s="28"/>
      <c r="I140" s="128"/>
      <c r="J140" s="202" t="n">
        <f aca="false">BK140</f>
        <v>0</v>
      </c>
      <c r="K140" s="28"/>
      <c r="L140" s="29"/>
      <c r="M140" s="75"/>
      <c r="N140" s="76"/>
      <c r="O140" s="76"/>
      <c r="P140" s="203" t="n">
        <f aca="false">P141+P785+P1200+P1344</f>
        <v>0</v>
      </c>
      <c r="Q140" s="76"/>
      <c r="R140" s="203" t="n">
        <f aca="false">R141+R785+R1200+R1344</f>
        <v>279.68301964</v>
      </c>
      <c r="S140" s="76"/>
      <c r="T140" s="204" t="n">
        <f aca="false">T141+T785+T1200+T1344</f>
        <v>192.7427258</v>
      </c>
      <c r="AT140" s="3" t="s">
        <v>71</v>
      </c>
      <c r="AU140" s="3" t="s">
        <v>99</v>
      </c>
      <c r="BK140" s="205" t="n">
        <f aca="false">BK141+BK785+BK1200+BK1344</f>
        <v>0</v>
      </c>
    </row>
    <row r="141" s="206" customFormat="true" ht="25.5" hidden="false" customHeight="true" outlineLevel="0" collapsed="false">
      <c r="B141" s="207"/>
      <c r="C141" s="208"/>
      <c r="D141" s="209" t="s">
        <v>71</v>
      </c>
      <c r="E141" s="210" t="s">
        <v>170</v>
      </c>
      <c r="F141" s="210" t="s">
        <v>171</v>
      </c>
      <c r="G141" s="208"/>
      <c r="H141" s="208"/>
      <c r="I141" s="211"/>
      <c r="J141" s="212" t="n">
        <f aca="false">BK141</f>
        <v>0</v>
      </c>
      <c r="K141" s="208"/>
      <c r="L141" s="213"/>
      <c r="M141" s="214"/>
      <c r="N141" s="215"/>
      <c r="O141" s="215"/>
      <c r="P141" s="216" t="n">
        <f aca="false">P142+P182+P220+P236+P297+P304+P362+P539+P608+P783</f>
        <v>0</v>
      </c>
      <c r="Q141" s="215"/>
      <c r="R141" s="216" t="n">
        <f aca="false">R142+R182+R220+R236+R297+R304+R362+R539+R608+R783</f>
        <v>261.51951015</v>
      </c>
      <c r="S141" s="215"/>
      <c r="T141" s="217" t="n">
        <f aca="false">T142+T182+T220+T236+T297+T304+T362+T539+T608+T783</f>
        <v>192.1614518</v>
      </c>
      <c r="AR141" s="218" t="s">
        <v>32</v>
      </c>
      <c r="AT141" s="219" t="s">
        <v>71</v>
      </c>
      <c r="AU141" s="219" t="s">
        <v>72</v>
      </c>
      <c r="AY141" s="218" t="s">
        <v>172</v>
      </c>
      <c r="BK141" s="220" t="n">
        <f aca="false">BK142+BK182+BK220+BK236+BK297+BK304+BK362+BK539+BK608+BK783</f>
        <v>0</v>
      </c>
    </row>
    <row r="142" s="206" customFormat="true" ht="22.5" hidden="false" customHeight="true" outlineLevel="0" collapsed="false">
      <c r="B142" s="207"/>
      <c r="C142" s="208"/>
      <c r="D142" s="209" t="s">
        <v>71</v>
      </c>
      <c r="E142" s="221" t="s">
        <v>32</v>
      </c>
      <c r="F142" s="221" t="s">
        <v>173</v>
      </c>
      <c r="G142" s="208"/>
      <c r="H142" s="208"/>
      <c r="I142" s="211"/>
      <c r="J142" s="222" t="n">
        <f aca="false">BK142</f>
        <v>0</v>
      </c>
      <c r="K142" s="208"/>
      <c r="L142" s="213"/>
      <c r="M142" s="214"/>
      <c r="N142" s="215"/>
      <c r="O142" s="215"/>
      <c r="P142" s="216" t="n">
        <f aca="false">SUM(P143:P181)</f>
        <v>0</v>
      </c>
      <c r="Q142" s="215"/>
      <c r="R142" s="216" t="n">
        <f aca="false">SUM(R143:R181)</f>
        <v>0</v>
      </c>
      <c r="S142" s="215"/>
      <c r="T142" s="217" t="n">
        <f aca="false">SUM(T143:T181)</f>
        <v>0</v>
      </c>
      <c r="AR142" s="218" t="s">
        <v>32</v>
      </c>
      <c r="AT142" s="219" t="s">
        <v>71</v>
      </c>
      <c r="AU142" s="219" t="s">
        <v>32</v>
      </c>
      <c r="AY142" s="218" t="s">
        <v>172</v>
      </c>
      <c r="BK142" s="220" t="n">
        <f aca="false">SUM(BK143:BK181)</f>
        <v>0</v>
      </c>
    </row>
    <row r="143" s="26" customFormat="true" ht="16.5" hidden="false" customHeight="true" outlineLevel="0" collapsed="false">
      <c r="B143" s="27"/>
      <c r="C143" s="223" t="s">
        <v>32</v>
      </c>
      <c r="D143" s="223" t="s">
        <v>174</v>
      </c>
      <c r="E143" s="224" t="s">
        <v>175</v>
      </c>
      <c r="F143" s="225" t="s">
        <v>176</v>
      </c>
      <c r="G143" s="226" t="s">
        <v>177</v>
      </c>
      <c r="H143" s="227" t="n">
        <v>18.486</v>
      </c>
      <c r="I143" s="228"/>
      <c r="J143" s="229" t="n">
        <f aca="false">ROUND(I143*H143,2)</f>
        <v>0</v>
      </c>
      <c r="K143" s="225" t="s">
        <v>178</v>
      </c>
      <c r="L143" s="29"/>
      <c r="M143" s="230"/>
      <c r="N143" s="231" t="s">
        <v>43</v>
      </c>
      <c r="O143" s="6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3" t="s">
        <v>179</v>
      </c>
      <c r="AT143" s="3" t="s">
        <v>174</v>
      </c>
      <c r="AU143" s="3" t="s">
        <v>81</v>
      </c>
      <c r="AY143" s="3" t="s">
        <v>172</v>
      </c>
      <c r="BE143" s="113" t="n">
        <f aca="false">IF(N143="základní",J143,0)</f>
        <v>0</v>
      </c>
      <c r="BF143" s="113" t="n">
        <f aca="false">IF(N143="snížená",J143,0)</f>
        <v>0</v>
      </c>
      <c r="BG143" s="113" t="n">
        <f aca="false">IF(N143="zákl. přenesená",J143,0)</f>
        <v>0</v>
      </c>
      <c r="BH143" s="113" t="n">
        <f aca="false">IF(N143="sníž. přenesená",J143,0)</f>
        <v>0</v>
      </c>
      <c r="BI143" s="113" t="n">
        <f aca="false">IF(N143="nulová",J143,0)</f>
        <v>0</v>
      </c>
      <c r="BJ143" s="3" t="s">
        <v>32</v>
      </c>
      <c r="BK143" s="113" t="n">
        <f aca="false">ROUND(I143*H143,2)</f>
        <v>0</v>
      </c>
      <c r="BL143" s="3" t="s">
        <v>179</v>
      </c>
      <c r="BM143" s="3" t="s">
        <v>180</v>
      </c>
    </row>
    <row r="144" s="234" customFormat="true" ht="11.25" hidden="false" customHeight="false" outlineLevel="0" collapsed="false">
      <c r="B144" s="235"/>
      <c r="C144" s="236"/>
      <c r="D144" s="237" t="s">
        <v>181</v>
      </c>
      <c r="E144" s="238"/>
      <c r="F144" s="239" t="s">
        <v>182</v>
      </c>
      <c r="G144" s="236"/>
      <c r="H144" s="238"/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81</v>
      </c>
      <c r="AU144" s="245" t="s">
        <v>81</v>
      </c>
      <c r="AV144" s="234" t="s">
        <v>32</v>
      </c>
      <c r="AW144" s="234" t="s">
        <v>31</v>
      </c>
      <c r="AX144" s="234" t="s">
        <v>72</v>
      </c>
      <c r="AY144" s="245" t="s">
        <v>172</v>
      </c>
    </row>
    <row r="145" s="246" customFormat="true" ht="11.25" hidden="false" customHeight="false" outlineLevel="0" collapsed="false">
      <c r="B145" s="247"/>
      <c r="C145" s="248"/>
      <c r="D145" s="237" t="s">
        <v>181</v>
      </c>
      <c r="E145" s="249"/>
      <c r="F145" s="250" t="s">
        <v>183</v>
      </c>
      <c r="G145" s="248"/>
      <c r="H145" s="251" t="n">
        <v>17.58</v>
      </c>
      <c r="I145" s="252"/>
      <c r="J145" s="248"/>
      <c r="K145" s="248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181</v>
      </c>
      <c r="AU145" s="257" t="s">
        <v>81</v>
      </c>
      <c r="AV145" s="246" t="s">
        <v>81</v>
      </c>
      <c r="AW145" s="246" t="s">
        <v>31</v>
      </c>
      <c r="AX145" s="246" t="s">
        <v>72</v>
      </c>
      <c r="AY145" s="257" t="s">
        <v>172</v>
      </c>
    </row>
    <row r="146" s="234" customFormat="true" ht="11.25" hidden="false" customHeight="false" outlineLevel="0" collapsed="false">
      <c r="B146" s="235"/>
      <c r="C146" s="236"/>
      <c r="D146" s="237" t="s">
        <v>181</v>
      </c>
      <c r="E146" s="238"/>
      <c r="F146" s="239" t="s">
        <v>184</v>
      </c>
      <c r="G146" s="236"/>
      <c r="H146" s="238"/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81</v>
      </c>
      <c r="AU146" s="245" t="s">
        <v>81</v>
      </c>
      <c r="AV146" s="234" t="s">
        <v>32</v>
      </c>
      <c r="AW146" s="234" t="s">
        <v>31</v>
      </c>
      <c r="AX146" s="234" t="s">
        <v>72</v>
      </c>
      <c r="AY146" s="245" t="s">
        <v>172</v>
      </c>
    </row>
    <row r="147" s="246" customFormat="true" ht="11.25" hidden="false" customHeight="false" outlineLevel="0" collapsed="false">
      <c r="B147" s="247"/>
      <c r="C147" s="248"/>
      <c r="D147" s="237" t="s">
        <v>181</v>
      </c>
      <c r="E147" s="249"/>
      <c r="F147" s="250" t="s">
        <v>185</v>
      </c>
      <c r="G147" s="248"/>
      <c r="H147" s="251" t="n">
        <v>0.906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81</v>
      </c>
      <c r="AU147" s="257" t="s">
        <v>81</v>
      </c>
      <c r="AV147" s="246" t="s">
        <v>81</v>
      </c>
      <c r="AW147" s="246" t="s">
        <v>31</v>
      </c>
      <c r="AX147" s="246" t="s">
        <v>72</v>
      </c>
      <c r="AY147" s="257" t="s">
        <v>172</v>
      </c>
    </row>
    <row r="148" s="258" customFormat="true" ht="11.25" hidden="false" customHeight="false" outlineLevel="0" collapsed="false">
      <c r="B148" s="259"/>
      <c r="C148" s="260"/>
      <c r="D148" s="237" t="s">
        <v>181</v>
      </c>
      <c r="E148" s="261"/>
      <c r="F148" s="262" t="s">
        <v>186</v>
      </c>
      <c r="G148" s="260"/>
      <c r="H148" s="263" t="n">
        <v>18.486</v>
      </c>
      <c r="I148" s="264"/>
      <c r="J148" s="260"/>
      <c r="K148" s="260"/>
      <c r="L148" s="265"/>
      <c r="M148" s="266"/>
      <c r="N148" s="267"/>
      <c r="O148" s="267"/>
      <c r="P148" s="267"/>
      <c r="Q148" s="267"/>
      <c r="R148" s="267"/>
      <c r="S148" s="267"/>
      <c r="T148" s="268"/>
      <c r="AT148" s="269" t="s">
        <v>181</v>
      </c>
      <c r="AU148" s="269" t="s">
        <v>81</v>
      </c>
      <c r="AV148" s="258" t="s">
        <v>179</v>
      </c>
      <c r="AW148" s="258" t="s">
        <v>31</v>
      </c>
      <c r="AX148" s="258" t="s">
        <v>32</v>
      </c>
      <c r="AY148" s="269" t="s">
        <v>172</v>
      </c>
    </row>
    <row r="149" s="26" customFormat="true" ht="16.5" hidden="false" customHeight="true" outlineLevel="0" collapsed="false">
      <c r="B149" s="27"/>
      <c r="C149" s="223" t="s">
        <v>81</v>
      </c>
      <c r="D149" s="223" t="s">
        <v>174</v>
      </c>
      <c r="E149" s="224" t="s">
        <v>187</v>
      </c>
      <c r="F149" s="225" t="s">
        <v>188</v>
      </c>
      <c r="G149" s="226" t="s">
        <v>177</v>
      </c>
      <c r="H149" s="227" t="n">
        <v>3.159</v>
      </c>
      <c r="I149" s="228"/>
      <c r="J149" s="229" t="n">
        <f aca="false">ROUND(I149*H149,2)</f>
        <v>0</v>
      </c>
      <c r="K149" s="225" t="s">
        <v>178</v>
      </c>
      <c r="L149" s="29"/>
      <c r="M149" s="230"/>
      <c r="N149" s="231" t="s">
        <v>43</v>
      </c>
      <c r="O149" s="6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3" t="s">
        <v>179</v>
      </c>
      <c r="AT149" s="3" t="s">
        <v>174</v>
      </c>
      <c r="AU149" s="3" t="s">
        <v>81</v>
      </c>
      <c r="AY149" s="3" t="s">
        <v>172</v>
      </c>
      <c r="BE149" s="113" t="n">
        <f aca="false">IF(N149="základní",J149,0)</f>
        <v>0</v>
      </c>
      <c r="BF149" s="113" t="n">
        <f aca="false">IF(N149="snížená",J149,0)</f>
        <v>0</v>
      </c>
      <c r="BG149" s="113" t="n">
        <f aca="false">IF(N149="zákl. přenesená",J149,0)</f>
        <v>0</v>
      </c>
      <c r="BH149" s="113" t="n">
        <f aca="false">IF(N149="sníž. přenesená",J149,0)</f>
        <v>0</v>
      </c>
      <c r="BI149" s="113" t="n">
        <f aca="false">IF(N149="nulová",J149,0)</f>
        <v>0</v>
      </c>
      <c r="BJ149" s="3" t="s">
        <v>32</v>
      </c>
      <c r="BK149" s="113" t="n">
        <f aca="false">ROUND(I149*H149,2)</f>
        <v>0</v>
      </c>
      <c r="BL149" s="3" t="s">
        <v>179</v>
      </c>
      <c r="BM149" s="3" t="s">
        <v>189</v>
      </c>
    </row>
    <row r="150" s="234" customFormat="true" ht="11.25" hidden="false" customHeight="false" outlineLevel="0" collapsed="false">
      <c r="B150" s="235"/>
      <c r="C150" s="236"/>
      <c r="D150" s="237" t="s">
        <v>181</v>
      </c>
      <c r="E150" s="238"/>
      <c r="F150" s="239" t="s">
        <v>190</v>
      </c>
      <c r="G150" s="236"/>
      <c r="H150" s="238"/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81</v>
      </c>
      <c r="AU150" s="245" t="s">
        <v>81</v>
      </c>
      <c r="AV150" s="234" t="s">
        <v>32</v>
      </c>
      <c r="AW150" s="234" t="s">
        <v>31</v>
      </c>
      <c r="AX150" s="234" t="s">
        <v>72</v>
      </c>
      <c r="AY150" s="245" t="s">
        <v>172</v>
      </c>
    </row>
    <row r="151" s="246" customFormat="true" ht="11.25" hidden="false" customHeight="false" outlineLevel="0" collapsed="false">
      <c r="B151" s="247"/>
      <c r="C151" s="248"/>
      <c r="D151" s="237" t="s">
        <v>181</v>
      </c>
      <c r="E151" s="249"/>
      <c r="F151" s="250" t="s">
        <v>191</v>
      </c>
      <c r="G151" s="248"/>
      <c r="H151" s="251" t="n">
        <v>3.159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81</v>
      </c>
      <c r="AU151" s="257" t="s">
        <v>81</v>
      </c>
      <c r="AV151" s="246" t="s">
        <v>81</v>
      </c>
      <c r="AW151" s="246" t="s">
        <v>31</v>
      </c>
      <c r="AX151" s="246" t="s">
        <v>32</v>
      </c>
      <c r="AY151" s="257" t="s">
        <v>172</v>
      </c>
    </row>
    <row r="152" s="26" customFormat="true" ht="16.5" hidden="false" customHeight="true" outlineLevel="0" collapsed="false">
      <c r="B152" s="27"/>
      <c r="C152" s="223" t="s">
        <v>192</v>
      </c>
      <c r="D152" s="223" t="s">
        <v>174</v>
      </c>
      <c r="E152" s="224" t="s">
        <v>193</v>
      </c>
      <c r="F152" s="225" t="s">
        <v>194</v>
      </c>
      <c r="G152" s="226" t="s">
        <v>177</v>
      </c>
      <c r="H152" s="227" t="n">
        <v>41.085</v>
      </c>
      <c r="I152" s="228"/>
      <c r="J152" s="229" t="n">
        <f aca="false">ROUND(I152*H152,2)</f>
        <v>0</v>
      </c>
      <c r="K152" s="225" t="s">
        <v>178</v>
      </c>
      <c r="L152" s="29"/>
      <c r="M152" s="230"/>
      <c r="N152" s="231" t="s">
        <v>43</v>
      </c>
      <c r="O152" s="6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3" t="s">
        <v>179</v>
      </c>
      <c r="AT152" s="3" t="s">
        <v>174</v>
      </c>
      <c r="AU152" s="3" t="s">
        <v>81</v>
      </c>
      <c r="AY152" s="3" t="s">
        <v>172</v>
      </c>
      <c r="BE152" s="113" t="n">
        <f aca="false">IF(N152="základní",J152,0)</f>
        <v>0</v>
      </c>
      <c r="BF152" s="113" t="n">
        <f aca="false">IF(N152="snížená",J152,0)</f>
        <v>0</v>
      </c>
      <c r="BG152" s="113" t="n">
        <f aca="false">IF(N152="zákl. přenesená",J152,0)</f>
        <v>0</v>
      </c>
      <c r="BH152" s="113" t="n">
        <f aca="false">IF(N152="sníž. přenesená",J152,0)</f>
        <v>0</v>
      </c>
      <c r="BI152" s="113" t="n">
        <f aca="false">IF(N152="nulová",J152,0)</f>
        <v>0</v>
      </c>
      <c r="BJ152" s="3" t="s">
        <v>32</v>
      </c>
      <c r="BK152" s="113" t="n">
        <f aca="false">ROUND(I152*H152,2)</f>
        <v>0</v>
      </c>
      <c r="BL152" s="3" t="s">
        <v>179</v>
      </c>
      <c r="BM152" s="3" t="s">
        <v>195</v>
      </c>
    </row>
    <row r="153" s="234" customFormat="true" ht="11.25" hidden="false" customHeight="false" outlineLevel="0" collapsed="false">
      <c r="B153" s="235"/>
      <c r="C153" s="236"/>
      <c r="D153" s="237" t="s">
        <v>181</v>
      </c>
      <c r="E153" s="238"/>
      <c r="F153" s="239" t="s">
        <v>196</v>
      </c>
      <c r="G153" s="236"/>
      <c r="H153" s="238"/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81</v>
      </c>
      <c r="AU153" s="245" t="s">
        <v>81</v>
      </c>
      <c r="AV153" s="234" t="s">
        <v>32</v>
      </c>
      <c r="AW153" s="234" t="s">
        <v>31</v>
      </c>
      <c r="AX153" s="234" t="s">
        <v>72</v>
      </c>
      <c r="AY153" s="245" t="s">
        <v>172</v>
      </c>
    </row>
    <row r="154" s="246" customFormat="true" ht="11.25" hidden="false" customHeight="false" outlineLevel="0" collapsed="false">
      <c r="B154" s="247"/>
      <c r="C154" s="248"/>
      <c r="D154" s="237" t="s">
        <v>181</v>
      </c>
      <c r="E154" s="249"/>
      <c r="F154" s="250" t="s">
        <v>197</v>
      </c>
      <c r="G154" s="248"/>
      <c r="H154" s="251" t="n">
        <v>37.402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181</v>
      </c>
      <c r="AU154" s="257" t="s">
        <v>81</v>
      </c>
      <c r="AV154" s="246" t="s">
        <v>81</v>
      </c>
      <c r="AW154" s="246" t="s">
        <v>31</v>
      </c>
      <c r="AX154" s="246" t="s">
        <v>72</v>
      </c>
      <c r="AY154" s="257" t="s">
        <v>172</v>
      </c>
    </row>
    <row r="155" s="246" customFormat="true" ht="11.25" hidden="false" customHeight="false" outlineLevel="0" collapsed="false">
      <c r="B155" s="247"/>
      <c r="C155" s="248"/>
      <c r="D155" s="237" t="s">
        <v>181</v>
      </c>
      <c r="E155" s="249"/>
      <c r="F155" s="250" t="s">
        <v>198</v>
      </c>
      <c r="G155" s="248"/>
      <c r="H155" s="251" t="n">
        <v>3.683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81</v>
      </c>
      <c r="AU155" s="257" t="s">
        <v>81</v>
      </c>
      <c r="AV155" s="246" t="s">
        <v>81</v>
      </c>
      <c r="AW155" s="246" t="s">
        <v>31</v>
      </c>
      <c r="AX155" s="246" t="s">
        <v>72</v>
      </c>
      <c r="AY155" s="257" t="s">
        <v>172</v>
      </c>
    </row>
    <row r="156" s="258" customFormat="true" ht="11.25" hidden="false" customHeight="false" outlineLevel="0" collapsed="false">
      <c r="B156" s="259"/>
      <c r="C156" s="260"/>
      <c r="D156" s="237" t="s">
        <v>181</v>
      </c>
      <c r="E156" s="261"/>
      <c r="F156" s="262" t="s">
        <v>186</v>
      </c>
      <c r="G156" s="260"/>
      <c r="H156" s="263" t="n">
        <v>41.085</v>
      </c>
      <c r="I156" s="264"/>
      <c r="J156" s="260"/>
      <c r="K156" s="260"/>
      <c r="L156" s="265"/>
      <c r="M156" s="266"/>
      <c r="N156" s="267"/>
      <c r="O156" s="267"/>
      <c r="P156" s="267"/>
      <c r="Q156" s="267"/>
      <c r="R156" s="267"/>
      <c r="S156" s="267"/>
      <c r="T156" s="268"/>
      <c r="AT156" s="269" t="s">
        <v>181</v>
      </c>
      <c r="AU156" s="269" t="s">
        <v>81</v>
      </c>
      <c r="AV156" s="258" t="s">
        <v>179</v>
      </c>
      <c r="AW156" s="258" t="s">
        <v>31</v>
      </c>
      <c r="AX156" s="258" t="s">
        <v>32</v>
      </c>
      <c r="AY156" s="269" t="s">
        <v>172</v>
      </c>
    </row>
    <row r="157" s="26" customFormat="true" ht="16.5" hidden="false" customHeight="true" outlineLevel="0" collapsed="false">
      <c r="B157" s="27"/>
      <c r="C157" s="223" t="s">
        <v>179</v>
      </c>
      <c r="D157" s="223" t="s">
        <v>174</v>
      </c>
      <c r="E157" s="224" t="s">
        <v>199</v>
      </c>
      <c r="F157" s="225" t="s">
        <v>200</v>
      </c>
      <c r="G157" s="226" t="s">
        <v>177</v>
      </c>
      <c r="H157" s="227" t="n">
        <v>58.665</v>
      </c>
      <c r="I157" s="228"/>
      <c r="J157" s="229" t="n">
        <f aca="false">ROUND(I157*H157,2)</f>
        <v>0</v>
      </c>
      <c r="K157" s="225" t="s">
        <v>178</v>
      </c>
      <c r="L157" s="29"/>
      <c r="M157" s="230"/>
      <c r="N157" s="231" t="s">
        <v>43</v>
      </c>
      <c r="O157" s="6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3" t="s">
        <v>179</v>
      </c>
      <c r="AT157" s="3" t="s">
        <v>174</v>
      </c>
      <c r="AU157" s="3" t="s">
        <v>81</v>
      </c>
      <c r="AY157" s="3" t="s">
        <v>172</v>
      </c>
      <c r="BE157" s="113" t="n">
        <f aca="false">IF(N157="základní",J157,0)</f>
        <v>0</v>
      </c>
      <c r="BF157" s="113" t="n">
        <f aca="false">IF(N157="snížená",J157,0)</f>
        <v>0</v>
      </c>
      <c r="BG157" s="113" t="n">
        <f aca="false">IF(N157="zákl. přenesená",J157,0)</f>
        <v>0</v>
      </c>
      <c r="BH157" s="113" t="n">
        <f aca="false">IF(N157="sníž. přenesená",J157,0)</f>
        <v>0</v>
      </c>
      <c r="BI157" s="113" t="n">
        <f aca="false">IF(N157="nulová",J157,0)</f>
        <v>0</v>
      </c>
      <c r="BJ157" s="3" t="s">
        <v>32</v>
      </c>
      <c r="BK157" s="113" t="n">
        <f aca="false">ROUND(I157*H157,2)</f>
        <v>0</v>
      </c>
      <c r="BL157" s="3" t="s">
        <v>179</v>
      </c>
      <c r="BM157" s="3" t="s">
        <v>201</v>
      </c>
    </row>
    <row r="158" s="234" customFormat="true" ht="11.25" hidden="false" customHeight="false" outlineLevel="0" collapsed="false">
      <c r="B158" s="235"/>
      <c r="C158" s="236"/>
      <c r="D158" s="237" t="s">
        <v>181</v>
      </c>
      <c r="E158" s="238"/>
      <c r="F158" s="239" t="s">
        <v>182</v>
      </c>
      <c r="G158" s="236"/>
      <c r="H158" s="238"/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81</v>
      </c>
      <c r="AU158" s="245" t="s">
        <v>81</v>
      </c>
      <c r="AV158" s="234" t="s">
        <v>32</v>
      </c>
      <c r="AW158" s="234" t="s">
        <v>31</v>
      </c>
      <c r="AX158" s="234" t="s">
        <v>72</v>
      </c>
      <c r="AY158" s="245" t="s">
        <v>172</v>
      </c>
    </row>
    <row r="159" s="246" customFormat="true" ht="11.25" hidden="false" customHeight="false" outlineLevel="0" collapsed="false">
      <c r="B159" s="247"/>
      <c r="C159" s="248"/>
      <c r="D159" s="237" t="s">
        <v>181</v>
      </c>
      <c r="E159" s="249"/>
      <c r="F159" s="250" t="s">
        <v>183</v>
      </c>
      <c r="G159" s="248"/>
      <c r="H159" s="251" t="n">
        <v>17.58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81</v>
      </c>
      <c r="AU159" s="257" t="s">
        <v>81</v>
      </c>
      <c r="AV159" s="246" t="s">
        <v>81</v>
      </c>
      <c r="AW159" s="246" t="s">
        <v>31</v>
      </c>
      <c r="AX159" s="246" t="s">
        <v>72</v>
      </c>
      <c r="AY159" s="257" t="s">
        <v>172</v>
      </c>
    </row>
    <row r="160" s="234" customFormat="true" ht="11.25" hidden="false" customHeight="false" outlineLevel="0" collapsed="false">
      <c r="B160" s="235"/>
      <c r="C160" s="236"/>
      <c r="D160" s="237" t="s">
        <v>181</v>
      </c>
      <c r="E160" s="238"/>
      <c r="F160" s="239" t="s">
        <v>196</v>
      </c>
      <c r="G160" s="236"/>
      <c r="H160" s="238"/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81</v>
      </c>
      <c r="AU160" s="245" t="s">
        <v>81</v>
      </c>
      <c r="AV160" s="234" t="s">
        <v>32</v>
      </c>
      <c r="AW160" s="234" t="s">
        <v>31</v>
      </c>
      <c r="AX160" s="234" t="s">
        <v>72</v>
      </c>
      <c r="AY160" s="245" t="s">
        <v>172</v>
      </c>
    </row>
    <row r="161" s="246" customFormat="true" ht="11.25" hidden="false" customHeight="false" outlineLevel="0" collapsed="false">
      <c r="B161" s="247"/>
      <c r="C161" s="248"/>
      <c r="D161" s="237" t="s">
        <v>181</v>
      </c>
      <c r="E161" s="249"/>
      <c r="F161" s="250" t="s">
        <v>197</v>
      </c>
      <c r="G161" s="248"/>
      <c r="H161" s="251" t="n">
        <v>37.402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81</v>
      </c>
      <c r="AU161" s="257" t="s">
        <v>81</v>
      </c>
      <c r="AV161" s="246" t="s">
        <v>81</v>
      </c>
      <c r="AW161" s="246" t="s">
        <v>31</v>
      </c>
      <c r="AX161" s="246" t="s">
        <v>72</v>
      </c>
      <c r="AY161" s="257" t="s">
        <v>172</v>
      </c>
    </row>
    <row r="162" s="246" customFormat="true" ht="11.25" hidden="false" customHeight="false" outlineLevel="0" collapsed="false">
      <c r="B162" s="247"/>
      <c r="C162" s="248"/>
      <c r="D162" s="237" t="s">
        <v>181</v>
      </c>
      <c r="E162" s="249"/>
      <c r="F162" s="250" t="s">
        <v>198</v>
      </c>
      <c r="G162" s="248"/>
      <c r="H162" s="251" t="n">
        <v>3.683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81</v>
      </c>
      <c r="AU162" s="257" t="s">
        <v>81</v>
      </c>
      <c r="AV162" s="246" t="s">
        <v>81</v>
      </c>
      <c r="AW162" s="246" t="s">
        <v>31</v>
      </c>
      <c r="AX162" s="246" t="s">
        <v>72</v>
      </c>
      <c r="AY162" s="257" t="s">
        <v>172</v>
      </c>
    </row>
    <row r="163" s="258" customFormat="true" ht="11.25" hidden="false" customHeight="false" outlineLevel="0" collapsed="false">
      <c r="B163" s="259"/>
      <c r="C163" s="260"/>
      <c r="D163" s="237" t="s">
        <v>181</v>
      </c>
      <c r="E163" s="261"/>
      <c r="F163" s="262" t="s">
        <v>186</v>
      </c>
      <c r="G163" s="260"/>
      <c r="H163" s="263" t="n">
        <v>58.665</v>
      </c>
      <c r="I163" s="264"/>
      <c r="J163" s="260"/>
      <c r="K163" s="260"/>
      <c r="L163" s="265"/>
      <c r="M163" s="266"/>
      <c r="N163" s="267"/>
      <c r="O163" s="267"/>
      <c r="P163" s="267"/>
      <c r="Q163" s="267"/>
      <c r="R163" s="267"/>
      <c r="S163" s="267"/>
      <c r="T163" s="268"/>
      <c r="AT163" s="269" t="s">
        <v>181</v>
      </c>
      <c r="AU163" s="269" t="s">
        <v>81</v>
      </c>
      <c r="AV163" s="258" t="s">
        <v>179</v>
      </c>
      <c r="AW163" s="258" t="s">
        <v>31</v>
      </c>
      <c r="AX163" s="258" t="s">
        <v>32</v>
      </c>
      <c r="AY163" s="269" t="s">
        <v>172</v>
      </c>
    </row>
    <row r="164" s="26" customFormat="true" ht="16.5" hidden="false" customHeight="true" outlineLevel="0" collapsed="false">
      <c r="B164" s="27"/>
      <c r="C164" s="223" t="s">
        <v>202</v>
      </c>
      <c r="D164" s="223" t="s">
        <v>174</v>
      </c>
      <c r="E164" s="224" t="s">
        <v>203</v>
      </c>
      <c r="F164" s="225" t="s">
        <v>204</v>
      </c>
      <c r="G164" s="226" t="s">
        <v>177</v>
      </c>
      <c r="H164" s="227" t="n">
        <v>62.283</v>
      </c>
      <c r="I164" s="228"/>
      <c r="J164" s="229" t="n">
        <f aca="false">ROUND(I164*H164,2)</f>
        <v>0</v>
      </c>
      <c r="K164" s="225" t="s">
        <v>178</v>
      </c>
      <c r="L164" s="29"/>
      <c r="M164" s="230"/>
      <c r="N164" s="231" t="s">
        <v>43</v>
      </c>
      <c r="O164" s="6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3" t="s">
        <v>179</v>
      </c>
      <c r="AT164" s="3" t="s">
        <v>174</v>
      </c>
      <c r="AU164" s="3" t="s">
        <v>81</v>
      </c>
      <c r="AY164" s="3" t="s">
        <v>172</v>
      </c>
      <c r="BE164" s="113" t="n">
        <f aca="false">IF(N164="základní",J164,0)</f>
        <v>0</v>
      </c>
      <c r="BF164" s="113" t="n">
        <f aca="false">IF(N164="snížená",J164,0)</f>
        <v>0</v>
      </c>
      <c r="BG164" s="113" t="n">
        <f aca="false">IF(N164="zákl. přenesená",J164,0)</f>
        <v>0</v>
      </c>
      <c r="BH164" s="113" t="n">
        <f aca="false">IF(N164="sníž. přenesená",J164,0)</f>
        <v>0</v>
      </c>
      <c r="BI164" s="113" t="n">
        <f aca="false">IF(N164="nulová",J164,0)</f>
        <v>0</v>
      </c>
      <c r="BJ164" s="3" t="s">
        <v>32</v>
      </c>
      <c r="BK164" s="113" t="n">
        <f aca="false">ROUND(I164*H164,2)</f>
        <v>0</v>
      </c>
      <c r="BL164" s="3" t="s">
        <v>179</v>
      </c>
      <c r="BM164" s="3" t="s">
        <v>205</v>
      </c>
    </row>
    <row r="165" s="234" customFormat="true" ht="11.25" hidden="false" customHeight="false" outlineLevel="0" collapsed="false">
      <c r="B165" s="235"/>
      <c r="C165" s="236"/>
      <c r="D165" s="237" t="s">
        <v>181</v>
      </c>
      <c r="E165" s="238"/>
      <c r="F165" s="239" t="s">
        <v>206</v>
      </c>
      <c r="G165" s="236"/>
      <c r="H165" s="238"/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81</v>
      </c>
      <c r="AU165" s="245" t="s">
        <v>81</v>
      </c>
      <c r="AV165" s="234" t="s">
        <v>32</v>
      </c>
      <c r="AW165" s="234" t="s">
        <v>31</v>
      </c>
      <c r="AX165" s="234" t="s">
        <v>72</v>
      </c>
      <c r="AY165" s="245" t="s">
        <v>172</v>
      </c>
    </row>
    <row r="166" s="246" customFormat="true" ht="11.25" hidden="false" customHeight="false" outlineLevel="0" collapsed="false">
      <c r="B166" s="247"/>
      <c r="C166" s="248"/>
      <c r="D166" s="237" t="s">
        <v>181</v>
      </c>
      <c r="E166" s="249"/>
      <c r="F166" s="250" t="s">
        <v>207</v>
      </c>
      <c r="G166" s="248"/>
      <c r="H166" s="251" t="n">
        <v>62.283</v>
      </c>
      <c r="I166" s="252"/>
      <c r="J166" s="248"/>
      <c r="K166" s="248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181</v>
      </c>
      <c r="AU166" s="257" t="s">
        <v>81</v>
      </c>
      <c r="AV166" s="246" t="s">
        <v>81</v>
      </c>
      <c r="AW166" s="246" t="s">
        <v>31</v>
      </c>
      <c r="AX166" s="246" t="s">
        <v>32</v>
      </c>
      <c r="AY166" s="257" t="s">
        <v>172</v>
      </c>
    </row>
    <row r="167" s="26" customFormat="true" ht="16.5" hidden="false" customHeight="true" outlineLevel="0" collapsed="false">
      <c r="B167" s="27"/>
      <c r="C167" s="223" t="s">
        <v>208</v>
      </c>
      <c r="D167" s="223" t="s">
        <v>174</v>
      </c>
      <c r="E167" s="224" t="s">
        <v>209</v>
      </c>
      <c r="F167" s="225" t="s">
        <v>210</v>
      </c>
      <c r="G167" s="226" t="s">
        <v>177</v>
      </c>
      <c r="H167" s="227" t="n">
        <v>0.447</v>
      </c>
      <c r="I167" s="228"/>
      <c r="J167" s="229" t="n">
        <f aca="false">ROUND(I167*H167,2)</f>
        <v>0</v>
      </c>
      <c r="K167" s="225" t="s">
        <v>178</v>
      </c>
      <c r="L167" s="29"/>
      <c r="M167" s="230"/>
      <c r="N167" s="231" t="s">
        <v>43</v>
      </c>
      <c r="O167" s="6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3" t="s">
        <v>179</v>
      </c>
      <c r="AT167" s="3" t="s">
        <v>174</v>
      </c>
      <c r="AU167" s="3" t="s">
        <v>81</v>
      </c>
      <c r="AY167" s="3" t="s">
        <v>172</v>
      </c>
      <c r="BE167" s="113" t="n">
        <f aca="false">IF(N167="základní",J167,0)</f>
        <v>0</v>
      </c>
      <c r="BF167" s="113" t="n">
        <f aca="false">IF(N167="snížená",J167,0)</f>
        <v>0</v>
      </c>
      <c r="BG167" s="113" t="n">
        <f aca="false">IF(N167="zákl. přenesená",J167,0)</f>
        <v>0</v>
      </c>
      <c r="BH167" s="113" t="n">
        <f aca="false">IF(N167="sníž. přenesená",J167,0)</f>
        <v>0</v>
      </c>
      <c r="BI167" s="113" t="n">
        <f aca="false">IF(N167="nulová",J167,0)</f>
        <v>0</v>
      </c>
      <c r="BJ167" s="3" t="s">
        <v>32</v>
      </c>
      <c r="BK167" s="113" t="n">
        <f aca="false">ROUND(I167*H167,2)</f>
        <v>0</v>
      </c>
      <c r="BL167" s="3" t="s">
        <v>179</v>
      </c>
      <c r="BM167" s="3" t="s">
        <v>211</v>
      </c>
    </row>
    <row r="168" s="234" customFormat="true" ht="11.25" hidden="false" customHeight="false" outlineLevel="0" collapsed="false">
      <c r="B168" s="235"/>
      <c r="C168" s="236"/>
      <c r="D168" s="237" t="s">
        <v>181</v>
      </c>
      <c r="E168" s="238"/>
      <c r="F168" s="239" t="s">
        <v>212</v>
      </c>
      <c r="G168" s="236"/>
      <c r="H168" s="238"/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81</v>
      </c>
      <c r="AU168" s="245" t="s">
        <v>81</v>
      </c>
      <c r="AV168" s="234" t="s">
        <v>32</v>
      </c>
      <c r="AW168" s="234" t="s">
        <v>31</v>
      </c>
      <c r="AX168" s="234" t="s">
        <v>72</v>
      </c>
      <c r="AY168" s="245" t="s">
        <v>172</v>
      </c>
    </row>
    <row r="169" s="234" customFormat="true" ht="11.25" hidden="false" customHeight="false" outlineLevel="0" collapsed="false">
      <c r="B169" s="235"/>
      <c r="C169" s="236"/>
      <c r="D169" s="237" t="s">
        <v>181</v>
      </c>
      <c r="E169" s="238"/>
      <c r="F169" s="239" t="s">
        <v>182</v>
      </c>
      <c r="G169" s="236"/>
      <c r="H169" s="238"/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81</v>
      </c>
      <c r="AU169" s="245" t="s">
        <v>81</v>
      </c>
      <c r="AV169" s="234" t="s">
        <v>32</v>
      </c>
      <c r="AW169" s="234" t="s">
        <v>31</v>
      </c>
      <c r="AX169" s="234" t="s">
        <v>72</v>
      </c>
      <c r="AY169" s="245" t="s">
        <v>172</v>
      </c>
    </row>
    <row r="170" s="246" customFormat="true" ht="11.25" hidden="false" customHeight="false" outlineLevel="0" collapsed="false">
      <c r="B170" s="247"/>
      <c r="C170" s="248"/>
      <c r="D170" s="237" t="s">
        <v>181</v>
      </c>
      <c r="E170" s="249"/>
      <c r="F170" s="250" t="s">
        <v>213</v>
      </c>
      <c r="G170" s="248"/>
      <c r="H170" s="251" t="n">
        <v>0.447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81</v>
      </c>
      <c r="AU170" s="257" t="s">
        <v>81</v>
      </c>
      <c r="AV170" s="246" t="s">
        <v>81</v>
      </c>
      <c r="AW170" s="246" t="s">
        <v>31</v>
      </c>
      <c r="AX170" s="246" t="s">
        <v>32</v>
      </c>
      <c r="AY170" s="257" t="s">
        <v>172</v>
      </c>
    </row>
    <row r="171" s="26" customFormat="true" ht="16.5" hidden="false" customHeight="true" outlineLevel="0" collapsed="false">
      <c r="B171" s="27"/>
      <c r="C171" s="223" t="s">
        <v>214</v>
      </c>
      <c r="D171" s="223" t="s">
        <v>174</v>
      </c>
      <c r="E171" s="224" t="s">
        <v>215</v>
      </c>
      <c r="F171" s="225" t="s">
        <v>216</v>
      </c>
      <c r="G171" s="226" t="s">
        <v>177</v>
      </c>
      <c r="H171" s="227" t="n">
        <v>62.283</v>
      </c>
      <c r="I171" s="228"/>
      <c r="J171" s="229" t="n">
        <f aca="false">ROUND(I171*H171,2)</f>
        <v>0</v>
      </c>
      <c r="K171" s="225" t="s">
        <v>217</v>
      </c>
      <c r="L171" s="29"/>
      <c r="M171" s="230"/>
      <c r="N171" s="231" t="s">
        <v>43</v>
      </c>
      <c r="O171" s="6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3" t="s">
        <v>179</v>
      </c>
      <c r="AT171" s="3" t="s">
        <v>174</v>
      </c>
      <c r="AU171" s="3" t="s">
        <v>81</v>
      </c>
      <c r="AY171" s="3" t="s">
        <v>172</v>
      </c>
      <c r="BE171" s="113" t="n">
        <f aca="false">IF(N171="základní",J171,0)</f>
        <v>0</v>
      </c>
      <c r="BF171" s="113" t="n">
        <f aca="false">IF(N171="snížená",J171,0)</f>
        <v>0</v>
      </c>
      <c r="BG171" s="113" t="n">
        <f aca="false">IF(N171="zákl. přenesená",J171,0)</f>
        <v>0</v>
      </c>
      <c r="BH171" s="113" t="n">
        <f aca="false">IF(N171="sníž. přenesená",J171,0)</f>
        <v>0</v>
      </c>
      <c r="BI171" s="113" t="n">
        <f aca="false">IF(N171="nulová",J171,0)</f>
        <v>0</v>
      </c>
      <c r="BJ171" s="3" t="s">
        <v>32</v>
      </c>
      <c r="BK171" s="113" t="n">
        <f aca="false">ROUND(I171*H171,2)</f>
        <v>0</v>
      </c>
      <c r="BL171" s="3" t="s">
        <v>179</v>
      </c>
      <c r="BM171" s="3" t="s">
        <v>218</v>
      </c>
    </row>
    <row r="172" s="26" customFormat="true" ht="16.5" hidden="false" customHeight="true" outlineLevel="0" collapsed="false">
      <c r="B172" s="27"/>
      <c r="C172" s="223" t="s">
        <v>219</v>
      </c>
      <c r="D172" s="223" t="s">
        <v>174</v>
      </c>
      <c r="E172" s="224" t="s">
        <v>220</v>
      </c>
      <c r="F172" s="225" t="s">
        <v>221</v>
      </c>
      <c r="G172" s="226" t="s">
        <v>177</v>
      </c>
      <c r="H172" s="227" t="n">
        <v>0.447</v>
      </c>
      <c r="I172" s="228"/>
      <c r="J172" s="229" t="n">
        <f aca="false">ROUND(I172*H172,2)</f>
        <v>0</v>
      </c>
      <c r="K172" s="225" t="s">
        <v>178</v>
      </c>
      <c r="L172" s="29"/>
      <c r="M172" s="230"/>
      <c r="N172" s="231" t="s">
        <v>43</v>
      </c>
      <c r="O172" s="6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3" t="s">
        <v>179</v>
      </c>
      <c r="AT172" s="3" t="s">
        <v>174</v>
      </c>
      <c r="AU172" s="3" t="s">
        <v>81</v>
      </c>
      <c r="AY172" s="3" t="s">
        <v>172</v>
      </c>
      <c r="BE172" s="113" t="n">
        <f aca="false">IF(N172="základní",J172,0)</f>
        <v>0</v>
      </c>
      <c r="BF172" s="113" t="n">
        <f aca="false">IF(N172="snížená",J172,0)</f>
        <v>0</v>
      </c>
      <c r="BG172" s="113" t="n">
        <f aca="false">IF(N172="zákl. přenesená",J172,0)</f>
        <v>0</v>
      </c>
      <c r="BH172" s="113" t="n">
        <f aca="false">IF(N172="sníž. přenesená",J172,0)</f>
        <v>0</v>
      </c>
      <c r="BI172" s="113" t="n">
        <f aca="false">IF(N172="nulová",J172,0)</f>
        <v>0</v>
      </c>
      <c r="BJ172" s="3" t="s">
        <v>32</v>
      </c>
      <c r="BK172" s="113" t="n">
        <f aca="false">ROUND(I172*H172,2)</f>
        <v>0</v>
      </c>
      <c r="BL172" s="3" t="s">
        <v>179</v>
      </c>
      <c r="BM172" s="3" t="s">
        <v>222</v>
      </c>
    </row>
    <row r="173" s="234" customFormat="true" ht="11.25" hidden="false" customHeight="false" outlineLevel="0" collapsed="false">
      <c r="B173" s="235"/>
      <c r="C173" s="236"/>
      <c r="D173" s="237" t="s">
        <v>181</v>
      </c>
      <c r="E173" s="238"/>
      <c r="F173" s="239" t="s">
        <v>182</v>
      </c>
      <c r="G173" s="236"/>
      <c r="H173" s="238"/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81</v>
      </c>
      <c r="AU173" s="245" t="s">
        <v>81</v>
      </c>
      <c r="AV173" s="234" t="s">
        <v>32</v>
      </c>
      <c r="AW173" s="234" t="s">
        <v>31</v>
      </c>
      <c r="AX173" s="234" t="s">
        <v>72</v>
      </c>
      <c r="AY173" s="245" t="s">
        <v>172</v>
      </c>
    </row>
    <row r="174" s="246" customFormat="true" ht="11.25" hidden="false" customHeight="false" outlineLevel="0" collapsed="false">
      <c r="B174" s="247"/>
      <c r="C174" s="248"/>
      <c r="D174" s="237" t="s">
        <v>181</v>
      </c>
      <c r="E174" s="249"/>
      <c r="F174" s="250" t="s">
        <v>213</v>
      </c>
      <c r="G174" s="248"/>
      <c r="H174" s="251" t="n">
        <v>0.447</v>
      </c>
      <c r="I174" s="252"/>
      <c r="J174" s="248"/>
      <c r="K174" s="248"/>
      <c r="L174" s="253"/>
      <c r="M174" s="254"/>
      <c r="N174" s="255"/>
      <c r="O174" s="255"/>
      <c r="P174" s="255"/>
      <c r="Q174" s="255"/>
      <c r="R174" s="255"/>
      <c r="S174" s="255"/>
      <c r="T174" s="256"/>
      <c r="AT174" s="257" t="s">
        <v>181</v>
      </c>
      <c r="AU174" s="257" t="s">
        <v>81</v>
      </c>
      <c r="AV174" s="246" t="s">
        <v>81</v>
      </c>
      <c r="AW174" s="246" t="s">
        <v>31</v>
      </c>
      <c r="AX174" s="246" t="s">
        <v>32</v>
      </c>
      <c r="AY174" s="257" t="s">
        <v>172</v>
      </c>
    </row>
    <row r="175" s="26" customFormat="true" ht="16.5" hidden="false" customHeight="true" outlineLevel="0" collapsed="false">
      <c r="B175" s="27"/>
      <c r="C175" s="223" t="s">
        <v>223</v>
      </c>
      <c r="D175" s="223" t="s">
        <v>174</v>
      </c>
      <c r="E175" s="224" t="s">
        <v>220</v>
      </c>
      <c r="F175" s="225" t="s">
        <v>221</v>
      </c>
      <c r="G175" s="226" t="s">
        <v>177</v>
      </c>
      <c r="H175" s="227" t="n">
        <v>30.258</v>
      </c>
      <c r="I175" s="228"/>
      <c r="J175" s="229" t="n">
        <f aca="false">ROUND(I175*H175,2)</f>
        <v>0</v>
      </c>
      <c r="K175" s="225" t="s">
        <v>178</v>
      </c>
      <c r="L175" s="29"/>
      <c r="M175" s="230"/>
      <c r="N175" s="231" t="s">
        <v>43</v>
      </c>
      <c r="O175" s="6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AR175" s="3" t="s">
        <v>179</v>
      </c>
      <c r="AT175" s="3" t="s">
        <v>174</v>
      </c>
      <c r="AU175" s="3" t="s">
        <v>81</v>
      </c>
      <c r="AY175" s="3" t="s">
        <v>172</v>
      </c>
      <c r="BE175" s="113" t="n">
        <f aca="false">IF(N175="základní",J175,0)</f>
        <v>0</v>
      </c>
      <c r="BF175" s="113" t="n">
        <f aca="false">IF(N175="snížená",J175,0)</f>
        <v>0</v>
      </c>
      <c r="BG175" s="113" t="n">
        <f aca="false">IF(N175="zákl. přenesená",J175,0)</f>
        <v>0</v>
      </c>
      <c r="BH175" s="113" t="n">
        <f aca="false">IF(N175="sníž. přenesená",J175,0)</f>
        <v>0</v>
      </c>
      <c r="BI175" s="113" t="n">
        <f aca="false">IF(N175="nulová",J175,0)</f>
        <v>0</v>
      </c>
      <c r="BJ175" s="3" t="s">
        <v>32</v>
      </c>
      <c r="BK175" s="113" t="n">
        <f aca="false">ROUND(I175*H175,2)</f>
        <v>0</v>
      </c>
      <c r="BL175" s="3" t="s">
        <v>179</v>
      </c>
      <c r="BM175" s="3" t="s">
        <v>224</v>
      </c>
    </row>
    <row r="176" s="234" customFormat="true" ht="11.25" hidden="false" customHeight="false" outlineLevel="0" collapsed="false">
      <c r="B176" s="235"/>
      <c r="C176" s="236"/>
      <c r="D176" s="237" t="s">
        <v>181</v>
      </c>
      <c r="E176" s="238"/>
      <c r="F176" s="239" t="s">
        <v>196</v>
      </c>
      <c r="G176" s="236"/>
      <c r="H176" s="238"/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81</v>
      </c>
      <c r="AU176" s="245" t="s">
        <v>81</v>
      </c>
      <c r="AV176" s="234" t="s">
        <v>32</v>
      </c>
      <c r="AW176" s="234" t="s">
        <v>31</v>
      </c>
      <c r="AX176" s="234" t="s">
        <v>72</v>
      </c>
      <c r="AY176" s="245" t="s">
        <v>172</v>
      </c>
    </row>
    <row r="177" s="246" customFormat="true" ht="11.25" hidden="false" customHeight="false" outlineLevel="0" collapsed="false">
      <c r="B177" s="247"/>
      <c r="C177" s="248"/>
      <c r="D177" s="237" t="s">
        <v>181</v>
      </c>
      <c r="E177" s="249"/>
      <c r="F177" s="250" t="s">
        <v>225</v>
      </c>
      <c r="G177" s="248"/>
      <c r="H177" s="251" t="n">
        <v>3.683</v>
      </c>
      <c r="I177" s="252"/>
      <c r="J177" s="248"/>
      <c r="K177" s="248"/>
      <c r="L177" s="253"/>
      <c r="M177" s="254"/>
      <c r="N177" s="255"/>
      <c r="O177" s="255"/>
      <c r="P177" s="255"/>
      <c r="Q177" s="255"/>
      <c r="R177" s="255"/>
      <c r="S177" s="255"/>
      <c r="T177" s="256"/>
      <c r="AT177" s="257" t="s">
        <v>181</v>
      </c>
      <c r="AU177" s="257" t="s">
        <v>81</v>
      </c>
      <c r="AV177" s="246" t="s">
        <v>81</v>
      </c>
      <c r="AW177" s="246" t="s">
        <v>31</v>
      </c>
      <c r="AX177" s="246" t="s">
        <v>72</v>
      </c>
      <c r="AY177" s="257" t="s">
        <v>172</v>
      </c>
    </row>
    <row r="178" s="246" customFormat="true" ht="11.25" hidden="false" customHeight="false" outlineLevel="0" collapsed="false">
      <c r="B178" s="247"/>
      <c r="C178" s="248"/>
      <c r="D178" s="237" t="s">
        <v>181</v>
      </c>
      <c r="E178" s="249"/>
      <c r="F178" s="250" t="s">
        <v>226</v>
      </c>
      <c r="G178" s="248"/>
      <c r="H178" s="251" t="n">
        <v>26.575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181</v>
      </c>
      <c r="AU178" s="257" t="s">
        <v>81</v>
      </c>
      <c r="AV178" s="246" t="s">
        <v>81</v>
      </c>
      <c r="AW178" s="246" t="s">
        <v>31</v>
      </c>
      <c r="AX178" s="246" t="s">
        <v>72</v>
      </c>
      <c r="AY178" s="257" t="s">
        <v>172</v>
      </c>
    </row>
    <row r="179" s="258" customFormat="true" ht="11.25" hidden="false" customHeight="false" outlineLevel="0" collapsed="false">
      <c r="B179" s="259"/>
      <c r="C179" s="260"/>
      <c r="D179" s="237" t="s">
        <v>181</v>
      </c>
      <c r="E179" s="261"/>
      <c r="F179" s="262" t="s">
        <v>186</v>
      </c>
      <c r="G179" s="260"/>
      <c r="H179" s="263" t="n">
        <v>30.258</v>
      </c>
      <c r="I179" s="264"/>
      <c r="J179" s="260"/>
      <c r="K179" s="260"/>
      <c r="L179" s="265"/>
      <c r="M179" s="266"/>
      <c r="N179" s="267"/>
      <c r="O179" s="267"/>
      <c r="P179" s="267"/>
      <c r="Q179" s="267"/>
      <c r="R179" s="267"/>
      <c r="S179" s="267"/>
      <c r="T179" s="268"/>
      <c r="AT179" s="269" t="s">
        <v>181</v>
      </c>
      <c r="AU179" s="269" t="s">
        <v>81</v>
      </c>
      <c r="AV179" s="258" t="s">
        <v>179</v>
      </c>
      <c r="AW179" s="258" t="s">
        <v>31</v>
      </c>
      <c r="AX179" s="258" t="s">
        <v>32</v>
      </c>
      <c r="AY179" s="269" t="s">
        <v>172</v>
      </c>
    </row>
    <row r="180" s="26" customFormat="true" ht="16.5" hidden="false" customHeight="true" outlineLevel="0" collapsed="false">
      <c r="B180" s="27"/>
      <c r="C180" s="270" t="s">
        <v>227</v>
      </c>
      <c r="D180" s="270" t="s">
        <v>228</v>
      </c>
      <c r="E180" s="271" t="s">
        <v>229</v>
      </c>
      <c r="F180" s="272" t="s">
        <v>230</v>
      </c>
      <c r="G180" s="273" t="s">
        <v>231</v>
      </c>
      <c r="H180" s="274" t="n">
        <v>64.177</v>
      </c>
      <c r="I180" s="275"/>
      <c r="J180" s="276" t="n">
        <f aca="false">ROUND(I180*H180,2)</f>
        <v>0</v>
      </c>
      <c r="K180" s="272" t="s">
        <v>178</v>
      </c>
      <c r="L180" s="277"/>
      <c r="M180" s="278"/>
      <c r="N180" s="279" t="s">
        <v>43</v>
      </c>
      <c r="O180" s="6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AR180" s="3" t="s">
        <v>219</v>
      </c>
      <c r="AT180" s="3" t="s">
        <v>228</v>
      </c>
      <c r="AU180" s="3" t="s">
        <v>81</v>
      </c>
      <c r="AY180" s="3" t="s">
        <v>172</v>
      </c>
      <c r="BE180" s="113" t="n">
        <f aca="false">IF(N180="základní",J180,0)</f>
        <v>0</v>
      </c>
      <c r="BF180" s="113" t="n">
        <f aca="false">IF(N180="snížená",J180,0)</f>
        <v>0</v>
      </c>
      <c r="BG180" s="113" t="n">
        <f aca="false">IF(N180="zákl. přenesená",J180,0)</f>
        <v>0</v>
      </c>
      <c r="BH180" s="113" t="n">
        <f aca="false">IF(N180="sníž. přenesená",J180,0)</f>
        <v>0</v>
      </c>
      <c r="BI180" s="113" t="n">
        <f aca="false">IF(N180="nulová",J180,0)</f>
        <v>0</v>
      </c>
      <c r="BJ180" s="3" t="s">
        <v>32</v>
      </c>
      <c r="BK180" s="113" t="n">
        <f aca="false">ROUND(I180*H180,2)</f>
        <v>0</v>
      </c>
      <c r="BL180" s="3" t="s">
        <v>179</v>
      </c>
      <c r="BM180" s="3" t="s">
        <v>232</v>
      </c>
    </row>
    <row r="181" s="246" customFormat="true" ht="11.25" hidden="false" customHeight="false" outlineLevel="0" collapsed="false">
      <c r="B181" s="247"/>
      <c r="C181" s="248"/>
      <c r="D181" s="237" t="s">
        <v>181</v>
      </c>
      <c r="E181" s="249"/>
      <c r="F181" s="250" t="s">
        <v>233</v>
      </c>
      <c r="G181" s="248"/>
      <c r="H181" s="251" t="n">
        <v>64.177</v>
      </c>
      <c r="I181" s="252"/>
      <c r="J181" s="248"/>
      <c r="K181" s="248"/>
      <c r="L181" s="253"/>
      <c r="M181" s="254"/>
      <c r="N181" s="255"/>
      <c r="O181" s="255"/>
      <c r="P181" s="255"/>
      <c r="Q181" s="255"/>
      <c r="R181" s="255"/>
      <c r="S181" s="255"/>
      <c r="T181" s="256"/>
      <c r="AT181" s="257" t="s">
        <v>181</v>
      </c>
      <c r="AU181" s="257" t="s">
        <v>81</v>
      </c>
      <c r="AV181" s="246" t="s">
        <v>81</v>
      </c>
      <c r="AW181" s="246" t="s">
        <v>31</v>
      </c>
      <c r="AX181" s="246" t="s">
        <v>32</v>
      </c>
      <c r="AY181" s="257" t="s">
        <v>172</v>
      </c>
    </row>
    <row r="182" s="206" customFormat="true" ht="22.5" hidden="false" customHeight="true" outlineLevel="0" collapsed="false">
      <c r="B182" s="207"/>
      <c r="C182" s="208"/>
      <c r="D182" s="209" t="s">
        <v>71</v>
      </c>
      <c r="E182" s="221" t="s">
        <v>234</v>
      </c>
      <c r="F182" s="221" t="s">
        <v>235</v>
      </c>
      <c r="G182" s="208"/>
      <c r="H182" s="208"/>
      <c r="I182" s="211"/>
      <c r="J182" s="222" t="n">
        <f aca="false">BK182</f>
        <v>0</v>
      </c>
      <c r="K182" s="208"/>
      <c r="L182" s="213"/>
      <c r="M182" s="214"/>
      <c r="N182" s="215"/>
      <c r="O182" s="215"/>
      <c r="P182" s="216" t="n">
        <f aca="false">SUM(P183:P219)</f>
        <v>0</v>
      </c>
      <c r="Q182" s="215"/>
      <c r="R182" s="216" t="n">
        <f aca="false">SUM(R183:R219)</f>
        <v>7.95876</v>
      </c>
      <c r="S182" s="215"/>
      <c r="T182" s="217" t="n">
        <f aca="false">SUM(T183:T219)</f>
        <v>146.9102</v>
      </c>
      <c r="AR182" s="218" t="s">
        <v>32</v>
      </c>
      <c r="AT182" s="219" t="s">
        <v>71</v>
      </c>
      <c r="AU182" s="219" t="s">
        <v>32</v>
      </c>
      <c r="AY182" s="218" t="s">
        <v>172</v>
      </c>
      <c r="BK182" s="220" t="n">
        <f aca="false">SUM(BK183:BK219)</f>
        <v>0</v>
      </c>
    </row>
    <row r="183" s="26" customFormat="true" ht="16.5" hidden="false" customHeight="true" outlineLevel="0" collapsed="false">
      <c r="B183" s="27"/>
      <c r="C183" s="223" t="s">
        <v>234</v>
      </c>
      <c r="D183" s="223" t="s">
        <v>174</v>
      </c>
      <c r="E183" s="224" t="s">
        <v>236</v>
      </c>
      <c r="F183" s="225" t="s">
        <v>237</v>
      </c>
      <c r="G183" s="226" t="s">
        <v>238</v>
      </c>
      <c r="H183" s="227" t="n">
        <v>7.15</v>
      </c>
      <c r="I183" s="228"/>
      <c r="J183" s="229" t="n">
        <f aca="false">ROUND(I183*H183,2)</f>
        <v>0</v>
      </c>
      <c r="K183" s="225" t="s">
        <v>178</v>
      </c>
      <c r="L183" s="29"/>
      <c r="M183" s="230"/>
      <c r="N183" s="231" t="s">
        <v>43</v>
      </c>
      <c r="O183" s="64"/>
      <c r="P183" s="232" t="n">
        <f aca="false">O183*H183</f>
        <v>0</v>
      </c>
      <c r="Q183" s="232" t="n">
        <v>0.204</v>
      </c>
      <c r="R183" s="232" t="n">
        <f aca="false">Q183*H183</f>
        <v>1.4586</v>
      </c>
      <c r="S183" s="232" t="n">
        <v>0.051</v>
      </c>
      <c r="T183" s="233" t="n">
        <f aca="false">S183*H183</f>
        <v>0.36465</v>
      </c>
      <c r="AR183" s="3" t="s">
        <v>179</v>
      </c>
      <c r="AT183" s="3" t="s">
        <v>174</v>
      </c>
      <c r="AU183" s="3" t="s">
        <v>81</v>
      </c>
      <c r="AY183" s="3" t="s">
        <v>172</v>
      </c>
      <c r="BE183" s="113" t="n">
        <f aca="false">IF(N183="základní",J183,0)</f>
        <v>0</v>
      </c>
      <c r="BF183" s="113" t="n">
        <f aca="false">IF(N183="snížená",J183,0)</f>
        <v>0</v>
      </c>
      <c r="BG183" s="113" t="n">
        <f aca="false">IF(N183="zákl. přenesená",J183,0)</f>
        <v>0</v>
      </c>
      <c r="BH183" s="113" t="n">
        <f aca="false">IF(N183="sníž. přenesená",J183,0)</f>
        <v>0</v>
      </c>
      <c r="BI183" s="113" t="n">
        <f aca="false">IF(N183="nulová",J183,0)</f>
        <v>0</v>
      </c>
      <c r="BJ183" s="3" t="s">
        <v>32</v>
      </c>
      <c r="BK183" s="113" t="n">
        <f aca="false">ROUND(I183*H183,2)</f>
        <v>0</v>
      </c>
      <c r="BL183" s="3" t="s">
        <v>179</v>
      </c>
      <c r="BM183" s="3" t="s">
        <v>239</v>
      </c>
    </row>
    <row r="184" s="234" customFormat="true" ht="11.25" hidden="false" customHeight="false" outlineLevel="0" collapsed="false">
      <c r="B184" s="235"/>
      <c r="C184" s="236"/>
      <c r="D184" s="237" t="s">
        <v>181</v>
      </c>
      <c r="E184" s="238"/>
      <c r="F184" s="239" t="s">
        <v>196</v>
      </c>
      <c r="G184" s="236"/>
      <c r="H184" s="238"/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81</v>
      </c>
      <c r="AU184" s="245" t="s">
        <v>81</v>
      </c>
      <c r="AV184" s="234" t="s">
        <v>32</v>
      </c>
      <c r="AW184" s="234" t="s">
        <v>31</v>
      </c>
      <c r="AX184" s="234" t="s">
        <v>72</v>
      </c>
      <c r="AY184" s="245" t="s">
        <v>172</v>
      </c>
    </row>
    <row r="185" s="234" customFormat="true" ht="11.25" hidden="false" customHeight="false" outlineLevel="0" collapsed="false">
      <c r="B185" s="235"/>
      <c r="C185" s="236"/>
      <c r="D185" s="237" t="s">
        <v>181</v>
      </c>
      <c r="E185" s="238"/>
      <c r="F185" s="239" t="s">
        <v>240</v>
      </c>
      <c r="G185" s="236"/>
      <c r="H185" s="238"/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81</v>
      </c>
      <c r="AU185" s="245" t="s">
        <v>81</v>
      </c>
      <c r="AV185" s="234" t="s">
        <v>32</v>
      </c>
      <c r="AW185" s="234" t="s">
        <v>31</v>
      </c>
      <c r="AX185" s="234" t="s">
        <v>72</v>
      </c>
      <c r="AY185" s="245" t="s">
        <v>172</v>
      </c>
    </row>
    <row r="186" s="246" customFormat="true" ht="11.25" hidden="false" customHeight="false" outlineLevel="0" collapsed="false">
      <c r="B186" s="247"/>
      <c r="C186" s="248"/>
      <c r="D186" s="237" t="s">
        <v>181</v>
      </c>
      <c r="E186" s="249"/>
      <c r="F186" s="250" t="s">
        <v>241</v>
      </c>
      <c r="G186" s="248"/>
      <c r="H186" s="251" t="n">
        <v>7.15</v>
      </c>
      <c r="I186" s="252"/>
      <c r="J186" s="248"/>
      <c r="K186" s="248"/>
      <c r="L186" s="253"/>
      <c r="M186" s="254"/>
      <c r="N186" s="255"/>
      <c r="O186" s="255"/>
      <c r="P186" s="255"/>
      <c r="Q186" s="255"/>
      <c r="R186" s="255"/>
      <c r="S186" s="255"/>
      <c r="T186" s="256"/>
      <c r="AT186" s="257" t="s">
        <v>181</v>
      </c>
      <c r="AU186" s="257" t="s">
        <v>81</v>
      </c>
      <c r="AV186" s="246" t="s">
        <v>81</v>
      </c>
      <c r="AW186" s="246" t="s">
        <v>31</v>
      </c>
      <c r="AX186" s="246" t="s">
        <v>32</v>
      </c>
      <c r="AY186" s="257" t="s">
        <v>172</v>
      </c>
    </row>
    <row r="187" s="26" customFormat="true" ht="16.5" hidden="false" customHeight="true" outlineLevel="0" collapsed="false">
      <c r="B187" s="27"/>
      <c r="C187" s="223" t="s">
        <v>242</v>
      </c>
      <c r="D187" s="223" t="s">
        <v>174</v>
      </c>
      <c r="E187" s="224" t="s">
        <v>243</v>
      </c>
      <c r="F187" s="225" t="s">
        <v>244</v>
      </c>
      <c r="G187" s="226" t="s">
        <v>238</v>
      </c>
      <c r="H187" s="227" t="n">
        <v>19.52</v>
      </c>
      <c r="I187" s="228"/>
      <c r="J187" s="229" t="n">
        <f aca="false">ROUND(I187*H187,2)</f>
        <v>0</v>
      </c>
      <c r="K187" s="225" t="s">
        <v>178</v>
      </c>
      <c r="L187" s="29"/>
      <c r="M187" s="230"/>
      <c r="N187" s="231" t="s">
        <v>43</v>
      </c>
      <c r="O187" s="64"/>
      <c r="P187" s="232" t="n">
        <f aca="false">O187*H187</f>
        <v>0</v>
      </c>
      <c r="Q187" s="232" t="n">
        <v>0.333</v>
      </c>
      <c r="R187" s="232" t="n">
        <f aca="false">Q187*H187</f>
        <v>6.50016</v>
      </c>
      <c r="S187" s="232" t="n">
        <v>0.084</v>
      </c>
      <c r="T187" s="233" t="n">
        <f aca="false">S187*H187</f>
        <v>1.63968</v>
      </c>
      <c r="AR187" s="3" t="s">
        <v>179</v>
      </c>
      <c r="AT187" s="3" t="s">
        <v>174</v>
      </c>
      <c r="AU187" s="3" t="s">
        <v>81</v>
      </c>
      <c r="AY187" s="3" t="s">
        <v>172</v>
      </c>
      <c r="BE187" s="113" t="n">
        <f aca="false">IF(N187="základní",J187,0)</f>
        <v>0</v>
      </c>
      <c r="BF187" s="113" t="n">
        <f aca="false">IF(N187="snížená",J187,0)</f>
        <v>0</v>
      </c>
      <c r="BG187" s="113" t="n">
        <f aca="false">IF(N187="zákl. přenesená",J187,0)</f>
        <v>0</v>
      </c>
      <c r="BH187" s="113" t="n">
        <f aca="false">IF(N187="sníž. přenesená",J187,0)</f>
        <v>0</v>
      </c>
      <c r="BI187" s="113" t="n">
        <f aca="false">IF(N187="nulová",J187,0)</f>
        <v>0</v>
      </c>
      <c r="BJ187" s="3" t="s">
        <v>32</v>
      </c>
      <c r="BK187" s="113" t="n">
        <f aca="false">ROUND(I187*H187,2)</f>
        <v>0</v>
      </c>
      <c r="BL187" s="3" t="s">
        <v>179</v>
      </c>
      <c r="BM187" s="3" t="s">
        <v>245</v>
      </c>
    </row>
    <row r="188" s="234" customFormat="true" ht="11.25" hidden="false" customHeight="false" outlineLevel="0" collapsed="false">
      <c r="B188" s="235"/>
      <c r="C188" s="236"/>
      <c r="D188" s="237" t="s">
        <v>181</v>
      </c>
      <c r="E188" s="238"/>
      <c r="F188" s="239" t="s">
        <v>196</v>
      </c>
      <c r="G188" s="236"/>
      <c r="H188" s="238"/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81</v>
      </c>
      <c r="AU188" s="245" t="s">
        <v>81</v>
      </c>
      <c r="AV188" s="234" t="s">
        <v>32</v>
      </c>
      <c r="AW188" s="234" t="s">
        <v>31</v>
      </c>
      <c r="AX188" s="234" t="s">
        <v>72</v>
      </c>
      <c r="AY188" s="245" t="s">
        <v>172</v>
      </c>
    </row>
    <row r="189" s="234" customFormat="true" ht="11.25" hidden="false" customHeight="false" outlineLevel="0" collapsed="false">
      <c r="B189" s="235"/>
      <c r="C189" s="236"/>
      <c r="D189" s="237" t="s">
        <v>181</v>
      </c>
      <c r="E189" s="238"/>
      <c r="F189" s="239" t="s">
        <v>246</v>
      </c>
      <c r="G189" s="236"/>
      <c r="H189" s="238"/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81</v>
      </c>
      <c r="AU189" s="245" t="s">
        <v>81</v>
      </c>
      <c r="AV189" s="234" t="s">
        <v>32</v>
      </c>
      <c r="AW189" s="234" t="s">
        <v>31</v>
      </c>
      <c r="AX189" s="234" t="s">
        <v>72</v>
      </c>
      <c r="AY189" s="245" t="s">
        <v>172</v>
      </c>
    </row>
    <row r="190" s="246" customFormat="true" ht="11.25" hidden="false" customHeight="false" outlineLevel="0" collapsed="false">
      <c r="B190" s="247"/>
      <c r="C190" s="248"/>
      <c r="D190" s="237" t="s">
        <v>181</v>
      </c>
      <c r="E190" s="249"/>
      <c r="F190" s="250" t="s">
        <v>247</v>
      </c>
      <c r="G190" s="248"/>
      <c r="H190" s="251" t="n">
        <v>19.52</v>
      </c>
      <c r="I190" s="252"/>
      <c r="J190" s="248"/>
      <c r="K190" s="248"/>
      <c r="L190" s="253"/>
      <c r="M190" s="254"/>
      <c r="N190" s="255"/>
      <c r="O190" s="255"/>
      <c r="P190" s="255"/>
      <c r="Q190" s="255"/>
      <c r="R190" s="255"/>
      <c r="S190" s="255"/>
      <c r="T190" s="256"/>
      <c r="AT190" s="257" t="s">
        <v>181</v>
      </c>
      <c r="AU190" s="257" t="s">
        <v>81</v>
      </c>
      <c r="AV190" s="246" t="s">
        <v>81</v>
      </c>
      <c r="AW190" s="246" t="s">
        <v>31</v>
      </c>
      <c r="AX190" s="246" t="s">
        <v>32</v>
      </c>
      <c r="AY190" s="257" t="s">
        <v>172</v>
      </c>
    </row>
    <row r="191" s="26" customFormat="true" ht="16.5" hidden="false" customHeight="true" outlineLevel="0" collapsed="false">
      <c r="B191" s="27"/>
      <c r="C191" s="223" t="s">
        <v>248</v>
      </c>
      <c r="D191" s="223" t="s">
        <v>174</v>
      </c>
      <c r="E191" s="224" t="s">
        <v>249</v>
      </c>
      <c r="F191" s="225" t="s">
        <v>250</v>
      </c>
      <c r="G191" s="226" t="s">
        <v>238</v>
      </c>
      <c r="H191" s="227" t="n">
        <v>49.17</v>
      </c>
      <c r="I191" s="228"/>
      <c r="J191" s="229" t="n">
        <f aca="false">ROUND(I191*H191,2)</f>
        <v>0</v>
      </c>
      <c r="K191" s="225" t="s">
        <v>178</v>
      </c>
      <c r="L191" s="29"/>
      <c r="M191" s="230"/>
      <c r="N191" s="231" t="s">
        <v>43</v>
      </c>
      <c r="O191" s="64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.13</v>
      </c>
      <c r="T191" s="233" t="n">
        <f aca="false">S191*H191</f>
        <v>6.3921</v>
      </c>
      <c r="AR191" s="3" t="s">
        <v>179</v>
      </c>
      <c r="AT191" s="3" t="s">
        <v>174</v>
      </c>
      <c r="AU191" s="3" t="s">
        <v>81</v>
      </c>
      <c r="AY191" s="3" t="s">
        <v>172</v>
      </c>
      <c r="BE191" s="113" t="n">
        <f aca="false">IF(N191="základní",J191,0)</f>
        <v>0</v>
      </c>
      <c r="BF191" s="113" t="n">
        <f aca="false">IF(N191="snížená",J191,0)</f>
        <v>0</v>
      </c>
      <c r="BG191" s="113" t="n">
        <f aca="false">IF(N191="zákl. přenesená",J191,0)</f>
        <v>0</v>
      </c>
      <c r="BH191" s="113" t="n">
        <f aca="false">IF(N191="sníž. přenesená",J191,0)</f>
        <v>0</v>
      </c>
      <c r="BI191" s="113" t="n">
        <f aca="false">IF(N191="nulová",J191,0)</f>
        <v>0</v>
      </c>
      <c r="BJ191" s="3" t="s">
        <v>32</v>
      </c>
      <c r="BK191" s="113" t="n">
        <f aca="false">ROUND(I191*H191,2)</f>
        <v>0</v>
      </c>
      <c r="BL191" s="3" t="s">
        <v>179</v>
      </c>
      <c r="BM191" s="3" t="s">
        <v>251</v>
      </c>
    </row>
    <row r="192" s="234" customFormat="true" ht="11.25" hidden="false" customHeight="false" outlineLevel="0" collapsed="false">
      <c r="B192" s="235"/>
      <c r="C192" s="236"/>
      <c r="D192" s="237" t="s">
        <v>181</v>
      </c>
      <c r="E192" s="238"/>
      <c r="F192" s="239" t="s">
        <v>182</v>
      </c>
      <c r="G192" s="236"/>
      <c r="H192" s="238"/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81</v>
      </c>
      <c r="AU192" s="245" t="s">
        <v>81</v>
      </c>
      <c r="AV192" s="234" t="s">
        <v>32</v>
      </c>
      <c r="AW192" s="234" t="s">
        <v>31</v>
      </c>
      <c r="AX192" s="234" t="s">
        <v>72</v>
      </c>
      <c r="AY192" s="245" t="s">
        <v>172</v>
      </c>
    </row>
    <row r="193" s="246" customFormat="true" ht="11.25" hidden="false" customHeight="false" outlineLevel="0" collapsed="false">
      <c r="B193" s="247"/>
      <c r="C193" s="248"/>
      <c r="D193" s="237" t="s">
        <v>181</v>
      </c>
      <c r="E193" s="249"/>
      <c r="F193" s="250" t="s">
        <v>252</v>
      </c>
      <c r="G193" s="248"/>
      <c r="H193" s="251" t="n">
        <v>49.17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181</v>
      </c>
      <c r="AU193" s="257" t="s">
        <v>81</v>
      </c>
      <c r="AV193" s="246" t="s">
        <v>81</v>
      </c>
      <c r="AW193" s="246" t="s">
        <v>31</v>
      </c>
      <c r="AX193" s="246" t="s">
        <v>32</v>
      </c>
      <c r="AY193" s="257" t="s">
        <v>172</v>
      </c>
    </row>
    <row r="194" s="26" customFormat="true" ht="16.5" hidden="false" customHeight="true" outlineLevel="0" collapsed="false">
      <c r="B194" s="27"/>
      <c r="C194" s="223" t="s">
        <v>253</v>
      </c>
      <c r="D194" s="223" t="s">
        <v>174</v>
      </c>
      <c r="E194" s="224" t="s">
        <v>254</v>
      </c>
      <c r="F194" s="225" t="s">
        <v>255</v>
      </c>
      <c r="G194" s="226" t="s">
        <v>238</v>
      </c>
      <c r="H194" s="227" t="n">
        <v>220</v>
      </c>
      <c r="I194" s="228"/>
      <c r="J194" s="229" t="n">
        <f aca="false">ROUND(I194*H194,2)</f>
        <v>0</v>
      </c>
      <c r="K194" s="225" t="s">
        <v>178</v>
      </c>
      <c r="L194" s="29"/>
      <c r="M194" s="230"/>
      <c r="N194" s="231" t="s">
        <v>43</v>
      </c>
      <c r="O194" s="64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.4</v>
      </c>
      <c r="T194" s="233" t="n">
        <f aca="false">S194*H194</f>
        <v>88</v>
      </c>
      <c r="AR194" s="3" t="s">
        <v>179</v>
      </c>
      <c r="AT194" s="3" t="s">
        <v>174</v>
      </c>
      <c r="AU194" s="3" t="s">
        <v>81</v>
      </c>
      <c r="AY194" s="3" t="s">
        <v>172</v>
      </c>
      <c r="BE194" s="113" t="n">
        <f aca="false">IF(N194="základní",J194,0)</f>
        <v>0</v>
      </c>
      <c r="BF194" s="113" t="n">
        <f aca="false">IF(N194="snížená",J194,0)</f>
        <v>0</v>
      </c>
      <c r="BG194" s="113" t="n">
        <f aca="false">IF(N194="zákl. přenesená",J194,0)</f>
        <v>0</v>
      </c>
      <c r="BH194" s="113" t="n">
        <f aca="false">IF(N194="sníž. přenesená",J194,0)</f>
        <v>0</v>
      </c>
      <c r="BI194" s="113" t="n">
        <f aca="false">IF(N194="nulová",J194,0)</f>
        <v>0</v>
      </c>
      <c r="BJ194" s="3" t="s">
        <v>32</v>
      </c>
      <c r="BK194" s="113" t="n">
        <f aca="false">ROUND(I194*H194,2)</f>
        <v>0</v>
      </c>
      <c r="BL194" s="3" t="s">
        <v>179</v>
      </c>
      <c r="BM194" s="3" t="s">
        <v>256</v>
      </c>
    </row>
    <row r="195" s="234" customFormat="true" ht="11.25" hidden="false" customHeight="false" outlineLevel="0" collapsed="false">
      <c r="B195" s="235"/>
      <c r="C195" s="236"/>
      <c r="D195" s="237" t="s">
        <v>181</v>
      </c>
      <c r="E195" s="238"/>
      <c r="F195" s="239" t="s">
        <v>257</v>
      </c>
      <c r="G195" s="236"/>
      <c r="H195" s="238"/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81</v>
      </c>
      <c r="AU195" s="245" t="s">
        <v>81</v>
      </c>
      <c r="AV195" s="234" t="s">
        <v>32</v>
      </c>
      <c r="AW195" s="234" t="s">
        <v>31</v>
      </c>
      <c r="AX195" s="234" t="s">
        <v>72</v>
      </c>
      <c r="AY195" s="245" t="s">
        <v>172</v>
      </c>
    </row>
    <row r="196" s="246" customFormat="true" ht="11.25" hidden="false" customHeight="false" outlineLevel="0" collapsed="false">
      <c r="B196" s="247"/>
      <c r="C196" s="248"/>
      <c r="D196" s="237" t="s">
        <v>181</v>
      </c>
      <c r="E196" s="249"/>
      <c r="F196" s="250" t="s">
        <v>258</v>
      </c>
      <c r="G196" s="248"/>
      <c r="H196" s="251" t="n">
        <v>220</v>
      </c>
      <c r="I196" s="252"/>
      <c r="J196" s="248"/>
      <c r="K196" s="248"/>
      <c r="L196" s="253"/>
      <c r="M196" s="254"/>
      <c r="N196" s="255"/>
      <c r="O196" s="255"/>
      <c r="P196" s="255"/>
      <c r="Q196" s="255"/>
      <c r="R196" s="255"/>
      <c r="S196" s="255"/>
      <c r="T196" s="256"/>
      <c r="AT196" s="257" t="s">
        <v>181</v>
      </c>
      <c r="AU196" s="257" t="s">
        <v>81</v>
      </c>
      <c r="AV196" s="246" t="s">
        <v>81</v>
      </c>
      <c r="AW196" s="246" t="s">
        <v>31</v>
      </c>
      <c r="AX196" s="246" t="s">
        <v>32</v>
      </c>
      <c r="AY196" s="257" t="s">
        <v>172</v>
      </c>
    </row>
    <row r="197" s="26" customFormat="true" ht="16.5" hidden="false" customHeight="true" outlineLevel="0" collapsed="false">
      <c r="B197" s="27"/>
      <c r="C197" s="223" t="s">
        <v>7</v>
      </c>
      <c r="D197" s="223" t="s">
        <v>174</v>
      </c>
      <c r="E197" s="224" t="s">
        <v>259</v>
      </c>
      <c r="F197" s="225" t="s">
        <v>260</v>
      </c>
      <c r="G197" s="226" t="s">
        <v>238</v>
      </c>
      <c r="H197" s="227" t="n">
        <v>49.17</v>
      </c>
      <c r="I197" s="228"/>
      <c r="J197" s="229" t="n">
        <f aca="false">ROUND(I197*H197,2)</f>
        <v>0</v>
      </c>
      <c r="K197" s="225" t="s">
        <v>178</v>
      </c>
      <c r="L197" s="29"/>
      <c r="M197" s="230"/>
      <c r="N197" s="231" t="s">
        <v>43</v>
      </c>
      <c r="O197" s="64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.181</v>
      </c>
      <c r="T197" s="233" t="n">
        <f aca="false">S197*H197</f>
        <v>8.89977</v>
      </c>
      <c r="AR197" s="3" t="s">
        <v>179</v>
      </c>
      <c r="AT197" s="3" t="s">
        <v>174</v>
      </c>
      <c r="AU197" s="3" t="s">
        <v>81</v>
      </c>
      <c r="AY197" s="3" t="s">
        <v>172</v>
      </c>
      <c r="BE197" s="113" t="n">
        <f aca="false">IF(N197="základní",J197,0)</f>
        <v>0</v>
      </c>
      <c r="BF197" s="113" t="n">
        <f aca="false">IF(N197="snížená",J197,0)</f>
        <v>0</v>
      </c>
      <c r="BG197" s="113" t="n">
        <f aca="false">IF(N197="zákl. přenesená",J197,0)</f>
        <v>0</v>
      </c>
      <c r="BH197" s="113" t="n">
        <f aca="false">IF(N197="sníž. přenesená",J197,0)</f>
        <v>0</v>
      </c>
      <c r="BI197" s="113" t="n">
        <f aca="false">IF(N197="nulová",J197,0)</f>
        <v>0</v>
      </c>
      <c r="BJ197" s="3" t="s">
        <v>32</v>
      </c>
      <c r="BK197" s="113" t="n">
        <f aca="false">ROUND(I197*H197,2)</f>
        <v>0</v>
      </c>
      <c r="BL197" s="3" t="s">
        <v>179</v>
      </c>
      <c r="BM197" s="3" t="s">
        <v>261</v>
      </c>
    </row>
    <row r="198" s="234" customFormat="true" ht="11.25" hidden="false" customHeight="false" outlineLevel="0" collapsed="false">
      <c r="B198" s="235"/>
      <c r="C198" s="236"/>
      <c r="D198" s="237" t="s">
        <v>181</v>
      </c>
      <c r="E198" s="238"/>
      <c r="F198" s="239" t="s">
        <v>182</v>
      </c>
      <c r="G198" s="236"/>
      <c r="H198" s="238"/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81</v>
      </c>
      <c r="AU198" s="245" t="s">
        <v>81</v>
      </c>
      <c r="AV198" s="234" t="s">
        <v>32</v>
      </c>
      <c r="AW198" s="234" t="s">
        <v>31</v>
      </c>
      <c r="AX198" s="234" t="s">
        <v>72</v>
      </c>
      <c r="AY198" s="245" t="s">
        <v>172</v>
      </c>
    </row>
    <row r="199" s="246" customFormat="true" ht="11.25" hidden="false" customHeight="false" outlineLevel="0" collapsed="false">
      <c r="B199" s="247"/>
      <c r="C199" s="248"/>
      <c r="D199" s="237" t="s">
        <v>181</v>
      </c>
      <c r="E199" s="249"/>
      <c r="F199" s="250" t="s">
        <v>252</v>
      </c>
      <c r="G199" s="248"/>
      <c r="H199" s="251" t="n">
        <v>49.17</v>
      </c>
      <c r="I199" s="252"/>
      <c r="J199" s="248"/>
      <c r="K199" s="248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181</v>
      </c>
      <c r="AU199" s="257" t="s">
        <v>81</v>
      </c>
      <c r="AV199" s="246" t="s">
        <v>81</v>
      </c>
      <c r="AW199" s="246" t="s">
        <v>31</v>
      </c>
      <c r="AX199" s="246" t="s">
        <v>32</v>
      </c>
      <c r="AY199" s="257" t="s">
        <v>172</v>
      </c>
    </row>
    <row r="200" s="26" customFormat="true" ht="16.5" hidden="false" customHeight="true" outlineLevel="0" collapsed="false">
      <c r="B200" s="27"/>
      <c r="C200" s="223" t="s">
        <v>262</v>
      </c>
      <c r="D200" s="223" t="s">
        <v>174</v>
      </c>
      <c r="E200" s="224" t="s">
        <v>263</v>
      </c>
      <c r="F200" s="225" t="s">
        <v>264</v>
      </c>
      <c r="G200" s="226" t="s">
        <v>238</v>
      </c>
      <c r="H200" s="227" t="n">
        <v>220</v>
      </c>
      <c r="I200" s="228"/>
      <c r="J200" s="229" t="n">
        <f aca="false">ROUND(I200*H200,2)</f>
        <v>0</v>
      </c>
      <c r="K200" s="225" t="s">
        <v>178</v>
      </c>
      <c r="L200" s="29"/>
      <c r="M200" s="230"/>
      <c r="N200" s="231" t="s">
        <v>43</v>
      </c>
      <c r="O200" s="64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.181</v>
      </c>
      <c r="T200" s="233" t="n">
        <f aca="false">S200*H200</f>
        <v>39.82</v>
      </c>
      <c r="AR200" s="3" t="s">
        <v>179</v>
      </c>
      <c r="AT200" s="3" t="s">
        <v>174</v>
      </c>
      <c r="AU200" s="3" t="s">
        <v>81</v>
      </c>
      <c r="AY200" s="3" t="s">
        <v>172</v>
      </c>
      <c r="BE200" s="113" t="n">
        <f aca="false">IF(N200="základní",J200,0)</f>
        <v>0</v>
      </c>
      <c r="BF200" s="113" t="n">
        <f aca="false">IF(N200="snížená",J200,0)</f>
        <v>0</v>
      </c>
      <c r="BG200" s="113" t="n">
        <f aca="false">IF(N200="zákl. přenesená",J200,0)</f>
        <v>0</v>
      </c>
      <c r="BH200" s="113" t="n">
        <f aca="false">IF(N200="sníž. přenesená",J200,0)</f>
        <v>0</v>
      </c>
      <c r="BI200" s="113" t="n">
        <f aca="false">IF(N200="nulová",J200,0)</f>
        <v>0</v>
      </c>
      <c r="BJ200" s="3" t="s">
        <v>32</v>
      </c>
      <c r="BK200" s="113" t="n">
        <f aca="false">ROUND(I200*H200,2)</f>
        <v>0</v>
      </c>
      <c r="BL200" s="3" t="s">
        <v>179</v>
      </c>
      <c r="BM200" s="3" t="s">
        <v>265</v>
      </c>
    </row>
    <row r="201" s="234" customFormat="true" ht="11.25" hidden="false" customHeight="false" outlineLevel="0" collapsed="false">
      <c r="B201" s="235"/>
      <c r="C201" s="236"/>
      <c r="D201" s="237" t="s">
        <v>181</v>
      </c>
      <c r="E201" s="238"/>
      <c r="F201" s="239" t="s">
        <v>257</v>
      </c>
      <c r="G201" s="236"/>
      <c r="H201" s="238"/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81</v>
      </c>
      <c r="AU201" s="245" t="s">
        <v>81</v>
      </c>
      <c r="AV201" s="234" t="s">
        <v>32</v>
      </c>
      <c r="AW201" s="234" t="s">
        <v>31</v>
      </c>
      <c r="AX201" s="234" t="s">
        <v>72</v>
      </c>
      <c r="AY201" s="245" t="s">
        <v>172</v>
      </c>
    </row>
    <row r="202" s="246" customFormat="true" ht="11.25" hidden="false" customHeight="false" outlineLevel="0" collapsed="false">
      <c r="B202" s="247"/>
      <c r="C202" s="248"/>
      <c r="D202" s="237" t="s">
        <v>181</v>
      </c>
      <c r="E202" s="249"/>
      <c r="F202" s="250" t="s">
        <v>258</v>
      </c>
      <c r="G202" s="248"/>
      <c r="H202" s="251" t="n">
        <v>220</v>
      </c>
      <c r="I202" s="252"/>
      <c r="J202" s="248"/>
      <c r="K202" s="248"/>
      <c r="L202" s="253"/>
      <c r="M202" s="254"/>
      <c r="N202" s="255"/>
      <c r="O202" s="255"/>
      <c r="P202" s="255"/>
      <c r="Q202" s="255"/>
      <c r="R202" s="255"/>
      <c r="S202" s="255"/>
      <c r="T202" s="256"/>
      <c r="AT202" s="257" t="s">
        <v>181</v>
      </c>
      <c r="AU202" s="257" t="s">
        <v>81</v>
      </c>
      <c r="AV202" s="246" t="s">
        <v>81</v>
      </c>
      <c r="AW202" s="246" t="s">
        <v>31</v>
      </c>
      <c r="AX202" s="246" t="s">
        <v>32</v>
      </c>
      <c r="AY202" s="257" t="s">
        <v>172</v>
      </c>
    </row>
    <row r="203" s="26" customFormat="true" ht="16.5" hidden="false" customHeight="true" outlineLevel="0" collapsed="false">
      <c r="B203" s="27"/>
      <c r="C203" s="223" t="s">
        <v>266</v>
      </c>
      <c r="D203" s="223" t="s">
        <v>174</v>
      </c>
      <c r="E203" s="224" t="s">
        <v>267</v>
      </c>
      <c r="F203" s="225" t="s">
        <v>268</v>
      </c>
      <c r="G203" s="226" t="s">
        <v>269</v>
      </c>
      <c r="H203" s="227" t="n">
        <v>44.85</v>
      </c>
      <c r="I203" s="228"/>
      <c r="J203" s="229" t="n">
        <f aca="false">ROUND(I203*H203,2)</f>
        <v>0</v>
      </c>
      <c r="K203" s="225" t="s">
        <v>178</v>
      </c>
      <c r="L203" s="29"/>
      <c r="M203" s="230"/>
      <c r="N203" s="231" t="s">
        <v>43</v>
      </c>
      <c r="O203" s="64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.04</v>
      </c>
      <c r="T203" s="233" t="n">
        <f aca="false">S203*H203</f>
        <v>1.794</v>
      </c>
      <c r="AR203" s="3" t="s">
        <v>179</v>
      </c>
      <c r="AT203" s="3" t="s">
        <v>174</v>
      </c>
      <c r="AU203" s="3" t="s">
        <v>81</v>
      </c>
      <c r="AY203" s="3" t="s">
        <v>172</v>
      </c>
      <c r="BE203" s="113" t="n">
        <f aca="false">IF(N203="základní",J203,0)</f>
        <v>0</v>
      </c>
      <c r="BF203" s="113" t="n">
        <f aca="false">IF(N203="snížená",J203,0)</f>
        <v>0</v>
      </c>
      <c r="BG203" s="113" t="n">
        <f aca="false">IF(N203="zákl. přenesená",J203,0)</f>
        <v>0</v>
      </c>
      <c r="BH203" s="113" t="n">
        <f aca="false">IF(N203="sníž. přenesená",J203,0)</f>
        <v>0</v>
      </c>
      <c r="BI203" s="113" t="n">
        <f aca="false">IF(N203="nulová",J203,0)</f>
        <v>0</v>
      </c>
      <c r="BJ203" s="3" t="s">
        <v>32</v>
      </c>
      <c r="BK203" s="113" t="n">
        <f aca="false">ROUND(I203*H203,2)</f>
        <v>0</v>
      </c>
      <c r="BL203" s="3" t="s">
        <v>179</v>
      </c>
      <c r="BM203" s="3" t="s">
        <v>270</v>
      </c>
    </row>
    <row r="204" s="234" customFormat="true" ht="11.25" hidden="false" customHeight="false" outlineLevel="0" collapsed="false">
      <c r="B204" s="235"/>
      <c r="C204" s="236"/>
      <c r="D204" s="237" t="s">
        <v>181</v>
      </c>
      <c r="E204" s="238"/>
      <c r="F204" s="239" t="s">
        <v>182</v>
      </c>
      <c r="G204" s="236"/>
      <c r="H204" s="238"/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81</v>
      </c>
      <c r="AU204" s="245" t="s">
        <v>81</v>
      </c>
      <c r="AV204" s="234" t="s">
        <v>32</v>
      </c>
      <c r="AW204" s="234" t="s">
        <v>31</v>
      </c>
      <c r="AX204" s="234" t="s">
        <v>72</v>
      </c>
      <c r="AY204" s="245" t="s">
        <v>172</v>
      </c>
    </row>
    <row r="205" s="246" customFormat="true" ht="11.25" hidden="false" customHeight="false" outlineLevel="0" collapsed="false">
      <c r="B205" s="247"/>
      <c r="C205" s="248"/>
      <c r="D205" s="237" t="s">
        <v>181</v>
      </c>
      <c r="E205" s="249"/>
      <c r="F205" s="250" t="s">
        <v>271</v>
      </c>
      <c r="G205" s="248"/>
      <c r="H205" s="251" t="n">
        <v>14.65</v>
      </c>
      <c r="I205" s="252"/>
      <c r="J205" s="248"/>
      <c r="K205" s="248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181</v>
      </c>
      <c r="AU205" s="257" t="s">
        <v>81</v>
      </c>
      <c r="AV205" s="246" t="s">
        <v>81</v>
      </c>
      <c r="AW205" s="246" t="s">
        <v>31</v>
      </c>
      <c r="AX205" s="246" t="s">
        <v>72</v>
      </c>
      <c r="AY205" s="257" t="s">
        <v>172</v>
      </c>
    </row>
    <row r="206" s="234" customFormat="true" ht="11.25" hidden="false" customHeight="false" outlineLevel="0" collapsed="false">
      <c r="B206" s="235"/>
      <c r="C206" s="236"/>
      <c r="D206" s="237" t="s">
        <v>181</v>
      </c>
      <c r="E206" s="238"/>
      <c r="F206" s="239" t="s">
        <v>257</v>
      </c>
      <c r="G206" s="236"/>
      <c r="H206" s="238"/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81</v>
      </c>
      <c r="AU206" s="245" t="s">
        <v>81</v>
      </c>
      <c r="AV206" s="234" t="s">
        <v>32</v>
      </c>
      <c r="AW206" s="234" t="s">
        <v>31</v>
      </c>
      <c r="AX206" s="234" t="s">
        <v>72</v>
      </c>
      <c r="AY206" s="245" t="s">
        <v>172</v>
      </c>
    </row>
    <row r="207" s="246" customFormat="true" ht="11.25" hidden="false" customHeight="false" outlineLevel="0" collapsed="false">
      <c r="B207" s="247"/>
      <c r="C207" s="248"/>
      <c r="D207" s="237" t="s">
        <v>181</v>
      </c>
      <c r="E207" s="249"/>
      <c r="F207" s="250" t="s">
        <v>272</v>
      </c>
      <c r="G207" s="248"/>
      <c r="H207" s="251" t="n">
        <v>30.2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81</v>
      </c>
      <c r="AU207" s="257" t="s">
        <v>81</v>
      </c>
      <c r="AV207" s="246" t="s">
        <v>81</v>
      </c>
      <c r="AW207" s="246" t="s">
        <v>31</v>
      </c>
      <c r="AX207" s="246" t="s">
        <v>72</v>
      </c>
      <c r="AY207" s="257" t="s">
        <v>172</v>
      </c>
    </row>
    <row r="208" s="258" customFormat="true" ht="11.25" hidden="false" customHeight="false" outlineLevel="0" collapsed="false">
      <c r="B208" s="259"/>
      <c r="C208" s="260"/>
      <c r="D208" s="237" t="s">
        <v>181</v>
      </c>
      <c r="E208" s="261"/>
      <c r="F208" s="262" t="s">
        <v>186</v>
      </c>
      <c r="G208" s="260"/>
      <c r="H208" s="263" t="n">
        <v>44.85</v>
      </c>
      <c r="I208" s="264"/>
      <c r="J208" s="260"/>
      <c r="K208" s="260"/>
      <c r="L208" s="265"/>
      <c r="M208" s="266"/>
      <c r="N208" s="267"/>
      <c r="O208" s="267"/>
      <c r="P208" s="267"/>
      <c r="Q208" s="267"/>
      <c r="R208" s="267"/>
      <c r="S208" s="267"/>
      <c r="T208" s="268"/>
      <c r="AT208" s="269" t="s">
        <v>181</v>
      </c>
      <c r="AU208" s="269" t="s">
        <v>81</v>
      </c>
      <c r="AV208" s="258" t="s">
        <v>179</v>
      </c>
      <c r="AW208" s="258" t="s">
        <v>31</v>
      </c>
      <c r="AX208" s="258" t="s">
        <v>32</v>
      </c>
      <c r="AY208" s="269" t="s">
        <v>172</v>
      </c>
    </row>
    <row r="209" s="26" customFormat="true" ht="16.5" hidden="false" customHeight="true" outlineLevel="0" collapsed="false">
      <c r="B209" s="27"/>
      <c r="C209" s="223" t="s">
        <v>273</v>
      </c>
      <c r="D209" s="223" t="s">
        <v>174</v>
      </c>
      <c r="E209" s="224" t="s">
        <v>274</v>
      </c>
      <c r="F209" s="225" t="s">
        <v>275</v>
      </c>
      <c r="G209" s="226" t="s">
        <v>269</v>
      </c>
      <c r="H209" s="227" t="n">
        <v>25.34</v>
      </c>
      <c r="I209" s="228"/>
      <c r="J209" s="229" t="n">
        <f aca="false">ROUND(I209*H209,2)</f>
        <v>0</v>
      </c>
      <c r="K209" s="225" t="s">
        <v>178</v>
      </c>
      <c r="L209" s="29"/>
      <c r="M209" s="230"/>
      <c r="N209" s="231" t="s">
        <v>43</v>
      </c>
      <c r="O209" s="64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AR209" s="3" t="s">
        <v>179</v>
      </c>
      <c r="AT209" s="3" t="s">
        <v>174</v>
      </c>
      <c r="AU209" s="3" t="s">
        <v>81</v>
      </c>
      <c r="AY209" s="3" t="s">
        <v>172</v>
      </c>
      <c r="BE209" s="113" t="n">
        <f aca="false">IF(N209="základní",J209,0)</f>
        <v>0</v>
      </c>
      <c r="BF209" s="113" t="n">
        <f aca="false">IF(N209="snížená",J209,0)</f>
        <v>0</v>
      </c>
      <c r="BG209" s="113" t="n">
        <f aca="false">IF(N209="zákl. přenesená",J209,0)</f>
        <v>0</v>
      </c>
      <c r="BH209" s="113" t="n">
        <f aca="false">IF(N209="sníž. přenesená",J209,0)</f>
        <v>0</v>
      </c>
      <c r="BI209" s="113" t="n">
        <f aca="false">IF(N209="nulová",J209,0)</f>
        <v>0</v>
      </c>
      <c r="BJ209" s="3" t="s">
        <v>32</v>
      </c>
      <c r="BK209" s="113" t="n">
        <f aca="false">ROUND(I209*H209,2)</f>
        <v>0</v>
      </c>
      <c r="BL209" s="3" t="s">
        <v>179</v>
      </c>
      <c r="BM209" s="3" t="s">
        <v>276</v>
      </c>
    </row>
    <row r="210" s="234" customFormat="true" ht="11.25" hidden="false" customHeight="false" outlineLevel="0" collapsed="false">
      <c r="B210" s="235"/>
      <c r="C210" s="236"/>
      <c r="D210" s="237" t="s">
        <v>181</v>
      </c>
      <c r="E210" s="238"/>
      <c r="F210" s="239" t="s">
        <v>182</v>
      </c>
      <c r="G210" s="236"/>
      <c r="H210" s="238"/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81</v>
      </c>
      <c r="AU210" s="245" t="s">
        <v>81</v>
      </c>
      <c r="AV210" s="234" t="s">
        <v>32</v>
      </c>
      <c r="AW210" s="234" t="s">
        <v>31</v>
      </c>
      <c r="AX210" s="234" t="s">
        <v>72</v>
      </c>
      <c r="AY210" s="245" t="s">
        <v>172</v>
      </c>
    </row>
    <row r="211" s="246" customFormat="true" ht="11.25" hidden="false" customHeight="false" outlineLevel="0" collapsed="false">
      <c r="B211" s="247"/>
      <c r="C211" s="248"/>
      <c r="D211" s="237" t="s">
        <v>181</v>
      </c>
      <c r="E211" s="249"/>
      <c r="F211" s="250" t="s">
        <v>277</v>
      </c>
      <c r="G211" s="248"/>
      <c r="H211" s="251" t="n">
        <v>18.2</v>
      </c>
      <c r="I211" s="252"/>
      <c r="J211" s="248"/>
      <c r="K211" s="248"/>
      <c r="L211" s="253"/>
      <c r="M211" s="254"/>
      <c r="N211" s="255"/>
      <c r="O211" s="255"/>
      <c r="P211" s="255"/>
      <c r="Q211" s="255"/>
      <c r="R211" s="255"/>
      <c r="S211" s="255"/>
      <c r="T211" s="256"/>
      <c r="AT211" s="257" t="s">
        <v>181</v>
      </c>
      <c r="AU211" s="257" t="s">
        <v>81</v>
      </c>
      <c r="AV211" s="246" t="s">
        <v>81</v>
      </c>
      <c r="AW211" s="246" t="s">
        <v>31</v>
      </c>
      <c r="AX211" s="246" t="s">
        <v>72</v>
      </c>
      <c r="AY211" s="257" t="s">
        <v>172</v>
      </c>
    </row>
    <row r="212" s="234" customFormat="true" ht="11.25" hidden="false" customHeight="false" outlineLevel="0" collapsed="false">
      <c r="B212" s="235"/>
      <c r="C212" s="236"/>
      <c r="D212" s="237" t="s">
        <v>181</v>
      </c>
      <c r="E212" s="238"/>
      <c r="F212" s="239" t="s">
        <v>257</v>
      </c>
      <c r="G212" s="236"/>
      <c r="H212" s="238"/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81</v>
      </c>
      <c r="AU212" s="245" t="s">
        <v>81</v>
      </c>
      <c r="AV212" s="234" t="s">
        <v>32</v>
      </c>
      <c r="AW212" s="234" t="s">
        <v>31</v>
      </c>
      <c r="AX212" s="234" t="s">
        <v>72</v>
      </c>
      <c r="AY212" s="245" t="s">
        <v>172</v>
      </c>
    </row>
    <row r="213" s="246" customFormat="true" ht="11.25" hidden="false" customHeight="false" outlineLevel="0" collapsed="false">
      <c r="B213" s="247"/>
      <c r="C213" s="248"/>
      <c r="D213" s="237" t="s">
        <v>181</v>
      </c>
      <c r="E213" s="249"/>
      <c r="F213" s="250" t="s">
        <v>278</v>
      </c>
      <c r="G213" s="248"/>
      <c r="H213" s="251" t="n">
        <v>7.14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181</v>
      </c>
      <c r="AU213" s="257" t="s">
        <v>81</v>
      </c>
      <c r="AV213" s="246" t="s">
        <v>81</v>
      </c>
      <c r="AW213" s="246" t="s">
        <v>31</v>
      </c>
      <c r="AX213" s="246" t="s">
        <v>72</v>
      </c>
      <c r="AY213" s="257" t="s">
        <v>172</v>
      </c>
    </row>
    <row r="214" s="258" customFormat="true" ht="11.25" hidden="false" customHeight="false" outlineLevel="0" collapsed="false">
      <c r="B214" s="259"/>
      <c r="C214" s="260"/>
      <c r="D214" s="237" t="s">
        <v>181</v>
      </c>
      <c r="E214" s="261"/>
      <c r="F214" s="262" t="s">
        <v>186</v>
      </c>
      <c r="G214" s="260"/>
      <c r="H214" s="263" t="n">
        <v>25.34</v>
      </c>
      <c r="I214" s="264"/>
      <c r="J214" s="260"/>
      <c r="K214" s="260"/>
      <c r="L214" s="265"/>
      <c r="M214" s="266"/>
      <c r="N214" s="267"/>
      <c r="O214" s="267"/>
      <c r="P214" s="267"/>
      <c r="Q214" s="267"/>
      <c r="R214" s="267"/>
      <c r="S214" s="267"/>
      <c r="T214" s="268"/>
      <c r="AT214" s="269" t="s">
        <v>181</v>
      </c>
      <c r="AU214" s="269" t="s">
        <v>81</v>
      </c>
      <c r="AV214" s="258" t="s">
        <v>179</v>
      </c>
      <c r="AW214" s="258" t="s">
        <v>31</v>
      </c>
      <c r="AX214" s="258" t="s">
        <v>32</v>
      </c>
      <c r="AY214" s="269" t="s">
        <v>172</v>
      </c>
    </row>
    <row r="215" s="26" customFormat="true" ht="16.5" hidden="false" customHeight="true" outlineLevel="0" collapsed="false">
      <c r="B215" s="27"/>
      <c r="C215" s="223" t="s">
        <v>279</v>
      </c>
      <c r="D215" s="223" t="s">
        <v>174</v>
      </c>
      <c r="E215" s="224" t="s">
        <v>280</v>
      </c>
      <c r="F215" s="225" t="s">
        <v>281</v>
      </c>
      <c r="G215" s="226" t="s">
        <v>231</v>
      </c>
      <c r="H215" s="227" t="n">
        <v>146.91</v>
      </c>
      <c r="I215" s="228"/>
      <c r="J215" s="229" t="n">
        <f aca="false">ROUND(I215*H215,2)</f>
        <v>0</v>
      </c>
      <c r="K215" s="225" t="s">
        <v>178</v>
      </c>
      <c r="L215" s="29"/>
      <c r="M215" s="230"/>
      <c r="N215" s="231" t="s">
        <v>43</v>
      </c>
      <c r="O215" s="64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AR215" s="3" t="s">
        <v>179</v>
      </c>
      <c r="AT215" s="3" t="s">
        <v>174</v>
      </c>
      <c r="AU215" s="3" t="s">
        <v>81</v>
      </c>
      <c r="AY215" s="3" t="s">
        <v>172</v>
      </c>
      <c r="BE215" s="113" t="n">
        <f aca="false">IF(N215="základní",J215,0)</f>
        <v>0</v>
      </c>
      <c r="BF215" s="113" t="n">
        <f aca="false">IF(N215="snížená",J215,0)</f>
        <v>0</v>
      </c>
      <c r="BG215" s="113" t="n">
        <f aca="false">IF(N215="zákl. přenesená",J215,0)</f>
        <v>0</v>
      </c>
      <c r="BH215" s="113" t="n">
        <f aca="false">IF(N215="sníž. přenesená",J215,0)</f>
        <v>0</v>
      </c>
      <c r="BI215" s="113" t="n">
        <f aca="false">IF(N215="nulová",J215,0)</f>
        <v>0</v>
      </c>
      <c r="BJ215" s="3" t="s">
        <v>32</v>
      </c>
      <c r="BK215" s="113" t="n">
        <f aca="false">ROUND(I215*H215,2)</f>
        <v>0</v>
      </c>
      <c r="BL215" s="3" t="s">
        <v>179</v>
      </c>
      <c r="BM215" s="3" t="s">
        <v>282</v>
      </c>
    </row>
    <row r="216" s="26" customFormat="true" ht="16.5" hidden="false" customHeight="true" outlineLevel="0" collapsed="false">
      <c r="B216" s="27"/>
      <c r="C216" s="223" t="s">
        <v>283</v>
      </c>
      <c r="D216" s="223" t="s">
        <v>174</v>
      </c>
      <c r="E216" s="224" t="s">
        <v>284</v>
      </c>
      <c r="F216" s="225" t="s">
        <v>285</v>
      </c>
      <c r="G216" s="226" t="s">
        <v>231</v>
      </c>
      <c r="H216" s="227" t="n">
        <v>146.91</v>
      </c>
      <c r="I216" s="228"/>
      <c r="J216" s="229" t="n">
        <f aca="false">ROUND(I216*H216,2)</f>
        <v>0</v>
      </c>
      <c r="K216" s="225" t="s">
        <v>178</v>
      </c>
      <c r="L216" s="29"/>
      <c r="M216" s="230"/>
      <c r="N216" s="231" t="s">
        <v>43</v>
      </c>
      <c r="O216" s="64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AR216" s="3" t="s">
        <v>179</v>
      </c>
      <c r="AT216" s="3" t="s">
        <v>174</v>
      </c>
      <c r="AU216" s="3" t="s">
        <v>81</v>
      </c>
      <c r="AY216" s="3" t="s">
        <v>172</v>
      </c>
      <c r="BE216" s="113" t="n">
        <f aca="false">IF(N216="základní",J216,0)</f>
        <v>0</v>
      </c>
      <c r="BF216" s="113" t="n">
        <f aca="false">IF(N216="snížená",J216,0)</f>
        <v>0</v>
      </c>
      <c r="BG216" s="113" t="n">
        <f aca="false">IF(N216="zákl. přenesená",J216,0)</f>
        <v>0</v>
      </c>
      <c r="BH216" s="113" t="n">
        <f aca="false">IF(N216="sníž. přenesená",J216,0)</f>
        <v>0</v>
      </c>
      <c r="BI216" s="113" t="n">
        <f aca="false">IF(N216="nulová",J216,0)</f>
        <v>0</v>
      </c>
      <c r="BJ216" s="3" t="s">
        <v>32</v>
      </c>
      <c r="BK216" s="113" t="n">
        <f aca="false">ROUND(I216*H216,2)</f>
        <v>0</v>
      </c>
      <c r="BL216" s="3" t="s">
        <v>179</v>
      </c>
      <c r="BM216" s="3" t="s">
        <v>286</v>
      </c>
    </row>
    <row r="217" s="26" customFormat="true" ht="16.5" hidden="false" customHeight="true" outlineLevel="0" collapsed="false">
      <c r="B217" s="27"/>
      <c r="C217" s="223" t="s">
        <v>6</v>
      </c>
      <c r="D217" s="223" t="s">
        <v>174</v>
      </c>
      <c r="E217" s="224" t="s">
        <v>287</v>
      </c>
      <c r="F217" s="225" t="s">
        <v>288</v>
      </c>
      <c r="G217" s="226" t="s">
        <v>231</v>
      </c>
      <c r="H217" s="227" t="n">
        <v>3.799</v>
      </c>
      <c r="I217" s="228"/>
      <c r="J217" s="229" t="n">
        <f aca="false">ROUND(I217*H217,2)</f>
        <v>0</v>
      </c>
      <c r="K217" s="225" t="s">
        <v>178</v>
      </c>
      <c r="L217" s="29"/>
      <c r="M217" s="230"/>
      <c r="N217" s="231" t="s">
        <v>43</v>
      </c>
      <c r="O217" s="64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AR217" s="3" t="s">
        <v>179</v>
      </c>
      <c r="AT217" s="3" t="s">
        <v>174</v>
      </c>
      <c r="AU217" s="3" t="s">
        <v>81</v>
      </c>
      <c r="AY217" s="3" t="s">
        <v>172</v>
      </c>
      <c r="BE217" s="113" t="n">
        <f aca="false">IF(N217="základní",J217,0)</f>
        <v>0</v>
      </c>
      <c r="BF217" s="113" t="n">
        <f aca="false">IF(N217="snížená",J217,0)</f>
        <v>0</v>
      </c>
      <c r="BG217" s="113" t="n">
        <f aca="false">IF(N217="zákl. přenesená",J217,0)</f>
        <v>0</v>
      </c>
      <c r="BH217" s="113" t="n">
        <f aca="false">IF(N217="sníž. přenesená",J217,0)</f>
        <v>0</v>
      </c>
      <c r="BI217" s="113" t="n">
        <f aca="false">IF(N217="nulová",J217,0)</f>
        <v>0</v>
      </c>
      <c r="BJ217" s="3" t="s">
        <v>32</v>
      </c>
      <c r="BK217" s="113" t="n">
        <f aca="false">ROUND(I217*H217,2)</f>
        <v>0</v>
      </c>
      <c r="BL217" s="3" t="s">
        <v>179</v>
      </c>
      <c r="BM217" s="3" t="s">
        <v>289</v>
      </c>
    </row>
    <row r="218" s="26" customFormat="true" ht="16.5" hidden="false" customHeight="true" outlineLevel="0" collapsed="false">
      <c r="B218" s="27"/>
      <c r="C218" s="223" t="s">
        <v>290</v>
      </c>
      <c r="D218" s="223" t="s">
        <v>174</v>
      </c>
      <c r="E218" s="224" t="s">
        <v>291</v>
      </c>
      <c r="F218" s="225" t="s">
        <v>292</v>
      </c>
      <c r="G218" s="226" t="s">
        <v>231</v>
      </c>
      <c r="H218" s="227" t="n">
        <v>48.72</v>
      </c>
      <c r="I218" s="228"/>
      <c r="J218" s="229" t="n">
        <f aca="false">ROUND(I218*H218,2)</f>
        <v>0</v>
      </c>
      <c r="K218" s="225" t="s">
        <v>178</v>
      </c>
      <c r="L218" s="29"/>
      <c r="M218" s="230"/>
      <c r="N218" s="231" t="s">
        <v>43</v>
      </c>
      <c r="O218" s="64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AR218" s="3" t="s">
        <v>179</v>
      </c>
      <c r="AT218" s="3" t="s">
        <v>174</v>
      </c>
      <c r="AU218" s="3" t="s">
        <v>81</v>
      </c>
      <c r="AY218" s="3" t="s">
        <v>172</v>
      </c>
      <c r="BE218" s="113" t="n">
        <f aca="false">IF(N218="základní",J218,0)</f>
        <v>0</v>
      </c>
      <c r="BF218" s="113" t="n">
        <f aca="false">IF(N218="snížená",J218,0)</f>
        <v>0</v>
      </c>
      <c r="BG218" s="113" t="n">
        <f aca="false">IF(N218="zákl. přenesená",J218,0)</f>
        <v>0</v>
      </c>
      <c r="BH218" s="113" t="n">
        <f aca="false">IF(N218="sníž. přenesená",J218,0)</f>
        <v>0</v>
      </c>
      <c r="BI218" s="113" t="n">
        <f aca="false">IF(N218="nulová",J218,0)</f>
        <v>0</v>
      </c>
      <c r="BJ218" s="3" t="s">
        <v>32</v>
      </c>
      <c r="BK218" s="113" t="n">
        <f aca="false">ROUND(I218*H218,2)</f>
        <v>0</v>
      </c>
      <c r="BL218" s="3" t="s">
        <v>179</v>
      </c>
      <c r="BM218" s="3" t="s">
        <v>293</v>
      </c>
    </row>
    <row r="219" s="26" customFormat="true" ht="16.5" hidden="false" customHeight="true" outlineLevel="0" collapsed="false">
      <c r="B219" s="27"/>
      <c r="C219" s="223" t="s">
        <v>294</v>
      </c>
      <c r="D219" s="223" t="s">
        <v>174</v>
      </c>
      <c r="E219" s="224" t="s">
        <v>295</v>
      </c>
      <c r="F219" s="225" t="s">
        <v>296</v>
      </c>
      <c r="G219" s="226" t="s">
        <v>231</v>
      </c>
      <c r="H219" s="227" t="n">
        <v>94.391</v>
      </c>
      <c r="I219" s="228"/>
      <c r="J219" s="229" t="n">
        <f aca="false">ROUND(I219*H219,2)</f>
        <v>0</v>
      </c>
      <c r="K219" s="225" t="s">
        <v>178</v>
      </c>
      <c r="L219" s="29"/>
      <c r="M219" s="230"/>
      <c r="N219" s="231" t="s">
        <v>43</v>
      </c>
      <c r="O219" s="64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AR219" s="3" t="s">
        <v>179</v>
      </c>
      <c r="AT219" s="3" t="s">
        <v>174</v>
      </c>
      <c r="AU219" s="3" t="s">
        <v>81</v>
      </c>
      <c r="AY219" s="3" t="s">
        <v>172</v>
      </c>
      <c r="BE219" s="113" t="n">
        <f aca="false">IF(N219="základní",J219,0)</f>
        <v>0</v>
      </c>
      <c r="BF219" s="113" t="n">
        <f aca="false">IF(N219="snížená",J219,0)</f>
        <v>0</v>
      </c>
      <c r="BG219" s="113" t="n">
        <f aca="false">IF(N219="zákl. přenesená",J219,0)</f>
        <v>0</v>
      </c>
      <c r="BH219" s="113" t="n">
        <f aca="false">IF(N219="sníž. přenesená",J219,0)</f>
        <v>0</v>
      </c>
      <c r="BI219" s="113" t="n">
        <f aca="false">IF(N219="nulová",J219,0)</f>
        <v>0</v>
      </c>
      <c r="BJ219" s="3" t="s">
        <v>32</v>
      </c>
      <c r="BK219" s="113" t="n">
        <f aca="false">ROUND(I219*H219,2)</f>
        <v>0</v>
      </c>
      <c r="BL219" s="3" t="s">
        <v>179</v>
      </c>
      <c r="BM219" s="3" t="s">
        <v>297</v>
      </c>
    </row>
    <row r="220" s="206" customFormat="true" ht="22.5" hidden="false" customHeight="true" outlineLevel="0" collapsed="false">
      <c r="B220" s="207"/>
      <c r="C220" s="208"/>
      <c r="D220" s="209" t="s">
        <v>71</v>
      </c>
      <c r="E220" s="221" t="s">
        <v>81</v>
      </c>
      <c r="F220" s="221" t="s">
        <v>298</v>
      </c>
      <c r="G220" s="208"/>
      <c r="H220" s="208"/>
      <c r="I220" s="211"/>
      <c r="J220" s="222" t="n">
        <f aca="false">BK220</f>
        <v>0</v>
      </c>
      <c r="K220" s="208"/>
      <c r="L220" s="213"/>
      <c r="M220" s="214"/>
      <c r="N220" s="215"/>
      <c r="O220" s="215"/>
      <c r="P220" s="216" t="n">
        <f aca="false">SUM(P221:P235)</f>
        <v>0</v>
      </c>
      <c r="Q220" s="215"/>
      <c r="R220" s="216" t="n">
        <f aca="false">SUM(R221:R235)</f>
        <v>51.17902184</v>
      </c>
      <c r="S220" s="215"/>
      <c r="T220" s="217" t="n">
        <f aca="false">SUM(T221:T235)</f>
        <v>0</v>
      </c>
      <c r="AR220" s="218" t="s">
        <v>32</v>
      </c>
      <c r="AT220" s="219" t="s">
        <v>71</v>
      </c>
      <c r="AU220" s="219" t="s">
        <v>32</v>
      </c>
      <c r="AY220" s="218" t="s">
        <v>172</v>
      </c>
      <c r="BK220" s="220" t="n">
        <f aca="false">SUM(BK221:BK235)</f>
        <v>0</v>
      </c>
    </row>
    <row r="221" s="26" customFormat="true" ht="16.5" hidden="false" customHeight="true" outlineLevel="0" collapsed="false">
      <c r="B221" s="27"/>
      <c r="C221" s="223" t="s">
        <v>299</v>
      </c>
      <c r="D221" s="223" t="s">
        <v>174</v>
      </c>
      <c r="E221" s="224" t="s">
        <v>300</v>
      </c>
      <c r="F221" s="225" t="s">
        <v>301</v>
      </c>
      <c r="G221" s="226" t="s">
        <v>238</v>
      </c>
      <c r="H221" s="227" t="n">
        <v>229.06</v>
      </c>
      <c r="I221" s="228"/>
      <c r="J221" s="229" t="n">
        <f aca="false">ROUND(I221*H221,2)</f>
        <v>0</v>
      </c>
      <c r="K221" s="225" t="s">
        <v>178</v>
      </c>
      <c r="L221" s="29"/>
      <c r="M221" s="230"/>
      <c r="N221" s="231" t="s">
        <v>43</v>
      </c>
      <c r="O221" s="64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AR221" s="3" t="s">
        <v>179</v>
      </c>
      <c r="AT221" s="3" t="s">
        <v>174</v>
      </c>
      <c r="AU221" s="3" t="s">
        <v>81</v>
      </c>
      <c r="AY221" s="3" t="s">
        <v>172</v>
      </c>
      <c r="BE221" s="113" t="n">
        <f aca="false">IF(N221="základní",J221,0)</f>
        <v>0</v>
      </c>
      <c r="BF221" s="113" t="n">
        <f aca="false">IF(N221="snížená",J221,0)</f>
        <v>0</v>
      </c>
      <c r="BG221" s="113" t="n">
        <f aca="false">IF(N221="zákl. přenesená",J221,0)</f>
        <v>0</v>
      </c>
      <c r="BH221" s="113" t="n">
        <f aca="false">IF(N221="sníž. přenesená",J221,0)</f>
        <v>0</v>
      </c>
      <c r="BI221" s="113" t="n">
        <f aca="false">IF(N221="nulová",J221,0)</f>
        <v>0</v>
      </c>
      <c r="BJ221" s="3" t="s">
        <v>32</v>
      </c>
      <c r="BK221" s="113" t="n">
        <f aca="false">ROUND(I221*H221,2)</f>
        <v>0</v>
      </c>
      <c r="BL221" s="3" t="s">
        <v>179</v>
      </c>
      <c r="BM221" s="3" t="s">
        <v>302</v>
      </c>
    </row>
    <row r="222" s="234" customFormat="true" ht="11.25" hidden="false" customHeight="false" outlineLevel="0" collapsed="false">
      <c r="B222" s="235"/>
      <c r="C222" s="236"/>
      <c r="D222" s="237" t="s">
        <v>181</v>
      </c>
      <c r="E222" s="238"/>
      <c r="F222" s="239" t="s">
        <v>257</v>
      </c>
      <c r="G222" s="236"/>
      <c r="H222" s="238"/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81</v>
      </c>
      <c r="AU222" s="245" t="s">
        <v>81</v>
      </c>
      <c r="AV222" s="234" t="s">
        <v>32</v>
      </c>
      <c r="AW222" s="234" t="s">
        <v>31</v>
      </c>
      <c r="AX222" s="234" t="s">
        <v>72</v>
      </c>
      <c r="AY222" s="245" t="s">
        <v>172</v>
      </c>
    </row>
    <row r="223" s="246" customFormat="true" ht="11.25" hidden="false" customHeight="false" outlineLevel="0" collapsed="false">
      <c r="B223" s="247"/>
      <c r="C223" s="248"/>
      <c r="D223" s="237" t="s">
        <v>181</v>
      </c>
      <c r="E223" s="249"/>
      <c r="F223" s="250" t="s">
        <v>303</v>
      </c>
      <c r="G223" s="248"/>
      <c r="H223" s="251" t="n">
        <v>229.06</v>
      </c>
      <c r="I223" s="252"/>
      <c r="J223" s="248"/>
      <c r="K223" s="248"/>
      <c r="L223" s="253"/>
      <c r="M223" s="254"/>
      <c r="N223" s="255"/>
      <c r="O223" s="255"/>
      <c r="P223" s="255"/>
      <c r="Q223" s="255"/>
      <c r="R223" s="255"/>
      <c r="S223" s="255"/>
      <c r="T223" s="256"/>
      <c r="AT223" s="257" t="s">
        <v>181</v>
      </c>
      <c r="AU223" s="257" t="s">
        <v>81</v>
      </c>
      <c r="AV223" s="246" t="s">
        <v>81</v>
      </c>
      <c r="AW223" s="246" t="s">
        <v>31</v>
      </c>
      <c r="AX223" s="246" t="s">
        <v>32</v>
      </c>
      <c r="AY223" s="257" t="s">
        <v>172</v>
      </c>
    </row>
    <row r="224" s="26" customFormat="true" ht="16.5" hidden="false" customHeight="true" outlineLevel="0" collapsed="false">
      <c r="B224" s="27"/>
      <c r="C224" s="223" t="s">
        <v>304</v>
      </c>
      <c r="D224" s="223" t="s">
        <v>174</v>
      </c>
      <c r="E224" s="224" t="s">
        <v>305</v>
      </c>
      <c r="F224" s="225" t="s">
        <v>306</v>
      </c>
      <c r="G224" s="226" t="s">
        <v>177</v>
      </c>
      <c r="H224" s="227" t="n">
        <v>22.676</v>
      </c>
      <c r="I224" s="228"/>
      <c r="J224" s="229" t="n">
        <f aca="false">ROUND(I224*H224,2)</f>
        <v>0</v>
      </c>
      <c r="K224" s="225" t="s">
        <v>178</v>
      </c>
      <c r="L224" s="29"/>
      <c r="M224" s="230"/>
      <c r="N224" s="231" t="s">
        <v>43</v>
      </c>
      <c r="O224" s="64"/>
      <c r="P224" s="232" t="n">
        <f aca="false">O224*H224</f>
        <v>0</v>
      </c>
      <c r="Q224" s="232" t="n">
        <v>2.25634</v>
      </c>
      <c r="R224" s="232" t="n">
        <f aca="false">Q224*H224</f>
        <v>51.16476584</v>
      </c>
      <c r="S224" s="232" t="n">
        <v>0</v>
      </c>
      <c r="T224" s="233" t="n">
        <f aca="false">S224*H224</f>
        <v>0</v>
      </c>
      <c r="AR224" s="3" t="s">
        <v>179</v>
      </c>
      <c r="AT224" s="3" t="s">
        <v>174</v>
      </c>
      <c r="AU224" s="3" t="s">
        <v>81</v>
      </c>
      <c r="AY224" s="3" t="s">
        <v>172</v>
      </c>
      <c r="BE224" s="113" t="n">
        <f aca="false">IF(N224="základní",J224,0)</f>
        <v>0</v>
      </c>
      <c r="BF224" s="113" t="n">
        <f aca="false">IF(N224="snížená",J224,0)</f>
        <v>0</v>
      </c>
      <c r="BG224" s="113" t="n">
        <f aca="false">IF(N224="zákl. přenesená",J224,0)</f>
        <v>0</v>
      </c>
      <c r="BH224" s="113" t="n">
        <f aca="false">IF(N224="sníž. přenesená",J224,0)</f>
        <v>0</v>
      </c>
      <c r="BI224" s="113" t="n">
        <f aca="false">IF(N224="nulová",J224,0)</f>
        <v>0</v>
      </c>
      <c r="BJ224" s="3" t="s">
        <v>32</v>
      </c>
      <c r="BK224" s="113" t="n">
        <f aca="false">ROUND(I224*H224,2)</f>
        <v>0</v>
      </c>
      <c r="BL224" s="3" t="s">
        <v>179</v>
      </c>
      <c r="BM224" s="3" t="s">
        <v>307</v>
      </c>
    </row>
    <row r="225" s="234" customFormat="true" ht="11.25" hidden="false" customHeight="false" outlineLevel="0" collapsed="false">
      <c r="B225" s="235"/>
      <c r="C225" s="236"/>
      <c r="D225" s="237" t="s">
        <v>181</v>
      </c>
      <c r="E225" s="238"/>
      <c r="F225" s="239" t="s">
        <v>182</v>
      </c>
      <c r="G225" s="236"/>
      <c r="H225" s="238"/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81</v>
      </c>
      <c r="AU225" s="245" t="s">
        <v>81</v>
      </c>
      <c r="AV225" s="234" t="s">
        <v>32</v>
      </c>
      <c r="AW225" s="234" t="s">
        <v>31</v>
      </c>
      <c r="AX225" s="234" t="s">
        <v>72</v>
      </c>
      <c r="AY225" s="245" t="s">
        <v>172</v>
      </c>
    </row>
    <row r="226" s="246" customFormat="true" ht="11.25" hidden="false" customHeight="false" outlineLevel="0" collapsed="false">
      <c r="B226" s="247"/>
      <c r="C226" s="248"/>
      <c r="D226" s="237" t="s">
        <v>181</v>
      </c>
      <c r="E226" s="249"/>
      <c r="F226" s="250" t="s">
        <v>308</v>
      </c>
      <c r="G226" s="248"/>
      <c r="H226" s="251" t="n">
        <v>18.195</v>
      </c>
      <c r="I226" s="252"/>
      <c r="J226" s="248"/>
      <c r="K226" s="248"/>
      <c r="L226" s="253"/>
      <c r="M226" s="254"/>
      <c r="N226" s="255"/>
      <c r="O226" s="255"/>
      <c r="P226" s="255"/>
      <c r="Q226" s="255"/>
      <c r="R226" s="255"/>
      <c r="S226" s="255"/>
      <c r="T226" s="256"/>
      <c r="AT226" s="257" t="s">
        <v>181</v>
      </c>
      <c r="AU226" s="257" t="s">
        <v>81</v>
      </c>
      <c r="AV226" s="246" t="s">
        <v>81</v>
      </c>
      <c r="AW226" s="246" t="s">
        <v>31</v>
      </c>
      <c r="AX226" s="246" t="s">
        <v>72</v>
      </c>
      <c r="AY226" s="257" t="s">
        <v>172</v>
      </c>
    </row>
    <row r="227" s="234" customFormat="true" ht="11.25" hidden="false" customHeight="false" outlineLevel="0" collapsed="false">
      <c r="B227" s="235"/>
      <c r="C227" s="236"/>
      <c r="D227" s="237" t="s">
        <v>181</v>
      </c>
      <c r="E227" s="238"/>
      <c r="F227" s="239" t="s">
        <v>309</v>
      </c>
      <c r="G227" s="236"/>
      <c r="H227" s="238"/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81</v>
      </c>
      <c r="AU227" s="245" t="s">
        <v>81</v>
      </c>
      <c r="AV227" s="234" t="s">
        <v>32</v>
      </c>
      <c r="AW227" s="234" t="s">
        <v>31</v>
      </c>
      <c r="AX227" s="234" t="s">
        <v>72</v>
      </c>
      <c r="AY227" s="245" t="s">
        <v>172</v>
      </c>
    </row>
    <row r="228" s="246" customFormat="true" ht="11.25" hidden="false" customHeight="false" outlineLevel="0" collapsed="false">
      <c r="B228" s="247"/>
      <c r="C228" s="248"/>
      <c r="D228" s="237" t="s">
        <v>181</v>
      </c>
      <c r="E228" s="249"/>
      <c r="F228" s="250" t="s">
        <v>310</v>
      </c>
      <c r="G228" s="248"/>
      <c r="H228" s="251" t="n">
        <v>4.374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181</v>
      </c>
      <c r="AU228" s="257" t="s">
        <v>81</v>
      </c>
      <c r="AV228" s="246" t="s">
        <v>81</v>
      </c>
      <c r="AW228" s="246" t="s">
        <v>31</v>
      </c>
      <c r="AX228" s="246" t="s">
        <v>72</v>
      </c>
      <c r="AY228" s="257" t="s">
        <v>172</v>
      </c>
    </row>
    <row r="229" s="234" customFormat="true" ht="11.25" hidden="false" customHeight="false" outlineLevel="0" collapsed="false">
      <c r="B229" s="235"/>
      <c r="C229" s="236"/>
      <c r="D229" s="237" t="s">
        <v>181</v>
      </c>
      <c r="E229" s="238"/>
      <c r="F229" s="239" t="s">
        <v>311</v>
      </c>
      <c r="G229" s="236"/>
      <c r="H229" s="238"/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81</v>
      </c>
      <c r="AU229" s="245" t="s">
        <v>81</v>
      </c>
      <c r="AV229" s="234" t="s">
        <v>32</v>
      </c>
      <c r="AW229" s="234" t="s">
        <v>31</v>
      </c>
      <c r="AX229" s="234" t="s">
        <v>72</v>
      </c>
      <c r="AY229" s="245" t="s">
        <v>172</v>
      </c>
    </row>
    <row r="230" s="246" customFormat="true" ht="11.25" hidden="false" customHeight="false" outlineLevel="0" collapsed="false">
      <c r="B230" s="247"/>
      <c r="C230" s="248"/>
      <c r="D230" s="237" t="s">
        <v>181</v>
      </c>
      <c r="E230" s="249"/>
      <c r="F230" s="250" t="s">
        <v>312</v>
      </c>
      <c r="G230" s="248"/>
      <c r="H230" s="251" t="n">
        <v>0.107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181</v>
      </c>
      <c r="AU230" s="257" t="s">
        <v>81</v>
      </c>
      <c r="AV230" s="246" t="s">
        <v>81</v>
      </c>
      <c r="AW230" s="246" t="s">
        <v>31</v>
      </c>
      <c r="AX230" s="246" t="s">
        <v>72</v>
      </c>
      <c r="AY230" s="257" t="s">
        <v>172</v>
      </c>
    </row>
    <row r="231" s="258" customFormat="true" ht="11.25" hidden="false" customHeight="false" outlineLevel="0" collapsed="false">
      <c r="B231" s="259"/>
      <c r="C231" s="260"/>
      <c r="D231" s="237" t="s">
        <v>181</v>
      </c>
      <c r="E231" s="261"/>
      <c r="F231" s="262" t="s">
        <v>186</v>
      </c>
      <c r="G231" s="260"/>
      <c r="H231" s="263" t="n">
        <v>22.676</v>
      </c>
      <c r="I231" s="264"/>
      <c r="J231" s="260"/>
      <c r="K231" s="260"/>
      <c r="L231" s="265"/>
      <c r="M231" s="266"/>
      <c r="N231" s="267"/>
      <c r="O231" s="267"/>
      <c r="P231" s="267"/>
      <c r="Q231" s="267"/>
      <c r="R231" s="267"/>
      <c r="S231" s="267"/>
      <c r="T231" s="268"/>
      <c r="AT231" s="269" t="s">
        <v>181</v>
      </c>
      <c r="AU231" s="269" t="s">
        <v>81</v>
      </c>
      <c r="AV231" s="258" t="s">
        <v>179</v>
      </c>
      <c r="AW231" s="258" t="s">
        <v>31</v>
      </c>
      <c r="AX231" s="258" t="s">
        <v>32</v>
      </c>
      <c r="AY231" s="269" t="s">
        <v>172</v>
      </c>
    </row>
    <row r="232" s="26" customFormat="true" ht="16.5" hidden="false" customHeight="true" outlineLevel="0" collapsed="false">
      <c r="B232" s="27"/>
      <c r="C232" s="223" t="s">
        <v>313</v>
      </c>
      <c r="D232" s="223" t="s">
        <v>174</v>
      </c>
      <c r="E232" s="224" t="s">
        <v>314</v>
      </c>
      <c r="F232" s="225" t="s">
        <v>315</v>
      </c>
      <c r="G232" s="226" t="s">
        <v>238</v>
      </c>
      <c r="H232" s="227" t="n">
        <v>5.4</v>
      </c>
      <c r="I232" s="228"/>
      <c r="J232" s="229" t="n">
        <f aca="false">ROUND(I232*H232,2)</f>
        <v>0</v>
      </c>
      <c r="K232" s="225" t="s">
        <v>217</v>
      </c>
      <c r="L232" s="29"/>
      <c r="M232" s="230"/>
      <c r="N232" s="231" t="s">
        <v>43</v>
      </c>
      <c r="O232" s="64"/>
      <c r="P232" s="232" t="n">
        <f aca="false">O232*H232</f>
        <v>0</v>
      </c>
      <c r="Q232" s="232" t="n">
        <v>0.00264</v>
      </c>
      <c r="R232" s="232" t="n">
        <f aca="false">Q232*H232</f>
        <v>0.014256</v>
      </c>
      <c r="S232" s="232" t="n">
        <v>0</v>
      </c>
      <c r="T232" s="233" t="n">
        <f aca="false">S232*H232</f>
        <v>0</v>
      </c>
      <c r="AR232" s="3" t="s">
        <v>179</v>
      </c>
      <c r="AT232" s="3" t="s">
        <v>174</v>
      </c>
      <c r="AU232" s="3" t="s">
        <v>81</v>
      </c>
      <c r="AY232" s="3" t="s">
        <v>172</v>
      </c>
      <c r="BE232" s="113" t="n">
        <f aca="false">IF(N232="základní",J232,0)</f>
        <v>0</v>
      </c>
      <c r="BF232" s="113" t="n">
        <f aca="false">IF(N232="snížená",J232,0)</f>
        <v>0</v>
      </c>
      <c r="BG232" s="113" t="n">
        <f aca="false">IF(N232="zákl. přenesená",J232,0)</f>
        <v>0</v>
      </c>
      <c r="BH232" s="113" t="n">
        <f aca="false">IF(N232="sníž. přenesená",J232,0)</f>
        <v>0</v>
      </c>
      <c r="BI232" s="113" t="n">
        <f aca="false">IF(N232="nulová",J232,0)</f>
        <v>0</v>
      </c>
      <c r="BJ232" s="3" t="s">
        <v>32</v>
      </c>
      <c r="BK232" s="113" t="n">
        <f aca="false">ROUND(I232*H232,2)</f>
        <v>0</v>
      </c>
      <c r="BL232" s="3" t="s">
        <v>179</v>
      </c>
      <c r="BM232" s="3" t="s">
        <v>316</v>
      </c>
    </row>
    <row r="233" s="234" customFormat="true" ht="11.25" hidden="false" customHeight="false" outlineLevel="0" collapsed="false">
      <c r="B233" s="235"/>
      <c r="C233" s="236"/>
      <c r="D233" s="237" t="s">
        <v>181</v>
      </c>
      <c r="E233" s="238"/>
      <c r="F233" s="239" t="s">
        <v>309</v>
      </c>
      <c r="G233" s="236"/>
      <c r="H233" s="238"/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81</v>
      </c>
      <c r="AU233" s="245" t="s">
        <v>81</v>
      </c>
      <c r="AV233" s="234" t="s">
        <v>32</v>
      </c>
      <c r="AW233" s="234" t="s">
        <v>31</v>
      </c>
      <c r="AX233" s="234" t="s">
        <v>72</v>
      </c>
      <c r="AY233" s="245" t="s">
        <v>172</v>
      </c>
    </row>
    <row r="234" s="246" customFormat="true" ht="11.25" hidden="false" customHeight="false" outlineLevel="0" collapsed="false">
      <c r="B234" s="247"/>
      <c r="C234" s="248"/>
      <c r="D234" s="237" t="s">
        <v>181</v>
      </c>
      <c r="E234" s="249"/>
      <c r="F234" s="250" t="s">
        <v>317</v>
      </c>
      <c r="G234" s="248"/>
      <c r="H234" s="251" t="n">
        <v>5.4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81</v>
      </c>
      <c r="AU234" s="257" t="s">
        <v>81</v>
      </c>
      <c r="AV234" s="246" t="s">
        <v>81</v>
      </c>
      <c r="AW234" s="246" t="s">
        <v>31</v>
      </c>
      <c r="AX234" s="246" t="s">
        <v>32</v>
      </c>
      <c r="AY234" s="257" t="s">
        <v>172</v>
      </c>
    </row>
    <row r="235" s="26" customFormat="true" ht="16.5" hidden="false" customHeight="true" outlineLevel="0" collapsed="false">
      <c r="B235" s="27"/>
      <c r="C235" s="223" t="s">
        <v>318</v>
      </c>
      <c r="D235" s="223" t="s">
        <v>174</v>
      </c>
      <c r="E235" s="224" t="s">
        <v>319</v>
      </c>
      <c r="F235" s="225" t="s">
        <v>320</v>
      </c>
      <c r="G235" s="226" t="s">
        <v>238</v>
      </c>
      <c r="H235" s="227" t="n">
        <v>5.4</v>
      </c>
      <c r="I235" s="228"/>
      <c r="J235" s="229" t="n">
        <f aca="false">ROUND(I235*H235,2)</f>
        <v>0</v>
      </c>
      <c r="K235" s="225" t="s">
        <v>217</v>
      </c>
      <c r="L235" s="29"/>
      <c r="M235" s="230"/>
      <c r="N235" s="231" t="s">
        <v>43</v>
      </c>
      <c r="O235" s="64"/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</v>
      </c>
      <c r="T235" s="233" t="n">
        <f aca="false">S235*H235</f>
        <v>0</v>
      </c>
      <c r="AR235" s="3" t="s">
        <v>179</v>
      </c>
      <c r="AT235" s="3" t="s">
        <v>174</v>
      </c>
      <c r="AU235" s="3" t="s">
        <v>81</v>
      </c>
      <c r="AY235" s="3" t="s">
        <v>172</v>
      </c>
      <c r="BE235" s="113" t="n">
        <f aca="false">IF(N235="základní",J235,0)</f>
        <v>0</v>
      </c>
      <c r="BF235" s="113" t="n">
        <f aca="false">IF(N235="snížená",J235,0)</f>
        <v>0</v>
      </c>
      <c r="BG235" s="113" t="n">
        <f aca="false">IF(N235="zákl. přenesená",J235,0)</f>
        <v>0</v>
      </c>
      <c r="BH235" s="113" t="n">
        <f aca="false">IF(N235="sníž. přenesená",J235,0)</f>
        <v>0</v>
      </c>
      <c r="BI235" s="113" t="n">
        <f aca="false">IF(N235="nulová",J235,0)</f>
        <v>0</v>
      </c>
      <c r="BJ235" s="3" t="s">
        <v>32</v>
      </c>
      <c r="BK235" s="113" t="n">
        <f aca="false">ROUND(I235*H235,2)</f>
        <v>0</v>
      </c>
      <c r="BL235" s="3" t="s">
        <v>179</v>
      </c>
      <c r="BM235" s="3" t="s">
        <v>321</v>
      </c>
    </row>
    <row r="236" s="206" customFormat="true" ht="22.5" hidden="false" customHeight="true" outlineLevel="0" collapsed="false">
      <c r="B236" s="207"/>
      <c r="C236" s="208"/>
      <c r="D236" s="209" t="s">
        <v>71</v>
      </c>
      <c r="E236" s="221" t="s">
        <v>192</v>
      </c>
      <c r="F236" s="221" t="s">
        <v>322</v>
      </c>
      <c r="G236" s="208"/>
      <c r="H236" s="208"/>
      <c r="I236" s="211"/>
      <c r="J236" s="222" t="n">
        <f aca="false">BK236</f>
        <v>0</v>
      </c>
      <c r="K236" s="208"/>
      <c r="L236" s="213"/>
      <c r="M236" s="214"/>
      <c r="N236" s="215"/>
      <c r="O236" s="215"/>
      <c r="P236" s="216" t="n">
        <f aca="false">SUM(P237:P296)</f>
        <v>0</v>
      </c>
      <c r="Q236" s="215"/>
      <c r="R236" s="216" t="n">
        <f aca="false">SUM(R237:R296)</f>
        <v>34.53289967</v>
      </c>
      <c r="S236" s="215"/>
      <c r="T236" s="217" t="n">
        <f aca="false">SUM(T237:T296)</f>
        <v>0</v>
      </c>
      <c r="AR236" s="218" t="s">
        <v>32</v>
      </c>
      <c r="AT236" s="219" t="s">
        <v>71</v>
      </c>
      <c r="AU236" s="219" t="s">
        <v>32</v>
      </c>
      <c r="AY236" s="218" t="s">
        <v>172</v>
      </c>
      <c r="BK236" s="220" t="n">
        <f aca="false">SUM(BK237:BK296)</f>
        <v>0</v>
      </c>
    </row>
    <row r="237" s="26" customFormat="true" ht="16.5" hidden="false" customHeight="true" outlineLevel="0" collapsed="false">
      <c r="B237" s="27"/>
      <c r="C237" s="223" t="s">
        <v>323</v>
      </c>
      <c r="D237" s="223" t="s">
        <v>174</v>
      </c>
      <c r="E237" s="224" t="s">
        <v>324</v>
      </c>
      <c r="F237" s="225" t="s">
        <v>325</v>
      </c>
      <c r="G237" s="226" t="s">
        <v>238</v>
      </c>
      <c r="H237" s="227" t="n">
        <v>31.825</v>
      </c>
      <c r="I237" s="228"/>
      <c r="J237" s="229" t="n">
        <f aca="false">ROUND(I237*H237,2)</f>
        <v>0</v>
      </c>
      <c r="K237" s="225" t="s">
        <v>178</v>
      </c>
      <c r="L237" s="29"/>
      <c r="M237" s="230"/>
      <c r="N237" s="231" t="s">
        <v>43</v>
      </c>
      <c r="O237" s="64"/>
      <c r="P237" s="232" t="n">
        <f aca="false">O237*H237</f>
        <v>0</v>
      </c>
      <c r="Q237" s="232" t="n">
        <v>0.68272</v>
      </c>
      <c r="R237" s="232" t="n">
        <f aca="false">Q237*H237</f>
        <v>21.727564</v>
      </c>
      <c r="S237" s="232" t="n">
        <v>0</v>
      </c>
      <c r="T237" s="233" t="n">
        <f aca="false">S237*H237</f>
        <v>0</v>
      </c>
      <c r="AR237" s="3" t="s">
        <v>179</v>
      </c>
      <c r="AT237" s="3" t="s">
        <v>174</v>
      </c>
      <c r="AU237" s="3" t="s">
        <v>81</v>
      </c>
      <c r="AY237" s="3" t="s">
        <v>172</v>
      </c>
      <c r="BE237" s="113" t="n">
        <f aca="false">IF(N237="základní",J237,0)</f>
        <v>0</v>
      </c>
      <c r="BF237" s="113" t="n">
        <f aca="false">IF(N237="snížená",J237,0)</f>
        <v>0</v>
      </c>
      <c r="BG237" s="113" t="n">
        <f aca="false">IF(N237="zákl. přenesená",J237,0)</f>
        <v>0</v>
      </c>
      <c r="BH237" s="113" t="n">
        <f aca="false">IF(N237="sníž. přenesená",J237,0)</f>
        <v>0</v>
      </c>
      <c r="BI237" s="113" t="n">
        <f aca="false">IF(N237="nulová",J237,0)</f>
        <v>0</v>
      </c>
      <c r="BJ237" s="3" t="s">
        <v>32</v>
      </c>
      <c r="BK237" s="113" t="n">
        <f aca="false">ROUND(I237*H237,2)</f>
        <v>0</v>
      </c>
      <c r="BL237" s="3" t="s">
        <v>179</v>
      </c>
      <c r="BM237" s="3" t="s">
        <v>326</v>
      </c>
    </row>
    <row r="238" s="234" customFormat="true" ht="11.25" hidden="false" customHeight="false" outlineLevel="0" collapsed="false">
      <c r="B238" s="235"/>
      <c r="C238" s="236"/>
      <c r="D238" s="237" t="s">
        <v>181</v>
      </c>
      <c r="E238" s="238"/>
      <c r="F238" s="239" t="s">
        <v>182</v>
      </c>
      <c r="G238" s="236"/>
      <c r="H238" s="238"/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81</v>
      </c>
      <c r="AU238" s="245" t="s">
        <v>81</v>
      </c>
      <c r="AV238" s="234" t="s">
        <v>32</v>
      </c>
      <c r="AW238" s="234" t="s">
        <v>31</v>
      </c>
      <c r="AX238" s="234" t="s">
        <v>72</v>
      </c>
      <c r="AY238" s="245" t="s">
        <v>172</v>
      </c>
    </row>
    <row r="239" s="246" customFormat="true" ht="11.25" hidden="false" customHeight="false" outlineLevel="0" collapsed="false">
      <c r="B239" s="247"/>
      <c r="C239" s="248"/>
      <c r="D239" s="237" t="s">
        <v>181</v>
      </c>
      <c r="E239" s="249"/>
      <c r="F239" s="250" t="s">
        <v>327</v>
      </c>
      <c r="G239" s="248"/>
      <c r="H239" s="251" t="n">
        <v>31.825</v>
      </c>
      <c r="I239" s="252"/>
      <c r="J239" s="248"/>
      <c r="K239" s="248"/>
      <c r="L239" s="253"/>
      <c r="M239" s="254"/>
      <c r="N239" s="255"/>
      <c r="O239" s="255"/>
      <c r="P239" s="255"/>
      <c r="Q239" s="255"/>
      <c r="R239" s="255"/>
      <c r="S239" s="255"/>
      <c r="T239" s="256"/>
      <c r="AT239" s="257" t="s">
        <v>181</v>
      </c>
      <c r="AU239" s="257" t="s">
        <v>81</v>
      </c>
      <c r="AV239" s="246" t="s">
        <v>81</v>
      </c>
      <c r="AW239" s="246" t="s">
        <v>31</v>
      </c>
      <c r="AX239" s="246" t="s">
        <v>32</v>
      </c>
      <c r="AY239" s="257" t="s">
        <v>172</v>
      </c>
    </row>
    <row r="240" s="26" customFormat="true" ht="16.5" hidden="false" customHeight="true" outlineLevel="0" collapsed="false">
      <c r="B240" s="27"/>
      <c r="C240" s="223" t="s">
        <v>328</v>
      </c>
      <c r="D240" s="223" t="s">
        <v>174</v>
      </c>
      <c r="E240" s="224" t="s">
        <v>329</v>
      </c>
      <c r="F240" s="225" t="s">
        <v>330</v>
      </c>
      <c r="G240" s="226" t="s">
        <v>231</v>
      </c>
      <c r="H240" s="227" t="n">
        <v>0.203</v>
      </c>
      <c r="I240" s="228"/>
      <c r="J240" s="229" t="n">
        <f aca="false">ROUND(I240*H240,2)</f>
        <v>0</v>
      </c>
      <c r="K240" s="225" t="s">
        <v>178</v>
      </c>
      <c r="L240" s="29"/>
      <c r="M240" s="230"/>
      <c r="N240" s="231" t="s">
        <v>43</v>
      </c>
      <c r="O240" s="64"/>
      <c r="P240" s="232" t="n">
        <f aca="false">O240*H240</f>
        <v>0</v>
      </c>
      <c r="Q240" s="232" t="n">
        <v>1.04881</v>
      </c>
      <c r="R240" s="232" t="n">
        <f aca="false">Q240*H240</f>
        <v>0.21290843</v>
      </c>
      <c r="S240" s="232" t="n">
        <v>0</v>
      </c>
      <c r="T240" s="233" t="n">
        <f aca="false">S240*H240</f>
        <v>0</v>
      </c>
      <c r="AR240" s="3" t="s">
        <v>179</v>
      </c>
      <c r="AT240" s="3" t="s">
        <v>174</v>
      </c>
      <c r="AU240" s="3" t="s">
        <v>81</v>
      </c>
      <c r="AY240" s="3" t="s">
        <v>172</v>
      </c>
      <c r="BE240" s="113" t="n">
        <f aca="false">IF(N240="základní",J240,0)</f>
        <v>0</v>
      </c>
      <c r="BF240" s="113" t="n">
        <f aca="false">IF(N240="snížená",J240,0)</f>
        <v>0</v>
      </c>
      <c r="BG240" s="113" t="n">
        <f aca="false">IF(N240="zákl. přenesená",J240,0)</f>
        <v>0</v>
      </c>
      <c r="BH240" s="113" t="n">
        <f aca="false">IF(N240="sníž. přenesená",J240,0)</f>
        <v>0</v>
      </c>
      <c r="BI240" s="113" t="n">
        <f aca="false">IF(N240="nulová",J240,0)</f>
        <v>0</v>
      </c>
      <c r="BJ240" s="3" t="s">
        <v>32</v>
      </c>
      <c r="BK240" s="113" t="n">
        <f aca="false">ROUND(I240*H240,2)</f>
        <v>0</v>
      </c>
      <c r="BL240" s="3" t="s">
        <v>179</v>
      </c>
      <c r="BM240" s="3" t="s">
        <v>331</v>
      </c>
    </row>
    <row r="241" s="246" customFormat="true" ht="11.25" hidden="false" customHeight="false" outlineLevel="0" collapsed="false">
      <c r="B241" s="247"/>
      <c r="C241" s="248"/>
      <c r="D241" s="237" t="s">
        <v>181</v>
      </c>
      <c r="E241" s="249"/>
      <c r="F241" s="250" t="s">
        <v>332</v>
      </c>
      <c r="G241" s="248"/>
      <c r="H241" s="251" t="n">
        <v>0.203</v>
      </c>
      <c r="I241" s="252"/>
      <c r="J241" s="248"/>
      <c r="K241" s="248"/>
      <c r="L241" s="253"/>
      <c r="M241" s="254"/>
      <c r="N241" s="255"/>
      <c r="O241" s="255"/>
      <c r="P241" s="255"/>
      <c r="Q241" s="255"/>
      <c r="R241" s="255"/>
      <c r="S241" s="255"/>
      <c r="T241" s="256"/>
      <c r="AT241" s="257" t="s">
        <v>181</v>
      </c>
      <c r="AU241" s="257" t="s">
        <v>81</v>
      </c>
      <c r="AV241" s="246" t="s">
        <v>81</v>
      </c>
      <c r="AW241" s="246" t="s">
        <v>31</v>
      </c>
      <c r="AX241" s="246" t="s">
        <v>32</v>
      </c>
      <c r="AY241" s="257" t="s">
        <v>172</v>
      </c>
    </row>
    <row r="242" s="26" customFormat="true" ht="16.5" hidden="false" customHeight="true" outlineLevel="0" collapsed="false">
      <c r="B242" s="27"/>
      <c r="C242" s="223" t="s">
        <v>333</v>
      </c>
      <c r="D242" s="223" t="s">
        <v>174</v>
      </c>
      <c r="E242" s="224" t="s">
        <v>334</v>
      </c>
      <c r="F242" s="225" t="s">
        <v>335</v>
      </c>
      <c r="G242" s="226" t="s">
        <v>269</v>
      </c>
      <c r="H242" s="227" t="n">
        <v>29.26</v>
      </c>
      <c r="I242" s="228"/>
      <c r="J242" s="229" t="n">
        <f aca="false">ROUND(I242*H242,2)</f>
        <v>0</v>
      </c>
      <c r="K242" s="225" t="s">
        <v>178</v>
      </c>
      <c r="L242" s="29"/>
      <c r="M242" s="230"/>
      <c r="N242" s="231" t="s">
        <v>43</v>
      </c>
      <c r="O242" s="64"/>
      <c r="P242" s="232" t="n">
        <f aca="false">O242*H242</f>
        <v>0</v>
      </c>
      <c r="Q242" s="232" t="n">
        <v>0.04634</v>
      </c>
      <c r="R242" s="232" t="n">
        <f aca="false">Q242*H242</f>
        <v>1.3559084</v>
      </c>
      <c r="S242" s="232" t="n">
        <v>0</v>
      </c>
      <c r="T242" s="233" t="n">
        <f aca="false">S242*H242</f>
        <v>0</v>
      </c>
      <c r="AR242" s="3" t="s">
        <v>179</v>
      </c>
      <c r="AT242" s="3" t="s">
        <v>174</v>
      </c>
      <c r="AU242" s="3" t="s">
        <v>81</v>
      </c>
      <c r="AY242" s="3" t="s">
        <v>172</v>
      </c>
      <c r="BE242" s="113" t="n">
        <f aca="false">IF(N242="základní",J242,0)</f>
        <v>0</v>
      </c>
      <c r="BF242" s="113" t="n">
        <f aca="false">IF(N242="snížená",J242,0)</f>
        <v>0</v>
      </c>
      <c r="BG242" s="113" t="n">
        <f aca="false">IF(N242="zákl. přenesená",J242,0)</f>
        <v>0</v>
      </c>
      <c r="BH242" s="113" t="n">
        <f aca="false">IF(N242="sníž. přenesená",J242,0)</f>
        <v>0</v>
      </c>
      <c r="BI242" s="113" t="n">
        <f aca="false">IF(N242="nulová",J242,0)</f>
        <v>0</v>
      </c>
      <c r="BJ242" s="3" t="s">
        <v>32</v>
      </c>
      <c r="BK242" s="113" t="n">
        <f aca="false">ROUND(I242*H242,2)</f>
        <v>0</v>
      </c>
      <c r="BL242" s="3" t="s">
        <v>179</v>
      </c>
      <c r="BM242" s="3" t="s">
        <v>336</v>
      </c>
    </row>
    <row r="243" s="234" customFormat="true" ht="11.25" hidden="false" customHeight="false" outlineLevel="0" collapsed="false">
      <c r="B243" s="235"/>
      <c r="C243" s="236"/>
      <c r="D243" s="237" t="s">
        <v>181</v>
      </c>
      <c r="E243" s="238"/>
      <c r="F243" s="239" t="s">
        <v>182</v>
      </c>
      <c r="G243" s="236"/>
      <c r="H243" s="238"/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81</v>
      </c>
      <c r="AU243" s="245" t="s">
        <v>81</v>
      </c>
      <c r="AV243" s="234" t="s">
        <v>32</v>
      </c>
      <c r="AW243" s="234" t="s">
        <v>31</v>
      </c>
      <c r="AX243" s="234" t="s">
        <v>72</v>
      </c>
      <c r="AY243" s="245" t="s">
        <v>172</v>
      </c>
    </row>
    <row r="244" s="246" customFormat="true" ht="11.25" hidden="false" customHeight="false" outlineLevel="0" collapsed="false">
      <c r="B244" s="247"/>
      <c r="C244" s="248"/>
      <c r="D244" s="237" t="s">
        <v>181</v>
      </c>
      <c r="E244" s="249"/>
      <c r="F244" s="250" t="s">
        <v>337</v>
      </c>
      <c r="G244" s="248"/>
      <c r="H244" s="251" t="n">
        <v>29.26</v>
      </c>
      <c r="I244" s="252"/>
      <c r="J244" s="248"/>
      <c r="K244" s="248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181</v>
      </c>
      <c r="AU244" s="257" t="s">
        <v>81</v>
      </c>
      <c r="AV244" s="246" t="s">
        <v>81</v>
      </c>
      <c r="AW244" s="246" t="s">
        <v>31</v>
      </c>
      <c r="AX244" s="246" t="s">
        <v>32</v>
      </c>
      <c r="AY244" s="257" t="s">
        <v>172</v>
      </c>
    </row>
    <row r="245" s="26" customFormat="true" ht="16.5" hidden="false" customHeight="true" outlineLevel="0" collapsed="false">
      <c r="B245" s="27"/>
      <c r="C245" s="223" t="s">
        <v>338</v>
      </c>
      <c r="D245" s="223" t="s">
        <v>174</v>
      </c>
      <c r="E245" s="224" t="s">
        <v>339</v>
      </c>
      <c r="F245" s="225" t="s">
        <v>340</v>
      </c>
      <c r="G245" s="226" t="s">
        <v>341</v>
      </c>
      <c r="H245" s="227" t="n">
        <v>1</v>
      </c>
      <c r="I245" s="228"/>
      <c r="J245" s="229" t="n">
        <f aca="false">ROUND(I245*H245,2)</f>
        <v>0</v>
      </c>
      <c r="K245" s="225"/>
      <c r="L245" s="29"/>
      <c r="M245" s="230"/>
      <c r="N245" s="231" t="s">
        <v>43</v>
      </c>
      <c r="O245" s="64"/>
      <c r="P245" s="232" t="n">
        <f aca="false">O245*H245</f>
        <v>0</v>
      </c>
      <c r="Q245" s="232" t="n">
        <v>0.03963</v>
      </c>
      <c r="R245" s="232" t="n">
        <f aca="false">Q245*H245</f>
        <v>0.03963</v>
      </c>
      <c r="S245" s="232" t="n">
        <v>0</v>
      </c>
      <c r="T245" s="233" t="n">
        <f aca="false">S245*H245</f>
        <v>0</v>
      </c>
      <c r="AR245" s="3" t="s">
        <v>179</v>
      </c>
      <c r="AT245" s="3" t="s">
        <v>174</v>
      </c>
      <c r="AU245" s="3" t="s">
        <v>81</v>
      </c>
      <c r="AY245" s="3" t="s">
        <v>172</v>
      </c>
      <c r="BE245" s="113" t="n">
        <f aca="false">IF(N245="základní",J245,0)</f>
        <v>0</v>
      </c>
      <c r="BF245" s="113" t="n">
        <f aca="false">IF(N245="snížená",J245,0)</f>
        <v>0</v>
      </c>
      <c r="BG245" s="113" t="n">
        <f aca="false">IF(N245="zákl. přenesená",J245,0)</f>
        <v>0</v>
      </c>
      <c r="BH245" s="113" t="n">
        <f aca="false">IF(N245="sníž. přenesená",J245,0)</f>
        <v>0</v>
      </c>
      <c r="BI245" s="113" t="n">
        <f aca="false">IF(N245="nulová",J245,0)</f>
        <v>0</v>
      </c>
      <c r="BJ245" s="3" t="s">
        <v>32</v>
      </c>
      <c r="BK245" s="113" t="n">
        <f aca="false">ROUND(I245*H245,2)</f>
        <v>0</v>
      </c>
      <c r="BL245" s="3" t="s">
        <v>179</v>
      </c>
      <c r="BM245" s="3" t="s">
        <v>342</v>
      </c>
    </row>
    <row r="246" s="26" customFormat="true" ht="16.5" hidden="false" customHeight="true" outlineLevel="0" collapsed="false">
      <c r="B246" s="27"/>
      <c r="C246" s="223" t="s">
        <v>343</v>
      </c>
      <c r="D246" s="223" t="s">
        <v>174</v>
      </c>
      <c r="E246" s="224" t="s">
        <v>344</v>
      </c>
      <c r="F246" s="225" t="s">
        <v>345</v>
      </c>
      <c r="G246" s="226" t="s">
        <v>177</v>
      </c>
      <c r="H246" s="227" t="n">
        <v>0.218</v>
      </c>
      <c r="I246" s="228"/>
      <c r="J246" s="229" t="n">
        <f aca="false">ROUND(I246*H246,2)</f>
        <v>0</v>
      </c>
      <c r="K246" s="225" t="s">
        <v>346</v>
      </c>
      <c r="L246" s="29"/>
      <c r="M246" s="230"/>
      <c r="N246" s="231" t="s">
        <v>43</v>
      </c>
      <c r="O246" s="64"/>
      <c r="P246" s="232" t="n">
        <f aca="false">O246*H246</f>
        <v>0</v>
      </c>
      <c r="Q246" s="232" t="n">
        <v>1.94302</v>
      </c>
      <c r="R246" s="232" t="n">
        <f aca="false">Q246*H246</f>
        <v>0.42357836</v>
      </c>
      <c r="S246" s="232" t="n">
        <v>0</v>
      </c>
      <c r="T246" s="233" t="n">
        <f aca="false">S246*H246</f>
        <v>0</v>
      </c>
      <c r="AR246" s="3" t="s">
        <v>179</v>
      </c>
      <c r="AT246" s="3" t="s">
        <v>174</v>
      </c>
      <c r="AU246" s="3" t="s">
        <v>81</v>
      </c>
      <c r="AY246" s="3" t="s">
        <v>172</v>
      </c>
      <c r="BE246" s="113" t="n">
        <f aca="false">IF(N246="základní",J246,0)</f>
        <v>0</v>
      </c>
      <c r="BF246" s="113" t="n">
        <f aca="false">IF(N246="snížená",J246,0)</f>
        <v>0</v>
      </c>
      <c r="BG246" s="113" t="n">
        <f aca="false">IF(N246="zákl. přenesená",J246,0)</f>
        <v>0</v>
      </c>
      <c r="BH246" s="113" t="n">
        <f aca="false">IF(N246="sníž. přenesená",J246,0)</f>
        <v>0</v>
      </c>
      <c r="BI246" s="113" t="n">
        <f aca="false">IF(N246="nulová",J246,0)</f>
        <v>0</v>
      </c>
      <c r="BJ246" s="3" t="s">
        <v>32</v>
      </c>
      <c r="BK246" s="113" t="n">
        <f aca="false">ROUND(I246*H246,2)</f>
        <v>0</v>
      </c>
      <c r="BL246" s="3" t="s">
        <v>179</v>
      </c>
      <c r="BM246" s="3" t="s">
        <v>347</v>
      </c>
    </row>
    <row r="247" s="234" customFormat="true" ht="11.25" hidden="false" customHeight="false" outlineLevel="0" collapsed="false">
      <c r="B247" s="235"/>
      <c r="C247" s="236"/>
      <c r="D247" s="237" t="s">
        <v>181</v>
      </c>
      <c r="E247" s="238"/>
      <c r="F247" s="239" t="s">
        <v>348</v>
      </c>
      <c r="G247" s="236"/>
      <c r="H247" s="238"/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81</v>
      </c>
      <c r="AU247" s="245" t="s">
        <v>81</v>
      </c>
      <c r="AV247" s="234" t="s">
        <v>32</v>
      </c>
      <c r="AW247" s="234" t="s">
        <v>31</v>
      </c>
      <c r="AX247" s="234" t="s">
        <v>72</v>
      </c>
      <c r="AY247" s="245" t="s">
        <v>172</v>
      </c>
    </row>
    <row r="248" s="246" customFormat="true" ht="11.25" hidden="false" customHeight="false" outlineLevel="0" collapsed="false">
      <c r="B248" s="247"/>
      <c r="C248" s="248"/>
      <c r="D248" s="237" t="s">
        <v>181</v>
      </c>
      <c r="E248" s="249"/>
      <c r="F248" s="250" t="s">
        <v>349</v>
      </c>
      <c r="G248" s="248"/>
      <c r="H248" s="251" t="n">
        <v>0.049</v>
      </c>
      <c r="I248" s="252"/>
      <c r="J248" s="248"/>
      <c r="K248" s="248"/>
      <c r="L248" s="253"/>
      <c r="M248" s="254"/>
      <c r="N248" s="255"/>
      <c r="O248" s="255"/>
      <c r="P248" s="255"/>
      <c r="Q248" s="255"/>
      <c r="R248" s="255"/>
      <c r="S248" s="255"/>
      <c r="T248" s="256"/>
      <c r="AT248" s="257" t="s">
        <v>181</v>
      </c>
      <c r="AU248" s="257" t="s">
        <v>81</v>
      </c>
      <c r="AV248" s="246" t="s">
        <v>81</v>
      </c>
      <c r="AW248" s="246" t="s">
        <v>31</v>
      </c>
      <c r="AX248" s="246" t="s">
        <v>72</v>
      </c>
      <c r="AY248" s="257" t="s">
        <v>172</v>
      </c>
    </row>
    <row r="249" s="234" customFormat="true" ht="11.25" hidden="false" customHeight="false" outlineLevel="0" collapsed="false">
      <c r="B249" s="235"/>
      <c r="C249" s="236"/>
      <c r="D249" s="237" t="s">
        <v>181</v>
      </c>
      <c r="E249" s="238"/>
      <c r="F249" s="239" t="s">
        <v>350</v>
      </c>
      <c r="G249" s="236"/>
      <c r="H249" s="238"/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81</v>
      </c>
      <c r="AU249" s="245" t="s">
        <v>81</v>
      </c>
      <c r="AV249" s="234" t="s">
        <v>32</v>
      </c>
      <c r="AW249" s="234" t="s">
        <v>31</v>
      </c>
      <c r="AX249" s="234" t="s">
        <v>72</v>
      </c>
      <c r="AY249" s="245" t="s">
        <v>172</v>
      </c>
    </row>
    <row r="250" s="246" customFormat="true" ht="11.25" hidden="false" customHeight="false" outlineLevel="0" collapsed="false">
      <c r="B250" s="247"/>
      <c r="C250" s="248"/>
      <c r="D250" s="237" t="s">
        <v>181</v>
      </c>
      <c r="E250" s="249"/>
      <c r="F250" s="250" t="s">
        <v>351</v>
      </c>
      <c r="G250" s="248"/>
      <c r="H250" s="251" t="n">
        <v>0.169</v>
      </c>
      <c r="I250" s="252"/>
      <c r="J250" s="248"/>
      <c r="K250" s="248"/>
      <c r="L250" s="253"/>
      <c r="M250" s="254"/>
      <c r="N250" s="255"/>
      <c r="O250" s="255"/>
      <c r="P250" s="255"/>
      <c r="Q250" s="255"/>
      <c r="R250" s="255"/>
      <c r="S250" s="255"/>
      <c r="T250" s="256"/>
      <c r="AT250" s="257" t="s">
        <v>181</v>
      </c>
      <c r="AU250" s="257" t="s">
        <v>81</v>
      </c>
      <c r="AV250" s="246" t="s">
        <v>81</v>
      </c>
      <c r="AW250" s="246" t="s">
        <v>31</v>
      </c>
      <c r="AX250" s="246" t="s">
        <v>72</v>
      </c>
      <c r="AY250" s="257" t="s">
        <v>172</v>
      </c>
    </row>
    <row r="251" s="258" customFormat="true" ht="11.25" hidden="false" customHeight="false" outlineLevel="0" collapsed="false">
      <c r="B251" s="259"/>
      <c r="C251" s="260"/>
      <c r="D251" s="237" t="s">
        <v>181</v>
      </c>
      <c r="E251" s="261"/>
      <c r="F251" s="262" t="s">
        <v>186</v>
      </c>
      <c r="G251" s="260"/>
      <c r="H251" s="263" t="n">
        <v>0.218</v>
      </c>
      <c r="I251" s="264"/>
      <c r="J251" s="260"/>
      <c r="K251" s="260"/>
      <c r="L251" s="265"/>
      <c r="M251" s="266"/>
      <c r="N251" s="267"/>
      <c r="O251" s="267"/>
      <c r="P251" s="267"/>
      <c r="Q251" s="267"/>
      <c r="R251" s="267"/>
      <c r="S251" s="267"/>
      <c r="T251" s="268"/>
      <c r="AT251" s="269" t="s">
        <v>181</v>
      </c>
      <c r="AU251" s="269" t="s">
        <v>81</v>
      </c>
      <c r="AV251" s="258" t="s">
        <v>179</v>
      </c>
      <c r="AW251" s="258" t="s">
        <v>31</v>
      </c>
      <c r="AX251" s="258" t="s">
        <v>32</v>
      </c>
      <c r="AY251" s="269" t="s">
        <v>172</v>
      </c>
    </row>
    <row r="252" s="26" customFormat="true" ht="16.5" hidden="false" customHeight="true" outlineLevel="0" collapsed="false">
      <c r="B252" s="27"/>
      <c r="C252" s="223" t="s">
        <v>352</v>
      </c>
      <c r="D252" s="223" t="s">
        <v>174</v>
      </c>
      <c r="E252" s="224" t="s">
        <v>353</v>
      </c>
      <c r="F252" s="225" t="s">
        <v>354</v>
      </c>
      <c r="G252" s="226" t="s">
        <v>231</v>
      </c>
      <c r="H252" s="227" t="n">
        <v>0.014</v>
      </c>
      <c r="I252" s="228"/>
      <c r="J252" s="229" t="n">
        <f aca="false">ROUND(I252*H252,2)</f>
        <v>0</v>
      </c>
      <c r="K252" s="225" t="s">
        <v>178</v>
      </c>
      <c r="L252" s="29"/>
      <c r="M252" s="230"/>
      <c r="N252" s="231" t="s">
        <v>43</v>
      </c>
      <c r="O252" s="64"/>
      <c r="P252" s="232" t="n">
        <f aca="false">O252*H252</f>
        <v>0</v>
      </c>
      <c r="Q252" s="232" t="n">
        <v>1.09</v>
      </c>
      <c r="R252" s="232" t="n">
        <f aca="false">Q252*H252</f>
        <v>0.01526</v>
      </c>
      <c r="S252" s="232" t="n">
        <v>0</v>
      </c>
      <c r="T252" s="233" t="n">
        <f aca="false">S252*H252</f>
        <v>0</v>
      </c>
      <c r="AR252" s="3" t="s">
        <v>179</v>
      </c>
      <c r="AT252" s="3" t="s">
        <v>174</v>
      </c>
      <c r="AU252" s="3" t="s">
        <v>81</v>
      </c>
      <c r="AY252" s="3" t="s">
        <v>172</v>
      </c>
      <c r="BE252" s="113" t="n">
        <f aca="false">IF(N252="základní",J252,0)</f>
        <v>0</v>
      </c>
      <c r="BF252" s="113" t="n">
        <f aca="false">IF(N252="snížená",J252,0)</f>
        <v>0</v>
      </c>
      <c r="BG252" s="113" t="n">
        <f aca="false">IF(N252="zákl. přenesená",J252,0)</f>
        <v>0</v>
      </c>
      <c r="BH252" s="113" t="n">
        <f aca="false">IF(N252="sníž. přenesená",J252,0)</f>
        <v>0</v>
      </c>
      <c r="BI252" s="113" t="n">
        <f aca="false">IF(N252="nulová",J252,0)</f>
        <v>0</v>
      </c>
      <c r="BJ252" s="3" t="s">
        <v>32</v>
      </c>
      <c r="BK252" s="113" t="n">
        <f aca="false">ROUND(I252*H252,2)</f>
        <v>0</v>
      </c>
      <c r="BL252" s="3" t="s">
        <v>179</v>
      </c>
      <c r="BM252" s="3" t="s">
        <v>355</v>
      </c>
    </row>
    <row r="253" s="234" customFormat="true" ht="11.25" hidden="false" customHeight="false" outlineLevel="0" collapsed="false">
      <c r="B253" s="235"/>
      <c r="C253" s="236"/>
      <c r="D253" s="237" t="s">
        <v>181</v>
      </c>
      <c r="E253" s="238"/>
      <c r="F253" s="239" t="s">
        <v>348</v>
      </c>
      <c r="G253" s="236"/>
      <c r="H253" s="238"/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81</v>
      </c>
      <c r="AU253" s="245" t="s">
        <v>81</v>
      </c>
      <c r="AV253" s="234" t="s">
        <v>32</v>
      </c>
      <c r="AW253" s="234" t="s">
        <v>31</v>
      </c>
      <c r="AX253" s="234" t="s">
        <v>72</v>
      </c>
      <c r="AY253" s="245" t="s">
        <v>172</v>
      </c>
    </row>
    <row r="254" s="234" customFormat="true" ht="11.25" hidden="false" customHeight="false" outlineLevel="0" collapsed="false">
      <c r="B254" s="235"/>
      <c r="C254" s="236"/>
      <c r="D254" s="237" t="s">
        <v>181</v>
      </c>
      <c r="E254" s="238"/>
      <c r="F254" s="239" t="s">
        <v>356</v>
      </c>
      <c r="G254" s="236"/>
      <c r="H254" s="238"/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81</v>
      </c>
      <c r="AU254" s="245" t="s">
        <v>81</v>
      </c>
      <c r="AV254" s="234" t="s">
        <v>32</v>
      </c>
      <c r="AW254" s="234" t="s">
        <v>31</v>
      </c>
      <c r="AX254" s="234" t="s">
        <v>72</v>
      </c>
      <c r="AY254" s="245" t="s">
        <v>172</v>
      </c>
    </row>
    <row r="255" s="246" customFormat="true" ht="11.25" hidden="false" customHeight="false" outlineLevel="0" collapsed="false">
      <c r="B255" s="247"/>
      <c r="C255" s="248"/>
      <c r="D255" s="237" t="s">
        <v>181</v>
      </c>
      <c r="E255" s="249"/>
      <c r="F255" s="250" t="s">
        <v>357</v>
      </c>
      <c r="G255" s="248"/>
      <c r="H255" s="251" t="n">
        <v>0.014</v>
      </c>
      <c r="I255" s="252"/>
      <c r="J255" s="248"/>
      <c r="K255" s="248"/>
      <c r="L255" s="253"/>
      <c r="M255" s="254"/>
      <c r="N255" s="255"/>
      <c r="O255" s="255"/>
      <c r="P255" s="255"/>
      <c r="Q255" s="255"/>
      <c r="R255" s="255"/>
      <c r="S255" s="255"/>
      <c r="T255" s="256"/>
      <c r="AT255" s="257" t="s">
        <v>181</v>
      </c>
      <c r="AU255" s="257" t="s">
        <v>81</v>
      </c>
      <c r="AV255" s="246" t="s">
        <v>81</v>
      </c>
      <c r="AW255" s="246" t="s">
        <v>31</v>
      </c>
      <c r="AX255" s="246" t="s">
        <v>32</v>
      </c>
      <c r="AY255" s="257" t="s">
        <v>172</v>
      </c>
    </row>
    <row r="256" s="26" customFormat="true" ht="16.5" hidden="false" customHeight="true" outlineLevel="0" collapsed="false">
      <c r="B256" s="27"/>
      <c r="C256" s="223" t="s">
        <v>358</v>
      </c>
      <c r="D256" s="223" t="s">
        <v>174</v>
      </c>
      <c r="E256" s="224" t="s">
        <v>359</v>
      </c>
      <c r="F256" s="225" t="s">
        <v>360</v>
      </c>
      <c r="G256" s="226" t="s">
        <v>231</v>
      </c>
      <c r="H256" s="227" t="n">
        <v>0.058</v>
      </c>
      <c r="I256" s="228"/>
      <c r="J256" s="229" t="n">
        <f aca="false">ROUND(I256*H256,2)</f>
        <v>0</v>
      </c>
      <c r="K256" s="225" t="s">
        <v>346</v>
      </c>
      <c r="L256" s="29"/>
      <c r="M256" s="230"/>
      <c r="N256" s="231" t="s">
        <v>43</v>
      </c>
      <c r="O256" s="64"/>
      <c r="P256" s="232" t="n">
        <f aca="false">O256*H256</f>
        <v>0</v>
      </c>
      <c r="Q256" s="232" t="n">
        <v>1.09</v>
      </c>
      <c r="R256" s="232" t="n">
        <f aca="false">Q256*H256</f>
        <v>0.06322</v>
      </c>
      <c r="S256" s="232" t="n">
        <v>0</v>
      </c>
      <c r="T256" s="233" t="n">
        <f aca="false">S256*H256</f>
        <v>0</v>
      </c>
      <c r="AR256" s="3" t="s">
        <v>179</v>
      </c>
      <c r="AT256" s="3" t="s">
        <v>174</v>
      </c>
      <c r="AU256" s="3" t="s">
        <v>81</v>
      </c>
      <c r="AY256" s="3" t="s">
        <v>172</v>
      </c>
      <c r="BE256" s="113" t="n">
        <f aca="false">IF(N256="základní",J256,0)</f>
        <v>0</v>
      </c>
      <c r="BF256" s="113" t="n">
        <f aca="false">IF(N256="snížená",J256,0)</f>
        <v>0</v>
      </c>
      <c r="BG256" s="113" t="n">
        <f aca="false">IF(N256="zákl. přenesená",J256,0)</f>
        <v>0</v>
      </c>
      <c r="BH256" s="113" t="n">
        <f aca="false">IF(N256="sníž. přenesená",J256,0)</f>
        <v>0</v>
      </c>
      <c r="BI256" s="113" t="n">
        <f aca="false">IF(N256="nulová",J256,0)</f>
        <v>0</v>
      </c>
      <c r="BJ256" s="3" t="s">
        <v>32</v>
      </c>
      <c r="BK256" s="113" t="n">
        <f aca="false">ROUND(I256*H256,2)</f>
        <v>0</v>
      </c>
      <c r="BL256" s="3" t="s">
        <v>179</v>
      </c>
      <c r="BM256" s="3" t="s">
        <v>361</v>
      </c>
    </row>
    <row r="257" s="234" customFormat="true" ht="11.25" hidden="false" customHeight="false" outlineLevel="0" collapsed="false">
      <c r="B257" s="235"/>
      <c r="C257" s="236"/>
      <c r="D257" s="237" t="s">
        <v>181</v>
      </c>
      <c r="E257" s="238"/>
      <c r="F257" s="239" t="s">
        <v>350</v>
      </c>
      <c r="G257" s="236"/>
      <c r="H257" s="238"/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81</v>
      </c>
      <c r="AU257" s="245" t="s">
        <v>81</v>
      </c>
      <c r="AV257" s="234" t="s">
        <v>32</v>
      </c>
      <c r="AW257" s="234" t="s">
        <v>31</v>
      </c>
      <c r="AX257" s="234" t="s">
        <v>72</v>
      </c>
      <c r="AY257" s="245" t="s">
        <v>172</v>
      </c>
    </row>
    <row r="258" s="234" customFormat="true" ht="11.25" hidden="false" customHeight="false" outlineLevel="0" collapsed="false">
      <c r="B258" s="235"/>
      <c r="C258" s="236"/>
      <c r="D258" s="237" t="s">
        <v>181</v>
      </c>
      <c r="E258" s="238"/>
      <c r="F258" s="239" t="s">
        <v>362</v>
      </c>
      <c r="G258" s="236"/>
      <c r="H258" s="238"/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81</v>
      </c>
      <c r="AU258" s="245" t="s">
        <v>81</v>
      </c>
      <c r="AV258" s="234" t="s">
        <v>32</v>
      </c>
      <c r="AW258" s="234" t="s">
        <v>31</v>
      </c>
      <c r="AX258" s="234" t="s">
        <v>72</v>
      </c>
      <c r="AY258" s="245" t="s">
        <v>172</v>
      </c>
    </row>
    <row r="259" s="246" customFormat="true" ht="11.25" hidden="false" customHeight="false" outlineLevel="0" collapsed="false">
      <c r="B259" s="247"/>
      <c r="C259" s="248"/>
      <c r="D259" s="237" t="s">
        <v>181</v>
      </c>
      <c r="E259" s="249"/>
      <c r="F259" s="250" t="s">
        <v>363</v>
      </c>
      <c r="G259" s="248"/>
      <c r="H259" s="251" t="n">
        <v>0.058</v>
      </c>
      <c r="I259" s="252"/>
      <c r="J259" s="248"/>
      <c r="K259" s="248"/>
      <c r="L259" s="253"/>
      <c r="M259" s="254"/>
      <c r="N259" s="255"/>
      <c r="O259" s="255"/>
      <c r="P259" s="255"/>
      <c r="Q259" s="255"/>
      <c r="R259" s="255"/>
      <c r="S259" s="255"/>
      <c r="T259" s="256"/>
      <c r="AT259" s="257" t="s">
        <v>181</v>
      </c>
      <c r="AU259" s="257" t="s">
        <v>81</v>
      </c>
      <c r="AV259" s="246" t="s">
        <v>81</v>
      </c>
      <c r="AW259" s="246" t="s">
        <v>31</v>
      </c>
      <c r="AX259" s="246" t="s">
        <v>32</v>
      </c>
      <c r="AY259" s="257" t="s">
        <v>172</v>
      </c>
    </row>
    <row r="260" s="26" customFormat="true" ht="16.5" hidden="false" customHeight="true" outlineLevel="0" collapsed="false">
      <c r="B260" s="27"/>
      <c r="C260" s="223" t="s">
        <v>364</v>
      </c>
      <c r="D260" s="223" t="s">
        <v>174</v>
      </c>
      <c r="E260" s="224" t="s">
        <v>365</v>
      </c>
      <c r="F260" s="225" t="s">
        <v>366</v>
      </c>
      <c r="G260" s="226" t="s">
        <v>238</v>
      </c>
      <c r="H260" s="227" t="n">
        <v>2.7</v>
      </c>
      <c r="I260" s="228"/>
      <c r="J260" s="229" t="n">
        <f aca="false">ROUND(I260*H260,2)</f>
        <v>0</v>
      </c>
      <c r="K260" s="225" t="s">
        <v>217</v>
      </c>
      <c r="L260" s="29"/>
      <c r="M260" s="230"/>
      <c r="N260" s="231" t="s">
        <v>43</v>
      </c>
      <c r="O260" s="64"/>
      <c r="P260" s="232" t="n">
        <f aca="false">O260*H260</f>
        <v>0</v>
      </c>
      <c r="Q260" s="232" t="n">
        <v>0.10891</v>
      </c>
      <c r="R260" s="232" t="n">
        <f aca="false">Q260*H260</f>
        <v>0.294057</v>
      </c>
      <c r="S260" s="232" t="n">
        <v>0</v>
      </c>
      <c r="T260" s="233" t="n">
        <f aca="false">S260*H260</f>
        <v>0</v>
      </c>
      <c r="AR260" s="3" t="s">
        <v>179</v>
      </c>
      <c r="AT260" s="3" t="s">
        <v>174</v>
      </c>
      <c r="AU260" s="3" t="s">
        <v>81</v>
      </c>
      <c r="AY260" s="3" t="s">
        <v>172</v>
      </c>
      <c r="BE260" s="113" t="n">
        <f aca="false">IF(N260="základní",J260,0)</f>
        <v>0</v>
      </c>
      <c r="BF260" s="113" t="n">
        <f aca="false">IF(N260="snížená",J260,0)</f>
        <v>0</v>
      </c>
      <c r="BG260" s="113" t="n">
        <f aca="false">IF(N260="zákl. přenesená",J260,0)</f>
        <v>0</v>
      </c>
      <c r="BH260" s="113" t="n">
        <f aca="false">IF(N260="sníž. přenesená",J260,0)</f>
        <v>0</v>
      </c>
      <c r="BI260" s="113" t="n">
        <f aca="false">IF(N260="nulová",J260,0)</f>
        <v>0</v>
      </c>
      <c r="BJ260" s="3" t="s">
        <v>32</v>
      </c>
      <c r="BK260" s="113" t="n">
        <f aca="false">ROUND(I260*H260,2)</f>
        <v>0</v>
      </c>
      <c r="BL260" s="3" t="s">
        <v>179</v>
      </c>
      <c r="BM260" s="3" t="s">
        <v>367</v>
      </c>
    </row>
    <row r="261" s="234" customFormat="true" ht="11.25" hidden="false" customHeight="false" outlineLevel="0" collapsed="false">
      <c r="B261" s="235"/>
      <c r="C261" s="236"/>
      <c r="D261" s="237" t="s">
        <v>181</v>
      </c>
      <c r="E261" s="238"/>
      <c r="F261" s="239" t="s">
        <v>368</v>
      </c>
      <c r="G261" s="236"/>
      <c r="H261" s="238"/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81</v>
      </c>
      <c r="AU261" s="245" t="s">
        <v>81</v>
      </c>
      <c r="AV261" s="234" t="s">
        <v>32</v>
      </c>
      <c r="AW261" s="234" t="s">
        <v>31</v>
      </c>
      <c r="AX261" s="234" t="s">
        <v>72</v>
      </c>
      <c r="AY261" s="245" t="s">
        <v>172</v>
      </c>
    </row>
    <row r="262" s="246" customFormat="true" ht="11.25" hidden="false" customHeight="false" outlineLevel="0" collapsed="false">
      <c r="B262" s="247"/>
      <c r="C262" s="248"/>
      <c r="D262" s="237" t="s">
        <v>181</v>
      </c>
      <c r="E262" s="249"/>
      <c r="F262" s="250" t="s">
        <v>369</v>
      </c>
      <c r="G262" s="248"/>
      <c r="H262" s="251" t="n">
        <v>2.7</v>
      </c>
      <c r="I262" s="252"/>
      <c r="J262" s="248"/>
      <c r="K262" s="248"/>
      <c r="L262" s="253"/>
      <c r="M262" s="254"/>
      <c r="N262" s="255"/>
      <c r="O262" s="255"/>
      <c r="P262" s="255"/>
      <c r="Q262" s="255"/>
      <c r="R262" s="255"/>
      <c r="S262" s="255"/>
      <c r="T262" s="256"/>
      <c r="AT262" s="257" t="s">
        <v>181</v>
      </c>
      <c r="AU262" s="257" t="s">
        <v>81</v>
      </c>
      <c r="AV262" s="246" t="s">
        <v>81</v>
      </c>
      <c r="AW262" s="246" t="s">
        <v>31</v>
      </c>
      <c r="AX262" s="246" t="s">
        <v>32</v>
      </c>
      <c r="AY262" s="257" t="s">
        <v>172</v>
      </c>
    </row>
    <row r="263" s="26" customFormat="true" ht="16.5" hidden="false" customHeight="true" outlineLevel="0" collapsed="false">
      <c r="B263" s="27"/>
      <c r="C263" s="223" t="s">
        <v>370</v>
      </c>
      <c r="D263" s="223" t="s">
        <v>174</v>
      </c>
      <c r="E263" s="224" t="s">
        <v>371</v>
      </c>
      <c r="F263" s="225" t="s">
        <v>372</v>
      </c>
      <c r="G263" s="226" t="s">
        <v>238</v>
      </c>
      <c r="H263" s="227" t="n">
        <v>7.194</v>
      </c>
      <c r="I263" s="228"/>
      <c r="J263" s="229" t="n">
        <f aca="false">ROUND(I263*H263,2)</f>
        <v>0</v>
      </c>
      <c r="K263" s="225" t="s">
        <v>217</v>
      </c>
      <c r="L263" s="29"/>
      <c r="M263" s="230"/>
      <c r="N263" s="231" t="s">
        <v>43</v>
      </c>
      <c r="O263" s="64"/>
      <c r="P263" s="232" t="n">
        <f aca="false">O263*H263</f>
        <v>0</v>
      </c>
      <c r="Q263" s="232" t="n">
        <v>0.06917</v>
      </c>
      <c r="R263" s="232" t="n">
        <f aca="false">Q263*H263</f>
        <v>0.49760898</v>
      </c>
      <c r="S263" s="232" t="n">
        <v>0</v>
      </c>
      <c r="T263" s="233" t="n">
        <f aca="false">S263*H263</f>
        <v>0</v>
      </c>
      <c r="AR263" s="3" t="s">
        <v>179</v>
      </c>
      <c r="AT263" s="3" t="s">
        <v>174</v>
      </c>
      <c r="AU263" s="3" t="s">
        <v>81</v>
      </c>
      <c r="AY263" s="3" t="s">
        <v>172</v>
      </c>
      <c r="BE263" s="113" t="n">
        <f aca="false">IF(N263="základní",J263,0)</f>
        <v>0</v>
      </c>
      <c r="BF263" s="113" t="n">
        <f aca="false">IF(N263="snížená",J263,0)</f>
        <v>0</v>
      </c>
      <c r="BG263" s="113" t="n">
        <f aca="false">IF(N263="zákl. přenesená",J263,0)</f>
        <v>0</v>
      </c>
      <c r="BH263" s="113" t="n">
        <f aca="false">IF(N263="sníž. přenesená",J263,0)</f>
        <v>0</v>
      </c>
      <c r="BI263" s="113" t="n">
        <f aca="false">IF(N263="nulová",J263,0)</f>
        <v>0</v>
      </c>
      <c r="BJ263" s="3" t="s">
        <v>32</v>
      </c>
      <c r="BK263" s="113" t="n">
        <f aca="false">ROUND(I263*H263,2)</f>
        <v>0</v>
      </c>
      <c r="BL263" s="3" t="s">
        <v>179</v>
      </c>
      <c r="BM263" s="3" t="s">
        <v>373</v>
      </c>
    </row>
    <row r="264" s="234" customFormat="true" ht="11.25" hidden="false" customHeight="false" outlineLevel="0" collapsed="false">
      <c r="B264" s="235"/>
      <c r="C264" s="236"/>
      <c r="D264" s="237" t="s">
        <v>181</v>
      </c>
      <c r="E264" s="238"/>
      <c r="F264" s="239" t="s">
        <v>348</v>
      </c>
      <c r="G264" s="236"/>
      <c r="H264" s="238"/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81</v>
      </c>
      <c r="AU264" s="245" t="s">
        <v>81</v>
      </c>
      <c r="AV264" s="234" t="s">
        <v>32</v>
      </c>
      <c r="AW264" s="234" t="s">
        <v>31</v>
      </c>
      <c r="AX264" s="234" t="s">
        <v>72</v>
      </c>
      <c r="AY264" s="245" t="s">
        <v>172</v>
      </c>
    </row>
    <row r="265" s="246" customFormat="true" ht="11.25" hidden="false" customHeight="false" outlineLevel="0" collapsed="false">
      <c r="B265" s="247"/>
      <c r="C265" s="248"/>
      <c r="D265" s="237" t="s">
        <v>181</v>
      </c>
      <c r="E265" s="249"/>
      <c r="F265" s="250" t="s">
        <v>374</v>
      </c>
      <c r="G265" s="248"/>
      <c r="H265" s="251" t="n">
        <v>7.194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181</v>
      </c>
      <c r="AU265" s="257" t="s">
        <v>81</v>
      </c>
      <c r="AV265" s="246" t="s">
        <v>81</v>
      </c>
      <c r="AW265" s="246" t="s">
        <v>31</v>
      </c>
      <c r="AX265" s="246" t="s">
        <v>32</v>
      </c>
      <c r="AY265" s="257" t="s">
        <v>172</v>
      </c>
    </row>
    <row r="266" s="26" customFormat="true" ht="16.5" hidden="false" customHeight="true" outlineLevel="0" collapsed="false">
      <c r="B266" s="27"/>
      <c r="C266" s="223" t="s">
        <v>375</v>
      </c>
      <c r="D266" s="223" t="s">
        <v>174</v>
      </c>
      <c r="E266" s="224" t="s">
        <v>376</v>
      </c>
      <c r="F266" s="225" t="s">
        <v>377</v>
      </c>
      <c r="G266" s="226" t="s">
        <v>238</v>
      </c>
      <c r="H266" s="227" t="n">
        <v>3.3</v>
      </c>
      <c r="I266" s="228"/>
      <c r="J266" s="229" t="n">
        <f aca="false">ROUND(I266*H266,2)</f>
        <v>0</v>
      </c>
      <c r="K266" s="225" t="s">
        <v>217</v>
      </c>
      <c r="L266" s="29"/>
      <c r="M266" s="230"/>
      <c r="N266" s="231" t="s">
        <v>43</v>
      </c>
      <c r="O266" s="64"/>
      <c r="P266" s="232" t="n">
        <f aca="false">O266*H266</f>
        <v>0</v>
      </c>
      <c r="Q266" s="232" t="n">
        <v>0.08626</v>
      </c>
      <c r="R266" s="232" t="n">
        <f aca="false">Q266*H266</f>
        <v>0.284658</v>
      </c>
      <c r="S266" s="232" t="n">
        <v>0</v>
      </c>
      <c r="T266" s="233" t="n">
        <f aca="false">S266*H266</f>
        <v>0</v>
      </c>
      <c r="AR266" s="3" t="s">
        <v>179</v>
      </c>
      <c r="AT266" s="3" t="s">
        <v>174</v>
      </c>
      <c r="AU266" s="3" t="s">
        <v>81</v>
      </c>
      <c r="AY266" s="3" t="s">
        <v>172</v>
      </c>
      <c r="BE266" s="113" t="n">
        <f aca="false">IF(N266="základní",J266,0)</f>
        <v>0</v>
      </c>
      <c r="BF266" s="113" t="n">
        <f aca="false">IF(N266="snížená",J266,0)</f>
        <v>0</v>
      </c>
      <c r="BG266" s="113" t="n">
        <f aca="false">IF(N266="zákl. přenesená",J266,0)</f>
        <v>0</v>
      </c>
      <c r="BH266" s="113" t="n">
        <f aca="false">IF(N266="sníž. přenesená",J266,0)</f>
        <v>0</v>
      </c>
      <c r="BI266" s="113" t="n">
        <f aca="false">IF(N266="nulová",J266,0)</f>
        <v>0</v>
      </c>
      <c r="BJ266" s="3" t="s">
        <v>32</v>
      </c>
      <c r="BK266" s="113" t="n">
        <f aca="false">ROUND(I266*H266,2)</f>
        <v>0</v>
      </c>
      <c r="BL266" s="3" t="s">
        <v>179</v>
      </c>
      <c r="BM266" s="3" t="s">
        <v>378</v>
      </c>
    </row>
    <row r="267" s="234" customFormat="true" ht="11.25" hidden="false" customHeight="false" outlineLevel="0" collapsed="false">
      <c r="B267" s="235"/>
      <c r="C267" s="236"/>
      <c r="D267" s="237" t="s">
        <v>181</v>
      </c>
      <c r="E267" s="238"/>
      <c r="F267" s="239" t="s">
        <v>348</v>
      </c>
      <c r="G267" s="236"/>
      <c r="H267" s="238"/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81</v>
      </c>
      <c r="AU267" s="245" t="s">
        <v>81</v>
      </c>
      <c r="AV267" s="234" t="s">
        <v>32</v>
      </c>
      <c r="AW267" s="234" t="s">
        <v>31</v>
      </c>
      <c r="AX267" s="234" t="s">
        <v>72</v>
      </c>
      <c r="AY267" s="245" t="s">
        <v>172</v>
      </c>
    </row>
    <row r="268" s="246" customFormat="true" ht="11.25" hidden="false" customHeight="false" outlineLevel="0" collapsed="false">
      <c r="B268" s="247"/>
      <c r="C268" s="248"/>
      <c r="D268" s="237" t="s">
        <v>181</v>
      </c>
      <c r="E268" s="249"/>
      <c r="F268" s="250" t="s">
        <v>379</v>
      </c>
      <c r="G268" s="248"/>
      <c r="H268" s="251" t="n">
        <v>3.3</v>
      </c>
      <c r="I268" s="252"/>
      <c r="J268" s="248"/>
      <c r="K268" s="248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181</v>
      </c>
      <c r="AU268" s="257" t="s">
        <v>81</v>
      </c>
      <c r="AV268" s="246" t="s">
        <v>81</v>
      </c>
      <c r="AW268" s="246" t="s">
        <v>31</v>
      </c>
      <c r="AX268" s="246" t="s">
        <v>32</v>
      </c>
      <c r="AY268" s="257" t="s">
        <v>172</v>
      </c>
    </row>
    <row r="269" s="26" customFormat="true" ht="16.5" hidden="false" customHeight="true" outlineLevel="0" collapsed="false">
      <c r="B269" s="27"/>
      <c r="C269" s="223" t="s">
        <v>380</v>
      </c>
      <c r="D269" s="223" t="s">
        <v>174</v>
      </c>
      <c r="E269" s="224" t="s">
        <v>381</v>
      </c>
      <c r="F269" s="225" t="s">
        <v>382</v>
      </c>
      <c r="G269" s="226" t="s">
        <v>238</v>
      </c>
      <c r="H269" s="227" t="n">
        <v>84.742</v>
      </c>
      <c r="I269" s="228"/>
      <c r="J269" s="229" t="n">
        <f aca="false">ROUND(I269*H269,2)</f>
        <v>0</v>
      </c>
      <c r="K269" s="225" t="s">
        <v>217</v>
      </c>
      <c r="L269" s="29"/>
      <c r="M269" s="230"/>
      <c r="N269" s="231" t="s">
        <v>43</v>
      </c>
      <c r="O269" s="64"/>
      <c r="P269" s="232" t="n">
        <f aca="false">O269*H269</f>
        <v>0</v>
      </c>
      <c r="Q269" s="232" t="n">
        <v>0.10325</v>
      </c>
      <c r="R269" s="232" t="n">
        <f aca="false">Q269*H269</f>
        <v>8.7496115</v>
      </c>
      <c r="S269" s="232" t="n">
        <v>0</v>
      </c>
      <c r="T269" s="233" t="n">
        <f aca="false">S269*H269</f>
        <v>0</v>
      </c>
      <c r="AR269" s="3" t="s">
        <v>179</v>
      </c>
      <c r="AT269" s="3" t="s">
        <v>174</v>
      </c>
      <c r="AU269" s="3" t="s">
        <v>81</v>
      </c>
      <c r="AY269" s="3" t="s">
        <v>172</v>
      </c>
      <c r="BE269" s="113" t="n">
        <f aca="false">IF(N269="základní",J269,0)</f>
        <v>0</v>
      </c>
      <c r="BF269" s="113" t="n">
        <f aca="false">IF(N269="snížená",J269,0)</f>
        <v>0</v>
      </c>
      <c r="BG269" s="113" t="n">
        <f aca="false">IF(N269="zákl. přenesená",J269,0)</f>
        <v>0</v>
      </c>
      <c r="BH269" s="113" t="n">
        <f aca="false">IF(N269="sníž. přenesená",J269,0)</f>
        <v>0</v>
      </c>
      <c r="BI269" s="113" t="n">
        <f aca="false">IF(N269="nulová",J269,0)</f>
        <v>0</v>
      </c>
      <c r="BJ269" s="3" t="s">
        <v>32</v>
      </c>
      <c r="BK269" s="113" t="n">
        <f aca="false">ROUND(I269*H269,2)</f>
        <v>0</v>
      </c>
      <c r="BL269" s="3" t="s">
        <v>179</v>
      </c>
      <c r="BM269" s="3" t="s">
        <v>383</v>
      </c>
    </row>
    <row r="270" s="234" customFormat="true" ht="11.25" hidden="false" customHeight="false" outlineLevel="0" collapsed="false">
      <c r="B270" s="235"/>
      <c r="C270" s="236"/>
      <c r="D270" s="237" t="s">
        <v>181</v>
      </c>
      <c r="E270" s="238"/>
      <c r="F270" s="239" t="s">
        <v>348</v>
      </c>
      <c r="G270" s="236"/>
      <c r="H270" s="238"/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81</v>
      </c>
      <c r="AU270" s="245" t="s">
        <v>81</v>
      </c>
      <c r="AV270" s="234" t="s">
        <v>32</v>
      </c>
      <c r="AW270" s="234" t="s">
        <v>31</v>
      </c>
      <c r="AX270" s="234" t="s">
        <v>72</v>
      </c>
      <c r="AY270" s="245" t="s">
        <v>172</v>
      </c>
    </row>
    <row r="271" s="246" customFormat="true" ht="11.25" hidden="false" customHeight="false" outlineLevel="0" collapsed="false">
      <c r="B271" s="247"/>
      <c r="C271" s="248"/>
      <c r="D271" s="237" t="s">
        <v>181</v>
      </c>
      <c r="E271" s="249"/>
      <c r="F271" s="250" t="s">
        <v>384</v>
      </c>
      <c r="G271" s="248"/>
      <c r="H271" s="251" t="n">
        <v>5.865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181</v>
      </c>
      <c r="AU271" s="257" t="s">
        <v>81</v>
      </c>
      <c r="AV271" s="246" t="s">
        <v>81</v>
      </c>
      <c r="AW271" s="246" t="s">
        <v>31</v>
      </c>
      <c r="AX271" s="246" t="s">
        <v>72</v>
      </c>
      <c r="AY271" s="257" t="s">
        <v>172</v>
      </c>
    </row>
    <row r="272" s="234" customFormat="true" ht="11.25" hidden="false" customHeight="false" outlineLevel="0" collapsed="false">
      <c r="B272" s="235"/>
      <c r="C272" s="236"/>
      <c r="D272" s="237" t="s">
        <v>181</v>
      </c>
      <c r="E272" s="238"/>
      <c r="F272" s="239" t="s">
        <v>385</v>
      </c>
      <c r="G272" s="236"/>
      <c r="H272" s="238"/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81</v>
      </c>
      <c r="AU272" s="245" t="s">
        <v>81</v>
      </c>
      <c r="AV272" s="234" t="s">
        <v>32</v>
      </c>
      <c r="AW272" s="234" t="s">
        <v>31</v>
      </c>
      <c r="AX272" s="234" t="s">
        <v>72</v>
      </c>
      <c r="AY272" s="245" t="s">
        <v>172</v>
      </c>
    </row>
    <row r="273" s="246" customFormat="true" ht="11.25" hidden="false" customHeight="false" outlineLevel="0" collapsed="false">
      <c r="B273" s="247"/>
      <c r="C273" s="248"/>
      <c r="D273" s="237" t="s">
        <v>181</v>
      </c>
      <c r="E273" s="249"/>
      <c r="F273" s="250" t="s">
        <v>386</v>
      </c>
      <c r="G273" s="248"/>
      <c r="H273" s="251" t="n">
        <v>1.84</v>
      </c>
      <c r="I273" s="252"/>
      <c r="J273" s="248"/>
      <c r="K273" s="248"/>
      <c r="L273" s="253"/>
      <c r="M273" s="254"/>
      <c r="N273" s="255"/>
      <c r="O273" s="255"/>
      <c r="P273" s="255"/>
      <c r="Q273" s="255"/>
      <c r="R273" s="255"/>
      <c r="S273" s="255"/>
      <c r="T273" s="256"/>
      <c r="AT273" s="257" t="s">
        <v>181</v>
      </c>
      <c r="AU273" s="257" t="s">
        <v>81</v>
      </c>
      <c r="AV273" s="246" t="s">
        <v>81</v>
      </c>
      <c r="AW273" s="246" t="s">
        <v>31</v>
      </c>
      <c r="AX273" s="246" t="s">
        <v>72</v>
      </c>
      <c r="AY273" s="257" t="s">
        <v>172</v>
      </c>
    </row>
    <row r="274" s="246" customFormat="true" ht="11.25" hidden="false" customHeight="false" outlineLevel="0" collapsed="false">
      <c r="B274" s="247"/>
      <c r="C274" s="248"/>
      <c r="D274" s="237" t="s">
        <v>181</v>
      </c>
      <c r="E274" s="249"/>
      <c r="F274" s="250" t="s">
        <v>387</v>
      </c>
      <c r="G274" s="248"/>
      <c r="H274" s="251" t="n">
        <v>7.21</v>
      </c>
      <c r="I274" s="252"/>
      <c r="J274" s="248"/>
      <c r="K274" s="248"/>
      <c r="L274" s="253"/>
      <c r="M274" s="254"/>
      <c r="N274" s="255"/>
      <c r="O274" s="255"/>
      <c r="P274" s="255"/>
      <c r="Q274" s="255"/>
      <c r="R274" s="255"/>
      <c r="S274" s="255"/>
      <c r="T274" s="256"/>
      <c r="AT274" s="257" t="s">
        <v>181</v>
      </c>
      <c r="AU274" s="257" t="s">
        <v>81</v>
      </c>
      <c r="AV274" s="246" t="s">
        <v>81</v>
      </c>
      <c r="AW274" s="246" t="s">
        <v>31</v>
      </c>
      <c r="AX274" s="246" t="s">
        <v>72</v>
      </c>
      <c r="AY274" s="257" t="s">
        <v>172</v>
      </c>
    </row>
    <row r="275" s="246" customFormat="true" ht="11.25" hidden="false" customHeight="false" outlineLevel="0" collapsed="false">
      <c r="B275" s="247"/>
      <c r="C275" s="248"/>
      <c r="D275" s="237" t="s">
        <v>181</v>
      </c>
      <c r="E275" s="249"/>
      <c r="F275" s="250" t="s">
        <v>388</v>
      </c>
      <c r="G275" s="248"/>
      <c r="H275" s="251" t="n">
        <v>6.03</v>
      </c>
      <c r="I275" s="252"/>
      <c r="J275" s="248"/>
      <c r="K275" s="248"/>
      <c r="L275" s="253"/>
      <c r="M275" s="254"/>
      <c r="N275" s="255"/>
      <c r="O275" s="255"/>
      <c r="P275" s="255"/>
      <c r="Q275" s="255"/>
      <c r="R275" s="255"/>
      <c r="S275" s="255"/>
      <c r="T275" s="256"/>
      <c r="AT275" s="257" t="s">
        <v>181</v>
      </c>
      <c r="AU275" s="257" t="s">
        <v>81</v>
      </c>
      <c r="AV275" s="246" t="s">
        <v>81</v>
      </c>
      <c r="AW275" s="246" t="s">
        <v>31</v>
      </c>
      <c r="AX275" s="246" t="s">
        <v>72</v>
      </c>
      <c r="AY275" s="257" t="s">
        <v>172</v>
      </c>
    </row>
    <row r="276" s="234" customFormat="true" ht="11.25" hidden="false" customHeight="false" outlineLevel="0" collapsed="false">
      <c r="B276" s="235"/>
      <c r="C276" s="236"/>
      <c r="D276" s="237" t="s">
        <v>181</v>
      </c>
      <c r="E276" s="238"/>
      <c r="F276" s="239" t="s">
        <v>389</v>
      </c>
      <c r="G276" s="236"/>
      <c r="H276" s="238"/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81</v>
      </c>
      <c r="AU276" s="245" t="s">
        <v>81</v>
      </c>
      <c r="AV276" s="234" t="s">
        <v>32</v>
      </c>
      <c r="AW276" s="234" t="s">
        <v>31</v>
      </c>
      <c r="AX276" s="234" t="s">
        <v>72</v>
      </c>
      <c r="AY276" s="245" t="s">
        <v>172</v>
      </c>
    </row>
    <row r="277" s="246" customFormat="true" ht="11.25" hidden="false" customHeight="false" outlineLevel="0" collapsed="false">
      <c r="B277" s="247"/>
      <c r="C277" s="248"/>
      <c r="D277" s="237" t="s">
        <v>181</v>
      </c>
      <c r="E277" s="249"/>
      <c r="F277" s="250" t="s">
        <v>390</v>
      </c>
      <c r="G277" s="248"/>
      <c r="H277" s="251" t="n">
        <v>-1.576</v>
      </c>
      <c r="I277" s="252"/>
      <c r="J277" s="248"/>
      <c r="K277" s="248"/>
      <c r="L277" s="253"/>
      <c r="M277" s="254"/>
      <c r="N277" s="255"/>
      <c r="O277" s="255"/>
      <c r="P277" s="255"/>
      <c r="Q277" s="255"/>
      <c r="R277" s="255"/>
      <c r="S277" s="255"/>
      <c r="T277" s="256"/>
      <c r="AT277" s="257" t="s">
        <v>181</v>
      </c>
      <c r="AU277" s="257" t="s">
        <v>81</v>
      </c>
      <c r="AV277" s="246" t="s">
        <v>81</v>
      </c>
      <c r="AW277" s="246" t="s">
        <v>31</v>
      </c>
      <c r="AX277" s="246" t="s">
        <v>72</v>
      </c>
      <c r="AY277" s="257" t="s">
        <v>172</v>
      </c>
    </row>
    <row r="278" s="234" customFormat="true" ht="11.25" hidden="false" customHeight="false" outlineLevel="0" collapsed="false">
      <c r="B278" s="235"/>
      <c r="C278" s="236"/>
      <c r="D278" s="237" t="s">
        <v>181</v>
      </c>
      <c r="E278" s="238"/>
      <c r="F278" s="239" t="s">
        <v>350</v>
      </c>
      <c r="G278" s="236"/>
      <c r="H278" s="238"/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81</v>
      </c>
      <c r="AU278" s="245" t="s">
        <v>81</v>
      </c>
      <c r="AV278" s="234" t="s">
        <v>32</v>
      </c>
      <c r="AW278" s="234" t="s">
        <v>31</v>
      </c>
      <c r="AX278" s="234" t="s">
        <v>72</v>
      </c>
      <c r="AY278" s="245" t="s">
        <v>172</v>
      </c>
    </row>
    <row r="279" s="246" customFormat="true" ht="11.25" hidden="false" customHeight="false" outlineLevel="0" collapsed="false">
      <c r="B279" s="247"/>
      <c r="C279" s="248"/>
      <c r="D279" s="237" t="s">
        <v>181</v>
      </c>
      <c r="E279" s="249"/>
      <c r="F279" s="250" t="s">
        <v>391</v>
      </c>
      <c r="G279" s="248"/>
      <c r="H279" s="251" t="n">
        <v>43.03</v>
      </c>
      <c r="I279" s="252"/>
      <c r="J279" s="248"/>
      <c r="K279" s="248"/>
      <c r="L279" s="253"/>
      <c r="M279" s="254"/>
      <c r="N279" s="255"/>
      <c r="O279" s="255"/>
      <c r="P279" s="255"/>
      <c r="Q279" s="255"/>
      <c r="R279" s="255"/>
      <c r="S279" s="255"/>
      <c r="T279" s="256"/>
      <c r="AT279" s="257" t="s">
        <v>181</v>
      </c>
      <c r="AU279" s="257" t="s">
        <v>81</v>
      </c>
      <c r="AV279" s="246" t="s">
        <v>81</v>
      </c>
      <c r="AW279" s="246" t="s">
        <v>31</v>
      </c>
      <c r="AX279" s="246" t="s">
        <v>72</v>
      </c>
      <c r="AY279" s="257" t="s">
        <v>172</v>
      </c>
    </row>
    <row r="280" s="246" customFormat="true" ht="11.25" hidden="false" customHeight="false" outlineLevel="0" collapsed="false">
      <c r="B280" s="247"/>
      <c r="C280" s="248"/>
      <c r="D280" s="237" t="s">
        <v>181</v>
      </c>
      <c r="E280" s="249"/>
      <c r="F280" s="250" t="s">
        <v>392</v>
      </c>
      <c r="G280" s="248"/>
      <c r="H280" s="251" t="n">
        <v>22.343</v>
      </c>
      <c r="I280" s="252"/>
      <c r="J280" s="248"/>
      <c r="K280" s="248"/>
      <c r="L280" s="253"/>
      <c r="M280" s="254"/>
      <c r="N280" s="255"/>
      <c r="O280" s="255"/>
      <c r="P280" s="255"/>
      <c r="Q280" s="255"/>
      <c r="R280" s="255"/>
      <c r="S280" s="255"/>
      <c r="T280" s="256"/>
      <c r="AT280" s="257" t="s">
        <v>181</v>
      </c>
      <c r="AU280" s="257" t="s">
        <v>81</v>
      </c>
      <c r="AV280" s="246" t="s">
        <v>81</v>
      </c>
      <c r="AW280" s="246" t="s">
        <v>31</v>
      </c>
      <c r="AX280" s="246" t="s">
        <v>72</v>
      </c>
      <c r="AY280" s="257" t="s">
        <v>172</v>
      </c>
    </row>
    <row r="281" s="258" customFormat="true" ht="11.25" hidden="false" customHeight="false" outlineLevel="0" collapsed="false">
      <c r="B281" s="259"/>
      <c r="C281" s="260"/>
      <c r="D281" s="237" t="s">
        <v>181</v>
      </c>
      <c r="E281" s="261"/>
      <c r="F281" s="262" t="s">
        <v>186</v>
      </c>
      <c r="G281" s="260"/>
      <c r="H281" s="263" t="n">
        <v>84.742</v>
      </c>
      <c r="I281" s="264"/>
      <c r="J281" s="260"/>
      <c r="K281" s="260"/>
      <c r="L281" s="265"/>
      <c r="M281" s="266"/>
      <c r="N281" s="267"/>
      <c r="O281" s="267"/>
      <c r="P281" s="267"/>
      <c r="Q281" s="267"/>
      <c r="R281" s="267"/>
      <c r="S281" s="267"/>
      <c r="T281" s="268"/>
      <c r="AT281" s="269" t="s">
        <v>181</v>
      </c>
      <c r="AU281" s="269" t="s">
        <v>81</v>
      </c>
      <c r="AV281" s="258" t="s">
        <v>179</v>
      </c>
      <c r="AW281" s="258" t="s">
        <v>31</v>
      </c>
      <c r="AX281" s="258" t="s">
        <v>32</v>
      </c>
      <c r="AY281" s="269" t="s">
        <v>172</v>
      </c>
    </row>
    <row r="282" s="26" customFormat="true" ht="16.5" hidden="false" customHeight="true" outlineLevel="0" collapsed="false">
      <c r="B282" s="27"/>
      <c r="C282" s="223" t="s">
        <v>393</v>
      </c>
      <c r="D282" s="223" t="s">
        <v>174</v>
      </c>
      <c r="E282" s="224" t="s">
        <v>394</v>
      </c>
      <c r="F282" s="225" t="s">
        <v>395</v>
      </c>
      <c r="G282" s="226" t="s">
        <v>269</v>
      </c>
      <c r="H282" s="227" t="n">
        <v>19</v>
      </c>
      <c r="I282" s="228"/>
      <c r="J282" s="229" t="n">
        <f aca="false">ROUND(I282*H282,2)</f>
        <v>0</v>
      </c>
      <c r="K282" s="225" t="s">
        <v>178</v>
      </c>
      <c r="L282" s="29"/>
      <c r="M282" s="230"/>
      <c r="N282" s="231" t="s">
        <v>43</v>
      </c>
      <c r="O282" s="64"/>
      <c r="P282" s="232" t="n">
        <f aca="false">O282*H282</f>
        <v>0</v>
      </c>
      <c r="Q282" s="232" t="n">
        <v>0.00014</v>
      </c>
      <c r="R282" s="232" t="n">
        <f aca="false">Q282*H282</f>
        <v>0.00266</v>
      </c>
      <c r="S282" s="232" t="n">
        <v>0</v>
      </c>
      <c r="T282" s="233" t="n">
        <f aca="false">S282*H282</f>
        <v>0</v>
      </c>
      <c r="AR282" s="3" t="s">
        <v>179</v>
      </c>
      <c r="AT282" s="3" t="s">
        <v>174</v>
      </c>
      <c r="AU282" s="3" t="s">
        <v>81</v>
      </c>
      <c r="AY282" s="3" t="s">
        <v>172</v>
      </c>
      <c r="BE282" s="113" t="n">
        <f aca="false">IF(N282="základní",J282,0)</f>
        <v>0</v>
      </c>
      <c r="BF282" s="113" t="n">
        <f aca="false">IF(N282="snížená",J282,0)</f>
        <v>0</v>
      </c>
      <c r="BG282" s="113" t="n">
        <f aca="false">IF(N282="zákl. přenesená",J282,0)</f>
        <v>0</v>
      </c>
      <c r="BH282" s="113" t="n">
        <f aca="false">IF(N282="sníž. přenesená",J282,0)</f>
        <v>0</v>
      </c>
      <c r="BI282" s="113" t="n">
        <f aca="false">IF(N282="nulová",J282,0)</f>
        <v>0</v>
      </c>
      <c r="BJ282" s="3" t="s">
        <v>32</v>
      </c>
      <c r="BK282" s="113" t="n">
        <f aca="false">ROUND(I282*H282,2)</f>
        <v>0</v>
      </c>
      <c r="BL282" s="3" t="s">
        <v>179</v>
      </c>
      <c r="BM282" s="3" t="s">
        <v>396</v>
      </c>
    </row>
    <row r="283" s="234" customFormat="true" ht="11.25" hidden="false" customHeight="false" outlineLevel="0" collapsed="false">
      <c r="B283" s="235"/>
      <c r="C283" s="236"/>
      <c r="D283" s="237" t="s">
        <v>181</v>
      </c>
      <c r="E283" s="238"/>
      <c r="F283" s="239" t="s">
        <v>348</v>
      </c>
      <c r="G283" s="236"/>
      <c r="H283" s="238"/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81</v>
      </c>
      <c r="AU283" s="245" t="s">
        <v>81</v>
      </c>
      <c r="AV283" s="234" t="s">
        <v>32</v>
      </c>
      <c r="AW283" s="234" t="s">
        <v>31</v>
      </c>
      <c r="AX283" s="234" t="s">
        <v>72</v>
      </c>
      <c r="AY283" s="245" t="s">
        <v>172</v>
      </c>
    </row>
    <row r="284" s="246" customFormat="true" ht="11.25" hidden="false" customHeight="false" outlineLevel="0" collapsed="false">
      <c r="B284" s="247"/>
      <c r="C284" s="248"/>
      <c r="D284" s="237" t="s">
        <v>181</v>
      </c>
      <c r="E284" s="249"/>
      <c r="F284" s="250" t="s">
        <v>397</v>
      </c>
      <c r="G284" s="248"/>
      <c r="H284" s="251" t="n">
        <v>19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181</v>
      </c>
      <c r="AU284" s="257" t="s">
        <v>81</v>
      </c>
      <c r="AV284" s="246" t="s">
        <v>81</v>
      </c>
      <c r="AW284" s="246" t="s">
        <v>31</v>
      </c>
      <c r="AX284" s="246" t="s">
        <v>32</v>
      </c>
      <c r="AY284" s="257" t="s">
        <v>172</v>
      </c>
    </row>
    <row r="285" s="26" customFormat="true" ht="16.5" hidden="false" customHeight="true" outlineLevel="0" collapsed="false">
      <c r="B285" s="27"/>
      <c r="C285" s="223" t="s">
        <v>398</v>
      </c>
      <c r="D285" s="223" t="s">
        <v>174</v>
      </c>
      <c r="E285" s="224" t="s">
        <v>399</v>
      </c>
      <c r="F285" s="225" t="s">
        <v>400</v>
      </c>
      <c r="G285" s="226" t="s">
        <v>269</v>
      </c>
      <c r="H285" s="227" t="n">
        <v>19.86</v>
      </c>
      <c r="I285" s="228"/>
      <c r="J285" s="229" t="n">
        <f aca="false">ROUND(I285*H285,2)</f>
        <v>0</v>
      </c>
      <c r="K285" s="225" t="s">
        <v>346</v>
      </c>
      <c r="L285" s="29"/>
      <c r="M285" s="230"/>
      <c r="N285" s="231" t="s">
        <v>43</v>
      </c>
      <c r="O285" s="64"/>
      <c r="P285" s="232" t="n">
        <f aca="false">O285*H285</f>
        <v>0</v>
      </c>
      <c r="Q285" s="232" t="n">
        <v>0.0002</v>
      </c>
      <c r="R285" s="232" t="n">
        <f aca="false">Q285*H285</f>
        <v>0.003972</v>
      </c>
      <c r="S285" s="232" t="n">
        <v>0</v>
      </c>
      <c r="T285" s="233" t="n">
        <f aca="false">S285*H285</f>
        <v>0</v>
      </c>
      <c r="AR285" s="3" t="s">
        <v>179</v>
      </c>
      <c r="AT285" s="3" t="s">
        <v>174</v>
      </c>
      <c r="AU285" s="3" t="s">
        <v>81</v>
      </c>
      <c r="AY285" s="3" t="s">
        <v>172</v>
      </c>
      <c r="BE285" s="113" t="n">
        <f aca="false">IF(N285="základní",J285,0)</f>
        <v>0</v>
      </c>
      <c r="BF285" s="113" t="n">
        <f aca="false">IF(N285="snížená",J285,0)</f>
        <v>0</v>
      </c>
      <c r="BG285" s="113" t="n">
        <f aca="false">IF(N285="zákl. přenesená",J285,0)</f>
        <v>0</v>
      </c>
      <c r="BH285" s="113" t="n">
        <f aca="false">IF(N285="sníž. přenesená",J285,0)</f>
        <v>0</v>
      </c>
      <c r="BI285" s="113" t="n">
        <f aca="false">IF(N285="nulová",J285,0)</f>
        <v>0</v>
      </c>
      <c r="BJ285" s="3" t="s">
        <v>32</v>
      </c>
      <c r="BK285" s="113" t="n">
        <f aca="false">ROUND(I285*H285,2)</f>
        <v>0</v>
      </c>
      <c r="BL285" s="3" t="s">
        <v>179</v>
      </c>
      <c r="BM285" s="3" t="s">
        <v>401</v>
      </c>
    </row>
    <row r="286" s="234" customFormat="true" ht="11.25" hidden="false" customHeight="false" outlineLevel="0" collapsed="false">
      <c r="B286" s="235"/>
      <c r="C286" s="236"/>
      <c r="D286" s="237" t="s">
        <v>181</v>
      </c>
      <c r="E286" s="238"/>
      <c r="F286" s="239" t="s">
        <v>350</v>
      </c>
      <c r="G286" s="236"/>
      <c r="H286" s="238"/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181</v>
      </c>
      <c r="AU286" s="245" t="s">
        <v>81</v>
      </c>
      <c r="AV286" s="234" t="s">
        <v>32</v>
      </c>
      <c r="AW286" s="234" t="s">
        <v>31</v>
      </c>
      <c r="AX286" s="234" t="s">
        <v>72</v>
      </c>
      <c r="AY286" s="245" t="s">
        <v>172</v>
      </c>
    </row>
    <row r="287" s="246" customFormat="true" ht="11.25" hidden="false" customHeight="false" outlineLevel="0" collapsed="false">
      <c r="B287" s="247"/>
      <c r="C287" s="248"/>
      <c r="D287" s="237" t="s">
        <v>181</v>
      </c>
      <c r="E287" s="249"/>
      <c r="F287" s="250" t="s">
        <v>402</v>
      </c>
      <c r="G287" s="248"/>
      <c r="H287" s="251" t="n">
        <v>19.86</v>
      </c>
      <c r="I287" s="252"/>
      <c r="J287" s="248"/>
      <c r="K287" s="248"/>
      <c r="L287" s="253"/>
      <c r="M287" s="254"/>
      <c r="N287" s="255"/>
      <c r="O287" s="255"/>
      <c r="P287" s="255"/>
      <c r="Q287" s="255"/>
      <c r="R287" s="255"/>
      <c r="S287" s="255"/>
      <c r="T287" s="256"/>
      <c r="AT287" s="257" t="s">
        <v>181</v>
      </c>
      <c r="AU287" s="257" t="s">
        <v>81</v>
      </c>
      <c r="AV287" s="246" t="s">
        <v>81</v>
      </c>
      <c r="AW287" s="246" t="s">
        <v>31</v>
      </c>
      <c r="AX287" s="246" t="s">
        <v>32</v>
      </c>
      <c r="AY287" s="257" t="s">
        <v>172</v>
      </c>
    </row>
    <row r="288" s="26" customFormat="true" ht="16.5" hidden="false" customHeight="true" outlineLevel="0" collapsed="false">
      <c r="B288" s="27"/>
      <c r="C288" s="223" t="s">
        <v>403</v>
      </c>
      <c r="D288" s="223" t="s">
        <v>174</v>
      </c>
      <c r="E288" s="224" t="s">
        <v>404</v>
      </c>
      <c r="F288" s="225" t="s">
        <v>405</v>
      </c>
      <c r="G288" s="226" t="s">
        <v>238</v>
      </c>
      <c r="H288" s="227" t="n">
        <v>2.61</v>
      </c>
      <c r="I288" s="228"/>
      <c r="J288" s="229" t="n">
        <f aca="false">ROUND(I288*H288,2)</f>
        <v>0</v>
      </c>
      <c r="K288" s="225" t="s">
        <v>346</v>
      </c>
      <c r="L288" s="29"/>
      <c r="M288" s="230"/>
      <c r="N288" s="231" t="s">
        <v>43</v>
      </c>
      <c r="O288" s="64"/>
      <c r="P288" s="232" t="n">
        <f aca="false">O288*H288</f>
        <v>0</v>
      </c>
      <c r="Q288" s="232" t="n">
        <v>0.00785</v>
      </c>
      <c r="R288" s="232" t="n">
        <f aca="false">Q288*H288</f>
        <v>0.0204885</v>
      </c>
      <c r="S288" s="232" t="n">
        <v>0</v>
      </c>
      <c r="T288" s="233" t="n">
        <f aca="false">S288*H288</f>
        <v>0</v>
      </c>
      <c r="AR288" s="3" t="s">
        <v>179</v>
      </c>
      <c r="AT288" s="3" t="s">
        <v>174</v>
      </c>
      <c r="AU288" s="3" t="s">
        <v>81</v>
      </c>
      <c r="AY288" s="3" t="s">
        <v>172</v>
      </c>
      <c r="BE288" s="113" t="n">
        <f aca="false">IF(N288="základní",J288,0)</f>
        <v>0</v>
      </c>
      <c r="BF288" s="113" t="n">
        <f aca="false">IF(N288="snížená",J288,0)</f>
        <v>0</v>
      </c>
      <c r="BG288" s="113" t="n">
        <f aca="false">IF(N288="zákl. přenesená",J288,0)</f>
        <v>0</v>
      </c>
      <c r="BH288" s="113" t="n">
        <f aca="false">IF(N288="sníž. přenesená",J288,0)</f>
        <v>0</v>
      </c>
      <c r="BI288" s="113" t="n">
        <f aca="false">IF(N288="nulová",J288,0)</f>
        <v>0</v>
      </c>
      <c r="BJ288" s="3" t="s">
        <v>32</v>
      </c>
      <c r="BK288" s="113" t="n">
        <f aca="false">ROUND(I288*H288,2)</f>
        <v>0</v>
      </c>
      <c r="BL288" s="3" t="s">
        <v>179</v>
      </c>
      <c r="BM288" s="3" t="s">
        <v>406</v>
      </c>
    </row>
    <row r="289" s="234" customFormat="true" ht="11.25" hidden="false" customHeight="false" outlineLevel="0" collapsed="false">
      <c r="B289" s="235"/>
      <c r="C289" s="236"/>
      <c r="D289" s="237" t="s">
        <v>181</v>
      </c>
      <c r="E289" s="238"/>
      <c r="F289" s="239" t="s">
        <v>348</v>
      </c>
      <c r="G289" s="236"/>
      <c r="H289" s="238"/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81</v>
      </c>
      <c r="AU289" s="245" t="s">
        <v>81</v>
      </c>
      <c r="AV289" s="234" t="s">
        <v>32</v>
      </c>
      <c r="AW289" s="234" t="s">
        <v>31</v>
      </c>
      <c r="AX289" s="234" t="s">
        <v>72</v>
      </c>
      <c r="AY289" s="245" t="s">
        <v>172</v>
      </c>
    </row>
    <row r="290" s="246" customFormat="true" ht="11.25" hidden="false" customHeight="false" outlineLevel="0" collapsed="false">
      <c r="B290" s="247"/>
      <c r="C290" s="248"/>
      <c r="D290" s="237" t="s">
        <v>181</v>
      </c>
      <c r="E290" s="249"/>
      <c r="F290" s="250" t="s">
        <v>407</v>
      </c>
      <c r="G290" s="248"/>
      <c r="H290" s="251" t="n">
        <v>0.585</v>
      </c>
      <c r="I290" s="252"/>
      <c r="J290" s="248"/>
      <c r="K290" s="248"/>
      <c r="L290" s="253"/>
      <c r="M290" s="254"/>
      <c r="N290" s="255"/>
      <c r="O290" s="255"/>
      <c r="P290" s="255"/>
      <c r="Q290" s="255"/>
      <c r="R290" s="255"/>
      <c r="S290" s="255"/>
      <c r="T290" s="256"/>
      <c r="AT290" s="257" t="s">
        <v>181</v>
      </c>
      <c r="AU290" s="257" t="s">
        <v>81</v>
      </c>
      <c r="AV290" s="246" t="s">
        <v>81</v>
      </c>
      <c r="AW290" s="246" t="s">
        <v>31</v>
      </c>
      <c r="AX290" s="246" t="s">
        <v>72</v>
      </c>
      <c r="AY290" s="257" t="s">
        <v>172</v>
      </c>
    </row>
    <row r="291" s="234" customFormat="true" ht="11.25" hidden="false" customHeight="false" outlineLevel="0" collapsed="false">
      <c r="B291" s="235"/>
      <c r="C291" s="236"/>
      <c r="D291" s="237" t="s">
        <v>181</v>
      </c>
      <c r="E291" s="238"/>
      <c r="F291" s="239" t="s">
        <v>350</v>
      </c>
      <c r="G291" s="236"/>
      <c r="H291" s="238"/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81</v>
      </c>
      <c r="AU291" s="245" t="s">
        <v>81</v>
      </c>
      <c r="AV291" s="234" t="s">
        <v>32</v>
      </c>
      <c r="AW291" s="234" t="s">
        <v>31</v>
      </c>
      <c r="AX291" s="234" t="s">
        <v>72</v>
      </c>
      <c r="AY291" s="245" t="s">
        <v>172</v>
      </c>
    </row>
    <row r="292" s="246" customFormat="true" ht="11.25" hidden="false" customHeight="false" outlineLevel="0" collapsed="false">
      <c r="B292" s="247"/>
      <c r="C292" s="248"/>
      <c r="D292" s="237" t="s">
        <v>181</v>
      </c>
      <c r="E292" s="249"/>
      <c r="F292" s="250" t="s">
        <v>408</v>
      </c>
      <c r="G292" s="248"/>
      <c r="H292" s="251" t="n">
        <v>2.025</v>
      </c>
      <c r="I292" s="252"/>
      <c r="J292" s="248"/>
      <c r="K292" s="248"/>
      <c r="L292" s="253"/>
      <c r="M292" s="254"/>
      <c r="N292" s="255"/>
      <c r="O292" s="255"/>
      <c r="P292" s="255"/>
      <c r="Q292" s="255"/>
      <c r="R292" s="255"/>
      <c r="S292" s="255"/>
      <c r="T292" s="256"/>
      <c r="AT292" s="257" t="s">
        <v>181</v>
      </c>
      <c r="AU292" s="257" t="s">
        <v>81</v>
      </c>
      <c r="AV292" s="246" t="s">
        <v>81</v>
      </c>
      <c r="AW292" s="246" t="s">
        <v>31</v>
      </c>
      <c r="AX292" s="246" t="s">
        <v>72</v>
      </c>
      <c r="AY292" s="257" t="s">
        <v>172</v>
      </c>
    </row>
    <row r="293" s="258" customFormat="true" ht="11.25" hidden="false" customHeight="false" outlineLevel="0" collapsed="false">
      <c r="B293" s="259"/>
      <c r="C293" s="260"/>
      <c r="D293" s="237" t="s">
        <v>181</v>
      </c>
      <c r="E293" s="261"/>
      <c r="F293" s="262" t="s">
        <v>186</v>
      </c>
      <c r="G293" s="260"/>
      <c r="H293" s="263" t="n">
        <v>2.61</v>
      </c>
      <c r="I293" s="264"/>
      <c r="J293" s="260"/>
      <c r="K293" s="260"/>
      <c r="L293" s="265"/>
      <c r="M293" s="266"/>
      <c r="N293" s="267"/>
      <c r="O293" s="267"/>
      <c r="P293" s="267"/>
      <c r="Q293" s="267"/>
      <c r="R293" s="267"/>
      <c r="S293" s="267"/>
      <c r="T293" s="268"/>
      <c r="AT293" s="269" t="s">
        <v>181</v>
      </c>
      <c r="AU293" s="269" t="s">
        <v>81</v>
      </c>
      <c r="AV293" s="258" t="s">
        <v>179</v>
      </c>
      <c r="AW293" s="258" t="s">
        <v>31</v>
      </c>
      <c r="AX293" s="258" t="s">
        <v>32</v>
      </c>
      <c r="AY293" s="269" t="s">
        <v>172</v>
      </c>
    </row>
    <row r="294" s="26" customFormat="true" ht="16.5" hidden="false" customHeight="true" outlineLevel="0" collapsed="false">
      <c r="B294" s="27"/>
      <c r="C294" s="223" t="s">
        <v>409</v>
      </c>
      <c r="D294" s="223" t="s">
        <v>174</v>
      </c>
      <c r="E294" s="224" t="s">
        <v>410</v>
      </c>
      <c r="F294" s="225" t="s">
        <v>411</v>
      </c>
      <c r="G294" s="226" t="s">
        <v>238</v>
      </c>
      <c r="H294" s="227" t="n">
        <v>3.15</v>
      </c>
      <c r="I294" s="228"/>
      <c r="J294" s="229" t="n">
        <f aca="false">ROUND(I294*H294,2)</f>
        <v>0</v>
      </c>
      <c r="K294" s="225" t="s">
        <v>346</v>
      </c>
      <c r="L294" s="29"/>
      <c r="M294" s="230"/>
      <c r="N294" s="231" t="s">
        <v>43</v>
      </c>
      <c r="O294" s="64"/>
      <c r="P294" s="232" t="n">
        <f aca="false">O294*H294</f>
        <v>0</v>
      </c>
      <c r="Q294" s="232" t="n">
        <v>0.26723</v>
      </c>
      <c r="R294" s="232" t="n">
        <f aca="false">Q294*H294</f>
        <v>0.8417745</v>
      </c>
      <c r="S294" s="232" t="n">
        <v>0</v>
      </c>
      <c r="T294" s="233" t="n">
        <f aca="false">S294*H294</f>
        <v>0</v>
      </c>
      <c r="AR294" s="3" t="s">
        <v>179</v>
      </c>
      <c r="AT294" s="3" t="s">
        <v>174</v>
      </c>
      <c r="AU294" s="3" t="s">
        <v>81</v>
      </c>
      <c r="AY294" s="3" t="s">
        <v>172</v>
      </c>
      <c r="BE294" s="113" t="n">
        <f aca="false">IF(N294="základní",J294,0)</f>
        <v>0</v>
      </c>
      <c r="BF294" s="113" t="n">
        <f aca="false">IF(N294="snížená",J294,0)</f>
        <v>0</v>
      </c>
      <c r="BG294" s="113" t="n">
        <f aca="false">IF(N294="zákl. přenesená",J294,0)</f>
        <v>0</v>
      </c>
      <c r="BH294" s="113" t="n">
        <f aca="false">IF(N294="sníž. přenesená",J294,0)</f>
        <v>0</v>
      </c>
      <c r="BI294" s="113" t="n">
        <f aca="false">IF(N294="nulová",J294,0)</f>
        <v>0</v>
      </c>
      <c r="BJ294" s="3" t="s">
        <v>32</v>
      </c>
      <c r="BK294" s="113" t="n">
        <f aca="false">ROUND(I294*H294,2)</f>
        <v>0</v>
      </c>
      <c r="BL294" s="3" t="s">
        <v>179</v>
      </c>
      <c r="BM294" s="3" t="s">
        <v>412</v>
      </c>
    </row>
    <row r="295" s="234" customFormat="true" ht="11.25" hidden="false" customHeight="false" outlineLevel="0" collapsed="false">
      <c r="B295" s="235"/>
      <c r="C295" s="236"/>
      <c r="D295" s="237" t="s">
        <v>181</v>
      </c>
      <c r="E295" s="238"/>
      <c r="F295" s="239" t="s">
        <v>413</v>
      </c>
      <c r="G295" s="236"/>
      <c r="H295" s="238"/>
      <c r="I295" s="240"/>
      <c r="J295" s="236"/>
      <c r="K295" s="236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81</v>
      </c>
      <c r="AU295" s="245" t="s">
        <v>81</v>
      </c>
      <c r="AV295" s="234" t="s">
        <v>32</v>
      </c>
      <c r="AW295" s="234" t="s">
        <v>31</v>
      </c>
      <c r="AX295" s="234" t="s">
        <v>72</v>
      </c>
      <c r="AY295" s="245" t="s">
        <v>172</v>
      </c>
    </row>
    <row r="296" s="246" customFormat="true" ht="11.25" hidden="false" customHeight="false" outlineLevel="0" collapsed="false">
      <c r="B296" s="247"/>
      <c r="C296" s="248"/>
      <c r="D296" s="237" t="s">
        <v>181</v>
      </c>
      <c r="E296" s="249"/>
      <c r="F296" s="250" t="s">
        <v>414</v>
      </c>
      <c r="G296" s="248"/>
      <c r="H296" s="251" t="n">
        <v>3.15</v>
      </c>
      <c r="I296" s="252"/>
      <c r="J296" s="248"/>
      <c r="K296" s="248"/>
      <c r="L296" s="253"/>
      <c r="M296" s="254"/>
      <c r="N296" s="255"/>
      <c r="O296" s="255"/>
      <c r="P296" s="255"/>
      <c r="Q296" s="255"/>
      <c r="R296" s="255"/>
      <c r="S296" s="255"/>
      <c r="T296" s="256"/>
      <c r="AT296" s="257" t="s">
        <v>181</v>
      </c>
      <c r="AU296" s="257" t="s">
        <v>81</v>
      </c>
      <c r="AV296" s="246" t="s">
        <v>81</v>
      </c>
      <c r="AW296" s="246" t="s">
        <v>31</v>
      </c>
      <c r="AX296" s="246" t="s">
        <v>32</v>
      </c>
      <c r="AY296" s="257" t="s">
        <v>172</v>
      </c>
    </row>
    <row r="297" s="206" customFormat="true" ht="22.5" hidden="false" customHeight="true" outlineLevel="0" collapsed="false">
      <c r="B297" s="207"/>
      <c r="C297" s="208"/>
      <c r="D297" s="209" t="s">
        <v>71</v>
      </c>
      <c r="E297" s="221" t="s">
        <v>179</v>
      </c>
      <c r="F297" s="221" t="s">
        <v>415</v>
      </c>
      <c r="G297" s="208"/>
      <c r="H297" s="208"/>
      <c r="I297" s="211"/>
      <c r="J297" s="222" t="n">
        <f aca="false">BK297</f>
        <v>0</v>
      </c>
      <c r="K297" s="208"/>
      <c r="L297" s="213"/>
      <c r="M297" s="214"/>
      <c r="N297" s="215"/>
      <c r="O297" s="215"/>
      <c r="P297" s="216" t="n">
        <f aca="false">SUM(P298:P303)</f>
        <v>0</v>
      </c>
      <c r="Q297" s="215"/>
      <c r="R297" s="216" t="n">
        <f aca="false">SUM(R298:R303)</f>
        <v>0.4855864</v>
      </c>
      <c r="S297" s="215"/>
      <c r="T297" s="217" t="n">
        <f aca="false">SUM(T298:T303)</f>
        <v>0</v>
      </c>
      <c r="AR297" s="218" t="s">
        <v>32</v>
      </c>
      <c r="AT297" s="219" t="s">
        <v>71</v>
      </c>
      <c r="AU297" s="219" t="s">
        <v>32</v>
      </c>
      <c r="AY297" s="218" t="s">
        <v>172</v>
      </c>
      <c r="BK297" s="220" t="n">
        <f aca="false">SUM(BK298:BK303)</f>
        <v>0</v>
      </c>
    </row>
    <row r="298" s="26" customFormat="true" ht="16.5" hidden="false" customHeight="true" outlineLevel="0" collapsed="false">
      <c r="B298" s="27"/>
      <c r="C298" s="223" t="s">
        <v>416</v>
      </c>
      <c r="D298" s="223" t="s">
        <v>174</v>
      </c>
      <c r="E298" s="224" t="s">
        <v>417</v>
      </c>
      <c r="F298" s="225" t="s">
        <v>418</v>
      </c>
      <c r="G298" s="226" t="s">
        <v>341</v>
      </c>
      <c r="H298" s="227" t="n">
        <v>8</v>
      </c>
      <c r="I298" s="228"/>
      <c r="J298" s="229" t="n">
        <f aca="false">ROUND(I298*H298,2)</f>
        <v>0</v>
      </c>
      <c r="K298" s="225"/>
      <c r="L298" s="29"/>
      <c r="M298" s="230"/>
      <c r="N298" s="231" t="s">
        <v>43</v>
      </c>
      <c r="O298" s="64"/>
      <c r="P298" s="232" t="n">
        <f aca="false">O298*H298</f>
        <v>0</v>
      </c>
      <c r="Q298" s="232" t="n">
        <v>0.0197</v>
      </c>
      <c r="R298" s="232" t="n">
        <f aca="false">Q298*H298</f>
        <v>0.1576</v>
      </c>
      <c r="S298" s="232" t="n">
        <v>0</v>
      </c>
      <c r="T298" s="233" t="n">
        <f aca="false">S298*H298</f>
        <v>0</v>
      </c>
      <c r="AR298" s="3" t="s">
        <v>179</v>
      </c>
      <c r="AT298" s="3" t="s">
        <v>174</v>
      </c>
      <c r="AU298" s="3" t="s">
        <v>81</v>
      </c>
      <c r="AY298" s="3" t="s">
        <v>172</v>
      </c>
      <c r="BE298" s="113" t="n">
        <f aca="false">IF(N298="základní",J298,0)</f>
        <v>0</v>
      </c>
      <c r="BF298" s="113" t="n">
        <f aca="false">IF(N298="snížená",J298,0)</f>
        <v>0</v>
      </c>
      <c r="BG298" s="113" t="n">
        <f aca="false">IF(N298="zákl. přenesená",J298,0)</f>
        <v>0</v>
      </c>
      <c r="BH298" s="113" t="n">
        <f aca="false">IF(N298="sníž. přenesená",J298,0)</f>
        <v>0</v>
      </c>
      <c r="BI298" s="113" t="n">
        <f aca="false">IF(N298="nulová",J298,0)</f>
        <v>0</v>
      </c>
      <c r="BJ298" s="3" t="s">
        <v>32</v>
      </c>
      <c r="BK298" s="113" t="n">
        <f aca="false">ROUND(I298*H298,2)</f>
        <v>0</v>
      </c>
      <c r="BL298" s="3" t="s">
        <v>179</v>
      </c>
      <c r="BM298" s="3" t="s">
        <v>419</v>
      </c>
    </row>
    <row r="299" s="246" customFormat="true" ht="11.25" hidden="false" customHeight="false" outlineLevel="0" collapsed="false">
      <c r="B299" s="247"/>
      <c r="C299" s="248"/>
      <c r="D299" s="237" t="s">
        <v>181</v>
      </c>
      <c r="E299" s="249"/>
      <c r="F299" s="250" t="s">
        <v>420</v>
      </c>
      <c r="G299" s="248"/>
      <c r="H299" s="251" t="n">
        <v>8</v>
      </c>
      <c r="I299" s="252"/>
      <c r="J299" s="248"/>
      <c r="K299" s="248"/>
      <c r="L299" s="253"/>
      <c r="M299" s="254"/>
      <c r="N299" s="255"/>
      <c r="O299" s="255"/>
      <c r="P299" s="255"/>
      <c r="Q299" s="255"/>
      <c r="R299" s="255"/>
      <c r="S299" s="255"/>
      <c r="T299" s="256"/>
      <c r="AT299" s="257" t="s">
        <v>181</v>
      </c>
      <c r="AU299" s="257" t="s">
        <v>81</v>
      </c>
      <c r="AV299" s="246" t="s">
        <v>81</v>
      </c>
      <c r="AW299" s="246" t="s">
        <v>31</v>
      </c>
      <c r="AX299" s="246" t="s">
        <v>32</v>
      </c>
      <c r="AY299" s="257" t="s">
        <v>172</v>
      </c>
    </row>
    <row r="300" s="26" customFormat="true" ht="16.5" hidden="false" customHeight="true" outlineLevel="0" collapsed="false">
      <c r="B300" s="27"/>
      <c r="C300" s="223" t="s">
        <v>421</v>
      </c>
      <c r="D300" s="223" t="s">
        <v>174</v>
      </c>
      <c r="E300" s="224" t="s">
        <v>422</v>
      </c>
      <c r="F300" s="225" t="s">
        <v>423</v>
      </c>
      <c r="G300" s="226" t="s">
        <v>177</v>
      </c>
      <c r="H300" s="227" t="n">
        <v>0.14</v>
      </c>
      <c r="I300" s="228"/>
      <c r="J300" s="229" t="n">
        <f aca="false">ROUND(I300*H300,2)</f>
        <v>0</v>
      </c>
      <c r="K300" s="225" t="s">
        <v>346</v>
      </c>
      <c r="L300" s="29"/>
      <c r="M300" s="230"/>
      <c r="N300" s="231" t="s">
        <v>43</v>
      </c>
      <c r="O300" s="64"/>
      <c r="P300" s="232" t="n">
        <f aca="false">O300*H300</f>
        <v>0</v>
      </c>
      <c r="Q300" s="232" t="n">
        <v>2.34276</v>
      </c>
      <c r="R300" s="232" t="n">
        <f aca="false">Q300*H300</f>
        <v>0.3279864</v>
      </c>
      <c r="S300" s="232" t="n">
        <v>0</v>
      </c>
      <c r="T300" s="233" t="n">
        <f aca="false">S300*H300</f>
        <v>0</v>
      </c>
      <c r="AR300" s="3" t="s">
        <v>179</v>
      </c>
      <c r="AT300" s="3" t="s">
        <v>174</v>
      </c>
      <c r="AU300" s="3" t="s">
        <v>81</v>
      </c>
      <c r="AY300" s="3" t="s">
        <v>172</v>
      </c>
      <c r="BE300" s="113" t="n">
        <f aca="false">IF(N300="základní",J300,0)</f>
        <v>0</v>
      </c>
      <c r="BF300" s="113" t="n">
        <f aca="false">IF(N300="snížená",J300,0)</f>
        <v>0</v>
      </c>
      <c r="BG300" s="113" t="n">
        <f aca="false">IF(N300="zákl. přenesená",J300,0)</f>
        <v>0</v>
      </c>
      <c r="BH300" s="113" t="n">
        <f aca="false">IF(N300="sníž. přenesená",J300,0)</f>
        <v>0</v>
      </c>
      <c r="BI300" s="113" t="n">
        <f aca="false">IF(N300="nulová",J300,0)</f>
        <v>0</v>
      </c>
      <c r="BJ300" s="3" t="s">
        <v>32</v>
      </c>
      <c r="BK300" s="113" t="n">
        <f aca="false">ROUND(I300*H300,2)</f>
        <v>0</v>
      </c>
      <c r="BL300" s="3" t="s">
        <v>179</v>
      </c>
      <c r="BM300" s="3" t="s">
        <v>424</v>
      </c>
    </row>
    <row r="301" s="234" customFormat="true" ht="11.25" hidden="false" customHeight="false" outlineLevel="0" collapsed="false">
      <c r="B301" s="235"/>
      <c r="C301" s="236"/>
      <c r="D301" s="237" t="s">
        <v>181</v>
      </c>
      <c r="E301" s="238"/>
      <c r="F301" s="239" t="s">
        <v>425</v>
      </c>
      <c r="G301" s="236"/>
      <c r="H301" s="238"/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81</v>
      </c>
      <c r="AU301" s="245" t="s">
        <v>81</v>
      </c>
      <c r="AV301" s="234" t="s">
        <v>32</v>
      </c>
      <c r="AW301" s="234" t="s">
        <v>31</v>
      </c>
      <c r="AX301" s="234" t="s">
        <v>72</v>
      </c>
      <c r="AY301" s="245" t="s">
        <v>172</v>
      </c>
    </row>
    <row r="302" s="234" customFormat="true" ht="11.25" hidden="false" customHeight="false" outlineLevel="0" collapsed="false">
      <c r="B302" s="235"/>
      <c r="C302" s="236"/>
      <c r="D302" s="237" t="s">
        <v>181</v>
      </c>
      <c r="E302" s="238"/>
      <c r="F302" s="239" t="s">
        <v>426</v>
      </c>
      <c r="G302" s="236"/>
      <c r="H302" s="238"/>
      <c r="I302" s="240"/>
      <c r="J302" s="236"/>
      <c r="K302" s="236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181</v>
      </c>
      <c r="AU302" s="245" t="s">
        <v>81</v>
      </c>
      <c r="AV302" s="234" t="s">
        <v>32</v>
      </c>
      <c r="AW302" s="234" t="s">
        <v>31</v>
      </c>
      <c r="AX302" s="234" t="s">
        <v>72</v>
      </c>
      <c r="AY302" s="245" t="s">
        <v>172</v>
      </c>
    </row>
    <row r="303" s="246" customFormat="true" ht="11.25" hidden="false" customHeight="false" outlineLevel="0" collapsed="false">
      <c r="B303" s="247"/>
      <c r="C303" s="248"/>
      <c r="D303" s="237" t="s">
        <v>181</v>
      </c>
      <c r="E303" s="249"/>
      <c r="F303" s="250" t="s">
        <v>427</v>
      </c>
      <c r="G303" s="248"/>
      <c r="H303" s="251" t="n">
        <v>0.14</v>
      </c>
      <c r="I303" s="252"/>
      <c r="J303" s="248"/>
      <c r="K303" s="248"/>
      <c r="L303" s="253"/>
      <c r="M303" s="254"/>
      <c r="N303" s="255"/>
      <c r="O303" s="255"/>
      <c r="P303" s="255"/>
      <c r="Q303" s="255"/>
      <c r="R303" s="255"/>
      <c r="S303" s="255"/>
      <c r="T303" s="256"/>
      <c r="AT303" s="257" t="s">
        <v>181</v>
      </c>
      <c r="AU303" s="257" t="s">
        <v>81</v>
      </c>
      <c r="AV303" s="246" t="s">
        <v>81</v>
      </c>
      <c r="AW303" s="246" t="s">
        <v>31</v>
      </c>
      <c r="AX303" s="246" t="s">
        <v>32</v>
      </c>
      <c r="AY303" s="257" t="s">
        <v>172</v>
      </c>
    </row>
    <row r="304" s="206" customFormat="true" ht="22.5" hidden="false" customHeight="true" outlineLevel="0" collapsed="false">
      <c r="B304" s="207"/>
      <c r="C304" s="208"/>
      <c r="D304" s="209" t="s">
        <v>71</v>
      </c>
      <c r="E304" s="221" t="s">
        <v>202</v>
      </c>
      <c r="F304" s="221" t="s">
        <v>428</v>
      </c>
      <c r="G304" s="208"/>
      <c r="H304" s="208"/>
      <c r="I304" s="211"/>
      <c r="J304" s="222" t="n">
        <f aca="false">BK304</f>
        <v>0</v>
      </c>
      <c r="K304" s="208"/>
      <c r="L304" s="213"/>
      <c r="M304" s="214"/>
      <c r="N304" s="215"/>
      <c r="O304" s="215"/>
      <c r="P304" s="216" t="n">
        <f aca="false">SUM(P305:P361)</f>
        <v>0</v>
      </c>
      <c r="Q304" s="215"/>
      <c r="R304" s="216" t="n">
        <f aca="false">SUM(R305:R361)</f>
        <v>99.3807926</v>
      </c>
      <c r="S304" s="215"/>
      <c r="T304" s="217" t="n">
        <f aca="false">SUM(T305:T361)</f>
        <v>0</v>
      </c>
      <c r="AR304" s="218" t="s">
        <v>32</v>
      </c>
      <c r="AT304" s="219" t="s">
        <v>71</v>
      </c>
      <c r="AU304" s="219" t="s">
        <v>32</v>
      </c>
      <c r="AY304" s="218" t="s">
        <v>172</v>
      </c>
      <c r="BK304" s="220" t="n">
        <f aca="false">SUM(BK305:BK361)</f>
        <v>0</v>
      </c>
    </row>
    <row r="305" s="26" customFormat="true" ht="16.5" hidden="false" customHeight="true" outlineLevel="0" collapsed="false">
      <c r="B305" s="27"/>
      <c r="C305" s="223" t="s">
        <v>429</v>
      </c>
      <c r="D305" s="223" t="s">
        <v>174</v>
      </c>
      <c r="E305" s="224" t="s">
        <v>430</v>
      </c>
      <c r="F305" s="225" t="s">
        <v>431</v>
      </c>
      <c r="G305" s="226" t="s">
        <v>238</v>
      </c>
      <c r="H305" s="227" t="n">
        <v>215.14</v>
      </c>
      <c r="I305" s="228"/>
      <c r="J305" s="229" t="n">
        <f aca="false">ROUND(I305*H305,2)</f>
        <v>0</v>
      </c>
      <c r="K305" s="225" t="s">
        <v>178</v>
      </c>
      <c r="L305" s="29"/>
      <c r="M305" s="230"/>
      <c r="N305" s="231" t="s">
        <v>43</v>
      </c>
      <c r="O305" s="64"/>
      <c r="P305" s="232" t="n">
        <f aca="false">O305*H305</f>
        <v>0</v>
      </c>
      <c r="Q305" s="232" t="n">
        <v>0</v>
      </c>
      <c r="R305" s="232" t="n">
        <f aca="false">Q305*H305</f>
        <v>0</v>
      </c>
      <c r="S305" s="232" t="n">
        <v>0</v>
      </c>
      <c r="T305" s="233" t="n">
        <f aca="false">S305*H305</f>
        <v>0</v>
      </c>
      <c r="AR305" s="3" t="s">
        <v>179</v>
      </c>
      <c r="AT305" s="3" t="s">
        <v>174</v>
      </c>
      <c r="AU305" s="3" t="s">
        <v>81</v>
      </c>
      <c r="AY305" s="3" t="s">
        <v>172</v>
      </c>
      <c r="BE305" s="113" t="n">
        <f aca="false">IF(N305="základní",J305,0)</f>
        <v>0</v>
      </c>
      <c r="BF305" s="113" t="n">
        <f aca="false">IF(N305="snížená",J305,0)</f>
        <v>0</v>
      </c>
      <c r="BG305" s="113" t="n">
        <f aca="false">IF(N305="zákl. přenesená",J305,0)</f>
        <v>0</v>
      </c>
      <c r="BH305" s="113" t="n">
        <f aca="false">IF(N305="sníž. přenesená",J305,0)</f>
        <v>0</v>
      </c>
      <c r="BI305" s="113" t="n">
        <f aca="false">IF(N305="nulová",J305,0)</f>
        <v>0</v>
      </c>
      <c r="BJ305" s="3" t="s">
        <v>32</v>
      </c>
      <c r="BK305" s="113" t="n">
        <f aca="false">ROUND(I305*H305,2)</f>
        <v>0</v>
      </c>
      <c r="BL305" s="3" t="s">
        <v>179</v>
      </c>
      <c r="BM305" s="3" t="s">
        <v>432</v>
      </c>
    </row>
    <row r="306" s="234" customFormat="true" ht="11.25" hidden="false" customHeight="false" outlineLevel="0" collapsed="false">
      <c r="B306" s="235"/>
      <c r="C306" s="236"/>
      <c r="D306" s="237" t="s">
        <v>181</v>
      </c>
      <c r="E306" s="238"/>
      <c r="F306" s="239" t="s">
        <v>257</v>
      </c>
      <c r="G306" s="236"/>
      <c r="H306" s="238"/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81</v>
      </c>
      <c r="AU306" s="245" t="s">
        <v>81</v>
      </c>
      <c r="AV306" s="234" t="s">
        <v>32</v>
      </c>
      <c r="AW306" s="234" t="s">
        <v>31</v>
      </c>
      <c r="AX306" s="234" t="s">
        <v>72</v>
      </c>
      <c r="AY306" s="245" t="s">
        <v>172</v>
      </c>
    </row>
    <row r="307" s="246" customFormat="true" ht="11.25" hidden="false" customHeight="false" outlineLevel="0" collapsed="false">
      <c r="B307" s="247"/>
      <c r="C307" s="248"/>
      <c r="D307" s="237" t="s">
        <v>181</v>
      </c>
      <c r="E307" s="249"/>
      <c r="F307" s="250" t="s">
        <v>433</v>
      </c>
      <c r="G307" s="248"/>
      <c r="H307" s="251" t="n">
        <v>215.14</v>
      </c>
      <c r="I307" s="252"/>
      <c r="J307" s="248"/>
      <c r="K307" s="248"/>
      <c r="L307" s="253"/>
      <c r="M307" s="254"/>
      <c r="N307" s="255"/>
      <c r="O307" s="255"/>
      <c r="P307" s="255"/>
      <c r="Q307" s="255"/>
      <c r="R307" s="255"/>
      <c r="S307" s="255"/>
      <c r="T307" s="256"/>
      <c r="AT307" s="257" t="s">
        <v>181</v>
      </c>
      <c r="AU307" s="257" t="s">
        <v>81</v>
      </c>
      <c r="AV307" s="246" t="s">
        <v>81</v>
      </c>
      <c r="AW307" s="246" t="s">
        <v>31</v>
      </c>
      <c r="AX307" s="246" t="s">
        <v>32</v>
      </c>
      <c r="AY307" s="257" t="s">
        <v>172</v>
      </c>
    </row>
    <row r="308" s="26" customFormat="true" ht="16.5" hidden="false" customHeight="true" outlineLevel="0" collapsed="false">
      <c r="B308" s="27"/>
      <c r="C308" s="223" t="s">
        <v>434</v>
      </c>
      <c r="D308" s="223" t="s">
        <v>174</v>
      </c>
      <c r="E308" s="224" t="s">
        <v>435</v>
      </c>
      <c r="F308" s="225" t="s">
        <v>436</v>
      </c>
      <c r="G308" s="226" t="s">
        <v>238</v>
      </c>
      <c r="H308" s="227" t="n">
        <v>241.81</v>
      </c>
      <c r="I308" s="228"/>
      <c r="J308" s="229" t="n">
        <f aca="false">ROUND(I308*H308,2)</f>
        <v>0</v>
      </c>
      <c r="K308" s="225" t="s">
        <v>217</v>
      </c>
      <c r="L308" s="29"/>
      <c r="M308" s="230"/>
      <c r="N308" s="231" t="s">
        <v>43</v>
      </c>
      <c r="O308" s="64"/>
      <c r="P308" s="232" t="n">
        <f aca="false">O308*H308</f>
        <v>0</v>
      </c>
      <c r="Q308" s="232" t="n">
        <v>0</v>
      </c>
      <c r="R308" s="232" t="n">
        <f aca="false">Q308*H308</f>
        <v>0</v>
      </c>
      <c r="S308" s="232" t="n">
        <v>0</v>
      </c>
      <c r="T308" s="233" t="n">
        <f aca="false">S308*H308</f>
        <v>0</v>
      </c>
      <c r="AR308" s="3" t="s">
        <v>179</v>
      </c>
      <c r="AT308" s="3" t="s">
        <v>174</v>
      </c>
      <c r="AU308" s="3" t="s">
        <v>81</v>
      </c>
      <c r="AY308" s="3" t="s">
        <v>172</v>
      </c>
      <c r="BE308" s="113" t="n">
        <f aca="false">IF(N308="základní",J308,0)</f>
        <v>0</v>
      </c>
      <c r="BF308" s="113" t="n">
        <f aca="false">IF(N308="snížená",J308,0)</f>
        <v>0</v>
      </c>
      <c r="BG308" s="113" t="n">
        <f aca="false">IF(N308="zákl. přenesená",J308,0)</f>
        <v>0</v>
      </c>
      <c r="BH308" s="113" t="n">
        <f aca="false">IF(N308="sníž. přenesená",J308,0)</f>
        <v>0</v>
      </c>
      <c r="BI308" s="113" t="n">
        <f aca="false">IF(N308="nulová",J308,0)</f>
        <v>0</v>
      </c>
      <c r="BJ308" s="3" t="s">
        <v>32</v>
      </c>
      <c r="BK308" s="113" t="n">
        <f aca="false">ROUND(I308*H308,2)</f>
        <v>0</v>
      </c>
      <c r="BL308" s="3" t="s">
        <v>179</v>
      </c>
      <c r="BM308" s="3" t="s">
        <v>437</v>
      </c>
    </row>
    <row r="309" s="234" customFormat="true" ht="11.25" hidden="false" customHeight="false" outlineLevel="0" collapsed="false">
      <c r="B309" s="235"/>
      <c r="C309" s="236"/>
      <c r="D309" s="237" t="s">
        <v>181</v>
      </c>
      <c r="E309" s="238"/>
      <c r="F309" s="239" t="s">
        <v>196</v>
      </c>
      <c r="G309" s="236"/>
      <c r="H309" s="238"/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81</v>
      </c>
      <c r="AU309" s="245" t="s">
        <v>81</v>
      </c>
      <c r="AV309" s="234" t="s">
        <v>32</v>
      </c>
      <c r="AW309" s="234" t="s">
        <v>31</v>
      </c>
      <c r="AX309" s="234" t="s">
        <v>72</v>
      </c>
      <c r="AY309" s="245" t="s">
        <v>172</v>
      </c>
    </row>
    <row r="310" s="246" customFormat="true" ht="11.25" hidden="false" customHeight="false" outlineLevel="0" collapsed="false">
      <c r="B310" s="247"/>
      <c r="C310" s="248"/>
      <c r="D310" s="237" t="s">
        <v>181</v>
      </c>
      <c r="E310" s="249"/>
      <c r="F310" s="250" t="s">
        <v>438</v>
      </c>
      <c r="G310" s="248"/>
      <c r="H310" s="251" t="n">
        <v>26.67</v>
      </c>
      <c r="I310" s="252"/>
      <c r="J310" s="248"/>
      <c r="K310" s="248"/>
      <c r="L310" s="253"/>
      <c r="M310" s="254"/>
      <c r="N310" s="255"/>
      <c r="O310" s="255"/>
      <c r="P310" s="255"/>
      <c r="Q310" s="255"/>
      <c r="R310" s="255"/>
      <c r="S310" s="255"/>
      <c r="T310" s="256"/>
      <c r="AT310" s="257" t="s">
        <v>181</v>
      </c>
      <c r="AU310" s="257" t="s">
        <v>81</v>
      </c>
      <c r="AV310" s="246" t="s">
        <v>81</v>
      </c>
      <c r="AW310" s="246" t="s">
        <v>31</v>
      </c>
      <c r="AX310" s="246" t="s">
        <v>72</v>
      </c>
      <c r="AY310" s="257" t="s">
        <v>172</v>
      </c>
    </row>
    <row r="311" s="234" customFormat="true" ht="11.25" hidden="false" customHeight="false" outlineLevel="0" collapsed="false">
      <c r="B311" s="235"/>
      <c r="C311" s="236"/>
      <c r="D311" s="237" t="s">
        <v>181</v>
      </c>
      <c r="E311" s="238"/>
      <c r="F311" s="239" t="s">
        <v>257</v>
      </c>
      <c r="G311" s="236"/>
      <c r="H311" s="238"/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81</v>
      </c>
      <c r="AU311" s="245" t="s">
        <v>81</v>
      </c>
      <c r="AV311" s="234" t="s">
        <v>32</v>
      </c>
      <c r="AW311" s="234" t="s">
        <v>31</v>
      </c>
      <c r="AX311" s="234" t="s">
        <v>72</v>
      </c>
      <c r="AY311" s="245" t="s">
        <v>172</v>
      </c>
    </row>
    <row r="312" s="246" customFormat="true" ht="11.25" hidden="false" customHeight="false" outlineLevel="0" collapsed="false">
      <c r="B312" s="247"/>
      <c r="C312" s="248"/>
      <c r="D312" s="237" t="s">
        <v>181</v>
      </c>
      <c r="E312" s="249"/>
      <c r="F312" s="250" t="s">
        <v>433</v>
      </c>
      <c r="G312" s="248"/>
      <c r="H312" s="251" t="n">
        <v>215.14</v>
      </c>
      <c r="I312" s="252"/>
      <c r="J312" s="248"/>
      <c r="K312" s="248"/>
      <c r="L312" s="253"/>
      <c r="M312" s="254"/>
      <c r="N312" s="255"/>
      <c r="O312" s="255"/>
      <c r="P312" s="255"/>
      <c r="Q312" s="255"/>
      <c r="R312" s="255"/>
      <c r="S312" s="255"/>
      <c r="T312" s="256"/>
      <c r="AT312" s="257" t="s">
        <v>181</v>
      </c>
      <c r="AU312" s="257" t="s">
        <v>81</v>
      </c>
      <c r="AV312" s="246" t="s">
        <v>81</v>
      </c>
      <c r="AW312" s="246" t="s">
        <v>31</v>
      </c>
      <c r="AX312" s="246" t="s">
        <v>72</v>
      </c>
      <c r="AY312" s="257" t="s">
        <v>172</v>
      </c>
    </row>
    <row r="313" s="258" customFormat="true" ht="11.25" hidden="false" customHeight="false" outlineLevel="0" collapsed="false">
      <c r="B313" s="259"/>
      <c r="C313" s="260"/>
      <c r="D313" s="237" t="s">
        <v>181</v>
      </c>
      <c r="E313" s="261"/>
      <c r="F313" s="262" t="s">
        <v>186</v>
      </c>
      <c r="G313" s="260"/>
      <c r="H313" s="263" t="n">
        <v>241.81</v>
      </c>
      <c r="I313" s="264"/>
      <c r="J313" s="260"/>
      <c r="K313" s="260"/>
      <c r="L313" s="265"/>
      <c r="M313" s="266"/>
      <c r="N313" s="267"/>
      <c r="O313" s="267"/>
      <c r="P313" s="267"/>
      <c r="Q313" s="267"/>
      <c r="R313" s="267"/>
      <c r="S313" s="267"/>
      <c r="T313" s="268"/>
      <c r="AT313" s="269" t="s">
        <v>181</v>
      </c>
      <c r="AU313" s="269" t="s">
        <v>81</v>
      </c>
      <c r="AV313" s="258" t="s">
        <v>179</v>
      </c>
      <c r="AW313" s="258" t="s">
        <v>31</v>
      </c>
      <c r="AX313" s="258" t="s">
        <v>32</v>
      </c>
      <c r="AY313" s="269" t="s">
        <v>172</v>
      </c>
    </row>
    <row r="314" s="26" customFormat="true" ht="16.5" hidden="false" customHeight="true" outlineLevel="0" collapsed="false">
      <c r="B314" s="27"/>
      <c r="C314" s="223" t="s">
        <v>439</v>
      </c>
      <c r="D314" s="223" t="s">
        <v>174</v>
      </c>
      <c r="E314" s="224" t="s">
        <v>440</v>
      </c>
      <c r="F314" s="225" t="s">
        <v>441</v>
      </c>
      <c r="G314" s="226" t="s">
        <v>238</v>
      </c>
      <c r="H314" s="227" t="n">
        <v>24.765</v>
      </c>
      <c r="I314" s="228"/>
      <c r="J314" s="229" t="n">
        <f aca="false">ROUND(I314*H314,2)</f>
        <v>0</v>
      </c>
      <c r="K314" s="225" t="s">
        <v>178</v>
      </c>
      <c r="L314" s="29"/>
      <c r="M314" s="230"/>
      <c r="N314" s="231" t="s">
        <v>43</v>
      </c>
      <c r="O314" s="64"/>
      <c r="P314" s="232" t="n">
        <f aca="false">O314*H314</f>
        <v>0</v>
      </c>
      <c r="Q314" s="232" t="n">
        <v>0</v>
      </c>
      <c r="R314" s="232" t="n">
        <f aca="false">Q314*H314</f>
        <v>0</v>
      </c>
      <c r="S314" s="232" t="n">
        <v>0</v>
      </c>
      <c r="T314" s="233" t="n">
        <f aca="false">S314*H314</f>
        <v>0</v>
      </c>
      <c r="AR314" s="3" t="s">
        <v>179</v>
      </c>
      <c r="AT314" s="3" t="s">
        <v>174</v>
      </c>
      <c r="AU314" s="3" t="s">
        <v>81</v>
      </c>
      <c r="AY314" s="3" t="s">
        <v>172</v>
      </c>
      <c r="BE314" s="113" t="n">
        <f aca="false">IF(N314="základní",J314,0)</f>
        <v>0</v>
      </c>
      <c r="BF314" s="113" t="n">
        <f aca="false">IF(N314="snížená",J314,0)</f>
        <v>0</v>
      </c>
      <c r="BG314" s="113" t="n">
        <f aca="false">IF(N314="zákl. přenesená",J314,0)</f>
        <v>0</v>
      </c>
      <c r="BH314" s="113" t="n">
        <f aca="false">IF(N314="sníž. přenesená",J314,0)</f>
        <v>0</v>
      </c>
      <c r="BI314" s="113" t="n">
        <f aca="false">IF(N314="nulová",J314,0)</f>
        <v>0</v>
      </c>
      <c r="BJ314" s="3" t="s">
        <v>32</v>
      </c>
      <c r="BK314" s="113" t="n">
        <f aca="false">ROUND(I314*H314,2)</f>
        <v>0</v>
      </c>
      <c r="BL314" s="3" t="s">
        <v>179</v>
      </c>
      <c r="BM314" s="3" t="s">
        <v>442</v>
      </c>
    </row>
    <row r="315" s="234" customFormat="true" ht="11.25" hidden="false" customHeight="false" outlineLevel="0" collapsed="false">
      <c r="B315" s="235"/>
      <c r="C315" s="236"/>
      <c r="D315" s="237" t="s">
        <v>181</v>
      </c>
      <c r="E315" s="238"/>
      <c r="F315" s="239" t="s">
        <v>196</v>
      </c>
      <c r="G315" s="236"/>
      <c r="H315" s="238"/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81</v>
      </c>
      <c r="AU315" s="245" t="s">
        <v>81</v>
      </c>
      <c r="AV315" s="234" t="s">
        <v>32</v>
      </c>
      <c r="AW315" s="234" t="s">
        <v>31</v>
      </c>
      <c r="AX315" s="234" t="s">
        <v>72</v>
      </c>
      <c r="AY315" s="245" t="s">
        <v>172</v>
      </c>
    </row>
    <row r="316" s="246" customFormat="true" ht="11.25" hidden="false" customHeight="false" outlineLevel="0" collapsed="false">
      <c r="B316" s="247"/>
      <c r="C316" s="248"/>
      <c r="D316" s="237" t="s">
        <v>181</v>
      </c>
      <c r="E316" s="249"/>
      <c r="F316" s="250" t="s">
        <v>443</v>
      </c>
      <c r="G316" s="248"/>
      <c r="H316" s="251" t="n">
        <v>24.765</v>
      </c>
      <c r="I316" s="252"/>
      <c r="J316" s="248"/>
      <c r="K316" s="248"/>
      <c r="L316" s="253"/>
      <c r="M316" s="254"/>
      <c r="N316" s="255"/>
      <c r="O316" s="255"/>
      <c r="P316" s="255"/>
      <c r="Q316" s="255"/>
      <c r="R316" s="255"/>
      <c r="S316" s="255"/>
      <c r="T316" s="256"/>
      <c r="AT316" s="257" t="s">
        <v>181</v>
      </c>
      <c r="AU316" s="257" t="s">
        <v>81</v>
      </c>
      <c r="AV316" s="246" t="s">
        <v>81</v>
      </c>
      <c r="AW316" s="246" t="s">
        <v>31</v>
      </c>
      <c r="AX316" s="246" t="s">
        <v>32</v>
      </c>
      <c r="AY316" s="257" t="s">
        <v>172</v>
      </c>
    </row>
    <row r="317" s="26" customFormat="true" ht="16.5" hidden="false" customHeight="true" outlineLevel="0" collapsed="false">
      <c r="B317" s="27"/>
      <c r="C317" s="223" t="s">
        <v>444</v>
      </c>
      <c r="D317" s="223" t="s">
        <v>174</v>
      </c>
      <c r="E317" s="224" t="s">
        <v>445</v>
      </c>
      <c r="F317" s="225" t="s">
        <v>446</v>
      </c>
      <c r="G317" s="226" t="s">
        <v>238</v>
      </c>
      <c r="H317" s="227" t="n">
        <v>4.26</v>
      </c>
      <c r="I317" s="228"/>
      <c r="J317" s="229" t="n">
        <f aca="false">ROUND(I317*H317,2)</f>
        <v>0</v>
      </c>
      <c r="K317" s="225" t="s">
        <v>178</v>
      </c>
      <c r="L317" s="29"/>
      <c r="M317" s="230"/>
      <c r="N317" s="231" t="s">
        <v>43</v>
      </c>
      <c r="O317" s="64"/>
      <c r="P317" s="232" t="n">
        <f aca="false">O317*H317</f>
        <v>0</v>
      </c>
      <c r="Q317" s="232" t="n">
        <v>0</v>
      </c>
      <c r="R317" s="232" t="n">
        <f aca="false">Q317*H317</f>
        <v>0</v>
      </c>
      <c r="S317" s="232" t="n">
        <v>0</v>
      </c>
      <c r="T317" s="233" t="n">
        <f aca="false">S317*H317</f>
        <v>0</v>
      </c>
      <c r="AR317" s="3" t="s">
        <v>179</v>
      </c>
      <c r="AT317" s="3" t="s">
        <v>174</v>
      </c>
      <c r="AU317" s="3" t="s">
        <v>81</v>
      </c>
      <c r="AY317" s="3" t="s">
        <v>172</v>
      </c>
      <c r="BE317" s="113" t="n">
        <f aca="false">IF(N317="základní",J317,0)</f>
        <v>0</v>
      </c>
      <c r="BF317" s="113" t="n">
        <f aca="false">IF(N317="snížená",J317,0)</f>
        <v>0</v>
      </c>
      <c r="BG317" s="113" t="n">
        <f aca="false">IF(N317="zákl. přenesená",J317,0)</f>
        <v>0</v>
      </c>
      <c r="BH317" s="113" t="n">
        <f aca="false">IF(N317="sníž. přenesená",J317,0)</f>
        <v>0</v>
      </c>
      <c r="BI317" s="113" t="n">
        <f aca="false">IF(N317="nulová",J317,0)</f>
        <v>0</v>
      </c>
      <c r="BJ317" s="3" t="s">
        <v>32</v>
      </c>
      <c r="BK317" s="113" t="n">
        <f aca="false">ROUND(I317*H317,2)</f>
        <v>0</v>
      </c>
      <c r="BL317" s="3" t="s">
        <v>179</v>
      </c>
      <c r="BM317" s="3" t="s">
        <v>447</v>
      </c>
    </row>
    <row r="318" s="234" customFormat="true" ht="11.25" hidden="false" customHeight="false" outlineLevel="0" collapsed="false">
      <c r="B318" s="235"/>
      <c r="C318" s="236"/>
      <c r="D318" s="237" t="s">
        <v>181</v>
      </c>
      <c r="E318" s="238"/>
      <c r="F318" s="239" t="s">
        <v>448</v>
      </c>
      <c r="G318" s="236"/>
      <c r="H318" s="238"/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181</v>
      </c>
      <c r="AU318" s="245" t="s">
        <v>81</v>
      </c>
      <c r="AV318" s="234" t="s">
        <v>32</v>
      </c>
      <c r="AW318" s="234" t="s">
        <v>31</v>
      </c>
      <c r="AX318" s="234" t="s">
        <v>72</v>
      </c>
      <c r="AY318" s="245" t="s">
        <v>172</v>
      </c>
    </row>
    <row r="319" s="246" customFormat="true" ht="11.25" hidden="false" customHeight="false" outlineLevel="0" collapsed="false">
      <c r="B319" s="247"/>
      <c r="C319" s="248"/>
      <c r="D319" s="237" t="s">
        <v>181</v>
      </c>
      <c r="E319" s="249"/>
      <c r="F319" s="250" t="s">
        <v>449</v>
      </c>
      <c r="G319" s="248"/>
      <c r="H319" s="251" t="n">
        <v>4.26</v>
      </c>
      <c r="I319" s="252"/>
      <c r="J319" s="248"/>
      <c r="K319" s="248"/>
      <c r="L319" s="253"/>
      <c r="M319" s="254"/>
      <c r="N319" s="255"/>
      <c r="O319" s="255"/>
      <c r="P319" s="255"/>
      <c r="Q319" s="255"/>
      <c r="R319" s="255"/>
      <c r="S319" s="255"/>
      <c r="T319" s="256"/>
      <c r="AT319" s="257" t="s">
        <v>181</v>
      </c>
      <c r="AU319" s="257" t="s">
        <v>81</v>
      </c>
      <c r="AV319" s="246" t="s">
        <v>81</v>
      </c>
      <c r="AW319" s="246" t="s">
        <v>31</v>
      </c>
      <c r="AX319" s="246" t="s">
        <v>32</v>
      </c>
      <c r="AY319" s="257" t="s">
        <v>172</v>
      </c>
    </row>
    <row r="320" s="26" customFormat="true" ht="16.5" hidden="false" customHeight="true" outlineLevel="0" collapsed="false">
      <c r="B320" s="27"/>
      <c r="C320" s="223" t="s">
        <v>450</v>
      </c>
      <c r="D320" s="223" t="s">
        <v>174</v>
      </c>
      <c r="E320" s="224" t="s">
        <v>451</v>
      </c>
      <c r="F320" s="225" t="s">
        <v>452</v>
      </c>
      <c r="G320" s="226" t="s">
        <v>238</v>
      </c>
      <c r="H320" s="227" t="n">
        <v>4.8</v>
      </c>
      <c r="I320" s="228"/>
      <c r="J320" s="229" t="n">
        <f aca="false">ROUND(I320*H320,2)</f>
        <v>0</v>
      </c>
      <c r="K320" s="225" t="s">
        <v>178</v>
      </c>
      <c r="L320" s="29"/>
      <c r="M320" s="230"/>
      <c r="N320" s="231" t="s">
        <v>43</v>
      </c>
      <c r="O320" s="64"/>
      <c r="P320" s="232" t="n">
        <f aca="false">O320*H320</f>
        <v>0</v>
      </c>
      <c r="Q320" s="232" t="n">
        <v>0</v>
      </c>
      <c r="R320" s="232" t="n">
        <f aca="false">Q320*H320</f>
        <v>0</v>
      </c>
      <c r="S320" s="232" t="n">
        <v>0</v>
      </c>
      <c r="T320" s="233" t="n">
        <f aca="false">S320*H320</f>
        <v>0</v>
      </c>
      <c r="AR320" s="3" t="s">
        <v>179</v>
      </c>
      <c r="AT320" s="3" t="s">
        <v>174</v>
      </c>
      <c r="AU320" s="3" t="s">
        <v>81</v>
      </c>
      <c r="AY320" s="3" t="s">
        <v>172</v>
      </c>
      <c r="BE320" s="113" t="n">
        <f aca="false">IF(N320="základní",J320,0)</f>
        <v>0</v>
      </c>
      <c r="BF320" s="113" t="n">
        <f aca="false">IF(N320="snížená",J320,0)</f>
        <v>0</v>
      </c>
      <c r="BG320" s="113" t="n">
        <f aca="false">IF(N320="zákl. přenesená",J320,0)</f>
        <v>0</v>
      </c>
      <c r="BH320" s="113" t="n">
        <f aca="false">IF(N320="sníž. přenesená",J320,0)</f>
        <v>0</v>
      </c>
      <c r="BI320" s="113" t="n">
        <f aca="false">IF(N320="nulová",J320,0)</f>
        <v>0</v>
      </c>
      <c r="BJ320" s="3" t="s">
        <v>32</v>
      </c>
      <c r="BK320" s="113" t="n">
        <f aca="false">ROUND(I320*H320,2)</f>
        <v>0</v>
      </c>
      <c r="BL320" s="3" t="s">
        <v>179</v>
      </c>
      <c r="BM320" s="3" t="s">
        <v>453</v>
      </c>
    </row>
    <row r="321" s="234" customFormat="true" ht="11.25" hidden="false" customHeight="false" outlineLevel="0" collapsed="false">
      <c r="B321" s="235"/>
      <c r="C321" s="236"/>
      <c r="D321" s="237" t="s">
        <v>181</v>
      </c>
      <c r="E321" s="238"/>
      <c r="F321" s="239" t="s">
        <v>448</v>
      </c>
      <c r="G321" s="236"/>
      <c r="H321" s="238"/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81</v>
      </c>
      <c r="AU321" s="245" t="s">
        <v>81</v>
      </c>
      <c r="AV321" s="234" t="s">
        <v>32</v>
      </c>
      <c r="AW321" s="234" t="s">
        <v>31</v>
      </c>
      <c r="AX321" s="234" t="s">
        <v>72</v>
      </c>
      <c r="AY321" s="245" t="s">
        <v>172</v>
      </c>
    </row>
    <row r="322" s="234" customFormat="true" ht="11.25" hidden="false" customHeight="false" outlineLevel="0" collapsed="false">
      <c r="B322" s="235"/>
      <c r="C322" s="236"/>
      <c r="D322" s="237" t="s">
        <v>181</v>
      </c>
      <c r="E322" s="238"/>
      <c r="F322" s="239" t="s">
        <v>454</v>
      </c>
      <c r="G322" s="236"/>
      <c r="H322" s="238"/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81</v>
      </c>
      <c r="AU322" s="245" t="s">
        <v>81</v>
      </c>
      <c r="AV322" s="234" t="s">
        <v>32</v>
      </c>
      <c r="AW322" s="234" t="s">
        <v>31</v>
      </c>
      <c r="AX322" s="234" t="s">
        <v>72</v>
      </c>
      <c r="AY322" s="245" t="s">
        <v>172</v>
      </c>
    </row>
    <row r="323" s="246" customFormat="true" ht="11.25" hidden="false" customHeight="false" outlineLevel="0" collapsed="false">
      <c r="B323" s="247"/>
      <c r="C323" s="248"/>
      <c r="D323" s="237" t="s">
        <v>181</v>
      </c>
      <c r="E323" s="249"/>
      <c r="F323" s="250" t="s">
        <v>455</v>
      </c>
      <c r="G323" s="248"/>
      <c r="H323" s="251" t="n">
        <v>4.8</v>
      </c>
      <c r="I323" s="252"/>
      <c r="J323" s="248"/>
      <c r="K323" s="248"/>
      <c r="L323" s="253"/>
      <c r="M323" s="254"/>
      <c r="N323" s="255"/>
      <c r="O323" s="255"/>
      <c r="P323" s="255"/>
      <c r="Q323" s="255"/>
      <c r="R323" s="255"/>
      <c r="S323" s="255"/>
      <c r="T323" s="256"/>
      <c r="AT323" s="257" t="s">
        <v>181</v>
      </c>
      <c r="AU323" s="257" t="s">
        <v>81</v>
      </c>
      <c r="AV323" s="246" t="s">
        <v>81</v>
      </c>
      <c r="AW323" s="246" t="s">
        <v>31</v>
      </c>
      <c r="AX323" s="246" t="s">
        <v>32</v>
      </c>
      <c r="AY323" s="257" t="s">
        <v>172</v>
      </c>
    </row>
    <row r="324" s="26" customFormat="true" ht="16.5" hidden="false" customHeight="true" outlineLevel="0" collapsed="false">
      <c r="B324" s="27"/>
      <c r="C324" s="223" t="s">
        <v>456</v>
      </c>
      <c r="D324" s="223" t="s">
        <v>174</v>
      </c>
      <c r="E324" s="224" t="s">
        <v>457</v>
      </c>
      <c r="F324" s="225" t="s">
        <v>458</v>
      </c>
      <c r="G324" s="226" t="s">
        <v>238</v>
      </c>
      <c r="H324" s="227" t="n">
        <v>3.58</v>
      </c>
      <c r="I324" s="228"/>
      <c r="J324" s="229" t="n">
        <f aca="false">ROUND(I324*H324,2)</f>
        <v>0</v>
      </c>
      <c r="K324" s="225" t="s">
        <v>178</v>
      </c>
      <c r="L324" s="29"/>
      <c r="M324" s="230"/>
      <c r="N324" s="231" t="s">
        <v>43</v>
      </c>
      <c r="O324" s="64"/>
      <c r="P324" s="232" t="n">
        <f aca="false">O324*H324</f>
        <v>0</v>
      </c>
      <c r="Q324" s="232" t="n">
        <v>0.17157</v>
      </c>
      <c r="R324" s="232" t="n">
        <f aca="false">Q324*H324</f>
        <v>0.6142206</v>
      </c>
      <c r="S324" s="232" t="n">
        <v>0</v>
      </c>
      <c r="T324" s="233" t="n">
        <f aca="false">S324*H324</f>
        <v>0</v>
      </c>
      <c r="AR324" s="3" t="s">
        <v>179</v>
      </c>
      <c r="AT324" s="3" t="s">
        <v>174</v>
      </c>
      <c r="AU324" s="3" t="s">
        <v>81</v>
      </c>
      <c r="AY324" s="3" t="s">
        <v>172</v>
      </c>
      <c r="BE324" s="113" t="n">
        <f aca="false">IF(N324="základní",J324,0)</f>
        <v>0</v>
      </c>
      <c r="BF324" s="113" t="n">
        <f aca="false">IF(N324="snížená",J324,0)</f>
        <v>0</v>
      </c>
      <c r="BG324" s="113" t="n">
        <f aca="false">IF(N324="zákl. přenesená",J324,0)</f>
        <v>0</v>
      </c>
      <c r="BH324" s="113" t="n">
        <f aca="false">IF(N324="sníž. přenesená",J324,0)</f>
        <v>0</v>
      </c>
      <c r="BI324" s="113" t="n">
        <f aca="false">IF(N324="nulová",J324,0)</f>
        <v>0</v>
      </c>
      <c r="BJ324" s="3" t="s">
        <v>32</v>
      </c>
      <c r="BK324" s="113" t="n">
        <f aca="false">ROUND(I324*H324,2)</f>
        <v>0</v>
      </c>
      <c r="BL324" s="3" t="s">
        <v>179</v>
      </c>
      <c r="BM324" s="3" t="s">
        <v>459</v>
      </c>
    </row>
    <row r="325" s="234" customFormat="true" ht="11.25" hidden="false" customHeight="false" outlineLevel="0" collapsed="false">
      <c r="B325" s="235"/>
      <c r="C325" s="236"/>
      <c r="D325" s="237" t="s">
        <v>181</v>
      </c>
      <c r="E325" s="238"/>
      <c r="F325" s="239" t="s">
        <v>182</v>
      </c>
      <c r="G325" s="236"/>
      <c r="H325" s="238"/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81</v>
      </c>
      <c r="AU325" s="245" t="s">
        <v>81</v>
      </c>
      <c r="AV325" s="234" t="s">
        <v>32</v>
      </c>
      <c r="AW325" s="234" t="s">
        <v>31</v>
      </c>
      <c r="AX325" s="234" t="s">
        <v>72</v>
      </c>
      <c r="AY325" s="245" t="s">
        <v>172</v>
      </c>
    </row>
    <row r="326" s="246" customFormat="true" ht="11.25" hidden="false" customHeight="false" outlineLevel="0" collapsed="false">
      <c r="B326" s="247"/>
      <c r="C326" s="248"/>
      <c r="D326" s="237" t="s">
        <v>181</v>
      </c>
      <c r="E326" s="249"/>
      <c r="F326" s="250" t="s">
        <v>460</v>
      </c>
      <c r="G326" s="248"/>
      <c r="H326" s="251" t="n">
        <v>3.58</v>
      </c>
      <c r="I326" s="252"/>
      <c r="J326" s="248"/>
      <c r="K326" s="248"/>
      <c r="L326" s="253"/>
      <c r="M326" s="254"/>
      <c r="N326" s="255"/>
      <c r="O326" s="255"/>
      <c r="P326" s="255"/>
      <c r="Q326" s="255"/>
      <c r="R326" s="255"/>
      <c r="S326" s="255"/>
      <c r="T326" s="256"/>
      <c r="AT326" s="257" t="s">
        <v>181</v>
      </c>
      <c r="AU326" s="257" t="s">
        <v>81</v>
      </c>
      <c r="AV326" s="246" t="s">
        <v>81</v>
      </c>
      <c r="AW326" s="246" t="s">
        <v>31</v>
      </c>
      <c r="AX326" s="246" t="s">
        <v>32</v>
      </c>
      <c r="AY326" s="257" t="s">
        <v>172</v>
      </c>
    </row>
    <row r="327" s="26" customFormat="true" ht="16.5" hidden="false" customHeight="true" outlineLevel="0" collapsed="false">
      <c r="B327" s="27"/>
      <c r="C327" s="223" t="s">
        <v>461</v>
      </c>
      <c r="D327" s="223" t="s">
        <v>174</v>
      </c>
      <c r="E327" s="224" t="s">
        <v>462</v>
      </c>
      <c r="F327" s="225" t="s">
        <v>463</v>
      </c>
      <c r="G327" s="226" t="s">
        <v>238</v>
      </c>
      <c r="H327" s="227" t="n">
        <v>3.58</v>
      </c>
      <c r="I327" s="228"/>
      <c r="J327" s="229" t="n">
        <f aca="false">ROUND(I327*H327,2)</f>
        <v>0</v>
      </c>
      <c r="K327" s="225" t="s">
        <v>178</v>
      </c>
      <c r="L327" s="29"/>
      <c r="M327" s="230"/>
      <c r="N327" s="231" t="s">
        <v>43</v>
      </c>
      <c r="O327" s="64"/>
      <c r="P327" s="232" t="n">
        <f aca="false">O327*H327</f>
        <v>0</v>
      </c>
      <c r="Q327" s="232" t="n">
        <v>0.20745</v>
      </c>
      <c r="R327" s="232" t="n">
        <f aca="false">Q327*H327</f>
        <v>0.742671</v>
      </c>
      <c r="S327" s="232" t="n">
        <v>0</v>
      </c>
      <c r="T327" s="233" t="n">
        <f aca="false">S327*H327</f>
        <v>0</v>
      </c>
      <c r="AR327" s="3" t="s">
        <v>179</v>
      </c>
      <c r="AT327" s="3" t="s">
        <v>174</v>
      </c>
      <c r="AU327" s="3" t="s">
        <v>81</v>
      </c>
      <c r="AY327" s="3" t="s">
        <v>172</v>
      </c>
      <c r="BE327" s="113" t="n">
        <f aca="false">IF(N327="základní",J327,0)</f>
        <v>0</v>
      </c>
      <c r="BF327" s="113" t="n">
        <f aca="false">IF(N327="snížená",J327,0)</f>
        <v>0</v>
      </c>
      <c r="BG327" s="113" t="n">
        <f aca="false">IF(N327="zákl. přenesená",J327,0)</f>
        <v>0</v>
      </c>
      <c r="BH327" s="113" t="n">
        <f aca="false">IF(N327="sníž. přenesená",J327,0)</f>
        <v>0</v>
      </c>
      <c r="BI327" s="113" t="n">
        <f aca="false">IF(N327="nulová",J327,0)</f>
        <v>0</v>
      </c>
      <c r="BJ327" s="3" t="s">
        <v>32</v>
      </c>
      <c r="BK327" s="113" t="n">
        <f aca="false">ROUND(I327*H327,2)</f>
        <v>0</v>
      </c>
      <c r="BL327" s="3" t="s">
        <v>179</v>
      </c>
      <c r="BM327" s="3" t="s">
        <v>464</v>
      </c>
    </row>
    <row r="328" s="234" customFormat="true" ht="11.25" hidden="false" customHeight="false" outlineLevel="0" collapsed="false">
      <c r="B328" s="235"/>
      <c r="C328" s="236"/>
      <c r="D328" s="237" t="s">
        <v>181</v>
      </c>
      <c r="E328" s="238"/>
      <c r="F328" s="239" t="s">
        <v>182</v>
      </c>
      <c r="G328" s="236"/>
      <c r="H328" s="238"/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81</v>
      </c>
      <c r="AU328" s="245" t="s">
        <v>81</v>
      </c>
      <c r="AV328" s="234" t="s">
        <v>32</v>
      </c>
      <c r="AW328" s="234" t="s">
        <v>31</v>
      </c>
      <c r="AX328" s="234" t="s">
        <v>72</v>
      </c>
      <c r="AY328" s="245" t="s">
        <v>172</v>
      </c>
    </row>
    <row r="329" s="246" customFormat="true" ht="11.25" hidden="false" customHeight="false" outlineLevel="0" collapsed="false">
      <c r="B329" s="247"/>
      <c r="C329" s="248"/>
      <c r="D329" s="237" t="s">
        <v>181</v>
      </c>
      <c r="E329" s="249"/>
      <c r="F329" s="250" t="s">
        <v>460</v>
      </c>
      <c r="G329" s="248"/>
      <c r="H329" s="251" t="n">
        <v>3.58</v>
      </c>
      <c r="I329" s="252"/>
      <c r="J329" s="248"/>
      <c r="K329" s="248"/>
      <c r="L329" s="253"/>
      <c r="M329" s="254"/>
      <c r="N329" s="255"/>
      <c r="O329" s="255"/>
      <c r="P329" s="255"/>
      <c r="Q329" s="255"/>
      <c r="R329" s="255"/>
      <c r="S329" s="255"/>
      <c r="T329" s="256"/>
      <c r="AT329" s="257" t="s">
        <v>181</v>
      </c>
      <c r="AU329" s="257" t="s">
        <v>81</v>
      </c>
      <c r="AV329" s="246" t="s">
        <v>81</v>
      </c>
      <c r="AW329" s="246" t="s">
        <v>31</v>
      </c>
      <c r="AX329" s="246" t="s">
        <v>32</v>
      </c>
      <c r="AY329" s="257" t="s">
        <v>172</v>
      </c>
    </row>
    <row r="330" s="26" customFormat="true" ht="16.5" hidden="false" customHeight="true" outlineLevel="0" collapsed="false">
      <c r="B330" s="27"/>
      <c r="C330" s="223" t="s">
        <v>465</v>
      </c>
      <c r="D330" s="223" t="s">
        <v>174</v>
      </c>
      <c r="E330" s="224" t="s">
        <v>466</v>
      </c>
      <c r="F330" s="225" t="s">
        <v>467</v>
      </c>
      <c r="G330" s="226" t="s">
        <v>238</v>
      </c>
      <c r="H330" s="227" t="n">
        <v>38.64</v>
      </c>
      <c r="I330" s="228"/>
      <c r="J330" s="229" t="n">
        <f aca="false">ROUND(I330*H330,2)</f>
        <v>0</v>
      </c>
      <c r="K330" s="225" t="s">
        <v>178</v>
      </c>
      <c r="L330" s="29"/>
      <c r="M330" s="230"/>
      <c r="N330" s="231" t="s">
        <v>43</v>
      </c>
      <c r="O330" s="64"/>
      <c r="P330" s="232" t="n">
        <f aca="false">O330*H330</f>
        <v>0</v>
      </c>
      <c r="Q330" s="232" t="n">
        <v>0.08425</v>
      </c>
      <c r="R330" s="232" t="n">
        <f aca="false">Q330*H330</f>
        <v>3.25542</v>
      </c>
      <c r="S330" s="232" t="n">
        <v>0</v>
      </c>
      <c r="T330" s="233" t="n">
        <f aca="false">S330*H330</f>
        <v>0</v>
      </c>
      <c r="AR330" s="3" t="s">
        <v>179</v>
      </c>
      <c r="AT330" s="3" t="s">
        <v>174</v>
      </c>
      <c r="AU330" s="3" t="s">
        <v>81</v>
      </c>
      <c r="AY330" s="3" t="s">
        <v>172</v>
      </c>
      <c r="BE330" s="113" t="n">
        <f aca="false">IF(N330="základní",J330,0)</f>
        <v>0</v>
      </c>
      <c r="BF330" s="113" t="n">
        <f aca="false">IF(N330="snížená",J330,0)</f>
        <v>0</v>
      </c>
      <c r="BG330" s="113" t="n">
        <f aca="false">IF(N330="zákl. přenesená",J330,0)</f>
        <v>0</v>
      </c>
      <c r="BH330" s="113" t="n">
        <f aca="false">IF(N330="sníž. přenesená",J330,0)</f>
        <v>0</v>
      </c>
      <c r="BI330" s="113" t="n">
        <f aca="false">IF(N330="nulová",J330,0)</f>
        <v>0</v>
      </c>
      <c r="BJ330" s="3" t="s">
        <v>32</v>
      </c>
      <c r="BK330" s="113" t="n">
        <f aca="false">ROUND(I330*H330,2)</f>
        <v>0</v>
      </c>
      <c r="BL330" s="3" t="s">
        <v>179</v>
      </c>
      <c r="BM330" s="3" t="s">
        <v>468</v>
      </c>
    </row>
    <row r="331" s="234" customFormat="true" ht="11.25" hidden="false" customHeight="false" outlineLevel="0" collapsed="false">
      <c r="B331" s="235"/>
      <c r="C331" s="236"/>
      <c r="D331" s="237" t="s">
        <v>181</v>
      </c>
      <c r="E331" s="238"/>
      <c r="F331" s="239" t="s">
        <v>182</v>
      </c>
      <c r="G331" s="236"/>
      <c r="H331" s="238"/>
      <c r="I331" s="240"/>
      <c r="J331" s="236"/>
      <c r="K331" s="236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181</v>
      </c>
      <c r="AU331" s="245" t="s">
        <v>81</v>
      </c>
      <c r="AV331" s="234" t="s">
        <v>32</v>
      </c>
      <c r="AW331" s="234" t="s">
        <v>31</v>
      </c>
      <c r="AX331" s="234" t="s">
        <v>72</v>
      </c>
      <c r="AY331" s="245" t="s">
        <v>172</v>
      </c>
    </row>
    <row r="332" s="246" customFormat="true" ht="11.25" hidden="false" customHeight="false" outlineLevel="0" collapsed="false">
      <c r="B332" s="247"/>
      <c r="C332" s="248"/>
      <c r="D332" s="237" t="s">
        <v>181</v>
      </c>
      <c r="E332" s="249"/>
      <c r="F332" s="250" t="s">
        <v>469</v>
      </c>
      <c r="G332" s="248"/>
      <c r="H332" s="251" t="n">
        <v>38.64</v>
      </c>
      <c r="I332" s="252"/>
      <c r="J332" s="248"/>
      <c r="K332" s="248"/>
      <c r="L332" s="253"/>
      <c r="M332" s="254"/>
      <c r="N332" s="255"/>
      <c r="O332" s="255"/>
      <c r="P332" s="255"/>
      <c r="Q332" s="255"/>
      <c r="R332" s="255"/>
      <c r="S332" s="255"/>
      <c r="T332" s="256"/>
      <c r="AT332" s="257" t="s">
        <v>181</v>
      </c>
      <c r="AU332" s="257" t="s">
        <v>81</v>
      </c>
      <c r="AV332" s="246" t="s">
        <v>81</v>
      </c>
      <c r="AW332" s="246" t="s">
        <v>31</v>
      </c>
      <c r="AX332" s="246" t="s">
        <v>32</v>
      </c>
      <c r="AY332" s="257" t="s">
        <v>172</v>
      </c>
    </row>
    <row r="333" s="26" customFormat="true" ht="16.5" hidden="false" customHeight="true" outlineLevel="0" collapsed="false">
      <c r="B333" s="27"/>
      <c r="C333" s="270" t="s">
        <v>470</v>
      </c>
      <c r="D333" s="270" t="s">
        <v>228</v>
      </c>
      <c r="E333" s="271" t="s">
        <v>471</v>
      </c>
      <c r="F333" s="272" t="s">
        <v>472</v>
      </c>
      <c r="G333" s="273" t="s">
        <v>238</v>
      </c>
      <c r="H333" s="274" t="n">
        <v>39.799</v>
      </c>
      <c r="I333" s="275"/>
      <c r="J333" s="276" t="n">
        <f aca="false">ROUND(I333*H333,2)</f>
        <v>0</v>
      </c>
      <c r="K333" s="272" t="s">
        <v>217</v>
      </c>
      <c r="L333" s="277"/>
      <c r="M333" s="278"/>
      <c r="N333" s="279" t="s">
        <v>43</v>
      </c>
      <c r="O333" s="64"/>
      <c r="P333" s="232" t="n">
        <f aca="false">O333*H333</f>
        <v>0</v>
      </c>
      <c r="Q333" s="232" t="n">
        <v>0.113</v>
      </c>
      <c r="R333" s="232" t="n">
        <f aca="false">Q333*H333</f>
        <v>4.497287</v>
      </c>
      <c r="S333" s="232" t="n">
        <v>0</v>
      </c>
      <c r="T333" s="233" t="n">
        <f aca="false">S333*H333</f>
        <v>0</v>
      </c>
      <c r="AR333" s="3" t="s">
        <v>219</v>
      </c>
      <c r="AT333" s="3" t="s">
        <v>228</v>
      </c>
      <c r="AU333" s="3" t="s">
        <v>81</v>
      </c>
      <c r="AY333" s="3" t="s">
        <v>172</v>
      </c>
      <c r="BE333" s="113" t="n">
        <f aca="false">IF(N333="základní",J333,0)</f>
        <v>0</v>
      </c>
      <c r="BF333" s="113" t="n">
        <f aca="false">IF(N333="snížená",J333,0)</f>
        <v>0</v>
      </c>
      <c r="BG333" s="113" t="n">
        <f aca="false">IF(N333="zákl. přenesená",J333,0)</f>
        <v>0</v>
      </c>
      <c r="BH333" s="113" t="n">
        <f aca="false">IF(N333="sníž. přenesená",J333,0)</f>
        <v>0</v>
      </c>
      <c r="BI333" s="113" t="n">
        <f aca="false">IF(N333="nulová",J333,0)</f>
        <v>0</v>
      </c>
      <c r="BJ333" s="3" t="s">
        <v>32</v>
      </c>
      <c r="BK333" s="113" t="n">
        <f aca="false">ROUND(I333*H333,2)</f>
        <v>0</v>
      </c>
      <c r="BL333" s="3" t="s">
        <v>179</v>
      </c>
      <c r="BM333" s="3" t="s">
        <v>473</v>
      </c>
    </row>
    <row r="334" s="246" customFormat="true" ht="11.25" hidden="false" customHeight="false" outlineLevel="0" collapsed="false">
      <c r="B334" s="247"/>
      <c r="C334" s="248"/>
      <c r="D334" s="237" t="s">
        <v>181</v>
      </c>
      <c r="E334" s="249"/>
      <c r="F334" s="250" t="s">
        <v>474</v>
      </c>
      <c r="G334" s="248"/>
      <c r="H334" s="251" t="n">
        <v>39.799</v>
      </c>
      <c r="I334" s="252"/>
      <c r="J334" s="248"/>
      <c r="K334" s="248"/>
      <c r="L334" s="253"/>
      <c r="M334" s="254"/>
      <c r="N334" s="255"/>
      <c r="O334" s="255"/>
      <c r="P334" s="255"/>
      <c r="Q334" s="255"/>
      <c r="R334" s="255"/>
      <c r="S334" s="255"/>
      <c r="T334" s="256"/>
      <c r="AT334" s="257" t="s">
        <v>181</v>
      </c>
      <c r="AU334" s="257" t="s">
        <v>81</v>
      </c>
      <c r="AV334" s="246" t="s">
        <v>81</v>
      </c>
      <c r="AW334" s="246" t="s">
        <v>31</v>
      </c>
      <c r="AX334" s="246" t="s">
        <v>32</v>
      </c>
      <c r="AY334" s="257" t="s">
        <v>172</v>
      </c>
    </row>
    <row r="335" s="26" customFormat="true" ht="16.5" hidden="false" customHeight="true" outlineLevel="0" collapsed="false">
      <c r="B335" s="27"/>
      <c r="C335" s="223" t="s">
        <v>475</v>
      </c>
      <c r="D335" s="223" t="s">
        <v>174</v>
      </c>
      <c r="E335" s="224" t="s">
        <v>476</v>
      </c>
      <c r="F335" s="225" t="s">
        <v>477</v>
      </c>
      <c r="G335" s="226" t="s">
        <v>238</v>
      </c>
      <c r="H335" s="227" t="n">
        <v>176</v>
      </c>
      <c r="I335" s="228"/>
      <c r="J335" s="229" t="n">
        <f aca="false">ROUND(I335*H335,2)</f>
        <v>0</v>
      </c>
      <c r="K335" s="225" t="s">
        <v>178</v>
      </c>
      <c r="L335" s="29"/>
      <c r="M335" s="230"/>
      <c r="N335" s="231" t="s">
        <v>43</v>
      </c>
      <c r="O335" s="64"/>
      <c r="P335" s="232" t="n">
        <f aca="false">O335*H335</f>
        <v>0</v>
      </c>
      <c r="Q335" s="232" t="n">
        <v>0.10362</v>
      </c>
      <c r="R335" s="232" t="n">
        <f aca="false">Q335*H335</f>
        <v>18.23712</v>
      </c>
      <c r="S335" s="232" t="n">
        <v>0</v>
      </c>
      <c r="T335" s="233" t="n">
        <f aca="false">S335*H335</f>
        <v>0</v>
      </c>
      <c r="AR335" s="3" t="s">
        <v>179</v>
      </c>
      <c r="AT335" s="3" t="s">
        <v>174</v>
      </c>
      <c r="AU335" s="3" t="s">
        <v>81</v>
      </c>
      <c r="AY335" s="3" t="s">
        <v>172</v>
      </c>
      <c r="BE335" s="113" t="n">
        <f aca="false">IF(N335="základní",J335,0)</f>
        <v>0</v>
      </c>
      <c r="BF335" s="113" t="n">
        <f aca="false">IF(N335="snížená",J335,0)</f>
        <v>0</v>
      </c>
      <c r="BG335" s="113" t="n">
        <f aca="false">IF(N335="zákl. přenesená",J335,0)</f>
        <v>0</v>
      </c>
      <c r="BH335" s="113" t="n">
        <f aca="false">IF(N335="sníž. přenesená",J335,0)</f>
        <v>0</v>
      </c>
      <c r="BI335" s="113" t="n">
        <f aca="false">IF(N335="nulová",J335,0)</f>
        <v>0</v>
      </c>
      <c r="BJ335" s="3" t="s">
        <v>32</v>
      </c>
      <c r="BK335" s="113" t="n">
        <f aca="false">ROUND(I335*H335,2)</f>
        <v>0</v>
      </c>
      <c r="BL335" s="3" t="s">
        <v>179</v>
      </c>
      <c r="BM335" s="3" t="s">
        <v>478</v>
      </c>
    </row>
    <row r="336" s="234" customFormat="true" ht="11.25" hidden="false" customHeight="false" outlineLevel="0" collapsed="false">
      <c r="B336" s="235"/>
      <c r="C336" s="236"/>
      <c r="D336" s="237" t="s">
        <v>181</v>
      </c>
      <c r="E336" s="238"/>
      <c r="F336" s="239" t="s">
        <v>479</v>
      </c>
      <c r="G336" s="236"/>
      <c r="H336" s="238"/>
      <c r="I336" s="240"/>
      <c r="J336" s="236"/>
      <c r="K336" s="236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181</v>
      </c>
      <c r="AU336" s="245" t="s">
        <v>81</v>
      </c>
      <c r="AV336" s="234" t="s">
        <v>32</v>
      </c>
      <c r="AW336" s="234" t="s">
        <v>31</v>
      </c>
      <c r="AX336" s="234" t="s">
        <v>72</v>
      </c>
      <c r="AY336" s="245" t="s">
        <v>172</v>
      </c>
    </row>
    <row r="337" s="234" customFormat="true" ht="11.25" hidden="false" customHeight="false" outlineLevel="0" collapsed="false">
      <c r="B337" s="235"/>
      <c r="C337" s="236"/>
      <c r="D337" s="237" t="s">
        <v>181</v>
      </c>
      <c r="E337" s="238"/>
      <c r="F337" s="239" t="s">
        <v>480</v>
      </c>
      <c r="G337" s="236"/>
      <c r="H337" s="238"/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81</v>
      </c>
      <c r="AU337" s="245" t="s">
        <v>81</v>
      </c>
      <c r="AV337" s="234" t="s">
        <v>32</v>
      </c>
      <c r="AW337" s="234" t="s">
        <v>31</v>
      </c>
      <c r="AX337" s="234" t="s">
        <v>72</v>
      </c>
      <c r="AY337" s="245" t="s">
        <v>172</v>
      </c>
    </row>
    <row r="338" s="246" customFormat="true" ht="11.25" hidden="false" customHeight="false" outlineLevel="0" collapsed="false">
      <c r="B338" s="247"/>
      <c r="C338" s="248"/>
      <c r="D338" s="237" t="s">
        <v>181</v>
      </c>
      <c r="E338" s="249"/>
      <c r="F338" s="250" t="s">
        <v>481</v>
      </c>
      <c r="G338" s="248"/>
      <c r="H338" s="251" t="n">
        <v>176</v>
      </c>
      <c r="I338" s="252"/>
      <c r="J338" s="248"/>
      <c r="K338" s="248"/>
      <c r="L338" s="253"/>
      <c r="M338" s="254"/>
      <c r="N338" s="255"/>
      <c r="O338" s="255"/>
      <c r="P338" s="255"/>
      <c r="Q338" s="255"/>
      <c r="R338" s="255"/>
      <c r="S338" s="255"/>
      <c r="T338" s="256"/>
      <c r="AT338" s="257" t="s">
        <v>181</v>
      </c>
      <c r="AU338" s="257" t="s">
        <v>81</v>
      </c>
      <c r="AV338" s="246" t="s">
        <v>81</v>
      </c>
      <c r="AW338" s="246" t="s">
        <v>31</v>
      </c>
      <c r="AX338" s="246" t="s">
        <v>32</v>
      </c>
      <c r="AY338" s="257" t="s">
        <v>172</v>
      </c>
    </row>
    <row r="339" s="26" customFormat="true" ht="16.5" hidden="false" customHeight="true" outlineLevel="0" collapsed="false">
      <c r="B339" s="27"/>
      <c r="C339" s="223" t="s">
        <v>482</v>
      </c>
      <c r="D339" s="223" t="s">
        <v>174</v>
      </c>
      <c r="E339" s="224" t="s">
        <v>483</v>
      </c>
      <c r="F339" s="225" t="s">
        <v>484</v>
      </c>
      <c r="G339" s="226" t="s">
        <v>238</v>
      </c>
      <c r="H339" s="227" t="n">
        <v>176</v>
      </c>
      <c r="I339" s="228"/>
      <c r="J339" s="229" t="n">
        <f aca="false">ROUND(I339*H339,2)</f>
        <v>0</v>
      </c>
      <c r="K339" s="225" t="s">
        <v>178</v>
      </c>
      <c r="L339" s="29"/>
      <c r="M339" s="230"/>
      <c r="N339" s="231" t="s">
        <v>43</v>
      </c>
      <c r="O339" s="64"/>
      <c r="P339" s="232" t="n">
        <f aca="false">O339*H339</f>
        <v>0</v>
      </c>
      <c r="Q339" s="232" t="n">
        <v>0</v>
      </c>
      <c r="R339" s="232" t="n">
        <f aca="false">Q339*H339</f>
        <v>0</v>
      </c>
      <c r="S339" s="232" t="n">
        <v>0</v>
      </c>
      <c r="T339" s="233" t="n">
        <f aca="false">S339*H339</f>
        <v>0</v>
      </c>
      <c r="AR339" s="3" t="s">
        <v>179</v>
      </c>
      <c r="AT339" s="3" t="s">
        <v>174</v>
      </c>
      <c r="AU339" s="3" t="s">
        <v>81</v>
      </c>
      <c r="AY339" s="3" t="s">
        <v>172</v>
      </c>
      <c r="BE339" s="113" t="n">
        <f aca="false">IF(N339="základní",J339,0)</f>
        <v>0</v>
      </c>
      <c r="BF339" s="113" t="n">
        <f aca="false">IF(N339="snížená",J339,0)</f>
        <v>0</v>
      </c>
      <c r="BG339" s="113" t="n">
        <f aca="false">IF(N339="zákl. přenesená",J339,0)</f>
        <v>0</v>
      </c>
      <c r="BH339" s="113" t="n">
        <f aca="false">IF(N339="sníž. přenesená",J339,0)</f>
        <v>0</v>
      </c>
      <c r="BI339" s="113" t="n">
        <f aca="false">IF(N339="nulová",J339,0)</f>
        <v>0</v>
      </c>
      <c r="BJ339" s="3" t="s">
        <v>32</v>
      </c>
      <c r="BK339" s="113" t="n">
        <f aca="false">ROUND(I339*H339,2)</f>
        <v>0</v>
      </c>
      <c r="BL339" s="3" t="s">
        <v>179</v>
      </c>
      <c r="BM339" s="3" t="s">
        <v>485</v>
      </c>
    </row>
    <row r="340" s="26" customFormat="true" ht="16.5" hidden="false" customHeight="true" outlineLevel="0" collapsed="false">
      <c r="B340" s="27"/>
      <c r="C340" s="223" t="s">
        <v>486</v>
      </c>
      <c r="D340" s="223" t="s">
        <v>174</v>
      </c>
      <c r="E340" s="224" t="s">
        <v>487</v>
      </c>
      <c r="F340" s="225" t="s">
        <v>488</v>
      </c>
      <c r="G340" s="226" t="s">
        <v>238</v>
      </c>
      <c r="H340" s="227" t="n">
        <v>44</v>
      </c>
      <c r="I340" s="228"/>
      <c r="J340" s="229" t="n">
        <f aca="false">ROUND(I340*H340,2)</f>
        <v>0</v>
      </c>
      <c r="K340" s="225" t="s">
        <v>178</v>
      </c>
      <c r="L340" s="29"/>
      <c r="M340" s="230"/>
      <c r="N340" s="231" t="s">
        <v>43</v>
      </c>
      <c r="O340" s="64"/>
      <c r="P340" s="232" t="n">
        <f aca="false">O340*H340</f>
        <v>0</v>
      </c>
      <c r="Q340" s="232" t="n">
        <v>0.10362</v>
      </c>
      <c r="R340" s="232" t="n">
        <f aca="false">Q340*H340</f>
        <v>4.55928</v>
      </c>
      <c r="S340" s="232" t="n">
        <v>0</v>
      </c>
      <c r="T340" s="233" t="n">
        <f aca="false">S340*H340</f>
        <v>0</v>
      </c>
      <c r="AR340" s="3" t="s">
        <v>179</v>
      </c>
      <c r="AT340" s="3" t="s">
        <v>174</v>
      </c>
      <c r="AU340" s="3" t="s">
        <v>81</v>
      </c>
      <c r="AY340" s="3" t="s">
        <v>172</v>
      </c>
      <c r="BE340" s="113" t="n">
        <f aca="false">IF(N340="základní",J340,0)</f>
        <v>0</v>
      </c>
      <c r="BF340" s="113" t="n">
        <f aca="false">IF(N340="snížená",J340,0)</f>
        <v>0</v>
      </c>
      <c r="BG340" s="113" t="n">
        <f aca="false">IF(N340="zákl. přenesená",J340,0)</f>
        <v>0</v>
      </c>
      <c r="BH340" s="113" t="n">
        <f aca="false">IF(N340="sníž. přenesená",J340,0)</f>
        <v>0</v>
      </c>
      <c r="BI340" s="113" t="n">
        <f aca="false">IF(N340="nulová",J340,0)</f>
        <v>0</v>
      </c>
      <c r="BJ340" s="3" t="s">
        <v>32</v>
      </c>
      <c r="BK340" s="113" t="n">
        <f aca="false">ROUND(I340*H340,2)</f>
        <v>0</v>
      </c>
      <c r="BL340" s="3" t="s">
        <v>179</v>
      </c>
      <c r="BM340" s="3" t="s">
        <v>489</v>
      </c>
    </row>
    <row r="341" s="234" customFormat="true" ht="11.25" hidden="false" customHeight="false" outlineLevel="0" collapsed="false">
      <c r="B341" s="235"/>
      <c r="C341" s="236"/>
      <c r="D341" s="237" t="s">
        <v>181</v>
      </c>
      <c r="E341" s="238"/>
      <c r="F341" s="239" t="s">
        <v>479</v>
      </c>
      <c r="G341" s="236"/>
      <c r="H341" s="238"/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81</v>
      </c>
      <c r="AU341" s="245" t="s">
        <v>81</v>
      </c>
      <c r="AV341" s="234" t="s">
        <v>32</v>
      </c>
      <c r="AW341" s="234" t="s">
        <v>31</v>
      </c>
      <c r="AX341" s="234" t="s">
        <v>72</v>
      </c>
      <c r="AY341" s="245" t="s">
        <v>172</v>
      </c>
    </row>
    <row r="342" s="234" customFormat="true" ht="11.25" hidden="false" customHeight="false" outlineLevel="0" collapsed="false">
      <c r="B342" s="235"/>
      <c r="C342" s="236"/>
      <c r="D342" s="237" t="s">
        <v>181</v>
      </c>
      <c r="E342" s="238"/>
      <c r="F342" s="239" t="s">
        <v>490</v>
      </c>
      <c r="G342" s="236"/>
      <c r="H342" s="238"/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81</v>
      </c>
      <c r="AU342" s="245" t="s">
        <v>81</v>
      </c>
      <c r="AV342" s="234" t="s">
        <v>32</v>
      </c>
      <c r="AW342" s="234" t="s">
        <v>31</v>
      </c>
      <c r="AX342" s="234" t="s">
        <v>72</v>
      </c>
      <c r="AY342" s="245" t="s">
        <v>172</v>
      </c>
    </row>
    <row r="343" s="246" customFormat="true" ht="11.25" hidden="false" customHeight="false" outlineLevel="0" collapsed="false">
      <c r="B343" s="247"/>
      <c r="C343" s="248"/>
      <c r="D343" s="237" t="s">
        <v>181</v>
      </c>
      <c r="E343" s="249"/>
      <c r="F343" s="250" t="s">
        <v>491</v>
      </c>
      <c r="G343" s="248"/>
      <c r="H343" s="251" t="n">
        <v>44</v>
      </c>
      <c r="I343" s="252"/>
      <c r="J343" s="248"/>
      <c r="K343" s="248"/>
      <c r="L343" s="253"/>
      <c r="M343" s="254"/>
      <c r="N343" s="255"/>
      <c r="O343" s="255"/>
      <c r="P343" s="255"/>
      <c r="Q343" s="255"/>
      <c r="R343" s="255"/>
      <c r="S343" s="255"/>
      <c r="T343" s="256"/>
      <c r="AT343" s="257" t="s">
        <v>181</v>
      </c>
      <c r="AU343" s="257" t="s">
        <v>81</v>
      </c>
      <c r="AV343" s="246" t="s">
        <v>81</v>
      </c>
      <c r="AW343" s="246" t="s">
        <v>31</v>
      </c>
      <c r="AX343" s="246" t="s">
        <v>32</v>
      </c>
      <c r="AY343" s="257" t="s">
        <v>172</v>
      </c>
    </row>
    <row r="344" s="26" customFormat="true" ht="16.5" hidden="false" customHeight="true" outlineLevel="0" collapsed="false">
      <c r="B344" s="27"/>
      <c r="C344" s="270" t="s">
        <v>492</v>
      </c>
      <c r="D344" s="270" t="s">
        <v>228</v>
      </c>
      <c r="E344" s="271" t="s">
        <v>493</v>
      </c>
      <c r="F344" s="272" t="s">
        <v>494</v>
      </c>
      <c r="G344" s="273" t="s">
        <v>238</v>
      </c>
      <c r="H344" s="274" t="n">
        <v>224.4</v>
      </c>
      <c r="I344" s="275"/>
      <c r="J344" s="276" t="n">
        <f aca="false">ROUND(I344*H344,2)</f>
        <v>0</v>
      </c>
      <c r="K344" s="272" t="s">
        <v>217</v>
      </c>
      <c r="L344" s="277"/>
      <c r="M344" s="278"/>
      <c r="N344" s="279" t="s">
        <v>43</v>
      </c>
      <c r="O344" s="64"/>
      <c r="P344" s="232" t="n">
        <f aca="false">O344*H344</f>
        <v>0</v>
      </c>
      <c r="Q344" s="232" t="n">
        <v>0.176</v>
      </c>
      <c r="R344" s="232" t="n">
        <f aca="false">Q344*H344</f>
        <v>39.4944</v>
      </c>
      <c r="S344" s="232" t="n">
        <v>0</v>
      </c>
      <c r="T344" s="233" t="n">
        <f aca="false">S344*H344</f>
        <v>0</v>
      </c>
      <c r="AR344" s="3" t="s">
        <v>219</v>
      </c>
      <c r="AT344" s="3" t="s">
        <v>228</v>
      </c>
      <c r="AU344" s="3" t="s">
        <v>81</v>
      </c>
      <c r="AY344" s="3" t="s">
        <v>172</v>
      </c>
      <c r="BE344" s="113" t="n">
        <f aca="false">IF(N344="základní",J344,0)</f>
        <v>0</v>
      </c>
      <c r="BF344" s="113" t="n">
        <f aca="false">IF(N344="snížená",J344,0)</f>
        <v>0</v>
      </c>
      <c r="BG344" s="113" t="n">
        <f aca="false">IF(N344="zákl. přenesená",J344,0)</f>
        <v>0</v>
      </c>
      <c r="BH344" s="113" t="n">
        <f aca="false">IF(N344="sníž. přenesená",J344,0)</f>
        <v>0</v>
      </c>
      <c r="BI344" s="113" t="n">
        <f aca="false">IF(N344="nulová",J344,0)</f>
        <v>0</v>
      </c>
      <c r="BJ344" s="3" t="s">
        <v>32</v>
      </c>
      <c r="BK344" s="113" t="n">
        <f aca="false">ROUND(I344*H344,2)</f>
        <v>0</v>
      </c>
      <c r="BL344" s="3" t="s">
        <v>179</v>
      </c>
      <c r="BM344" s="3" t="s">
        <v>495</v>
      </c>
    </row>
    <row r="345" s="246" customFormat="true" ht="11.25" hidden="false" customHeight="false" outlineLevel="0" collapsed="false">
      <c r="B345" s="247"/>
      <c r="C345" s="248"/>
      <c r="D345" s="237" t="s">
        <v>181</v>
      </c>
      <c r="E345" s="249"/>
      <c r="F345" s="250" t="s">
        <v>496</v>
      </c>
      <c r="G345" s="248"/>
      <c r="H345" s="251" t="n">
        <v>224.4</v>
      </c>
      <c r="I345" s="252"/>
      <c r="J345" s="248"/>
      <c r="K345" s="248"/>
      <c r="L345" s="253"/>
      <c r="M345" s="254"/>
      <c r="N345" s="255"/>
      <c r="O345" s="255"/>
      <c r="P345" s="255"/>
      <c r="Q345" s="255"/>
      <c r="R345" s="255"/>
      <c r="S345" s="255"/>
      <c r="T345" s="256"/>
      <c r="AT345" s="257" t="s">
        <v>181</v>
      </c>
      <c r="AU345" s="257" t="s">
        <v>81</v>
      </c>
      <c r="AV345" s="246" t="s">
        <v>81</v>
      </c>
      <c r="AW345" s="246" t="s">
        <v>31</v>
      </c>
      <c r="AX345" s="246" t="s">
        <v>32</v>
      </c>
      <c r="AY345" s="257" t="s">
        <v>172</v>
      </c>
    </row>
    <row r="346" s="26" customFormat="true" ht="16.5" hidden="false" customHeight="true" outlineLevel="0" collapsed="false">
      <c r="B346" s="27"/>
      <c r="C346" s="223" t="s">
        <v>497</v>
      </c>
      <c r="D346" s="223" t="s">
        <v>174</v>
      </c>
      <c r="E346" s="224" t="s">
        <v>498</v>
      </c>
      <c r="F346" s="225" t="s">
        <v>499</v>
      </c>
      <c r="G346" s="226" t="s">
        <v>238</v>
      </c>
      <c r="H346" s="227" t="n">
        <v>44</v>
      </c>
      <c r="I346" s="228"/>
      <c r="J346" s="229" t="n">
        <f aca="false">ROUND(I346*H346,2)</f>
        <v>0</v>
      </c>
      <c r="K346" s="225" t="s">
        <v>178</v>
      </c>
      <c r="L346" s="29"/>
      <c r="M346" s="230"/>
      <c r="N346" s="231" t="s">
        <v>43</v>
      </c>
      <c r="O346" s="64"/>
      <c r="P346" s="232" t="n">
        <f aca="false">O346*H346</f>
        <v>0</v>
      </c>
      <c r="Q346" s="232" t="n">
        <v>0</v>
      </c>
      <c r="R346" s="232" t="n">
        <f aca="false">Q346*H346</f>
        <v>0</v>
      </c>
      <c r="S346" s="232" t="n">
        <v>0</v>
      </c>
      <c r="T346" s="233" t="n">
        <f aca="false">S346*H346</f>
        <v>0</v>
      </c>
      <c r="AR346" s="3" t="s">
        <v>179</v>
      </c>
      <c r="AT346" s="3" t="s">
        <v>174</v>
      </c>
      <c r="AU346" s="3" t="s">
        <v>81</v>
      </c>
      <c r="AY346" s="3" t="s">
        <v>172</v>
      </c>
      <c r="BE346" s="113" t="n">
        <f aca="false">IF(N346="základní",J346,0)</f>
        <v>0</v>
      </c>
      <c r="BF346" s="113" t="n">
        <f aca="false">IF(N346="snížená",J346,0)</f>
        <v>0</v>
      </c>
      <c r="BG346" s="113" t="n">
        <f aca="false">IF(N346="zákl. přenesená",J346,0)</f>
        <v>0</v>
      </c>
      <c r="BH346" s="113" t="n">
        <f aca="false">IF(N346="sníž. přenesená",J346,0)</f>
        <v>0</v>
      </c>
      <c r="BI346" s="113" t="n">
        <f aca="false">IF(N346="nulová",J346,0)</f>
        <v>0</v>
      </c>
      <c r="BJ346" s="3" t="s">
        <v>32</v>
      </c>
      <c r="BK346" s="113" t="n">
        <f aca="false">ROUND(I346*H346,2)</f>
        <v>0</v>
      </c>
      <c r="BL346" s="3" t="s">
        <v>179</v>
      </c>
      <c r="BM346" s="3" t="s">
        <v>500</v>
      </c>
    </row>
    <row r="347" s="26" customFormat="true" ht="16.5" hidden="false" customHeight="true" outlineLevel="0" collapsed="false">
      <c r="B347" s="27"/>
      <c r="C347" s="223" t="s">
        <v>501</v>
      </c>
      <c r="D347" s="223" t="s">
        <v>174</v>
      </c>
      <c r="E347" s="224" t="s">
        <v>502</v>
      </c>
      <c r="F347" s="225" t="s">
        <v>503</v>
      </c>
      <c r="G347" s="226" t="s">
        <v>238</v>
      </c>
      <c r="H347" s="227" t="n">
        <v>19.52</v>
      </c>
      <c r="I347" s="228"/>
      <c r="J347" s="229" t="n">
        <f aca="false">ROUND(I347*H347,2)</f>
        <v>0</v>
      </c>
      <c r="K347" s="225" t="s">
        <v>178</v>
      </c>
      <c r="L347" s="29"/>
      <c r="M347" s="230"/>
      <c r="N347" s="231" t="s">
        <v>43</v>
      </c>
      <c r="O347" s="64"/>
      <c r="P347" s="232" t="n">
        <f aca="false">O347*H347</f>
        <v>0</v>
      </c>
      <c r="Q347" s="232" t="n">
        <v>0.098</v>
      </c>
      <c r="R347" s="232" t="n">
        <f aca="false">Q347*H347</f>
        <v>1.91296</v>
      </c>
      <c r="S347" s="232" t="n">
        <v>0</v>
      </c>
      <c r="T347" s="233" t="n">
        <f aca="false">S347*H347</f>
        <v>0</v>
      </c>
      <c r="AR347" s="3" t="s">
        <v>179</v>
      </c>
      <c r="AT347" s="3" t="s">
        <v>174</v>
      </c>
      <c r="AU347" s="3" t="s">
        <v>81</v>
      </c>
      <c r="AY347" s="3" t="s">
        <v>172</v>
      </c>
      <c r="BE347" s="113" t="n">
        <f aca="false">IF(N347="základní",J347,0)</f>
        <v>0</v>
      </c>
      <c r="BF347" s="113" t="n">
        <f aca="false">IF(N347="snížená",J347,0)</f>
        <v>0</v>
      </c>
      <c r="BG347" s="113" t="n">
        <f aca="false">IF(N347="zákl. přenesená",J347,0)</f>
        <v>0</v>
      </c>
      <c r="BH347" s="113" t="n">
        <f aca="false">IF(N347="sníž. přenesená",J347,0)</f>
        <v>0</v>
      </c>
      <c r="BI347" s="113" t="n">
        <f aca="false">IF(N347="nulová",J347,0)</f>
        <v>0</v>
      </c>
      <c r="BJ347" s="3" t="s">
        <v>32</v>
      </c>
      <c r="BK347" s="113" t="n">
        <f aca="false">ROUND(I347*H347,2)</f>
        <v>0</v>
      </c>
      <c r="BL347" s="3" t="s">
        <v>179</v>
      </c>
      <c r="BM347" s="3" t="s">
        <v>504</v>
      </c>
    </row>
    <row r="348" s="234" customFormat="true" ht="11.25" hidden="false" customHeight="false" outlineLevel="0" collapsed="false">
      <c r="B348" s="235"/>
      <c r="C348" s="236"/>
      <c r="D348" s="237" t="s">
        <v>181</v>
      </c>
      <c r="E348" s="238"/>
      <c r="F348" s="239" t="s">
        <v>196</v>
      </c>
      <c r="G348" s="236"/>
      <c r="H348" s="238"/>
      <c r="I348" s="240"/>
      <c r="J348" s="236"/>
      <c r="K348" s="236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181</v>
      </c>
      <c r="AU348" s="245" t="s">
        <v>81</v>
      </c>
      <c r="AV348" s="234" t="s">
        <v>32</v>
      </c>
      <c r="AW348" s="234" t="s">
        <v>31</v>
      </c>
      <c r="AX348" s="234" t="s">
        <v>72</v>
      </c>
      <c r="AY348" s="245" t="s">
        <v>172</v>
      </c>
    </row>
    <row r="349" s="234" customFormat="true" ht="11.25" hidden="false" customHeight="false" outlineLevel="0" collapsed="false">
      <c r="B349" s="235"/>
      <c r="C349" s="236"/>
      <c r="D349" s="237" t="s">
        <v>181</v>
      </c>
      <c r="E349" s="238"/>
      <c r="F349" s="239" t="s">
        <v>505</v>
      </c>
      <c r="G349" s="236"/>
      <c r="H349" s="238"/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81</v>
      </c>
      <c r="AU349" s="245" t="s">
        <v>81</v>
      </c>
      <c r="AV349" s="234" t="s">
        <v>32</v>
      </c>
      <c r="AW349" s="234" t="s">
        <v>31</v>
      </c>
      <c r="AX349" s="234" t="s">
        <v>72</v>
      </c>
      <c r="AY349" s="245" t="s">
        <v>172</v>
      </c>
    </row>
    <row r="350" s="246" customFormat="true" ht="11.25" hidden="false" customHeight="false" outlineLevel="0" collapsed="false">
      <c r="B350" s="247"/>
      <c r="C350" s="248"/>
      <c r="D350" s="237" t="s">
        <v>181</v>
      </c>
      <c r="E350" s="249"/>
      <c r="F350" s="250" t="s">
        <v>247</v>
      </c>
      <c r="G350" s="248"/>
      <c r="H350" s="251" t="n">
        <v>19.52</v>
      </c>
      <c r="I350" s="252"/>
      <c r="J350" s="248"/>
      <c r="K350" s="248"/>
      <c r="L350" s="253"/>
      <c r="M350" s="254"/>
      <c r="N350" s="255"/>
      <c r="O350" s="255"/>
      <c r="P350" s="255"/>
      <c r="Q350" s="255"/>
      <c r="R350" s="255"/>
      <c r="S350" s="255"/>
      <c r="T350" s="256"/>
      <c r="AT350" s="257" t="s">
        <v>181</v>
      </c>
      <c r="AU350" s="257" t="s">
        <v>81</v>
      </c>
      <c r="AV350" s="246" t="s">
        <v>81</v>
      </c>
      <c r="AW350" s="246" t="s">
        <v>31</v>
      </c>
      <c r="AX350" s="246" t="s">
        <v>32</v>
      </c>
      <c r="AY350" s="257" t="s">
        <v>172</v>
      </c>
    </row>
    <row r="351" s="26" customFormat="true" ht="16.5" hidden="false" customHeight="true" outlineLevel="0" collapsed="false">
      <c r="B351" s="27"/>
      <c r="C351" s="270" t="s">
        <v>506</v>
      </c>
      <c r="D351" s="270" t="s">
        <v>228</v>
      </c>
      <c r="E351" s="271" t="s">
        <v>507</v>
      </c>
      <c r="F351" s="272" t="s">
        <v>508</v>
      </c>
      <c r="G351" s="273" t="s">
        <v>238</v>
      </c>
      <c r="H351" s="274" t="n">
        <v>3.943</v>
      </c>
      <c r="I351" s="275"/>
      <c r="J351" s="276" t="n">
        <f aca="false">ROUND(I351*H351,2)</f>
        <v>0</v>
      </c>
      <c r="K351" s="272" t="s">
        <v>217</v>
      </c>
      <c r="L351" s="277"/>
      <c r="M351" s="278"/>
      <c r="N351" s="279" t="s">
        <v>43</v>
      </c>
      <c r="O351" s="64"/>
      <c r="P351" s="232" t="n">
        <f aca="false">O351*H351</f>
        <v>0</v>
      </c>
      <c r="Q351" s="232" t="n">
        <v>0.108</v>
      </c>
      <c r="R351" s="232" t="n">
        <f aca="false">Q351*H351</f>
        <v>0.425844</v>
      </c>
      <c r="S351" s="232" t="n">
        <v>0</v>
      </c>
      <c r="T351" s="233" t="n">
        <f aca="false">S351*H351</f>
        <v>0</v>
      </c>
      <c r="AR351" s="3" t="s">
        <v>219</v>
      </c>
      <c r="AT351" s="3" t="s">
        <v>228</v>
      </c>
      <c r="AU351" s="3" t="s">
        <v>81</v>
      </c>
      <c r="AY351" s="3" t="s">
        <v>172</v>
      </c>
      <c r="BE351" s="113" t="n">
        <f aca="false">IF(N351="základní",J351,0)</f>
        <v>0</v>
      </c>
      <c r="BF351" s="113" t="n">
        <f aca="false">IF(N351="snížená",J351,0)</f>
        <v>0</v>
      </c>
      <c r="BG351" s="113" t="n">
        <f aca="false">IF(N351="zákl. přenesená",J351,0)</f>
        <v>0</v>
      </c>
      <c r="BH351" s="113" t="n">
        <f aca="false">IF(N351="sníž. přenesená",J351,0)</f>
        <v>0</v>
      </c>
      <c r="BI351" s="113" t="n">
        <f aca="false">IF(N351="nulová",J351,0)</f>
        <v>0</v>
      </c>
      <c r="BJ351" s="3" t="s">
        <v>32</v>
      </c>
      <c r="BK351" s="113" t="n">
        <f aca="false">ROUND(I351*H351,2)</f>
        <v>0</v>
      </c>
      <c r="BL351" s="3" t="s">
        <v>179</v>
      </c>
      <c r="BM351" s="3" t="s">
        <v>509</v>
      </c>
    </row>
    <row r="352" s="234" customFormat="true" ht="11.25" hidden="false" customHeight="false" outlineLevel="0" collapsed="false">
      <c r="B352" s="235"/>
      <c r="C352" s="236"/>
      <c r="D352" s="237" t="s">
        <v>181</v>
      </c>
      <c r="E352" s="238"/>
      <c r="F352" s="239" t="s">
        <v>510</v>
      </c>
      <c r="G352" s="236"/>
      <c r="H352" s="238"/>
      <c r="I352" s="240"/>
      <c r="J352" s="236"/>
      <c r="K352" s="236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81</v>
      </c>
      <c r="AU352" s="245" t="s">
        <v>81</v>
      </c>
      <c r="AV352" s="234" t="s">
        <v>32</v>
      </c>
      <c r="AW352" s="234" t="s">
        <v>31</v>
      </c>
      <c r="AX352" s="234" t="s">
        <v>72</v>
      </c>
      <c r="AY352" s="245" t="s">
        <v>172</v>
      </c>
    </row>
    <row r="353" s="246" customFormat="true" ht="11.25" hidden="false" customHeight="false" outlineLevel="0" collapsed="false">
      <c r="B353" s="247"/>
      <c r="C353" s="248"/>
      <c r="D353" s="237" t="s">
        <v>181</v>
      </c>
      <c r="E353" s="249"/>
      <c r="F353" s="250" t="s">
        <v>511</v>
      </c>
      <c r="G353" s="248"/>
      <c r="H353" s="251" t="n">
        <v>3.943</v>
      </c>
      <c r="I353" s="252"/>
      <c r="J353" s="248"/>
      <c r="K353" s="248"/>
      <c r="L353" s="253"/>
      <c r="M353" s="254"/>
      <c r="N353" s="255"/>
      <c r="O353" s="255"/>
      <c r="P353" s="255"/>
      <c r="Q353" s="255"/>
      <c r="R353" s="255"/>
      <c r="S353" s="255"/>
      <c r="T353" s="256"/>
      <c r="AT353" s="257" t="s">
        <v>181</v>
      </c>
      <c r="AU353" s="257" t="s">
        <v>81</v>
      </c>
      <c r="AV353" s="246" t="s">
        <v>81</v>
      </c>
      <c r="AW353" s="246" t="s">
        <v>31</v>
      </c>
      <c r="AX353" s="246" t="s">
        <v>32</v>
      </c>
      <c r="AY353" s="257" t="s">
        <v>172</v>
      </c>
    </row>
    <row r="354" s="26" customFormat="true" ht="16.5" hidden="false" customHeight="true" outlineLevel="0" collapsed="false">
      <c r="B354" s="27"/>
      <c r="C354" s="270" t="s">
        <v>512</v>
      </c>
      <c r="D354" s="270" t="s">
        <v>228</v>
      </c>
      <c r="E354" s="271" t="s">
        <v>513</v>
      </c>
      <c r="F354" s="272" t="s">
        <v>514</v>
      </c>
      <c r="G354" s="273" t="s">
        <v>231</v>
      </c>
      <c r="H354" s="274" t="n">
        <v>24.765</v>
      </c>
      <c r="I354" s="275"/>
      <c r="J354" s="276" t="n">
        <f aca="false">ROUND(I354*H354,2)</f>
        <v>0</v>
      </c>
      <c r="K354" s="272" t="s">
        <v>217</v>
      </c>
      <c r="L354" s="277"/>
      <c r="M354" s="278"/>
      <c r="N354" s="279" t="s">
        <v>43</v>
      </c>
      <c r="O354" s="64"/>
      <c r="P354" s="232" t="n">
        <f aca="false">O354*H354</f>
        <v>0</v>
      </c>
      <c r="Q354" s="232" t="n">
        <v>1</v>
      </c>
      <c r="R354" s="232" t="n">
        <f aca="false">Q354*H354</f>
        <v>24.765</v>
      </c>
      <c r="S354" s="232" t="n">
        <v>0</v>
      </c>
      <c r="T354" s="233" t="n">
        <f aca="false">S354*H354</f>
        <v>0</v>
      </c>
      <c r="AR354" s="3" t="s">
        <v>219</v>
      </c>
      <c r="AT354" s="3" t="s">
        <v>228</v>
      </c>
      <c r="AU354" s="3" t="s">
        <v>81</v>
      </c>
      <c r="AY354" s="3" t="s">
        <v>172</v>
      </c>
      <c r="BE354" s="113" t="n">
        <f aca="false">IF(N354="základní",J354,0)</f>
        <v>0</v>
      </c>
      <c r="BF354" s="113" t="n">
        <f aca="false">IF(N354="snížená",J354,0)</f>
        <v>0</v>
      </c>
      <c r="BG354" s="113" t="n">
        <f aca="false">IF(N354="zákl. přenesená",J354,0)</f>
        <v>0</v>
      </c>
      <c r="BH354" s="113" t="n">
        <f aca="false">IF(N354="sníž. přenesená",J354,0)</f>
        <v>0</v>
      </c>
      <c r="BI354" s="113" t="n">
        <f aca="false">IF(N354="nulová",J354,0)</f>
        <v>0</v>
      </c>
      <c r="BJ354" s="3" t="s">
        <v>32</v>
      </c>
      <c r="BK354" s="113" t="n">
        <f aca="false">ROUND(I354*H354,2)</f>
        <v>0</v>
      </c>
      <c r="BL354" s="3" t="s">
        <v>179</v>
      </c>
      <c r="BM354" s="3" t="s">
        <v>515</v>
      </c>
    </row>
    <row r="355" s="26" customFormat="true" ht="16.5" hidden="false" customHeight="true" outlineLevel="0" collapsed="false">
      <c r="B355" s="27"/>
      <c r="C355" s="223" t="s">
        <v>516</v>
      </c>
      <c r="D355" s="223" t="s">
        <v>174</v>
      </c>
      <c r="E355" s="224" t="s">
        <v>517</v>
      </c>
      <c r="F355" s="225" t="s">
        <v>518</v>
      </c>
      <c r="G355" s="226" t="s">
        <v>238</v>
      </c>
      <c r="H355" s="227" t="n">
        <v>7.15</v>
      </c>
      <c r="I355" s="228"/>
      <c r="J355" s="229" t="n">
        <f aca="false">ROUND(I355*H355,2)</f>
        <v>0</v>
      </c>
      <c r="K355" s="225" t="s">
        <v>178</v>
      </c>
      <c r="L355" s="29"/>
      <c r="M355" s="230"/>
      <c r="N355" s="231" t="s">
        <v>43</v>
      </c>
      <c r="O355" s="64"/>
      <c r="P355" s="232" t="n">
        <f aca="false">O355*H355</f>
        <v>0</v>
      </c>
      <c r="Q355" s="232" t="n">
        <v>0.101</v>
      </c>
      <c r="R355" s="232" t="n">
        <f aca="false">Q355*H355</f>
        <v>0.72215</v>
      </c>
      <c r="S355" s="232" t="n">
        <v>0</v>
      </c>
      <c r="T355" s="233" t="n">
        <f aca="false">S355*H355</f>
        <v>0</v>
      </c>
      <c r="AR355" s="3" t="s">
        <v>179</v>
      </c>
      <c r="AT355" s="3" t="s">
        <v>174</v>
      </c>
      <c r="AU355" s="3" t="s">
        <v>81</v>
      </c>
      <c r="AY355" s="3" t="s">
        <v>172</v>
      </c>
      <c r="BE355" s="113" t="n">
        <f aca="false">IF(N355="základní",J355,0)</f>
        <v>0</v>
      </c>
      <c r="BF355" s="113" t="n">
        <f aca="false">IF(N355="snížená",J355,0)</f>
        <v>0</v>
      </c>
      <c r="BG355" s="113" t="n">
        <f aca="false">IF(N355="zákl. přenesená",J355,0)</f>
        <v>0</v>
      </c>
      <c r="BH355" s="113" t="n">
        <f aca="false">IF(N355="sníž. přenesená",J355,0)</f>
        <v>0</v>
      </c>
      <c r="BI355" s="113" t="n">
        <f aca="false">IF(N355="nulová",J355,0)</f>
        <v>0</v>
      </c>
      <c r="BJ355" s="3" t="s">
        <v>32</v>
      </c>
      <c r="BK355" s="113" t="n">
        <f aca="false">ROUND(I355*H355,2)</f>
        <v>0</v>
      </c>
      <c r="BL355" s="3" t="s">
        <v>179</v>
      </c>
      <c r="BM355" s="3" t="s">
        <v>519</v>
      </c>
    </row>
    <row r="356" s="234" customFormat="true" ht="11.25" hidden="false" customHeight="false" outlineLevel="0" collapsed="false">
      <c r="B356" s="235"/>
      <c r="C356" s="236"/>
      <c r="D356" s="237" t="s">
        <v>181</v>
      </c>
      <c r="E356" s="238"/>
      <c r="F356" s="239" t="s">
        <v>196</v>
      </c>
      <c r="G356" s="236"/>
      <c r="H356" s="238"/>
      <c r="I356" s="240"/>
      <c r="J356" s="236"/>
      <c r="K356" s="236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81</v>
      </c>
      <c r="AU356" s="245" t="s">
        <v>81</v>
      </c>
      <c r="AV356" s="234" t="s">
        <v>32</v>
      </c>
      <c r="AW356" s="234" t="s">
        <v>31</v>
      </c>
      <c r="AX356" s="234" t="s">
        <v>72</v>
      </c>
      <c r="AY356" s="245" t="s">
        <v>172</v>
      </c>
    </row>
    <row r="357" s="234" customFormat="true" ht="11.25" hidden="false" customHeight="false" outlineLevel="0" collapsed="false">
      <c r="B357" s="235"/>
      <c r="C357" s="236"/>
      <c r="D357" s="237" t="s">
        <v>181</v>
      </c>
      <c r="E357" s="238"/>
      <c r="F357" s="239" t="s">
        <v>520</v>
      </c>
      <c r="G357" s="236"/>
      <c r="H357" s="238"/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81</v>
      </c>
      <c r="AU357" s="245" t="s">
        <v>81</v>
      </c>
      <c r="AV357" s="234" t="s">
        <v>32</v>
      </c>
      <c r="AW357" s="234" t="s">
        <v>31</v>
      </c>
      <c r="AX357" s="234" t="s">
        <v>72</v>
      </c>
      <c r="AY357" s="245" t="s">
        <v>172</v>
      </c>
    </row>
    <row r="358" s="246" customFormat="true" ht="11.25" hidden="false" customHeight="false" outlineLevel="0" collapsed="false">
      <c r="B358" s="247"/>
      <c r="C358" s="248"/>
      <c r="D358" s="237" t="s">
        <v>181</v>
      </c>
      <c r="E358" s="249"/>
      <c r="F358" s="250" t="s">
        <v>241</v>
      </c>
      <c r="G358" s="248"/>
      <c r="H358" s="251" t="n">
        <v>7.15</v>
      </c>
      <c r="I358" s="252"/>
      <c r="J358" s="248"/>
      <c r="K358" s="248"/>
      <c r="L358" s="253"/>
      <c r="M358" s="254"/>
      <c r="N358" s="255"/>
      <c r="O358" s="255"/>
      <c r="P358" s="255"/>
      <c r="Q358" s="255"/>
      <c r="R358" s="255"/>
      <c r="S358" s="255"/>
      <c r="T358" s="256"/>
      <c r="AT358" s="257" t="s">
        <v>181</v>
      </c>
      <c r="AU358" s="257" t="s">
        <v>81</v>
      </c>
      <c r="AV358" s="246" t="s">
        <v>81</v>
      </c>
      <c r="AW358" s="246" t="s">
        <v>31</v>
      </c>
      <c r="AX358" s="246" t="s">
        <v>32</v>
      </c>
      <c r="AY358" s="257" t="s">
        <v>172</v>
      </c>
    </row>
    <row r="359" s="26" customFormat="true" ht="16.5" hidden="false" customHeight="true" outlineLevel="0" collapsed="false">
      <c r="B359" s="27"/>
      <c r="C359" s="270" t="s">
        <v>521</v>
      </c>
      <c r="D359" s="270" t="s">
        <v>228</v>
      </c>
      <c r="E359" s="271" t="s">
        <v>522</v>
      </c>
      <c r="F359" s="272" t="s">
        <v>523</v>
      </c>
      <c r="G359" s="273" t="s">
        <v>238</v>
      </c>
      <c r="H359" s="274" t="n">
        <v>1.43</v>
      </c>
      <c r="I359" s="275"/>
      <c r="J359" s="276" t="n">
        <f aca="false">ROUND(I359*H359,2)</f>
        <v>0</v>
      </c>
      <c r="K359" s="272" t="s">
        <v>217</v>
      </c>
      <c r="L359" s="277"/>
      <c r="M359" s="278"/>
      <c r="N359" s="279" t="s">
        <v>43</v>
      </c>
      <c r="O359" s="64"/>
      <c r="P359" s="232" t="n">
        <f aca="false">O359*H359</f>
        <v>0</v>
      </c>
      <c r="Q359" s="232" t="n">
        <v>0.108</v>
      </c>
      <c r="R359" s="232" t="n">
        <f aca="false">Q359*H359</f>
        <v>0.15444</v>
      </c>
      <c r="S359" s="232" t="n">
        <v>0</v>
      </c>
      <c r="T359" s="233" t="n">
        <f aca="false">S359*H359</f>
        <v>0</v>
      </c>
      <c r="AR359" s="3" t="s">
        <v>219</v>
      </c>
      <c r="AT359" s="3" t="s">
        <v>228</v>
      </c>
      <c r="AU359" s="3" t="s">
        <v>81</v>
      </c>
      <c r="AY359" s="3" t="s">
        <v>172</v>
      </c>
      <c r="BE359" s="113" t="n">
        <f aca="false">IF(N359="základní",J359,0)</f>
        <v>0</v>
      </c>
      <c r="BF359" s="113" t="n">
        <f aca="false">IF(N359="snížená",J359,0)</f>
        <v>0</v>
      </c>
      <c r="BG359" s="113" t="n">
        <f aca="false">IF(N359="zákl. přenesená",J359,0)</f>
        <v>0</v>
      </c>
      <c r="BH359" s="113" t="n">
        <f aca="false">IF(N359="sníž. přenesená",J359,0)</f>
        <v>0</v>
      </c>
      <c r="BI359" s="113" t="n">
        <f aca="false">IF(N359="nulová",J359,0)</f>
        <v>0</v>
      </c>
      <c r="BJ359" s="3" t="s">
        <v>32</v>
      </c>
      <c r="BK359" s="113" t="n">
        <f aca="false">ROUND(I359*H359,2)</f>
        <v>0</v>
      </c>
      <c r="BL359" s="3" t="s">
        <v>179</v>
      </c>
      <c r="BM359" s="3" t="s">
        <v>524</v>
      </c>
    </row>
    <row r="360" s="234" customFormat="true" ht="11.25" hidden="false" customHeight="false" outlineLevel="0" collapsed="false">
      <c r="B360" s="235"/>
      <c r="C360" s="236"/>
      <c r="D360" s="237" t="s">
        <v>181</v>
      </c>
      <c r="E360" s="238"/>
      <c r="F360" s="239" t="s">
        <v>525</v>
      </c>
      <c r="G360" s="236"/>
      <c r="H360" s="238"/>
      <c r="I360" s="240"/>
      <c r="J360" s="236"/>
      <c r="K360" s="236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181</v>
      </c>
      <c r="AU360" s="245" t="s">
        <v>81</v>
      </c>
      <c r="AV360" s="234" t="s">
        <v>32</v>
      </c>
      <c r="AW360" s="234" t="s">
        <v>31</v>
      </c>
      <c r="AX360" s="234" t="s">
        <v>72</v>
      </c>
      <c r="AY360" s="245" t="s">
        <v>172</v>
      </c>
    </row>
    <row r="361" s="246" customFormat="true" ht="11.25" hidden="false" customHeight="false" outlineLevel="0" collapsed="false">
      <c r="B361" s="247"/>
      <c r="C361" s="248"/>
      <c r="D361" s="237" t="s">
        <v>181</v>
      </c>
      <c r="E361" s="249"/>
      <c r="F361" s="250" t="s">
        <v>526</v>
      </c>
      <c r="G361" s="248"/>
      <c r="H361" s="251" t="n">
        <v>1.43</v>
      </c>
      <c r="I361" s="252"/>
      <c r="J361" s="248"/>
      <c r="K361" s="248"/>
      <c r="L361" s="253"/>
      <c r="M361" s="254"/>
      <c r="N361" s="255"/>
      <c r="O361" s="255"/>
      <c r="P361" s="255"/>
      <c r="Q361" s="255"/>
      <c r="R361" s="255"/>
      <c r="S361" s="255"/>
      <c r="T361" s="256"/>
      <c r="AT361" s="257" t="s">
        <v>181</v>
      </c>
      <c r="AU361" s="257" t="s">
        <v>81</v>
      </c>
      <c r="AV361" s="246" t="s">
        <v>81</v>
      </c>
      <c r="AW361" s="246" t="s">
        <v>31</v>
      </c>
      <c r="AX361" s="246" t="s">
        <v>32</v>
      </c>
      <c r="AY361" s="257" t="s">
        <v>172</v>
      </c>
    </row>
    <row r="362" s="206" customFormat="true" ht="22.5" hidden="false" customHeight="true" outlineLevel="0" collapsed="false">
      <c r="B362" s="207"/>
      <c r="C362" s="208"/>
      <c r="D362" s="209" t="s">
        <v>71</v>
      </c>
      <c r="E362" s="221" t="s">
        <v>208</v>
      </c>
      <c r="F362" s="221" t="s">
        <v>527</v>
      </c>
      <c r="G362" s="208"/>
      <c r="H362" s="208"/>
      <c r="I362" s="211"/>
      <c r="J362" s="222" t="n">
        <f aca="false">BK362</f>
        <v>0</v>
      </c>
      <c r="K362" s="208"/>
      <c r="L362" s="213"/>
      <c r="M362" s="214"/>
      <c r="N362" s="215"/>
      <c r="O362" s="215"/>
      <c r="P362" s="216" t="n">
        <f aca="false">SUM(P363:P538)</f>
        <v>0</v>
      </c>
      <c r="Q362" s="215"/>
      <c r="R362" s="216" t="n">
        <f aca="false">SUM(R363:R538)</f>
        <v>63.02294759</v>
      </c>
      <c r="S362" s="215"/>
      <c r="T362" s="217" t="n">
        <f aca="false">SUM(T363:T538)</f>
        <v>0</v>
      </c>
      <c r="AR362" s="218" t="s">
        <v>32</v>
      </c>
      <c r="AT362" s="219" t="s">
        <v>71</v>
      </c>
      <c r="AU362" s="219" t="s">
        <v>32</v>
      </c>
      <c r="AY362" s="218" t="s">
        <v>172</v>
      </c>
      <c r="BK362" s="220" t="n">
        <f aca="false">SUM(BK363:BK538)</f>
        <v>0</v>
      </c>
    </row>
    <row r="363" s="26" customFormat="true" ht="16.5" hidden="false" customHeight="true" outlineLevel="0" collapsed="false">
      <c r="B363" s="27"/>
      <c r="C363" s="223" t="s">
        <v>528</v>
      </c>
      <c r="D363" s="223" t="s">
        <v>174</v>
      </c>
      <c r="E363" s="224" t="s">
        <v>529</v>
      </c>
      <c r="F363" s="225" t="s">
        <v>530</v>
      </c>
      <c r="G363" s="226" t="s">
        <v>238</v>
      </c>
      <c r="H363" s="227" t="n">
        <v>38.2</v>
      </c>
      <c r="I363" s="228"/>
      <c r="J363" s="229" t="n">
        <f aca="false">ROUND(I363*H363,2)</f>
        <v>0</v>
      </c>
      <c r="K363" s="225" t="s">
        <v>178</v>
      </c>
      <c r="L363" s="29"/>
      <c r="M363" s="230"/>
      <c r="N363" s="231" t="s">
        <v>43</v>
      </c>
      <c r="O363" s="64"/>
      <c r="P363" s="232" t="n">
        <f aca="false">O363*H363</f>
        <v>0</v>
      </c>
      <c r="Q363" s="232" t="n">
        <v>0.017</v>
      </c>
      <c r="R363" s="232" t="n">
        <f aca="false">Q363*H363</f>
        <v>0.6494</v>
      </c>
      <c r="S363" s="232" t="n">
        <v>0</v>
      </c>
      <c r="T363" s="233" t="n">
        <f aca="false">S363*H363</f>
        <v>0</v>
      </c>
      <c r="AR363" s="3" t="s">
        <v>179</v>
      </c>
      <c r="AT363" s="3" t="s">
        <v>174</v>
      </c>
      <c r="AU363" s="3" t="s">
        <v>81</v>
      </c>
      <c r="AY363" s="3" t="s">
        <v>172</v>
      </c>
      <c r="BE363" s="113" t="n">
        <f aca="false">IF(N363="základní",J363,0)</f>
        <v>0</v>
      </c>
      <c r="BF363" s="113" t="n">
        <f aca="false">IF(N363="snížená",J363,0)</f>
        <v>0</v>
      </c>
      <c r="BG363" s="113" t="n">
        <f aca="false">IF(N363="zákl. přenesená",J363,0)</f>
        <v>0</v>
      </c>
      <c r="BH363" s="113" t="n">
        <f aca="false">IF(N363="sníž. přenesená",J363,0)</f>
        <v>0</v>
      </c>
      <c r="BI363" s="113" t="n">
        <f aca="false">IF(N363="nulová",J363,0)</f>
        <v>0</v>
      </c>
      <c r="BJ363" s="3" t="s">
        <v>32</v>
      </c>
      <c r="BK363" s="113" t="n">
        <f aca="false">ROUND(I363*H363,2)</f>
        <v>0</v>
      </c>
      <c r="BL363" s="3" t="s">
        <v>179</v>
      </c>
      <c r="BM363" s="3" t="s">
        <v>531</v>
      </c>
    </row>
    <row r="364" s="234" customFormat="true" ht="11.25" hidden="false" customHeight="false" outlineLevel="0" collapsed="false">
      <c r="B364" s="235"/>
      <c r="C364" s="236"/>
      <c r="D364" s="237" t="s">
        <v>181</v>
      </c>
      <c r="E364" s="238"/>
      <c r="F364" s="239" t="s">
        <v>348</v>
      </c>
      <c r="G364" s="236"/>
      <c r="H364" s="238"/>
      <c r="I364" s="240"/>
      <c r="J364" s="236"/>
      <c r="K364" s="236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181</v>
      </c>
      <c r="AU364" s="245" t="s">
        <v>81</v>
      </c>
      <c r="AV364" s="234" t="s">
        <v>32</v>
      </c>
      <c r="AW364" s="234" t="s">
        <v>31</v>
      </c>
      <c r="AX364" s="234" t="s">
        <v>72</v>
      </c>
      <c r="AY364" s="245" t="s">
        <v>172</v>
      </c>
    </row>
    <row r="365" s="234" customFormat="true" ht="11.25" hidden="false" customHeight="false" outlineLevel="0" collapsed="false">
      <c r="B365" s="235"/>
      <c r="C365" s="236"/>
      <c r="D365" s="237" t="s">
        <v>181</v>
      </c>
      <c r="E365" s="238"/>
      <c r="F365" s="239" t="s">
        <v>532</v>
      </c>
      <c r="G365" s="236"/>
      <c r="H365" s="238"/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81</v>
      </c>
      <c r="AU365" s="245" t="s">
        <v>81</v>
      </c>
      <c r="AV365" s="234" t="s">
        <v>32</v>
      </c>
      <c r="AW365" s="234" t="s">
        <v>31</v>
      </c>
      <c r="AX365" s="234" t="s">
        <v>72</v>
      </c>
      <c r="AY365" s="245" t="s">
        <v>172</v>
      </c>
    </row>
    <row r="366" s="246" customFormat="true" ht="11.25" hidden="false" customHeight="false" outlineLevel="0" collapsed="false">
      <c r="B366" s="247"/>
      <c r="C366" s="248"/>
      <c r="D366" s="237" t="s">
        <v>181</v>
      </c>
      <c r="E366" s="249"/>
      <c r="F366" s="250" t="s">
        <v>533</v>
      </c>
      <c r="G366" s="248"/>
      <c r="H366" s="251" t="n">
        <v>38.2</v>
      </c>
      <c r="I366" s="252"/>
      <c r="J366" s="248"/>
      <c r="K366" s="248"/>
      <c r="L366" s="253"/>
      <c r="M366" s="254"/>
      <c r="N366" s="255"/>
      <c r="O366" s="255"/>
      <c r="P366" s="255"/>
      <c r="Q366" s="255"/>
      <c r="R366" s="255"/>
      <c r="S366" s="255"/>
      <c r="T366" s="256"/>
      <c r="AT366" s="257" t="s">
        <v>181</v>
      </c>
      <c r="AU366" s="257" t="s">
        <v>81</v>
      </c>
      <c r="AV366" s="246" t="s">
        <v>81</v>
      </c>
      <c r="AW366" s="246" t="s">
        <v>31</v>
      </c>
      <c r="AX366" s="246" t="s">
        <v>32</v>
      </c>
      <c r="AY366" s="257" t="s">
        <v>172</v>
      </c>
    </row>
    <row r="367" s="26" customFormat="true" ht="16.5" hidden="false" customHeight="true" outlineLevel="0" collapsed="false">
      <c r="B367" s="27"/>
      <c r="C367" s="223" t="s">
        <v>534</v>
      </c>
      <c r="D367" s="223" t="s">
        <v>174</v>
      </c>
      <c r="E367" s="224" t="s">
        <v>535</v>
      </c>
      <c r="F367" s="225" t="s">
        <v>536</v>
      </c>
      <c r="G367" s="226" t="s">
        <v>238</v>
      </c>
      <c r="H367" s="227" t="n">
        <v>54.57</v>
      </c>
      <c r="I367" s="228"/>
      <c r="J367" s="229" t="n">
        <f aca="false">ROUND(I367*H367,2)</f>
        <v>0</v>
      </c>
      <c r="K367" s="225" t="s">
        <v>346</v>
      </c>
      <c r="L367" s="29"/>
      <c r="M367" s="230"/>
      <c r="N367" s="231" t="s">
        <v>43</v>
      </c>
      <c r="O367" s="64"/>
      <c r="P367" s="232" t="n">
        <f aca="false">O367*H367</f>
        <v>0</v>
      </c>
      <c r="Q367" s="232" t="n">
        <v>0.01838</v>
      </c>
      <c r="R367" s="232" t="n">
        <f aca="false">Q367*H367</f>
        <v>1.0029966</v>
      </c>
      <c r="S367" s="232" t="n">
        <v>0</v>
      </c>
      <c r="T367" s="233" t="n">
        <f aca="false">S367*H367</f>
        <v>0</v>
      </c>
      <c r="AR367" s="3" t="s">
        <v>179</v>
      </c>
      <c r="AT367" s="3" t="s">
        <v>174</v>
      </c>
      <c r="AU367" s="3" t="s">
        <v>81</v>
      </c>
      <c r="AY367" s="3" t="s">
        <v>172</v>
      </c>
      <c r="BE367" s="113" t="n">
        <f aca="false">IF(N367="základní",J367,0)</f>
        <v>0</v>
      </c>
      <c r="BF367" s="113" t="n">
        <f aca="false">IF(N367="snížená",J367,0)</f>
        <v>0</v>
      </c>
      <c r="BG367" s="113" t="n">
        <f aca="false">IF(N367="zákl. přenesená",J367,0)</f>
        <v>0</v>
      </c>
      <c r="BH367" s="113" t="n">
        <f aca="false">IF(N367="sníž. přenesená",J367,0)</f>
        <v>0</v>
      </c>
      <c r="BI367" s="113" t="n">
        <f aca="false">IF(N367="nulová",J367,0)</f>
        <v>0</v>
      </c>
      <c r="BJ367" s="3" t="s">
        <v>32</v>
      </c>
      <c r="BK367" s="113" t="n">
        <f aca="false">ROUND(I367*H367,2)</f>
        <v>0</v>
      </c>
      <c r="BL367" s="3" t="s">
        <v>179</v>
      </c>
      <c r="BM367" s="3" t="s">
        <v>537</v>
      </c>
    </row>
    <row r="368" s="234" customFormat="true" ht="11.25" hidden="false" customHeight="false" outlineLevel="0" collapsed="false">
      <c r="B368" s="235"/>
      <c r="C368" s="236"/>
      <c r="D368" s="237" t="s">
        <v>181</v>
      </c>
      <c r="E368" s="238"/>
      <c r="F368" s="239" t="s">
        <v>413</v>
      </c>
      <c r="G368" s="236"/>
      <c r="H368" s="238"/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81</v>
      </c>
      <c r="AU368" s="245" t="s">
        <v>81</v>
      </c>
      <c r="AV368" s="234" t="s">
        <v>32</v>
      </c>
      <c r="AW368" s="234" t="s">
        <v>31</v>
      </c>
      <c r="AX368" s="234" t="s">
        <v>72</v>
      </c>
      <c r="AY368" s="245" t="s">
        <v>172</v>
      </c>
    </row>
    <row r="369" s="234" customFormat="true" ht="11.25" hidden="false" customHeight="false" outlineLevel="0" collapsed="false">
      <c r="B369" s="235"/>
      <c r="C369" s="236"/>
      <c r="D369" s="237" t="s">
        <v>181</v>
      </c>
      <c r="E369" s="238"/>
      <c r="F369" s="239" t="s">
        <v>538</v>
      </c>
      <c r="G369" s="236"/>
      <c r="H369" s="238"/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181</v>
      </c>
      <c r="AU369" s="245" t="s">
        <v>81</v>
      </c>
      <c r="AV369" s="234" t="s">
        <v>32</v>
      </c>
      <c r="AW369" s="234" t="s">
        <v>31</v>
      </c>
      <c r="AX369" s="234" t="s">
        <v>72</v>
      </c>
      <c r="AY369" s="245" t="s">
        <v>172</v>
      </c>
    </row>
    <row r="370" s="246" customFormat="true" ht="11.25" hidden="false" customHeight="false" outlineLevel="0" collapsed="false">
      <c r="B370" s="247"/>
      <c r="C370" s="248"/>
      <c r="D370" s="237" t="s">
        <v>181</v>
      </c>
      <c r="E370" s="249"/>
      <c r="F370" s="250" t="s">
        <v>539</v>
      </c>
      <c r="G370" s="248"/>
      <c r="H370" s="251" t="n">
        <v>8.365</v>
      </c>
      <c r="I370" s="252"/>
      <c r="J370" s="248"/>
      <c r="K370" s="248"/>
      <c r="L370" s="253"/>
      <c r="M370" s="254"/>
      <c r="N370" s="255"/>
      <c r="O370" s="255"/>
      <c r="P370" s="255"/>
      <c r="Q370" s="255"/>
      <c r="R370" s="255"/>
      <c r="S370" s="255"/>
      <c r="T370" s="256"/>
      <c r="AT370" s="257" t="s">
        <v>181</v>
      </c>
      <c r="AU370" s="257" t="s">
        <v>81</v>
      </c>
      <c r="AV370" s="246" t="s">
        <v>81</v>
      </c>
      <c r="AW370" s="246" t="s">
        <v>31</v>
      </c>
      <c r="AX370" s="246" t="s">
        <v>72</v>
      </c>
      <c r="AY370" s="257" t="s">
        <v>172</v>
      </c>
    </row>
    <row r="371" s="246" customFormat="true" ht="11.25" hidden="false" customHeight="false" outlineLevel="0" collapsed="false">
      <c r="B371" s="247"/>
      <c r="C371" s="248"/>
      <c r="D371" s="237" t="s">
        <v>181</v>
      </c>
      <c r="E371" s="249"/>
      <c r="F371" s="250" t="s">
        <v>540</v>
      </c>
      <c r="G371" s="248"/>
      <c r="H371" s="251" t="n">
        <v>5.319</v>
      </c>
      <c r="I371" s="252"/>
      <c r="J371" s="248"/>
      <c r="K371" s="248"/>
      <c r="L371" s="253"/>
      <c r="M371" s="254"/>
      <c r="N371" s="255"/>
      <c r="O371" s="255"/>
      <c r="P371" s="255"/>
      <c r="Q371" s="255"/>
      <c r="R371" s="255"/>
      <c r="S371" s="255"/>
      <c r="T371" s="256"/>
      <c r="AT371" s="257" t="s">
        <v>181</v>
      </c>
      <c r="AU371" s="257" t="s">
        <v>81</v>
      </c>
      <c r="AV371" s="246" t="s">
        <v>81</v>
      </c>
      <c r="AW371" s="246" t="s">
        <v>31</v>
      </c>
      <c r="AX371" s="246" t="s">
        <v>72</v>
      </c>
      <c r="AY371" s="257" t="s">
        <v>172</v>
      </c>
    </row>
    <row r="372" s="246" customFormat="true" ht="11.25" hidden="false" customHeight="false" outlineLevel="0" collapsed="false">
      <c r="B372" s="247"/>
      <c r="C372" s="248"/>
      <c r="D372" s="237" t="s">
        <v>181</v>
      </c>
      <c r="E372" s="249"/>
      <c r="F372" s="250" t="s">
        <v>541</v>
      </c>
      <c r="G372" s="248"/>
      <c r="H372" s="251" t="n">
        <v>14.25</v>
      </c>
      <c r="I372" s="252"/>
      <c r="J372" s="248"/>
      <c r="K372" s="248"/>
      <c r="L372" s="253"/>
      <c r="M372" s="254"/>
      <c r="N372" s="255"/>
      <c r="O372" s="255"/>
      <c r="P372" s="255"/>
      <c r="Q372" s="255"/>
      <c r="R372" s="255"/>
      <c r="S372" s="255"/>
      <c r="T372" s="256"/>
      <c r="AT372" s="257" t="s">
        <v>181</v>
      </c>
      <c r="AU372" s="257" t="s">
        <v>81</v>
      </c>
      <c r="AV372" s="246" t="s">
        <v>81</v>
      </c>
      <c r="AW372" s="246" t="s">
        <v>31</v>
      </c>
      <c r="AX372" s="246" t="s">
        <v>72</v>
      </c>
      <c r="AY372" s="257" t="s">
        <v>172</v>
      </c>
    </row>
    <row r="373" s="246" customFormat="true" ht="11.25" hidden="false" customHeight="false" outlineLevel="0" collapsed="false">
      <c r="B373" s="247"/>
      <c r="C373" s="248"/>
      <c r="D373" s="237" t="s">
        <v>181</v>
      </c>
      <c r="E373" s="249"/>
      <c r="F373" s="250" t="s">
        <v>542</v>
      </c>
      <c r="G373" s="248"/>
      <c r="H373" s="251" t="n">
        <v>13.075</v>
      </c>
      <c r="I373" s="252"/>
      <c r="J373" s="248"/>
      <c r="K373" s="248"/>
      <c r="L373" s="253"/>
      <c r="M373" s="254"/>
      <c r="N373" s="255"/>
      <c r="O373" s="255"/>
      <c r="P373" s="255"/>
      <c r="Q373" s="255"/>
      <c r="R373" s="255"/>
      <c r="S373" s="255"/>
      <c r="T373" s="256"/>
      <c r="AT373" s="257" t="s">
        <v>181</v>
      </c>
      <c r="AU373" s="257" t="s">
        <v>81</v>
      </c>
      <c r="AV373" s="246" t="s">
        <v>81</v>
      </c>
      <c r="AW373" s="246" t="s">
        <v>31</v>
      </c>
      <c r="AX373" s="246" t="s">
        <v>72</v>
      </c>
      <c r="AY373" s="257" t="s">
        <v>172</v>
      </c>
    </row>
    <row r="374" s="246" customFormat="true" ht="11.25" hidden="false" customHeight="false" outlineLevel="0" collapsed="false">
      <c r="B374" s="247"/>
      <c r="C374" s="248"/>
      <c r="D374" s="237" t="s">
        <v>181</v>
      </c>
      <c r="E374" s="249"/>
      <c r="F374" s="250" t="s">
        <v>543</v>
      </c>
      <c r="G374" s="248"/>
      <c r="H374" s="251" t="n">
        <v>14.313</v>
      </c>
      <c r="I374" s="252"/>
      <c r="J374" s="248"/>
      <c r="K374" s="248"/>
      <c r="L374" s="253"/>
      <c r="M374" s="254"/>
      <c r="N374" s="255"/>
      <c r="O374" s="255"/>
      <c r="P374" s="255"/>
      <c r="Q374" s="255"/>
      <c r="R374" s="255"/>
      <c r="S374" s="255"/>
      <c r="T374" s="256"/>
      <c r="AT374" s="257" t="s">
        <v>181</v>
      </c>
      <c r="AU374" s="257" t="s">
        <v>81</v>
      </c>
      <c r="AV374" s="246" t="s">
        <v>81</v>
      </c>
      <c r="AW374" s="246" t="s">
        <v>31</v>
      </c>
      <c r="AX374" s="246" t="s">
        <v>72</v>
      </c>
      <c r="AY374" s="257" t="s">
        <v>172</v>
      </c>
    </row>
    <row r="375" s="234" customFormat="true" ht="11.25" hidden="false" customHeight="false" outlineLevel="0" collapsed="false">
      <c r="B375" s="235"/>
      <c r="C375" s="236"/>
      <c r="D375" s="237" t="s">
        <v>181</v>
      </c>
      <c r="E375" s="238"/>
      <c r="F375" s="239" t="s">
        <v>544</v>
      </c>
      <c r="G375" s="236"/>
      <c r="H375" s="238"/>
      <c r="I375" s="240"/>
      <c r="J375" s="236"/>
      <c r="K375" s="236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181</v>
      </c>
      <c r="AU375" s="245" t="s">
        <v>81</v>
      </c>
      <c r="AV375" s="234" t="s">
        <v>32</v>
      </c>
      <c r="AW375" s="234" t="s">
        <v>31</v>
      </c>
      <c r="AX375" s="234" t="s">
        <v>72</v>
      </c>
      <c r="AY375" s="245" t="s">
        <v>172</v>
      </c>
    </row>
    <row r="376" s="246" customFormat="true" ht="11.25" hidden="false" customHeight="false" outlineLevel="0" collapsed="false">
      <c r="B376" s="247"/>
      <c r="C376" s="248"/>
      <c r="D376" s="237" t="s">
        <v>181</v>
      </c>
      <c r="E376" s="249"/>
      <c r="F376" s="250" t="s">
        <v>545</v>
      </c>
      <c r="G376" s="248"/>
      <c r="H376" s="251" t="n">
        <v>-0.752</v>
      </c>
      <c r="I376" s="252"/>
      <c r="J376" s="248"/>
      <c r="K376" s="248"/>
      <c r="L376" s="253"/>
      <c r="M376" s="254"/>
      <c r="N376" s="255"/>
      <c r="O376" s="255"/>
      <c r="P376" s="255"/>
      <c r="Q376" s="255"/>
      <c r="R376" s="255"/>
      <c r="S376" s="255"/>
      <c r="T376" s="256"/>
      <c r="AT376" s="257" t="s">
        <v>181</v>
      </c>
      <c r="AU376" s="257" t="s">
        <v>81</v>
      </c>
      <c r="AV376" s="246" t="s">
        <v>81</v>
      </c>
      <c r="AW376" s="246" t="s">
        <v>31</v>
      </c>
      <c r="AX376" s="246" t="s">
        <v>72</v>
      </c>
      <c r="AY376" s="257" t="s">
        <v>172</v>
      </c>
    </row>
    <row r="377" s="258" customFormat="true" ht="11.25" hidden="false" customHeight="false" outlineLevel="0" collapsed="false">
      <c r="B377" s="259"/>
      <c r="C377" s="260"/>
      <c r="D377" s="237" t="s">
        <v>181</v>
      </c>
      <c r="E377" s="261"/>
      <c r="F377" s="262" t="s">
        <v>186</v>
      </c>
      <c r="G377" s="260"/>
      <c r="H377" s="263" t="n">
        <v>54.57</v>
      </c>
      <c r="I377" s="264"/>
      <c r="J377" s="260"/>
      <c r="K377" s="260"/>
      <c r="L377" s="265"/>
      <c r="M377" s="266"/>
      <c r="N377" s="267"/>
      <c r="O377" s="267"/>
      <c r="P377" s="267"/>
      <c r="Q377" s="267"/>
      <c r="R377" s="267"/>
      <c r="S377" s="267"/>
      <c r="T377" s="268"/>
      <c r="AT377" s="269" t="s">
        <v>181</v>
      </c>
      <c r="AU377" s="269" t="s">
        <v>81</v>
      </c>
      <c r="AV377" s="258" t="s">
        <v>179</v>
      </c>
      <c r="AW377" s="258" t="s">
        <v>31</v>
      </c>
      <c r="AX377" s="258" t="s">
        <v>32</v>
      </c>
      <c r="AY377" s="269" t="s">
        <v>172</v>
      </c>
    </row>
    <row r="378" s="26" customFormat="true" ht="16.5" hidden="false" customHeight="true" outlineLevel="0" collapsed="false">
      <c r="B378" s="27"/>
      <c r="C378" s="223" t="s">
        <v>546</v>
      </c>
      <c r="D378" s="223" t="s">
        <v>174</v>
      </c>
      <c r="E378" s="224" t="s">
        <v>547</v>
      </c>
      <c r="F378" s="225" t="s">
        <v>548</v>
      </c>
      <c r="G378" s="226" t="s">
        <v>238</v>
      </c>
      <c r="H378" s="227" t="n">
        <v>126.393</v>
      </c>
      <c r="I378" s="228"/>
      <c r="J378" s="229" t="n">
        <f aca="false">ROUND(I378*H378,2)</f>
        <v>0</v>
      </c>
      <c r="K378" s="225" t="s">
        <v>178</v>
      </c>
      <c r="L378" s="29"/>
      <c r="M378" s="230"/>
      <c r="N378" s="231" t="s">
        <v>43</v>
      </c>
      <c r="O378" s="64"/>
      <c r="P378" s="232" t="n">
        <f aca="false">O378*H378</f>
        <v>0</v>
      </c>
      <c r="Q378" s="232" t="n">
        <v>0.00735</v>
      </c>
      <c r="R378" s="232" t="n">
        <f aca="false">Q378*H378</f>
        <v>0.92898855</v>
      </c>
      <c r="S378" s="232" t="n">
        <v>0</v>
      </c>
      <c r="T378" s="233" t="n">
        <f aca="false">S378*H378</f>
        <v>0</v>
      </c>
      <c r="AR378" s="3" t="s">
        <v>179</v>
      </c>
      <c r="AT378" s="3" t="s">
        <v>174</v>
      </c>
      <c r="AU378" s="3" t="s">
        <v>81</v>
      </c>
      <c r="AY378" s="3" t="s">
        <v>172</v>
      </c>
      <c r="BE378" s="113" t="n">
        <f aca="false">IF(N378="základní",J378,0)</f>
        <v>0</v>
      </c>
      <c r="BF378" s="113" t="n">
        <f aca="false">IF(N378="snížená",J378,0)</f>
        <v>0</v>
      </c>
      <c r="BG378" s="113" t="n">
        <f aca="false">IF(N378="zákl. přenesená",J378,0)</f>
        <v>0</v>
      </c>
      <c r="BH378" s="113" t="n">
        <f aca="false">IF(N378="sníž. přenesená",J378,0)</f>
        <v>0</v>
      </c>
      <c r="BI378" s="113" t="n">
        <f aca="false">IF(N378="nulová",J378,0)</f>
        <v>0</v>
      </c>
      <c r="BJ378" s="3" t="s">
        <v>32</v>
      </c>
      <c r="BK378" s="113" t="n">
        <f aca="false">ROUND(I378*H378,2)</f>
        <v>0</v>
      </c>
      <c r="BL378" s="3" t="s">
        <v>179</v>
      </c>
      <c r="BM378" s="3" t="s">
        <v>549</v>
      </c>
    </row>
    <row r="379" s="234" customFormat="true" ht="11.25" hidden="false" customHeight="false" outlineLevel="0" collapsed="false">
      <c r="B379" s="235"/>
      <c r="C379" s="236"/>
      <c r="D379" s="237" t="s">
        <v>181</v>
      </c>
      <c r="E379" s="238"/>
      <c r="F379" s="239" t="s">
        <v>413</v>
      </c>
      <c r="G379" s="236"/>
      <c r="H379" s="238"/>
      <c r="I379" s="240"/>
      <c r="J379" s="236"/>
      <c r="K379" s="236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181</v>
      </c>
      <c r="AU379" s="245" t="s">
        <v>81</v>
      </c>
      <c r="AV379" s="234" t="s">
        <v>32</v>
      </c>
      <c r="AW379" s="234" t="s">
        <v>31</v>
      </c>
      <c r="AX379" s="234" t="s">
        <v>72</v>
      </c>
      <c r="AY379" s="245" t="s">
        <v>172</v>
      </c>
    </row>
    <row r="380" s="234" customFormat="true" ht="11.25" hidden="false" customHeight="false" outlineLevel="0" collapsed="false">
      <c r="B380" s="235"/>
      <c r="C380" s="236"/>
      <c r="D380" s="237" t="s">
        <v>181</v>
      </c>
      <c r="E380" s="238"/>
      <c r="F380" s="239" t="s">
        <v>538</v>
      </c>
      <c r="G380" s="236"/>
      <c r="H380" s="238"/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181</v>
      </c>
      <c r="AU380" s="245" t="s">
        <v>81</v>
      </c>
      <c r="AV380" s="234" t="s">
        <v>32</v>
      </c>
      <c r="AW380" s="234" t="s">
        <v>31</v>
      </c>
      <c r="AX380" s="234" t="s">
        <v>72</v>
      </c>
      <c r="AY380" s="245" t="s">
        <v>172</v>
      </c>
    </row>
    <row r="381" s="246" customFormat="true" ht="11.25" hidden="false" customHeight="false" outlineLevel="0" collapsed="false">
      <c r="B381" s="247"/>
      <c r="C381" s="248"/>
      <c r="D381" s="237" t="s">
        <v>181</v>
      </c>
      <c r="E381" s="249"/>
      <c r="F381" s="250" t="s">
        <v>550</v>
      </c>
      <c r="G381" s="248"/>
      <c r="H381" s="251" t="n">
        <v>15.535</v>
      </c>
      <c r="I381" s="252"/>
      <c r="J381" s="248"/>
      <c r="K381" s="248"/>
      <c r="L381" s="253"/>
      <c r="M381" s="254"/>
      <c r="N381" s="255"/>
      <c r="O381" s="255"/>
      <c r="P381" s="255"/>
      <c r="Q381" s="255"/>
      <c r="R381" s="255"/>
      <c r="S381" s="255"/>
      <c r="T381" s="256"/>
      <c r="AT381" s="257" t="s">
        <v>181</v>
      </c>
      <c r="AU381" s="257" t="s">
        <v>81</v>
      </c>
      <c r="AV381" s="246" t="s">
        <v>81</v>
      </c>
      <c r="AW381" s="246" t="s">
        <v>31</v>
      </c>
      <c r="AX381" s="246" t="s">
        <v>72</v>
      </c>
      <c r="AY381" s="257" t="s">
        <v>172</v>
      </c>
    </row>
    <row r="382" s="246" customFormat="true" ht="11.25" hidden="false" customHeight="false" outlineLevel="0" collapsed="false">
      <c r="B382" s="247"/>
      <c r="C382" s="248"/>
      <c r="D382" s="237" t="s">
        <v>181</v>
      </c>
      <c r="E382" s="249"/>
      <c r="F382" s="250" t="s">
        <v>551</v>
      </c>
      <c r="G382" s="248"/>
      <c r="H382" s="251" t="n">
        <v>13.829</v>
      </c>
      <c r="I382" s="252"/>
      <c r="J382" s="248"/>
      <c r="K382" s="248"/>
      <c r="L382" s="253"/>
      <c r="M382" s="254"/>
      <c r="N382" s="255"/>
      <c r="O382" s="255"/>
      <c r="P382" s="255"/>
      <c r="Q382" s="255"/>
      <c r="R382" s="255"/>
      <c r="S382" s="255"/>
      <c r="T382" s="256"/>
      <c r="AT382" s="257" t="s">
        <v>181</v>
      </c>
      <c r="AU382" s="257" t="s">
        <v>81</v>
      </c>
      <c r="AV382" s="246" t="s">
        <v>81</v>
      </c>
      <c r="AW382" s="246" t="s">
        <v>31</v>
      </c>
      <c r="AX382" s="246" t="s">
        <v>72</v>
      </c>
      <c r="AY382" s="257" t="s">
        <v>172</v>
      </c>
    </row>
    <row r="383" s="246" customFormat="true" ht="11.25" hidden="false" customHeight="false" outlineLevel="0" collapsed="false">
      <c r="B383" s="247"/>
      <c r="C383" s="248"/>
      <c r="D383" s="237" t="s">
        <v>181</v>
      </c>
      <c r="E383" s="249"/>
      <c r="F383" s="250" t="s">
        <v>552</v>
      </c>
      <c r="G383" s="248"/>
      <c r="H383" s="251" t="n">
        <v>37.05</v>
      </c>
      <c r="I383" s="252"/>
      <c r="J383" s="248"/>
      <c r="K383" s="248"/>
      <c r="L383" s="253"/>
      <c r="M383" s="254"/>
      <c r="N383" s="255"/>
      <c r="O383" s="255"/>
      <c r="P383" s="255"/>
      <c r="Q383" s="255"/>
      <c r="R383" s="255"/>
      <c r="S383" s="255"/>
      <c r="T383" s="256"/>
      <c r="AT383" s="257" t="s">
        <v>181</v>
      </c>
      <c r="AU383" s="257" t="s">
        <v>81</v>
      </c>
      <c r="AV383" s="246" t="s">
        <v>81</v>
      </c>
      <c r="AW383" s="246" t="s">
        <v>31</v>
      </c>
      <c r="AX383" s="246" t="s">
        <v>72</v>
      </c>
      <c r="AY383" s="257" t="s">
        <v>172</v>
      </c>
    </row>
    <row r="384" s="246" customFormat="true" ht="11.25" hidden="false" customHeight="false" outlineLevel="0" collapsed="false">
      <c r="B384" s="247"/>
      <c r="C384" s="248"/>
      <c r="D384" s="237" t="s">
        <v>181</v>
      </c>
      <c r="E384" s="249"/>
      <c r="F384" s="250" t="s">
        <v>553</v>
      </c>
      <c r="G384" s="248"/>
      <c r="H384" s="251" t="n">
        <v>33.995</v>
      </c>
      <c r="I384" s="252"/>
      <c r="J384" s="248"/>
      <c r="K384" s="248"/>
      <c r="L384" s="253"/>
      <c r="M384" s="254"/>
      <c r="N384" s="255"/>
      <c r="O384" s="255"/>
      <c r="P384" s="255"/>
      <c r="Q384" s="255"/>
      <c r="R384" s="255"/>
      <c r="S384" s="255"/>
      <c r="T384" s="256"/>
      <c r="AT384" s="257" t="s">
        <v>181</v>
      </c>
      <c r="AU384" s="257" t="s">
        <v>81</v>
      </c>
      <c r="AV384" s="246" t="s">
        <v>81</v>
      </c>
      <c r="AW384" s="246" t="s">
        <v>31</v>
      </c>
      <c r="AX384" s="246" t="s">
        <v>72</v>
      </c>
      <c r="AY384" s="257" t="s">
        <v>172</v>
      </c>
    </row>
    <row r="385" s="246" customFormat="true" ht="11.25" hidden="false" customHeight="false" outlineLevel="0" collapsed="false">
      <c r="B385" s="247"/>
      <c r="C385" s="248"/>
      <c r="D385" s="237" t="s">
        <v>181</v>
      </c>
      <c r="E385" s="249"/>
      <c r="F385" s="250" t="s">
        <v>554</v>
      </c>
      <c r="G385" s="248"/>
      <c r="H385" s="251" t="n">
        <v>37.213</v>
      </c>
      <c r="I385" s="252"/>
      <c r="J385" s="248"/>
      <c r="K385" s="248"/>
      <c r="L385" s="253"/>
      <c r="M385" s="254"/>
      <c r="N385" s="255"/>
      <c r="O385" s="255"/>
      <c r="P385" s="255"/>
      <c r="Q385" s="255"/>
      <c r="R385" s="255"/>
      <c r="S385" s="255"/>
      <c r="T385" s="256"/>
      <c r="AT385" s="257" t="s">
        <v>181</v>
      </c>
      <c r="AU385" s="257" t="s">
        <v>81</v>
      </c>
      <c r="AV385" s="246" t="s">
        <v>81</v>
      </c>
      <c r="AW385" s="246" t="s">
        <v>31</v>
      </c>
      <c r="AX385" s="246" t="s">
        <v>72</v>
      </c>
      <c r="AY385" s="257" t="s">
        <v>172</v>
      </c>
    </row>
    <row r="386" s="234" customFormat="true" ht="11.25" hidden="false" customHeight="false" outlineLevel="0" collapsed="false">
      <c r="B386" s="235"/>
      <c r="C386" s="236"/>
      <c r="D386" s="237" t="s">
        <v>181</v>
      </c>
      <c r="E386" s="238"/>
      <c r="F386" s="239" t="s">
        <v>544</v>
      </c>
      <c r="G386" s="236"/>
      <c r="H386" s="238"/>
      <c r="I386" s="240"/>
      <c r="J386" s="236"/>
      <c r="K386" s="236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181</v>
      </c>
      <c r="AU386" s="245" t="s">
        <v>81</v>
      </c>
      <c r="AV386" s="234" t="s">
        <v>32</v>
      </c>
      <c r="AW386" s="234" t="s">
        <v>31</v>
      </c>
      <c r="AX386" s="234" t="s">
        <v>72</v>
      </c>
      <c r="AY386" s="245" t="s">
        <v>172</v>
      </c>
    </row>
    <row r="387" s="246" customFormat="true" ht="11.25" hidden="false" customHeight="false" outlineLevel="0" collapsed="false">
      <c r="B387" s="247"/>
      <c r="C387" s="248"/>
      <c r="D387" s="237" t="s">
        <v>181</v>
      </c>
      <c r="E387" s="249"/>
      <c r="F387" s="250" t="s">
        <v>555</v>
      </c>
      <c r="G387" s="248"/>
      <c r="H387" s="251" t="n">
        <v>-9.456</v>
      </c>
      <c r="I387" s="252"/>
      <c r="J387" s="248"/>
      <c r="K387" s="248"/>
      <c r="L387" s="253"/>
      <c r="M387" s="254"/>
      <c r="N387" s="255"/>
      <c r="O387" s="255"/>
      <c r="P387" s="255"/>
      <c r="Q387" s="255"/>
      <c r="R387" s="255"/>
      <c r="S387" s="255"/>
      <c r="T387" s="256"/>
      <c r="AT387" s="257" t="s">
        <v>181</v>
      </c>
      <c r="AU387" s="257" t="s">
        <v>81</v>
      </c>
      <c r="AV387" s="246" t="s">
        <v>81</v>
      </c>
      <c r="AW387" s="246" t="s">
        <v>31</v>
      </c>
      <c r="AX387" s="246" t="s">
        <v>72</v>
      </c>
      <c r="AY387" s="257" t="s">
        <v>172</v>
      </c>
    </row>
    <row r="388" s="246" customFormat="true" ht="11.25" hidden="false" customHeight="false" outlineLevel="0" collapsed="false">
      <c r="B388" s="247"/>
      <c r="C388" s="248"/>
      <c r="D388" s="237" t="s">
        <v>181</v>
      </c>
      <c r="E388" s="249"/>
      <c r="F388" s="250" t="s">
        <v>556</v>
      </c>
      <c r="G388" s="248"/>
      <c r="H388" s="251" t="n">
        <v>-1.773</v>
      </c>
      <c r="I388" s="252"/>
      <c r="J388" s="248"/>
      <c r="K388" s="248"/>
      <c r="L388" s="253"/>
      <c r="M388" s="254"/>
      <c r="N388" s="255"/>
      <c r="O388" s="255"/>
      <c r="P388" s="255"/>
      <c r="Q388" s="255"/>
      <c r="R388" s="255"/>
      <c r="S388" s="255"/>
      <c r="T388" s="256"/>
      <c r="AT388" s="257" t="s">
        <v>181</v>
      </c>
      <c r="AU388" s="257" t="s">
        <v>81</v>
      </c>
      <c r="AV388" s="246" t="s">
        <v>81</v>
      </c>
      <c r="AW388" s="246" t="s">
        <v>31</v>
      </c>
      <c r="AX388" s="246" t="s">
        <v>72</v>
      </c>
      <c r="AY388" s="257" t="s">
        <v>172</v>
      </c>
    </row>
    <row r="389" s="258" customFormat="true" ht="11.25" hidden="false" customHeight="false" outlineLevel="0" collapsed="false">
      <c r="B389" s="259"/>
      <c r="C389" s="260"/>
      <c r="D389" s="237" t="s">
        <v>181</v>
      </c>
      <c r="E389" s="261"/>
      <c r="F389" s="262" t="s">
        <v>186</v>
      </c>
      <c r="G389" s="260"/>
      <c r="H389" s="263" t="n">
        <v>126.393</v>
      </c>
      <c r="I389" s="264"/>
      <c r="J389" s="260"/>
      <c r="K389" s="260"/>
      <c r="L389" s="265"/>
      <c r="M389" s="266"/>
      <c r="N389" s="267"/>
      <c r="O389" s="267"/>
      <c r="P389" s="267"/>
      <c r="Q389" s="267"/>
      <c r="R389" s="267"/>
      <c r="S389" s="267"/>
      <c r="T389" s="268"/>
      <c r="AT389" s="269" t="s">
        <v>181</v>
      </c>
      <c r="AU389" s="269" t="s">
        <v>81</v>
      </c>
      <c r="AV389" s="258" t="s">
        <v>179</v>
      </c>
      <c r="AW389" s="258" t="s">
        <v>31</v>
      </c>
      <c r="AX389" s="258" t="s">
        <v>32</v>
      </c>
      <c r="AY389" s="269" t="s">
        <v>172</v>
      </c>
    </row>
    <row r="390" s="26" customFormat="true" ht="16.5" hidden="false" customHeight="true" outlineLevel="0" collapsed="false">
      <c r="B390" s="27"/>
      <c r="C390" s="223" t="s">
        <v>557</v>
      </c>
      <c r="D390" s="223" t="s">
        <v>174</v>
      </c>
      <c r="E390" s="224" t="s">
        <v>558</v>
      </c>
      <c r="F390" s="225" t="s">
        <v>559</v>
      </c>
      <c r="G390" s="226" t="s">
        <v>238</v>
      </c>
      <c r="H390" s="227" t="n">
        <v>159.72</v>
      </c>
      <c r="I390" s="228"/>
      <c r="J390" s="229" t="n">
        <f aca="false">ROUND(I390*H390,2)</f>
        <v>0</v>
      </c>
      <c r="K390" s="225" t="s">
        <v>346</v>
      </c>
      <c r="L390" s="29"/>
      <c r="M390" s="230"/>
      <c r="N390" s="231" t="s">
        <v>43</v>
      </c>
      <c r="O390" s="64"/>
      <c r="P390" s="232" t="n">
        <f aca="false">O390*H390</f>
        <v>0</v>
      </c>
      <c r="Q390" s="232" t="n">
        <v>0.00656</v>
      </c>
      <c r="R390" s="232" t="n">
        <f aca="false">Q390*H390</f>
        <v>1.0477632</v>
      </c>
      <c r="S390" s="232" t="n">
        <v>0</v>
      </c>
      <c r="T390" s="233" t="n">
        <f aca="false">S390*H390</f>
        <v>0</v>
      </c>
      <c r="AR390" s="3" t="s">
        <v>179</v>
      </c>
      <c r="AT390" s="3" t="s">
        <v>174</v>
      </c>
      <c r="AU390" s="3" t="s">
        <v>81</v>
      </c>
      <c r="AY390" s="3" t="s">
        <v>172</v>
      </c>
      <c r="BE390" s="113" t="n">
        <f aca="false">IF(N390="základní",J390,0)</f>
        <v>0</v>
      </c>
      <c r="BF390" s="113" t="n">
        <f aca="false">IF(N390="snížená",J390,0)</f>
        <v>0</v>
      </c>
      <c r="BG390" s="113" t="n">
        <f aca="false">IF(N390="zákl. přenesená",J390,0)</f>
        <v>0</v>
      </c>
      <c r="BH390" s="113" t="n">
        <f aca="false">IF(N390="sníž. přenesená",J390,0)</f>
        <v>0</v>
      </c>
      <c r="BI390" s="113" t="n">
        <f aca="false">IF(N390="nulová",J390,0)</f>
        <v>0</v>
      </c>
      <c r="BJ390" s="3" t="s">
        <v>32</v>
      </c>
      <c r="BK390" s="113" t="n">
        <f aca="false">ROUND(I390*H390,2)</f>
        <v>0</v>
      </c>
      <c r="BL390" s="3" t="s">
        <v>179</v>
      </c>
      <c r="BM390" s="3" t="s">
        <v>560</v>
      </c>
    </row>
    <row r="391" s="234" customFormat="true" ht="11.25" hidden="false" customHeight="false" outlineLevel="0" collapsed="false">
      <c r="B391" s="235"/>
      <c r="C391" s="236"/>
      <c r="D391" s="237" t="s">
        <v>181</v>
      </c>
      <c r="E391" s="238"/>
      <c r="F391" s="239" t="s">
        <v>561</v>
      </c>
      <c r="G391" s="236"/>
      <c r="H391" s="238"/>
      <c r="I391" s="240"/>
      <c r="J391" s="236"/>
      <c r="K391" s="236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181</v>
      </c>
      <c r="AU391" s="245" t="s">
        <v>81</v>
      </c>
      <c r="AV391" s="234" t="s">
        <v>32</v>
      </c>
      <c r="AW391" s="234" t="s">
        <v>31</v>
      </c>
      <c r="AX391" s="234" t="s">
        <v>72</v>
      </c>
      <c r="AY391" s="245" t="s">
        <v>172</v>
      </c>
    </row>
    <row r="392" s="234" customFormat="true" ht="11.25" hidden="false" customHeight="false" outlineLevel="0" collapsed="false">
      <c r="B392" s="235"/>
      <c r="C392" s="236"/>
      <c r="D392" s="237" t="s">
        <v>181</v>
      </c>
      <c r="E392" s="238"/>
      <c r="F392" s="239" t="s">
        <v>562</v>
      </c>
      <c r="G392" s="236"/>
      <c r="H392" s="238"/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181</v>
      </c>
      <c r="AU392" s="245" t="s">
        <v>81</v>
      </c>
      <c r="AV392" s="234" t="s">
        <v>32</v>
      </c>
      <c r="AW392" s="234" t="s">
        <v>31</v>
      </c>
      <c r="AX392" s="234" t="s">
        <v>72</v>
      </c>
      <c r="AY392" s="245" t="s">
        <v>172</v>
      </c>
    </row>
    <row r="393" s="234" customFormat="true" ht="11.25" hidden="false" customHeight="false" outlineLevel="0" collapsed="false">
      <c r="B393" s="235"/>
      <c r="C393" s="236"/>
      <c r="D393" s="237" t="s">
        <v>181</v>
      </c>
      <c r="E393" s="238"/>
      <c r="F393" s="239" t="s">
        <v>563</v>
      </c>
      <c r="G393" s="236"/>
      <c r="H393" s="238"/>
      <c r="I393" s="240"/>
      <c r="J393" s="236"/>
      <c r="K393" s="236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181</v>
      </c>
      <c r="AU393" s="245" t="s">
        <v>81</v>
      </c>
      <c r="AV393" s="234" t="s">
        <v>32</v>
      </c>
      <c r="AW393" s="234" t="s">
        <v>31</v>
      </c>
      <c r="AX393" s="234" t="s">
        <v>72</v>
      </c>
      <c r="AY393" s="245" t="s">
        <v>172</v>
      </c>
    </row>
    <row r="394" s="246" customFormat="true" ht="11.25" hidden="false" customHeight="false" outlineLevel="0" collapsed="false">
      <c r="B394" s="247"/>
      <c r="C394" s="248"/>
      <c r="D394" s="237" t="s">
        <v>181</v>
      </c>
      <c r="E394" s="249"/>
      <c r="F394" s="250" t="s">
        <v>564</v>
      </c>
      <c r="G394" s="248"/>
      <c r="H394" s="251" t="n">
        <v>3.815</v>
      </c>
      <c r="I394" s="252"/>
      <c r="J394" s="248"/>
      <c r="K394" s="248"/>
      <c r="L394" s="253"/>
      <c r="M394" s="254"/>
      <c r="N394" s="255"/>
      <c r="O394" s="255"/>
      <c r="P394" s="255"/>
      <c r="Q394" s="255"/>
      <c r="R394" s="255"/>
      <c r="S394" s="255"/>
      <c r="T394" s="256"/>
      <c r="AT394" s="257" t="s">
        <v>181</v>
      </c>
      <c r="AU394" s="257" t="s">
        <v>81</v>
      </c>
      <c r="AV394" s="246" t="s">
        <v>81</v>
      </c>
      <c r="AW394" s="246" t="s">
        <v>31</v>
      </c>
      <c r="AX394" s="246" t="s">
        <v>72</v>
      </c>
      <c r="AY394" s="257" t="s">
        <v>172</v>
      </c>
    </row>
    <row r="395" s="246" customFormat="true" ht="11.25" hidden="false" customHeight="false" outlineLevel="0" collapsed="false">
      <c r="B395" s="247"/>
      <c r="C395" s="248"/>
      <c r="D395" s="237" t="s">
        <v>181</v>
      </c>
      <c r="E395" s="249"/>
      <c r="F395" s="250" t="s">
        <v>565</v>
      </c>
      <c r="G395" s="248"/>
      <c r="H395" s="251" t="n">
        <v>4.131</v>
      </c>
      <c r="I395" s="252"/>
      <c r="J395" s="248"/>
      <c r="K395" s="248"/>
      <c r="L395" s="253"/>
      <c r="M395" s="254"/>
      <c r="N395" s="255"/>
      <c r="O395" s="255"/>
      <c r="P395" s="255"/>
      <c r="Q395" s="255"/>
      <c r="R395" s="255"/>
      <c r="S395" s="255"/>
      <c r="T395" s="256"/>
      <c r="AT395" s="257" t="s">
        <v>181</v>
      </c>
      <c r="AU395" s="257" t="s">
        <v>81</v>
      </c>
      <c r="AV395" s="246" t="s">
        <v>81</v>
      </c>
      <c r="AW395" s="246" t="s">
        <v>31</v>
      </c>
      <c r="AX395" s="246" t="s">
        <v>72</v>
      </c>
      <c r="AY395" s="257" t="s">
        <v>172</v>
      </c>
    </row>
    <row r="396" s="234" customFormat="true" ht="11.25" hidden="false" customHeight="false" outlineLevel="0" collapsed="false">
      <c r="B396" s="235"/>
      <c r="C396" s="236"/>
      <c r="D396" s="237" t="s">
        <v>181</v>
      </c>
      <c r="E396" s="238"/>
      <c r="F396" s="239" t="s">
        <v>566</v>
      </c>
      <c r="G396" s="236"/>
      <c r="H396" s="238"/>
      <c r="I396" s="240"/>
      <c r="J396" s="236"/>
      <c r="K396" s="236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181</v>
      </c>
      <c r="AU396" s="245" t="s">
        <v>81</v>
      </c>
      <c r="AV396" s="234" t="s">
        <v>32</v>
      </c>
      <c r="AW396" s="234" t="s">
        <v>31</v>
      </c>
      <c r="AX396" s="234" t="s">
        <v>72</v>
      </c>
      <c r="AY396" s="245" t="s">
        <v>172</v>
      </c>
    </row>
    <row r="397" s="246" customFormat="true" ht="11.25" hidden="false" customHeight="false" outlineLevel="0" collapsed="false">
      <c r="B397" s="247"/>
      <c r="C397" s="248"/>
      <c r="D397" s="237" t="s">
        <v>181</v>
      </c>
      <c r="E397" s="249"/>
      <c r="F397" s="250" t="s">
        <v>567</v>
      </c>
      <c r="G397" s="248"/>
      <c r="H397" s="251" t="n">
        <v>1.313</v>
      </c>
      <c r="I397" s="252"/>
      <c r="J397" s="248"/>
      <c r="K397" s="248"/>
      <c r="L397" s="253"/>
      <c r="M397" s="254"/>
      <c r="N397" s="255"/>
      <c r="O397" s="255"/>
      <c r="P397" s="255"/>
      <c r="Q397" s="255"/>
      <c r="R397" s="255"/>
      <c r="S397" s="255"/>
      <c r="T397" s="256"/>
      <c r="AT397" s="257" t="s">
        <v>181</v>
      </c>
      <c r="AU397" s="257" t="s">
        <v>81</v>
      </c>
      <c r="AV397" s="246" t="s">
        <v>81</v>
      </c>
      <c r="AW397" s="246" t="s">
        <v>31</v>
      </c>
      <c r="AX397" s="246" t="s">
        <v>72</v>
      </c>
      <c r="AY397" s="257" t="s">
        <v>172</v>
      </c>
    </row>
    <row r="398" s="234" customFormat="true" ht="11.25" hidden="false" customHeight="false" outlineLevel="0" collapsed="false">
      <c r="B398" s="235"/>
      <c r="C398" s="236"/>
      <c r="D398" s="237" t="s">
        <v>181</v>
      </c>
      <c r="E398" s="238"/>
      <c r="F398" s="239" t="s">
        <v>568</v>
      </c>
      <c r="G398" s="236"/>
      <c r="H398" s="238"/>
      <c r="I398" s="240"/>
      <c r="J398" s="236"/>
      <c r="K398" s="236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181</v>
      </c>
      <c r="AU398" s="245" t="s">
        <v>81</v>
      </c>
      <c r="AV398" s="234" t="s">
        <v>32</v>
      </c>
      <c r="AW398" s="234" t="s">
        <v>31</v>
      </c>
      <c r="AX398" s="234" t="s">
        <v>72</v>
      </c>
      <c r="AY398" s="245" t="s">
        <v>172</v>
      </c>
    </row>
    <row r="399" s="246" customFormat="true" ht="11.25" hidden="false" customHeight="false" outlineLevel="0" collapsed="false">
      <c r="B399" s="247"/>
      <c r="C399" s="248"/>
      <c r="D399" s="237" t="s">
        <v>181</v>
      </c>
      <c r="E399" s="249"/>
      <c r="F399" s="250" t="s">
        <v>569</v>
      </c>
      <c r="G399" s="248"/>
      <c r="H399" s="251" t="n">
        <v>4.5</v>
      </c>
      <c r="I399" s="252"/>
      <c r="J399" s="248"/>
      <c r="K399" s="248"/>
      <c r="L399" s="253"/>
      <c r="M399" s="254"/>
      <c r="N399" s="255"/>
      <c r="O399" s="255"/>
      <c r="P399" s="255"/>
      <c r="Q399" s="255"/>
      <c r="R399" s="255"/>
      <c r="S399" s="255"/>
      <c r="T399" s="256"/>
      <c r="AT399" s="257" t="s">
        <v>181</v>
      </c>
      <c r="AU399" s="257" t="s">
        <v>81</v>
      </c>
      <c r="AV399" s="246" t="s">
        <v>81</v>
      </c>
      <c r="AW399" s="246" t="s">
        <v>31</v>
      </c>
      <c r="AX399" s="246" t="s">
        <v>72</v>
      </c>
      <c r="AY399" s="257" t="s">
        <v>172</v>
      </c>
    </row>
    <row r="400" s="246" customFormat="true" ht="11.25" hidden="false" customHeight="false" outlineLevel="0" collapsed="false">
      <c r="B400" s="247"/>
      <c r="C400" s="248"/>
      <c r="D400" s="237" t="s">
        <v>181</v>
      </c>
      <c r="E400" s="249"/>
      <c r="F400" s="250" t="s">
        <v>570</v>
      </c>
      <c r="G400" s="248"/>
      <c r="H400" s="251" t="n">
        <v>14.98</v>
      </c>
      <c r="I400" s="252"/>
      <c r="J400" s="248"/>
      <c r="K400" s="248"/>
      <c r="L400" s="253"/>
      <c r="M400" s="254"/>
      <c r="N400" s="255"/>
      <c r="O400" s="255"/>
      <c r="P400" s="255"/>
      <c r="Q400" s="255"/>
      <c r="R400" s="255"/>
      <c r="S400" s="255"/>
      <c r="T400" s="256"/>
      <c r="AT400" s="257" t="s">
        <v>181</v>
      </c>
      <c r="AU400" s="257" t="s">
        <v>81</v>
      </c>
      <c r="AV400" s="246" t="s">
        <v>81</v>
      </c>
      <c r="AW400" s="246" t="s">
        <v>31</v>
      </c>
      <c r="AX400" s="246" t="s">
        <v>72</v>
      </c>
      <c r="AY400" s="257" t="s">
        <v>172</v>
      </c>
    </row>
    <row r="401" s="246" customFormat="true" ht="11.25" hidden="false" customHeight="false" outlineLevel="0" collapsed="false">
      <c r="B401" s="247"/>
      <c r="C401" s="248"/>
      <c r="D401" s="237" t="s">
        <v>181</v>
      </c>
      <c r="E401" s="249"/>
      <c r="F401" s="250" t="s">
        <v>571</v>
      </c>
      <c r="G401" s="248"/>
      <c r="H401" s="251" t="n">
        <v>11.213</v>
      </c>
      <c r="I401" s="252"/>
      <c r="J401" s="248"/>
      <c r="K401" s="248"/>
      <c r="L401" s="253"/>
      <c r="M401" s="254"/>
      <c r="N401" s="255"/>
      <c r="O401" s="255"/>
      <c r="P401" s="255"/>
      <c r="Q401" s="255"/>
      <c r="R401" s="255"/>
      <c r="S401" s="255"/>
      <c r="T401" s="256"/>
      <c r="AT401" s="257" t="s">
        <v>181</v>
      </c>
      <c r="AU401" s="257" t="s">
        <v>81</v>
      </c>
      <c r="AV401" s="246" t="s">
        <v>81</v>
      </c>
      <c r="AW401" s="246" t="s">
        <v>31</v>
      </c>
      <c r="AX401" s="246" t="s">
        <v>72</v>
      </c>
      <c r="AY401" s="257" t="s">
        <v>172</v>
      </c>
    </row>
    <row r="402" s="234" customFormat="true" ht="11.25" hidden="false" customHeight="false" outlineLevel="0" collapsed="false">
      <c r="B402" s="235"/>
      <c r="C402" s="236"/>
      <c r="D402" s="237" t="s">
        <v>181</v>
      </c>
      <c r="E402" s="238"/>
      <c r="F402" s="239" t="s">
        <v>389</v>
      </c>
      <c r="G402" s="236"/>
      <c r="H402" s="238"/>
      <c r="I402" s="240"/>
      <c r="J402" s="236"/>
      <c r="K402" s="236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181</v>
      </c>
      <c r="AU402" s="245" t="s">
        <v>81</v>
      </c>
      <c r="AV402" s="234" t="s">
        <v>32</v>
      </c>
      <c r="AW402" s="234" t="s">
        <v>31</v>
      </c>
      <c r="AX402" s="234" t="s">
        <v>72</v>
      </c>
      <c r="AY402" s="245" t="s">
        <v>172</v>
      </c>
    </row>
    <row r="403" s="246" customFormat="true" ht="11.25" hidden="false" customHeight="false" outlineLevel="0" collapsed="false">
      <c r="B403" s="247"/>
      <c r="C403" s="248"/>
      <c r="D403" s="237" t="s">
        <v>181</v>
      </c>
      <c r="E403" s="249"/>
      <c r="F403" s="250" t="s">
        <v>572</v>
      </c>
      <c r="G403" s="248"/>
      <c r="H403" s="251" t="n">
        <v>-3.152</v>
      </c>
      <c r="I403" s="252"/>
      <c r="J403" s="248"/>
      <c r="K403" s="248"/>
      <c r="L403" s="253"/>
      <c r="M403" s="254"/>
      <c r="N403" s="255"/>
      <c r="O403" s="255"/>
      <c r="P403" s="255"/>
      <c r="Q403" s="255"/>
      <c r="R403" s="255"/>
      <c r="S403" s="255"/>
      <c r="T403" s="256"/>
      <c r="AT403" s="257" t="s">
        <v>181</v>
      </c>
      <c r="AU403" s="257" t="s">
        <v>81</v>
      </c>
      <c r="AV403" s="246" t="s">
        <v>81</v>
      </c>
      <c r="AW403" s="246" t="s">
        <v>31</v>
      </c>
      <c r="AX403" s="246" t="s">
        <v>72</v>
      </c>
      <c r="AY403" s="257" t="s">
        <v>172</v>
      </c>
    </row>
    <row r="404" s="280" customFormat="true" ht="11.25" hidden="false" customHeight="false" outlineLevel="0" collapsed="false">
      <c r="B404" s="281"/>
      <c r="C404" s="282"/>
      <c r="D404" s="237" t="s">
        <v>181</v>
      </c>
      <c r="E404" s="283"/>
      <c r="F404" s="284" t="s">
        <v>573</v>
      </c>
      <c r="G404" s="282"/>
      <c r="H404" s="285" t="n">
        <v>36.8</v>
      </c>
      <c r="I404" s="286"/>
      <c r="J404" s="282"/>
      <c r="K404" s="282"/>
      <c r="L404" s="287"/>
      <c r="M404" s="288"/>
      <c r="N404" s="289"/>
      <c r="O404" s="289"/>
      <c r="P404" s="289"/>
      <c r="Q404" s="289"/>
      <c r="R404" s="289"/>
      <c r="S404" s="289"/>
      <c r="T404" s="290"/>
      <c r="AT404" s="291" t="s">
        <v>181</v>
      </c>
      <c r="AU404" s="291" t="s">
        <v>81</v>
      </c>
      <c r="AV404" s="280" t="s">
        <v>192</v>
      </c>
      <c r="AW404" s="280" t="s">
        <v>31</v>
      </c>
      <c r="AX404" s="280" t="s">
        <v>72</v>
      </c>
      <c r="AY404" s="291" t="s">
        <v>172</v>
      </c>
    </row>
    <row r="405" s="234" customFormat="true" ht="11.25" hidden="false" customHeight="false" outlineLevel="0" collapsed="false">
      <c r="B405" s="235"/>
      <c r="C405" s="236"/>
      <c r="D405" s="237" t="s">
        <v>181</v>
      </c>
      <c r="E405" s="238"/>
      <c r="F405" s="239" t="s">
        <v>574</v>
      </c>
      <c r="G405" s="236"/>
      <c r="H405" s="238"/>
      <c r="I405" s="240"/>
      <c r="J405" s="236"/>
      <c r="K405" s="236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181</v>
      </c>
      <c r="AU405" s="245" t="s">
        <v>81</v>
      </c>
      <c r="AV405" s="234" t="s">
        <v>32</v>
      </c>
      <c r="AW405" s="234" t="s">
        <v>31</v>
      </c>
      <c r="AX405" s="234" t="s">
        <v>72</v>
      </c>
      <c r="AY405" s="245" t="s">
        <v>172</v>
      </c>
    </row>
    <row r="406" s="246" customFormat="true" ht="11.25" hidden="false" customHeight="false" outlineLevel="0" collapsed="false">
      <c r="B406" s="247"/>
      <c r="C406" s="248"/>
      <c r="D406" s="237" t="s">
        <v>181</v>
      </c>
      <c r="E406" s="249"/>
      <c r="F406" s="250" t="s">
        <v>575</v>
      </c>
      <c r="G406" s="248"/>
      <c r="H406" s="251" t="n">
        <v>84.76</v>
      </c>
      <c r="I406" s="252"/>
      <c r="J406" s="248"/>
      <c r="K406" s="248"/>
      <c r="L406" s="253"/>
      <c r="M406" s="254"/>
      <c r="N406" s="255"/>
      <c r="O406" s="255"/>
      <c r="P406" s="255"/>
      <c r="Q406" s="255"/>
      <c r="R406" s="255"/>
      <c r="S406" s="255"/>
      <c r="T406" s="256"/>
      <c r="AT406" s="257" t="s">
        <v>181</v>
      </c>
      <c r="AU406" s="257" t="s">
        <v>81</v>
      </c>
      <c r="AV406" s="246" t="s">
        <v>81</v>
      </c>
      <c r="AW406" s="246" t="s">
        <v>31</v>
      </c>
      <c r="AX406" s="246" t="s">
        <v>72</v>
      </c>
      <c r="AY406" s="257" t="s">
        <v>172</v>
      </c>
    </row>
    <row r="407" s="246" customFormat="true" ht="11.25" hidden="false" customHeight="false" outlineLevel="0" collapsed="false">
      <c r="B407" s="247"/>
      <c r="C407" s="248"/>
      <c r="D407" s="237" t="s">
        <v>181</v>
      </c>
      <c r="E407" s="249"/>
      <c r="F407" s="250" t="s">
        <v>576</v>
      </c>
      <c r="G407" s="248"/>
      <c r="H407" s="251" t="n">
        <v>44.01</v>
      </c>
      <c r="I407" s="252"/>
      <c r="J407" s="248"/>
      <c r="K407" s="248"/>
      <c r="L407" s="253"/>
      <c r="M407" s="254"/>
      <c r="N407" s="255"/>
      <c r="O407" s="255"/>
      <c r="P407" s="255"/>
      <c r="Q407" s="255"/>
      <c r="R407" s="255"/>
      <c r="S407" s="255"/>
      <c r="T407" s="256"/>
      <c r="AT407" s="257" t="s">
        <v>181</v>
      </c>
      <c r="AU407" s="257" t="s">
        <v>81</v>
      </c>
      <c r="AV407" s="246" t="s">
        <v>81</v>
      </c>
      <c r="AW407" s="246" t="s">
        <v>31</v>
      </c>
      <c r="AX407" s="246" t="s">
        <v>72</v>
      </c>
      <c r="AY407" s="257" t="s">
        <v>172</v>
      </c>
    </row>
    <row r="408" s="234" customFormat="true" ht="11.25" hidden="false" customHeight="false" outlineLevel="0" collapsed="false">
      <c r="B408" s="235"/>
      <c r="C408" s="236"/>
      <c r="D408" s="237" t="s">
        <v>181</v>
      </c>
      <c r="E408" s="238"/>
      <c r="F408" s="239" t="s">
        <v>577</v>
      </c>
      <c r="G408" s="236"/>
      <c r="H408" s="238"/>
      <c r="I408" s="240"/>
      <c r="J408" s="236"/>
      <c r="K408" s="236"/>
      <c r="L408" s="241"/>
      <c r="M408" s="242"/>
      <c r="N408" s="243"/>
      <c r="O408" s="243"/>
      <c r="P408" s="243"/>
      <c r="Q408" s="243"/>
      <c r="R408" s="243"/>
      <c r="S408" s="243"/>
      <c r="T408" s="244"/>
      <c r="AT408" s="245" t="s">
        <v>181</v>
      </c>
      <c r="AU408" s="245" t="s">
        <v>81</v>
      </c>
      <c r="AV408" s="234" t="s">
        <v>32</v>
      </c>
      <c r="AW408" s="234" t="s">
        <v>31</v>
      </c>
      <c r="AX408" s="234" t="s">
        <v>72</v>
      </c>
      <c r="AY408" s="245" t="s">
        <v>172</v>
      </c>
    </row>
    <row r="409" s="246" customFormat="true" ht="11.25" hidden="false" customHeight="false" outlineLevel="0" collapsed="false">
      <c r="B409" s="247"/>
      <c r="C409" s="248"/>
      <c r="D409" s="237" t="s">
        <v>181</v>
      </c>
      <c r="E409" s="249"/>
      <c r="F409" s="250" t="s">
        <v>578</v>
      </c>
      <c r="G409" s="248"/>
      <c r="H409" s="251" t="n">
        <v>-5.85</v>
      </c>
      <c r="I409" s="252"/>
      <c r="J409" s="248"/>
      <c r="K409" s="248"/>
      <c r="L409" s="253"/>
      <c r="M409" s="254"/>
      <c r="N409" s="255"/>
      <c r="O409" s="255"/>
      <c r="P409" s="255"/>
      <c r="Q409" s="255"/>
      <c r="R409" s="255"/>
      <c r="S409" s="255"/>
      <c r="T409" s="256"/>
      <c r="AT409" s="257" t="s">
        <v>181</v>
      </c>
      <c r="AU409" s="257" t="s">
        <v>81</v>
      </c>
      <c r="AV409" s="246" t="s">
        <v>81</v>
      </c>
      <c r="AW409" s="246" t="s">
        <v>31</v>
      </c>
      <c r="AX409" s="246" t="s">
        <v>72</v>
      </c>
      <c r="AY409" s="257" t="s">
        <v>172</v>
      </c>
    </row>
    <row r="410" s="280" customFormat="true" ht="11.25" hidden="false" customHeight="false" outlineLevel="0" collapsed="false">
      <c r="B410" s="281"/>
      <c r="C410" s="282"/>
      <c r="D410" s="237" t="s">
        <v>181</v>
      </c>
      <c r="E410" s="283"/>
      <c r="F410" s="284" t="s">
        <v>579</v>
      </c>
      <c r="G410" s="282"/>
      <c r="H410" s="285" t="n">
        <v>122.92</v>
      </c>
      <c r="I410" s="286"/>
      <c r="J410" s="282"/>
      <c r="K410" s="282"/>
      <c r="L410" s="287"/>
      <c r="M410" s="288"/>
      <c r="N410" s="289"/>
      <c r="O410" s="289"/>
      <c r="P410" s="289"/>
      <c r="Q410" s="289"/>
      <c r="R410" s="289"/>
      <c r="S410" s="289"/>
      <c r="T410" s="290"/>
      <c r="AT410" s="291" t="s">
        <v>181</v>
      </c>
      <c r="AU410" s="291" t="s">
        <v>81</v>
      </c>
      <c r="AV410" s="280" t="s">
        <v>192</v>
      </c>
      <c r="AW410" s="280" t="s">
        <v>31</v>
      </c>
      <c r="AX410" s="280" t="s">
        <v>72</v>
      </c>
      <c r="AY410" s="291" t="s">
        <v>172</v>
      </c>
    </row>
    <row r="411" s="258" customFormat="true" ht="11.25" hidden="false" customHeight="false" outlineLevel="0" collapsed="false">
      <c r="B411" s="259"/>
      <c r="C411" s="260"/>
      <c r="D411" s="237" t="s">
        <v>181</v>
      </c>
      <c r="E411" s="261"/>
      <c r="F411" s="262" t="s">
        <v>186</v>
      </c>
      <c r="G411" s="260"/>
      <c r="H411" s="263" t="n">
        <v>159.72</v>
      </c>
      <c r="I411" s="264"/>
      <c r="J411" s="260"/>
      <c r="K411" s="260"/>
      <c r="L411" s="265"/>
      <c r="M411" s="266"/>
      <c r="N411" s="267"/>
      <c r="O411" s="267"/>
      <c r="P411" s="267"/>
      <c r="Q411" s="267"/>
      <c r="R411" s="267"/>
      <c r="S411" s="267"/>
      <c r="T411" s="268"/>
      <c r="AT411" s="269" t="s">
        <v>181</v>
      </c>
      <c r="AU411" s="269" t="s">
        <v>81</v>
      </c>
      <c r="AV411" s="258" t="s">
        <v>179</v>
      </c>
      <c r="AW411" s="258" t="s">
        <v>31</v>
      </c>
      <c r="AX411" s="258" t="s">
        <v>32</v>
      </c>
      <c r="AY411" s="269" t="s">
        <v>172</v>
      </c>
    </row>
    <row r="412" s="26" customFormat="true" ht="16.5" hidden="false" customHeight="true" outlineLevel="0" collapsed="false">
      <c r="B412" s="27"/>
      <c r="C412" s="223" t="s">
        <v>580</v>
      </c>
      <c r="D412" s="223" t="s">
        <v>174</v>
      </c>
      <c r="E412" s="224" t="s">
        <v>581</v>
      </c>
      <c r="F412" s="225" t="s">
        <v>582</v>
      </c>
      <c r="G412" s="226" t="s">
        <v>238</v>
      </c>
      <c r="H412" s="227" t="n">
        <v>183.85</v>
      </c>
      <c r="I412" s="228"/>
      <c r="J412" s="229" t="n">
        <f aca="false">ROUND(I412*H412,2)</f>
        <v>0</v>
      </c>
      <c r="K412" s="225" t="s">
        <v>346</v>
      </c>
      <c r="L412" s="29"/>
      <c r="M412" s="230"/>
      <c r="N412" s="231" t="s">
        <v>43</v>
      </c>
      <c r="O412" s="64"/>
      <c r="P412" s="232" t="n">
        <f aca="false">O412*H412</f>
        <v>0</v>
      </c>
      <c r="Q412" s="232" t="n">
        <v>0.00489</v>
      </c>
      <c r="R412" s="232" t="n">
        <f aca="false">Q412*H412</f>
        <v>0.8990265</v>
      </c>
      <c r="S412" s="232" t="n">
        <v>0</v>
      </c>
      <c r="T412" s="233" t="n">
        <f aca="false">S412*H412</f>
        <v>0</v>
      </c>
      <c r="AR412" s="3" t="s">
        <v>179</v>
      </c>
      <c r="AT412" s="3" t="s">
        <v>174</v>
      </c>
      <c r="AU412" s="3" t="s">
        <v>81</v>
      </c>
      <c r="AY412" s="3" t="s">
        <v>172</v>
      </c>
      <c r="BE412" s="113" t="n">
        <f aca="false">IF(N412="základní",J412,0)</f>
        <v>0</v>
      </c>
      <c r="BF412" s="113" t="n">
        <f aca="false">IF(N412="snížená",J412,0)</f>
        <v>0</v>
      </c>
      <c r="BG412" s="113" t="n">
        <f aca="false">IF(N412="zákl. přenesená",J412,0)</f>
        <v>0</v>
      </c>
      <c r="BH412" s="113" t="n">
        <f aca="false">IF(N412="sníž. přenesená",J412,0)</f>
        <v>0</v>
      </c>
      <c r="BI412" s="113" t="n">
        <f aca="false">IF(N412="nulová",J412,0)</f>
        <v>0</v>
      </c>
      <c r="BJ412" s="3" t="s">
        <v>32</v>
      </c>
      <c r="BK412" s="113" t="n">
        <f aca="false">ROUND(I412*H412,2)</f>
        <v>0</v>
      </c>
      <c r="BL412" s="3" t="s">
        <v>179</v>
      </c>
      <c r="BM412" s="3" t="s">
        <v>583</v>
      </c>
    </row>
    <row r="413" s="234" customFormat="true" ht="11.25" hidden="false" customHeight="false" outlineLevel="0" collapsed="false">
      <c r="B413" s="235"/>
      <c r="C413" s="236"/>
      <c r="D413" s="237" t="s">
        <v>181</v>
      </c>
      <c r="E413" s="238"/>
      <c r="F413" s="239" t="s">
        <v>561</v>
      </c>
      <c r="G413" s="236"/>
      <c r="H413" s="238"/>
      <c r="I413" s="240"/>
      <c r="J413" s="236"/>
      <c r="K413" s="236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181</v>
      </c>
      <c r="AU413" s="245" t="s">
        <v>81</v>
      </c>
      <c r="AV413" s="234" t="s">
        <v>32</v>
      </c>
      <c r="AW413" s="234" t="s">
        <v>31</v>
      </c>
      <c r="AX413" s="234" t="s">
        <v>72</v>
      </c>
      <c r="AY413" s="245" t="s">
        <v>172</v>
      </c>
    </row>
    <row r="414" s="234" customFormat="true" ht="11.25" hidden="false" customHeight="false" outlineLevel="0" collapsed="false">
      <c r="B414" s="235"/>
      <c r="C414" s="236"/>
      <c r="D414" s="237" t="s">
        <v>181</v>
      </c>
      <c r="E414" s="238"/>
      <c r="F414" s="239" t="s">
        <v>562</v>
      </c>
      <c r="G414" s="236"/>
      <c r="H414" s="238"/>
      <c r="I414" s="240"/>
      <c r="J414" s="236"/>
      <c r="K414" s="236"/>
      <c r="L414" s="241"/>
      <c r="M414" s="242"/>
      <c r="N414" s="243"/>
      <c r="O414" s="243"/>
      <c r="P414" s="243"/>
      <c r="Q414" s="243"/>
      <c r="R414" s="243"/>
      <c r="S414" s="243"/>
      <c r="T414" s="244"/>
      <c r="AT414" s="245" t="s">
        <v>181</v>
      </c>
      <c r="AU414" s="245" t="s">
        <v>81</v>
      </c>
      <c r="AV414" s="234" t="s">
        <v>32</v>
      </c>
      <c r="AW414" s="234" t="s">
        <v>31</v>
      </c>
      <c r="AX414" s="234" t="s">
        <v>72</v>
      </c>
      <c r="AY414" s="245" t="s">
        <v>172</v>
      </c>
    </row>
    <row r="415" s="234" customFormat="true" ht="11.25" hidden="false" customHeight="false" outlineLevel="0" collapsed="false">
      <c r="B415" s="235"/>
      <c r="C415" s="236"/>
      <c r="D415" s="237" t="s">
        <v>181</v>
      </c>
      <c r="E415" s="238"/>
      <c r="F415" s="239" t="s">
        <v>584</v>
      </c>
      <c r="G415" s="236"/>
      <c r="H415" s="238"/>
      <c r="I415" s="240"/>
      <c r="J415" s="236"/>
      <c r="K415" s="236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181</v>
      </c>
      <c r="AU415" s="245" t="s">
        <v>81</v>
      </c>
      <c r="AV415" s="234" t="s">
        <v>32</v>
      </c>
      <c r="AW415" s="234" t="s">
        <v>31</v>
      </c>
      <c r="AX415" s="234" t="s">
        <v>72</v>
      </c>
      <c r="AY415" s="245" t="s">
        <v>172</v>
      </c>
    </row>
    <row r="416" s="234" customFormat="true" ht="11.25" hidden="false" customHeight="false" outlineLevel="0" collapsed="false">
      <c r="B416" s="235"/>
      <c r="C416" s="236"/>
      <c r="D416" s="237" t="s">
        <v>181</v>
      </c>
      <c r="E416" s="238"/>
      <c r="F416" s="239" t="s">
        <v>585</v>
      </c>
      <c r="G416" s="236"/>
      <c r="H416" s="238"/>
      <c r="I416" s="240"/>
      <c r="J416" s="236"/>
      <c r="K416" s="236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181</v>
      </c>
      <c r="AU416" s="245" t="s">
        <v>81</v>
      </c>
      <c r="AV416" s="234" t="s">
        <v>32</v>
      </c>
      <c r="AW416" s="234" t="s">
        <v>31</v>
      </c>
      <c r="AX416" s="234" t="s">
        <v>72</v>
      </c>
      <c r="AY416" s="245" t="s">
        <v>172</v>
      </c>
    </row>
    <row r="417" s="246" customFormat="true" ht="11.25" hidden="false" customHeight="false" outlineLevel="0" collapsed="false">
      <c r="B417" s="247"/>
      <c r="C417" s="248"/>
      <c r="D417" s="237" t="s">
        <v>181</v>
      </c>
      <c r="E417" s="249"/>
      <c r="F417" s="250" t="s">
        <v>586</v>
      </c>
      <c r="G417" s="248"/>
      <c r="H417" s="251" t="n">
        <v>17.826</v>
      </c>
      <c r="I417" s="252"/>
      <c r="J417" s="248"/>
      <c r="K417" s="248"/>
      <c r="L417" s="253"/>
      <c r="M417" s="254"/>
      <c r="N417" s="255"/>
      <c r="O417" s="255"/>
      <c r="P417" s="255"/>
      <c r="Q417" s="255"/>
      <c r="R417" s="255"/>
      <c r="S417" s="255"/>
      <c r="T417" s="256"/>
      <c r="AT417" s="257" t="s">
        <v>181</v>
      </c>
      <c r="AU417" s="257" t="s">
        <v>81</v>
      </c>
      <c r="AV417" s="246" t="s">
        <v>81</v>
      </c>
      <c r="AW417" s="246" t="s">
        <v>31</v>
      </c>
      <c r="AX417" s="246" t="s">
        <v>72</v>
      </c>
      <c r="AY417" s="257" t="s">
        <v>172</v>
      </c>
    </row>
    <row r="418" s="234" customFormat="true" ht="11.25" hidden="false" customHeight="false" outlineLevel="0" collapsed="false">
      <c r="B418" s="235"/>
      <c r="C418" s="236"/>
      <c r="D418" s="237" t="s">
        <v>181</v>
      </c>
      <c r="E418" s="238"/>
      <c r="F418" s="239" t="s">
        <v>566</v>
      </c>
      <c r="G418" s="236"/>
      <c r="H418" s="238"/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181</v>
      </c>
      <c r="AU418" s="245" t="s">
        <v>81</v>
      </c>
      <c r="AV418" s="234" t="s">
        <v>32</v>
      </c>
      <c r="AW418" s="234" t="s">
        <v>31</v>
      </c>
      <c r="AX418" s="234" t="s">
        <v>72</v>
      </c>
      <c r="AY418" s="245" t="s">
        <v>172</v>
      </c>
    </row>
    <row r="419" s="246" customFormat="true" ht="11.25" hidden="false" customHeight="false" outlineLevel="0" collapsed="false">
      <c r="B419" s="247"/>
      <c r="C419" s="248"/>
      <c r="D419" s="237" t="s">
        <v>181</v>
      </c>
      <c r="E419" s="249"/>
      <c r="F419" s="250" t="s">
        <v>587</v>
      </c>
      <c r="G419" s="248"/>
      <c r="H419" s="251" t="n">
        <v>11.813</v>
      </c>
      <c r="I419" s="252"/>
      <c r="J419" s="248"/>
      <c r="K419" s="248"/>
      <c r="L419" s="253"/>
      <c r="M419" s="254"/>
      <c r="N419" s="255"/>
      <c r="O419" s="255"/>
      <c r="P419" s="255"/>
      <c r="Q419" s="255"/>
      <c r="R419" s="255"/>
      <c r="S419" s="255"/>
      <c r="T419" s="256"/>
      <c r="AT419" s="257" t="s">
        <v>181</v>
      </c>
      <c r="AU419" s="257" t="s">
        <v>81</v>
      </c>
      <c r="AV419" s="246" t="s">
        <v>81</v>
      </c>
      <c r="AW419" s="246" t="s">
        <v>31</v>
      </c>
      <c r="AX419" s="246" t="s">
        <v>72</v>
      </c>
      <c r="AY419" s="257" t="s">
        <v>172</v>
      </c>
    </row>
    <row r="420" s="234" customFormat="true" ht="11.25" hidden="false" customHeight="false" outlineLevel="0" collapsed="false">
      <c r="B420" s="235"/>
      <c r="C420" s="236"/>
      <c r="D420" s="237" t="s">
        <v>181</v>
      </c>
      <c r="E420" s="238"/>
      <c r="F420" s="239" t="s">
        <v>588</v>
      </c>
      <c r="G420" s="236"/>
      <c r="H420" s="238"/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181</v>
      </c>
      <c r="AU420" s="245" t="s">
        <v>81</v>
      </c>
      <c r="AV420" s="234" t="s">
        <v>32</v>
      </c>
      <c r="AW420" s="234" t="s">
        <v>31</v>
      </c>
      <c r="AX420" s="234" t="s">
        <v>72</v>
      </c>
      <c r="AY420" s="245" t="s">
        <v>172</v>
      </c>
    </row>
    <row r="421" s="246" customFormat="true" ht="11.25" hidden="false" customHeight="false" outlineLevel="0" collapsed="false">
      <c r="B421" s="247"/>
      <c r="C421" s="248"/>
      <c r="D421" s="237" t="s">
        <v>181</v>
      </c>
      <c r="E421" s="249"/>
      <c r="F421" s="250" t="s">
        <v>589</v>
      </c>
      <c r="G421" s="248"/>
      <c r="H421" s="251" t="n">
        <v>3.75</v>
      </c>
      <c r="I421" s="252"/>
      <c r="J421" s="248"/>
      <c r="K421" s="248"/>
      <c r="L421" s="253"/>
      <c r="M421" s="254"/>
      <c r="N421" s="255"/>
      <c r="O421" s="255"/>
      <c r="P421" s="255"/>
      <c r="Q421" s="255"/>
      <c r="R421" s="255"/>
      <c r="S421" s="255"/>
      <c r="T421" s="256"/>
      <c r="AT421" s="257" t="s">
        <v>181</v>
      </c>
      <c r="AU421" s="257" t="s">
        <v>81</v>
      </c>
      <c r="AV421" s="246" t="s">
        <v>81</v>
      </c>
      <c r="AW421" s="246" t="s">
        <v>31</v>
      </c>
      <c r="AX421" s="246" t="s">
        <v>72</v>
      </c>
      <c r="AY421" s="257" t="s">
        <v>172</v>
      </c>
    </row>
    <row r="422" s="234" customFormat="true" ht="11.25" hidden="false" customHeight="false" outlineLevel="0" collapsed="false">
      <c r="B422" s="235"/>
      <c r="C422" s="236"/>
      <c r="D422" s="237" t="s">
        <v>181</v>
      </c>
      <c r="E422" s="238"/>
      <c r="F422" s="239" t="s">
        <v>568</v>
      </c>
      <c r="G422" s="236"/>
      <c r="H422" s="238"/>
      <c r="I422" s="240"/>
      <c r="J422" s="236"/>
      <c r="K422" s="236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181</v>
      </c>
      <c r="AU422" s="245" t="s">
        <v>81</v>
      </c>
      <c r="AV422" s="234" t="s">
        <v>32</v>
      </c>
      <c r="AW422" s="234" t="s">
        <v>31</v>
      </c>
      <c r="AX422" s="234" t="s">
        <v>72</v>
      </c>
      <c r="AY422" s="245" t="s">
        <v>172</v>
      </c>
    </row>
    <row r="423" s="246" customFormat="true" ht="11.25" hidden="false" customHeight="false" outlineLevel="0" collapsed="false">
      <c r="B423" s="247"/>
      <c r="C423" s="248"/>
      <c r="D423" s="237" t="s">
        <v>181</v>
      </c>
      <c r="E423" s="249"/>
      <c r="F423" s="250" t="s">
        <v>569</v>
      </c>
      <c r="G423" s="248"/>
      <c r="H423" s="251" t="n">
        <v>4.5</v>
      </c>
      <c r="I423" s="252"/>
      <c r="J423" s="248"/>
      <c r="K423" s="248"/>
      <c r="L423" s="253"/>
      <c r="M423" s="254"/>
      <c r="N423" s="255"/>
      <c r="O423" s="255"/>
      <c r="P423" s="255"/>
      <c r="Q423" s="255"/>
      <c r="R423" s="255"/>
      <c r="S423" s="255"/>
      <c r="T423" s="256"/>
      <c r="AT423" s="257" t="s">
        <v>181</v>
      </c>
      <c r="AU423" s="257" t="s">
        <v>81</v>
      </c>
      <c r="AV423" s="246" t="s">
        <v>81</v>
      </c>
      <c r="AW423" s="246" t="s">
        <v>31</v>
      </c>
      <c r="AX423" s="246" t="s">
        <v>72</v>
      </c>
      <c r="AY423" s="257" t="s">
        <v>172</v>
      </c>
    </row>
    <row r="424" s="246" customFormat="true" ht="11.25" hidden="false" customHeight="false" outlineLevel="0" collapsed="false">
      <c r="B424" s="247"/>
      <c r="C424" s="248"/>
      <c r="D424" s="237" t="s">
        <v>181</v>
      </c>
      <c r="E424" s="249"/>
      <c r="F424" s="250" t="s">
        <v>570</v>
      </c>
      <c r="G424" s="248"/>
      <c r="H424" s="251" t="n">
        <v>14.98</v>
      </c>
      <c r="I424" s="252"/>
      <c r="J424" s="248"/>
      <c r="K424" s="248"/>
      <c r="L424" s="253"/>
      <c r="M424" s="254"/>
      <c r="N424" s="255"/>
      <c r="O424" s="255"/>
      <c r="P424" s="255"/>
      <c r="Q424" s="255"/>
      <c r="R424" s="255"/>
      <c r="S424" s="255"/>
      <c r="T424" s="256"/>
      <c r="AT424" s="257" t="s">
        <v>181</v>
      </c>
      <c r="AU424" s="257" t="s">
        <v>81</v>
      </c>
      <c r="AV424" s="246" t="s">
        <v>81</v>
      </c>
      <c r="AW424" s="246" t="s">
        <v>31</v>
      </c>
      <c r="AX424" s="246" t="s">
        <v>72</v>
      </c>
      <c r="AY424" s="257" t="s">
        <v>172</v>
      </c>
    </row>
    <row r="425" s="246" customFormat="true" ht="11.25" hidden="false" customHeight="false" outlineLevel="0" collapsed="false">
      <c r="B425" s="247"/>
      <c r="C425" s="248"/>
      <c r="D425" s="237" t="s">
        <v>181</v>
      </c>
      <c r="E425" s="249"/>
      <c r="F425" s="250" t="s">
        <v>571</v>
      </c>
      <c r="G425" s="248"/>
      <c r="H425" s="251" t="n">
        <v>11.213</v>
      </c>
      <c r="I425" s="252"/>
      <c r="J425" s="248"/>
      <c r="K425" s="248"/>
      <c r="L425" s="253"/>
      <c r="M425" s="254"/>
      <c r="N425" s="255"/>
      <c r="O425" s="255"/>
      <c r="P425" s="255"/>
      <c r="Q425" s="255"/>
      <c r="R425" s="255"/>
      <c r="S425" s="255"/>
      <c r="T425" s="256"/>
      <c r="AT425" s="257" t="s">
        <v>181</v>
      </c>
      <c r="AU425" s="257" t="s">
        <v>81</v>
      </c>
      <c r="AV425" s="246" t="s">
        <v>81</v>
      </c>
      <c r="AW425" s="246" t="s">
        <v>31</v>
      </c>
      <c r="AX425" s="246" t="s">
        <v>72</v>
      </c>
      <c r="AY425" s="257" t="s">
        <v>172</v>
      </c>
    </row>
    <row r="426" s="234" customFormat="true" ht="11.25" hidden="false" customHeight="false" outlineLevel="0" collapsed="false">
      <c r="B426" s="235"/>
      <c r="C426" s="236"/>
      <c r="D426" s="237" t="s">
        <v>181</v>
      </c>
      <c r="E426" s="238"/>
      <c r="F426" s="239" t="s">
        <v>389</v>
      </c>
      <c r="G426" s="236"/>
      <c r="H426" s="238"/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181</v>
      </c>
      <c r="AU426" s="245" t="s">
        <v>81</v>
      </c>
      <c r="AV426" s="234" t="s">
        <v>32</v>
      </c>
      <c r="AW426" s="234" t="s">
        <v>31</v>
      </c>
      <c r="AX426" s="234" t="s">
        <v>72</v>
      </c>
      <c r="AY426" s="245" t="s">
        <v>172</v>
      </c>
    </row>
    <row r="427" s="246" customFormat="true" ht="11.25" hidden="false" customHeight="false" outlineLevel="0" collapsed="false">
      <c r="B427" s="247"/>
      <c r="C427" s="248"/>
      <c r="D427" s="237" t="s">
        <v>181</v>
      </c>
      <c r="E427" s="249"/>
      <c r="F427" s="250" t="s">
        <v>572</v>
      </c>
      <c r="G427" s="248"/>
      <c r="H427" s="251" t="n">
        <v>-3.152</v>
      </c>
      <c r="I427" s="252"/>
      <c r="J427" s="248"/>
      <c r="K427" s="248"/>
      <c r="L427" s="253"/>
      <c r="M427" s="254"/>
      <c r="N427" s="255"/>
      <c r="O427" s="255"/>
      <c r="P427" s="255"/>
      <c r="Q427" s="255"/>
      <c r="R427" s="255"/>
      <c r="S427" s="255"/>
      <c r="T427" s="256"/>
      <c r="AT427" s="257" t="s">
        <v>181</v>
      </c>
      <c r="AU427" s="257" t="s">
        <v>81</v>
      </c>
      <c r="AV427" s="246" t="s">
        <v>81</v>
      </c>
      <c r="AW427" s="246" t="s">
        <v>31</v>
      </c>
      <c r="AX427" s="246" t="s">
        <v>72</v>
      </c>
      <c r="AY427" s="257" t="s">
        <v>172</v>
      </c>
    </row>
    <row r="428" s="280" customFormat="true" ht="11.25" hidden="false" customHeight="false" outlineLevel="0" collapsed="false">
      <c r="B428" s="281"/>
      <c r="C428" s="282"/>
      <c r="D428" s="237" t="s">
        <v>181</v>
      </c>
      <c r="E428" s="283"/>
      <c r="F428" s="284" t="s">
        <v>573</v>
      </c>
      <c r="G428" s="282"/>
      <c r="H428" s="285" t="n">
        <v>60.93</v>
      </c>
      <c r="I428" s="286"/>
      <c r="J428" s="282"/>
      <c r="K428" s="282"/>
      <c r="L428" s="287"/>
      <c r="M428" s="288"/>
      <c r="N428" s="289"/>
      <c r="O428" s="289"/>
      <c r="P428" s="289"/>
      <c r="Q428" s="289"/>
      <c r="R428" s="289"/>
      <c r="S428" s="289"/>
      <c r="T428" s="290"/>
      <c r="AT428" s="291" t="s">
        <v>181</v>
      </c>
      <c r="AU428" s="291" t="s">
        <v>81</v>
      </c>
      <c r="AV428" s="280" t="s">
        <v>192</v>
      </c>
      <c r="AW428" s="280" t="s">
        <v>31</v>
      </c>
      <c r="AX428" s="280" t="s">
        <v>72</v>
      </c>
      <c r="AY428" s="291" t="s">
        <v>172</v>
      </c>
    </row>
    <row r="429" s="234" customFormat="true" ht="11.25" hidden="false" customHeight="false" outlineLevel="0" collapsed="false">
      <c r="B429" s="235"/>
      <c r="C429" s="236"/>
      <c r="D429" s="237" t="s">
        <v>181</v>
      </c>
      <c r="E429" s="238"/>
      <c r="F429" s="239" t="s">
        <v>574</v>
      </c>
      <c r="G429" s="236"/>
      <c r="H429" s="238"/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181</v>
      </c>
      <c r="AU429" s="245" t="s">
        <v>81</v>
      </c>
      <c r="AV429" s="234" t="s">
        <v>32</v>
      </c>
      <c r="AW429" s="234" t="s">
        <v>31</v>
      </c>
      <c r="AX429" s="234" t="s">
        <v>72</v>
      </c>
      <c r="AY429" s="245" t="s">
        <v>172</v>
      </c>
    </row>
    <row r="430" s="246" customFormat="true" ht="11.25" hidden="false" customHeight="false" outlineLevel="0" collapsed="false">
      <c r="B430" s="247"/>
      <c r="C430" s="248"/>
      <c r="D430" s="237" t="s">
        <v>181</v>
      </c>
      <c r="E430" s="249"/>
      <c r="F430" s="250" t="s">
        <v>575</v>
      </c>
      <c r="G430" s="248"/>
      <c r="H430" s="251" t="n">
        <v>84.76</v>
      </c>
      <c r="I430" s="252"/>
      <c r="J430" s="248"/>
      <c r="K430" s="248"/>
      <c r="L430" s="253"/>
      <c r="M430" s="254"/>
      <c r="N430" s="255"/>
      <c r="O430" s="255"/>
      <c r="P430" s="255"/>
      <c r="Q430" s="255"/>
      <c r="R430" s="255"/>
      <c r="S430" s="255"/>
      <c r="T430" s="256"/>
      <c r="AT430" s="257" t="s">
        <v>181</v>
      </c>
      <c r="AU430" s="257" t="s">
        <v>81</v>
      </c>
      <c r="AV430" s="246" t="s">
        <v>81</v>
      </c>
      <c r="AW430" s="246" t="s">
        <v>31</v>
      </c>
      <c r="AX430" s="246" t="s">
        <v>72</v>
      </c>
      <c r="AY430" s="257" t="s">
        <v>172</v>
      </c>
    </row>
    <row r="431" s="246" customFormat="true" ht="11.25" hidden="false" customHeight="false" outlineLevel="0" collapsed="false">
      <c r="B431" s="247"/>
      <c r="C431" s="248"/>
      <c r="D431" s="237" t="s">
        <v>181</v>
      </c>
      <c r="E431" s="249"/>
      <c r="F431" s="250" t="s">
        <v>576</v>
      </c>
      <c r="G431" s="248"/>
      <c r="H431" s="251" t="n">
        <v>44.01</v>
      </c>
      <c r="I431" s="252"/>
      <c r="J431" s="248"/>
      <c r="K431" s="248"/>
      <c r="L431" s="253"/>
      <c r="M431" s="254"/>
      <c r="N431" s="255"/>
      <c r="O431" s="255"/>
      <c r="P431" s="255"/>
      <c r="Q431" s="255"/>
      <c r="R431" s="255"/>
      <c r="S431" s="255"/>
      <c r="T431" s="256"/>
      <c r="AT431" s="257" t="s">
        <v>181</v>
      </c>
      <c r="AU431" s="257" t="s">
        <v>81</v>
      </c>
      <c r="AV431" s="246" t="s">
        <v>81</v>
      </c>
      <c r="AW431" s="246" t="s">
        <v>31</v>
      </c>
      <c r="AX431" s="246" t="s">
        <v>72</v>
      </c>
      <c r="AY431" s="257" t="s">
        <v>172</v>
      </c>
    </row>
    <row r="432" s="234" customFormat="true" ht="11.25" hidden="false" customHeight="false" outlineLevel="0" collapsed="false">
      <c r="B432" s="235"/>
      <c r="C432" s="236"/>
      <c r="D432" s="237" t="s">
        <v>181</v>
      </c>
      <c r="E432" s="238"/>
      <c r="F432" s="239" t="s">
        <v>577</v>
      </c>
      <c r="G432" s="236"/>
      <c r="H432" s="238"/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181</v>
      </c>
      <c r="AU432" s="245" t="s">
        <v>81</v>
      </c>
      <c r="AV432" s="234" t="s">
        <v>32</v>
      </c>
      <c r="AW432" s="234" t="s">
        <v>31</v>
      </c>
      <c r="AX432" s="234" t="s">
        <v>72</v>
      </c>
      <c r="AY432" s="245" t="s">
        <v>172</v>
      </c>
    </row>
    <row r="433" s="246" customFormat="true" ht="11.25" hidden="false" customHeight="false" outlineLevel="0" collapsed="false">
      <c r="B433" s="247"/>
      <c r="C433" s="248"/>
      <c r="D433" s="237" t="s">
        <v>181</v>
      </c>
      <c r="E433" s="249"/>
      <c r="F433" s="250" t="s">
        <v>578</v>
      </c>
      <c r="G433" s="248"/>
      <c r="H433" s="251" t="n">
        <v>-5.85</v>
      </c>
      <c r="I433" s="252"/>
      <c r="J433" s="248"/>
      <c r="K433" s="248"/>
      <c r="L433" s="253"/>
      <c r="M433" s="254"/>
      <c r="N433" s="255"/>
      <c r="O433" s="255"/>
      <c r="P433" s="255"/>
      <c r="Q433" s="255"/>
      <c r="R433" s="255"/>
      <c r="S433" s="255"/>
      <c r="T433" s="256"/>
      <c r="AT433" s="257" t="s">
        <v>181</v>
      </c>
      <c r="AU433" s="257" t="s">
        <v>81</v>
      </c>
      <c r="AV433" s="246" t="s">
        <v>81</v>
      </c>
      <c r="AW433" s="246" t="s">
        <v>31</v>
      </c>
      <c r="AX433" s="246" t="s">
        <v>72</v>
      </c>
      <c r="AY433" s="257" t="s">
        <v>172</v>
      </c>
    </row>
    <row r="434" s="280" customFormat="true" ht="11.25" hidden="false" customHeight="false" outlineLevel="0" collapsed="false">
      <c r="B434" s="281"/>
      <c r="C434" s="282"/>
      <c r="D434" s="237" t="s">
        <v>181</v>
      </c>
      <c r="E434" s="283"/>
      <c r="F434" s="284" t="s">
        <v>579</v>
      </c>
      <c r="G434" s="282"/>
      <c r="H434" s="285" t="n">
        <v>122.92</v>
      </c>
      <c r="I434" s="286"/>
      <c r="J434" s="282"/>
      <c r="K434" s="282"/>
      <c r="L434" s="287"/>
      <c r="M434" s="288"/>
      <c r="N434" s="289"/>
      <c r="O434" s="289"/>
      <c r="P434" s="289"/>
      <c r="Q434" s="289"/>
      <c r="R434" s="289"/>
      <c r="S434" s="289"/>
      <c r="T434" s="290"/>
      <c r="AT434" s="291" t="s">
        <v>181</v>
      </c>
      <c r="AU434" s="291" t="s">
        <v>81</v>
      </c>
      <c r="AV434" s="280" t="s">
        <v>192</v>
      </c>
      <c r="AW434" s="280" t="s">
        <v>31</v>
      </c>
      <c r="AX434" s="280" t="s">
        <v>72</v>
      </c>
      <c r="AY434" s="291" t="s">
        <v>172</v>
      </c>
    </row>
    <row r="435" s="258" customFormat="true" ht="11.25" hidden="false" customHeight="false" outlineLevel="0" collapsed="false">
      <c r="B435" s="259"/>
      <c r="C435" s="260"/>
      <c r="D435" s="237" t="s">
        <v>181</v>
      </c>
      <c r="E435" s="261"/>
      <c r="F435" s="262" t="s">
        <v>186</v>
      </c>
      <c r="G435" s="260"/>
      <c r="H435" s="263" t="n">
        <v>183.85</v>
      </c>
      <c r="I435" s="264"/>
      <c r="J435" s="260"/>
      <c r="K435" s="260"/>
      <c r="L435" s="265"/>
      <c r="M435" s="266"/>
      <c r="N435" s="267"/>
      <c r="O435" s="267"/>
      <c r="P435" s="267"/>
      <c r="Q435" s="267"/>
      <c r="R435" s="267"/>
      <c r="S435" s="267"/>
      <c r="T435" s="268"/>
      <c r="AT435" s="269" t="s">
        <v>181</v>
      </c>
      <c r="AU435" s="269" t="s">
        <v>81</v>
      </c>
      <c r="AV435" s="258" t="s">
        <v>179</v>
      </c>
      <c r="AW435" s="258" t="s">
        <v>31</v>
      </c>
      <c r="AX435" s="258" t="s">
        <v>32</v>
      </c>
      <c r="AY435" s="269" t="s">
        <v>172</v>
      </c>
    </row>
    <row r="436" s="26" customFormat="true" ht="16.5" hidden="false" customHeight="true" outlineLevel="0" collapsed="false">
      <c r="B436" s="27"/>
      <c r="C436" s="223" t="s">
        <v>590</v>
      </c>
      <c r="D436" s="223" t="s">
        <v>174</v>
      </c>
      <c r="E436" s="224" t="s">
        <v>591</v>
      </c>
      <c r="F436" s="225" t="s">
        <v>592</v>
      </c>
      <c r="G436" s="226" t="s">
        <v>341</v>
      </c>
      <c r="H436" s="227" t="n">
        <v>4</v>
      </c>
      <c r="I436" s="228"/>
      <c r="J436" s="229" t="n">
        <f aca="false">ROUND(I436*H436,2)</f>
        <v>0</v>
      </c>
      <c r="K436" s="225" t="s">
        <v>346</v>
      </c>
      <c r="L436" s="29"/>
      <c r="M436" s="230"/>
      <c r="N436" s="231" t="s">
        <v>43</v>
      </c>
      <c r="O436" s="64"/>
      <c r="P436" s="232" t="n">
        <f aca="false">O436*H436</f>
        <v>0</v>
      </c>
      <c r="Q436" s="232" t="n">
        <v>0.1575</v>
      </c>
      <c r="R436" s="232" t="n">
        <f aca="false">Q436*H436</f>
        <v>0.63</v>
      </c>
      <c r="S436" s="232" t="n">
        <v>0</v>
      </c>
      <c r="T436" s="233" t="n">
        <f aca="false">S436*H436</f>
        <v>0</v>
      </c>
      <c r="AR436" s="3" t="s">
        <v>179</v>
      </c>
      <c r="AT436" s="3" t="s">
        <v>174</v>
      </c>
      <c r="AU436" s="3" t="s">
        <v>81</v>
      </c>
      <c r="AY436" s="3" t="s">
        <v>172</v>
      </c>
      <c r="BE436" s="113" t="n">
        <f aca="false">IF(N436="základní",J436,0)</f>
        <v>0</v>
      </c>
      <c r="BF436" s="113" t="n">
        <f aca="false">IF(N436="snížená",J436,0)</f>
        <v>0</v>
      </c>
      <c r="BG436" s="113" t="n">
        <f aca="false">IF(N436="zákl. přenesená",J436,0)</f>
        <v>0</v>
      </c>
      <c r="BH436" s="113" t="n">
        <f aca="false">IF(N436="sníž. přenesená",J436,0)</f>
        <v>0</v>
      </c>
      <c r="BI436" s="113" t="n">
        <f aca="false">IF(N436="nulová",J436,0)</f>
        <v>0</v>
      </c>
      <c r="BJ436" s="3" t="s">
        <v>32</v>
      </c>
      <c r="BK436" s="113" t="n">
        <f aca="false">ROUND(I436*H436,2)</f>
        <v>0</v>
      </c>
      <c r="BL436" s="3" t="s">
        <v>179</v>
      </c>
      <c r="BM436" s="3" t="s">
        <v>593</v>
      </c>
    </row>
    <row r="437" s="234" customFormat="true" ht="11.25" hidden="false" customHeight="false" outlineLevel="0" collapsed="false">
      <c r="B437" s="235"/>
      <c r="C437" s="236"/>
      <c r="D437" s="237" t="s">
        <v>181</v>
      </c>
      <c r="E437" s="238"/>
      <c r="F437" s="239" t="s">
        <v>594</v>
      </c>
      <c r="G437" s="236"/>
      <c r="H437" s="238"/>
      <c r="I437" s="240"/>
      <c r="J437" s="236"/>
      <c r="K437" s="236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181</v>
      </c>
      <c r="AU437" s="245" t="s">
        <v>81</v>
      </c>
      <c r="AV437" s="234" t="s">
        <v>32</v>
      </c>
      <c r="AW437" s="234" t="s">
        <v>31</v>
      </c>
      <c r="AX437" s="234" t="s">
        <v>72</v>
      </c>
      <c r="AY437" s="245" t="s">
        <v>172</v>
      </c>
    </row>
    <row r="438" s="246" customFormat="true" ht="11.25" hidden="false" customHeight="false" outlineLevel="0" collapsed="false">
      <c r="B438" s="247"/>
      <c r="C438" s="248"/>
      <c r="D438" s="237" t="s">
        <v>181</v>
      </c>
      <c r="E438" s="249"/>
      <c r="F438" s="250" t="s">
        <v>595</v>
      </c>
      <c r="G438" s="248"/>
      <c r="H438" s="251" t="n">
        <v>2</v>
      </c>
      <c r="I438" s="252"/>
      <c r="J438" s="248"/>
      <c r="K438" s="248"/>
      <c r="L438" s="253"/>
      <c r="M438" s="254"/>
      <c r="N438" s="255"/>
      <c r="O438" s="255"/>
      <c r="P438" s="255"/>
      <c r="Q438" s="255"/>
      <c r="R438" s="255"/>
      <c r="S438" s="255"/>
      <c r="T438" s="256"/>
      <c r="AT438" s="257" t="s">
        <v>181</v>
      </c>
      <c r="AU438" s="257" t="s">
        <v>81</v>
      </c>
      <c r="AV438" s="246" t="s">
        <v>81</v>
      </c>
      <c r="AW438" s="246" t="s">
        <v>31</v>
      </c>
      <c r="AX438" s="246" t="s">
        <v>72</v>
      </c>
      <c r="AY438" s="257" t="s">
        <v>172</v>
      </c>
    </row>
    <row r="439" s="234" customFormat="true" ht="11.25" hidden="false" customHeight="false" outlineLevel="0" collapsed="false">
      <c r="B439" s="235"/>
      <c r="C439" s="236"/>
      <c r="D439" s="237" t="s">
        <v>181</v>
      </c>
      <c r="E439" s="238"/>
      <c r="F439" s="239" t="s">
        <v>413</v>
      </c>
      <c r="G439" s="236"/>
      <c r="H439" s="238"/>
      <c r="I439" s="240"/>
      <c r="J439" s="236"/>
      <c r="K439" s="236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81</v>
      </c>
      <c r="AU439" s="245" t="s">
        <v>81</v>
      </c>
      <c r="AV439" s="234" t="s">
        <v>32</v>
      </c>
      <c r="AW439" s="234" t="s">
        <v>31</v>
      </c>
      <c r="AX439" s="234" t="s">
        <v>72</v>
      </c>
      <c r="AY439" s="245" t="s">
        <v>172</v>
      </c>
    </row>
    <row r="440" s="234" customFormat="true" ht="11.25" hidden="false" customHeight="false" outlineLevel="0" collapsed="false">
      <c r="B440" s="235"/>
      <c r="C440" s="236"/>
      <c r="D440" s="237" t="s">
        <v>181</v>
      </c>
      <c r="E440" s="238"/>
      <c r="F440" s="239" t="s">
        <v>574</v>
      </c>
      <c r="G440" s="236"/>
      <c r="H440" s="238"/>
      <c r="I440" s="240"/>
      <c r="J440" s="236"/>
      <c r="K440" s="236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181</v>
      </c>
      <c r="AU440" s="245" t="s">
        <v>81</v>
      </c>
      <c r="AV440" s="234" t="s">
        <v>32</v>
      </c>
      <c r="AW440" s="234" t="s">
        <v>31</v>
      </c>
      <c r="AX440" s="234" t="s">
        <v>72</v>
      </c>
      <c r="AY440" s="245" t="s">
        <v>172</v>
      </c>
    </row>
    <row r="441" s="246" customFormat="true" ht="11.25" hidden="false" customHeight="false" outlineLevel="0" collapsed="false">
      <c r="B441" s="247"/>
      <c r="C441" s="248"/>
      <c r="D441" s="237" t="s">
        <v>181</v>
      </c>
      <c r="E441" s="249"/>
      <c r="F441" s="250" t="s">
        <v>596</v>
      </c>
      <c r="G441" s="248"/>
      <c r="H441" s="251" t="n">
        <v>2</v>
      </c>
      <c r="I441" s="252"/>
      <c r="J441" s="248"/>
      <c r="K441" s="248"/>
      <c r="L441" s="253"/>
      <c r="M441" s="254"/>
      <c r="N441" s="255"/>
      <c r="O441" s="255"/>
      <c r="P441" s="255"/>
      <c r="Q441" s="255"/>
      <c r="R441" s="255"/>
      <c r="S441" s="255"/>
      <c r="T441" s="256"/>
      <c r="AT441" s="257" t="s">
        <v>181</v>
      </c>
      <c r="AU441" s="257" t="s">
        <v>81</v>
      </c>
      <c r="AV441" s="246" t="s">
        <v>81</v>
      </c>
      <c r="AW441" s="246" t="s">
        <v>31</v>
      </c>
      <c r="AX441" s="246" t="s">
        <v>72</v>
      </c>
      <c r="AY441" s="257" t="s">
        <v>172</v>
      </c>
    </row>
    <row r="442" s="258" customFormat="true" ht="11.25" hidden="false" customHeight="false" outlineLevel="0" collapsed="false">
      <c r="B442" s="259"/>
      <c r="C442" s="260"/>
      <c r="D442" s="237" t="s">
        <v>181</v>
      </c>
      <c r="E442" s="261"/>
      <c r="F442" s="262" t="s">
        <v>186</v>
      </c>
      <c r="G442" s="260"/>
      <c r="H442" s="263" t="n">
        <v>4</v>
      </c>
      <c r="I442" s="264"/>
      <c r="J442" s="260"/>
      <c r="K442" s="260"/>
      <c r="L442" s="265"/>
      <c r="M442" s="266"/>
      <c r="N442" s="267"/>
      <c r="O442" s="267"/>
      <c r="P442" s="267"/>
      <c r="Q442" s="267"/>
      <c r="R442" s="267"/>
      <c r="S442" s="267"/>
      <c r="T442" s="268"/>
      <c r="AT442" s="269" t="s">
        <v>181</v>
      </c>
      <c r="AU442" s="269" t="s">
        <v>81</v>
      </c>
      <c r="AV442" s="258" t="s">
        <v>179</v>
      </c>
      <c r="AW442" s="258" t="s">
        <v>31</v>
      </c>
      <c r="AX442" s="258" t="s">
        <v>32</v>
      </c>
      <c r="AY442" s="269" t="s">
        <v>172</v>
      </c>
    </row>
    <row r="443" s="26" customFormat="true" ht="16.5" hidden="false" customHeight="true" outlineLevel="0" collapsed="false">
      <c r="B443" s="27"/>
      <c r="C443" s="223" t="s">
        <v>597</v>
      </c>
      <c r="D443" s="223" t="s">
        <v>174</v>
      </c>
      <c r="E443" s="224" t="s">
        <v>598</v>
      </c>
      <c r="F443" s="225" t="s">
        <v>599</v>
      </c>
      <c r="G443" s="226" t="s">
        <v>238</v>
      </c>
      <c r="H443" s="227" t="n">
        <v>31.98</v>
      </c>
      <c r="I443" s="228"/>
      <c r="J443" s="229" t="n">
        <f aca="false">ROUND(I443*H443,2)</f>
        <v>0</v>
      </c>
      <c r="K443" s="225" t="s">
        <v>346</v>
      </c>
      <c r="L443" s="29"/>
      <c r="M443" s="230"/>
      <c r="N443" s="231" t="s">
        <v>43</v>
      </c>
      <c r="O443" s="64"/>
      <c r="P443" s="232" t="n">
        <f aca="false">O443*H443</f>
        <v>0</v>
      </c>
      <c r="Q443" s="232" t="n">
        <v>0.03358</v>
      </c>
      <c r="R443" s="232" t="n">
        <f aca="false">Q443*H443</f>
        <v>1.0738884</v>
      </c>
      <c r="S443" s="232" t="n">
        <v>0</v>
      </c>
      <c r="T443" s="233" t="n">
        <f aca="false">S443*H443</f>
        <v>0</v>
      </c>
      <c r="AR443" s="3" t="s">
        <v>179</v>
      </c>
      <c r="AT443" s="3" t="s">
        <v>174</v>
      </c>
      <c r="AU443" s="3" t="s">
        <v>81</v>
      </c>
      <c r="AY443" s="3" t="s">
        <v>172</v>
      </c>
      <c r="BE443" s="113" t="n">
        <f aca="false">IF(N443="základní",J443,0)</f>
        <v>0</v>
      </c>
      <c r="BF443" s="113" t="n">
        <f aca="false">IF(N443="snížená",J443,0)</f>
        <v>0</v>
      </c>
      <c r="BG443" s="113" t="n">
        <f aca="false">IF(N443="zákl. přenesená",J443,0)</f>
        <v>0</v>
      </c>
      <c r="BH443" s="113" t="n">
        <f aca="false">IF(N443="sníž. přenesená",J443,0)</f>
        <v>0</v>
      </c>
      <c r="BI443" s="113" t="n">
        <f aca="false">IF(N443="nulová",J443,0)</f>
        <v>0</v>
      </c>
      <c r="BJ443" s="3" t="s">
        <v>32</v>
      </c>
      <c r="BK443" s="113" t="n">
        <f aca="false">ROUND(I443*H443,2)</f>
        <v>0</v>
      </c>
      <c r="BL443" s="3" t="s">
        <v>179</v>
      </c>
      <c r="BM443" s="3" t="s">
        <v>600</v>
      </c>
    </row>
    <row r="444" s="234" customFormat="true" ht="11.25" hidden="false" customHeight="false" outlineLevel="0" collapsed="false">
      <c r="B444" s="235"/>
      <c r="C444" s="236"/>
      <c r="D444" s="237" t="s">
        <v>181</v>
      </c>
      <c r="E444" s="238"/>
      <c r="F444" s="239" t="s">
        <v>413</v>
      </c>
      <c r="G444" s="236"/>
      <c r="H444" s="238"/>
      <c r="I444" s="240"/>
      <c r="J444" s="236"/>
      <c r="K444" s="236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181</v>
      </c>
      <c r="AU444" s="245" t="s">
        <v>81</v>
      </c>
      <c r="AV444" s="234" t="s">
        <v>32</v>
      </c>
      <c r="AW444" s="234" t="s">
        <v>31</v>
      </c>
      <c r="AX444" s="234" t="s">
        <v>72</v>
      </c>
      <c r="AY444" s="245" t="s">
        <v>172</v>
      </c>
    </row>
    <row r="445" s="234" customFormat="true" ht="11.25" hidden="false" customHeight="false" outlineLevel="0" collapsed="false">
      <c r="B445" s="235"/>
      <c r="C445" s="236"/>
      <c r="D445" s="237" t="s">
        <v>181</v>
      </c>
      <c r="E445" s="238"/>
      <c r="F445" s="239" t="s">
        <v>538</v>
      </c>
      <c r="G445" s="236"/>
      <c r="H445" s="238"/>
      <c r="I445" s="240"/>
      <c r="J445" s="236"/>
      <c r="K445" s="236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181</v>
      </c>
      <c r="AU445" s="245" t="s">
        <v>81</v>
      </c>
      <c r="AV445" s="234" t="s">
        <v>32</v>
      </c>
      <c r="AW445" s="234" t="s">
        <v>31</v>
      </c>
      <c r="AX445" s="234" t="s">
        <v>72</v>
      </c>
      <c r="AY445" s="245" t="s">
        <v>172</v>
      </c>
    </row>
    <row r="446" s="246" customFormat="true" ht="11.25" hidden="false" customHeight="false" outlineLevel="0" collapsed="false">
      <c r="B446" s="247"/>
      <c r="C446" s="248"/>
      <c r="D446" s="237" t="s">
        <v>181</v>
      </c>
      <c r="E446" s="249"/>
      <c r="F446" s="250" t="s">
        <v>601</v>
      </c>
      <c r="G446" s="248"/>
      <c r="H446" s="251" t="n">
        <v>3.6</v>
      </c>
      <c r="I446" s="252"/>
      <c r="J446" s="248"/>
      <c r="K446" s="248"/>
      <c r="L446" s="253"/>
      <c r="M446" s="254"/>
      <c r="N446" s="255"/>
      <c r="O446" s="255"/>
      <c r="P446" s="255"/>
      <c r="Q446" s="255"/>
      <c r="R446" s="255"/>
      <c r="S446" s="255"/>
      <c r="T446" s="256"/>
      <c r="AT446" s="257" t="s">
        <v>181</v>
      </c>
      <c r="AU446" s="257" t="s">
        <v>81</v>
      </c>
      <c r="AV446" s="246" t="s">
        <v>81</v>
      </c>
      <c r="AW446" s="246" t="s">
        <v>31</v>
      </c>
      <c r="AX446" s="246" t="s">
        <v>72</v>
      </c>
      <c r="AY446" s="257" t="s">
        <v>172</v>
      </c>
    </row>
    <row r="447" s="246" customFormat="true" ht="11.25" hidden="false" customHeight="false" outlineLevel="0" collapsed="false">
      <c r="B447" s="247"/>
      <c r="C447" s="248"/>
      <c r="D447" s="237" t="s">
        <v>181</v>
      </c>
      <c r="E447" s="249"/>
      <c r="F447" s="250" t="s">
        <v>602</v>
      </c>
      <c r="G447" s="248"/>
      <c r="H447" s="251" t="n">
        <v>1.83</v>
      </c>
      <c r="I447" s="252"/>
      <c r="J447" s="248"/>
      <c r="K447" s="248"/>
      <c r="L447" s="253"/>
      <c r="M447" s="254"/>
      <c r="N447" s="255"/>
      <c r="O447" s="255"/>
      <c r="P447" s="255"/>
      <c r="Q447" s="255"/>
      <c r="R447" s="255"/>
      <c r="S447" s="255"/>
      <c r="T447" s="256"/>
      <c r="AT447" s="257" t="s">
        <v>181</v>
      </c>
      <c r="AU447" s="257" t="s">
        <v>81</v>
      </c>
      <c r="AV447" s="246" t="s">
        <v>81</v>
      </c>
      <c r="AW447" s="246" t="s">
        <v>31</v>
      </c>
      <c r="AX447" s="246" t="s">
        <v>72</v>
      </c>
      <c r="AY447" s="257" t="s">
        <v>172</v>
      </c>
    </row>
    <row r="448" s="234" customFormat="true" ht="11.25" hidden="false" customHeight="false" outlineLevel="0" collapsed="false">
      <c r="B448" s="235"/>
      <c r="C448" s="236"/>
      <c r="D448" s="237" t="s">
        <v>181</v>
      </c>
      <c r="E448" s="238"/>
      <c r="F448" s="239" t="s">
        <v>603</v>
      </c>
      <c r="G448" s="236"/>
      <c r="H448" s="238"/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181</v>
      </c>
      <c r="AU448" s="245" t="s">
        <v>81</v>
      </c>
      <c r="AV448" s="234" t="s">
        <v>32</v>
      </c>
      <c r="AW448" s="234" t="s">
        <v>31</v>
      </c>
      <c r="AX448" s="234" t="s">
        <v>72</v>
      </c>
      <c r="AY448" s="245" t="s">
        <v>172</v>
      </c>
    </row>
    <row r="449" s="246" customFormat="true" ht="11.25" hidden="false" customHeight="false" outlineLevel="0" collapsed="false">
      <c r="B449" s="247"/>
      <c r="C449" s="248"/>
      <c r="D449" s="237" t="s">
        <v>181</v>
      </c>
      <c r="E449" s="249"/>
      <c r="F449" s="250" t="s">
        <v>604</v>
      </c>
      <c r="G449" s="248"/>
      <c r="H449" s="251" t="n">
        <v>15</v>
      </c>
      <c r="I449" s="252"/>
      <c r="J449" s="248"/>
      <c r="K449" s="248"/>
      <c r="L449" s="253"/>
      <c r="M449" s="254"/>
      <c r="N449" s="255"/>
      <c r="O449" s="255"/>
      <c r="P449" s="255"/>
      <c r="Q449" s="255"/>
      <c r="R449" s="255"/>
      <c r="S449" s="255"/>
      <c r="T449" s="256"/>
      <c r="AT449" s="257" t="s">
        <v>181</v>
      </c>
      <c r="AU449" s="257" t="s">
        <v>81</v>
      </c>
      <c r="AV449" s="246" t="s">
        <v>81</v>
      </c>
      <c r="AW449" s="246" t="s">
        <v>31</v>
      </c>
      <c r="AX449" s="246" t="s">
        <v>72</v>
      </c>
      <c r="AY449" s="257" t="s">
        <v>172</v>
      </c>
    </row>
    <row r="450" s="234" customFormat="true" ht="11.25" hidden="false" customHeight="false" outlineLevel="0" collapsed="false">
      <c r="B450" s="235"/>
      <c r="C450" s="236"/>
      <c r="D450" s="237" t="s">
        <v>181</v>
      </c>
      <c r="E450" s="238"/>
      <c r="F450" s="239" t="s">
        <v>574</v>
      </c>
      <c r="G450" s="236"/>
      <c r="H450" s="238"/>
      <c r="I450" s="240"/>
      <c r="J450" s="236"/>
      <c r="K450" s="236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181</v>
      </c>
      <c r="AU450" s="245" t="s">
        <v>81</v>
      </c>
      <c r="AV450" s="234" t="s">
        <v>32</v>
      </c>
      <c r="AW450" s="234" t="s">
        <v>31</v>
      </c>
      <c r="AX450" s="234" t="s">
        <v>72</v>
      </c>
      <c r="AY450" s="245" t="s">
        <v>172</v>
      </c>
    </row>
    <row r="451" s="234" customFormat="true" ht="11.25" hidden="false" customHeight="false" outlineLevel="0" collapsed="false">
      <c r="B451" s="235"/>
      <c r="C451" s="236"/>
      <c r="D451" s="237" t="s">
        <v>181</v>
      </c>
      <c r="E451" s="238"/>
      <c r="F451" s="239" t="s">
        <v>605</v>
      </c>
      <c r="G451" s="236"/>
      <c r="H451" s="238"/>
      <c r="I451" s="240"/>
      <c r="J451" s="236"/>
      <c r="K451" s="236"/>
      <c r="L451" s="241"/>
      <c r="M451" s="242"/>
      <c r="N451" s="243"/>
      <c r="O451" s="243"/>
      <c r="P451" s="243"/>
      <c r="Q451" s="243"/>
      <c r="R451" s="243"/>
      <c r="S451" s="243"/>
      <c r="T451" s="244"/>
      <c r="AT451" s="245" t="s">
        <v>181</v>
      </c>
      <c r="AU451" s="245" t="s">
        <v>81</v>
      </c>
      <c r="AV451" s="234" t="s">
        <v>32</v>
      </c>
      <c r="AW451" s="234" t="s">
        <v>31</v>
      </c>
      <c r="AX451" s="234" t="s">
        <v>72</v>
      </c>
      <c r="AY451" s="245" t="s">
        <v>172</v>
      </c>
    </row>
    <row r="452" s="246" customFormat="true" ht="11.25" hidden="false" customHeight="false" outlineLevel="0" collapsed="false">
      <c r="B452" s="247"/>
      <c r="C452" s="248"/>
      <c r="D452" s="237" t="s">
        <v>181</v>
      </c>
      <c r="E452" s="249"/>
      <c r="F452" s="250" t="s">
        <v>606</v>
      </c>
      <c r="G452" s="248"/>
      <c r="H452" s="251" t="n">
        <v>11.55</v>
      </c>
      <c r="I452" s="252"/>
      <c r="J452" s="248"/>
      <c r="K452" s="248"/>
      <c r="L452" s="253"/>
      <c r="M452" s="254"/>
      <c r="N452" s="255"/>
      <c r="O452" s="255"/>
      <c r="P452" s="255"/>
      <c r="Q452" s="255"/>
      <c r="R452" s="255"/>
      <c r="S452" s="255"/>
      <c r="T452" s="256"/>
      <c r="AT452" s="257" t="s">
        <v>181</v>
      </c>
      <c r="AU452" s="257" t="s">
        <v>81</v>
      </c>
      <c r="AV452" s="246" t="s">
        <v>81</v>
      </c>
      <c r="AW452" s="246" t="s">
        <v>31</v>
      </c>
      <c r="AX452" s="246" t="s">
        <v>72</v>
      </c>
      <c r="AY452" s="257" t="s">
        <v>172</v>
      </c>
    </row>
    <row r="453" s="258" customFormat="true" ht="11.25" hidden="false" customHeight="false" outlineLevel="0" collapsed="false">
      <c r="B453" s="259"/>
      <c r="C453" s="260"/>
      <c r="D453" s="237" t="s">
        <v>181</v>
      </c>
      <c r="E453" s="261"/>
      <c r="F453" s="262" t="s">
        <v>186</v>
      </c>
      <c r="G453" s="260"/>
      <c r="H453" s="263" t="n">
        <v>31.98</v>
      </c>
      <c r="I453" s="264"/>
      <c r="J453" s="260"/>
      <c r="K453" s="260"/>
      <c r="L453" s="265"/>
      <c r="M453" s="266"/>
      <c r="N453" s="267"/>
      <c r="O453" s="267"/>
      <c r="P453" s="267"/>
      <c r="Q453" s="267"/>
      <c r="R453" s="267"/>
      <c r="S453" s="267"/>
      <c r="T453" s="268"/>
      <c r="AT453" s="269" t="s">
        <v>181</v>
      </c>
      <c r="AU453" s="269" t="s">
        <v>81</v>
      </c>
      <c r="AV453" s="258" t="s">
        <v>179</v>
      </c>
      <c r="AW453" s="258" t="s">
        <v>31</v>
      </c>
      <c r="AX453" s="258" t="s">
        <v>32</v>
      </c>
      <c r="AY453" s="269" t="s">
        <v>172</v>
      </c>
    </row>
    <row r="454" s="26" customFormat="true" ht="16.5" hidden="false" customHeight="true" outlineLevel="0" collapsed="false">
      <c r="B454" s="27"/>
      <c r="C454" s="223" t="s">
        <v>607</v>
      </c>
      <c r="D454" s="223" t="s">
        <v>174</v>
      </c>
      <c r="E454" s="224" t="s">
        <v>608</v>
      </c>
      <c r="F454" s="225" t="s">
        <v>609</v>
      </c>
      <c r="G454" s="226" t="s">
        <v>238</v>
      </c>
      <c r="H454" s="227" t="n">
        <v>193.545</v>
      </c>
      <c r="I454" s="228"/>
      <c r="J454" s="229" t="n">
        <f aca="false">ROUND(I454*H454,2)</f>
        <v>0</v>
      </c>
      <c r="K454" s="225" t="s">
        <v>346</v>
      </c>
      <c r="L454" s="29"/>
      <c r="M454" s="230"/>
      <c r="N454" s="231" t="s">
        <v>43</v>
      </c>
      <c r="O454" s="64"/>
      <c r="P454" s="232" t="n">
        <f aca="false">O454*H454</f>
        <v>0</v>
      </c>
      <c r="Q454" s="232" t="n">
        <v>0.0057</v>
      </c>
      <c r="R454" s="232" t="n">
        <f aca="false">Q454*H454</f>
        <v>1.1032065</v>
      </c>
      <c r="S454" s="232" t="n">
        <v>0</v>
      </c>
      <c r="T454" s="233" t="n">
        <f aca="false">S454*H454</f>
        <v>0</v>
      </c>
      <c r="AR454" s="3" t="s">
        <v>179</v>
      </c>
      <c r="AT454" s="3" t="s">
        <v>174</v>
      </c>
      <c r="AU454" s="3" t="s">
        <v>81</v>
      </c>
      <c r="AY454" s="3" t="s">
        <v>172</v>
      </c>
      <c r="BE454" s="113" t="n">
        <f aca="false">IF(N454="základní",J454,0)</f>
        <v>0</v>
      </c>
      <c r="BF454" s="113" t="n">
        <f aca="false">IF(N454="snížená",J454,0)</f>
        <v>0</v>
      </c>
      <c r="BG454" s="113" t="n">
        <f aca="false">IF(N454="zákl. přenesená",J454,0)</f>
        <v>0</v>
      </c>
      <c r="BH454" s="113" t="n">
        <f aca="false">IF(N454="sníž. přenesená",J454,0)</f>
        <v>0</v>
      </c>
      <c r="BI454" s="113" t="n">
        <f aca="false">IF(N454="nulová",J454,0)</f>
        <v>0</v>
      </c>
      <c r="BJ454" s="3" t="s">
        <v>32</v>
      </c>
      <c r="BK454" s="113" t="n">
        <f aca="false">ROUND(I454*H454,2)</f>
        <v>0</v>
      </c>
      <c r="BL454" s="3" t="s">
        <v>179</v>
      </c>
      <c r="BM454" s="3" t="s">
        <v>610</v>
      </c>
    </row>
    <row r="455" s="234" customFormat="true" ht="11.25" hidden="false" customHeight="false" outlineLevel="0" collapsed="false">
      <c r="B455" s="235"/>
      <c r="C455" s="236"/>
      <c r="D455" s="237" t="s">
        <v>181</v>
      </c>
      <c r="E455" s="238"/>
      <c r="F455" s="239" t="s">
        <v>368</v>
      </c>
      <c r="G455" s="236"/>
      <c r="H455" s="238"/>
      <c r="I455" s="240"/>
      <c r="J455" s="236"/>
      <c r="K455" s="236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181</v>
      </c>
      <c r="AU455" s="245" t="s">
        <v>81</v>
      </c>
      <c r="AV455" s="234" t="s">
        <v>32</v>
      </c>
      <c r="AW455" s="234" t="s">
        <v>31</v>
      </c>
      <c r="AX455" s="234" t="s">
        <v>72</v>
      </c>
      <c r="AY455" s="245" t="s">
        <v>172</v>
      </c>
    </row>
    <row r="456" s="246" customFormat="true" ht="11.25" hidden="false" customHeight="false" outlineLevel="0" collapsed="false">
      <c r="B456" s="247"/>
      <c r="C456" s="248"/>
      <c r="D456" s="237" t="s">
        <v>181</v>
      </c>
      <c r="E456" s="249"/>
      <c r="F456" s="250" t="s">
        <v>611</v>
      </c>
      <c r="G456" s="248"/>
      <c r="H456" s="251" t="n">
        <v>36.023</v>
      </c>
      <c r="I456" s="252"/>
      <c r="J456" s="248"/>
      <c r="K456" s="248"/>
      <c r="L456" s="253"/>
      <c r="M456" s="254"/>
      <c r="N456" s="255"/>
      <c r="O456" s="255"/>
      <c r="P456" s="255"/>
      <c r="Q456" s="255"/>
      <c r="R456" s="255"/>
      <c r="S456" s="255"/>
      <c r="T456" s="256"/>
      <c r="AT456" s="257" t="s">
        <v>181</v>
      </c>
      <c r="AU456" s="257" t="s">
        <v>81</v>
      </c>
      <c r="AV456" s="246" t="s">
        <v>81</v>
      </c>
      <c r="AW456" s="246" t="s">
        <v>31</v>
      </c>
      <c r="AX456" s="246" t="s">
        <v>72</v>
      </c>
      <c r="AY456" s="257" t="s">
        <v>172</v>
      </c>
    </row>
    <row r="457" s="246" customFormat="true" ht="11.25" hidden="false" customHeight="false" outlineLevel="0" collapsed="false">
      <c r="B457" s="247"/>
      <c r="C457" s="248"/>
      <c r="D457" s="237" t="s">
        <v>181</v>
      </c>
      <c r="E457" s="249"/>
      <c r="F457" s="250" t="s">
        <v>612</v>
      </c>
      <c r="G457" s="248"/>
      <c r="H457" s="251" t="n">
        <v>38.468</v>
      </c>
      <c r="I457" s="252"/>
      <c r="J457" s="248"/>
      <c r="K457" s="248"/>
      <c r="L457" s="253"/>
      <c r="M457" s="254"/>
      <c r="N457" s="255"/>
      <c r="O457" s="255"/>
      <c r="P457" s="255"/>
      <c r="Q457" s="255"/>
      <c r="R457" s="255"/>
      <c r="S457" s="255"/>
      <c r="T457" s="256"/>
      <c r="AT457" s="257" t="s">
        <v>181</v>
      </c>
      <c r="AU457" s="257" t="s">
        <v>81</v>
      </c>
      <c r="AV457" s="246" t="s">
        <v>81</v>
      </c>
      <c r="AW457" s="246" t="s">
        <v>31</v>
      </c>
      <c r="AX457" s="246" t="s">
        <v>72</v>
      </c>
      <c r="AY457" s="257" t="s">
        <v>172</v>
      </c>
    </row>
    <row r="458" s="234" customFormat="true" ht="11.25" hidden="false" customHeight="false" outlineLevel="0" collapsed="false">
      <c r="B458" s="235"/>
      <c r="C458" s="236"/>
      <c r="D458" s="237" t="s">
        <v>181</v>
      </c>
      <c r="E458" s="238"/>
      <c r="F458" s="239" t="s">
        <v>413</v>
      </c>
      <c r="G458" s="236"/>
      <c r="H458" s="238"/>
      <c r="I458" s="240"/>
      <c r="J458" s="236"/>
      <c r="K458" s="236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181</v>
      </c>
      <c r="AU458" s="245" t="s">
        <v>81</v>
      </c>
      <c r="AV458" s="234" t="s">
        <v>32</v>
      </c>
      <c r="AW458" s="234" t="s">
        <v>31</v>
      </c>
      <c r="AX458" s="234" t="s">
        <v>72</v>
      </c>
      <c r="AY458" s="245" t="s">
        <v>172</v>
      </c>
    </row>
    <row r="459" s="234" customFormat="true" ht="11.25" hidden="false" customHeight="false" outlineLevel="0" collapsed="false">
      <c r="B459" s="235"/>
      <c r="C459" s="236"/>
      <c r="D459" s="237" t="s">
        <v>181</v>
      </c>
      <c r="E459" s="238"/>
      <c r="F459" s="239" t="s">
        <v>574</v>
      </c>
      <c r="G459" s="236"/>
      <c r="H459" s="238"/>
      <c r="I459" s="240"/>
      <c r="J459" s="236"/>
      <c r="K459" s="236"/>
      <c r="L459" s="241"/>
      <c r="M459" s="242"/>
      <c r="N459" s="243"/>
      <c r="O459" s="243"/>
      <c r="P459" s="243"/>
      <c r="Q459" s="243"/>
      <c r="R459" s="243"/>
      <c r="S459" s="243"/>
      <c r="T459" s="244"/>
      <c r="AT459" s="245" t="s">
        <v>181</v>
      </c>
      <c r="AU459" s="245" t="s">
        <v>81</v>
      </c>
      <c r="AV459" s="234" t="s">
        <v>32</v>
      </c>
      <c r="AW459" s="234" t="s">
        <v>31</v>
      </c>
      <c r="AX459" s="234" t="s">
        <v>72</v>
      </c>
      <c r="AY459" s="245" t="s">
        <v>172</v>
      </c>
    </row>
    <row r="460" s="246" customFormat="true" ht="11.25" hidden="false" customHeight="false" outlineLevel="0" collapsed="false">
      <c r="B460" s="247"/>
      <c r="C460" s="248"/>
      <c r="D460" s="237" t="s">
        <v>181</v>
      </c>
      <c r="E460" s="249"/>
      <c r="F460" s="250" t="s">
        <v>613</v>
      </c>
      <c r="G460" s="248"/>
      <c r="H460" s="251" t="n">
        <v>62.918</v>
      </c>
      <c r="I460" s="252"/>
      <c r="J460" s="248"/>
      <c r="K460" s="248"/>
      <c r="L460" s="253"/>
      <c r="M460" s="254"/>
      <c r="N460" s="255"/>
      <c r="O460" s="255"/>
      <c r="P460" s="255"/>
      <c r="Q460" s="255"/>
      <c r="R460" s="255"/>
      <c r="S460" s="255"/>
      <c r="T460" s="256"/>
      <c r="AT460" s="257" t="s">
        <v>181</v>
      </c>
      <c r="AU460" s="257" t="s">
        <v>81</v>
      </c>
      <c r="AV460" s="246" t="s">
        <v>81</v>
      </c>
      <c r="AW460" s="246" t="s">
        <v>31</v>
      </c>
      <c r="AX460" s="246" t="s">
        <v>72</v>
      </c>
      <c r="AY460" s="257" t="s">
        <v>172</v>
      </c>
    </row>
    <row r="461" s="246" customFormat="true" ht="11.25" hidden="false" customHeight="false" outlineLevel="0" collapsed="false">
      <c r="B461" s="247"/>
      <c r="C461" s="248"/>
      <c r="D461" s="237" t="s">
        <v>181</v>
      </c>
      <c r="E461" s="249"/>
      <c r="F461" s="250" t="s">
        <v>614</v>
      </c>
      <c r="G461" s="248"/>
      <c r="H461" s="251" t="n">
        <v>86.064</v>
      </c>
      <c r="I461" s="252"/>
      <c r="J461" s="248"/>
      <c r="K461" s="248"/>
      <c r="L461" s="253"/>
      <c r="M461" s="254"/>
      <c r="N461" s="255"/>
      <c r="O461" s="255"/>
      <c r="P461" s="255"/>
      <c r="Q461" s="255"/>
      <c r="R461" s="255"/>
      <c r="S461" s="255"/>
      <c r="T461" s="256"/>
      <c r="AT461" s="257" t="s">
        <v>181</v>
      </c>
      <c r="AU461" s="257" t="s">
        <v>81</v>
      </c>
      <c r="AV461" s="246" t="s">
        <v>81</v>
      </c>
      <c r="AW461" s="246" t="s">
        <v>31</v>
      </c>
      <c r="AX461" s="246" t="s">
        <v>72</v>
      </c>
      <c r="AY461" s="257" t="s">
        <v>172</v>
      </c>
    </row>
    <row r="462" s="234" customFormat="true" ht="11.25" hidden="false" customHeight="false" outlineLevel="0" collapsed="false">
      <c r="B462" s="235"/>
      <c r="C462" s="236"/>
      <c r="D462" s="237" t="s">
        <v>181</v>
      </c>
      <c r="E462" s="238"/>
      <c r="F462" s="239" t="s">
        <v>544</v>
      </c>
      <c r="G462" s="236"/>
      <c r="H462" s="238"/>
      <c r="I462" s="240"/>
      <c r="J462" s="236"/>
      <c r="K462" s="236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181</v>
      </c>
      <c r="AU462" s="245" t="s">
        <v>81</v>
      </c>
      <c r="AV462" s="234" t="s">
        <v>32</v>
      </c>
      <c r="AW462" s="234" t="s">
        <v>31</v>
      </c>
      <c r="AX462" s="234" t="s">
        <v>72</v>
      </c>
      <c r="AY462" s="245" t="s">
        <v>172</v>
      </c>
    </row>
    <row r="463" s="246" customFormat="true" ht="11.25" hidden="false" customHeight="false" outlineLevel="0" collapsed="false">
      <c r="B463" s="247"/>
      <c r="C463" s="248"/>
      <c r="D463" s="237" t="s">
        <v>181</v>
      </c>
      <c r="E463" s="249"/>
      <c r="F463" s="250" t="s">
        <v>615</v>
      </c>
      <c r="G463" s="248"/>
      <c r="H463" s="251" t="n">
        <v>-28.8</v>
      </c>
      <c r="I463" s="252"/>
      <c r="J463" s="248"/>
      <c r="K463" s="248"/>
      <c r="L463" s="253"/>
      <c r="M463" s="254"/>
      <c r="N463" s="255"/>
      <c r="O463" s="255"/>
      <c r="P463" s="255"/>
      <c r="Q463" s="255"/>
      <c r="R463" s="255"/>
      <c r="S463" s="255"/>
      <c r="T463" s="256"/>
      <c r="AT463" s="257" t="s">
        <v>181</v>
      </c>
      <c r="AU463" s="257" t="s">
        <v>81</v>
      </c>
      <c r="AV463" s="246" t="s">
        <v>81</v>
      </c>
      <c r="AW463" s="246" t="s">
        <v>31</v>
      </c>
      <c r="AX463" s="246" t="s">
        <v>72</v>
      </c>
      <c r="AY463" s="257" t="s">
        <v>172</v>
      </c>
    </row>
    <row r="464" s="246" customFormat="true" ht="11.25" hidden="false" customHeight="false" outlineLevel="0" collapsed="false">
      <c r="B464" s="247"/>
      <c r="C464" s="248"/>
      <c r="D464" s="237" t="s">
        <v>181</v>
      </c>
      <c r="E464" s="249"/>
      <c r="F464" s="250" t="s">
        <v>616</v>
      </c>
      <c r="G464" s="248"/>
      <c r="H464" s="251" t="n">
        <v>-4.728</v>
      </c>
      <c r="I464" s="252"/>
      <c r="J464" s="248"/>
      <c r="K464" s="248"/>
      <c r="L464" s="253"/>
      <c r="M464" s="254"/>
      <c r="N464" s="255"/>
      <c r="O464" s="255"/>
      <c r="P464" s="255"/>
      <c r="Q464" s="255"/>
      <c r="R464" s="255"/>
      <c r="S464" s="255"/>
      <c r="T464" s="256"/>
      <c r="AT464" s="257" t="s">
        <v>181</v>
      </c>
      <c r="AU464" s="257" t="s">
        <v>81</v>
      </c>
      <c r="AV464" s="246" t="s">
        <v>81</v>
      </c>
      <c r="AW464" s="246" t="s">
        <v>31</v>
      </c>
      <c r="AX464" s="246" t="s">
        <v>72</v>
      </c>
      <c r="AY464" s="257" t="s">
        <v>172</v>
      </c>
    </row>
    <row r="465" s="234" customFormat="true" ht="11.25" hidden="false" customHeight="false" outlineLevel="0" collapsed="false">
      <c r="B465" s="235"/>
      <c r="C465" s="236"/>
      <c r="D465" s="237" t="s">
        <v>181</v>
      </c>
      <c r="E465" s="238"/>
      <c r="F465" s="239" t="s">
        <v>617</v>
      </c>
      <c r="G465" s="236"/>
      <c r="H465" s="238"/>
      <c r="I465" s="240"/>
      <c r="J465" s="236"/>
      <c r="K465" s="236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181</v>
      </c>
      <c r="AU465" s="245" t="s">
        <v>81</v>
      </c>
      <c r="AV465" s="234" t="s">
        <v>32</v>
      </c>
      <c r="AW465" s="234" t="s">
        <v>31</v>
      </c>
      <c r="AX465" s="234" t="s">
        <v>72</v>
      </c>
      <c r="AY465" s="245" t="s">
        <v>172</v>
      </c>
    </row>
    <row r="466" s="246" customFormat="true" ht="11.25" hidden="false" customHeight="false" outlineLevel="0" collapsed="false">
      <c r="B466" s="247"/>
      <c r="C466" s="248"/>
      <c r="D466" s="237" t="s">
        <v>181</v>
      </c>
      <c r="E466" s="249"/>
      <c r="F466" s="250" t="s">
        <v>618</v>
      </c>
      <c r="G466" s="248"/>
      <c r="H466" s="251" t="n">
        <v>3.6</v>
      </c>
      <c r="I466" s="252"/>
      <c r="J466" s="248"/>
      <c r="K466" s="248"/>
      <c r="L466" s="253"/>
      <c r="M466" s="254"/>
      <c r="N466" s="255"/>
      <c r="O466" s="255"/>
      <c r="P466" s="255"/>
      <c r="Q466" s="255"/>
      <c r="R466" s="255"/>
      <c r="S466" s="255"/>
      <c r="T466" s="256"/>
      <c r="AT466" s="257" t="s">
        <v>181</v>
      </c>
      <c r="AU466" s="257" t="s">
        <v>81</v>
      </c>
      <c r="AV466" s="246" t="s">
        <v>81</v>
      </c>
      <c r="AW466" s="246" t="s">
        <v>31</v>
      </c>
      <c r="AX466" s="246" t="s">
        <v>72</v>
      </c>
      <c r="AY466" s="257" t="s">
        <v>172</v>
      </c>
    </row>
    <row r="467" s="258" customFormat="true" ht="11.25" hidden="false" customHeight="false" outlineLevel="0" collapsed="false">
      <c r="B467" s="259"/>
      <c r="C467" s="260"/>
      <c r="D467" s="237" t="s">
        <v>181</v>
      </c>
      <c r="E467" s="261"/>
      <c r="F467" s="262" t="s">
        <v>186</v>
      </c>
      <c r="G467" s="260"/>
      <c r="H467" s="263" t="n">
        <v>193.545</v>
      </c>
      <c r="I467" s="264"/>
      <c r="J467" s="260"/>
      <c r="K467" s="260"/>
      <c r="L467" s="265"/>
      <c r="M467" s="266"/>
      <c r="N467" s="267"/>
      <c r="O467" s="267"/>
      <c r="P467" s="267"/>
      <c r="Q467" s="267"/>
      <c r="R467" s="267"/>
      <c r="S467" s="267"/>
      <c r="T467" s="268"/>
      <c r="AT467" s="269" t="s">
        <v>181</v>
      </c>
      <c r="AU467" s="269" t="s">
        <v>81</v>
      </c>
      <c r="AV467" s="258" t="s">
        <v>179</v>
      </c>
      <c r="AW467" s="258" t="s">
        <v>31</v>
      </c>
      <c r="AX467" s="258" t="s">
        <v>32</v>
      </c>
      <c r="AY467" s="269" t="s">
        <v>172</v>
      </c>
    </row>
    <row r="468" s="26" customFormat="true" ht="16.5" hidden="false" customHeight="true" outlineLevel="0" collapsed="false">
      <c r="B468" s="27"/>
      <c r="C468" s="223" t="s">
        <v>619</v>
      </c>
      <c r="D468" s="223" t="s">
        <v>174</v>
      </c>
      <c r="E468" s="224" t="s">
        <v>620</v>
      </c>
      <c r="F468" s="225" t="s">
        <v>621</v>
      </c>
      <c r="G468" s="226" t="s">
        <v>238</v>
      </c>
      <c r="H468" s="227" t="n">
        <v>90.853</v>
      </c>
      <c r="I468" s="228"/>
      <c r="J468" s="229" t="n">
        <f aca="false">ROUND(I468*H468,2)</f>
        <v>0</v>
      </c>
      <c r="K468" s="225" t="s">
        <v>346</v>
      </c>
      <c r="L468" s="29"/>
      <c r="M468" s="230"/>
      <c r="N468" s="231" t="s">
        <v>43</v>
      </c>
      <c r="O468" s="64"/>
      <c r="P468" s="232" t="n">
        <f aca="false">O468*H468</f>
        <v>0</v>
      </c>
      <c r="Q468" s="232" t="n">
        <v>0.021</v>
      </c>
      <c r="R468" s="232" t="n">
        <f aca="false">Q468*H468</f>
        <v>1.907913</v>
      </c>
      <c r="S468" s="232" t="n">
        <v>0</v>
      </c>
      <c r="T468" s="233" t="n">
        <f aca="false">S468*H468</f>
        <v>0</v>
      </c>
      <c r="AR468" s="3" t="s">
        <v>179</v>
      </c>
      <c r="AT468" s="3" t="s">
        <v>174</v>
      </c>
      <c r="AU468" s="3" t="s">
        <v>81</v>
      </c>
      <c r="AY468" s="3" t="s">
        <v>172</v>
      </c>
      <c r="BE468" s="113" t="n">
        <f aca="false">IF(N468="základní",J468,0)</f>
        <v>0</v>
      </c>
      <c r="BF468" s="113" t="n">
        <f aca="false">IF(N468="snížená",J468,0)</f>
        <v>0</v>
      </c>
      <c r="BG468" s="113" t="n">
        <f aca="false">IF(N468="zákl. přenesená",J468,0)</f>
        <v>0</v>
      </c>
      <c r="BH468" s="113" t="n">
        <f aca="false">IF(N468="sníž. přenesená",J468,0)</f>
        <v>0</v>
      </c>
      <c r="BI468" s="113" t="n">
        <f aca="false">IF(N468="nulová",J468,0)</f>
        <v>0</v>
      </c>
      <c r="BJ468" s="3" t="s">
        <v>32</v>
      </c>
      <c r="BK468" s="113" t="n">
        <f aca="false">ROUND(I468*H468,2)</f>
        <v>0</v>
      </c>
      <c r="BL468" s="3" t="s">
        <v>179</v>
      </c>
      <c r="BM468" s="3" t="s">
        <v>622</v>
      </c>
    </row>
    <row r="469" s="234" customFormat="true" ht="11.25" hidden="false" customHeight="false" outlineLevel="0" collapsed="false">
      <c r="B469" s="235"/>
      <c r="C469" s="236"/>
      <c r="D469" s="237" t="s">
        <v>181</v>
      </c>
      <c r="E469" s="238"/>
      <c r="F469" s="239" t="s">
        <v>623</v>
      </c>
      <c r="G469" s="236"/>
      <c r="H469" s="238"/>
      <c r="I469" s="240"/>
      <c r="J469" s="236"/>
      <c r="K469" s="236"/>
      <c r="L469" s="241"/>
      <c r="M469" s="242"/>
      <c r="N469" s="243"/>
      <c r="O469" s="243"/>
      <c r="P469" s="243"/>
      <c r="Q469" s="243"/>
      <c r="R469" s="243"/>
      <c r="S469" s="243"/>
      <c r="T469" s="244"/>
      <c r="AT469" s="245" t="s">
        <v>181</v>
      </c>
      <c r="AU469" s="245" t="s">
        <v>81</v>
      </c>
      <c r="AV469" s="234" t="s">
        <v>32</v>
      </c>
      <c r="AW469" s="234" t="s">
        <v>31</v>
      </c>
      <c r="AX469" s="234" t="s">
        <v>72</v>
      </c>
      <c r="AY469" s="245" t="s">
        <v>172</v>
      </c>
    </row>
    <row r="470" s="234" customFormat="true" ht="11.25" hidden="false" customHeight="false" outlineLevel="0" collapsed="false">
      <c r="B470" s="235"/>
      <c r="C470" s="236"/>
      <c r="D470" s="237" t="s">
        <v>181</v>
      </c>
      <c r="E470" s="238"/>
      <c r="F470" s="239" t="s">
        <v>413</v>
      </c>
      <c r="G470" s="236"/>
      <c r="H470" s="238"/>
      <c r="I470" s="240"/>
      <c r="J470" s="236"/>
      <c r="K470" s="236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181</v>
      </c>
      <c r="AU470" s="245" t="s">
        <v>81</v>
      </c>
      <c r="AV470" s="234" t="s">
        <v>32</v>
      </c>
      <c r="AW470" s="234" t="s">
        <v>31</v>
      </c>
      <c r="AX470" s="234" t="s">
        <v>72</v>
      </c>
      <c r="AY470" s="245" t="s">
        <v>172</v>
      </c>
    </row>
    <row r="471" s="234" customFormat="true" ht="11.25" hidden="false" customHeight="false" outlineLevel="0" collapsed="false">
      <c r="B471" s="235"/>
      <c r="C471" s="236"/>
      <c r="D471" s="237" t="s">
        <v>181</v>
      </c>
      <c r="E471" s="238"/>
      <c r="F471" s="239" t="s">
        <v>538</v>
      </c>
      <c r="G471" s="236"/>
      <c r="H471" s="238"/>
      <c r="I471" s="240"/>
      <c r="J471" s="236"/>
      <c r="K471" s="236"/>
      <c r="L471" s="241"/>
      <c r="M471" s="242"/>
      <c r="N471" s="243"/>
      <c r="O471" s="243"/>
      <c r="P471" s="243"/>
      <c r="Q471" s="243"/>
      <c r="R471" s="243"/>
      <c r="S471" s="243"/>
      <c r="T471" s="244"/>
      <c r="AT471" s="245" t="s">
        <v>181</v>
      </c>
      <c r="AU471" s="245" t="s">
        <v>81</v>
      </c>
      <c r="AV471" s="234" t="s">
        <v>32</v>
      </c>
      <c r="AW471" s="234" t="s">
        <v>31</v>
      </c>
      <c r="AX471" s="234" t="s">
        <v>72</v>
      </c>
      <c r="AY471" s="245" t="s">
        <v>172</v>
      </c>
    </row>
    <row r="472" s="246" customFormat="true" ht="11.25" hidden="false" customHeight="false" outlineLevel="0" collapsed="false">
      <c r="B472" s="247"/>
      <c r="C472" s="248"/>
      <c r="D472" s="237" t="s">
        <v>181</v>
      </c>
      <c r="E472" s="249"/>
      <c r="F472" s="250" t="s">
        <v>624</v>
      </c>
      <c r="G472" s="248"/>
      <c r="H472" s="251" t="n">
        <v>10.44</v>
      </c>
      <c r="I472" s="252"/>
      <c r="J472" s="248"/>
      <c r="K472" s="248"/>
      <c r="L472" s="253"/>
      <c r="M472" s="254"/>
      <c r="N472" s="255"/>
      <c r="O472" s="255"/>
      <c r="P472" s="255"/>
      <c r="Q472" s="255"/>
      <c r="R472" s="255"/>
      <c r="S472" s="255"/>
      <c r="T472" s="256"/>
      <c r="AT472" s="257" t="s">
        <v>181</v>
      </c>
      <c r="AU472" s="257" t="s">
        <v>81</v>
      </c>
      <c r="AV472" s="246" t="s">
        <v>81</v>
      </c>
      <c r="AW472" s="246" t="s">
        <v>31</v>
      </c>
      <c r="AX472" s="246" t="s">
        <v>72</v>
      </c>
      <c r="AY472" s="257" t="s">
        <v>172</v>
      </c>
    </row>
    <row r="473" s="246" customFormat="true" ht="11.25" hidden="false" customHeight="false" outlineLevel="0" collapsed="false">
      <c r="B473" s="247"/>
      <c r="C473" s="248"/>
      <c r="D473" s="237" t="s">
        <v>181</v>
      </c>
      <c r="E473" s="249"/>
      <c r="F473" s="250" t="s">
        <v>625</v>
      </c>
      <c r="G473" s="248"/>
      <c r="H473" s="251" t="n">
        <v>15.12</v>
      </c>
      <c r="I473" s="252"/>
      <c r="J473" s="248"/>
      <c r="K473" s="248"/>
      <c r="L473" s="253"/>
      <c r="M473" s="254"/>
      <c r="N473" s="255"/>
      <c r="O473" s="255"/>
      <c r="P473" s="255"/>
      <c r="Q473" s="255"/>
      <c r="R473" s="255"/>
      <c r="S473" s="255"/>
      <c r="T473" s="256"/>
      <c r="AT473" s="257" t="s">
        <v>181</v>
      </c>
      <c r="AU473" s="257" t="s">
        <v>81</v>
      </c>
      <c r="AV473" s="246" t="s">
        <v>81</v>
      </c>
      <c r="AW473" s="246" t="s">
        <v>31</v>
      </c>
      <c r="AX473" s="246" t="s">
        <v>72</v>
      </c>
      <c r="AY473" s="257" t="s">
        <v>172</v>
      </c>
    </row>
    <row r="474" s="246" customFormat="true" ht="11.25" hidden="false" customHeight="false" outlineLevel="0" collapsed="false">
      <c r="B474" s="247"/>
      <c r="C474" s="248"/>
      <c r="D474" s="237" t="s">
        <v>181</v>
      </c>
      <c r="E474" s="249"/>
      <c r="F474" s="250" t="s">
        <v>626</v>
      </c>
      <c r="G474" s="248"/>
      <c r="H474" s="251" t="n">
        <v>22.5</v>
      </c>
      <c r="I474" s="252"/>
      <c r="J474" s="248"/>
      <c r="K474" s="248"/>
      <c r="L474" s="253"/>
      <c r="M474" s="254"/>
      <c r="N474" s="255"/>
      <c r="O474" s="255"/>
      <c r="P474" s="255"/>
      <c r="Q474" s="255"/>
      <c r="R474" s="255"/>
      <c r="S474" s="255"/>
      <c r="T474" s="256"/>
      <c r="AT474" s="257" t="s">
        <v>181</v>
      </c>
      <c r="AU474" s="257" t="s">
        <v>81</v>
      </c>
      <c r="AV474" s="246" t="s">
        <v>81</v>
      </c>
      <c r="AW474" s="246" t="s">
        <v>31</v>
      </c>
      <c r="AX474" s="246" t="s">
        <v>72</v>
      </c>
      <c r="AY474" s="257" t="s">
        <v>172</v>
      </c>
    </row>
    <row r="475" s="246" customFormat="true" ht="11.25" hidden="false" customHeight="false" outlineLevel="0" collapsed="false">
      <c r="B475" s="247"/>
      <c r="C475" s="248"/>
      <c r="D475" s="237" t="s">
        <v>181</v>
      </c>
      <c r="E475" s="249"/>
      <c r="F475" s="250" t="s">
        <v>627</v>
      </c>
      <c r="G475" s="248"/>
      <c r="H475" s="251" t="n">
        <v>20.92</v>
      </c>
      <c r="I475" s="252"/>
      <c r="J475" s="248"/>
      <c r="K475" s="248"/>
      <c r="L475" s="253"/>
      <c r="M475" s="254"/>
      <c r="N475" s="255"/>
      <c r="O475" s="255"/>
      <c r="P475" s="255"/>
      <c r="Q475" s="255"/>
      <c r="R475" s="255"/>
      <c r="S475" s="255"/>
      <c r="T475" s="256"/>
      <c r="AT475" s="257" t="s">
        <v>181</v>
      </c>
      <c r="AU475" s="257" t="s">
        <v>81</v>
      </c>
      <c r="AV475" s="246" t="s">
        <v>81</v>
      </c>
      <c r="AW475" s="246" t="s">
        <v>31</v>
      </c>
      <c r="AX475" s="246" t="s">
        <v>72</v>
      </c>
      <c r="AY475" s="257" t="s">
        <v>172</v>
      </c>
    </row>
    <row r="476" s="246" customFormat="true" ht="11.25" hidden="false" customHeight="false" outlineLevel="0" collapsed="false">
      <c r="B476" s="247"/>
      <c r="C476" s="248"/>
      <c r="D476" s="237" t="s">
        <v>181</v>
      </c>
      <c r="E476" s="249"/>
      <c r="F476" s="250" t="s">
        <v>628</v>
      </c>
      <c r="G476" s="248"/>
      <c r="H476" s="251" t="n">
        <v>22.9</v>
      </c>
      <c r="I476" s="252"/>
      <c r="J476" s="248"/>
      <c r="K476" s="248"/>
      <c r="L476" s="253"/>
      <c r="M476" s="254"/>
      <c r="N476" s="255"/>
      <c r="O476" s="255"/>
      <c r="P476" s="255"/>
      <c r="Q476" s="255"/>
      <c r="R476" s="255"/>
      <c r="S476" s="255"/>
      <c r="T476" s="256"/>
      <c r="AT476" s="257" t="s">
        <v>181</v>
      </c>
      <c r="AU476" s="257" t="s">
        <v>81</v>
      </c>
      <c r="AV476" s="246" t="s">
        <v>81</v>
      </c>
      <c r="AW476" s="246" t="s">
        <v>31</v>
      </c>
      <c r="AX476" s="246" t="s">
        <v>72</v>
      </c>
      <c r="AY476" s="257" t="s">
        <v>172</v>
      </c>
    </row>
    <row r="477" s="234" customFormat="true" ht="11.25" hidden="false" customHeight="false" outlineLevel="0" collapsed="false">
      <c r="B477" s="235"/>
      <c r="C477" s="236"/>
      <c r="D477" s="237" t="s">
        <v>181</v>
      </c>
      <c r="E477" s="238"/>
      <c r="F477" s="239" t="s">
        <v>544</v>
      </c>
      <c r="G477" s="236"/>
      <c r="H477" s="238"/>
      <c r="I477" s="240"/>
      <c r="J477" s="236"/>
      <c r="K477" s="236"/>
      <c r="L477" s="241"/>
      <c r="M477" s="242"/>
      <c r="N477" s="243"/>
      <c r="O477" s="243"/>
      <c r="P477" s="243"/>
      <c r="Q477" s="243"/>
      <c r="R477" s="243"/>
      <c r="S477" s="243"/>
      <c r="T477" s="244"/>
      <c r="AT477" s="245" t="s">
        <v>181</v>
      </c>
      <c r="AU477" s="245" t="s">
        <v>81</v>
      </c>
      <c r="AV477" s="234" t="s">
        <v>32</v>
      </c>
      <c r="AW477" s="234" t="s">
        <v>31</v>
      </c>
      <c r="AX477" s="234" t="s">
        <v>72</v>
      </c>
      <c r="AY477" s="245" t="s">
        <v>172</v>
      </c>
    </row>
    <row r="478" s="246" customFormat="true" ht="11.25" hidden="false" customHeight="false" outlineLevel="0" collapsed="false">
      <c r="B478" s="247"/>
      <c r="C478" s="248"/>
      <c r="D478" s="237" t="s">
        <v>181</v>
      </c>
      <c r="E478" s="249"/>
      <c r="F478" s="250" t="s">
        <v>629</v>
      </c>
      <c r="G478" s="248"/>
      <c r="H478" s="251" t="n">
        <v>-6.304</v>
      </c>
      <c r="I478" s="252"/>
      <c r="J478" s="248"/>
      <c r="K478" s="248"/>
      <c r="L478" s="253"/>
      <c r="M478" s="254"/>
      <c r="N478" s="255"/>
      <c r="O478" s="255"/>
      <c r="P478" s="255"/>
      <c r="Q478" s="255"/>
      <c r="R478" s="255"/>
      <c r="S478" s="255"/>
      <c r="T478" s="256"/>
      <c r="AT478" s="257" t="s">
        <v>181</v>
      </c>
      <c r="AU478" s="257" t="s">
        <v>81</v>
      </c>
      <c r="AV478" s="246" t="s">
        <v>81</v>
      </c>
      <c r="AW478" s="246" t="s">
        <v>31</v>
      </c>
      <c r="AX478" s="246" t="s">
        <v>72</v>
      </c>
      <c r="AY478" s="257" t="s">
        <v>172</v>
      </c>
    </row>
    <row r="479" s="246" customFormat="true" ht="11.25" hidden="false" customHeight="false" outlineLevel="0" collapsed="false">
      <c r="B479" s="247"/>
      <c r="C479" s="248"/>
      <c r="D479" s="237" t="s">
        <v>181</v>
      </c>
      <c r="E479" s="249"/>
      <c r="F479" s="250" t="s">
        <v>556</v>
      </c>
      <c r="G479" s="248"/>
      <c r="H479" s="251" t="n">
        <v>-1.773</v>
      </c>
      <c r="I479" s="252"/>
      <c r="J479" s="248"/>
      <c r="K479" s="248"/>
      <c r="L479" s="253"/>
      <c r="M479" s="254"/>
      <c r="N479" s="255"/>
      <c r="O479" s="255"/>
      <c r="P479" s="255"/>
      <c r="Q479" s="255"/>
      <c r="R479" s="255"/>
      <c r="S479" s="255"/>
      <c r="T479" s="256"/>
      <c r="AT479" s="257" t="s">
        <v>181</v>
      </c>
      <c r="AU479" s="257" t="s">
        <v>81</v>
      </c>
      <c r="AV479" s="246" t="s">
        <v>81</v>
      </c>
      <c r="AW479" s="246" t="s">
        <v>31</v>
      </c>
      <c r="AX479" s="246" t="s">
        <v>72</v>
      </c>
      <c r="AY479" s="257" t="s">
        <v>172</v>
      </c>
    </row>
    <row r="480" s="246" customFormat="true" ht="11.25" hidden="false" customHeight="false" outlineLevel="0" collapsed="false">
      <c r="B480" s="247"/>
      <c r="C480" s="248"/>
      <c r="D480" s="237" t="s">
        <v>181</v>
      </c>
      <c r="E480" s="249"/>
      <c r="F480" s="250" t="s">
        <v>630</v>
      </c>
      <c r="G480" s="248"/>
      <c r="H480" s="251" t="n">
        <v>-2.4</v>
      </c>
      <c r="I480" s="252"/>
      <c r="J480" s="248"/>
      <c r="K480" s="248"/>
      <c r="L480" s="253"/>
      <c r="M480" s="254"/>
      <c r="N480" s="255"/>
      <c r="O480" s="255"/>
      <c r="P480" s="255"/>
      <c r="Q480" s="255"/>
      <c r="R480" s="255"/>
      <c r="S480" s="255"/>
      <c r="T480" s="256"/>
      <c r="AT480" s="257" t="s">
        <v>181</v>
      </c>
      <c r="AU480" s="257" t="s">
        <v>81</v>
      </c>
      <c r="AV480" s="246" t="s">
        <v>81</v>
      </c>
      <c r="AW480" s="246" t="s">
        <v>31</v>
      </c>
      <c r="AX480" s="246" t="s">
        <v>72</v>
      </c>
      <c r="AY480" s="257" t="s">
        <v>172</v>
      </c>
    </row>
    <row r="481" s="280" customFormat="true" ht="11.25" hidden="false" customHeight="false" outlineLevel="0" collapsed="false">
      <c r="B481" s="281"/>
      <c r="C481" s="282"/>
      <c r="D481" s="237" t="s">
        <v>181</v>
      </c>
      <c r="E481" s="283"/>
      <c r="F481" s="284" t="s">
        <v>573</v>
      </c>
      <c r="G481" s="282"/>
      <c r="H481" s="285" t="n">
        <v>81.403</v>
      </c>
      <c r="I481" s="286"/>
      <c r="J481" s="282"/>
      <c r="K481" s="282"/>
      <c r="L481" s="287"/>
      <c r="M481" s="288"/>
      <c r="N481" s="289"/>
      <c r="O481" s="289"/>
      <c r="P481" s="289"/>
      <c r="Q481" s="289"/>
      <c r="R481" s="289"/>
      <c r="S481" s="289"/>
      <c r="T481" s="290"/>
      <c r="AT481" s="291" t="s">
        <v>181</v>
      </c>
      <c r="AU481" s="291" t="s">
        <v>81</v>
      </c>
      <c r="AV481" s="280" t="s">
        <v>192</v>
      </c>
      <c r="AW481" s="280" t="s">
        <v>31</v>
      </c>
      <c r="AX481" s="280" t="s">
        <v>72</v>
      </c>
      <c r="AY481" s="291" t="s">
        <v>172</v>
      </c>
    </row>
    <row r="482" s="246" customFormat="true" ht="11.25" hidden="false" customHeight="false" outlineLevel="0" collapsed="false">
      <c r="B482" s="247"/>
      <c r="C482" s="248"/>
      <c r="D482" s="237" t="s">
        <v>181</v>
      </c>
      <c r="E482" s="249"/>
      <c r="F482" s="250" t="s">
        <v>631</v>
      </c>
      <c r="G482" s="248"/>
      <c r="H482" s="251" t="n">
        <v>9.45</v>
      </c>
      <c r="I482" s="252"/>
      <c r="J482" s="248"/>
      <c r="K482" s="248"/>
      <c r="L482" s="253"/>
      <c r="M482" s="254"/>
      <c r="N482" s="255"/>
      <c r="O482" s="255"/>
      <c r="P482" s="255"/>
      <c r="Q482" s="255"/>
      <c r="R482" s="255"/>
      <c r="S482" s="255"/>
      <c r="T482" s="256"/>
      <c r="AT482" s="257" t="s">
        <v>181</v>
      </c>
      <c r="AU482" s="257" t="s">
        <v>81</v>
      </c>
      <c r="AV482" s="246" t="s">
        <v>81</v>
      </c>
      <c r="AW482" s="246" t="s">
        <v>31</v>
      </c>
      <c r="AX482" s="246" t="s">
        <v>72</v>
      </c>
      <c r="AY482" s="257" t="s">
        <v>172</v>
      </c>
    </row>
    <row r="483" s="280" customFormat="true" ht="11.25" hidden="false" customHeight="false" outlineLevel="0" collapsed="false">
      <c r="B483" s="281"/>
      <c r="C483" s="282"/>
      <c r="D483" s="237" t="s">
        <v>181</v>
      </c>
      <c r="E483" s="283"/>
      <c r="F483" s="284" t="s">
        <v>579</v>
      </c>
      <c r="G483" s="282"/>
      <c r="H483" s="285" t="n">
        <v>9.45</v>
      </c>
      <c r="I483" s="286"/>
      <c r="J483" s="282"/>
      <c r="K483" s="282"/>
      <c r="L483" s="287"/>
      <c r="M483" s="288"/>
      <c r="N483" s="289"/>
      <c r="O483" s="289"/>
      <c r="P483" s="289"/>
      <c r="Q483" s="289"/>
      <c r="R483" s="289"/>
      <c r="S483" s="289"/>
      <c r="T483" s="290"/>
      <c r="AT483" s="291" t="s">
        <v>181</v>
      </c>
      <c r="AU483" s="291" t="s">
        <v>81</v>
      </c>
      <c r="AV483" s="280" t="s">
        <v>192</v>
      </c>
      <c r="AW483" s="280" t="s">
        <v>31</v>
      </c>
      <c r="AX483" s="280" t="s">
        <v>72</v>
      </c>
      <c r="AY483" s="291" t="s">
        <v>172</v>
      </c>
    </row>
    <row r="484" s="258" customFormat="true" ht="11.25" hidden="false" customHeight="false" outlineLevel="0" collapsed="false">
      <c r="B484" s="259"/>
      <c r="C484" s="260"/>
      <c r="D484" s="237" t="s">
        <v>181</v>
      </c>
      <c r="E484" s="261"/>
      <c r="F484" s="262" t="s">
        <v>186</v>
      </c>
      <c r="G484" s="260"/>
      <c r="H484" s="263" t="n">
        <v>90.853</v>
      </c>
      <c r="I484" s="264"/>
      <c r="J484" s="260"/>
      <c r="K484" s="260"/>
      <c r="L484" s="265"/>
      <c r="M484" s="266"/>
      <c r="N484" s="267"/>
      <c r="O484" s="267"/>
      <c r="P484" s="267"/>
      <c r="Q484" s="267"/>
      <c r="R484" s="267"/>
      <c r="S484" s="267"/>
      <c r="T484" s="268"/>
      <c r="AT484" s="269" t="s">
        <v>181</v>
      </c>
      <c r="AU484" s="269" t="s">
        <v>81</v>
      </c>
      <c r="AV484" s="258" t="s">
        <v>179</v>
      </c>
      <c r="AW484" s="258" t="s">
        <v>31</v>
      </c>
      <c r="AX484" s="258" t="s">
        <v>32</v>
      </c>
      <c r="AY484" s="269" t="s">
        <v>172</v>
      </c>
    </row>
    <row r="485" s="26" customFormat="true" ht="16.5" hidden="false" customHeight="true" outlineLevel="0" collapsed="false">
      <c r="B485" s="27"/>
      <c r="C485" s="223" t="s">
        <v>632</v>
      </c>
      <c r="D485" s="223" t="s">
        <v>174</v>
      </c>
      <c r="E485" s="224" t="s">
        <v>633</v>
      </c>
      <c r="F485" s="225" t="s">
        <v>634</v>
      </c>
      <c r="G485" s="226" t="s">
        <v>238</v>
      </c>
      <c r="H485" s="227" t="n">
        <v>17.595</v>
      </c>
      <c r="I485" s="228"/>
      <c r="J485" s="229" t="n">
        <f aca="false">ROUND(I485*H485,2)</f>
        <v>0</v>
      </c>
      <c r="K485" s="225" t="s">
        <v>178</v>
      </c>
      <c r="L485" s="29"/>
      <c r="M485" s="230"/>
      <c r="N485" s="231" t="s">
        <v>43</v>
      </c>
      <c r="O485" s="64"/>
      <c r="P485" s="232" t="n">
        <f aca="false">O485*H485</f>
        <v>0</v>
      </c>
      <c r="Q485" s="232" t="n">
        <v>0.0345</v>
      </c>
      <c r="R485" s="232" t="n">
        <f aca="false">Q485*H485</f>
        <v>0.6070275</v>
      </c>
      <c r="S485" s="232" t="n">
        <v>0</v>
      </c>
      <c r="T485" s="233" t="n">
        <f aca="false">S485*H485</f>
        <v>0</v>
      </c>
      <c r="AR485" s="3" t="s">
        <v>179</v>
      </c>
      <c r="AT485" s="3" t="s">
        <v>174</v>
      </c>
      <c r="AU485" s="3" t="s">
        <v>81</v>
      </c>
      <c r="AY485" s="3" t="s">
        <v>172</v>
      </c>
      <c r="BE485" s="113" t="n">
        <f aca="false">IF(N485="základní",J485,0)</f>
        <v>0</v>
      </c>
      <c r="BF485" s="113" t="n">
        <f aca="false">IF(N485="snížená",J485,0)</f>
        <v>0</v>
      </c>
      <c r="BG485" s="113" t="n">
        <f aca="false">IF(N485="zákl. přenesená",J485,0)</f>
        <v>0</v>
      </c>
      <c r="BH485" s="113" t="n">
        <f aca="false">IF(N485="sníž. přenesená",J485,0)</f>
        <v>0</v>
      </c>
      <c r="BI485" s="113" t="n">
        <f aca="false">IF(N485="nulová",J485,0)</f>
        <v>0</v>
      </c>
      <c r="BJ485" s="3" t="s">
        <v>32</v>
      </c>
      <c r="BK485" s="113" t="n">
        <f aca="false">ROUND(I485*H485,2)</f>
        <v>0</v>
      </c>
      <c r="BL485" s="3" t="s">
        <v>179</v>
      </c>
      <c r="BM485" s="3" t="s">
        <v>635</v>
      </c>
    </row>
    <row r="486" s="234" customFormat="true" ht="11.25" hidden="false" customHeight="false" outlineLevel="0" collapsed="false">
      <c r="B486" s="235"/>
      <c r="C486" s="236"/>
      <c r="D486" s="237" t="s">
        <v>181</v>
      </c>
      <c r="E486" s="238"/>
      <c r="F486" s="239" t="s">
        <v>348</v>
      </c>
      <c r="G486" s="236"/>
      <c r="H486" s="238"/>
      <c r="I486" s="240"/>
      <c r="J486" s="236"/>
      <c r="K486" s="236"/>
      <c r="L486" s="241"/>
      <c r="M486" s="242"/>
      <c r="N486" s="243"/>
      <c r="O486" s="243"/>
      <c r="P486" s="243"/>
      <c r="Q486" s="243"/>
      <c r="R486" s="243"/>
      <c r="S486" s="243"/>
      <c r="T486" s="244"/>
      <c r="AT486" s="245" t="s">
        <v>181</v>
      </c>
      <c r="AU486" s="245" t="s">
        <v>81</v>
      </c>
      <c r="AV486" s="234" t="s">
        <v>32</v>
      </c>
      <c r="AW486" s="234" t="s">
        <v>31</v>
      </c>
      <c r="AX486" s="234" t="s">
        <v>72</v>
      </c>
      <c r="AY486" s="245" t="s">
        <v>172</v>
      </c>
    </row>
    <row r="487" s="246" customFormat="true" ht="11.25" hidden="false" customHeight="false" outlineLevel="0" collapsed="false">
      <c r="B487" s="247"/>
      <c r="C487" s="248"/>
      <c r="D487" s="237" t="s">
        <v>181</v>
      </c>
      <c r="E487" s="249"/>
      <c r="F487" s="250" t="s">
        <v>636</v>
      </c>
      <c r="G487" s="248"/>
      <c r="H487" s="251" t="n">
        <v>9.75</v>
      </c>
      <c r="I487" s="252"/>
      <c r="J487" s="248"/>
      <c r="K487" s="248"/>
      <c r="L487" s="253"/>
      <c r="M487" s="254"/>
      <c r="N487" s="255"/>
      <c r="O487" s="255"/>
      <c r="P487" s="255"/>
      <c r="Q487" s="255"/>
      <c r="R487" s="255"/>
      <c r="S487" s="255"/>
      <c r="T487" s="256"/>
      <c r="AT487" s="257" t="s">
        <v>181</v>
      </c>
      <c r="AU487" s="257" t="s">
        <v>81</v>
      </c>
      <c r="AV487" s="246" t="s">
        <v>81</v>
      </c>
      <c r="AW487" s="246" t="s">
        <v>31</v>
      </c>
      <c r="AX487" s="246" t="s">
        <v>72</v>
      </c>
      <c r="AY487" s="257" t="s">
        <v>172</v>
      </c>
    </row>
    <row r="488" s="246" customFormat="true" ht="11.25" hidden="false" customHeight="false" outlineLevel="0" collapsed="false">
      <c r="B488" s="247"/>
      <c r="C488" s="248"/>
      <c r="D488" s="237" t="s">
        <v>181</v>
      </c>
      <c r="E488" s="249"/>
      <c r="F488" s="250" t="s">
        <v>637</v>
      </c>
      <c r="G488" s="248"/>
      <c r="H488" s="251" t="n">
        <v>9.913</v>
      </c>
      <c r="I488" s="252"/>
      <c r="J488" s="248"/>
      <c r="K488" s="248"/>
      <c r="L488" s="253"/>
      <c r="M488" s="254"/>
      <c r="N488" s="255"/>
      <c r="O488" s="255"/>
      <c r="P488" s="255"/>
      <c r="Q488" s="255"/>
      <c r="R488" s="255"/>
      <c r="S488" s="255"/>
      <c r="T488" s="256"/>
      <c r="AT488" s="257" t="s">
        <v>181</v>
      </c>
      <c r="AU488" s="257" t="s">
        <v>81</v>
      </c>
      <c r="AV488" s="246" t="s">
        <v>81</v>
      </c>
      <c r="AW488" s="246" t="s">
        <v>31</v>
      </c>
      <c r="AX488" s="246" t="s">
        <v>72</v>
      </c>
      <c r="AY488" s="257" t="s">
        <v>172</v>
      </c>
    </row>
    <row r="489" s="234" customFormat="true" ht="11.25" hidden="false" customHeight="false" outlineLevel="0" collapsed="false">
      <c r="B489" s="235"/>
      <c r="C489" s="236"/>
      <c r="D489" s="237" t="s">
        <v>181</v>
      </c>
      <c r="E489" s="238"/>
      <c r="F489" s="239" t="s">
        <v>544</v>
      </c>
      <c r="G489" s="236"/>
      <c r="H489" s="238"/>
      <c r="I489" s="240"/>
      <c r="J489" s="236"/>
      <c r="K489" s="236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181</v>
      </c>
      <c r="AU489" s="245" t="s">
        <v>81</v>
      </c>
      <c r="AV489" s="234" t="s">
        <v>32</v>
      </c>
      <c r="AW489" s="234" t="s">
        <v>31</v>
      </c>
      <c r="AX489" s="234" t="s">
        <v>72</v>
      </c>
      <c r="AY489" s="245" t="s">
        <v>172</v>
      </c>
    </row>
    <row r="490" s="246" customFormat="true" ht="11.25" hidden="false" customHeight="false" outlineLevel="0" collapsed="false">
      <c r="B490" s="247"/>
      <c r="C490" s="248"/>
      <c r="D490" s="237" t="s">
        <v>181</v>
      </c>
      <c r="E490" s="249"/>
      <c r="F490" s="250" t="s">
        <v>638</v>
      </c>
      <c r="G490" s="248"/>
      <c r="H490" s="251" t="n">
        <v>-4.5</v>
      </c>
      <c r="I490" s="252"/>
      <c r="J490" s="248"/>
      <c r="K490" s="248"/>
      <c r="L490" s="253"/>
      <c r="M490" s="254"/>
      <c r="N490" s="255"/>
      <c r="O490" s="255"/>
      <c r="P490" s="255"/>
      <c r="Q490" s="255"/>
      <c r="R490" s="255"/>
      <c r="S490" s="255"/>
      <c r="T490" s="256"/>
      <c r="AT490" s="257" t="s">
        <v>181</v>
      </c>
      <c r="AU490" s="257" t="s">
        <v>81</v>
      </c>
      <c r="AV490" s="246" t="s">
        <v>81</v>
      </c>
      <c r="AW490" s="246" t="s">
        <v>31</v>
      </c>
      <c r="AX490" s="246" t="s">
        <v>72</v>
      </c>
      <c r="AY490" s="257" t="s">
        <v>172</v>
      </c>
    </row>
    <row r="491" s="234" customFormat="true" ht="11.25" hidden="false" customHeight="false" outlineLevel="0" collapsed="false">
      <c r="B491" s="235"/>
      <c r="C491" s="236"/>
      <c r="D491" s="237" t="s">
        <v>181</v>
      </c>
      <c r="E491" s="238"/>
      <c r="F491" s="239" t="s">
        <v>617</v>
      </c>
      <c r="G491" s="236"/>
      <c r="H491" s="238"/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181</v>
      </c>
      <c r="AU491" s="245" t="s">
        <v>81</v>
      </c>
      <c r="AV491" s="234" t="s">
        <v>32</v>
      </c>
      <c r="AW491" s="234" t="s">
        <v>31</v>
      </c>
      <c r="AX491" s="234" t="s">
        <v>72</v>
      </c>
      <c r="AY491" s="245" t="s">
        <v>172</v>
      </c>
    </row>
    <row r="492" s="246" customFormat="true" ht="11.25" hidden="false" customHeight="false" outlineLevel="0" collapsed="false">
      <c r="B492" s="247"/>
      <c r="C492" s="248"/>
      <c r="D492" s="237" t="s">
        <v>181</v>
      </c>
      <c r="E492" s="249"/>
      <c r="F492" s="250" t="s">
        <v>639</v>
      </c>
      <c r="G492" s="248"/>
      <c r="H492" s="251" t="n">
        <v>2.432</v>
      </c>
      <c r="I492" s="252"/>
      <c r="J492" s="248"/>
      <c r="K492" s="248"/>
      <c r="L492" s="253"/>
      <c r="M492" s="254"/>
      <c r="N492" s="255"/>
      <c r="O492" s="255"/>
      <c r="P492" s="255"/>
      <c r="Q492" s="255"/>
      <c r="R492" s="255"/>
      <c r="S492" s="255"/>
      <c r="T492" s="256"/>
      <c r="AT492" s="257" t="s">
        <v>181</v>
      </c>
      <c r="AU492" s="257" t="s">
        <v>81</v>
      </c>
      <c r="AV492" s="246" t="s">
        <v>81</v>
      </c>
      <c r="AW492" s="246" t="s">
        <v>31</v>
      </c>
      <c r="AX492" s="246" t="s">
        <v>72</v>
      </c>
      <c r="AY492" s="257" t="s">
        <v>172</v>
      </c>
    </row>
    <row r="493" s="258" customFormat="true" ht="11.25" hidden="false" customHeight="false" outlineLevel="0" collapsed="false">
      <c r="B493" s="259"/>
      <c r="C493" s="260"/>
      <c r="D493" s="237" t="s">
        <v>181</v>
      </c>
      <c r="E493" s="261"/>
      <c r="F493" s="262" t="s">
        <v>186</v>
      </c>
      <c r="G493" s="260"/>
      <c r="H493" s="263" t="n">
        <v>17.595</v>
      </c>
      <c r="I493" s="264"/>
      <c r="J493" s="260"/>
      <c r="K493" s="260"/>
      <c r="L493" s="265"/>
      <c r="M493" s="266"/>
      <c r="N493" s="267"/>
      <c r="O493" s="267"/>
      <c r="P493" s="267"/>
      <c r="Q493" s="267"/>
      <c r="R493" s="267"/>
      <c r="S493" s="267"/>
      <c r="T493" s="268"/>
      <c r="AT493" s="269" t="s">
        <v>181</v>
      </c>
      <c r="AU493" s="269" t="s">
        <v>81</v>
      </c>
      <c r="AV493" s="258" t="s">
        <v>179</v>
      </c>
      <c r="AW493" s="258" t="s">
        <v>31</v>
      </c>
      <c r="AX493" s="258" t="s">
        <v>32</v>
      </c>
      <c r="AY493" s="269" t="s">
        <v>172</v>
      </c>
    </row>
    <row r="494" s="26" customFormat="true" ht="16.5" hidden="false" customHeight="true" outlineLevel="0" collapsed="false">
      <c r="B494" s="27"/>
      <c r="C494" s="223" t="s">
        <v>640</v>
      </c>
      <c r="D494" s="223" t="s">
        <v>174</v>
      </c>
      <c r="E494" s="224" t="s">
        <v>641</v>
      </c>
      <c r="F494" s="225" t="s">
        <v>642</v>
      </c>
      <c r="G494" s="226" t="s">
        <v>238</v>
      </c>
      <c r="H494" s="227" t="n">
        <v>33.66</v>
      </c>
      <c r="I494" s="228"/>
      <c r="J494" s="229" t="n">
        <f aca="false">ROUND(I494*H494,2)</f>
        <v>0</v>
      </c>
      <c r="K494" s="225" t="s">
        <v>178</v>
      </c>
      <c r="L494" s="29"/>
      <c r="M494" s="230"/>
      <c r="N494" s="231" t="s">
        <v>43</v>
      </c>
      <c r="O494" s="64"/>
      <c r="P494" s="232" t="n">
        <f aca="false">O494*H494</f>
        <v>0</v>
      </c>
      <c r="Q494" s="232" t="n">
        <v>0.00546</v>
      </c>
      <c r="R494" s="232" t="n">
        <f aca="false">Q494*H494</f>
        <v>0.1837836</v>
      </c>
      <c r="S494" s="232" t="n">
        <v>0</v>
      </c>
      <c r="T494" s="233" t="n">
        <f aca="false">S494*H494</f>
        <v>0</v>
      </c>
      <c r="AR494" s="3" t="s">
        <v>179</v>
      </c>
      <c r="AT494" s="3" t="s">
        <v>174</v>
      </c>
      <c r="AU494" s="3" t="s">
        <v>81</v>
      </c>
      <c r="AY494" s="3" t="s">
        <v>172</v>
      </c>
      <c r="BE494" s="113" t="n">
        <f aca="false">IF(N494="základní",J494,0)</f>
        <v>0</v>
      </c>
      <c r="BF494" s="113" t="n">
        <f aca="false">IF(N494="snížená",J494,0)</f>
        <v>0</v>
      </c>
      <c r="BG494" s="113" t="n">
        <f aca="false">IF(N494="zákl. přenesená",J494,0)</f>
        <v>0</v>
      </c>
      <c r="BH494" s="113" t="n">
        <f aca="false">IF(N494="sníž. přenesená",J494,0)</f>
        <v>0</v>
      </c>
      <c r="BI494" s="113" t="n">
        <f aca="false">IF(N494="nulová",J494,0)</f>
        <v>0</v>
      </c>
      <c r="BJ494" s="3" t="s">
        <v>32</v>
      </c>
      <c r="BK494" s="113" t="n">
        <f aca="false">ROUND(I494*H494,2)</f>
        <v>0</v>
      </c>
      <c r="BL494" s="3" t="s">
        <v>179</v>
      </c>
      <c r="BM494" s="3" t="s">
        <v>643</v>
      </c>
    </row>
    <row r="495" s="234" customFormat="true" ht="11.25" hidden="false" customHeight="false" outlineLevel="0" collapsed="false">
      <c r="B495" s="235"/>
      <c r="C495" s="236"/>
      <c r="D495" s="237" t="s">
        <v>181</v>
      </c>
      <c r="E495" s="238"/>
      <c r="F495" s="239" t="s">
        <v>196</v>
      </c>
      <c r="G495" s="236"/>
      <c r="H495" s="238"/>
      <c r="I495" s="240"/>
      <c r="J495" s="236"/>
      <c r="K495" s="236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181</v>
      </c>
      <c r="AU495" s="245" t="s">
        <v>81</v>
      </c>
      <c r="AV495" s="234" t="s">
        <v>32</v>
      </c>
      <c r="AW495" s="234" t="s">
        <v>31</v>
      </c>
      <c r="AX495" s="234" t="s">
        <v>72</v>
      </c>
      <c r="AY495" s="245" t="s">
        <v>172</v>
      </c>
    </row>
    <row r="496" s="246" customFormat="true" ht="11.25" hidden="false" customHeight="false" outlineLevel="0" collapsed="false">
      <c r="B496" s="247"/>
      <c r="C496" s="248"/>
      <c r="D496" s="237" t="s">
        <v>181</v>
      </c>
      <c r="E496" s="249"/>
      <c r="F496" s="250" t="s">
        <v>644</v>
      </c>
      <c r="G496" s="248"/>
      <c r="H496" s="251" t="n">
        <v>33.66</v>
      </c>
      <c r="I496" s="252"/>
      <c r="J496" s="248"/>
      <c r="K496" s="248"/>
      <c r="L496" s="253"/>
      <c r="M496" s="254"/>
      <c r="N496" s="255"/>
      <c r="O496" s="255"/>
      <c r="P496" s="255"/>
      <c r="Q496" s="255"/>
      <c r="R496" s="255"/>
      <c r="S496" s="255"/>
      <c r="T496" s="256"/>
      <c r="AT496" s="257" t="s">
        <v>181</v>
      </c>
      <c r="AU496" s="257" t="s">
        <v>81</v>
      </c>
      <c r="AV496" s="246" t="s">
        <v>81</v>
      </c>
      <c r="AW496" s="246" t="s">
        <v>31</v>
      </c>
      <c r="AX496" s="246" t="s">
        <v>32</v>
      </c>
      <c r="AY496" s="257" t="s">
        <v>172</v>
      </c>
    </row>
    <row r="497" s="26" customFormat="true" ht="16.5" hidden="false" customHeight="true" outlineLevel="0" collapsed="false">
      <c r="B497" s="27"/>
      <c r="C497" s="223" t="s">
        <v>645</v>
      </c>
      <c r="D497" s="223" t="s">
        <v>174</v>
      </c>
      <c r="E497" s="224" t="s">
        <v>646</v>
      </c>
      <c r="F497" s="225" t="s">
        <v>647</v>
      </c>
      <c r="G497" s="226" t="s">
        <v>238</v>
      </c>
      <c r="H497" s="227" t="n">
        <v>33.66</v>
      </c>
      <c r="I497" s="228"/>
      <c r="J497" s="229" t="n">
        <f aca="false">ROUND(I497*H497,2)</f>
        <v>0</v>
      </c>
      <c r="K497" s="225" t="s">
        <v>178</v>
      </c>
      <c r="L497" s="29"/>
      <c r="M497" s="230"/>
      <c r="N497" s="231" t="s">
        <v>43</v>
      </c>
      <c r="O497" s="64"/>
      <c r="P497" s="232" t="n">
        <f aca="false">O497*H497</f>
        <v>0</v>
      </c>
      <c r="Q497" s="232" t="n">
        <v>0</v>
      </c>
      <c r="R497" s="232" t="n">
        <f aca="false">Q497*H497</f>
        <v>0</v>
      </c>
      <c r="S497" s="232" t="n">
        <v>0</v>
      </c>
      <c r="T497" s="233" t="n">
        <f aca="false">S497*H497</f>
        <v>0</v>
      </c>
      <c r="AR497" s="3" t="s">
        <v>179</v>
      </c>
      <c r="AT497" s="3" t="s">
        <v>174</v>
      </c>
      <c r="AU497" s="3" t="s">
        <v>81</v>
      </c>
      <c r="AY497" s="3" t="s">
        <v>172</v>
      </c>
      <c r="BE497" s="113" t="n">
        <f aca="false">IF(N497="základní",J497,0)</f>
        <v>0</v>
      </c>
      <c r="BF497" s="113" t="n">
        <f aca="false">IF(N497="snížená",J497,0)</f>
        <v>0</v>
      </c>
      <c r="BG497" s="113" t="n">
        <f aca="false">IF(N497="zákl. přenesená",J497,0)</f>
        <v>0</v>
      </c>
      <c r="BH497" s="113" t="n">
        <f aca="false">IF(N497="sníž. přenesená",J497,0)</f>
        <v>0</v>
      </c>
      <c r="BI497" s="113" t="n">
        <f aca="false">IF(N497="nulová",J497,0)</f>
        <v>0</v>
      </c>
      <c r="BJ497" s="3" t="s">
        <v>32</v>
      </c>
      <c r="BK497" s="113" t="n">
        <f aca="false">ROUND(I497*H497,2)</f>
        <v>0</v>
      </c>
      <c r="BL497" s="3" t="s">
        <v>179</v>
      </c>
      <c r="BM497" s="3" t="s">
        <v>648</v>
      </c>
    </row>
    <row r="498" s="234" customFormat="true" ht="11.25" hidden="false" customHeight="false" outlineLevel="0" collapsed="false">
      <c r="B498" s="235"/>
      <c r="C498" s="236"/>
      <c r="D498" s="237" t="s">
        <v>181</v>
      </c>
      <c r="E498" s="238"/>
      <c r="F498" s="239" t="s">
        <v>196</v>
      </c>
      <c r="G498" s="236"/>
      <c r="H498" s="238"/>
      <c r="I498" s="240"/>
      <c r="J498" s="236"/>
      <c r="K498" s="236"/>
      <c r="L498" s="241"/>
      <c r="M498" s="242"/>
      <c r="N498" s="243"/>
      <c r="O498" s="243"/>
      <c r="P498" s="243"/>
      <c r="Q498" s="243"/>
      <c r="R498" s="243"/>
      <c r="S498" s="243"/>
      <c r="T498" s="244"/>
      <c r="AT498" s="245" t="s">
        <v>181</v>
      </c>
      <c r="AU498" s="245" t="s">
        <v>81</v>
      </c>
      <c r="AV498" s="234" t="s">
        <v>32</v>
      </c>
      <c r="AW498" s="234" t="s">
        <v>31</v>
      </c>
      <c r="AX498" s="234" t="s">
        <v>72</v>
      </c>
      <c r="AY498" s="245" t="s">
        <v>172</v>
      </c>
    </row>
    <row r="499" s="234" customFormat="true" ht="11.25" hidden="false" customHeight="false" outlineLevel="0" collapsed="false">
      <c r="B499" s="235"/>
      <c r="C499" s="236"/>
      <c r="D499" s="237" t="s">
        <v>181</v>
      </c>
      <c r="E499" s="238"/>
      <c r="F499" s="239" t="s">
        <v>649</v>
      </c>
      <c r="G499" s="236"/>
      <c r="H499" s="238"/>
      <c r="I499" s="240"/>
      <c r="J499" s="236"/>
      <c r="K499" s="236"/>
      <c r="L499" s="241"/>
      <c r="M499" s="242"/>
      <c r="N499" s="243"/>
      <c r="O499" s="243"/>
      <c r="P499" s="243"/>
      <c r="Q499" s="243"/>
      <c r="R499" s="243"/>
      <c r="S499" s="243"/>
      <c r="T499" s="244"/>
      <c r="AT499" s="245" t="s">
        <v>181</v>
      </c>
      <c r="AU499" s="245" t="s">
        <v>81</v>
      </c>
      <c r="AV499" s="234" t="s">
        <v>32</v>
      </c>
      <c r="AW499" s="234" t="s">
        <v>31</v>
      </c>
      <c r="AX499" s="234" t="s">
        <v>72</v>
      </c>
      <c r="AY499" s="245" t="s">
        <v>172</v>
      </c>
    </row>
    <row r="500" s="246" customFormat="true" ht="11.25" hidden="false" customHeight="false" outlineLevel="0" collapsed="false">
      <c r="B500" s="247"/>
      <c r="C500" s="248"/>
      <c r="D500" s="237" t="s">
        <v>181</v>
      </c>
      <c r="E500" s="249"/>
      <c r="F500" s="250" t="s">
        <v>644</v>
      </c>
      <c r="G500" s="248"/>
      <c r="H500" s="251" t="n">
        <v>33.66</v>
      </c>
      <c r="I500" s="252"/>
      <c r="J500" s="248"/>
      <c r="K500" s="248"/>
      <c r="L500" s="253"/>
      <c r="M500" s="254"/>
      <c r="N500" s="255"/>
      <c r="O500" s="255"/>
      <c r="P500" s="255"/>
      <c r="Q500" s="255"/>
      <c r="R500" s="255"/>
      <c r="S500" s="255"/>
      <c r="T500" s="256"/>
      <c r="AT500" s="257" t="s">
        <v>181</v>
      </c>
      <c r="AU500" s="257" t="s">
        <v>81</v>
      </c>
      <c r="AV500" s="246" t="s">
        <v>81</v>
      </c>
      <c r="AW500" s="246" t="s">
        <v>31</v>
      </c>
      <c r="AX500" s="246" t="s">
        <v>32</v>
      </c>
      <c r="AY500" s="257" t="s">
        <v>172</v>
      </c>
    </row>
    <row r="501" s="26" customFormat="true" ht="16.5" hidden="false" customHeight="true" outlineLevel="0" collapsed="false">
      <c r="B501" s="27"/>
      <c r="C501" s="223" t="s">
        <v>650</v>
      </c>
      <c r="D501" s="223" t="s">
        <v>174</v>
      </c>
      <c r="E501" s="224" t="s">
        <v>651</v>
      </c>
      <c r="F501" s="225" t="s">
        <v>652</v>
      </c>
      <c r="G501" s="226" t="s">
        <v>177</v>
      </c>
      <c r="H501" s="227" t="n">
        <v>0.411</v>
      </c>
      <c r="I501" s="228"/>
      <c r="J501" s="229" t="n">
        <f aca="false">ROUND(I501*H501,2)</f>
        <v>0</v>
      </c>
      <c r="K501" s="225" t="s">
        <v>346</v>
      </c>
      <c r="L501" s="29"/>
      <c r="M501" s="230"/>
      <c r="N501" s="231" t="s">
        <v>43</v>
      </c>
      <c r="O501" s="64"/>
      <c r="P501" s="232" t="n">
        <f aca="false">O501*H501</f>
        <v>0</v>
      </c>
      <c r="Q501" s="232" t="n">
        <v>2.25634</v>
      </c>
      <c r="R501" s="232" t="n">
        <f aca="false">Q501*H501</f>
        <v>0.92735574</v>
      </c>
      <c r="S501" s="232" t="n">
        <v>0</v>
      </c>
      <c r="T501" s="233" t="n">
        <f aca="false">S501*H501</f>
        <v>0</v>
      </c>
      <c r="AR501" s="3" t="s">
        <v>179</v>
      </c>
      <c r="AT501" s="3" t="s">
        <v>174</v>
      </c>
      <c r="AU501" s="3" t="s">
        <v>81</v>
      </c>
      <c r="AY501" s="3" t="s">
        <v>172</v>
      </c>
      <c r="BE501" s="113" t="n">
        <f aca="false">IF(N501="základní",J501,0)</f>
        <v>0</v>
      </c>
      <c r="BF501" s="113" t="n">
        <f aca="false">IF(N501="snížená",J501,0)</f>
        <v>0</v>
      </c>
      <c r="BG501" s="113" t="n">
        <f aca="false">IF(N501="zákl. přenesená",J501,0)</f>
        <v>0</v>
      </c>
      <c r="BH501" s="113" t="n">
        <f aca="false">IF(N501="sníž. přenesená",J501,0)</f>
        <v>0</v>
      </c>
      <c r="BI501" s="113" t="n">
        <f aca="false">IF(N501="nulová",J501,0)</f>
        <v>0</v>
      </c>
      <c r="BJ501" s="3" t="s">
        <v>32</v>
      </c>
      <c r="BK501" s="113" t="n">
        <f aca="false">ROUND(I501*H501,2)</f>
        <v>0</v>
      </c>
      <c r="BL501" s="3" t="s">
        <v>179</v>
      </c>
      <c r="BM501" s="3" t="s">
        <v>653</v>
      </c>
    </row>
    <row r="502" s="234" customFormat="true" ht="11.25" hidden="false" customHeight="false" outlineLevel="0" collapsed="false">
      <c r="B502" s="235"/>
      <c r="C502" s="236"/>
      <c r="D502" s="237" t="s">
        <v>181</v>
      </c>
      <c r="E502" s="238"/>
      <c r="F502" s="239" t="s">
        <v>654</v>
      </c>
      <c r="G502" s="236"/>
      <c r="H502" s="238"/>
      <c r="I502" s="240"/>
      <c r="J502" s="236"/>
      <c r="K502" s="236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181</v>
      </c>
      <c r="AU502" s="245" t="s">
        <v>81</v>
      </c>
      <c r="AV502" s="234" t="s">
        <v>32</v>
      </c>
      <c r="AW502" s="234" t="s">
        <v>31</v>
      </c>
      <c r="AX502" s="234" t="s">
        <v>72</v>
      </c>
      <c r="AY502" s="245" t="s">
        <v>172</v>
      </c>
    </row>
    <row r="503" s="234" customFormat="true" ht="11.25" hidden="false" customHeight="false" outlineLevel="0" collapsed="false">
      <c r="B503" s="235"/>
      <c r="C503" s="236"/>
      <c r="D503" s="237" t="s">
        <v>181</v>
      </c>
      <c r="E503" s="238"/>
      <c r="F503" s="239" t="s">
        <v>368</v>
      </c>
      <c r="G503" s="236"/>
      <c r="H503" s="238"/>
      <c r="I503" s="240"/>
      <c r="J503" s="236"/>
      <c r="K503" s="236"/>
      <c r="L503" s="241"/>
      <c r="M503" s="242"/>
      <c r="N503" s="243"/>
      <c r="O503" s="243"/>
      <c r="P503" s="243"/>
      <c r="Q503" s="243"/>
      <c r="R503" s="243"/>
      <c r="S503" s="243"/>
      <c r="T503" s="244"/>
      <c r="AT503" s="245" t="s">
        <v>181</v>
      </c>
      <c r="AU503" s="245" t="s">
        <v>81</v>
      </c>
      <c r="AV503" s="234" t="s">
        <v>32</v>
      </c>
      <c r="AW503" s="234" t="s">
        <v>31</v>
      </c>
      <c r="AX503" s="234" t="s">
        <v>72</v>
      </c>
      <c r="AY503" s="245" t="s">
        <v>172</v>
      </c>
    </row>
    <row r="504" s="246" customFormat="true" ht="11.25" hidden="false" customHeight="false" outlineLevel="0" collapsed="false">
      <c r="B504" s="247"/>
      <c r="C504" s="248"/>
      <c r="D504" s="237" t="s">
        <v>181</v>
      </c>
      <c r="E504" s="249"/>
      <c r="F504" s="250" t="s">
        <v>655</v>
      </c>
      <c r="G504" s="248"/>
      <c r="H504" s="251" t="n">
        <v>0.082</v>
      </c>
      <c r="I504" s="252"/>
      <c r="J504" s="248"/>
      <c r="K504" s="248"/>
      <c r="L504" s="253"/>
      <c r="M504" s="254"/>
      <c r="N504" s="255"/>
      <c r="O504" s="255"/>
      <c r="P504" s="255"/>
      <c r="Q504" s="255"/>
      <c r="R504" s="255"/>
      <c r="S504" s="255"/>
      <c r="T504" s="256"/>
      <c r="AT504" s="257" t="s">
        <v>181</v>
      </c>
      <c r="AU504" s="257" t="s">
        <v>81</v>
      </c>
      <c r="AV504" s="246" t="s">
        <v>81</v>
      </c>
      <c r="AW504" s="246" t="s">
        <v>31</v>
      </c>
      <c r="AX504" s="246" t="s">
        <v>72</v>
      </c>
      <c r="AY504" s="257" t="s">
        <v>172</v>
      </c>
    </row>
    <row r="505" s="246" customFormat="true" ht="11.25" hidden="false" customHeight="false" outlineLevel="0" collapsed="false">
      <c r="B505" s="247"/>
      <c r="C505" s="248"/>
      <c r="D505" s="237" t="s">
        <v>181</v>
      </c>
      <c r="E505" s="249"/>
      <c r="F505" s="250" t="s">
        <v>656</v>
      </c>
      <c r="G505" s="248"/>
      <c r="H505" s="251" t="n">
        <v>0.029</v>
      </c>
      <c r="I505" s="252"/>
      <c r="J505" s="248"/>
      <c r="K505" s="248"/>
      <c r="L505" s="253"/>
      <c r="M505" s="254"/>
      <c r="N505" s="255"/>
      <c r="O505" s="255"/>
      <c r="P505" s="255"/>
      <c r="Q505" s="255"/>
      <c r="R505" s="255"/>
      <c r="S505" s="255"/>
      <c r="T505" s="256"/>
      <c r="AT505" s="257" t="s">
        <v>181</v>
      </c>
      <c r="AU505" s="257" t="s">
        <v>81</v>
      </c>
      <c r="AV505" s="246" t="s">
        <v>81</v>
      </c>
      <c r="AW505" s="246" t="s">
        <v>31</v>
      </c>
      <c r="AX505" s="246" t="s">
        <v>72</v>
      </c>
      <c r="AY505" s="257" t="s">
        <v>172</v>
      </c>
    </row>
    <row r="506" s="234" customFormat="true" ht="11.25" hidden="false" customHeight="false" outlineLevel="0" collapsed="false">
      <c r="B506" s="235"/>
      <c r="C506" s="236"/>
      <c r="D506" s="237" t="s">
        <v>181</v>
      </c>
      <c r="E506" s="238"/>
      <c r="F506" s="239" t="s">
        <v>413</v>
      </c>
      <c r="G506" s="236"/>
      <c r="H506" s="238"/>
      <c r="I506" s="240"/>
      <c r="J506" s="236"/>
      <c r="K506" s="236"/>
      <c r="L506" s="241"/>
      <c r="M506" s="242"/>
      <c r="N506" s="243"/>
      <c r="O506" s="243"/>
      <c r="P506" s="243"/>
      <c r="Q506" s="243"/>
      <c r="R506" s="243"/>
      <c r="S506" s="243"/>
      <c r="T506" s="244"/>
      <c r="AT506" s="245" t="s">
        <v>181</v>
      </c>
      <c r="AU506" s="245" t="s">
        <v>81</v>
      </c>
      <c r="AV506" s="234" t="s">
        <v>32</v>
      </c>
      <c r="AW506" s="234" t="s">
        <v>31</v>
      </c>
      <c r="AX506" s="234" t="s">
        <v>72</v>
      </c>
      <c r="AY506" s="245" t="s">
        <v>172</v>
      </c>
    </row>
    <row r="507" s="246" customFormat="true" ht="11.25" hidden="false" customHeight="false" outlineLevel="0" collapsed="false">
      <c r="B507" s="247"/>
      <c r="C507" s="248"/>
      <c r="D507" s="237" t="s">
        <v>181</v>
      </c>
      <c r="E507" s="249"/>
      <c r="F507" s="250" t="s">
        <v>657</v>
      </c>
      <c r="G507" s="248"/>
      <c r="H507" s="251" t="n">
        <v>0.276</v>
      </c>
      <c r="I507" s="252"/>
      <c r="J507" s="248"/>
      <c r="K507" s="248"/>
      <c r="L507" s="253"/>
      <c r="M507" s="254"/>
      <c r="N507" s="255"/>
      <c r="O507" s="255"/>
      <c r="P507" s="255"/>
      <c r="Q507" s="255"/>
      <c r="R507" s="255"/>
      <c r="S507" s="255"/>
      <c r="T507" s="256"/>
      <c r="AT507" s="257" t="s">
        <v>181</v>
      </c>
      <c r="AU507" s="257" t="s">
        <v>81</v>
      </c>
      <c r="AV507" s="246" t="s">
        <v>81</v>
      </c>
      <c r="AW507" s="246" t="s">
        <v>31</v>
      </c>
      <c r="AX507" s="246" t="s">
        <v>72</v>
      </c>
      <c r="AY507" s="257" t="s">
        <v>172</v>
      </c>
    </row>
    <row r="508" s="234" customFormat="true" ht="11.25" hidden="false" customHeight="false" outlineLevel="0" collapsed="false">
      <c r="B508" s="235"/>
      <c r="C508" s="236"/>
      <c r="D508" s="237" t="s">
        <v>181</v>
      </c>
      <c r="E508" s="238"/>
      <c r="F508" s="239" t="s">
        <v>658</v>
      </c>
      <c r="G508" s="236"/>
      <c r="H508" s="238"/>
      <c r="I508" s="240"/>
      <c r="J508" s="236"/>
      <c r="K508" s="236"/>
      <c r="L508" s="241"/>
      <c r="M508" s="242"/>
      <c r="N508" s="243"/>
      <c r="O508" s="243"/>
      <c r="P508" s="243"/>
      <c r="Q508" s="243"/>
      <c r="R508" s="243"/>
      <c r="S508" s="243"/>
      <c r="T508" s="244"/>
      <c r="AT508" s="245" t="s">
        <v>181</v>
      </c>
      <c r="AU508" s="245" t="s">
        <v>81</v>
      </c>
      <c r="AV508" s="234" t="s">
        <v>32</v>
      </c>
      <c r="AW508" s="234" t="s">
        <v>31</v>
      </c>
      <c r="AX508" s="234" t="s">
        <v>72</v>
      </c>
      <c r="AY508" s="245" t="s">
        <v>172</v>
      </c>
    </row>
    <row r="509" s="246" customFormat="true" ht="11.25" hidden="false" customHeight="false" outlineLevel="0" collapsed="false">
      <c r="B509" s="247"/>
      <c r="C509" s="248"/>
      <c r="D509" s="237" t="s">
        <v>181</v>
      </c>
      <c r="E509" s="249"/>
      <c r="F509" s="250" t="s">
        <v>659</v>
      </c>
      <c r="G509" s="248"/>
      <c r="H509" s="251" t="n">
        <v>0.024</v>
      </c>
      <c r="I509" s="252"/>
      <c r="J509" s="248"/>
      <c r="K509" s="248"/>
      <c r="L509" s="253"/>
      <c r="M509" s="254"/>
      <c r="N509" s="255"/>
      <c r="O509" s="255"/>
      <c r="P509" s="255"/>
      <c r="Q509" s="255"/>
      <c r="R509" s="255"/>
      <c r="S509" s="255"/>
      <c r="T509" s="256"/>
      <c r="AT509" s="257" t="s">
        <v>181</v>
      </c>
      <c r="AU509" s="257" t="s">
        <v>81</v>
      </c>
      <c r="AV509" s="246" t="s">
        <v>81</v>
      </c>
      <c r="AW509" s="246" t="s">
        <v>31</v>
      </c>
      <c r="AX509" s="246" t="s">
        <v>72</v>
      </c>
      <c r="AY509" s="257" t="s">
        <v>172</v>
      </c>
    </row>
    <row r="510" s="258" customFormat="true" ht="11.25" hidden="false" customHeight="false" outlineLevel="0" collapsed="false">
      <c r="B510" s="259"/>
      <c r="C510" s="260"/>
      <c r="D510" s="237" t="s">
        <v>181</v>
      </c>
      <c r="E510" s="261"/>
      <c r="F510" s="262" t="s">
        <v>186</v>
      </c>
      <c r="G510" s="260"/>
      <c r="H510" s="263" t="n">
        <v>0.411</v>
      </c>
      <c r="I510" s="264"/>
      <c r="J510" s="260"/>
      <c r="K510" s="260"/>
      <c r="L510" s="265"/>
      <c r="M510" s="266"/>
      <c r="N510" s="267"/>
      <c r="O510" s="267"/>
      <c r="P510" s="267"/>
      <c r="Q510" s="267"/>
      <c r="R510" s="267"/>
      <c r="S510" s="267"/>
      <c r="T510" s="268"/>
      <c r="AT510" s="269" t="s">
        <v>181</v>
      </c>
      <c r="AU510" s="269" t="s">
        <v>81</v>
      </c>
      <c r="AV510" s="258" t="s">
        <v>179</v>
      </c>
      <c r="AW510" s="258" t="s">
        <v>31</v>
      </c>
      <c r="AX510" s="258" t="s">
        <v>32</v>
      </c>
      <c r="AY510" s="269" t="s">
        <v>172</v>
      </c>
    </row>
    <row r="511" s="26" customFormat="true" ht="16.5" hidden="false" customHeight="true" outlineLevel="0" collapsed="false">
      <c r="B511" s="27"/>
      <c r="C511" s="223" t="s">
        <v>660</v>
      </c>
      <c r="D511" s="223" t="s">
        <v>174</v>
      </c>
      <c r="E511" s="224" t="s">
        <v>661</v>
      </c>
      <c r="F511" s="225" t="s">
        <v>662</v>
      </c>
      <c r="G511" s="226" t="s">
        <v>177</v>
      </c>
      <c r="H511" s="227" t="n">
        <v>4.83</v>
      </c>
      <c r="I511" s="228"/>
      <c r="J511" s="229" t="n">
        <f aca="false">ROUND(I511*H511,2)</f>
        <v>0</v>
      </c>
      <c r="K511" s="225" t="s">
        <v>178</v>
      </c>
      <c r="L511" s="29"/>
      <c r="M511" s="230"/>
      <c r="N511" s="231" t="s">
        <v>43</v>
      </c>
      <c r="O511" s="64"/>
      <c r="P511" s="232" t="n">
        <f aca="false">O511*H511</f>
        <v>0</v>
      </c>
      <c r="Q511" s="232" t="n">
        <v>2.25634</v>
      </c>
      <c r="R511" s="232" t="n">
        <f aca="false">Q511*H511</f>
        <v>10.8981222</v>
      </c>
      <c r="S511" s="232" t="n">
        <v>0</v>
      </c>
      <c r="T511" s="233" t="n">
        <f aca="false">S511*H511</f>
        <v>0</v>
      </c>
      <c r="AR511" s="3" t="s">
        <v>179</v>
      </c>
      <c r="AT511" s="3" t="s">
        <v>174</v>
      </c>
      <c r="AU511" s="3" t="s">
        <v>81</v>
      </c>
      <c r="AY511" s="3" t="s">
        <v>172</v>
      </c>
      <c r="BE511" s="113" t="n">
        <f aca="false">IF(N511="základní",J511,0)</f>
        <v>0</v>
      </c>
      <c r="BF511" s="113" t="n">
        <f aca="false">IF(N511="snížená",J511,0)</f>
        <v>0</v>
      </c>
      <c r="BG511" s="113" t="n">
        <f aca="false">IF(N511="zákl. přenesená",J511,0)</f>
        <v>0</v>
      </c>
      <c r="BH511" s="113" t="n">
        <f aca="false">IF(N511="sníž. přenesená",J511,0)</f>
        <v>0</v>
      </c>
      <c r="BI511" s="113" t="n">
        <f aca="false">IF(N511="nulová",J511,0)</f>
        <v>0</v>
      </c>
      <c r="BJ511" s="3" t="s">
        <v>32</v>
      </c>
      <c r="BK511" s="113" t="n">
        <f aca="false">ROUND(I511*H511,2)</f>
        <v>0</v>
      </c>
      <c r="BL511" s="3" t="s">
        <v>179</v>
      </c>
      <c r="BM511" s="3" t="s">
        <v>663</v>
      </c>
    </row>
    <row r="512" s="234" customFormat="true" ht="11.25" hidden="false" customHeight="false" outlineLevel="0" collapsed="false">
      <c r="B512" s="235"/>
      <c r="C512" s="236"/>
      <c r="D512" s="237" t="s">
        <v>181</v>
      </c>
      <c r="E512" s="238"/>
      <c r="F512" s="239" t="s">
        <v>182</v>
      </c>
      <c r="G512" s="236"/>
      <c r="H512" s="238"/>
      <c r="I512" s="240"/>
      <c r="J512" s="236"/>
      <c r="K512" s="236"/>
      <c r="L512" s="241"/>
      <c r="M512" s="242"/>
      <c r="N512" s="243"/>
      <c r="O512" s="243"/>
      <c r="P512" s="243"/>
      <c r="Q512" s="243"/>
      <c r="R512" s="243"/>
      <c r="S512" s="243"/>
      <c r="T512" s="244"/>
      <c r="AT512" s="245" t="s">
        <v>181</v>
      </c>
      <c r="AU512" s="245" t="s">
        <v>81</v>
      </c>
      <c r="AV512" s="234" t="s">
        <v>32</v>
      </c>
      <c r="AW512" s="234" t="s">
        <v>31</v>
      </c>
      <c r="AX512" s="234" t="s">
        <v>72</v>
      </c>
      <c r="AY512" s="245" t="s">
        <v>172</v>
      </c>
    </row>
    <row r="513" s="246" customFormat="true" ht="11.25" hidden="false" customHeight="false" outlineLevel="0" collapsed="false">
      <c r="B513" s="247"/>
      <c r="C513" s="248"/>
      <c r="D513" s="237" t="s">
        <v>181</v>
      </c>
      <c r="E513" s="249"/>
      <c r="F513" s="250" t="s">
        <v>664</v>
      </c>
      <c r="G513" s="248"/>
      <c r="H513" s="251" t="n">
        <v>4.83</v>
      </c>
      <c r="I513" s="252"/>
      <c r="J513" s="248"/>
      <c r="K513" s="248"/>
      <c r="L513" s="253"/>
      <c r="M513" s="254"/>
      <c r="N513" s="255"/>
      <c r="O513" s="255"/>
      <c r="P513" s="255"/>
      <c r="Q513" s="255"/>
      <c r="R513" s="255"/>
      <c r="S513" s="255"/>
      <c r="T513" s="256"/>
      <c r="AT513" s="257" t="s">
        <v>181</v>
      </c>
      <c r="AU513" s="257" t="s">
        <v>81</v>
      </c>
      <c r="AV513" s="246" t="s">
        <v>81</v>
      </c>
      <c r="AW513" s="246" t="s">
        <v>31</v>
      </c>
      <c r="AX513" s="246" t="s">
        <v>32</v>
      </c>
      <c r="AY513" s="257" t="s">
        <v>172</v>
      </c>
    </row>
    <row r="514" s="26" customFormat="true" ht="16.5" hidden="false" customHeight="true" outlineLevel="0" collapsed="false">
      <c r="B514" s="27"/>
      <c r="C514" s="223" t="s">
        <v>665</v>
      </c>
      <c r="D514" s="223" t="s">
        <v>174</v>
      </c>
      <c r="E514" s="224" t="s">
        <v>666</v>
      </c>
      <c r="F514" s="225" t="s">
        <v>667</v>
      </c>
      <c r="G514" s="226" t="s">
        <v>238</v>
      </c>
      <c r="H514" s="227" t="n">
        <v>166.29</v>
      </c>
      <c r="I514" s="228"/>
      <c r="J514" s="229" t="n">
        <f aca="false">ROUND(I514*H514,2)</f>
        <v>0</v>
      </c>
      <c r="K514" s="225" t="s">
        <v>346</v>
      </c>
      <c r="L514" s="29"/>
      <c r="M514" s="230"/>
      <c r="N514" s="231" t="s">
        <v>43</v>
      </c>
      <c r="O514" s="64"/>
      <c r="P514" s="232" t="n">
        <f aca="false">O514*H514</f>
        <v>0</v>
      </c>
      <c r="Q514" s="232" t="n">
        <v>0.06702</v>
      </c>
      <c r="R514" s="232" t="n">
        <f aca="false">Q514*H514</f>
        <v>11.1447558</v>
      </c>
      <c r="S514" s="232" t="n">
        <v>0</v>
      </c>
      <c r="T514" s="233" t="n">
        <f aca="false">S514*H514</f>
        <v>0</v>
      </c>
      <c r="AR514" s="3" t="s">
        <v>179</v>
      </c>
      <c r="AT514" s="3" t="s">
        <v>174</v>
      </c>
      <c r="AU514" s="3" t="s">
        <v>81</v>
      </c>
      <c r="AY514" s="3" t="s">
        <v>172</v>
      </c>
      <c r="BE514" s="113" t="n">
        <f aca="false">IF(N514="základní",J514,0)</f>
        <v>0</v>
      </c>
      <c r="BF514" s="113" t="n">
        <f aca="false">IF(N514="snížená",J514,0)</f>
        <v>0</v>
      </c>
      <c r="BG514" s="113" t="n">
        <f aca="false">IF(N514="zákl. přenesená",J514,0)</f>
        <v>0</v>
      </c>
      <c r="BH514" s="113" t="n">
        <f aca="false">IF(N514="sníž. přenesená",J514,0)</f>
        <v>0</v>
      </c>
      <c r="BI514" s="113" t="n">
        <f aca="false">IF(N514="nulová",J514,0)</f>
        <v>0</v>
      </c>
      <c r="BJ514" s="3" t="s">
        <v>32</v>
      </c>
      <c r="BK514" s="113" t="n">
        <f aca="false">ROUND(I514*H514,2)</f>
        <v>0</v>
      </c>
      <c r="BL514" s="3" t="s">
        <v>179</v>
      </c>
      <c r="BM514" s="3" t="s">
        <v>668</v>
      </c>
    </row>
    <row r="515" s="234" customFormat="true" ht="11.25" hidden="false" customHeight="false" outlineLevel="0" collapsed="false">
      <c r="B515" s="235"/>
      <c r="C515" s="236"/>
      <c r="D515" s="237" t="s">
        <v>181</v>
      </c>
      <c r="E515" s="238"/>
      <c r="F515" s="239" t="s">
        <v>368</v>
      </c>
      <c r="G515" s="236"/>
      <c r="H515" s="238"/>
      <c r="I515" s="240"/>
      <c r="J515" s="236"/>
      <c r="K515" s="236"/>
      <c r="L515" s="241"/>
      <c r="M515" s="242"/>
      <c r="N515" s="243"/>
      <c r="O515" s="243"/>
      <c r="P515" s="243"/>
      <c r="Q515" s="243"/>
      <c r="R515" s="243"/>
      <c r="S515" s="243"/>
      <c r="T515" s="244"/>
      <c r="AT515" s="245" t="s">
        <v>181</v>
      </c>
      <c r="AU515" s="245" t="s">
        <v>81</v>
      </c>
      <c r="AV515" s="234" t="s">
        <v>32</v>
      </c>
      <c r="AW515" s="234" t="s">
        <v>31</v>
      </c>
      <c r="AX515" s="234" t="s">
        <v>72</v>
      </c>
      <c r="AY515" s="245" t="s">
        <v>172</v>
      </c>
    </row>
    <row r="516" s="234" customFormat="true" ht="11.25" hidden="false" customHeight="false" outlineLevel="0" collapsed="false">
      <c r="B516" s="235"/>
      <c r="C516" s="236"/>
      <c r="D516" s="237" t="s">
        <v>181</v>
      </c>
      <c r="E516" s="238"/>
      <c r="F516" s="239" t="s">
        <v>669</v>
      </c>
      <c r="G516" s="236"/>
      <c r="H516" s="238"/>
      <c r="I516" s="240"/>
      <c r="J516" s="236"/>
      <c r="K516" s="236"/>
      <c r="L516" s="241"/>
      <c r="M516" s="242"/>
      <c r="N516" s="243"/>
      <c r="O516" s="243"/>
      <c r="P516" s="243"/>
      <c r="Q516" s="243"/>
      <c r="R516" s="243"/>
      <c r="S516" s="243"/>
      <c r="T516" s="244"/>
      <c r="AT516" s="245" t="s">
        <v>181</v>
      </c>
      <c r="AU516" s="245" t="s">
        <v>81</v>
      </c>
      <c r="AV516" s="234" t="s">
        <v>32</v>
      </c>
      <c r="AW516" s="234" t="s">
        <v>31</v>
      </c>
      <c r="AX516" s="234" t="s">
        <v>72</v>
      </c>
      <c r="AY516" s="245" t="s">
        <v>172</v>
      </c>
    </row>
    <row r="517" s="246" customFormat="true" ht="11.25" hidden="false" customHeight="false" outlineLevel="0" collapsed="false">
      <c r="B517" s="247"/>
      <c r="C517" s="248"/>
      <c r="D517" s="237" t="s">
        <v>181</v>
      </c>
      <c r="E517" s="249"/>
      <c r="F517" s="250" t="s">
        <v>670</v>
      </c>
      <c r="G517" s="248"/>
      <c r="H517" s="251" t="n">
        <v>122.64</v>
      </c>
      <c r="I517" s="252"/>
      <c r="J517" s="248"/>
      <c r="K517" s="248"/>
      <c r="L517" s="253"/>
      <c r="M517" s="254"/>
      <c r="N517" s="255"/>
      <c r="O517" s="255"/>
      <c r="P517" s="255"/>
      <c r="Q517" s="255"/>
      <c r="R517" s="255"/>
      <c r="S517" s="255"/>
      <c r="T517" s="256"/>
      <c r="AT517" s="257" t="s">
        <v>181</v>
      </c>
      <c r="AU517" s="257" t="s">
        <v>81</v>
      </c>
      <c r="AV517" s="246" t="s">
        <v>81</v>
      </c>
      <c r="AW517" s="246" t="s">
        <v>31</v>
      </c>
      <c r="AX517" s="246" t="s">
        <v>72</v>
      </c>
      <c r="AY517" s="257" t="s">
        <v>172</v>
      </c>
    </row>
    <row r="518" s="234" customFormat="true" ht="11.25" hidden="false" customHeight="false" outlineLevel="0" collapsed="false">
      <c r="B518" s="235"/>
      <c r="C518" s="236"/>
      <c r="D518" s="237" t="s">
        <v>181</v>
      </c>
      <c r="E518" s="238"/>
      <c r="F518" s="239" t="s">
        <v>413</v>
      </c>
      <c r="G518" s="236"/>
      <c r="H518" s="238"/>
      <c r="I518" s="240"/>
      <c r="J518" s="236"/>
      <c r="K518" s="236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181</v>
      </c>
      <c r="AU518" s="245" t="s">
        <v>81</v>
      </c>
      <c r="AV518" s="234" t="s">
        <v>32</v>
      </c>
      <c r="AW518" s="234" t="s">
        <v>31</v>
      </c>
      <c r="AX518" s="234" t="s">
        <v>72</v>
      </c>
      <c r="AY518" s="245" t="s">
        <v>172</v>
      </c>
    </row>
    <row r="519" s="234" customFormat="true" ht="11.25" hidden="false" customHeight="false" outlineLevel="0" collapsed="false">
      <c r="B519" s="235"/>
      <c r="C519" s="236"/>
      <c r="D519" s="237" t="s">
        <v>181</v>
      </c>
      <c r="E519" s="238"/>
      <c r="F519" s="239" t="s">
        <v>538</v>
      </c>
      <c r="G519" s="236"/>
      <c r="H519" s="238"/>
      <c r="I519" s="240"/>
      <c r="J519" s="236"/>
      <c r="K519" s="236"/>
      <c r="L519" s="241"/>
      <c r="M519" s="242"/>
      <c r="N519" s="243"/>
      <c r="O519" s="243"/>
      <c r="P519" s="243"/>
      <c r="Q519" s="243"/>
      <c r="R519" s="243"/>
      <c r="S519" s="243"/>
      <c r="T519" s="244"/>
      <c r="AT519" s="245" t="s">
        <v>181</v>
      </c>
      <c r="AU519" s="245" t="s">
        <v>81</v>
      </c>
      <c r="AV519" s="234" t="s">
        <v>32</v>
      </c>
      <c r="AW519" s="234" t="s">
        <v>31</v>
      </c>
      <c r="AX519" s="234" t="s">
        <v>72</v>
      </c>
      <c r="AY519" s="245" t="s">
        <v>172</v>
      </c>
    </row>
    <row r="520" s="234" customFormat="true" ht="11.25" hidden="false" customHeight="false" outlineLevel="0" collapsed="false">
      <c r="B520" s="235"/>
      <c r="C520" s="236"/>
      <c r="D520" s="237" t="s">
        <v>181</v>
      </c>
      <c r="E520" s="238"/>
      <c r="F520" s="239" t="s">
        <v>532</v>
      </c>
      <c r="G520" s="236"/>
      <c r="H520" s="238"/>
      <c r="I520" s="240"/>
      <c r="J520" s="236"/>
      <c r="K520" s="236"/>
      <c r="L520" s="241"/>
      <c r="M520" s="242"/>
      <c r="N520" s="243"/>
      <c r="O520" s="243"/>
      <c r="P520" s="243"/>
      <c r="Q520" s="243"/>
      <c r="R520" s="243"/>
      <c r="S520" s="243"/>
      <c r="T520" s="244"/>
      <c r="AT520" s="245" t="s">
        <v>181</v>
      </c>
      <c r="AU520" s="245" t="s">
        <v>81</v>
      </c>
      <c r="AV520" s="234" t="s">
        <v>32</v>
      </c>
      <c r="AW520" s="234" t="s">
        <v>31</v>
      </c>
      <c r="AX520" s="234" t="s">
        <v>72</v>
      </c>
      <c r="AY520" s="245" t="s">
        <v>172</v>
      </c>
    </row>
    <row r="521" s="246" customFormat="true" ht="11.25" hidden="false" customHeight="false" outlineLevel="0" collapsed="false">
      <c r="B521" s="247"/>
      <c r="C521" s="248"/>
      <c r="D521" s="237" t="s">
        <v>181</v>
      </c>
      <c r="E521" s="249"/>
      <c r="F521" s="250" t="s">
        <v>533</v>
      </c>
      <c r="G521" s="248"/>
      <c r="H521" s="251" t="n">
        <v>38.2</v>
      </c>
      <c r="I521" s="252"/>
      <c r="J521" s="248"/>
      <c r="K521" s="248"/>
      <c r="L521" s="253"/>
      <c r="M521" s="254"/>
      <c r="N521" s="255"/>
      <c r="O521" s="255"/>
      <c r="P521" s="255"/>
      <c r="Q521" s="255"/>
      <c r="R521" s="255"/>
      <c r="S521" s="255"/>
      <c r="T521" s="256"/>
      <c r="AT521" s="257" t="s">
        <v>181</v>
      </c>
      <c r="AU521" s="257" t="s">
        <v>81</v>
      </c>
      <c r="AV521" s="246" t="s">
        <v>81</v>
      </c>
      <c r="AW521" s="246" t="s">
        <v>31</v>
      </c>
      <c r="AX521" s="246" t="s">
        <v>72</v>
      </c>
      <c r="AY521" s="257" t="s">
        <v>172</v>
      </c>
    </row>
    <row r="522" s="234" customFormat="true" ht="11.25" hidden="false" customHeight="false" outlineLevel="0" collapsed="false">
      <c r="B522" s="235"/>
      <c r="C522" s="236"/>
      <c r="D522" s="237" t="s">
        <v>181</v>
      </c>
      <c r="E522" s="238"/>
      <c r="F522" s="239" t="s">
        <v>671</v>
      </c>
      <c r="G522" s="236"/>
      <c r="H522" s="238"/>
      <c r="I522" s="240"/>
      <c r="J522" s="236"/>
      <c r="K522" s="236"/>
      <c r="L522" s="241"/>
      <c r="M522" s="242"/>
      <c r="N522" s="243"/>
      <c r="O522" s="243"/>
      <c r="P522" s="243"/>
      <c r="Q522" s="243"/>
      <c r="R522" s="243"/>
      <c r="S522" s="243"/>
      <c r="T522" s="244"/>
      <c r="AT522" s="245" t="s">
        <v>181</v>
      </c>
      <c r="AU522" s="245" t="s">
        <v>81</v>
      </c>
      <c r="AV522" s="234" t="s">
        <v>32</v>
      </c>
      <c r="AW522" s="234" t="s">
        <v>31</v>
      </c>
      <c r="AX522" s="234" t="s">
        <v>72</v>
      </c>
      <c r="AY522" s="245" t="s">
        <v>172</v>
      </c>
    </row>
    <row r="523" s="246" customFormat="true" ht="11.25" hidden="false" customHeight="false" outlineLevel="0" collapsed="false">
      <c r="B523" s="247"/>
      <c r="C523" s="248"/>
      <c r="D523" s="237" t="s">
        <v>181</v>
      </c>
      <c r="E523" s="249"/>
      <c r="F523" s="250" t="s">
        <v>672</v>
      </c>
      <c r="G523" s="248"/>
      <c r="H523" s="251" t="n">
        <v>5.45</v>
      </c>
      <c r="I523" s="252"/>
      <c r="J523" s="248"/>
      <c r="K523" s="248"/>
      <c r="L523" s="253"/>
      <c r="M523" s="254"/>
      <c r="N523" s="255"/>
      <c r="O523" s="255"/>
      <c r="P523" s="255"/>
      <c r="Q523" s="255"/>
      <c r="R523" s="255"/>
      <c r="S523" s="255"/>
      <c r="T523" s="256"/>
      <c r="AT523" s="257" t="s">
        <v>181</v>
      </c>
      <c r="AU523" s="257" t="s">
        <v>81</v>
      </c>
      <c r="AV523" s="246" t="s">
        <v>81</v>
      </c>
      <c r="AW523" s="246" t="s">
        <v>31</v>
      </c>
      <c r="AX523" s="246" t="s">
        <v>72</v>
      </c>
      <c r="AY523" s="257" t="s">
        <v>172</v>
      </c>
    </row>
    <row r="524" s="258" customFormat="true" ht="11.25" hidden="false" customHeight="false" outlineLevel="0" collapsed="false">
      <c r="B524" s="259"/>
      <c r="C524" s="260"/>
      <c r="D524" s="237" t="s">
        <v>181</v>
      </c>
      <c r="E524" s="261"/>
      <c r="F524" s="262" t="s">
        <v>186</v>
      </c>
      <c r="G524" s="260"/>
      <c r="H524" s="263" t="n">
        <v>166.29</v>
      </c>
      <c r="I524" s="264"/>
      <c r="J524" s="260"/>
      <c r="K524" s="260"/>
      <c r="L524" s="265"/>
      <c r="M524" s="266"/>
      <c r="N524" s="267"/>
      <c r="O524" s="267"/>
      <c r="P524" s="267"/>
      <c r="Q524" s="267"/>
      <c r="R524" s="267"/>
      <c r="S524" s="267"/>
      <c r="T524" s="268"/>
      <c r="AT524" s="269" t="s">
        <v>181</v>
      </c>
      <c r="AU524" s="269" t="s">
        <v>81</v>
      </c>
      <c r="AV524" s="258" t="s">
        <v>179</v>
      </c>
      <c r="AW524" s="258" t="s">
        <v>31</v>
      </c>
      <c r="AX524" s="258" t="s">
        <v>32</v>
      </c>
      <c r="AY524" s="269" t="s">
        <v>172</v>
      </c>
    </row>
    <row r="525" s="26" customFormat="true" ht="16.5" hidden="false" customHeight="true" outlineLevel="0" collapsed="false">
      <c r="B525" s="27"/>
      <c r="C525" s="223" t="s">
        <v>673</v>
      </c>
      <c r="D525" s="223" t="s">
        <v>174</v>
      </c>
      <c r="E525" s="224" t="s">
        <v>674</v>
      </c>
      <c r="F525" s="225" t="s">
        <v>675</v>
      </c>
      <c r="G525" s="226" t="s">
        <v>177</v>
      </c>
      <c r="H525" s="227" t="n">
        <v>15.023</v>
      </c>
      <c r="I525" s="228"/>
      <c r="J525" s="229" t="n">
        <f aca="false">ROUND(I525*H525,2)</f>
        <v>0</v>
      </c>
      <c r="K525" s="225" t="s">
        <v>178</v>
      </c>
      <c r="L525" s="29"/>
      <c r="M525" s="230"/>
      <c r="N525" s="231" t="s">
        <v>43</v>
      </c>
      <c r="O525" s="64"/>
      <c r="P525" s="232" t="n">
        <f aca="false">O525*H525</f>
        <v>0</v>
      </c>
      <c r="Q525" s="232" t="n">
        <v>1.98</v>
      </c>
      <c r="R525" s="232" t="n">
        <f aca="false">Q525*H525</f>
        <v>29.74554</v>
      </c>
      <c r="S525" s="232" t="n">
        <v>0</v>
      </c>
      <c r="T525" s="233" t="n">
        <f aca="false">S525*H525</f>
        <v>0</v>
      </c>
      <c r="AR525" s="3" t="s">
        <v>179</v>
      </c>
      <c r="AT525" s="3" t="s">
        <v>174</v>
      </c>
      <c r="AU525" s="3" t="s">
        <v>81</v>
      </c>
      <c r="AY525" s="3" t="s">
        <v>172</v>
      </c>
      <c r="BE525" s="113" t="n">
        <f aca="false">IF(N525="základní",J525,0)</f>
        <v>0</v>
      </c>
      <c r="BF525" s="113" t="n">
        <f aca="false">IF(N525="snížená",J525,0)</f>
        <v>0</v>
      </c>
      <c r="BG525" s="113" t="n">
        <f aca="false">IF(N525="zákl. přenesená",J525,0)</f>
        <v>0</v>
      </c>
      <c r="BH525" s="113" t="n">
        <f aca="false">IF(N525="sníž. přenesená",J525,0)</f>
        <v>0</v>
      </c>
      <c r="BI525" s="113" t="n">
        <f aca="false">IF(N525="nulová",J525,0)</f>
        <v>0</v>
      </c>
      <c r="BJ525" s="3" t="s">
        <v>32</v>
      </c>
      <c r="BK525" s="113" t="n">
        <f aca="false">ROUND(I525*H525,2)</f>
        <v>0</v>
      </c>
      <c r="BL525" s="3" t="s">
        <v>179</v>
      </c>
      <c r="BM525" s="3" t="s">
        <v>676</v>
      </c>
    </row>
    <row r="526" s="234" customFormat="true" ht="11.25" hidden="false" customHeight="false" outlineLevel="0" collapsed="false">
      <c r="B526" s="235"/>
      <c r="C526" s="236"/>
      <c r="D526" s="237" t="s">
        <v>181</v>
      </c>
      <c r="E526" s="238"/>
      <c r="F526" s="239" t="s">
        <v>182</v>
      </c>
      <c r="G526" s="236"/>
      <c r="H526" s="238"/>
      <c r="I526" s="240"/>
      <c r="J526" s="236"/>
      <c r="K526" s="236"/>
      <c r="L526" s="241"/>
      <c r="M526" s="242"/>
      <c r="N526" s="243"/>
      <c r="O526" s="243"/>
      <c r="P526" s="243"/>
      <c r="Q526" s="243"/>
      <c r="R526" s="243"/>
      <c r="S526" s="243"/>
      <c r="T526" s="244"/>
      <c r="AT526" s="245" t="s">
        <v>181</v>
      </c>
      <c r="AU526" s="245" t="s">
        <v>81</v>
      </c>
      <c r="AV526" s="234" t="s">
        <v>32</v>
      </c>
      <c r="AW526" s="234" t="s">
        <v>31</v>
      </c>
      <c r="AX526" s="234" t="s">
        <v>72</v>
      </c>
      <c r="AY526" s="245" t="s">
        <v>172</v>
      </c>
    </row>
    <row r="527" s="246" customFormat="true" ht="11.25" hidden="false" customHeight="false" outlineLevel="0" collapsed="false">
      <c r="B527" s="247"/>
      <c r="C527" s="248"/>
      <c r="D527" s="237" t="s">
        <v>181</v>
      </c>
      <c r="E527" s="249"/>
      <c r="F527" s="250" t="s">
        <v>677</v>
      </c>
      <c r="G527" s="248"/>
      <c r="H527" s="251" t="n">
        <v>4.8</v>
      </c>
      <c r="I527" s="252"/>
      <c r="J527" s="248"/>
      <c r="K527" s="248"/>
      <c r="L527" s="253"/>
      <c r="M527" s="254"/>
      <c r="N527" s="255"/>
      <c r="O527" s="255"/>
      <c r="P527" s="255"/>
      <c r="Q527" s="255"/>
      <c r="R527" s="255"/>
      <c r="S527" s="255"/>
      <c r="T527" s="256"/>
      <c r="AT527" s="257" t="s">
        <v>181</v>
      </c>
      <c r="AU527" s="257" t="s">
        <v>81</v>
      </c>
      <c r="AV527" s="246" t="s">
        <v>81</v>
      </c>
      <c r="AW527" s="246" t="s">
        <v>31</v>
      </c>
      <c r="AX527" s="246" t="s">
        <v>72</v>
      </c>
      <c r="AY527" s="257" t="s">
        <v>172</v>
      </c>
    </row>
    <row r="528" s="246" customFormat="true" ht="11.25" hidden="false" customHeight="false" outlineLevel="0" collapsed="false">
      <c r="B528" s="247"/>
      <c r="C528" s="248"/>
      <c r="D528" s="237" t="s">
        <v>181</v>
      </c>
      <c r="E528" s="249"/>
      <c r="F528" s="250" t="s">
        <v>678</v>
      </c>
      <c r="G528" s="248"/>
      <c r="H528" s="251" t="n">
        <v>1.8</v>
      </c>
      <c r="I528" s="252"/>
      <c r="J528" s="248"/>
      <c r="K528" s="248"/>
      <c r="L528" s="253"/>
      <c r="M528" s="254"/>
      <c r="N528" s="255"/>
      <c r="O528" s="255"/>
      <c r="P528" s="255"/>
      <c r="Q528" s="255"/>
      <c r="R528" s="255"/>
      <c r="S528" s="255"/>
      <c r="T528" s="256"/>
      <c r="AT528" s="257" t="s">
        <v>181</v>
      </c>
      <c r="AU528" s="257" t="s">
        <v>81</v>
      </c>
      <c r="AV528" s="246" t="s">
        <v>81</v>
      </c>
      <c r="AW528" s="246" t="s">
        <v>31</v>
      </c>
      <c r="AX528" s="246" t="s">
        <v>72</v>
      </c>
      <c r="AY528" s="257" t="s">
        <v>172</v>
      </c>
    </row>
    <row r="529" s="246" customFormat="true" ht="11.25" hidden="false" customHeight="false" outlineLevel="0" collapsed="false">
      <c r="B529" s="247"/>
      <c r="C529" s="248"/>
      <c r="D529" s="237" t="s">
        <v>181</v>
      </c>
      <c r="E529" s="249"/>
      <c r="F529" s="250" t="s">
        <v>679</v>
      </c>
      <c r="G529" s="248"/>
      <c r="H529" s="251" t="n">
        <v>7.695</v>
      </c>
      <c r="I529" s="252"/>
      <c r="J529" s="248"/>
      <c r="K529" s="248"/>
      <c r="L529" s="253"/>
      <c r="M529" s="254"/>
      <c r="N529" s="255"/>
      <c r="O529" s="255"/>
      <c r="P529" s="255"/>
      <c r="Q529" s="255"/>
      <c r="R529" s="255"/>
      <c r="S529" s="255"/>
      <c r="T529" s="256"/>
      <c r="AT529" s="257" t="s">
        <v>181</v>
      </c>
      <c r="AU529" s="257" t="s">
        <v>81</v>
      </c>
      <c r="AV529" s="246" t="s">
        <v>81</v>
      </c>
      <c r="AW529" s="246" t="s">
        <v>31</v>
      </c>
      <c r="AX529" s="246" t="s">
        <v>72</v>
      </c>
      <c r="AY529" s="257" t="s">
        <v>172</v>
      </c>
    </row>
    <row r="530" s="246" customFormat="true" ht="11.25" hidden="false" customHeight="false" outlineLevel="0" collapsed="false">
      <c r="B530" s="247"/>
      <c r="C530" s="248"/>
      <c r="D530" s="237" t="s">
        <v>181</v>
      </c>
      <c r="E530" s="249"/>
      <c r="F530" s="250" t="s">
        <v>680</v>
      </c>
      <c r="G530" s="248"/>
      <c r="H530" s="251" t="n">
        <v>0.637</v>
      </c>
      <c r="I530" s="252"/>
      <c r="J530" s="248"/>
      <c r="K530" s="248"/>
      <c r="L530" s="253"/>
      <c r="M530" s="254"/>
      <c r="N530" s="255"/>
      <c r="O530" s="255"/>
      <c r="P530" s="255"/>
      <c r="Q530" s="255"/>
      <c r="R530" s="255"/>
      <c r="S530" s="255"/>
      <c r="T530" s="256"/>
      <c r="AT530" s="257" t="s">
        <v>181</v>
      </c>
      <c r="AU530" s="257" t="s">
        <v>81</v>
      </c>
      <c r="AV530" s="246" t="s">
        <v>81</v>
      </c>
      <c r="AW530" s="246" t="s">
        <v>31</v>
      </c>
      <c r="AX530" s="246" t="s">
        <v>72</v>
      </c>
      <c r="AY530" s="257" t="s">
        <v>172</v>
      </c>
    </row>
    <row r="531" s="246" customFormat="true" ht="11.25" hidden="false" customHeight="false" outlineLevel="0" collapsed="false">
      <c r="B531" s="247"/>
      <c r="C531" s="248"/>
      <c r="D531" s="237" t="s">
        <v>181</v>
      </c>
      <c r="E531" s="249"/>
      <c r="F531" s="250" t="s">
        <v>681</v>
      </c>
      <c r="G531" s="248"/>
      <c r="H531" s="251" t="n">
        <v>0.091</v>
      </c>
      <c r="I531" s="252"/>
      <c r="J531" s="248"/>
      <c r="K531" s="248"/>
      <c r="L531" s="253"/>
      <c r="M531" s="254"/>
      <c r="N531" s="255"/>
      <c r="O531" s="255"/>
      <c r="P531" s="255"/>
      <c r="Q531" s="255"/>
      <c r="R531" s="255"/>
      <c r="S531" s="255"/>
      <c r="T531" s="256"/>
      <c r="AT531" s="257" t="s">
        <v>181</v>
      </c>
      <c r="AU531" s="257" t="s">
        <v>81</v>
      </c>
      <c r="AV531" s="246" t="s">
        <v>81</v>
      </c>
      <c r="AW531" s="246" t="s">
        <v>31</v>
      </c>
      <c r="AX531" s="246" t="s">
        <v>72</v>
      </c>
      <c r="AY531" s="257" t="s">
        <v>172</v>
      </c>
    </row>
    <row r="532" s="258" customFormat="true" ht="11.25" hidden="false" customHeight="false" outlineLevel="0" collapsed="false">
      <c r="B532" s="259"/>
      <c r="C532" s="260"/>
      <c r="D532" s="237" t="s">
        <v>181</v>
      </c>
      <c r="E532" s="261"/>
      <c r="F532" s="262" t="s">
        <v>186</v>
      </c>
      <c r="G532" s="260"/>
      <c r="H532" s="263" t="n">
        <v>15.023</v>
      </c>
      <c r="I532" s="264"/>
      <c r="J532" s="260"/>
      <c r="K532" s="260"/>
      <c r="L532" s="265"/>
      <c r="M532" s="266"/>
      <c r="N532" s="267"/>
      <c r="O532" s="267"/>
      <c r="P532" s="267"/>
      <c r="Q532" s="267"/>
      <c r="R532" s="267"/>
      <c r="S532" s="267"/>
      <c r="T532" s="268"/>
      <c r="AT532" s="269" t="s">
        <v>181</v>
      </c>
      <c r="AU532" s="269" t="s">
        <v>81</v>
      </c>
      <c r="AV532" s="258" t="s">
        <v>179</v>
      </c>
      <c r="AW532" s="258" t="s">
        <v>31</v>
      </c>
      <c r="AX532" s="258" t="s">
        <v>32</v>
      </c>
      <c r="AY532" s="269" t="s">
        <v>172</v>
      </c>
    </row>
    <row r="533" s="26" customFormat="true" ht="16.5" hidden="false" customHeight="true" outlineLevel="0" collapsed="false">
      <c r="B533" s="27"/>
      <c r="C533" s="223" t="s">
        <v>682</v>
      </c>
      <c r="D533" s="223" t="s">
        <v>174</v>
      </c>
      <c r="E533" s="224" t="s">
        <v>683</v>
      </c>
      <c r="F533" s="225" t="s">
        <v>684</v>
      </c>
      <c r="G533" s="226" t="s">
        <v>341</v>
      </c>
      <c r="H533" s="227" t="n">
        <v>1</v>
      </c>
      <c r="I533" s="228"/>
      <c r="J533" s="229" t="n">
        <f aca="false">ROUND(I533*H533,2)</f>
        <v>0</v>
      </c>
      <c r="K533" s="225" t="s">
        <v>178</v>
      </c>
      <c r="L533" s="29"/>
      <c r="M533" s="230"/>
      <c r="N533" s="231" t="s">
        <v>43</v>
      </c>
      <c r="O533" s="64"/>
      <c r="P533" s="232" t="n">
        <f aca="false">O533*H533</f>
        <v>0</v>
      </c>
      <c r="Q533" s="232" t="n">
        <v>0.01698</v>
      </c>
      <c r="R533" s="232" t="n">
        <f aca="false">Q533*H533</f>
        <v>0.01698</v>
      </c>
      <c r="S533" s="232" t="n">
        <v>0</v>
      </c>
      <c r="T533" s="233" t="n">
        <f aca="false">S533*H533</f>
        <v>0</v>
      </c>
      <c r="AR533" s="3" t="s">
        <v>179</v>
      </c>
      <c r="AT533" s="3" t="s">
        <v>174</v>
      </c>
      <c r="AU533" s="3" t="s">
        <v>81</v>
      </c>
      <c r="AY533" s="3" t="s">
        <v>172</v>
      </c>
      <c r="BE533" s="113" t="n">
        <f aca="false">IF(N533="základní",J533,0)</f>
        <v>0</v>
      </c>
      <c r="BF533" s="113" t="n">
        <f aca="false">IF(N533="snížená",J533,0)</f>
        <v>0</v>
      </c>
      <c r="BG533" s="113" t="n">
        <f aca="false">IF(N533="zákl. přenesená",J533,0)</f>
        <v>0</v>
      </c>
      <c r="BH533" s="113" t="n">
        <f aca="false">IF(N533="sníž. přenesená",J533,0)</f>
        <v>0</v>
      </c>
      <c r="BI533" s="113" t="n">
        <f aca="false">IF(N533="nulová",J533,0)</f>
        <v>0</v>
      </c>
      <c r="BJ533" s="3" t="s">
        <v>32</v>
      </c>
      <c r="BK533" s="113" t="n">
        <f aca="false">ROUND(I533*H533,2)</f>
        <v>0</v>
      </c>
      <c r="BL533" s="3" t="s">
        <v>179</v>
      </c>
      <c r="BM533" s="3" t="s">
        <v>685</v>
      </c>
    </row>
    <row r="534" s="26" customFormat="true" ht="16.5" hidden="false" customHeight="true" outlineLevel="0" collapsed="false">
      <c r="B534" s="27"/>
      <c r="C534" s="223" t="s">
        <v>686</v>
      </c>
      <c r="D534" s="223" t="s">
        <v>174</v>
      </c>
      <c r="E534" s="224" t="s">
        <v>687</v>
      </c>
      <c r="F534" s="225" t="s">
        <v>688</v>
      </c>
      <c r="G534" s="226" t="s">
        <v>341</v>
      </c>
      <c r="H534" s="227" t="n">
        <v>4</v>
      </c>
      <c r="I534" s="228"/>
      <c r="J534" s="229" t="n">
        <f aca="false">ROUND(I534*H534,2)</f>
        <v>0</v>
      </c>
      <c r="K534" s="225" t="s">
        <v>346</v>
      </c>
      <c r="L534" s="29"/>
      <c r="M534" s="230"/>
      <c r="N534" s="231" t="s">
        <v>43</v>
      </c>
      <c r="O534" s="64"/>
      <c r="P534" s="232" t="n">
        <f aca="false">O534*H534</f>
        <v>0</v>
      </c>
      <c r="Q534" s="232" t="n">
        <v>0.04684</v>
      </c>
      <c r="R534" s="232" t="n">
        <f aca="false">Q534*H534</f>
        <v>0.18736</v>
      </c>
      <c r="S534" s="232" t="n">
        <v>0</v>
      </c>
      <c r="T534" s="233" t="n">
        <f aca="false">S534*H534</f>
        <v>0</v>
      </c>
      <c r="AR534" s="3" t="s">
        <v>179</v>
      </c>
      <c r="AT534" s="3" t="s">
        <v>174</v>
      </c>
      <c r="AU534" s="3" t="s">
        <v>81</v>
      </c>
      <c r="AY534" s="3" t="s">
        <v>172</v>
      </c>
      <c r="BE534" s="113" t="n">
        <f aca="false">IF(N534="základní",J534,0)</f>
        <v>0</v>
      </c>
      <c r="BF534" s="113" t="n">
        <f aca="false">IF(N534="snížená",J534,0)</f>
        <v>0</v>
      </c>
      <c r="BG534" s="113" t="n">
        <f aca="false">IF(N534="zákl. přenesená",J534,0)</f>
        <v>0</v>
      </c>
      <c r="BH534" s="113" t="n">
        <f aca="false">IF(N534="sníž. přenesená",J534,0)</f>
        <v>0</v>
      </c>
      <c r="BI534" s="113" t="n">
        <f aca="false">IF(N534="nulová",J534,0)</f>
        <v>0</v>
      </c>
      <c r="BJ534" s="3" t="s">
        <v>32</v>
      </c>
      <c r="BK534" s="113" t="n">
        <f aca="false">ROUND(I534*H534,2)</f>
        <v>0</v>
      </c>
      <c r="BL534" s="3" t="s">
        <v>179</v>
      </c>
      <c r="BM534" s="3" t="s">
        <v>689</v>
      </c>
    </row>
    <row r="535" s="26" customFormat="true" ht="16.5" hidden="false" customHeight="true" outlineLevel="0" collapsed="false">
      <c r="B535" s="27"/>
      <c r="C535" s="270" t="s">
        <v>690</v>
      </c>
      <c r="D535" s="270" t="s">
        <v>228</v>
      </c>
      <c r="E535" s="271" t="s">
        <v>691</v>
      </c>
      <c r="F535" s="272" t="s">
        <v>692</v>
      </c>
      <c r="G535" s="273" t="s">
        <v>341</v>
      </c>
      <c r="H535" s="274" t="n">
        <v>4</v>
      </c>
      <c r="I535" s="275"/>
      <c r="J535" s="276" t="n">
        <f aca="false">ROUND(I535*H535,2)</f>
        <v>0</v>
      </c>
      <c r="K535" s="272"/>
      <c r="L535" s="277"/>
      <c r="M535" s="278"/>
      <c r="N535" s="279" t="s">
        <v>43</v>
      </c>
      <c r="O535" s="64"/>
      <c r="P535" s="232" t="n">
        <f aca="false">O535*H535</f>
        <v>0</v>
      </c>
      <c r="Q535" s="232" t="n">
        <v>0.0137</v>
      </c>
      <c r="R535" s="232" t="n">
        <f aca="false">Q535*H535</f>
        <v>0.0548</v>
      </c>
      <c r="S535" s="232" t="n">
        <v>0</v>
      </c>
      <c r="T535" s="233" t="n">
        <f aca="false">S535*H535</f>
        <v>0</v>
      </c>
      <c r="AR535" s="3" t="s">
        <v>219</v>
      </c>
      <c r="AT535" s="3" t="s">
        <v>228</v>
      </c>
      <c r="AU535" s="3" t="s">
        <v>81</v>
      </c>
      <c r="AY535" s="3" t="s">
        <v>172</v>
      </c>
      <c r="BE535" s="113" t="n">
        <f aca="false">IF(N535="základní",J535,0)</f>
        <v>0</v>
      </c>
      <c r="BF535" s="113" t="n">
        <f aca="false">IF(N535="snížená",J535,0)</f>
        <v>0</v>
      </c>
      <c r="BG535" s="113" t="n">
        <f aca="false">IF(N535="zákl. přenesená",J535,0)</f>
        <v>0</v>
      </c>
      <c r="BH535" s="113" t="n">
        <f aca="false">IF(N535="sníž. přenesená",J535,0)</f>
        <v>0</v>
      </c>
      <c r="BI535" s="113" t="n">
        <f aca="false">IF(N535="nulová",J535,0)</f>
        <v>0</v>
      </c>
      <c r="BJ535" s="3" t="s">
        <v>32</v>
      </c>
      <c r="BK535" s="113" t="n">
        <f aca="false">ROUND(I535*H535,2)</f>
        <v>0</v>
      </c>
      <c r="BL535" s="3" t="s">
        <v>179</v>
      </c>
      <c r="BM535" s="3" t="s">
        <v>693</v>
      </c>
    </row>
    <row r="536" s="26" customFormat="true" ht="16.5" hidden="false" customHeight="true" outlineLevel="0" collapsed="false">
      <c r="B536" s="27"/>
      <c r="C536" s="270" t="s">
        <v>694</v>
      </c>
      <c r="D536" s="270" t="s">
        <v>228</v>
      </c>
      <c r="E536" s="271" t="s">
        <v>695</v>
      </c>
      <c r="F536" s="272" t="s">
        <v>696</v>
      </c>
      <c r="G536" s="273" t="s">
        <v>341</v>
      </c>
      <c r="H536" s="274" t="n">
        <v>1</v>
      </c>
      <c r="I536" s="275"/>
      <c r="J536" s="276" t="n">
        <f aca="false">ROUND(I536*H536,2)</f>
        <v>0</v>
      </c>
      <c r="K536" s="272"/>
      <c r="L536" s="277"/>
      <c r="M536" s="278"/>
      <c r="N536" s="279" t="s">
        <v>43</v>
      </c>
      <c r="O536" s="64"/>
      <c r="P536" s="232" t="n">
        <f aca="false">O536*H536</f>
        <v>0</v>
      </c>
      <c r="Q536" s="232" t="n">
        <v>0.0138</v>
      </c>
      <c r="R536" s="232" t="n">
        <f aca="false">Q536*H536</f>
        <v>0.0138</v>
      </c>
      <c r="S536" s="232" t="n">
        <v>0</v>
      </c>
      <c r="T536" s="233" t="n">
        <f aca="false">S536*H536</f>
        <v>0</v>
      </c>
      <c r="AR536" s="3" t="s">
        <v>219</v>
      </c>
      <c r="AT536" s="3" t="s">
        <v>228</v>
      </c>
      <c r="AU536" s="3" t="s">
        <v>81</v>
      </c>
      <c r="AY536" s="3" t="s">
        <v>172</v>
      </c>
      <c r="BE536" s="113" t="n">
        <f aca="false">IF(N536="základní",J536,0)</f>
        <v>0</v>
      </c>
      <c r="BF536" s="113" t="n">
        <f aca="false">IF(N536="snížená",J536,0)</f>
        <v>0</v>
      </c>
      <c r="BG536" s="113" t="n">
        <f aca="false">IF(N536="zákl. přenesená",J536,0)</f>
        <v>0</v>
      </c>
      <c r="BH536" s="113" t="n">
        <f aca="false">IF(N536="sníž. přenesená",J536,0)</f>
        <v>0</v>
      </c>
      <c r="BI536" s="113" t="n">
        <f aca="false">IF(N536="nulová",J536,0)</f>
        <v>0</v>
      </c>
      <c r="BJ536" s="3" t="s">
        <v>32</v>
      </c>
      <c r="BK536" s="113" t="n">
        <f aca="false">ROUND(I536*H536,2)</f>
        <v>0</v>
      </c>
      <c r="BL536" s="3" t="s">
        <v>179</v>
      </c>
      <c r="BM536" s="3" t="s">
        <v>697</v>
      </c>
    </row>
    <row r="537" s="26" customFormat="true" ht="16.5" hidden="false" customHeight="true" outlineLevel="0" collapsed="false">
      <c r="B537" s="27"/>
      <c r="C537" s="223" t="s">
        <v>698</v>
      </c>
      <c r="D537" s="223" t="s">
        <v>174</v>
      </c>
      <c r="E537" s="224" t="s">
        <v>699</v>
      </c>
      <c r="F537" s="225" t="s">
        <v>700</v>
      </c>
      <c r="G537" s="226" t="s">
        <v>341</v>
      </c>
      <c r="H537" s="227" t="n">
        <v>1</v>
      </c>
      <c r="I537" s="228"/>
      <c r="J537" s="229" t="n">
        <f aca="false">ROUND(I537*H537,2)</f>
        <v>0</v>
      </c>
      <c r="K537" s="225" t="s">
        <v>178</v>
      </c>
      <c r="L537" s="29"/>
      <c r="M537" s="230"/>
      <c r="N537" s="231" t="s">
        <v>43</v>
      </c>
      <c r="O537" s="64"/>
      <c r="P537" s="232" t="n">
        <f aca="false">O537*H537</f>
        <v>0</v>
      </c>
      <c r="Q537" s="232" t="n">
        <v>0</v>
      </c>
      <c r="R537" s="232" t="n">
        <f aca="false">Q537*H537</f>
        <v>0</v>
      </c>
      <c r="S537" s="232" t="n">
        <v>0</v>
      </c>
      <c r="T537" s="233" t="n">
        <f aca="false">S537*H537</f>
        <v>0</v>
      </c>
      <c r="AR537" s="3" t="s">
        <v>179</v>
      </c>
      <c r="AT537" s="3" t="s">
        <v>174</v>
      </c>
      <c r="AU537" s="3" t="s">
        <v>81</v>
      </c>
      <c r="AY537" s="3" t="s">
        <v>172</v>
      </c>
      <c r="BE537" s="113" t="n">
        <f aca="false">IF(N537="základní",J537,0)</f>
        <v>0</v>
      </c>
      <c r="BF537" s="113" t="n">
        <f aca="false">IF(N537="snížená",J537,0)</f>
        <v>0</v>
      </c>
      <c r="BG537" s="113" t="n">
        <f aca="false">IF(N537="zákl. přenesená",J537,0)</f>
        <v>0</v>
      </c>
      <c r="BH537" s="113" t="n">
        <f aca="false">IF(N537="sníž. přenesená",J537,0)</f>
        <v>0</v>
      </c>
      <c r="BI537" s="113" t="n">
        <f aca="false">IF(N537="nulová",J537,0)</f>
        <v>0</v>
      </c>
      <c r="BJ537" s="3" t="s">
        <v>32</v>
      </c>
      <c r="BK537" s="113" t="n">
        <f aca="false">ROUND(I537*H537,2)</f>
        <v>0</v>
      </c>
      <c r="BL537" s="3" t="s">
        <v>179</v>
      </c>
      <c r="BM537" s="3" t="s">
        <v>701</v>
      </c>
    </row>
    <row r="538" s="26" customFormat="true" ht="16.5" hidden="false" customHeight="true" outlineLevel="0" collapsed="false">
      <c r="B538" s="27"/>
      <c r="C538" s="270" t="s">
        <v>702</v>
      </c>
      <c r="D538" s="270" t="s">
        <v>228</v>
      </c>
      <c r="E538" s="271" t="s">
        <v>703</v>
      </c>
      <c r="F538" s="272" t="s">
        <v>704</v>
      </c>
      <c r="G538" s="273" t="s">
        <v>341</v>
      </c>
      <c r="H538" s="274" t="n">
        <v>1</v>
      </c>
      <c r="I538" s="275"/>
      <c r="J538" s="276" t="n">
        <f aca="false">ROUND(I538*H538,2)</f>
        <v>0</v>
      </c>
      <c r="K538" s="272"/>
      <c r="L538" s="277"/>
      <c r="M538" s="278"/>
      <c r="N538" s="279" t="s">
        <v>43</v>
      </c>
      <c r="O538" s="64"/>
      <c r="P538" s="232" t="n">
        <f aca="false">O538*H538</f>
        <v>0</v>
      </c>
      <c r="Q538" s="232" t="n">
        <v>0.00024</v>
      </c>
      <c r="R538" s="232" t="n">
        <f aca="false">Q538*H538</f>
        <v>0.00024</v>
      </c>
      <c r="S538" s="232" t="n">
        <v>0</v>
      </c>
      <c r="T538" s="233" t="n">
        <f aca="false">S538*H538</f>
        <v>0</v>
      </c>
      <c r="AR538" s="3" t="s">
        <v>219</v>
      </c>
      <c r="AT538" s="3" t="s">
        <v>228</v>
      </c>
      <c r="AU538" s="3" t="s">
        <v>81</v>
      </c>
      <c r="AY538" s="3" t="s">
        <v>172</v>
      </c>
      <c r="BE538" s="113" t="n">
        <f aca="false">IF(N538="základní",J538,0)</f>
        <v>0</v>
      </c>
      <c r="BF538" s="113" t="n">
        <f aca="false">IF(N538="snížená",J538,0)</f>
        <v>0</v>
      </c>
      <c r="BG538" s="113" t="n">
        <f aca="false">IF(N538="zákl. přenesená",J538,0)</f>
        <v>0</v>
      </c>
      <c r="BH538" s="113" t="n">
        <f aca="false">IF(N538="sníž. přenesená",J538,0)</f>
        <v>0</v>
      </c>
      <c r="BI538" s="113" t="n">
        <f aca="false">IF(N538="nulová",J538,0)</f>
        <v>0</v>
      </c>
      <c r="BJ538" s="3" t="s">
        <v>32</v>
      </c>
      <c r="BK538" s="113" t="n">
        <f aca="false">ROUND(I538*H538,2)</f>
        <v>0</v>
      </c>
      <c r="BL538" s="3" t="s">
        <v>179</v>
      </c>
      <c r="BM538" s="3" t="s">
        <v>705</v>
      </c>
    </row>
    <row r="539" s="206" customFormat="true" ht="22.5" hidden="false" customHeight="true" outlineLevel="0" collapsed="false">
      <c r="B539" s="207"/>
      <c r="C539" s="208"/>
      <c r="D539" s="209" t="s">
        <v>71</v>
      </c>
      <c r="E539" s="221" t="s">
        <v>223</v>
      </c>
      <c r="F539" s="221" t="s">
        <v>706</v>
      </c>
      <c r="G539" s="208"/>
      <c r="H539" s="208"/>
      <c r="I539" s="211"/>
      <c r="J539" s="222" t="n">
        <f aca="false">BK539</f>
        <v>0</v>
      </c>
      <c r="K539" s="208"/>
      <c r="L539" s="213"/>
      <c r="M539" s="214"/>
      <c r="N539" s="215"/>
      <c r="O539" s="215"/>
      <c r="P539" s="216" t="n">
        <f aca="false">SUM(P540:P607)</f>
        <v>0</v>
      </c>
      <c r="Q539" s="215"/>
      <c r="R539" s="216" t="n">
        <f aca="false">SUM(R540:R607)</f>
        <v>4.95950205</v>
      </c>
      <c r="S539" s="215"/>
      <c r="T539" s="217" t="n">
        <f aca="false">SUM(T540:T607)</f>
        <v>0</v>
      </c>
      <c r="AR539" s="218" t="s">
        <v>32</v>
      </c>
      <c r="AT539" s="219" t="s">
        <v>71</v>
      </c>
      <c r="AU539" s="219" t="s">
        <v>32</v>
      </c>
      <c r="AY539" s="218" t="s">
        <v>172</v>
      </c>
      <c r="BK539" s="220" t="n">
        <f aca="false">SUM(BK540:BK607)</f>
        <v>0</v>
      </c>
    </row>
    <row r="540" s="26" customFormat="true" ht="16.5" hidden="false" customHeight="true" outlineLevel="0" collapsed="false">
      <c r="B540" s="27"/>
      <c r="C540" s="223" t="s">
        <v>707</v>
      </c>
      <c r="D540" s="223" t="s">
        <v>174</v>
      </c>
      <c r="E540" s="224" t="s">
        <v>708</v>
      </c>
      <c r="F540" s="225" t="s">
        <v>709</v>
      </c>
      <c r="G540" s="226" t="s">
        <v>269</v>
      </c>
      <c r="H540" s="227" t="n">
        <v>30.2</v>
      </c>
      <c r="I540" s="228"/>
      <c r="J540" s="229" t="n">
        <f aca="false">ROUND(I540*H540,2)</f>
        <v>0</v>
      </c>
      <c r="K540" s="225" t="s">
        <v>178</v>
      </c>
      <c r="L540" s="29"/>
      <c r="M540" s="230"/>
      <c r="N540" s="231" t="s">
        <v>43</v>
      </c>
      <c r="O540" s="64"/>
      <c r="P540" s="232" t="n">
        <f aca="false">O540*H540</f>
        <v>0</v>
      </c>
      <c r="Q540" s="232" t="n">
        <v>0.10095</v>
      </c>
      <c r="R540" s="232" t="n">
        <f aca="false">Q540*H540</f>
        <v>3.04869</v>
      </c>
      <c r="S540" s="232" t="n">
        <v>0</v>
      </c>
      <c r="T540" s="233" t="n">
        <f aca="false">S540*H540</f>
        <v>0</v>
      </c>
      <c r="AR540" s="3" t="s">
        <v>179</v>
      </c>
      <c r="AT540" s="3" t="s">
        <v>174</v>
      </c>
      <c r="AU540" s="3" t="s">
        <v>81</v>
      </c>
      <c r="AY540" s="3" t="s">
        <v>172</v>
      </c>
      <c r="BE540" s="113" t="n">
        <f aca="false">IF(N540="základní",J540,0)</f>
        <v>0</v>
      </c>
      <c r="BF540" s="113" t="n">
        <f aca="false">IF(N540="snížená",J540,0)</f>
        <v>0</v>
      </c>
      <c r="BG540" s="113" t="n">
        <f aca="false">IF(N540="zákl. přenesená",J540,0)</f>
        <v>0</v>
      </c>
      <c r="BH540" s="113" t="n">
        <f aca="false">IF(N540="sníž. přenesená",J540,0)</f>
        <v>0</v>
      </c>
      <c r="BI540" s="113" t="n">
        <f aca="false">IF(N540="nulová",J540,0)</f>
        <v>0</v>
      </c>
      <c r="BJ540" s="3" t="s">
        <v>32</v>
      </c>
      <c r="BK540" s="113" t="n">
        <f aca="false">ROUND(I540*H540,2)</f>
        <v>0</v>
      </c>
      <c r="BL540" s="3" t="s">
        <v>179</v>
      </c>
      <c r="BM540" s="3" t="s">
        <v>710</v>
      </c>
    </row>
    <row r="541" s="234" customFormat="true" ht="11.25" hidden="false" customHeight="false" outlineLevel="0" collapsed="false">
      <c r="B541" s="235"/>
      <c r="C541" s="236"/>
      <c r="D541" s="237" t="s">
        <v>181</v>
      </c>
      <c r="E541" s="238"/>
      <c r="F541" s="239" t="s">
        <v>257</v>
      </c>
      <c r="G541" s="236"/>
      <c r="H541" s="238"/>
      <c r="I541" s="240"/>
      <c r="J541" s="236"/>
      <c r="K541" s="236"/>
      <c r="L541" s="241"/>
      <c r="M541" s="242"/>
      <c r="N541" s="243"/>
      <c r="O541" s="243"/>
      <c r="P541" s="243"/>
      <c r="Q541" s="243"/>
      <c r="R541" s="243"/>
      <c r="S541" s="243"/>
      <c r="T541" s="244"/>
      <c r="AT541" s="245" t="s">
        <v>181</v>
      </c>
      <c r="AU541" s="245" t="s">
        <v>81</v>
      </c>
      <c r="AV541" s="234" t="s">
        <v>32</v>
      </c>
      <c r="AW541" s="234" t="s">
        <v>31</v>
      </c>
      <c r="AX541" s="234" t="s">
        <v>72</v>
      </c>
      <c r="AY541" s="245" t="s">
        <v>172</v>
      </c>
    </row>
    <row r="542" s="246" customFormat="true" ht="11.25" hidden="false" customHeight="false" outlineLevel="0" collapsed="false">
      <c r="B542" s="247"/>
      <c r="C542" s="248"/>
      <c r="D542" s="237" t="s">
        <v>181</v>
      </c>
      <c r="E542" s="249"/>
      <c r="F542" s="250" t="s">
        <v>272</v>
      </c>
      <c r="G542" s="248"/>
      <c r="H542" s="251" t="n">
        <v>30.2</v>
      </c>
      <c r="I542" s="252"/>
      <c r="J542" s="248"/>
      <c r="K542" s="248"/>
      <c r="L542" s="253"/>
      <c r="M542" s="254"/>
      <c r="N542" s="255"/>
      <c r="O542" s="255"/>
      <c r="P542" s="255"/>
      <c r="Q542" s="255"/>
      <c r="R542" s="255"/>
      <c r="S542" s="255"/>
      <c r="T542" s="256"/>
      <c r="AT542" s="257" t="s">
        <v>181</v>
      </c>
      <c r="AU542" s="257" t="s">
        <v>81</v>
      </c>
      <c r="AV542" s="246" t="s">
        <v>81</v>
      </c>
      <c r="AW542" s="246" t="s">
        <v>31</v>
      </c>
      <c r="AX542" s="246" t="s">
        <v>32</v>
      </c>
      <c r="AY542" s="257" t="s">
        <v>172</v>
      </c>
    </row>
    <row r="543" s="26" customFormat="true" ht="16.5" hidden="false" customHeight="true" outlineLevel="0" collapsed="false">
      <c r="B543" s="27"/>
      <c r="C543" s="270" t="s">
        <v>711</v>
      </c>
      <c r="D543" s="270" t="s">
        <v>228</v>
      </c>
      <c r="E543" s="271" t="s">
        <v>712</v>
      </c>
      <c r="F543" s="272" t="s">
        <v>713</v>
      </c>
      <c r="G543" s="273" t="s">
        <v>269</v>
      </c>
      <c r="H543" s="274" t="n">
        <v>61</v>
      </c>
      <c r="I543" s="275"/>
      <c r="J543" s="276" t="n">
        <f aca="false">ROUND(I543*H543,2)</f>
        <v>0</v>
      </c>
      <c r="K543" s="272" t="s">
        <v>217</v>
      </c>
      <c r="L543" s="277"/>
      <c r="M543" s="278"/>
      <c r="N543" s="279" t="s">
        <v>43</v>
      </c>
      <c r="O543" s="64"/>
      <c r="P543" s="232" t="n">
        <f aca="false">O543*H543</f>
        <v>0</v>
      </c>
      <c r="Q543" s="232" t="n">
        <v>0.0274</v>
      </c>
      <c r="R543" s="232" t="n">
        <f aca="false">Q543*H543</f>
        <v>1.6714</v>
      </c>
      <c r="S543" s="232" t="n">
        <v>0</v>
      </c>
      <c r="T543" s="233" t="n">
        <f aca="false">S543*H543</f>
        <v>0</v>
      </c>
      <c r="AR543" s="3" t="s">
        <v>219</v>
      </c>
      <c r="AT543" s="3" t="s">
        <v>228</v>
      </c>
      <c r="AU543" s="3" t="s">
        <v>81</v>
      </c>
      <c r="AY543" s="3" t="s">
        <v>172</v>
      </c>
      <c r="BE543" s="113" t="n">
        <f aca="false">IF(N543="základní",J543,0)</f>
        <v>0</v>
      </c>
      <c r="BF543" s="113" t="n">
        <f aca="false">IF(N543="snížená",J543,0)</f>
        <v>0</v>
      </c>
      <c r="BG543" s="113" t="n">
        <f aca="false">IF(N543="zákl. přenesená",J543,0)</f>
        <v>0</v>
      </c>
      <c r="BH543" s="113" t="n">
        <f aca="false">IF(N543="sníž. přenesená",J543,0)</f>
        <v>0</v>
      </c>
      <c r="BI543" s="113" t="n">
        <f aca="false">IF(N543="nulová",J543,0)</f>
        <v>0</v>
      </c>
      <c r="BJ543" s="3" t="s">
        <v>32</v>
      </c>
      <c r="BK543" s="113" t="n">
        <f aca="false">ROUND(I543*H543,2)</f>
        <v>0</v>
      </c>
      <c r="BL543" s="3" t="s">
        <v>179</v>
      </c>
      <c r="BM543" s="3" t="s">
        <v>714</v>
      </c>
    </row>
    <row r="544" s="26" customFormat="true" ht="16.5" hidden="false" customHeight="true" outlineLevel="0" collapsed="false">
      <c r="B544" s="27"/>
      <c r="C544" s="223" t="s">
        <v>715</v>
      </c>
      <c r="D544" s="223" t="s">
        <v>174</v>
      </c>
      <c r="E544" s="224" t="s">
        <v>716</v>
      </c>
      <c r="F544" s="225" t="s">
        <v>717</v>
      </c>
      <c r="G544" s="226" t="s">
        <v>238</v>
      </c>
      <c r="H544" s="227" t="n">
        <v>64.385</v>
      </c>
      <c r="I544" s="228"/>
      <c r="J544" s="229" t="n">
        <f aca="false">ROUND(I544*H544,2)</f>
        <v>0</v>
      </c>
      <c r="K544" s="225" t="s">
        <v>346</v>
      </c>
      <c r="L544" s="29"/>
      <c r="M544" s="230"/>
      <c r="N544" s="231" t="s">
        <v>43</v>
      </c>
      <c r="O544" s="64"/>
      <c r="P544" s="232" t="n">
        <f aca="false">O544*H544</f>
        <v>0</v>
      </c>
      <c r="Q544" s="232" t="n">
        <v>0</v>
      </c>
      <c r="R544" s="232" t="n">
        <f aca="false">Q544*H544</f>
        <v>0</v>
      </c>
      <c r="S544" s="232" t="n">
        <v>0</v>
      </c>
      <c r="T544" s="233" t="n">
        <f aca="false">S544*H544</f>
        <v>0</v>
      </c>
      <c r="AR544" s="3" t="s">
        <v>179</v>
      </c>
      <c r="AT544" s="3" t="s">
        <v>174</v>
      </c>
      <c r="AU544" s="3" t="s">
        <v>81</v>
      </c>
      <c r="AY544" s="3" t="s">
        <v>172</v>
      </c>
      <c r="BE544" s="113" t="n">
        <f aca="false">IF(N544="základní",J544,0)</f>
        <v>0</v>
      </c>
      <c r="BF544" s="113" t="n">
        <f aca="false">IF(N544="snížená",J544,0)</f>
        <v>0</v>
      </c>
      <c r="BG544" s="113" t="n">
        <f aca="false">IF(N544="zákl. přenesená",J544,0)</f>
        <v>0</v>
      </c>
      <c r="BH544" s="113" t="n">
        <f aca="false">IF(N544="sníž. přenesená",J544,0)</f>
        <v>0</v>
      </c>
      <c r="BI544" s="113" t="n">
        <f aca="false">IF(N544="nulová",J544,0)</f>
        <v>0</v>
      </c>
      <c r="BJ544" s="3" t="s">
        <v>32</v>
      </c>
      <c r="BK544" s="113" t="n">
        <f aca="false">ROUND(I544*H544,2)</f>
        <v>0</v>
      </c>
      <c r="BL544" s="3" t="s">
        <v>179</v>
      </c>
      <c r="BM544" s="3" t="s">
        <v>718</v>
      </c>
    </row>
    <row r="545" s="234" customFormat="true" ht="11.25" hidden="false" customHeight="false" outlineLevel="0" collapsed="false">
      <c r="B545" s="235"/>
      <c r="C545" s="236"/>
      <c r="D545" s="237" t="s">
        <v>181</v>
      </c>
      <c r="E545" s="238"/>
      <c r="F545" s="239" t="s">
        <v>719</v>
      </c>
      <c r="G545" s="236"/>
      <c r="H545" s="238"/>
      <c r="I545" s="240"/>
      <c r="J545" s="236"/>
      <c r="K545" s="236"/>
      <c r="L545" s="241"/>
      <c r="M545" s="242"/>
      <c r="N545" s="243"/>
      <c r="O545" s="243"/>
      <c r="P545" s="243"/>
      <c r="Q545" s="243"/>
      <c r="R545" s="243"/>
      <c r="S545" s="243"/>
      <c r="T545" s="244"/>
      <c r="AT545" s="245" t="s">
        <v>181</v>
      </c>
      <c r="AU545" s="245" t="s">
        <v>81</v>
      </c>
      <c r="AV545" s="234" t="s">
        <v>32</v>
      </c>
      <c r="AW545" s="234" t="s">
        <v>31</v>
      </c>
      <c r="AX545" s="234" t="s">
        <v>72</v>
      </c>
      <c r="AY545" s="245" t="s">
        <v>172</v>
      </c>
    </row>
    <row r="546" s="234" customFormat="true" ht="11.25" hidden="false" customHeight="false" outlineLevel="0" collapsed="false">
      <c r="B546" s="235"/>
      <c r="C546" s="236"/>
      <c r="D546" s="237" t="s">
        <v>181</v>
      </c>
      <c r="E546" s="238"/>
      <c r="F546" s="239" t="s">
        <v>350</v>
      </c>
      <c r="G546" s="236"/>
      <c r="H546" s="238"/>
      <c r="I546" s="240"/>
      <c r="J546" s="236"/>
      <c r="K546" s="236"/>
      <c r="L546" s="241"/>
      <c r="M546" s="242"/>
      <c r="N546" s="243"/>
      <c r="O546" s="243"/>
      <c r="P546" s="243"/>
      <c r="Q546" s="243"/>
      <c r="R546" s="243"/>
      <c r="S546" s="243"/>
      <c r="T546" s="244"/>
      <c r="AT546" s="245" t="s">
        <v>181</v>
      </c>
      <c r="AU546" s="245" t="s">
        <v>81</v>
      </c>
      <c r="AV546" s="234" t="s">
        <v>32</v>
      </c>
      <c r="AW546" s="234" t="s">
        <v>31</v>
      </c>
      <c r="AX546" s="234" t="s">
        <v>72</v>
      </c>
      <c r="AY546" s="245" t="s">
        <v>172</v>
      </c>
    </row>
    <row r="547" s="246" customFormat="true" ht="11.25" hidden="false" customHeight="false" outlineLevel="0" collapsed="false">
      <c r="B547" s="247"/>
      <c r="C547" s="248"/>
      <c r="D547" s="237" t="s">
        <v>181</v>
      </c>
      <c r="E547" s="249"/>
      <c r="F547" s="250" t="s">
        <v>720</v>
      </c>
      <c r="G547" s="248"/>
      <c r="H547" s="251" t="n">
        <v>64.385</v>
      </c>
      <c r="I547" s="252"/>
      <c r="J547" s="248"/>
      <c r="K547" s="248"/>
      <c r="L547" s="253"/>
      <c r="M547" s="254"/>
      <c r="N547" s="255"/>
      <c r="O547" s="255"/>
      <c r="P547" s="255"/>
      <c r="Q547" s="255"/>
      <c r="R547" s="255"/>
      <c r="S547" s="255"/>
      <c r="T547" s="256"/>
      <c r="AT547" s="257" t="s">
        <v>181</v>
      </c>
      <c r="AU547" s="257" t="s">
        <v>81</v>
      </c>
      <c r="AV547" s="246" t="s">
        <v>81</v>
      </c>
      <c r="AW547" s="246" t="s">
        <v>31</v>
      </c>
      <c r="AX547" s="246" t="s">
        <v>32</v>
      </c>
      <c r="AY547" s="257" t="s">
        <v>172</v>
      </c>
    </row>
    <row r="548" s="26" customFormat="true" ht="16.5" hidden="false" customHeight="true" outlineLevel="0" collapsed="false">
      <c r="B548" s="27"/>
      <c r="C548" s="223" t="s">
        <v>721</v>
      </c>
      <c r="D548" s="223" t="s">
        <v>174</v>
      </c>
      <c r="E548" s="224" t="s">
        <v>722</v>
      </c>
      <c r="F548" s="225" t="s">
        <v>723</v>
      </c>
      <c r="G548" s="226" t="s">
        <v>238</v>
      </c>
      <c r="H548" s="227" t="n">
        <v>1931.55</v>
      </c>
      <c r="I548" s="228"/>
      <c r="J548" s="229" t="n">
        <f aca="false">ROUND(I548*H548,2)</f>
        <v>0</v>
      </c>
      <c r="K548" s="225" t="s">
        <v>346</v>
      </c>
      <c r="L548" s="29"/>
      <c r="M548" s="230"/>
      <c r="N548" s="231" t="s">
        <v>43</v>
      </c>
      <c r="O548" s="64"/>
      <c r="P548" s="232" t="n">
        <f aca="false">O548*H548</f>
        <v>0</v>
      </c>
      <c r="Q548" s="232" t="n">
        <v>0</v>
      </c>
      <c r="R548" s="232" t="n">
        <f aca="false">Q548*H548</f>
        <v>0</v>
      </c>
      <c r="S548" s="232" t="n">
        <v>0</v>
      </c>
      <c r="T548" s="233" t="n">
        <f aca="false">S548*H548</f>
        <v>0</v>
      </c>
      <c r="AR548" s="3" t="s">
        <v>179</v>
      </c>
      <c r="AT548" s="3" t="s">
        <v>174</v>
      </c>
      <c r="AU548" s="3" t="s">
        <v>81</v>
      </c>
      <c r="AY548" s="3" t="s">
        <v>172</v>
      </c>
      <c r="BE548" s="113" t="n">
        <f aca="false">IF(N548="základní",J548,0)</f>
        <v>0</v>
      </c>
      <c r="BF548" s="113" t="n">
        <f aca="false">IF(N548="snížená",J548,0)</f>
        <v>0</v>
      </c>
      <c r="BG548" s="113" t="n">
        <f aca="false">IF(N548="zákl. přenesená",J548,0)</f>
        <v>0</v>
      </c>
      <c r="BH548" s="113" t="n">
        <f aca="false">IF(N548="sníž. přenesená",J548,0)</f>
        <v>0</v>
      </c>
      <c r="BI548" s="113" t="n">
        <f aca="false">IF(N548="nulová",J548,0)</f>
        <v>0</v>
      </c>
      <c r="BJ548" s="3" t="s">
        <v>32</v>
      </c>
      <c r="BK548" s="113" t="n">
        <f aca="false">ROUND(I548*H548,2)</f>
        <v>0</v>
      </c>
      <c r="BL548" s="3" t="s">
        <v>179</v>
      </c>
      <c r="BM548" s="3" t="s">
        <v>724</v>
      </c>
    </row>
    <row r="549" s="246" customFormat="true" ht="11.25" hidden="false" customHeight="false" outlineLevel="0" collapsed="false">
      <c r="B549" s="247"/>
      <c r="C549" s="248"/>
      <c r="D549" s="237" t="s">
        <v>181</v>
      </c>
      <c r="E549" s="248"/>
      <c r="F549" s="250" t="s">
        <v>725</v>
      </c>
      <c r="G549" s="248"/>
      <c r="H549" s="251" t="n">
        <v>1931.55</v>
      </c>
      <c r="I549" s="252"/>
      <c r="J549" s="248"/>
      <c r="K549" s="248"/>
      <c r="L549" s="253"/>
      <c r="M549" s="254"/>
      <c r="N549" s="255"/>
      <c r="O549" s="255"/>
      <c r="P549" s="255"/>
      <c r="Q549" s="255"/>
      <c r="R549" s="255"/>
      <c r="S549" s="255"/>
      <c r="T549" s="256"/>
      <c r="AT549" s="257" t="s">
        <v>181</v>
      </c>
      <c r="AU549" s="257" t="s">
        <v>81</v>
      </c>
      <c r="AV549" s="246" t="s">
        <v>81</v>
      </c>
      <c r="AW549" s="246" t="s">
        <v>3</v>
      </c>
      <c r="AX549" s="246" t="s">
        <v>32</v>
      </c>
      <c r="AY549" s="257" t="s">
        <v>172</v>
      </c>
    </row>
    <row r="550" s="26" customFormat="true" ht="16.5" hidden="false" customHeight="true" outlineLevel="0" collapsed="false">
      <c r="B550" s="27"/>
      <c r="C550" s="223" t="s">
        <v>726</v>
      </c>
      <c r="D550" s="223" t="s">
        <v>174</v>
      </c>
      <c r="E550" s="224" t="s">
        <v>727</v>
      </c>
      <c r="F550" s="225" t="s">
        <v>728</v>
      </c>
      <c r="G550" s="226" t="s">
        <v>238</v>
      </c>
      <c r="H550" s="227" t="n">
        <v>64.385</v>
      </c>
      <c r="I550" s="228"/>
      <c r="J550" s="229" t="n">
        <f aca="false">ROUND(I550*H550,2)</f>
        <v>0</v>
      </c>
      <c r="K550" s="225" t="s">
        <v>346</v>
      </c>
      <c r="L550" s="29"/>
      <c r="M550" s="230"/>
      <c r="N550" s="231" t="s">
        <v>43</v>
      </c>
      <c r="O550" s="64"/>
      <c r="P550" s="232" t="n">
        <f aca="false">O550*H550</f>
        <v>0</v>
      </c>
      <c r="Q550" s="232" t="n">
        <v>0</v>
      </c>
      <c r="R550" s="232" t="n">
        <f aca="false">Q550*H550</f>
        <v>0</v>
      </c>
      <c r="S550" s="232" t="n">
        <v>0</v>
      </c>
      <c r="T550" s="233" t="n">
        <f aca="false">S550*H550</f>
        <v>0</v>
      </c>
      <c r="AR550" s="3" t="s">
        <v>179</v>
      </c>
      <c r="AT550" s="3" t="s">
        <v>174</v>
      </c>
      <c r="AU550" s="3" t="s">
        <v>81</v>
      </c>
      <c r="AY550" s="3" t="s">
        <v>172</v>
      </c>
      <c r="BE550" s="113" t="n">
        <f aca="false">IF(N550="základní",J550,0)</f>
        <v>0</v>
      </c>
      <c r="BF550" s="113" t="n">
        <f aca="false">IF(N550="snížená",J550,0)</f>
        <v>0</v>
      </c>
      <c r="BG550" s="113" t="n">
        <f aca="false">IF(N550="zákl. přenesená",J550,0)</f>
        <v>0</v>
      </c>
      <c r="BH550" s="113" t="n">
        <f aca="false">IF(N550="sníž. přenesená",J550,0)</f>
        <v>0</v>
      </c>
      <c r="BI550" s="113" t="n">
        <f aca="false">IF(N550="nulová",J550,0)</f>
        <v>0</v>
      </c>
      <c r="BJ550" s="3" t="s">
        <v>32</v>
      </c>
      <c r="BK550" s="113" t="n">
        <f aca="false">ROUND(I550*H550,2)</f>
        <v>0</v>
      </c>
      <c r="BL550" s="3" t="s">
        <v>179</v>
      </c>
      <c r="BM550" s="3" t="s">
        <v>729</v>
      </c>
    </row>
    <row r="551" s="26" customFormat="true" ht="16.5" hidden="false" customHeight="true" outlineLevel="0" collapsed="false">
      <c r="B551" s="27"/>
      <c r="C551" s="223" t="s">
        <v>730</v>
      </c>
      <c r="D551" s="223" t="s">
        <v>174</v>
      </c>
      <c r="E551" s="224" t="s">
        <v>731</v>
      </c>
      <c r="F551" s="225" t="s">
        <v>732</v>
      </c>
      <c r="G551" s="226" t="s">
        <v>238</v>
      </c>
      <c r="H551" s="227" t="n">
        <v>537.385</v>
      </c>
      <c r="I551" s="228"/>
      <c r="J551" s="229" t="n">
        <f aca="false">ROUND(I551*H551,2)</f>
        <v>0</v>
      </c>
      <c r="K551" s="225" t="s">
        <v>346</v>
      </c>
      <c r="L551" s="29"/>
      <c r="M551" s="230"/>
      <c r="N551" s="231" t="s">
        <v>43</v>
      </c>
      <c r="O551" s="64"/>
      <c r="P551" s="232" t="n">
        <f aca="false">O551*H551</f>
        <v>0</v>
      </c>
      <c r="Q551" s="232" t="n">
        <v>0.00013</v>
      </c>
      <c r="R551" s="232" t="n">
        <f aca="false">Q551*H551</f>
        <v>0.06986005</v>
      </c>
      <c r="S551" s="232" t="n">
        <v>0</v>
      </c>
      <c r="T551" s="233" t="n">
        <f aca="false">S551*H551</f>
        <v>0</v>
      </c>
      <c r="AR551" s="3" t="s">
        <v>179</v>
      </c>
      <c r="AT551" s="3" t="s">
        <v>174</v>
      </c>
      <c r="AU551" s="3" t="s">
        <v>81</v>
      </c>
      <c r="AY551" s="3" t="s">
        <v>172</v>
      </c>
      <c r="BE551" s="113" t="n">
        <f aca="false">IF(N551="základní",J551,0)</f>
        <v>0</v>
      </c>
      <c r="BF551" s="113" t="n">
        <f aca="false">IF(N551="snížená",J551,0)</f>
        <v>0</v>
      </c>
      <c r="BG551" s="113" t="n">
        <f aca="false">IF(N551="zákl. přenesená",J551,0)</f>
        <v>0</v>
      </c>
      <c r="BH551" s="113" t="n">
        <f aca="false">IF(N551="sníž. přenesená",J551,0)</f>
        <v>0</v>
      </c>
      <c r="BI551" s="113" t="n">
        <f aca="false">IF(N551="nulová",J551,0)</f>
        <v>0</v>
      </c>
      <c r="BJ551" s="3" t="s">
        <v>32</v>
      </c>
      <c r="BK551" s="113" t="n">
        <f aca="false">ROUND(I551*H551,2)</f>
        <v>0</v>
      </c>
      <c r="BL551" s="3" t="s">
        <v>179</v>
      </c>
      <c r="BM551" s="3" t="s">
        <v>733</v>
      </c>
    </row>
    <row r="552" s="234" customFormat="true" ht="11.25" hidden="false" customHeight="false" outlineLevel="0" collapsed="false">
      <c r="B552" s="235"/>
      <c r="C552" s="236"/>
      <c r="D552" s="237" t="s">
        <v>181</v>
      </c>
      <c r="E552" s="238"/>
      <c r="F552" s="239" t="s">
        <v>368</v>
      </c>
      <c r="G552" s="236"/>
      <c r="H552" s="238"/>
      <c r="I552" s="240"/>
      <c r="J552" s="236"/>
      <c r="K552" s="236"/>
      <c r="L552" s="241"/>
      <c r="M552" s="242"/>
      <c r="N552" s="243"/>
      <c r="O552" s="243"/>
      <c r="P552" s="243"/>
      <c r="Q552" s="243"/>
      <c r="R552" s="243"/>
      <c r="S552" s="243"/>
      <c r="T552" s="244"/>
      <c r="AT552" s="245" t="s">
        <v>181</v>
      </c>
      <c r="AU552" s="245" t="s">
        <v>81</v>
      </c>
      <c r="AV552" s="234" t="s">
        <v>32</v>
      </c>
      <c r="AW552" s="234" t="s">
        <v>31</v>
      </c>
      <c r="AX552" s="234" t="s">
        <v>72</v>
      </c>
      <c r="AY552" s="245" t="s">
        <v>172</v>
      </c>
    </row>
    <row r="553" s="246" customFormat="true" ht="11.25" hidden="false" customHeight="false" outlineLevel="0" collapsed="false">
      <c r="B553" s="247"/>
      <c r="C553" s="248"/>
      <c r="D553" s="237" t="s">
        <v>181</v>
      </c>
      <c r="E553" s="249"/>
      <c r="F553" s="250" t="s">
        <v>734</v>
      </c>
      <c r="G553" s="248"/>
      <c r="H553" s="251" t="n">
        <v>60.996</v>
      </c>
      <c r="I553" s="252"/>
      <c r="J553" s="248"/>
      <c r="K553" s="248"/>
      <c r="L553" s="253"/>
      <c r="M553" s="254"/>
      <c r="N553" s="255"/>
      <c r="O553" s="255"/>
      <c r="P553" s="255"/>
      <c r="Q553" s="255"/>
      <c r="R553" s="255"/>
      <c r="S553" s="255"/>
      <c r="T553" s="256"/>
      <c r="AT553" s="257" t="s">
        <v>181</v>
      </c>
      <c r="AU553" s="257" t="s">
        <v>81</v>
      </c>
      <c r="AV553" s="246" t="s">
        <v>81</v>
      </c>
      <c r="AW553" s="246" t="s">
        <v>31</v>
      </c>
      <c r="AX553" s="246" t="s">
        <v>72</v>
      </c>
      <c r="AY553" s="257" t="s">
        <v>172</v>
      </c>
    </row>
    <row r="554" s="246" customFormat="true" ht="11.25" hidden="false" customHeight="false" outlineLevel="0" collapsed="false">
      <c r="B554" s="247"/>
      <c r="C554" s="248"/>
      <c r="D554" s="237" t="s">
        <v>181</v>
      </c>
      <c r="E554" s="249"/>
      <c r="F554" s="250" t="s">
        <v>735</v>
      </c>
      <c r="G554" s="248"/>
      <c r="H554" s="251" t="n">
        <v>41.82</v>
      </c>
      <c r="I554" s="252"/>
      <c r="J554" s="248"/>
      <c r="K554" s="248"/>
      <c r="L554" s="253"/>
      <c r="M554" s="254"/>
      <c r="N554" s="255"/>
      <c r="O554" s="255"/>
      <c r="P554" s="255"/>
      <c r="Q554" s="255"/>
      <c r="R554" s="255"/>
      <c r="S554" s="255"/>
      <c r="T554" s="256"/>
      <c r="AT554" s="257" t="s">
        <v>181</v>
      </c>
      <c r="AU554" s="257" t="s">
        <v>81</v>
      </c>
      <c r="AV554" s="246" t="s">
        <v>81</v>
      </c>
      <c r="AW554" s="246" t="s">
        <v>31</v>
      </c>
      <c r="AX554" s="246" t="s">
        <v>72</v>
      </c>
      <c r="AY554" s="257" t="s">
        <v>172</v>
      </c>
    </row>
    <row r="555" s="246" customFormat="true" ht="11.25" hidden="false" customHeight="false" outlineLevel="0" collapsed="false">
      <c r="B555" s="247"/>
      <c r="C555" s="248"/>
      <c r="D555" s="237" t="s">
        <v>181</v>
      </c>
      <c r="E555" s="249"/>
      <c r="F555" s="250" t="s">
        <v>736</v>
      </c>
      <c r="G555" s="248"/>
      <c r="H555" s="251" t="n">
        <v>4.5</v>
      </c>
      <c r="I555" s="252"/>
      <c r="J555" s="248"/>
      <c r="K555" s="248"/>
      <c r="L555" s="253"/>
      <c r="M555" s="254"/>
      <c r="N555" s="255"/>
      <c r="O555" s="255"/>
      <c r="P555" s="255"/>
      <c r="Q555" s="255"/>
      <c r="R555" s="255"/>
      <c r="S555" s="255"/>
      <c r="T555" s="256"/>
      <c r="AT555" s="257" t="s">
        <v>181</v>
      </c>
      <c r="AU555" s="257" t="s">
        <v>81</v>
      </c>
      <c r="AV555" s="246" t="s">
        <v>81</v>
      </c>
      <c r="AW555" s="246" t="s">
        <v>31</v>
      </c>
      <c r="AX555" s="246" t="s">
        <v>72</v>
      </c>
      <c r="AY555" s="257" t="s">
        <v>172</v>
      </c>
    </row>
    <row r="556" s="234" customFormat="true" ht="11.25" hidden="false" customHeight="false" outlineLevel="0" collapsed="false">
      <c r="B556" s="235"/>
      <c r="C556" s="236"/>
      <c r="D556" s="237" t="s">
        <v>181</v>
      </c>
      <c r="E556" s="238"/>
      <c r="F556" s="239" t="s">
        <v>413</v>
      </c>
      <c r="G556" s="236"/>
      <c r="H556" s="238"/>
      <c r="I556" s="240"/>
      <c r="J556" s="236"/>
      <c r="K556" s="236"/>
      <c r="L556" s="241"/>
      <c r="M556" s="242"/>
      <c r="N556" s="243"/>
      <c r="O556" s="243"/>
      <c r="P556" s="243"/>
      <c r="Q556" s="243"/>
      <c r="R556" s="243"/>
      <c r="S556" s="243"/>
      <c r="T556" s="244"/>
      <c r="AT556" s="245" t="s">
        <v>181</v>
      </c>
      <c r="AU556" s="245" t="s">
        <v>81</v>
      </c>
      <c r="AV556" s="234" t="s">
        <v>32</v>
      </c>
      <c r="AW556" s="234" t="s">
        <v>31</v>
      </c>
      <c r="AX556" s="234" t="s">
        <v>72</v>
      </c>
      <c r="AY556" s="245" t="s">
        <v>172</v>
      </c>
    </row>
    <row r="557" s="234" customFormat="true" ht="11.25" hidden="false" customHeight="false" outlineLevel="0" collapsed="false">
      <c r="B557" s="235"/>
      <c r="C557" s="236"/>
      <c r="D557" s="237" t="s">
        <v>181</v>
      </c>
      <c r="E557" s="238"/>
      <c r="F557" s="239" t="s">
        <v>538</v>
      </c>
      <c r="G557" s="236"/>
      <c r="H557" s="238"/>
      <c r="I557" s="240"/>
      <c r="J557" s="236"/>
      <c r="K557" s="236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181</v>
      </c>
      <c r="AU557" s="245" t="s">
        <v>81</v>
      </c>
      <c r="AV557" s="234" t="s">
        <v>32</v>
      </c>
      <c r="AW557" s="234" t="s">
        <v>31</v>
      </c>
      <c r="AX557" s="234" t="s">
        <v>72</v>
      </c>
      <c r="AY557" s="245" t="s">
        <v>172</v>
      </c>
    </row>
    <row r="558" s="246" customFormat="true" ht="11.25" hidden="false" customHeight="false" outlineLevel="0" collapsed="false">
      <c r="B558" s="247"/>
      <c r="C558" s="248"/>
      <c r="D558" s="237" t="s">
        <v>181</v>
      </c>
      <c r="E558" s="249"/>
      <c r="F558" s="250" t="s">
        <v>737</v>
      </c>
      <c r="G558" s="248"/>
      <c r="H558" s="251" t="n">
        <v>18</v>
      </c>
      <c r="I558" s="252"/>
      <c r="J558" s="248"/>
      <c r="K558" s="248"/>
      <c r="L558" s="253"/>
      <c r="M558" s="254"/>
      <c r="N558" s="255"/>
      <c r="O558" s="255"/>
      <c r="P558" s="255"/>
      <c r="Q558" s="255"/>
      <c r="R558" s="255"/>
      <c r="S558" s="255"/>
      <c r="T558" s="256"/>
      <c r="AT558" s="257" t="s">
        <v>181</v>
      </c>
      <c r="AU558" s="257" t="s">
        <v>81</v>
      </c>
      <c r="AV558" s="246" t="s">
        <v>81</v>
      </c>
      <c r="AW558" s="246" t="s">
        <v>31</v>
      </c>
      <c r="AX558" s="246" t="s">
        <v>72</v>
      </c>
      <c r="AY558" s="257" t="s">
        <v>172</v>
      </c>
    </row>
    <row r="559" s="246" customFormat="true" ht="11.25" hidden="false" customHeight="false" outlineLevel="0" collapsed="false">
      <c r="B559" s="247"/>
      <c r="C559" s="248"/>
      <c r="D559" s="237" t="s">
        <v>181</v>
      </c>
      <c r="E559" s="249"/>
      <c r="F559" s="250" t="s">
        <v>738</v>
      </c>
      <c r="G559" s="248"/>
      <c r="H559" s="251" t="n">
        <v>19.14</v>
      </c>
      <c r="I559" s="252"/>
      <c r="J559" s="248"/>
      <c r="K559" s="248"/>
      <c r="L559" s="253"/>
      <c r="M559" s="254"/>
      <c r="N559" s="255"/>
      <c r="O559" s="255"/>
      <c r="P559" s="255"/>
      <c r="Q559" s="255"/>
      <c r="R559" s="255"/>
      <c r="S559" s="255"/>
      <c r="T559" s="256"/>
      <c r="AT559" s="257" t="s">
        <v>181</v>
      </c>
      <c r="AU559" s="257" t="s">
        <v>81</v>
      </c>
      <c r="AV559" s="246" t="s">
        <v>81</v>
      </c>
      <c r="AW559" s="246" t="s">
        <v>31</v>
      </c>
      <c r="AX559" s="246" t="s">
        <v>72</v>
      </c>
      <c r="AY559" s="257" t="s">
        <v>172</v>
      </c>
    </row>
    <row r="560" s="246" customFormat="true" ht="11.25" hidden="false" customHeight="false" outlineLevel="0" collapsed="false">
      <c r="B560" s="247"/>
      <c r="C560" s="248"/>
      <c r="D560" s="237" t="s">
        <v>181</v>
      </c>
      <c r="E560" s="249"/>
      <c r="F560" s="250" t="s">
        <v>739</v>
      </c>
      <c r="G560" s="248"/>
      <c r="H560" s="251" t="n">
        <v>19.459</v>
      </c>
      <c r="I560" s="252"/>
      <c r="J560" s="248"/>
      <c r="K560" s="248"/>
      <c r="L560" s="253"/>
      <c r="M560" s="254"/>
      <c r="N560" s="255"/>
      <c r="O560" s="255"/>
      <c r="P560" s="255"/>
      <c r="Q560" s="255"/>
      <c r="R560" s="255"/>
      <c r="S560" s="255"/>
      <c r="T560" s="256"/>
      <c r="AT560" s="257" t="s">
        <v>181</v>
      </c>
      <c r="AU560" s="257" t="s">
        <v>81</v>
      </c>
      <c r="AV560" s="246" t="s">
        <v>81</v>
      </c>
      <c r="AW560" s="246" t="s">
        <v>31</v>
      </c>
      <c r="AX560" s="246" t="s">
        <v>72</v>
      </c>
      <c r="AY560" s="257" t="s">
        <v>172</v>
      </c>
    </row>
    <row r="561" s="234" customFormat="true" ht="11.25" hidden="false" customHeight="false" outlineLevel="0" collapsed="false">
      <c r="B561" s="235"/>
      <c r="C561" s="236"/>
      <c r="D561" s="237" t="s">
        <v>181</v>
      </c>
      <c r="E561" s="238"/>
      <c r="F561" s="239" t="s">
        <v>574</v>
      </c>
      <c r="G561" s="236"/>
      <c r="H561" s="238"/>
      <c r="I561" s="240"/>
      <c r="J561" s="236"/>
      <c r="K561" s="236"/>
      <c r="L561" s="241"/>
      <c r="M561" s="242"/>
      <c r="N561" s="243"/>
      <c r="O561" s="243"/>
      <c r="P561" s="243"/>
      <c r="Q561" s="243"/>
      <c r="R561" s="243"/>
      <c r="S561" s="243"/>
      <c r="T561" s="244"/>
      <c r="AT561" s="245" t="s">
        <v>181</v>
      </c>
      <c r="AU561" s="245" t="s">
        <v>81</v>
      </c>
      <c r="AV561" s="234" t="s">
        <v>32</v>
      </c>
      <c r="AW561" s="234" t="s">
        <v>31</v>
      </c>
      <c r="AX561" s="234" t="s">
        <v>72</v>
      </c>
      <c r="AY561" s="245" t="s">
        <v>172</v>
      </c>
    </row>
    <row r="562" s="246" customFormat="true" ht="11.25" hidden="false" customHeight="false" outlineLevel="0" collapsed="false">
      <c r="B562" s="247"/>
      <c r="C562" s="248"/>
      <c r="D562" s="237" t="s">
        <v>181</v>
      </c>
      <c r="E562" s="249"/>
      <c r="F562" s="250" t="s">
        <v>740</v>
      </c>
      <c r="G562" s="248"/>
      <c r="H562" s="251" t="n">
        <v>54.4</v>
      </c>
      <c r="I562" s="252"/>
      <c r="J562" s="248"/>
      <c r="K562" s="248"/>
      <c r="L562" s="253"/>
      <c r="M562" s="254"/>
      <c r="N562" s="255"/>
      <c r="O562" s="255"/>
      <c r="P562" s="255"/>
      <c r="Q562" s="255"/>
      <c r="R562" s="255"/>
      <c r="S562" s="255"/>
      <c r="T562" s="256"/>
      <c r="AT562" s="257" t="s">
        <v>181</v>
      </c>
      <c r="AU562" s="257" t="s">
        <v>81</v>
      </c>
      <c r="AV562" s="246" t="s">
        <v>81</v>
      </c>
      <c r="AW562" s="246" t="s">
        <v>31</v>
      </c>
      <c r="AX562" s="246" t="s">
        <v>72</v>
      </c>
      <c r="AY562" s="257" t="s">
        <v>172</v>
      </c>
    </row>
    <row r="563" s="246" customFormat="true" ht="11.25" hidden="false" customHeight="false" outlineLevel="0" collapsed="false">
      <c r="B563" s="247"/>
      <c r="C563" s="248"/>
      <c r="D563" s="237" t="s">
        <v>181</v>
      </c>
      <c r="E563" s="249"/>
      <c r="F563" s="250" t="s">
        <v>741</v>
      </c>
      <c r="G563" s="248"/>
      <c r="H563" s="251" t="n">
        <v>216.88</v>
      </c>
      <c r="I563" s="252"/>
      <c r="J563" s="248"/>
      <c r="K563" s="248"/>
      <c r="L563" s="253"/>
      <c r="M563" s="254"/>
      <c r="N563" s="255"/>
      <c r="O563" s="255"/>
      <c r="P563" s="255"/>
      <c r="Q563" s="255"/>
      <c r="R563" s="255"/>
      <c r="S563" s="255"/>
      <c r="T563" s="256"/>
      <c r="AT563" s="257" t="s">
        <v>181</v>
      </c>
      <c r="AU563" s="257" t="s">
        <v>81</v>
      </c>
      <c r="AV563" s="246" t="s">
        <v>81</v>
      </c>
      <c r="AW563" s="246" t="s">
        <v>31</v>
      </c>
      <c r="AX563" s="246" t="s">
        <v>72</v>
      </c>
      <c r="AY563" s="257" t="s">
        <v>172</v>
      </c>
    </row>
    <row r="564" s="246" customFormat="true" ht="11.25" hidden="false" customHeight="false" outlineLevel="0" collapsed="false">
      <c r="B564" s="247"/>
      <c r="C564" s="248"/>
      <c r="D564" s="237" t="s">
        <v>181</v>
      </c>
      <c r="E564" s="249"/>
      <c r="F564" s="250" t="s">
        <v>742</v>
      </c>
      <c r="G564" s="248"/>
      <c r="H564" s="251" t="n">
        <v>102.19</v>
      </c>
      <c r="I564" s="252"/>
      <c r="J564" s="248"/>
      <c r="K564" s="248"/>
      <c r="L564" s="253"/>
      <c r="M564" s="254"/>
      <c r="N564" s="255"/>
      <c r="O564" s="255"/>
      <c r="P564" s="255"/>
      <c r="Q564" s="255"/>
      <c r="R564" s="255"/>
      <c r="S564" s="255"/>
      <c r="T564" s="256"/>
      <c r="AT564" s="257" t="s">
        <v>181</v>
      </c>
      <c r="AU564" s="257" t="s">
        <v>81</v>
      </c>
      <c r="AV564" s="246" t="s">
        <v>81</v>
      </c>
      <c r="AW564" s="246" t="s">
        <v>31</v>
      </c>
      <c r="AX564" s="246" t="s">
        <v>72</v>
      </c>
      <c r="AY564" s="257" t="s">
        <v>172</v>
      </c>
    </row>
    <row r="565" s="258" customFormat="true" ht="11.25" hidden="false" customHeight="false" outlineLevel="0" collapsed="false">
      <c r="B565" s="259"/>
      <c r="C565" s="260"/>
      <c r="D565" s="237" t="s">
        <v>181</v>
      </c>
      <c r="E565" s="261"/>
      <c r="F565" s="262" t="s">
        <v>186</v>
      </c>
      <c r="G565" s="260"/>
      <c r="H565" s="263" t="n">
        <v>537.385</v>
      </c>
      <c r="I565" s="264"/>
      <c r="J565" s="260"/>
      <c r="K565" s="260"/>
      <c r="L565" s="265"/>
      <c r="M565" s="266"/>
      <c r="N565" s="267"/>
      <c r="O565" s="267"/>
      <c r="P565" s="267"/>
      <c r="Q565" s="267"/>
      <c r="R565" s="267"/>
      <c r="S565" s="267"/>
      <c r="T565" s="268"/>
      <c r="AT565" s="269" t="s">
        <v>181</v>
      </c>
      <c r="AU565" s="269" t="s">
        <v>81</v>
      </c>
      <c r="AV565" s="258" t="s">
        <v>179</v>
      </c>
      <c r="AW565" s="258" t="s">
        <v>31</v>
      </c>
      <c r="AX565" s="258" t="s">
        <v>32</v>
      </c>
      <c r="AY565" s="269" t="s">
        <v>172</v>
      </c>
    </row>
    <row r="566" s="26" customFormat="true" ht="16.5" hidden="false" customHeight="true" outlineLevel="0" collapsed="false">
      <c r="B566" s="27"/>
      <c r="C566" s="223" t="s">
        <v>743</v>
      </c>
      <c r="D566" s="223" t="s">
        <v>174</v>
      </c>
      <c r="E566" s="224" t="s">
        <v>744</v>
      </c>
      <c r="F566" s="225" t="s">
        <v>745</v>
      </c>
      <c r="G566" s="226" t="s">
        <v>238</v>
      </c>
      <c r="H566" s="227" t="n">
        <v>843.7</v>
      </c>
      <c r="I566" s="228"/>
      <c r="J566" s="229" t="n">
        <f aca="false">ROUND(I566*H566,2)</f>
        <v>0</v>
      </c>
      <c r="K566" s="225" t="s">
        <v>346</v>
      </c>
      <c r="L566" s="29"/>
      <c r="M566" s="230"/>
      <c r="N566" s="231" t="s">
        <v>43</v>
      </c>
      <c r="O566" s="64"/>
      <c r="P566" s="232" t="n">
        <f aca="false">O566*H566</f>
        <v>0</v>
      </c>
      <c r="Q566" s="232" t="n">
        <v>4E-005</v>
      </c>
      <c r="R566" s="232" t="n">
        <f aca="false">Q566*H566</f>
        <v>0.033748</v>
      </c>
      <c r="S566" s="232" t="n">
        <v>0</v>
      </c>
      <c r="T566" s="233" t="n">
        <f aca="false">S566*H566</f>
        <v>0</v>
      </c>
      <c r="AR566" s="3" t="s">
        <v>179</v>
      </c>
      <c r="AT566" s="3" t="s">
        <v>174</v>
      </c>
      <c r="AU566" s="3" t="s">
        <v>81</v>
      </c>
      <c r="AY566" s="3" t="s">
        <v>172</v>
      </c>
      <c r="BE566" s="113" t="n">
        <f aca="false">IF(N566="základní",J566,0)</f>
        <v>0</v>
      </c>
      <c r="BF566" s="113" t="n">
        <f aca="false">IF(N566="snížená",J566,0)</f>
        <v>0</v>
      </c>
      <c r="BG566" s="113" t="n">
        <f aca="false">IF(N566="zákl. přenesená",J566,0)</f>
        <v>0</v>
      </c>
      <c r="BH566" s="113" t="n">
        <f aca="false">IF(N566="sníž. přenesená",J566,0)</f>
        <v>0</v>
      </c>
      <c r="BI566" s="113" t="n">
        <f aca="false">IF(N566="nulová",J566,0)</f>
        <v>0</v>
      </c>
      <c r="BJ566" s="3" t="s">
        <v>32</v>
      </c>
      <c r="BK566" s="113" t="n">
        <f aca="false">ROUND(I566*H566,2)</f>
        <v>0</v>
      </c>
      <c r="BL566" s="3" t="s">
        <v>179</v>
      </c>
      <c r="BM566" s="3" t="s">
        <v>746</v>
      </c>
    </row>
    <row r="567" s="234" customFormat="true" ht="11.25" hidden="false" customHeight="false" outlineLevel="0" collapsed="false">
      <c r="B567" s="235"/>
      <c r="C567" s="236"/>
      <c r="D567" s="237" t="s">
        <v>181</v>
      </c>
      <c r="E567" s="238"/>
      <c r="F567" s="239" t="s">
        <v>368</v>
      </c>
      <c r="G567" s="236"/>
      <c r="H567" s="238"/>
      <c r="I567" s="240"/>
      <c r="J567" s="236"/>
      <c r="K567" s="236"/>
      <c r="L567" s="241"/>
      <c r="M567" s="242"/>
      <c r="N567" s="243"/>
      <c r="O567" s="243"/>
      <c r="P567" s="243"/>
      <c r="Q567" s="243"/>
      <c r="R567" s="243"/>
      <c r="S567" s="243"/>
      <c r="T567" s="244"/>
      <c r="AT567" s="245" t="s">
        <v>181</v>
      </c>
      <c r="AU567" s="245" t="s">
        <v>81</v>
      </c>
      <c r="AV567" s="234" t="s">
        <v>32</v>
      </c>
      <c r="AW567" s="234" t="s">
        <v>31</v>
      </c>
      <c r="AX567" s="234" t="s">
        <v>72</v>
      </c>
      <c r="AY567" s="245" t="s">
        <v>172</v>
      </c>
    </row>
    <row r="568" s="246" customFormat="true" ht="11.25" hidden="false" customHeight="false" outlineLevel="0" collapsed="false">
      <c r="B568" s="247"/>
      <c r="C568" s="248"/>
      <c r="D568" s="237" t="s">
        <v>181</v>
      </c>
      <c r="E568" s="249"/>
      <c r="F568" s="250" t="s">
        <v>747</v>
      </c>
      <c r="G568" s="248"/>
      <c r="H568" s="251" t="n">
        <v>212.8</v>
      </c>
      <c r="I568" s="252"/>
      <c r="J568" s="248"/>
      <c r="K568" s="248"/>
      <c r="L568" s="253"/>
      <c r="M568" s="254"/>
      <c r="N568" s="255"/>
      <c r="O568" s="255"/>
      <c r="P568" s="255"/>
      <c r="Q568" s="255"/>
      <c r="R568" s="255"/>
      <c r="S568" s="255"/>
      <c r="T568" s="256"/>
      <c r="AT568" s="257" t="s">
        <v>181</v>
      </c>
      <c r="AU568" s="257" t="s">
        <v>81</v>
      </c>
      <c r="AV568" s="246" t="s">
        <v>81</v>
      </c>
      <c r="AW568" s="246" t="s">
        <v>31</v>
      </c>
      <c r="AX568" s="246" t="s">
        <v>72</v>
      </c>
      <c r="AY568" s="257" t="s">
        <v>172</v>
      </c>
    </row>
    <row r="569" s="234" customFormat="true" ht="11.25" hidden="false" customHeight="false" outlineLevel="0" collapsed="false">
      <c r="B569" s="235"/>
      <c r="C569" s="236"/>
      <c r="D569" s="237" t="s">
        <v>181</v>
      </c>
      <c r="E569" s="238"/>
      <c r="F569" s="239" t="s">
        <v>413</v>
      </c>
      <c r="G569" s="236"/>
      <c r="H569" s="238"/>
      <c r="I569" s="240"/>
      <c r="J569" s="236"/>
      <c r="K569" s="236"/>
      <c r="L569" s="241"/>
      <c r="M569" s="242"/>
      <c r="N569" s="243"/>
      <c r="O569" s="243"/>
      <c r="P569" s="243"/>
      <c r="Q569" s="243"/>
      <c r="R569" s="243"/>
      <c r="S569" s="243"/>
      <c r="T569" s="244"/>
      <c r="AT569" s="245" t="s">
        <v>181</v>
      </c>
      <c r="AU569" s="245" t="s">
        <v>81</v>
      </c>
      <c r="AV569" s="234" t="s">
        <v>32</v>
      </c>
      <c r="AW569" s="234" t="s">
        <v>31</v>
      </c>
      <c r="AX569" s="234" t="s">
        <v>72</v>
      </c>
      <c r="AY569" s="245" t="s">
        <v>172</v>
      </c>
    </row>
    <row r="570" s="246" customFormat="true" ht="11.25" hidden="false" customHeight="false" outlineLevel="0" collapsed="false">
      <c r="B570" s="247"/>
      <c r="C570" s="248"/>
      <c r="D570" s="237" t="s">
        <v>181</v>
      </c>
      <c r="E570" s="249"/>
      <c r="F570" s="250" t="s">
        <v>748</v>
      </c>
      <c r="G570" s="248"/>
      <c r="H570" s="251" t="n">
        <v>35</v>
      </c>
      <c r="I570" s="252"/>
      <c r="J570" s="248"/>
      <c r="K570" s="248"/>
      <c r="L570" s="253"/>
      <c r="M570" s="254"/>
      <c r="N570" s="255"/>
      <c r="O570" s="255"/>
      <c r="P570" s="255"/>
      <c r="Q570" s="255"/>
      <c r="R570" s="255"/>
      <c r="S570" s="255"/>
      <c r="T570" s="256"/>
      <c r="AT570" s="257" t="s">
        <v>181</v>
      </c>
      <c r="AU570" s="257" t="s">
        <v>81</v>
      </c>
      <c r="AV570" s="246" t="s">
        <v>81</v>
      </c>
      <c r="AW570" s="246" t="s">
        <v>31</v>
      </c>
      <c r="AX570" s="246" t="s">
        <v>72</v>
      </c>
      <c r="AY570" s="257" t="s">
        <v>172</v>
      </c>
    </row>
    <row r="571" s="246" customFormat="true" ht="11.25" hidden="false" customHeight="false" outlineLevel="0" collapsed="false">
      <c r="B571" s="247"/>
      <c r="C571" s="248"/>
      <c r="D571" s="237" t="s">
        <v>181</v>
      </c>
      <c r="E571" s="249"/>
      <c r="F571" s="250" t="s">
        <v>749</v>
      </c>
      <c r="G571" s="248"/>
      <c r="H571" s="251" t="n">
        <v>52.5</v>
      </c>
      <c r="I571" s="252"/>
      <c r="J571" s="248"/>
      <c r="K571" s="248"/>
      <c r="L571" s="253"/>
      <c r="M571" s="254"/>
      <c r="N571" s="255"/>
      <c r="O571" s="255"/>
      <c r="P571" s="255"/>
      <c r="Q571" s="255"/>
      <c r="R571" s="255"/>
      <c r="S571" s="255"/>
      <c r="T571" s="256"/>
      <c r="AT571" s="257" t="s">
        <v>181</v>
      </c>
      <c r="AU571" s="257" t="s">
        <v>81</v>
      </c>
      <c r="AV571" s="246" t="s">
        <v>81</v>
      </c>
      <c r="AW571" s="246" t="s">
        <v>31</v>
      </c>
      <c r="AX571" s="246" t="s">
        <v>72</v>
      </c>
      <c r="AY571" s="257" t="s">
        <v>172</v>
      </c>
    </row>
    <row r="572" s="246" customFormat="true" ht="11.25" hidden="false" customHeight="false" outlineLevel="0" collapsed="false">
      <c r="B572" s="247"/>
      <c r="C572" s="248"/>
      <c r="D572" s="237" t="s">
        <v>181</v>
      </c>
      <c r="E572" s="249"/>
      <c r="F572" s="250" t="s">
        <v>750</v>
      </c>
      <c r="G572" s="248"/>
      <c r="H572" s="251" t="n">
        <v>543.4</v>
      </c>
      <c r="I572" s="252"/>
      <c r="J572" s="248"/>
      <c r="K572" s="248"/>
      <c r="L572" s="253"/>
      <c r="M572" s="254"/>
      <c r="N572" s="255"/>
      <c r="O572" s="255"/>
      <c r="P572" s="255"/>
      <c r="Q572" s="255"/>
      <c r="R572" s="255"/>
      <c r="S572" s="255"/>
      <c r="T572" s="256"/>
      <c r="AT572" s="257" t="s">
        <v>181</v>
      </c>
      <c r="AU572" s="257" t="s">
        <v>81</v>
      </c>
      <c r="AV572" s="246" t="s">
        <v>81</v>
      </c>
      <c r="AW572" s="246" t="s">
        <v>31</v>
      </c>
      <c r="AX572" s="246" t="s">
        <v>72</v>
      </c>
      <c r="AY572" s="257" t="s">
        <v>172</v>
      </c>
    </row>
    <row r="573" s="258" customFormat="true" ht="11.25" hidden="false" customHeight="false" outlineLevel="0" collapsed="false">
      <c r="B573" s="259"/>
      <c r="C573" s="260"/>
      <c r="D573" s="237" t="s">
        <v>181</v>
      </c>
      <c r="E573" s="261"/>
      <c r="F573" s="262" t="s">
        <v>186</v>
      </c>
      <c r="G573" s="260"/>
      <c r="H573" s="263" t="n">
        <v>843.7</v>
      </c>
      <c r="I573" s="264"/>
      <c r="J573" s="260"/>
      <c r="K573" s="260"/>
      <c r="L573" s="265"/>
      <c r="M573" s="266"/>
      <c r="N573" s="267"/>
      <c r="O573" s="267"/>
      <c r="P573" s="267"/>
      <c r="Q573" s="267"/>
      <c r="R573" s="267"/>
      <c r="S573" s="267"/>
      <c r="T573" s="268"/>
      <c r="AT573" s="269" t="s">
        <v>181</v>
      </c>
      <c r="AU573" s="269" t="s">
        <v>81</v>
      </c>
      <c r="AV573" s="258" t="s">
        <v>179</v>
      </c>
      <c r="AW573" s="258" t="s">
        <v>31</v>
      </c>
      <c r="AX573" s="258" t="s">
        <v>32</v>
      </c>
      <c r="AY573" s="269" t="s">
        <v>172</v>
      </c>
    </row>
    <row r="574" s="26" customFormat="true" ht="16.5" hidden="false" customHeight="true" outlineLevel="0" collapsed="false">
      <c r="B574" s="27"/>
      <c r="C574" s="223" t="s">
        <v>751</v>
      </c>
      <c r="D574" s="223" t="s">
        <v>174</v>
      </c>
      <c r="E574" s="224" t="s">
        <v>752</v>
      </c>
      <c r="F574" s="225" t="s">
        <v>753</v>
      </c>
      <c r="G574" s="226" t="s">
        <v>238</v>
      </c>
      <c r="H574" s="227" t="n">
        <v>855.299</v>
      </c>
      <c r="I574" s="228"/>
      <c r="J574" s="229" t="n">
        <f aca="false">ROUND(I574*H574,2)</f>
        <v>0</v>
      </c>
      <c r="K574" s="225" t="s">
        <v>346</v>
      </c>
      <c r="L574" s="29"/>
      <c r="M574" s="230"/>
      <c r="N574" s="231" t="s">
        <v>43</v>
      </c>
      <c r="O574" s="64"/>
      <c r="P574" s="232" t="n">
        <f aca="false">O574*H574</f>
        <v>0</v>
      </c>
      <c r="Q574" s="232" t="n">
        <v>0</v>
      </c>
      <c r="R574" s="232" t="n">
        <f aca="false">Q574*H574</f>
        <v>0</v>
      </c>
      <c r="S574" s="232" t="n">
        <v>0</v>
      </c>
      <c r="T574" s="233" t="n">
        <f aca="false">S574*H574</f>
        <v>0</v>
      </c>
      <c r="AR574" s="3" t="s">
        <v>179</v>
      </c>
      <c r="AT574" s="3" t="s">
        <v>174</v>
      </c>
      <c r="AU574" s="3" t="s">
        <v>81</v>
      </c>
      <c r="AY574" s="3" t="s">
        <v>172</v>
      </c>
      <c r="BE574" s="113" t="n">
        <f aca="false">IF(N574="základní",J574,0)</f>
        <v>0</v>
      </c>
      <c r="BF574" s="113" t="n">
        <f aca="false">IF(N574="snížená",J574,0)</f>
        <v>0</v>
      </c>
      <c r="BG574" s="113" t="n">
        <f aca="false">IF(N574="zákl. přenesená",J574,0)</f>
        <v>0</v>
      </c>
      <c r="BH574" s="113" t="n">
        <f aca="false">IF(N574="sníž. přenesená",J574,0)</f>
        <v>0</v>
      </c>
      <c r="BI574" s="113" t="n">
        <f aca="false">IF(N574="nulová",J574,0)</f>
        <v>0</v>
      </c>
      <c r="BJ574" s="3" t="s">
        <v>32</v>
      </c>
      <c r="BK574" s="113" t="n">
        <f aca="false">ROUND(I574*H574,2)</f>
        <v>0</v>
      </c>
      <c r="BL574" s="3" t="s">
        <v>179</v>
      </c>
      <c r="BM574" s="3" t="s">
        <v>754</v>
      </c>
    </row>
    <row r="575" s="234" customFormat="true" ht="11.25" hidden="false" customHeight="false" outlineLevel="0" collapsed="false">
      <c r="B575" s="235"/>
      <c r="C575" s="236"/>
      <c r="D575" s="237" t="s">
        <v>181</v>
      </c>
      <c r="E575" s="238"/>
      <c r="F575" s="239" t="s">
        <v>755</v>
      </c>
      <c r="G575" s="236"/>
      <c r="H575" s="238"/>
      <c r="I575" s="240"/>
      <c r="J575" s="236"/>
      <c r="K575" s="236"/>
      <c r="L575" s="241"/>
      <c r="M575" s="242"/>
      <c r="N575" s="243"/>
      <c r="O575" s="243"/>
      <c r="P575" s="243"/>
      <c r="Q575" s="243"/>
      <c r="R575" s="243"/>
      <c r="S575" s="243"/>
      <c r="T575" s="244"/>
      <c r="AT575" s="245" t="s">
        <v>181</v>
      </c>
      <c r="AU575" s="245" t="s">
        <v>81</v>
      </c>
      <c r="AV575" s="234" t="s">
        <v>32</v>
      </c>
      <c r="AW575" s="234" t="s">
        <v>31</v>
      </c>
      <c r="AX575" s="234" t="s">
        <v>72</v>
      </c>
      <c r="AY575" s="245" t="s">
        <v>172</v>
      </c>
    </row>
    <row r="576" s="234" customFormat="true" ht="11.25" hidden="false" customHeight="false" outlineLevel="0" collapsed="false">
      <c r="B576" s="235"/>
      <c r="C576" s="236"/>
      <c r="D576" s="237" t="s">
        <v>181</v>
      </c>
      <c r="E576" s="238"/>
      <c r="F576" s="239" t="s">
        <v>368</v>
      </c>
      <c r="G576" s="236"/>
      <c r="H576" s="238"/>
      <c r="I576" s="240"/>
      <c r="J576" s="236"/>
      <c r="K576" s="236"/>
      <c r="L576" s="241"/>
      <c r="M576" s="242"/>
      <c r="N576" s="243"/>
      <c r="O576" s="243"/>
      <c r="P576" s="243"/>
      <c r="Q576" s="243"/>
      <c r="R576" s="243"/>
      <c r="S576" s="243"/>
      <c r="T576" s="244"/>
      <c r="AT576" s="245" t="s">
        <v>181</v>
      </c>
      <c r="AU576" s="245" t="s">
        <v>81</v>
      </c>
      <c r="AV576" s="234" t="s">
        <v>32</v>
      </c>
      <c r="AW576" s="234" t="s">
        <v>31</v>
      </c>
      <c r="AX576" s="234" t="s">
        <v>72</v>
      </c>
      <c r="AY576" s="245" t="s">
        <v>172</v>
      </c>
    </row>
    <row r="577" s="246" customFormat="true" ht="11.25" hidden="false" customHeight="false" outlineLevel="0" collapsed="false">
      <c r="B577" s="247"/>
      <c r="C577" s="248"/>
      <c r="D577" s="237" t="s">
        <v>181</v>
      </c>
      <c r="E577" s="249"/>
      <c r="F577" s="250" t="s">
        <v>747</v>
      </c>
      <c r="G577" s="248"/>
      <c r="H577" s="251" t="n">
        <v>212.8</v>
      </c>
      <c r="I577" s="252"/>
      <c r="J577" s="248"/>
      <c r="K577" s="248"/>
      <c r="L577" s="253"/>
      <c r="M577" s="254"/>
      <c r="N577" s="255"/>
      <c r="O577" s="255"/>
      <c r="P577" s="255"/>
      <c r="Q577" s="255"/>
      <c r="R577" s="255"/>
      <c r="S577" s="255"/>
      <c r="T577" s="256"/>
      <c r="AT577" s="257" t="s">
        <v>181</v>
      </c>
      <c r="AU577" s="257" t="s">
        <v>81</v>
      </c>
      <c r="AV577" s="246" t="s">
        <v>81</v>
      </c>
      <c r="AW577" s="246" t="s">
        <v>31</v>
      </c>
      <c r="AX577" s="246" t="s">
        <v>72</v>
      </c>
      <c r="AY577" s="257" t="s">
        <v>172</v>
      </c>
    </row>
    <row r="578" s="234" customFormat="true" ht="11.25" hidden="false" customHeight="false" outlineLevel="0" collapsed="false">
      <c r="B578" s="235"/>
      <c r="C578" s="236"/>
      <c r="D578" s="237" t="s">
        <v>181</v>
      </c>
      <c r="E578" s="238"/>
      <c r="F578" s="239" t="s">
        <v>413</v>
      </c>
      <c r="G578" s="236"/>
      <c r="H578" s="238"/>
      <c r="I578" s="240"/>
      <c r="J578" s="236"/>
      <c r="K578" s="236"/>
      <c r="L578" s="241"/>
      <c r="M578" s="242"/>
      <c r="N578" s="243"/>
      <c r="O578" s="243"/>
      <c r="P578" s="243"/>
      <c r="Q578" s="243"/>
      <c r="R578" s="243"/>
      <c r="S578" s="243"/>
      <c r="T578" s="244"/>
      <c r="AT578" s="245" t="s">
        <v>181</v>
      </c>
      <c r="AU578" s="245" t="s">
        <v>81</v>
      </c>
      <c r="AV578" s="234" t="s">
        <v>32</v>
      </c>
      <c r="AW578" s="234" t="s">
        <v>31</v>
      </c>
      <c r="AX578" s="234" t="s">
        <v>72</v>
      </c>
      <c r="AY578" s="245" t="s">
        <v>172</v>
      </c>
    </row>
    <row r="579" s="234" customFormat="true" ht="11.25" hidden="false" customHeight="false" outlineLevel="0" collapsed="false">
      <c r="B579" s="235"/>
      <c r="C579" s="236"/>
      <c r="D579" s="237" t="s">
        <v>181</v>
      </c>
      <c r="E579" s="238"/>
      <c r="F579" s="239" t="s">
        <v>538</v>
      </c>
      <c r="G579" s="236"/>
      <c r="H579" s="238"/>
      <c r="I579" s="240"/>
      <c r="J579" s="236"/>
      <c r="K579" s="236"/>
      <c r="L579" s="241"/>
      <c r="M579" s="242"/>
      <c r="N579" s="243"/>
      <c r="O579" s="243"/>
      <c r="P579" s="243"/>
      <c r="Q579" s="243"/>
      <c r="R579" s="243"/>
      <c r="S579" s="243"/>
      <c r="T579" s="244"/>
      <c r="AT579" s="245" t="s">
        <v>181</v>
      </c>
      <c r="AU579" s="245" t="s">
        <v>81</v>
      </c>
      <c r="AV579" s="234" t="s">
        <v>32</v>
      </c>
      <c r="AW579" s="234" t="s">
        <v>31</v>
      </c>
      <c r="AX579" s="234" t="s">
        <v>72</v>
      </c>
      <c r="AY579" s="245" t="s">
        <v>172</v>
      </c>
    </row>
    <row r="580" s="246" customFormat="true" ht="11.25" hidden="false" customHeight="false" outlineLevel="0" collapsed="false">
      <c r="B580" s="247"/>
      <c r="C580" s="248"/>
      <c r="D580" s="237" t="s">
        <v>181</v>
      </c>
      <c r="E580" s="249"/>
      <c r="F580" s="250" t="s">
        <v>748</v>
      </c>
      <c r="G580" s="248"/>
      <c r="H580" s="251" t="n">
        <v>35</v>
      </c>
      <c r="I580" s="252"/>
      <c r="J580" s="248"/>
      <c r="K580" s="248"/>
      <c r="L580" s="253"/>
      <c r="M580" s="254"/>
      <c r="N580" s="255"/>
      <c r="O580" s="255"/>
      <c r="P580" s="255"/>
      <c r="Q580" s="255"/>
      <c r="R580" s="255"/>
      <c r="S580" s="255"/>
      <c r="T580" s="256"/>
      <c r="AT580" s="257" t="s">
        <v>181</v>
      </c>
      <c r="AU580" s="257" t="s">
        <v>81</v>
      </c>
      <c r="AV580" s="246" t="s">
        <v>81</v>
      </c>
      <c r="AW580" s="246" t="s">
        <v>31</v>
      </c>
      <c r="AX580" s="246" t="s">
        <v>72</v>
      </c>
      <c r="AY580" s="257" t="s">
        <v>172</v>
      </c>
    </row>
    <row r="581" s="246" customFormat="true" ht="11.25" hidden="false" customHeight="false" outlineLevel="0" collapsed="false">
      <c r="B581" s="247"/>
      <c r="C581" s="248"/>
      <c r="D581" s="237" t="s">
        <v>181</v>
      </c>
      <c r="E581" s="249"/>
      <c r="F581" s="250" t="s">
        <v>738</v>
      </c>
      <c r="G581" s="248"/>
      <c r="H581" s="251" t="n">
        <v>19.14</v>
      </c>
      <c r="I581" s="252"/>
      <c r="J581" s="248"/>
      <c r="K581" s="248"/>
      <c r="L581" s="253"/>
      <c r="M581" s="254"/>
      <c r="N581" s="255"/>
      <c r="O581" s="255"/>
      <c r="P581" s="255"/>
      <c r="Q581" s="255"/>
      <c r="R581" s="255"/>
      <c r="S581" s="255"/>
      <c r="T581" s="256"/>
      <c r="AT581" s="257" t="s">
        <v>181</v>
      </c>
      <c r="AU581" s="257" t="s">
        <v>81</v>
      </c>
      <c r="AV581" s="246" t="s">
        <v>81</v>
      </c>
      <c r="AW581" s="246" t="s">
        <v>31</v>
      </c>
      <c r="AX581" s="246" t="s">
        <v>72</v>
      </c>
      <c r="AY581" s="257" t="s">
        <v>172</v>
      </c>
    </row>
    <row r="582" s="246" customFormat="true" ht="11.25" hidden="false" customHeight="false" outlineLevel="0" collapsed="false">
      <c r="B582" s="247"/>
      <c r="C582" s="248"/>
      <c r="D582" s="237" t="s">
        <v>181</v>
      </c>
      <c r="E582" s="249"/>
      <c r="F582" s="250" t="s">
        <v>739</v>
      </c>
      <c r="G582" s="248"/>
      <c r="H582" s="251" t="n">
        <v>19.459</v>
      </c>
      <c r="I582" s="252"/>
      <c r="J582" s="248"/>
      <c r="K582" s="248"/>
      <c r="L582" s="253"/>
      <c r="M582" s="254"/>
      <c r="N582" s="255"/>
      <c r="O582" s="255"/>
      <c r="P582" s="255"/>
      <c r="Q582" s="255"/>
      <c r="R582" s="255"/>
      <c r="S582" s="255"/>
      <c r="T582" s="256"/>
      <c r="AT582" s="257" t="s">
        <v>181</v>
      </c>
      <c r="AU582" s="257" t="s">
        <v>81</v>
      </c>
      <c r="AV582" s="246" t="s">
        <v>81</v>
      </c>
      <c r="AW582" s="246" t="s">
        <v>31</v>
      </c>
      <c r="AX582" s="246" t="s">
        <v>72</v>
      </c>
      <c r="AY582" s="257" t="s">
        <v>172</v>
      </c>
    </row>
    <row r="583" s="246" customFormat="true" ht="11.25" hidden="false" customHeight="false" outlineLevel="0" collapsed="false">
      <c r="B583" s="247"/>
      <c r="C583" s="248"/>
      <c r="D583" s="237" t="s">
        <v>181</v>
      </c>
      <c r="E583" s="249"/>
      <c r="F583" s="250" t="s">
        <v>756</v>
      </c>
      <c r="G583" s="248"/>
      <c r="H583" s="251" t="n">
        <v>25.5</v>
      </c>
      <c r="I583" s="252"/>
      <c r="J583" s="248"/>
      <c r="K583" s="248"/>
      <c r="L583" s="253"/>
      <c r="M583" s="254"/>
      <c r="N583" s="255"/>
      <c r="O583" s="255"/>
      <c r="P583" s="255"/>
      <c r="Q583" s="255"/>
      <c r="R583" s="255"/>
      <c r="S583" s="255"/>
      <c r="T583" s="256"/>
      <c r="AT583" s="257" t="s">
        <v>181</v>
      </c>
      <c r="AU583" s="257" t="s">
        <v>81</v>
      </c>
      <c r="AV583" s="246" t="s">
        <v>81</v>
      </c>
      <c r="AW583" s="246" t="s">
        <v>31</v>
      </c>
      <c r="AX583" s="246" t="s">
        <v>72</v>
      </c>
      <c r="AY583" s="257" t="s">
        <v>172</v>
      </c>
    </row>
    <row r="584" s="246" customFormat="true" ht="11.25" hidden="false" customHeight="false" outlineLevel="0" collapsed="false">
      <c r="B584" s="247"/>
      <c r="C584" s="248"/>
      <c r="D584" s="237" t="s">
        <v>181</v>
      </c>
      <c r="E584" s="249"/>
      <c r="F584" s="250" t="s">
        <v>757</v>
      </c>
      <c r="G584" s="248"/>
      <c r="H584" s="251" t="n">
        <v>543.4</v>
      </c>
      <c r="I584" s="252"/>
      <c r="J584" s="248"/>
      <c r="K584" s="248"/>
      <c r="L584" s="253"/>
      <c r="M584" s="254"/>
      <c r="N584" s="255"/>
      <c r="O584" s="255"/>
      <c r="P584" s="255"/>
      <c r="Q584" s="255"/>
      <c r="R584" s="255"/>
      <c r="S584" s="255"/>
      <c r="T584" s="256"/>
      <c r="AT584" s="257" t="s">
        <v>181</v>
      </c>
      <c r="AU584" s="257" t="s">
        <v>81</v>
      </c>
      <c r="AV584" s="246" t="s">
        <v>81</v>
      </c>
      <c r="AW584" s="246" t="s">
        <v>31</v>
      </c>
      <c r="AX584" s="246" t="s">
        <v>72</v>
      </c>
      <c r="AY584" s="257" t="s">
        <v>172</v>
      </c>
    </row>
    <row r="585" s="258" customFormat="true" ht="11.25" hidden="false" customHeight="false" outlineLevel="0" collapsed="false">
      <c r="B585" s="259"/>
      <c r="C585" s="260"/>
      <c r="D585" s="237" t="s">
        <v>181</v>
      </c>
      <c r="E585" s="261"/>
      <c r="F585" s="262" t="s">
        <v>186</v>
      </c>
      <c r="G585" s="260"/>
      <c r="H585" s="263" t="n">
        <v>855.299</v>
      </c>
      <c r="I585" s="264"/>
      <c r="J585" s="260"/>
      <c r="K585" s="260"/>
      <c r="L585" s="265"/>
      <c r="M585" s="266"/>
      <c r="N585" s="267"/>
      <c r="O585" s="267"/>
      <c r="P585" s="267"/>
      <c r="Q585" s="267"/>
      <c r="R585" s="267"/>
      <c r="S585" s="267"/>
      <c r="T585" s="268"/>
      <c r="AT585" s="269" t="s">
        <v>181</v>
      </c>
      <c r="AU585" s="269" t="s">
        <v>81</v>
      </c>
      <c r="AV585" s="258" t="s">
        <v>179</v>
      </c>
      <c r="AW585" s="258" t="s">
        <v>31</v>
      </c>
      <c r="AX585" s="258" t="s">
        <v>32</v>
      </c>
      <c r="AY585" s="269" t="s">
        <v>172</v>
      </c>
    </row>
    <row r="586" s="26" customFormat="true" ht="16.5" hidden="false" customHeight="true" outlineLevel="0" collapsed="false">
      <c r="B586" s="27"/>
      <c r="C586" s="223" t="s">
        <v>758</v>
      </c>
      <c r="D586" s="223" t="s">
        <v>174</v>
      </c>
      <c r="E586" s="224" t="s">
        <v>759</v>
      </c>
      <c r="F586" s="225" t="s">
        <v>760</v>
      </c>
      <c r="G586" s="226" t="s">
        <v>269</v>
      </c>
      <c r="H586" s="227" t="n">
        <v>5.2</v>
      </c>
      <c r="I586" s="228"/>
      <c r="J586" s="229" t="n">
        <f aca="false">ROUND(I586*H586,2)</f>
        <v>0</v>
      </c>
      <c r="K586" s="225" t="s">
        <v>178</v>
      </c>
      <c r="L586" s="29"/>
      <c r="M586" s="230"/>
      <c r="N586" s="231" t="s">
        <v>43</v>
      </c>
      <c r="O586" s="64"/>
      <c r="P586" s="232" t="n">
        <f aca="false">O586*H586</f>
        <v>0</v>
      </c>
      <c r="Q586" s="232" t="n">
        <v>0.00622</v>
      </c>
      <c r="R586" s="232" t="n">
        <f aca="false">Q586*H586</f>
        <v>0.032344</v>
      </c>
      <c r="S586" s="232" t="n">
        <v>0</v>
      </c>
      <c r="T586" s="233" t="n">
        <f aca="false">S586*H586</f>
        <v>0</v>
      </c>
      <c r="AR586" s="3" t="s">
        <v>179</v>
      </c>
      <c r="AT586" s="3" t="s">
        <v>174</v>
      </c>
      <c r="AU586" s="3" t="s">
        <v>81</v>
      </c>
      <c r="AY586" s="3" t="s">
        <v>172</v>
      </c>
      <c r="BE586" s="113" t="n">
        <f aca="false">IF(N586="základní",J586,0)</f>
        <v>0</v>
      </c>
      <c r="BF586" s="113" t="n">
        <f aca="false">IF(N586="snížená",J586,0)</f>
        <v>0</v>
      </c>
      <c r="BG586" s="113" t="n">
        <f aca="false">IF(N586="zákl. přenesená",J586,0)</f>
        <v>0</v>
      </c>
      <c r="BH586" s="113" t="n">
        <f aca="false">IF(N586="sníž. přenesená",J586,0)</f>
        <v>0</v>
      </c>
      <c r="BI586" s="113" t="n">
        <f aca="false">IF(N586="nulová",J586,0)</f>
        <v>0</v>
      </c>
      <c r="BJ586" s="3" t="s">
        <v>32</v>
      </c>
      <c r="BK586" s="113" t="n">
        <f aca="false">ROUND(I586*H586,2)</f>
        <v>0</v>
      </c>
      <c r="BL586" s="3" t="s">
        <v>179</v>
      </c>
      <c r="BM586" s="3" t="s">
        <v>761</v>
      </c>
    </row>
    <row r="587" s="234" customFormat="true" ht="11.25" hidden="false" customHeight="false" outlineLevel="0" collapsed="false">
      <c r="B587" s="235"/>
      <c r="C587" s="236"/>
      <c r="D587" s="237" t="s">
        <v>181</v>
      </c>
      <c r="E587" s="238"/>
      <c r="F587" s="239" t="s">
        <v>562</v>
      </c>
      <c r="G587" s="236"/>
      <c r="H587" s="238"/>
      <c r="I587" s="240"/>
      <c r="J587" s="236"/>
      <c r="K587" s="236"/>
      <c r="L587" s="241"/>
      <c r="M587" s="242"/>
      <c r="N587" s="243"/>
      <c r="O587" s="243"/>
      <c r="P587" s="243"/>
      <c r="Q587" s="243"/>
      <c r="R587" s="243"/>
      <c r="S587" s="243"/>
      <c r="T587" s="244"/>
      <c r="AT587" s="245" t="s">
        <v>181</v>
      </c>
      <c r="AU587" s="245" t="s">
        <v>81</v>
      </c>
      <c r="AV587" s="234" t="s">
        <v>32</v>
      </c>
      <c r="AW587" s="234" t="s">
        <v>31</v>
      </c>
      <c r="AX587" s="234" t="s">
        <v>72</v>
      </c>
      <c r="AY587" s="245" t="s">
        <v>172</v>
      </c>
    </row>
    <row r="588" s="246" customFormat="true" ht="11.25" hidden="false" customHeight="false" outlineLevel="0" collapsed="false">
      <c r="B588" s="247"/>
      <c r="C588" s="248"/>
      <c r="D588" s="237" t="s">
        <v>181</v>
      </c>
      <c r="E588" s="249"/>
      <c r="F588" s="250" t="s">
        <v>762</v>
      </c>
      <c r="G588" s="248"/>
      <c r="H588" s="251" t="n">
        <v>5.2</v>
      </c>
      <c r="I588" s="252"/>
      <c r="J588" s="248"/>
      <c r="K588" s="248"/>
      <c r="L588" s="253"/>
      <c r="M588" s="254"/>
      <c r="N588" s="255"/>
      <c r="O588" s="255"/>
      <c r="P588" s="255"/>
      <c r="Q588" s="255"/>
      <c r="R588" s="255"/>
      <c r="S588" s="255"/>
      <c r="T588" s="256"/>
      <c r="AT588" s="257" t="s">
        <v>181</v>
      </c>
      <c r="AU588" s="257" t="s">
        <v>81</v>
      </c>
      <c r="AV588" s="246" t="s">
        <v>81</v>
      </c>
      <c r="AW588" s="246" t="s">
        <v>31</v>
      </c>
      <c r="AX588" s="246" t="s">
        <v>32</v>
      </c>
      <c r="AY588" s="257" t="s">
        <v>172</v>
      </c>
    </row>
    <row r="589" s="26" customFormat="true" ht="16.5" hidden="false" customHeight="true" outlineLevel="0" collapsed="false">
      <c r="B589" s="27"/>
      <c r="C589" s="223" t="s">
        <v>763</v>
      </c>
      <c r="D589" s="223" t="s">
        <v>174</v>
      </c>
      <c r="E589" s="224" t="s">
        <v>764</v>
      </c>
      <c r="F589" s="225" t="s">
        <v>765</v>
      </c>
      <c r="G589" s="226" t="s">
        <v>341</v>
      </c>
      <c r="H589" s="227" t="n">
        <v>2</v>
      </c>
      <c r="I589" s="228"/>
      <c r="J589" s="229" t="n">
        <f aca="false">ROUND(I589*H589,2)</f>
        <v>0</v>
      </c>
      <c r="K589" s="225"/>
      <c r="L589" s="29"/>
      <c r="M589" s="230"/>
      <c r="N589" s="231" t="s">
        <v>43</v>
      </c>
      <c r="O589" s="64"/>
      <c r="P589" s="232" t="n">
        <f aca="false">O589*H589</f>
        <v>0</v>
      </c>
      <c r="Q589" s="232" t="n">
        <v>0</v>
      </c>
      <c r="R589" s="232" t="n">
        <f aca="false">Q589*H589</f>
        <v>0</v>
      </c>
      <c r="S589" s="232" t="n">
        <v>0</v>
      </c>
      <c r="T589" s="233" t="n">
        <f aca="false">S589*H589</f>
        <v>0</v>
      </c>
      <c r="AR589" s="3" t="s">
        <v>179</v>
      </c>
      <c r="AT589" s="3" t="s">
        <v>174</v>
      </c>
      <c r="AU589" s="3" t="s">
        <v>81</v>
      </c>
      <c r="AY589" s="3" t="s">
        <v>172</v>
      </c>
      <c r="BE589" s="113" t="n">
        <f aca="false">IF(N589="základní",J589,0)</f>
        <v>0</v>
      </c>
      <c r="BF589" s="113" t="n">
        <f aca="false">IF(N589="snížená",J589,0)</f>
        <v>0</v>
      </c>
      <c r="BG589" s="113" t="n">
        <f aca="false">IF(N589="zákl. přenesená",J589,0)</f>
        <v>0</v>
      </c>
      <c r="BH589" s="113" t="n">
        <f aca="false">IF(N589="sníž. přenesená",J589,0)</f>
        <v>0</v>
      </c>
      <c r="BI589" s="113" t="n">
        <f aca="false">IF(N589="nulová",J589,0)</f>
        <v>0</v>
      </c>
      <c r="BJ589" s="3" t="s">
        <v>32</v>
      </c>
      <c r="BK589" s="113" t="n">
        <f aca="false">ROUND(I589*H589,2)</f>
        <v>0</v>
      </c>
      <c r="BL589" s="3" t="s">
        <v>179</v>
      </c>
      <c r="BM589" s="3" t="s">
        <v>766</v>
      </c>
    </row>
    <row r="590" s="26" customFormat="true" ht="16.5" hidden="false" customHeight="true" outlineLevel="0" collapsed="false">
      <c r="B590" s="27"/>
      <c r="C590" s="223" t="s">
        <v>767</v>
      </c>
      <c r="D590" s="223" t="s">
        <v>174</v>
      </c>
      <c r="E590" s="224" t="s">
        <v>768</v>
      </c>
      <c r="F590" s="225" t="s">
        <v>769</v>
      </c>
      <c r="G590" s="226" t="s">
        <v>341</v>
      </c>
      <c r="H590" s="227" t="n">
        <v>2</v>
      </c>
      <c r="I590" s="228"/>
      <c r="J590" s="229" t="n">
        <f aca="false">ROUND(I590*H590,2)</f>
        <v>0</v>
      </c>
      <c r="K590" s="225"/>
      <c r="L590" s="29"/>
      <c r="M590" s="230"/>
      <c r="N590" s="231" t="s">
        <v>43</v>
      </c>
      <c r="O590" s="64"/>
      <c r="P590" s="232" t="n">
        <f aca="false">O590*H590</f>
        <v>0</v>
      </c>
      <c r="Q590" s="232" t="n">
        <v>0</v>
      </c>
      <c r="R590" s="232" t="n">
        <f aca="false">Q590*H590</f>
        <v>0</v>
      </c>
      <c r="S590" s="232" t="n">
        <v>0</v>
      </c>
      <c r="T590" s="233" t="n">
        <f aca="false">S590*H590</f>
        <v>0</v>
      </c>
      <c r="AR590" s="3" t="s">
        <v>179</v>
      </c>
      <c r="AT590" s="3" t="s">
        <v>174</v>
      </c>
      <c r="AU590" s="3" t="s">
        <v>81</v>
      </c>
      <c r="AY590" s="3" t="s">
        <v>172</v>
      </c>
      <c r="BE590" s="113" t="n">
        <f aca="false">IF(N590="základní",J590,0)</f>
        <v>0</v>
      </c>
      <c r="BF590" s="113" t="n">
        <f aca="false">IF(N590="snížená",J590,0)</f>
        <v>0</v>
      </c>
      <c r="BG590" s="113" t="n">
        <f aca="false">IF(N590="zákl. přenesená",J590,0)</f>
        <v>0</v>
      </c>
      <c r="BH590" s="113" t="n">
        <f aca="false">IF(N590="sníž. přenesená",J590,0)</f>
        <v>0</v>
      </c>
      <c r="BI590" s="113" t="n">
        <f aca="false">IF(N590="nulová",J590,0)</f>
        <v>0</v>
      </c>
      <c r="BJ590" s="3" t="s">
        <v>32</v>
      </c>
      <c r="BK590" s="113" t="n">
        <f aca="false">ROUND(I590*H590,2)</f>
        <v>0</v>
      </c>
      <c r="BL590" s="3" t="s">
        <v>179</v>
      </c>
      <c r="BM590" s="3" t="s">
        <v>770</v>
      </c>
    </row>
    <row r="591" s="26" customFormat="true" ht="16.5" hidden="false" customHeight="true" outlineLevel="0" collapsed="false">
      <c r="B591" s="27"/>
      <c r="C591" s="223" t="s">
        <v>771</v>
      </c>
      <c r="D591" s="223" t="s">
        <v>174</v>
      </c>
      <c r="E591" s="224" t="s">
        <v>772</v>
      </c>
      <c r="F591" s="225" t="s">
        <v>773</v>
      </c>
      <c r="G591" s="226" t="s">
        <v>774</v>
      </c>
      <c r="H591" s="227" t="n">
        <v>2</v>
      </c>
      <c r="I591" s="228"/>
      <c r="J591" s="229" t="n">
        <f aca="false">ROUND(I591*H591,2)</f>
        <v>0</v>
      </c>
      <c r="K591" s="225" t="s">
        <v>178</v>
      </c>
      <c r="L591" s="29"/>
      <c r="M591" s="230"/>
      <c r="N591" s="231" t="s">
        <v>43</v>
      </c>
      <c r="O591" s="64"/>
      <c r="P591" s="232" t="n">
        <f aca="false">O591*H591</f>
        <v>0</v>
      </c>
      <c r="Q591" s="232" t="n">
        <v>0.00052</v>
      </c>
      <c r="R591" s="232" t="n">
        <f aca="false">Q591*H591</f>
        <v>0.00104</v>
      </c>
      <c r="S591" s="232" t="n">
        <v>0</v>
      </c>
      <c r="T591" s="233" t="n">
        <f aca="false">S591*H591</f>
        <v>0</v>
      </c>
      <c r="AR591" s="3" t="s">
        <v>262</v>
      </c>
      <c r="AT591" s="3" t="s">
        <v>174</v>
      </c>
      <c r="AU591" s="3" t="s">
        <v>81</v>
      </c>
      <c r="AY591" s="3" t="s">
        <v>172</v>
      </c>
      <c r="BE591" s="113" t="n">
        <f aca="false">IF(N591="základní",J591,0)</f>
        <v>0</v>
      </c>
      <c r="BF591" s="113" t="n">
        <f aca="false">IF(N591="snížená",J591,0)</f>
        <v>0</v>
      </c>
      <c r="BG591" s="113" t="n">
        <f aca="false">IF(N591="zákl. přenesená",J591,0)</f>
        <v>0</v>
      </c>
      <c r="BH591" s="113" t="n">
        <f aca="false">IF(N591="sníž. přenesená",J591,0)</f>
        <v>0</v>
      </c>
      <c r="BI591" s="113" t="n">
        <f aca="false">IF(N591="nulová",J591,0)</f>
        <v>0</v>
      </c>
      <c r="BJ591" s="3" t="s">
        <v>32</v>
      </c>
      <c r="BK591" s="113" t="n">
        <f aca="false">ROUND(I591*H591,2)</f>
        <v>0</v>
      </c>
      <c r="BL591" s="3" t="s">
        <v>262</v>
      </c>
      <c r="BM591" s="3" t="s">
        <v>775</v>
      </c>
    </row>
    <row r="592" s="26" customFormat="true" ht="16.5" hidden="false" customHeight="true" outlineLevel="0" collapsed="false">
      <c r="B592" s="27"/>
      <c r="C592" s="223" t="s">
        <v>776</v>
      </c>
      <c r="D592" s="223" t="s">
        <v>174</v>
      </c>
      <c r="E592" s="224" t="s">
        <v>777</v>
      </c>
      <c r="F592" s="225" t="s">
        <v>778</v>
      </c>
      <c r="G592" s="226" t="s">
        <v>774</v>
      </c>
      <c r="H592" s="227" t="n">
        <v>1</v>
      </c>
      <c r="I592" s="228"/>
      <c r="J592" s="229" t="n">
        <f aca="false">ROUND(I592*H592,2)</f>
        <v>0</v>
      </c>
      <c r="K592" s="225"/>
      <c r="L592" s="29"/>
      <c r="M592" s="230"/>
      <c r="N592" s="231" t="s">
        <v>43</v>
      </c>
      <c r="O592" s="64"/>
      <c r="P592" s="232" t="n">
        <f aca="false">O592*H592</f>
        <v>0</v>
      </c>
      <c r="Q592" s="232" t="n">
        <v>0.00052</v>
      </c>
      <c r="R592" s="232" t="n">
        <f aca="false">Q592*H592</f>
        <v>0.00052</v>
      </c>
      <c r="S592" s="232" t="n">
        <v>0</v>
      </c>
      <c r="T592" s="233" t="n">
        <f aca="false">S592*H592</f>
        <v>0</v>
      </c>
      <c r="AR592" s="3" t="s">
        <v>262</v>
      </c>
      <c r="AT592" s="3" t="s">
        <v>174</v>
      </c>
      <c r="AU592" s="3" t="s">
        <v>81</v>
      </c>
      <c r="AY592" s="3" t="s">
        <v>172</v>
      </c>
      <c r="BE592" s="113" t="n">
        <f aca="false">IF(N592="základní",J592,0)</f>
        <v>0</v>
      </c>
      <c r="BF592" s="113" t="n">
        <f aca="false">IF(N592="snížená",J592,0)</f>
        <v>0</v>
      </c>
      <c r="BG592" s="113" t="n">
        <f aca="false">IF(N592="zákl. přenesená",J592,0)</f>
        <v>0</v>
      </c>
      <c r="BH592" s="113" t="n">
        <f aca="false">IF(N592="sníž. přenesená",J592,0)</f>
        <v>0</v>
      </c>
      <c r="BI592" s="113" t="n">
        <f aca="false">IF(N592="nulová",J592,0)</f>
        <v>0</v>
      </c>
      <c r="BJ592" s="3" t="s">
        <v>32</v>
      </c>
      <c r="BK592" s="113" t="n">
        <f aca="false">ROUND(I592*H592,2)</f>
        <v>0</v>
      </c>
      <c r="BL592" s="3" t="s">
        <v>262</v>
      </c>
      <c r="BM592" s="3" t="s">
        <v>779</v>
      </c>
    </row>
    <row r="593" s="26" customFormat="true" ht="16.5" hidden="false" customHeight="true" outlineLevel="0" collapsed="false">
      <c r="B593" s="27"/>
      <c r="C593" s="223" t="s">
        <v>780</v>
      </c>
      <c r="D593" s="223" t="s">
        <v>174</v>
      </c>
      <c r="E593" s="224" t="s">
        <v>781</v>
      </c>
      <c r="F593" s="225" t="s">
        <v>782</v>
      </c>
      <c r="G593" s="226" t="s">
        <v>341</v>
      </c>
      <c r="H593" s="227" t="n">
        <v>5</v>
      </c>
      <c r="I593" s="228"/>
      <c r="J593" s="229" t="n">
        <f aca="false">ROUND(I593*H593,2)</f>
        <v>0</v>
      </c>
      <c r="K593" s="225"/>
      <c r="L593" s="29"/>
      <c r="M593" s="230"/>
      <c r="N593" s="231" t="s">
        <v>43</v>
      </c>
      <c r="O593" s="64"/>
      <c r="P593" s="232" t="n">
        <f aca="false">O593*H593</f>
        <v>0</v>
      </c>
      <c r="Q593" s="232" t="n">
        <v>0</v>
      </c>
      <c r="R593" s="232" t="n">
        <f aca="false">Q593*H593</f>
        <v>0</v>
      </c>
      <c r="S593" s="232" t="n">
        <v>0</v>
      </c>
      <c r="T593" s="233" t="n">
        <f aca="false">S593*H593</f>
        <v>0</v>
      </c>
      <c r="AR593" s="3" t="s">
        <v>262</v>
      </c>
      <c r="AT593" s="3" t="s">
        <v>174</v>
      </c>
      <c r="AU593" s="3" t="s">
        <v>81</v>
      </c>
      <c r="AY593" s="3" t="s">
        <v>172</v>
      </c>
      <c r="BE593" s="113" t="n">
        <f aca="false">IF(N593="základní",J593,0)</f>
        <v>0</v>
      </c>
      <c r="BF593" s="113" t="n">
        <f aca="false">IF(N593="snížená",J593,0)</f>
        <v>0</v>
      </c>
      <c r="BG593" s="113" t="n">
        <f aca="false">IF(N593="zákl. přenesená",J593,0)</f>
        <v>0</v>
      </c>
      <c r="BH593" s="113" t="n">
        <f aca="false">IF(N593="sníž. přenesená",J593,0)</f>
        <v>0</v>
      </c>
      <c r="BI593" s="113" t="n">
        <f aca="false">IF(N593="nulová",J593,0)</f>
        <v>0</v>
      </c>
      <c r="BJ593" s="3" t="s">
        <v>32</v>
      </c>
      <c r="BK593" s="113" t="n">
        <f aca="false">ROUND(I593*H593,2)</f>
        <v>0</v>
      </c>
      <c r="BL593" s="3" t="s">
        <v>262</v>
      </c>
      <c r="BM593" s="3" t="s">
        <v>783</v>
      </c>
    </row>
    <row r="594" s="26" customFormat="true" ht="16.5" hidden="false" customHeight="true" outlineLevel="0" collapsed="false">
      <c r="B594" s="27"/>
      <c r="C594" s="223" t="s">
        <v>784</v>
      </c>
      <c r="D594" s="223" t="s">
        <v>174</v>
      </c>
      <c r="E594" s="224" t="s">
        <v>785</v>
      </c>
      <c r="F594" s="225" t="s">
        <v>786</v>
      </c>
      <c r="G594" s="226" t="s">
        <v>341</v>
      </c>
      <c r="H594" s="227" t="n">
        <v>4</v>
      </c>
      <c r="I594" s="228"/>
      <c r="J594" s="229" t="n">
        <f aca="false">ROUND(I594*H594,2)</f>
        <v>0</v>
      </c>
      <c r="K594" s="225"/>
      <c r="L594" s="29"/>
      <c r="M594" s="230"/>
      <c r="N594" s="231" t="s">
        <v>43</v>
      </c>
      <c r="O594" s="64"/>
      <c r="P594" s="232" t="n">
        <f aca="false">O594*H594</f>
        <v>0</v>
      </c>
      <c r="Q594" s="232" t="n">
        <v>0</v>
      </c>
      <c r="R594" s="232" t="n">
        <f aca="false">Q594*H594</f>
        <v>0</v>
      </c>
      <c r="S594" s="232" t="n">
        <v>0</v>
      </c>
      <c r="T594" s="233" t="n">
        <f aca="false">S594*H594</f>
        <v>0</v>
      </c>
      <c r="AR594" s="3" t="s">
        <v>262</v>
      </c>
      <c r="AT594" s="3" t="s">
        <v>174</v>
      </c>
      <c r="AU594" s="3" t="s">
        <v>81</v>
      </c>
      <c r="AY594" s="3" t="s">
        <v>172</v>
      </c>
      <c r="BE594" s="113" t="n">
        <f aca="false">IF(N594="základní",J594,0)</f>
        <v>0</v>
      </c>
      <c r="BF594" s="113" t="n">
        <f aca="false">IF(N594="snížená",J594,0)</f>
        <v>0</v>
      </c>
      <c r="BG594" s="113" t="n">
        <f aca="false">IF(N594="zákl. přenesená",J594,0)</f>
        <v>0</v>
      </c>
      <c r="BH594" s="113" t="n">
        <f aca="false">IF(N594="sníž. přenesená",J594,0)</f>
        <v>0</v>
      </c>
      <c r="BI594" s="113" t="n">
        <f aca="false">IF(N594="nulová",J594,0)</f>
        <v>0</v>
      </c>
      <c r="BJ594" s="3" t="s">
        <v>32</v>
      </c>
      <c r="BK594" s="113" t="n">
        <f aca="false">ROUND(I594*H594,2)</f>
        <v>0</v>
      </c>
      <c r="BL594" s="3" t="s">
        <v>262</v>
      </c>
      <c r="BM594" s="3" t="s">
        <v>787</v>
      </c>
    </row>
    <row r="595" s="26" customFormat="true" ht="16.5" hidden="false" customHeight="true" outlineLevel="0" collapsed="false">
      <c r="B595" s="27"/>
      <c r="C595" s="223" t="s">
        <v>788</v>
      </c>
      <c r="D595" s="223" t="s">
        <v>174</v>
      </c>
      <c r="E595" s="224" t="s">
        <v>789</v>
      </c>
      <c r="F595" s="225" t="s">
        <v>790</v>
      </c>
      <c r="G595" s="226" t="s">
        <v>341</v>
      </c>
      <c r="H595" s="227" t="n">
        <v>2</v>
      </c>
      <c r="I595" s="228"/>
      <c r="J595" s="229" t="n">
        <f aca="false">ROUND(I595*H595,2)</f>
        <v>0</v>
      </c>
      <c r="K595" s="225"/>
      <c r="L595" s="29"/>
      <c r="M595" s="230"/>
      <c r="N595" s="231" t="s">
        <v>43</v>
      </c>
      <c r="O595" s="64"/>
      <c r="P595" s="232" t="n">
        <f aca="false">O595*H595</f>
        <v>0</v>
      </c>
      <c r="Q595" s="232" t="n">
        <v>0</v>
      </c>
      <c r="R595" s="232" t="n">
        <f aca="false">Q595*H595</f>
        <v>0</v>
      </c>
      <c r="S595" s="232" t="n">
        <v>0</v>
      </c>
      <c r="T595" s="233" t="n">
        <f aca="false">S595*H595</f>
        <v>0</v>
      </c>
      <c r="AR595" s="3" t="s">
        <v>262</v>
      </c>
      <c r="AT595" s="3" t="s">
        <v>174</v>
      </c>
      <c r="AU595" s="3" t="s">
        <v>81</v>
      </c>
      <c r="AY595" s="3" t="s">
        <v>172</v>
      </c>
      <c r="BE595" s="113" t="n">
        <f aca="false">IF(N595="základní",J595,0)</f>
        <v>0</v>
      </c>
      <c r="BF595" s="113" t="n">
        <f aca="false">IF(N595="snížená",J595,0)</f>
        <v>0</v>
      </c>
      <c r="BG595" s="113" t="n">
        <f aca="false">IF(N595="zákl. přenesená",J595,0)</f>
        <v>0</v>
      </c>
      <c r="BH595" s="113" t="n">
        <f aca="false">IF(N595="sníž. přenesená",J595,0)</f>
        <v>0</v>
      </c>
      <c r="BI595" s="113" t="n">
        <f aca="false">IF(N595="nulová",J595,0)</f>
        <v>0</v>
      </c>
      <c r="BJ595" s="3" t="s">
        <v>32</v>
      </c>
      <c r="BK595" s="113" t="n">
        <f aca="false">ROUND(I595*H595,2)</f>
        <v>0</v>
      </c>
      <c r="BL595" s="3" t="s">
        <v>262</v>
      </c>
      <c r="BM595" s="3" t="s">
        <v>791</v>
      </c>
    </row>
    <row r="596" s="26" customFormat="true" ht="16.5" hidden="false" customHeight="true" outlineLevel="0" collapsed="false">
      <c r="B596" s="27"/>
      <c r="C596" s="270" t="s">
        <v>792</v>
      </c>
      <c r="D596" s="270" t="s">
        <v>228</v>
      </c>
      <c r="E596" s="271" t="s">
        <v>793</v>
      </c>
      <c r="F596" s="272" t="s">
        <v>794</v>
      </c>
      <c r="G596" s="273" t="s">
        <v>341</v>
      </c>
      <c r="H596" s="274" t="n">
        <v>2</v>
      </c>
      <c r="I596" s="275"/>
      <c r="J596" s="276" t="n">
        <f aca="false">ROUND(I596*H596,2)</f>
        <v>0</v>
      </c>
      <c r="K596" s="272"/>
      <c r="L596" s="277"/>
      <c r="M596" s="278"/>
      <c r="N596" s="279" t="s">
        <v>43</v>
      </c>
      <c r="O596" s="64"/>
      <c r="P596" s="232" t="n">
        <f aca="false">O596*H596</f>
        <v>0</v>
      </c>
      <c r="Q596" s="232" t="n">
        <v>0</v>
      </c>
      <c r="R596" s="232" t="n">
        <f aca="false">Q596*H596</f>
        <v>0</v>
      </c>
      <c r="S596" s="232" t="n">
        <v>0</v>
      </c>
      <c r="T596" s="233" t="n">
        <f aca="false">S596*H596</f>
        <v>0</v>
      </c>
      <c r="AR596" s="3" t="s">
        <v>343</v>
      </c>
      <c r="AT596" s="3" t="s">
        <v>228</v>
      </c>
      <c r="AU596" s="3" t="s">
        <v>81</v>
      </c>
      <c r="AY596" s="3" t="s">
        <v>172</v>
      </c>
      <c r="BE596" s="113" t="n">
        <f aca="false">IF(N596="základní",J596,0)</f>
        <v>0</v>
      </c>
      <c r="BF596" s="113" t="n">
        <f aca="false">IF(N596="snížená",J596,0)</f>
        <v>0</v>
      </c>
      <c r="BG596" s="113" t="n">
        <f aca="false">IF(N596="zákl. přenesená",J596,0)</f>
        <v>0</v>
      </c>
      <c r="BH596" s="113" t="n">
        <f aca="false">IF(N596="sníž. přenesená",J596,0)</f>
        <v>0</v>
      </c>
      <c r="BI596" s="113" t="n">
        <f aca="false">IF(N596="nulová",J596,0)</f>
        <v>0</v>
      </c>
      <c r="BJ596" s="3" t="s">
        <v>32</v>
      </c>
      <c r="BK596" s="113" t="n">
        <f aca="false">ROUND(I596*H596,2)</f>
        <v>0</v>
      </c>
      <c r="BL596" s="3" t="s">
        <v>262</v>
      </c>
      <c r="BM596" s="3" t="s">
        <v>795</v>
      </c>
    </row>
    <row r="597" s="26" customFormat="true" ht="16.5" hidden="false" customHeight="true" outlineLevel="0" collapsed="false">
      <c r="B597" s="27"/>
      <c r="C597" s="223" t="s">
        <v>796</v>
      </c>
      <c r="D597" s="223" t="s">
        <v>174</v>
      </c>
      <c r="E597" s="224" t="s">
        <v>797</v>
      </c>
      <c r="F597" s="225" t="s">
        <v>798</v>
      </c>
      <c r="G597" s="226" t="s">
        <v>774</v>
      </c>
      <c r="H597" s="227" t="n">
        <v>1</v>
      </c>
      <c r="I597" s="228"/>
      <c r="J597" s="229" t="n">
        <f aca="false">ROUND(I597*H597,2)</f>
        <v>0</v>
      </c>
      <c r="K597" s="225" t="s">
        <v>178</v>
      </c>
      <c r="L597" s="29"/>
      <c r="M597" s="230"/>
      <c r="N597" s="231" t="s">
        <v>43</v>
      </c>
      <c r="O597" s="64"/>
      <c r="P597" s="232" t="n">
        <f aca="false">O597*H597</f>
        <v>0</v>
      </c>
      <c r="Q597" s="232" t="n">
        <v>0.00052</v>
      </c>
      <c r="R597" s="232" t="n">
        <f aca="false">Q597*H597</f>
        <v>0.00052</v>
      </c>
      <c r="S597" s="232" t="n">
        <v>0</v>
      </c>
      <c r="T597" s="233" t="n">
        <f aca="false">S597*H597</f>
        <v>0</v>
      </c>
      <c r="AR597" s="3" t="s">
        <v>262</v>
      </c>
      <c r="AT597" s="3" t="s">
        <v>174</v>
      </c>
      <c r="AU597" s="3" t="s">
        <v>81</v>
      </c>
      <c r="AY597" s="3" t="s">
        <v>172</v>
      </c>
      <c r="BE597" s="113" t="n">
        <f aca="false">IF(N597="základní",J597,0)</f>
        <v>0</v>
      </c>
      <c r="BF597" s="113" t="n">
        <f aca="false">IF(N597="snížená",J597,0)</f>
        <v>0</v>
      </c>
      <c r="BG597" s="113" t="n">
        <f aca="false">IF(N597="zákl. přenesená",J597,0)</f>
        <v>0</v>
      </c>
      <c r="BH597" s="113" t="n">
        <f aca="false">IF(N597="sníž. přenesená",J597,0)</f>
        <v>0</v>
      </c>
      <c r="BI597" s="113" t="n">
        <f aca="false">IF(N597="nulová",J597,0)</f>
        <v>0</v>
      </c>
      <c r="BJ597" s="3" t="s">
        <v>32</v>
      </c>
      <c r="BK597" s="113" t="n">
        <f aca="false">ROUND(I597*H597,2)</f>
        <v>0</v>
      </c>
      <c r="BL597" s="3" t="s">
        <v>262</v>
      </c>
      <c r="BM597" s="3" t="s">
        <v>799</v>
      </c>
    </row>
    <row r="598" s="26" customFormat="true" ht="16.5" hidden="false" customHeight="true" outlineLevel="0" collapsed="false">
      <c r="B598" s="27"/>
      <c r="C598" s="223" t="s">
        <v>800</v>
      </c>
      <c r="D598" s="223" t="s">
        <v>174</v>
      </c>
      <c r="E598" s="224" t="s">
        <v>801</v>
      </c>
      <c r="F598" s="225" t="s">
        <v>802</v>
      </c>
      <c r="G598" s="226" t="s">
        <v>774</v>
      </c>
      <c r="H598" s="227" t="n">
        <v>1</v>
      </c>
      <c r="I598" s="228"/>
      <c r="J598" s="229" t="n">
        <f aca="false">ROUND(I598*H598,2)</f>
        <v>0</v>
      </c>
      <c r="K598" s="225"/>
      <c r="L598" s="29"/>
      <c r="M598" s="230"/>
      <c r="N598" s="231" t="s">
        <v>43</v>
      </c>
      <c r="O598" s="64"/>
      <c r="P598" s="232" t="n">
        <f aca="false">O598*H598</f>
        <v>0</v>
      </c>
      <c r="Q598" s="232" t="n">
        <v>0.0016</v>
      </c>
      <c r="R598" s="232" t="n">
        <f aca="false">Q598*H598</f>
        <v>0.0016</v>
      </c>
      <c r="S598" s="232" t="n">
        <v>0</v>
      </c>
      <c r="T598" s="233" t="n">
        <f aca="false">S598*H598</f>
        <v>0</v>
      </c>
      <c r="AR598" s="3" t="s">
        <v>262</v>
      </c>
      <c r="AT598" s="3" t="s">
        <v>174</v>
      </c>
      <c r="AU598" s="3" t="s">
        <v>81</v>
      </c>
      <c r="AY598" s="3" t="s">
        <v>172</v>
      </c>
      <c r="BE598" s="113" t="n">
        <f aca="false">IF(N598="základní",J598,0)</f>
        <v>0</v>
      </c>
      <c r="BF598" s="113" t="n">
        <f aca="false">IF(N598="snížená",J598,0)</f>
        <v>0</v>
      </c>
      <c r="BG598" s="113" t="n">
        <f aca="false">IF(N598="zákl. přenesená",J598,0)</f>
        <v>0</v>
      </c>
      <c r="BH598" s="113" t="n">
        <f aca="false">IF(N598="sníž. přenesená",J598,0)</f>
        <v>0</v>
      </c>
      <c r="BI598" s="113" t="n">
        <f aca="false">IF(N598="nulová",J598,0)</f>
        <v>0</v>
      </c>
      <c r="BJ598" s="3" t="s">
        <v>32</v>
      </c>
      <c r="BK598" s="113" t="n">
        <f aca="false">ROUND(I598*H598,2)</f>
        <v>0</v>
      </c>
      <c r="BL598" s="3" t="s">
        <v>262</v>
      </c>
      <c r="BM598" s="3" t="s">
        <v>803</v>
      </c>
    </row>
    <row r="599" s="26" customFormat="true" ht="16.5" hidden="false" customHeight="true" outlineLevel="0" collapsed="false">
      <c r="B599" s="27"/>
      <c r="C599" s="223" t="s">
        <v>804</v>
      </c>
      <c r="D599" s="223" t="s">
        <v>174</v>
      </c>
      <c r="E599" s="224" t="s">
        <v>805</v>
      </c>
      <c r="F599" s="225" t="s">
        <v>806</v>
      </c>
      <c r="G599" s="226" t="s">
        <v>774</v>
      </c>
      <c r="H599" s="227" t="n">
        <v>1</v>
      </c>
      <c r="I599" s="228"/>
      <c r="J599" s="229" t="n">
        <f aca="false">ROUND(I599*H599,2)</f>
        <v>0</v>
      </c>
      <c r="K599" s="225"/>
      <c r="L599" s="29"/>
      <c r="M599" s="230"/>
      <c r="N599" s="231" t="s">
        <v>43</v>
      </c>
      <c r="O599" s="64"/>
      <c r="P599" s="232" t="n">
        <f aca="false">O599*H599</f>
        <v>0</v>
      </c>
      <c r="Q599" s="232" t="n">
        <v>0.0016</v>
      </c>
      <c r="R599" s="232" t="n">
        <f aca="false">Q599*H599</f>
        <v>0.0016</v>
      </c>
      <c r="S599" s="232" t="n">
        <v>0</v>
      </c>
      <c r="T599" s="233" t="n">
        <f aca="false">S599*H599</f>
        <v>0</v>
      </c>
      <c r="AR599" s="3" t="s">
        <v>262</v>
      </c>
      <c r="AT599" s="3" t="s">
        <v>174</v>
      </c>
      <c r="AU599" s="3" t="s">
        <v>81</v>
      </c>
      <c r="AY599" s="3" t="s">
        <v>172</v>
      </c>
      <c r="BE599" s="113" t="n">
        <f aca="false">IF(N599="základní",J599,0)</f>
        <v>0</v>
      </c>
      <c r="BF599" s="113" t="n">
        <f aca="false">IF(N599="snížená",J599,0)</f>
        <v>0</v>
      </c>
      <c r="BG599" s="113" t="n">
        <f aca="false">IF(N599="zákl. přenesená",J599,0)</f>
        <v>0</v>
      </c>
      <c r="BH599" s="113" t="n">
        <f aca="false">IF(N599="sníž. přenesená",J599,0)</f>
        <v>0</v>
      </c>
      <c r="BI599" s="113" t="n">
        <f aca="false">IF(N599="nulová",J599,0)</f>
        <v>0</v>
      </c>
      <c r="BJ599" s="3" t="s">
        <v>32</v>
      </c>
      <c r="BK599" s="113" t="n">
        <f aca="false">ROUND(I599*H599,2)</f>
        <v>0</v>
      </c>
      <c r="BL599" s="3" t="s">
        <v>262</v>
      </c>
      <c r="BM599" s="3" t="s">
        <v>807</v>
      </c>
    </row>
    <row r="600" s="26" customFormat="true" ht="16.5" hidden="false" customHeight="true" outlineLevel="0" collapsed="false">
      <c r="B600" s="27"/>
      <c r="C600" s="223" t="s">
        <v>808</v>
      </c>
      <c r="D600" s="223" t="s">
        <v>174</v>
      </c>
      <c r="E600" s="224" t="s">
        <v>809</v>
      </c>
      <c r="F600" s="225" t="s">
        <v>810</v>
      </c>
      <c r="G600" s="226" t="s">
        <v>774</v>
      </c>
      <c r="H600" s="227" t="n">
        <v>5</v>
      </c>
      <c r="I600" s="228"/>
      <c r="J600" s="229" t="n">
        <f aca="false">ROUND(I600*H600,2)</f>
        <v>0</v>
      </c>
      <c r="K600" s="225"/>
      <c r="L600" s="29"/>
      <c r="M600" s="230"/>
      <c r="N600" s="231" t="s">
        <v>43</v>
      </c>
      <c r="O600" s="64"/>
      <c r="P600" s="232" t="n">
        <f aca="false">O600*H600</f>
        <v>0</v>
      </c>
      <c r="Q600" s="232" t="n">
        <v>0.00052</v>
      </c>
      <c r="R600" s="232" t="n">
        <f aca="false">Q600*H600</f>
        <v>0.0026</v>
      </c>
      <c r="S600" s="232" t="n">
        <v>0</v>
      </c>
      <c r="T600" s="233" t="n">
        <f aca="false">S600*H600</f>
        <v>0</v>
      </c>
      <c r="AR600" s="3" t="s">
        <v>262</v>
      </c>
      <c r="AT600" s="3" t="s">
        <v>174</v>
      </c>
      <c r="AU600" s="3" t="s">
        <v>81</v>
      </c>
      <c r="AY600" s="3" t="s">
        <v>172</v>
      </c>
      <c r="BE600" s="113" t="n">
        <f aca="false">IF(N600="základní",J600,0)</f>
        <v>0</v>
      </c>
      <c r="BF600" s="113" t="n">
        <f aca="false">IF(N600="snížená",J600,0)</f>
        <v>0</v>
      </c>
      <c r="BG600" s="113" t="n">
        <f aca="false">IF(N600="zákl. přenesená",J600,0)</f>
        <v>0</v>
      </c>
      <c r="BH600" s="113" t="n">
        <f aca="false">IF(N600="sníž. přenesená",J600,0)</f>
        <v>0</v>
      </c>
      <c r="BI600" s="113" t="n">
        <f aca="false">IF(N600="nulová",J600,0)</f>
        <v>0</v>
      </c>
      <c r="BJ600" s="3" t="s">
        <v>32</v>
      </c>
      <c r="BK600" s="113" t="n">
        <f aca="false">ROUND(I600*H600,2)</f>
        <v>0</v>
      </c>
      <c r="BL600" s="3" t="s">
        <v>262</v>
      </c>
      <c r="BM600" s="3" t="s">
        <v>811</v>
      </c>
    </row>
    <row r="601" s="26" customFormat="true" ht="16.5" hidden="false" customHeight="true" outlineLevel="0" collapsed="false">
      <c r="B601" s="27"/>
      <c r="C601" s="223" t="s">
        <v>812</v>
      </c>
      <c r="D601" s="223" t="s">
        <v>174</v>
      </c>
      <c r="E601" s="224" t="s">
        <v>813</v>
      </c>
      <c r="F601" s="225" t="s">
        <v>814</v>
      </c>
      <c r="G601" s="226" t="s">
        <v>341</v>
      </c>
      <c r="H601" s="227" t="n">
        <v>6</v>
      </c>
      <c r="I601" s="228"/>
      <c r="J601" s="229" t="n">
        <f aca="false">ROUND(I601*H601,2)</f>
        <v>0</v>
      </c>
      <c r="K601" s="225" t="s">
        <v>178</v>
      </c>
      <c r="L601" s="29"/>
      <c r="M601" s="230"/>
      <c r="N601" s="231" t="s">
        <v>43</v>
      </c>
      <c r="O601" s="64"/>
      <c r="P601" s="232" t="n">
        <f aca="false">O601*H601</f>
        <v>0</v>
      </c>
      <c r="Q601" s="232" t="n">
        <v>0.00044</v>
      </c>
      <c r="R601" s="232" t="n">
        <f aca="false">Q601*H601</f>
        <v>0.00264</v>
      </c>
      <c r="S601" s="232" t="n">
        <v>0</v>
      </c>
      <c r="T601" s="233" t="n">
        <f aca="false">S601*H601</f>
        <v>0</v>
      </c>
      <c r="AR601" s="3" t="s">
        <v>179</v>
      </c>
      <c r="AT601" s="3" t="s">
        <v>174</v>
      </c>
      <c r="AU601" s="3" t="s">
        <v>81</v>
      </c>
      <c r="AY601" s="3" t="s">
        <v>172</v>
      </c>
      <c r="BE601" s="113" t="n">
        <f aca="false">IF(N601="základní",J601,0)</f>
        <v>0</v>
      </c>
      <c r="BF601" s="113" t="n">
        <f aca="false">IF(N601="snížená",J601,0)</f>
        <v>0</v>
      </c>
      <c r="BG601" s="113" t="n">
        <f aca="false">IF(N601="zákl. přenesená",J601,0)</f>
        <v>0</v>
      </c>
      <c r="BH601" s="113" t="n">
        <f aca="false">IF(N601="sníž. přenesená",J601,0)</f>
        <v>0</v>
      </c>
      <c r="BI601" s="113" t="n">
        <f aca="false">IF(N601="nulová",J601,0)</f>
        <v>0</v>
      </c>
      <c r="BJ601" s="3" t="s">
        <v>32</v>
      </c>
      <c r="BK601" s="113" t="n">
        <f aca="false">ROUND(I601*H601,2)</f>
        <v>0</v>
      </c>
      <c r="BL601" s="3" t="s">
        <v>179</v>
      </c>
      <c r="BM601" s="3" t="s">
        <v>815</v>
      </c>
    </row>
    <row r="602" s="246" customFormat="true" ht="11.25" hidden="false" customHeight="false" outlineLevel="0" collapsed="false">
      <c r="B602" s="247"/>
      <c r="C602" s="248"/>
      <c r="D602" s="237" t="s">
        <v>181</v>
      </c>
      <c r="E602" s="249"/>
      <c r="F602" s="250" t="s">
        <v>816</v>
      </c>
      <c r="G602" s="248"/>
      <c r="H602" s="251" t="n">
        <v>6</v>
      </c>
      <c r="I602" s="252"/>
      <c r="J602" s="248"/>
      <c r="K602" s="248"/>
      <c r="L602" s="253"/>
      <c r="M602" s="254"/>
      <c r="N602" s="255"/>
      <c r="O602" s="255"/>
      <c r="P602" s="255"/>
      <c r="Q602" s="255"/>
      <c r="R602" s="255"/>
      <c r="S602" s="255"/>
      <c r="T602" s="256"/>
      <c r="AT602" s="257" t="s">
        <v>181</v>
      </c>
      <c r="AU602" s="257" t="s">
        <v>81</v>
      </c>
      <c r="AV602" s="246" t="s">
        <v>81</v>
      </c>
      <c r="AW602" s="246" t="s">
        <v>31</v>
      </c>
      <c r="AX602" s="246" t="s">
        <v>32</v>
      </c>
      <c r="AY602" s="257" t="s">
        <v>172</v>
      </c>
    </row>
    <row r="603" s="26" customFormat="true" ht="16.5" hidden="false" customHeight="true" outlineLevel="0" collapsed="false">
      <c r="B603" s="27"/>
      <c r="C603" s="270" t="s">
        <v>817</v>
      </c>
      <c r="D603" s="270" t="s">
        <v>228</v>
      </c>
      <c r="E603" s="271" t="s">
        <v>818</v>
      </c>
      <c r="F603" s="272" t="s">
        <v>819</v>
      </c>
      <c r="G603" s="273" t="s">
        <v>820</v>
      </c>
      <c r="H603" s="274" t="n">
        <v>91.98</v>
      </c>
      <c r="I603" s="275"/>
      <c r="J603" s="276" t="n">
        <f aca="false">ROUND(I603*H603,2)</f>
        <v>0</v>
      </c>
      <c r="K603" s="272"/>
      <c r="L603" s="277"/>
      <c r="M603" s="278"/>
      <c r="N603" s="279" t="s">
        <v>43</v>
      </c>
      <c r="O603" s="64"/>
      <c r="P603" s="232" t="n">
        <f aca="false">O603*H603</f>
        <v>0</v>
      </c>
      <c r="Q603" s="232" t="n">
        <v>0.001</v>
      </c>
      <c r="R603" s="232" t="n">
        <f aca="false">Q603*H603</f>
        <v>0.09198</v>
      </c>
      <c r="S603" s="232" t="n">
        <v>0</v>
      </c>
      <c r="T603" s="233" t="n">
        <f aca="false">S603*H603</f>
        <v>0</v>
      </c>
      <c r="AR603" s="3" t="s">
        <v>219</v>
      </c>
      <c r="AT603" s="3" t="s">
        <v>228</v>
      </c>
      <c r="AU603" s="3" t="s">
        <v>81</v>
      </c>
      <c r="AY603" s="3" t="s">
        <v>172</v>
      </c>
      <c r="BE603" s="113" t="n">
        <f aca="false">IF(N603="základní",J603,0)</f>
        <v>0</v>
      </c>
      <c r="BF603" s="113" t="n">
        <f aca="false">IF(N603="snížená",J603,0)</f>
        <v>0</v>
      </c>
      <c r="BG603" s="113" t="n">
        <f aca="false">IF(N603="zákl. přenesená",J603,0)</f>
        <v>0</v>
      </c>
      <c r="BH603" s="113" t="n">
        <f aca="false">IF(N603="sníž. přenesená",J603,0)</f>
        <v>0</v>
      </c>
      <c r="BI603" s="113" t="n">
        <f aca="false">IF(N603="nulová",J603,0)</f>
        <v>0</v>
      </c>
      <c r="BJ603" s="3" t="s">
        <v>32</v>
      </c>
      <c r="BK603" s="113" t="n">
        <f aca="false">ROUND(I603*H603,2)</f>
        <v>0</v>
      </c>
      <c r="BL603" s="3" t="s">
        <v>179</v>
      </c>
      <c r="BM603" s="3" t="s">
        <v>821</v>
      </c>
    </row>
    <row r="604" s="246" customFormat="true" ht="11.25" hidden="false" customHeight="false" outlineLevel="0" collapsed="false">
      <c r="B604" s="247"/>
      <c r="C604" s="248"/>
      <c r="D604" s="237" t="s">
        <v>181</v>
      </c>
      <c r="E604" s="249"/>
      <c r="F604" s="250" t="s">
        <v>822</v>
      </c>
      <c r="G604" s="248"/>
      <c r="H604" s="251" t="n">
        <v>91.98</v>
      </c>
      <c r="I604" s="252"/>
      <c r="J604" s="248"/>
      <c r="K604" s="248"/>
      <c r="L604" s="253"/>
      <c r="M604" s="254"/>
      <c r="N604" s="255"/>
      <c r="O604" s="255"/>
      <c r="P604" s="255"/>
      <c r="Q604" s="255"/>
      <c r="R604" s="255"/>
      <c r="S604" s="255"/>
      <c r="T604" s="256"/>
      <c r="AT604" s="257" t="s">
        <v>181</v>
      </c>
      <c r="AU604" s="257" t="s">
        <v>81</v>
      </c>
      <c r="AV604" s="246" t="s">
        <v>81</v>
      </c>
      <c r="AW604" s="246" t="s">
        <v>31</v>
      </c>
      <c r="AX604" s="246" t="s">
        <v>32</v>
      </c>
      <c r="AY604" s="257" t="s">
        <v>172</v>
      </c>
    </row>
    <row r="605" s="26" customFormat="true" ht="16.5" hidden="false" customHeight="true" outlineLevel="0" collapsed="false">
      <c r="B605" s="27"/>
      <c r="C605" s="223" t="s">
        <v>823</v>
      </c>
      <c r="D605" s="223" t="s">
        <v>174</v>
      </c>
      <c r="E605" s="224" t="s">
        <v>824</v>
      </c>
      <c r="F605" s="225" t="s">
        <v>825</v>
      </c>
      <c r="G605" s="226" t="s">
        <v>341</v>
      </c>
      <c r="H605" s="227" t="n">
        <v>48</v>
      </c>
      <c r="I605" s="228"/>
      <c r="J605" s="229" t="n">
        <f aca="false">ROUND(I605*H605,2)</f>
        <v>0</v>
      </c>
      <c r="K605" s="225" t="s">
        <v>178</v>
      </c>
      <c r="L605" s="29"/>
      <c r="M605" s="230"/>
      <c r="N605" s="231" t="s">
        <v>43</v>
      </c>
      <c r="O605" s="64"/>
      <c r="P605" s="232" t="n">
        <f aca="false">O605*H605</f>
        <v>0</v>
      </c>
      <c r="Q605" s="232" t="n">
        <v>2E-005</v>
      </c>
      <c r="R605" s="232" t="n">
        <f aca="false">Q605*H605</f>
        <v>0.00096</v>
      </c>
      <c r="S605" s="232" t="n">
        <v>0</v>
      </c>
      <c r="T605" s="233" t="n">
        <f aca="false">S605*H605</f>
        <v>0</v>
      </c>
      <c r="AR605" s="3" t="s">
        <v>179</v>
      </c>
      <c r="AT605" s="3" t="s">
        <v>174</v>
      </c>
      <c r="AU605" s="3" t="s">
        <v>81</v>
      </c>
      <c r="AY605" s="3" t="s">
        <v>172</v>
      </c>
      <c r="BE605" s="113" t="n">
        <f aca="false">IF(N605="základní",J605,0)</f>
        <v>0</v>
      </c>
      <c r="BF605" s="113" t="n">
        <f aca="false">IF(N605="snížená",J605,0)</f>
        <v>0</v>
      </c>
      <c r="BG605" s="113" t="n">
        <f aca="false">IF(N605="zákl. přenesená",J605,0)</f>
        <v>0</v>
      </c>
      <c r="BH605" s="113" t="n">
        <f aca="false">IF(N605="sníž. přenesená",J605,0)</f>
        <v>0</v>
      </c>
      <c r="BI605" s="113" t="n">
        <f aca="false">IF(N605="nulová",J605,0)</f>
        <v>0</v>
      </c>
      <c r="BJ605" s="3" t="s">
        <v>32</v>
      </c>
      <c r="BK605" s="113" t="n">
        <f aca="false">ROUND(I605*H605,2)</f>
        <v>0</v>
      </c>
      <c r="BL605" s="3" t="s">
        <v>179</v>
      </c>
      <c r="BM605" s="3" t="s">
        <v>826</v>
      </c>
    </row>
    <row r="606" s="234" customFormat="true" ht="11.25" hidden="false" customHeight="false" outlineLevel="0" collapsed="false">
      <c r="B606" s="235"/>
      <c r="C606" s="236"/>
      <c r="D606" s="237" t="s">
        <v>181</v>
      </c>
      <c r="E606" s="238"/>
      <c r="F606" s="239" t="s">
        <v>309</v>
      </c>
      <c r="G606" s="236"/>
      <c r="H606" s="238"/>
      <c r="I606" s="240"/>
      <c r="J606" s="236"/>
      <c r="K606" s="236"/>
      <c r="L606" s="241"/>
      <c r="M606" s="242"/>
      <c r="N606" s="243"/>
      <c r="O606" s="243"/>
      <c r="P606" s="243"/>
      <c r="Q606" s="243"/>
      <c r="R606" s="243"/>
      <c r="S606" s="243"/>
      <c r="T606" s="244"/>
      <c r="AT606" s="245" t="s">
        <v>181</v>
      </c>
      <c r="AU606" s="245" t="s">
        <v>81</v>
      </c>
      <c r="AV606" s="234" t="s">
        <v>32</v>
      </c>
      <c r="AW606" s="234" t="s">
        <v>31</v>
      </c>
      <c r="AX606" s="234" t="s">
        <v>72</v>
      </c>
      <c r="AY606" s="245" t="s">
        <v>172</v>
      </c>
    </row>
    <row r="607" s="246" customFormat="true" ht="11.25" hidden="false" customHeight="false" outlineLevel="0" collapsed="false">
      <c r="B607" s="247"/>
      <c r="C607" s="248"/>
      <c r="D607" s="237" t="s">
        <v>181</v>
      </c>
      <c r="E607" s="249"/>
      <c r="F607" s="250" t="s">
        <v>827</v>
      </c>
      <c r="G607" s="248"/>
      <c r="H607" s="251" t="n">
        <v>48</v>
      </c>
      <c r="I607" s="252"/>
      <c r="J607" s="248"/>
      <c r="K607" s="248"/>
      <c r="L607" s="253"/>
      <c r="M607" s="254"/>
      <c r="N607" s="255"/>
      <c r="O607" s="255"/>
      <c r="P607" s="255"/>
      <c r="Q607" s="255"/>
      <c r="R607" s="255"/>
      <c r="S607" s="255"/>
      <c r="T607" s="256"/>
      <c r="AT607" s="257" t="s">
        <v>181</v>
      </c>
      <c r="AU607" s="257" t="s">
        <v>81</v>
      </c>
      <c r="AV607" s="246" t="s">
        <v>81</v>
      </c>
      <c r="AW607" s="246" t="s">
        <v>31</v>
      </c>
      <c r="AX607" s="246" t="s">
        <v>32</v>
      </c>
      <c r="AY607" s="257" t="s">
        <v>172</v>
      </c>
    </row>
    <row r="608" s="206" customFormat="true" ht="22.5" hidden="false" customHeight="true" outlineLevel="0" collapsed="false">
      <c r="B608" s="207"/>
      <c r="C608" s="208"/>
      <c r="D608" s="209" t="s">
        <v>71</v>
      </c>
      <c r="E608" s="221" t="s">
        <v>767</v>
      </c>
      <c r="F608" s="221" t="s">
        <v>828</v>
      </c>
      <c r="G608" s="208"/>
      <c r="H608" s="208"/>
      <c r="I608" s="211"/>
      <c r="J608" s="222" t="n">
        <f aca="false">BK608</f>
        <v>0</v>
      </c>
      <c r="K608" s="208"/>
      <c r="L608" s="213"/>
      <c r="M608" s="214"/>
      <c r="N608" s="215"/>
      <c r="O608" s="215"/>
      <c r="P608" s="216" t="n">
        <f aca="false">SUM(P609:P782)</f>
        <v>0</v>
      </c>
      <c r="Q608" s="215"/>
      <c r="R608" s="216" t="n">
        <f aca="false">SUM(R609:R782)</f>
        <v>0</v>
      </c>
      <c r="S608" s="215"/>
      <c r="T608" s="217" t="n">
        <f aca="false">SUM(T609:T782)</f>
        <v>45.2512518</v>
      </c>
      <c r="AR608" s="218" t="s">
        <v>32</v>
      </c>
      <c r="AT608" s="219" t="s">
        <v>71</v>
      </c>
      <c r="AU608" s="219" t="s">
        <v>32</v>
      </c>
      <c r="AY608" s="218" t="s">
        <v>172</v>
      </c>
      <c r="BK608" s="220" t="n">
        <f aca="false">SUM(BK609:BK782)</f>
        <v>0</v>
      </c>
    </row>
    <row r="609" s="26" customFormat="true" ht="16.5" hidden="false" customHeight="true" outlineLevel="0" collapsed="false">
      <c r="B609" s="27"/>
      <c r="C609" s="223" t="s">
        <v>829</v>
      </c>
      <c r="D609" s="223" t="s">
        <v>174</v>
      </c>
      <c r="E609" s="224" t="s">
        <v>830</v>
      </c>
      <c r="F609" s="225" t="s">
        <v>831</v>
      </c>
      <c r="G609" s="226" t="s">
        <v>238</v>
      </c>
      <c r="H609" s="227" t="n">
        <v>6.038</v>
      </c>
      <c r="I609" s="228"/>
      <c r="J609" s="229" t="n">
        <f aca="false">ROUND(I609*H609,2)</f>
        <v>0</v>
      </c>
      <c r="K609" s="225" t="s">
        <v>346</v>
      </c>
      <c r="L609" s="29"/>
      <c r="M609" s="230"/>
      <c r="N609" s="231" t="s">
        <v>43</v>
      </c>
      <c r="O609" s="64"/>
      <c r="P609" s="232" t="n">
        <f aca="false">O609*H609</f>
        <v>0</v>
      </c>
      <c r="Q609" s="232" t="n">
        <v>0</v>
      </c>
      <c r="R609" s="232" t="n">
        <f aca="false">Q609*H609</f>
        <v>0</v>
      </c>
      <c r="S609" s="232" t="n">
        <v>0.131</v>
      </c>
      <c r="T609" s="233" t="n">
        <f aca="false">S609*H609</f>
        <v>0.790978</v>
      </c>
      <c r="AR609" s="3" t="s">
        <v>179</v>
      </c>
      <c r="AT609" s="3" t="s">
        <v>174</v>
      </c>
      <c r="AU609" s="3" t="s">
        <v>81</v>
      </c>
      <c r="AY609" s="3" t="s">
        <v>172</v>
      </c>
      <c r="BE609" s="113" t="n">
        <f aca="false">IF(N609="základní",J609,0)</f>
        <v>0</v>
      </c>
      <c r="BF609" s="113" t="n">
        <f aca="false">IF(N609="snížená",J609,0)</f>
        <v>0</v>
      </c>
      <c r="BG609" s="113" t="n">
        <f aca="false">IF(N609="zákl. přenesená",J609,0)</f>
        <v>0</v>
      </c>
      <c r="BH609" s="113" t="n">
        <f aca="false">IF(N609="sníž. přenesená",J609,0)</f>
        <v>0</v>
      </c>
      <c r="BI609" s="113" t="n">
        <f aca="false">IF(N609="nulová",J609,0)</f>
        <v>0</v>
      </c>
      <c r="BJ609" s="3" t="s">
        <v>32</v>
      </c>
      <c r="BK609" s="113" t="n">
        <f aca="false">ROUND(I609*H609,2)</f>
        <v>0</v>
      </c>
      <c r="BL609" s="3" t="s">
        <v>179</v>
      </c>
      <c r="BM609" s="3" t="s">
        <v>832</v>
      </c>
    </row>
    <row r="610" s="234" customFormat="true" ht="11.25" hidden="false" customHeight="false" outlineLevel="0" collapsed="false">
      <c r="B610" s="235"/>
      <c r="C610" s="236"/>
      <c r="D610" s="237" t="s">
        <v>181</v>
      </c>
      <c r="E610" s="238"/>
      <c r="F610" s="239" t="s">
        <v>833</v>
      </c>
      <c r="G610" s="236"/>
      <c r="H610" s="238"/>
      <c r="I610" s="240"/>
      <c r="J610" s="236"/>
      <c r="K610" s="236"/>
      <c r="L610" s="241"/>
      <c r="M610" s="242"/>
      <c r="N610" s="243"/>
      <c r="O610" s="243"/>
      <c r="P610" s="243"/>
      <c r="Q610" s="243"/>
      <c r="R610" s="243"/>
      <c r="S610" s="243"/>
      <c r="T610" s="244"/>
      <c r="AT610" s="245" t="s">
        <v>181</v>
      </c>
      <c r="AU610" s="245" t="s">
        <v>81</v>
      </c>
      <c r="AV610" s="234" t="s">
        <v>32</v>
      </c>
      <c r="AW610" s="234" t="s">
        <v>31</v>
      </c>
      <c r="AX610" s="234" t="s">
        <v>72</v>
      </c>
      <c r="AY610" s="245" t="s">
        <v>172</v>
      </c>
    </row>
    <row r="611" s="246" customFormat="true" ht="11.25" hidden="false" customHeight="false" outlineLevel="0" collapsed="false">
      <c r="B611" s="247"/>
      <c r="C611" s="248"/>
      <c r="D611" s="237" t="s">
        <v>181</v>
      </c>
      <c r="E611" s="249"/>
      <c r="F611" s="250" t="s">
        <v>834</v>
      </c>
      <c r="G611" s="248"/>
      <c r="H611" s="251" t="n">
        <v>1.838</v>
      </c>
      <c r="I611" s="252"/>
      <c r="J611" s="248"/>
      <c r="K611" s="248"/>
      <c r="L611" s="253"/>
      <c r="M611" s="254"/>
      <c r="N611" s="255"/>
      <c r="O611" s="255"/>
      <c r="P611" s="255"/>
      <c r="Q611" s="255"/>
      <c r="R611" s="255"/>
      <c r="S611" s="255"/>
      <c r="T611" s="256"/>
      <c r="AT611" s="257" t="s">
        <v>181</v>
      </c>
      <c r="AU611" s="257" t="s">
        <v>81</v>
      </c>
      <c r="AV611" s="246" t="s">
        <v>81</v>
      </c>
      <c r="AW611" s="246" t="s">
        <v>31</v>
      </c>
      <c r="AX611" s="246" t="s">
        <v>72</v>
      </c>
      <c r="AY611" s="257" t="s">
        <v>172</v>
      </c>
    </row>
    <row r="612" s="246" customFormat="true" ht="11.25" hidden="false" customHeight="false" outlineLevel="0" collapsed="false">
      <c r="B612" s="247"/>
      <c r="C612" s="248"/>
      <c r="D612" s="237" t="s">
        <v>181</v>
      </c>
      <c r="E612" s="249"/>
      <c r="F612" s="250" t="s">
        <v>835</v>
      </c>
      <c r="G612" s="248"/>
      <c r="H612" s="251" t="n">
        <v>4.2</v>
      </c>
      <c r="I612" s="252"/>
      <c r="J612" s="248"/>
      <c r="K612" s="248"/>
      <c r="L612" s="253"/>
      <c r="M612" s="254"/>
      <c r="N612" s="255"/>
      <c r="O612" s="255"/>
      <c r="P612" s="255"/>
      <c r="Q612" s="255"/>
      <c r="R612" s="255"/>
      <c r="S612" s="255"/>
      <c r="T612" s="256"/>
      <c r="AT612" s="257" t="s">
        <v>181</v>
      </c>
      <c r="AU612" s="257" t="s">
        <v>81</v>
      </c>
      <c r="AV612" s="246" t="s">
        <v>81</v>
      </c>
      <c r="AW612" s="246" t="s">
        <v>31</v>
      </c>
      <c r="AX612" s="246" t="s">
        <v>72</v>
      </c>
      <c r="AY612" s="257" t="s">
        <v>172</v>
      </c>
    </row>
    <row r="613" s="258" customFormat="true" ht="11.25" hidden="false" customHeight="false" outlineLevel="0" collapsed="false">
      <c r="B613" s="259"/>
      <c r="C613" s="260"/>
      <c r="D613" s="237" t="s">
        <v>181</v>
      </c>
      <c r="E613" s="261"/>
      <c r="F613" s="262" t="s">
        <v>186</v>
      </c>
      <c r="G613" s="260"/>
      <c r="H613" s="263" t="n">
        <v>6.038</v>
      </c>
      <c r="I613" s="264"/>
      <c r="J613" s="260"/>
      <c r="K613" s="260"/>
      <c r="L613" s="265"/>
      <c r="M613" s="266"/>
      <c r="N613" s="267"/>
      <c r="O613" s="267"/>
      <c r="P613" s="267"/>
      <c r="Q613" s="267"/>
      <c r="R613" s="267"/>
      <c r="S613" s="267"/>
      <c r="T613" s="268"/>
      <c r="AT613" s="269" t="s">
        <v>181</v>
      </c>
      <c r="AU613" s="269" t="s">
        <v>81</v>
      </c>
      <c r="AV613" s="258" t="s">
        <v>179</v>
      </c>
      <c r="AW613" s="258" t="s">
        <v>31</v>
      </c>
      <c r="AX613" s="258" t="s">
        <v>32</v>
      </c>
      <c r="AY613" s="269" t="s">
        <v>172</v>
      </c>
    </row>
    <row r="614" s="26" customFormat="true" ht="16.5" hidden="false" customHeight="true" outlineLevel="0" collapsed="false">
      <c r="B614" s="27"/>
      <c r="C614" s="223" t="s">
        <v>836</v>
      </c>
      <c r="D614" s="223" t="s">
        <v>174</v>
      </c>
      <c r="E614" s="224" t="s">
        <v>837</v>
      </c>
      <c r="F614" s="225" t="s">
        <v>838</v>
      </c>
      <c r="G614" s="226" t="s">
        <v>238</v>
      </c>
      <c r="H614" s="227" t="n">
        <v>30.119</v>
      </c>
      <c r="I614" s="228"/>
      <c r="J614" s="229" t="n">
        <f aca="false">ROUND(I614*H614,2)</f>
        <v>0</v>
      </c>
      <c r="K614" s="225" t="s">
        <v>346</v>
      </c>
      <c r="L614" s="29"/>
      <c r="M614" s="230"/>
      <c r="N614" s="231" t="s">
        <v>43</v>
      </c>
      <c r="O614" s="64"/>
      <c r="P614" s="232" t="n">
        <f aca="false">O614*H614</f>
        <v>0</v>
      </c>
      <c r="Q614" s="232" t="n">
        <v>0</v>
      </c>
      <c r="R614" s="232" t="n">
        <f aca="false">Q614*H614</f>
        <v>0</v>
      </c>
      <c r="S614" s="232" t="n">
        <v>0.261</v>
      </c>
      <c r="T614" s="233" t="n">
        <f aca="false">S614*H614</f>
        <v>7.861059</v>
      </c>
      <c r="AR614" s="3" t="s">
        <v>179</v>
      </c>
      <c r="AT614" s="3" t="s">
        <v>174</v>
      </c>
      <c r="AU614" s="3" t="s">
        <v>81</v>
      </c>
      <c r="AY614" s="3" t="s">
        <v>172</v>
      </c>
      <c r="BE614" s="113" t="n">
        <f aca="false">IF(N614="základní",J614,0)</f>
        <v>0</v>
      </c>
      <c r="BF614" s="113" t="n">
        <f aca="false">IF(N614="snížená",J614,0)</f>
        <v>0</v>
      </c>
      <c r="BG614" s="113" t="n">
        <f aca="false">IF(N614="zákl. přenesená",J614,0)</f>
        <v>0</v>
      </c>
      <c r="BH614" s="113" t="n">
        <f aca="false">IF(N614="sníž. přenesená",J614,0)</f>
        <v>0</v>
      </c>
      <c r="BI614" s="113" t="n">
        <f aca="false">IF(N614="nulová",J614,0)</f>
        <v>0</v>
      </c>
      <c r="BJ614" s="3" t="s">
        <v>32</v>
      </c>
      <c r="BK614" s="113" t="n">
        <f aca="false">ROUND(I614*H614,2)</f>
        <v>0</v>
      </c>
      <c r="BL614" s="3" t="s">
        <v>179</v>
      </c>
      <c r="BM614" s="3" t="s">
        <v>839</v>
      </c>
    </row>
    <row r="615" s="234" customFormat="true" ht="11.25" hidden="false" customHeight="false" outlineLevel="0" collapsed="false">
      <c r="B615" s="235"/>
      <c r="C615" s="236"/>
      <c r="D615" s="237" t="s">
        <v>181</v>
      </c>
      <c r="E615" s="238"/>
      <c r="F615" s="239" t="s">
        <v>833</v>
      </c>
      <c r="G615" s="236"/>
      <c r="H615" s="238"/>
      <c r="I615" s="240"/>
      <c r="J615" s="236"/>
      <c r="K615" s="236"/>
      <c r="L615" s="241"/>
      <c r="M615" s="242"/>
      <c r="N615" s="243"/>
      <c r="O615" s="243"/>
      <c r="P615" s="243"/>
      <c r="Q615" s="243"/>
      <c r="R615" s="243"/>
      <c r="S615" s="243"/>
      <c r="T615" s="244"/>
      <c r="AT615" s="245" t="s">
        <v>181</v>
      </c>
      <c r="AU615" s="245" t="s">
        <v>81</v>
      </c>
      <c r="AV615" s="234" t="s">
        <v>32</v>
      </c>
      <c r="AW615" s="234" t="s">
        <v>31</v>
      </c>
      <c r="AX615" s="234" t="s">
        <v>72</v>
      </c>
      <c r="AY615" s="245" t="s">
        <v>172</v>
      </c>
    </row>
    <row r="616" s="246" customFormat="true" ht="11.25" hidden="false" customHeight="false" outlineLevel="0" collapsed="false">
      <c r="B616" s="247"/>
      <c r="C616" s="248"/>
      <c r="D616" s="237" t="s">
        <v>181</v>
      </c>
      <c r="E616" s="249"/>
      <c r="F616" s="250" t="s">
        <v>840</v>
      </c>
      <c r="G616" s="248"/>
      <c r="H616" s="251" t="n">
        <v>4.078</v>
      </c>
      <c r="I616" s="252"/>
      <c r="J616" s="248"/>
      <c r="K616" s="248"/>
      <c r="L616" s="253"/>
      <c r="M616" s="254"/>
      <c r="N616" s="255"/>
      <c r="O616" s="255"/>
      <c r="P616" s="255"/>
      <c r="Q616" s="255"/>
      <c r="R616" s="255"/>
      <c r="S616" s="255"/>
      <c r="T616" s="256"/>
      <c r="AT616" s="257" t="s">
        <v>181</v>
      </c>
      <c r="AU616" s="257" t="s">
        <v>81</v>
      </c>
      <c r="AV616" s="246" t="s">
        <v>81</v>
      </c>
      <c r="AW616" s="246" t="s">
        <v>31</v>
      </c>
      <c r="AX616" s="246" t="s">
        <v>72</v>
      </c>
      <c r="AY616" s="257" t="s">
        <v>172</v>
      </c>
    </row>
    <row r="617" s="234" customFormat="true" ht="11.25" hidden="false" customHeight="false" outlineLevel="0" collapsed="false">
      <c r="B617" s="235"/>
      <c r="C617" s="236"/>
      <c r="D617" s="237" t="s">
        <v>181</v>
      </c>
      <c r="E617" s="238"/>
      <c r="F617" s="239" t="s">
        <v>413</v>
      </c>
      <c r="G617" s="236"/>
      <c r="H617" s="238"/>
      <c r="I617" s="240"/>
      <c r="J617" s="236"/>
      <c r="K617" s="236"/>
      <c r="L617" s="241"/>
      <c r="M617" s="242"/>
      <c r="N617" s="243"/>
      <c r="O617" s="243"/>
      <c r="P617" s="243"/>
      <c r="Q617" s="243"/>
      <c r="R617" s="243"/>
      <c r="S617" s="243"/>
      <c r="T617" s="244"/>
      <c r="AT617" s="245" t="s">
        <v>181</v>
      </c>
      <c r="AU617" s="245" t="s">
        <v>81</v>
      </c>
      <c r="AV617" s="234" t="s">
        <v>32</v>
      </c>
      <c r="AW617" s="234" t="s">
        <v>31</v>
      </c>
      <c r="AX617" s="234" t="s">
        <v>72</v>
      </c>
      <c r="AY617" s="245" t="s">
        <v>172</v>
      </c>
    </row>
    <row r="618" s="234" customFormat="true" ht="11.25" hidden="false" customHeight="false" outlineLevel="0" collapsed="false">
      <c r="B618" s="235"/>
      <c r="C618" s="236"/>
      <c r="D618" s="237" t="s">
        <v>181</v>
      </c>
      <c r="E618" s="238"/>
      <c r="F618" s="239" t="s">
        <v>574</v>
      </c>
      <c r="G618" s="236"/>
      <c r="H618" s="238"/>
      <c r="I618" s="240"/>
      <c r="J618" s="236"/>
      <c r="K618" s="236"/>
      <c r="L618" s="241"/>
      <c r="M618" s="242"/>
      <c r="N618" s="243"/>
      <c r="O618" s="243"/>
      <c r="P618" s="243"/>
      <c r="Q618" s="243"/>
      <c r="R618" s="243"/>
      <c r="S618" s="243"/>
      <c r="T618" s="244"/>
      <c r="AT618" s="245" t="s">
        <v>181</v>
      </c>
      <c r="AU618" s="245" t="s">
        <v>81</v>
      </c>
      <c r="AV618" s="234" t="s">
        <v>32</v>
      </c>
      <c r="AW618" s="234" t="s">
        <v>31</v>
      </c>
      <c r="AX618" s="234" t="s">
        <v>72</v>
      </c>
      <c r="AY618" s="245" t="s">
        <v>172</v>
      </c>
    </row>
    <row r="619" s="246" customFormat="true" ht="11.25" hidden="false" customHeight="false" outlineLevel="0" collapsed="false">
      <c r="B619" s="247"/>
      <c r="C619" s="248"/>
      <c r="D619" s="237" t="s">
        <v>181</v>
      </c>
      <c r="E619" s="249"/>
      <c r="F619" s="250" t="s">
        <v>841</v>
      </c>
      <c r="G619" s="248"/>
      <c r="H619" s="251" t="n">
        <v>6.926</v>
      </c>
      <c r="I619" s="252"/>
      <c r="J619" s="248"/>
      <c r="K619" s="248"/>
      <c r="L619" s="253"/>
      <c r="M619" s="254"/>
      <c r="N619" s="255"/>
      <c r="O619" s="255"/>
      <c r="P619" s="255"/>
      <c r="Q619" s="255"/>
      <c r="R619" s="255"/>
      <c r="S619" s="255"/>
      <c r="T619" s="256"/>
      <c r="AT619" s="257" t="s">
        <v>181</v>
      </c>
      <c r="AU619" s="257" t="s">
        <v>81</v>
      </c>
      <c r="AV619" s="246" t="s">
        <v>81</v>
      </c>
      <c r="AW619" s="246" t="s">
        <v>31</v>
      </c>
      <c r="AX619" s="246" t="s">
        <v>72</v>
      </c>
      <c r="AY619" s="257" t="s">
        <v>172</v>
      </c>
    </row>
    <row r="620" s="246" customFormat="true" ht="11.25" hidden="false" customHeight="false" outlineLevel="0" collapsed="false">
      <c r="B620" s="247"/>
      <c r="C620" s="248"/>
      <c r="D620" s="237" t="s">
        <v>181</v>
      </c>
      <c r="E620" s="249"/>
      <c r="F620" s="250" t="s">
        <v>842</v>
      </c>
      <c r="G620" s="248"/>
      <c r="H620" s="251" t="n">
        <v>19.115</v>
      </c>
      <c r="I620" s="252"/>
      <c r="J620" s="248"/>
      <c r="K620" s="248"/>
      <c r="L620" s="253"/>
      <c r="M620" s="254"/>
      <c r="N620" s="255"/>
      <c r="O620" s="255"/>
      <c r="P620" s="255"/>
      <c r="Q620" s="255"/>
      <c r="R620" s="255"/>
      <c r="S620" s="255"/>
      <c r="T620" s="256"/>
      <c r="AT620" s="257" t="s">
        <v>181</v>
      </c>
      <c r="AU620" s="257" t="s">
        <v>81</v>
      </c>
      <c r="AV620" s="246" t="s">
        <v>81</v>
      </c>
      <c r="AW620" s="246" t="s">
        <v>31</v>
      </c>
      <c r="AX620" s="246" t="s">
        <v>72</v>
      </c>
      <c r="AY620" s="257" t="s">
        <v>172</v>
      </c>
    </row>
    <row r="621" s="258" customFormat="true" ht="11.25" hidden="false" customHeight="false" outlineLevel="0" collapsed="false">
      <c r="B621" s="259"/>
      <c r="C621" s="260"/>
      <c r="D621" s="237" t="s">
        <v>181</v>
      </c>
      <c r="E621" s="261"/>
      <c r="F621" s="262" t="s">
        <v>186</v>
      </c>
      <c r="G621" s="260"/>
      <c r="H621" s="263" t="n">
        <v>30.119</v>
      </c>
      <c r="I621" s="264"/>
      <c r="J621" s="260"/>
      <c r="K621" s="260"/>
      <c r="L621" s="265"/>
      <c r="M621" s="266"/>
      <c r="N621" s="267"/>
      <c r="O621" s="267"/>
      <c r="P621" s="267"/>
      <c r="Q621" s="267"/>
      <c r="R621" s="267"/>
      <c r="S621" s="267"/>
      <c r="T621" s="268"/>
      <c r="AT621" s="269" t="s">
        <v>181</v>
      </c>
      <c r="AU621" s="269" t="s">
        <v>81</v>
      </c>
      <c r="AV621" s="258" t="s">
        <v>179</v>
      </c>
      <c r="AW621" s="258" t="s">
        <v>31</v>
      </c>
      <c r="AX621" s="258" t="s">
        <v>32</v>
      </c>
      <c r="AY621" s="269" t="s">
        <v>172</v>
      </c>
    </row>
    <row r="622" s="26" customFormat="true" ht="16.5" hidden="false" customHeight="true" outlineLevel="0" collapsed="false">
      <c r="B622" s="27"/>
      <c r="C622" s="223" t="s">
        <v>843</v>
      </c>
      <c r="D622" s="223" t="s">
        <v>174</v>
      </c>
      <c r="E622" s="224" t="s">
        <v>844</v>
      </c>
      <c r="F622" s="225" t="s">
        <v>845</v>
      </c>
      <c r="G622" s="226" t="s">
        <v>238</v>
      </c>
      <c r="H622" s="227" t="n">
        <v>16.783</v>
      </c>
      <c r="I622" s="228"/>
      <c r="J622" s="229" t="n">
        <f aca="false">ROUND(I622*H622,2)</f>
        <v>0</v>
      </c>
      <c r="K622" s="225" t="s">
        <v>346</v>
      </c>
      <c r="L622" s="29"/>
      <c r="M622" s="230"/>
      <c r="N622" s="231" t="s">
        <v>43</v>
      </c>
      <c r="O622" s="64"/>
      <c r="P622" s="232" t="n">
        <f aca="false">O622*H622</f>
        <v>0</v>
      </c>
      <c r="Q622" s="232" t="n">
        <v>0</v>
      </c>
      <c r="R622" s="232" t="n">
        <f aca="false">Q622*H622</f>
        <v>0</v>
      </c>
      <c r="S622" s="232" t="n">
        <v>0.022</v>
      </c>
      <c r="T622" s="233" t="n">
        <f aca="false">S622*H622</f>
        <v>0.369226</v>
      </c>
      <c r="AR622" s="3" t="s">
        <v>262</v>
      </c>
      <c r="AT622" s="3" t="s">
        <v>174</v>
      </c>
      <c r="AU622" s="3" t="s">
        <v>81</v>
      </c>
      <c r="AY622" s="3" t="s">
        <v>172</v>
      </c>
      <c r="BE622" s="113" t="n">
        <f aca="false">IF(N622="základní",J622,0)</f>
        <v>0</v>
      </c>
      <c r="BF622" s="113" t="n">
        <f aca="false">IF(N622="snížená",J622,0)</f>
        <v>0</v>
      </c>
      <c r="BG622" s="113" t="n">
        <f aca="false">IF(N622="zákl. přenesená",J622,0)</f>
        <v>0</v>
      </c>
      <c r="BH622" s="113" t="n">
        <f aca="false">IF(N622="sníž. přenesená",J622,0)</f>
        <v>0</v>
      </c>
      <c r="BI622" s="113" t="n">
        <f aca="false">IF(N622="nulová",J622,0)</f>
        <v>0</v>
      </c>
      <c r="BJ622" s="3" t="s">
        <v>32</v>
      </c>
      <c r="BK622" s="113" t="n">
        <f aca="false">ROUND(I622*H622,2)</f>
        <v>0</v>
      </c>
      <c r="BL622" s="3" t="s">
        <v>262</v>
      </c>
      <c r="BM622" s="3" t="s">
        <v>846</v>
      </c>
    </row>
    <row r="623" s="234" customFormat="true" ht="11.25" hidden="false" customHeight="false" outlineLevel="0" collapsed="false">
      <c r="B623" s="235"/>
      <c r="C623" s="236"/>
      <c r="D623" s="237" t="s">
        <v>181</v>
      </c>
      <c r="E623" s="238"/>
      <c r="F623" s="239" t="s">
        <v>833</v>
      </c>
      <c r="G623" s="236"/>
      <c r="H623" s="238"/>
      <c r="I623" s="240"/>
      <c r="J623" s="236"/>
      <c r="K623" s="236"/>
      <c r="L623" s="241"/>
      <c r="M623" s="242"/>
      <c r="N623" s="243"/>
      <c r="O623" s="243"/>
      <c r="P623" s="243"/>
      <c r="Q623" s="243"/>
      <c r="R623" s="243"/>
      <c r="S623" s="243"/>
      <c r="T623" s="244"/>
      <c r="AT623" s="245" t="s">
        <v>181</v>
      </c>
      <c r="AU623" s="245" t="s">
        <v>81</v>
      </c>
      <c r="AV623" s="234" t="s">
        <v>32</v>
      </c>
      <c r="AW623" s="234" t="s">
        <v>31</v>
      </c>
      <c r="AX623" s="234" t="s">
        <v>72</v>
      </c>
      <c r="AY623" s="245" t="s">
        <v>172</v>
      </c>
    </row>
    <row r="624" s="246" customFormat="true" ht="11.25" hidden="false" customHeight="false" outlineLevel="0" collapsed="false">
      <c r="B624" s="247"/>
      <c r="C624" s="248"/>
      <c r="D624" s="237" t="s">
        <v>181</v>
      </c>
      <c r="E624" s="249"/>
      <c r="F624" s="250" t="s">
        <v>847</v>
      </c>
      <c r="G624" s="248"/>
      <c r="H624" s="251" t="n">
        <v>4.963</v>
      </c>
      <c r="I624" s="252"/>
      <c r="J624" s="248"/>
      <c r="K624" s="248"/>
      <c r="L624" s="253"/>
      <c r="M624" s="254"/>
      <c r="N624" s="255"/>
      <c r="O624" s="255"/>
      <c r="P624" s="255"/>
      <c r="Q624" s="255"/>
      <c r="R624" s="255"/>
      <c r="S624" s="255"/>
      <c r="T624" s="256"/>
      <c r="AT624" s="257" t="s">
        <v>181</v>
      </c>
      <c r="AU624" s="257" t="s">
        <v>81</v>
      </c>
      <c r="AV624" s="246" t="s">
        <v>81</v>
      </c>
      <c r="AW624" s="246" t="s">
        <v>31</v>
      </c>
      <c r="AX624" s="246" t="s">
        <v>72</v>
      </c>
      <c r="AY624" s="257" t="s">
        <v>172</v>
      </c>
    </row>
    <row r="625" s="246" customFormat="true" ht="11.25" hidden="false" customHeight="false" outlineLevel="0" collapsed="false">
      <c r="B625" s="247"/>
      <c r="C625" s="248"/>
      <c r="D625" s="237" t="s">
        <v>181</v>
      </c>
      <c r="E625" s="249"/>
      <c r="F625" s="250" t="s">
        <v>848</v>
      </c>
      <c r="G625" s="248"/>
      <c r="H625" s="251" t="n">
        <v>9.6</v>
      </c>
      <c r="I625" s="252"/>
      <c r="J625" s="248"/>
      <c r="K625" s="248"/>
      <c r="L625" s="253"/>
      <c r="M625" s="254"/>
      <c r="N625" s="255"/>
      <c r="O625" s="255"/>
      <c r="P625" s="255"/>
      <c r="Q625" s="255"/>
      <c r="R625" s="255"/>
      <c r="S625" s="255"/>
      <c r="T625" s="256"/>
      <c r="AT625" s="257" t="s">
        <v>181</v>
      </c>
      <c r="AU625" s="257" t="s">
        <v>81</v>
      </c>
      <c r="AV625" s="246" t="s">
        <v>81</v>
      </c>
      <c r="AW625" s="246" t="s">
        <v>31</v>
      </c>
      <c r="AX625" s="246" t="s">
        <v>72</v>
      </c>
      <c r="AY625" s="257" t="s">
        <v>172</v>
      </c>
    </row>
    <row r="626" s="246" customFormat="true" ht="11.25" hidden="false" customHeight="false" outlineLevel="0" collapsed="false">
      <c r="B626" s="247"/>
      <c r="C626" s="248"/>
      <c r="D626" s="237" t="s">
        <v>181</v>
      </c>
      <c r="E626" s="249"/>
      <c r="F626" s="250" t="s">
        <v>849</v>
      </c>
      <c r="G626" s="248"/>
      <c r="H626" s="251" t="n">
        <v>1.41</v>
      </c>
      <c r="I626" s="252"/>
      <c r="J626" s="248"/>
      <c r="K626" s="248"/>
      <c r="L626" s="253"/>
      <c r="M626" s="254"/>
      <c r="N626" s="255"/>
      <c r="O626" s="255"/>
      <c r="P626" s="255"/>
      <c r="Q626" s="255"/>
      <c r="R626" s="255"/>
      <c r="S626" s="255"/>
      <c r="T626" s="256"/>
      <c r="AT626" s="257" t="s">
        <v>181</v>
      </c>
      <c r="AU626" s="257" t="s">
        <v>81</v>
      </c>
      <c r="AV626" s="246" t="s">
        <v>81</v>
      </c>
      <c r="AW626" s="246" t="s">
        <v>31</v>
      </c>
      <c r="AX626" s="246" t="s">
        <v>72</v>
      </c>
      <c r="AY626" s="257" t="s">
        <v>172</v>
      </c>
    </row>
    <row r="627" s="246" customFormat="true" ht="11.25" hidden="false" customHeight="false" outlineLevel="0" collapsed="false">
      <c r="B627" s="247"/>
      <c r="C627" s="248"/>
      <c r="D627" s="237" t="s">
        <v>181</v>
      </c>
      <c r="E627" s="249"/>
      <c r="F627" s="250" t="s">
        <v>850</v>
      </c>
      <c r="G627" s="248"/>
      <c r="H627" s="251" t="n">
        <v>0.81</v>
      </c>
      <c r="I627" s="252"/>
      <c r="J627" s="248"/>
      <c r="K627" s="248"/>
      <c r="L627" s="253"/>
      <c r="M627" s="254"/>
      <c r="N627" s="255"/>
      <c r="O627" s="255"/>
      <c r="P627" s="255"/>
      <c r="Q627" s="255"/>
      <c r="R627" s="255"/>
      <c r="S627" s="255"/>
      <c r="T627" s="256"/>
      <c r="AT627" s="257" t="s">
        <v>181</v>
      </c>
      <c r="AU627" s="257" t="s">
        <v>81</v>
      </c>
      <c r="AV627" s="246" t="s">
        <v>81</v>
      </c>
      <c r="AW627" s="246" t="s">
        <v>31</v>
      </c>
      <c r="AX627" s="246" t="s">
        <v>72</v>
      </c>
      <c r="AY627" s="257" t="s">
        <v>172</v>
      </c>
    </row>
    <row r="628" s="258" customFormat="true" ht="11.25" hidden="false" customHeight="false" outlineLevel="0" collapsed="false">
      <c r="B628" s="259"/>
      <c r="C628" s="260"/>
      <c r="D628" s="237" t="s">
        <v>181</v>
      </c>
      <c r="E628" s="261"/>
      <c r="F628" s="262" t="s">
        <v>186</v>
      </c>
      <c r="G628" s="260"/>
      <c r="H628" s="263" t="n">
        <v>16.783</v>
      </c>
      <c r="I628" s="264"/>
      <c r="J628" s="260"/>
      <c r="K628" s="260"/>
      <c r="L628" s="265"/>
      <c r="M628" s="266"/>
      <c r="N628" s="267"/>
      <c r="O628" s="267"/>
      <c r="P628" s="267"/>
      <c r="Q628" s="267"/>
      <c r="R628" s="267"/>
      <c r="S628" s="267"/>
      <c r="T628" s="268"/>
      <c r="AT628" s="269" t="s">
        <v>181</v>
      </c>
      <c r="AU628" s="269" t="s">
        <v>81</v>
      </c>
      <c r="AV628" s="258" t="s">
        <v>179</v>
      </c>
      <c r="AW628" s="258" t="s">
        <v>31</v>
      </c>
      <c r="AX628" s="258" t="s">
        <v>32</v>
      </c>
      <c r="AY628" s="269" t="s">
        <v>172</v>
      </c>
    </row>
    <row r="629" s="26" customFormat="true" ht="16.5" hidden="false" customHeight="true" outlineLevel="0" collapsed="false">
      <c r="B629" s="27"/>
      <c r="C629" s="223" t="s">
        <v>851</v>
      </c>
      <c r="D629" s="223" t="s">
        <v>174</v>
      </c>
      <c r="E629" s="224" t="s">
        <v>852</v>
      </c>
      <c r="F629" s="225" t="s">
        <v>853</v>
      </c>
      <c r="G629" s="226" t="s">
        <v>238</v>
      </c>
      <c r="H629" s="227" t="n">
        <v>16.783</v>
      </c>
      <c r="I629" s="228"/>
      <c r="J629" s="229" t="n">
        <f aca="false">ROUND(I629*H629,2)</f>
        <v>0</v>
      </c>
      <c r="K629" s="225" t="s">
        <v>346</v>
      </c>
      <c r="L629" s="29"/>
      <c r="M629" s="230"/>
      <c r="N629" s="231" t="s">
        <v>43</v>
      </c>
      <c r="O629" s="64"/>
      <c r="P629" s="232" t="n">
        <f aca="false">O629*H629</f>
        <v>0</v>
      </c>
      <c r="Q629" s="232" t="n">
        <v>0</v>
      </c>
      <c r="R629" s="232" t="n">
        <f aca="false">Q629*H629</f>
        <v>0</v>
      </c>
      <c r="S629" s="232" t="n">
        <v>0</v>
      </c>
      <c r="T629" s="233" t="n">
        <f aca="false">S629*H629</f>
        <v>0</v>
      </c>
      <c r="AR629" s="3" t="s">
        <v>262</v>
      </c>
      <c r="AT629" s="3" t="s">
        <v>174</v>
      </c>
      <c r="AU629" s="3" t="s">
        <v>81</v>
      </c>
      <c r="AY629" s="3" t="s">
        <v>172</v>
      </c>
      <c r="BE629" s="113" t="n">
        <f aca="false">IF(N629="základní",J629,0)</f>
        <v>0</v>
      </c>
      <c r="BF629" s="113" t="n">
        <f aca="false">IF(N629="snížená",J629,0)</f>
        <v>0</v>
      </c>
      <c r="BG629" s="113" t="n">
        <f aca="false">IF(N629="zákl. přenesená",J629,0)</f>
        <v>0</v>
      </c>
      <c r="BH629" s="113" t="n">
        <f aca="false">IF(N629="sníž. přenesená",J629,0)</f>
        <v>0</v>
      </c>
      <c r="BI629" s="113" t="n">
        <f aca="false">IF(N629="nulová",J629,0)</f>
        <v>0</v>
      </c>
      <c r="BJ629" s="3" t="s">
        <v>32</v>
      </c>
      <c r="BK629" s="113" t="n">
        <f aca="false">ROUND(I629*H629,2)</f>
        <v>0</v>
      </c>
      <c r="BL629" s="3" t="s">
        <v>262</v>
      </c>
      <c r="BM629" s="3" t="s">
        <v>854</v>
      </c>
    </row>
    <row r="630" s="26" customFormat="true" ht="16.5" hidden="false" customHeight="true" outlineLevel="0" collapsed="false">
      <c r="B630" s="27"/>
      <c r="C630" s="223" t="s">
        <v>855</v>
      </c>
      <c r="D630" s="223" t="s">
        <v>174</v>
      </c>
      <c r="E630" s="224" t="s">
        <v>856</v>
      </c>
      <c r="F630" s="225" t="s">
        <v>857</v>
      </c>
      <c r="G630" s="226" t="s">
        <v>177</v>
      </c>
      <c r="H630" s="227" t="n">
        <v>4.988</v>
      </c>
      <c r="I630" s="228"/>
      <c r="J630" s="229" t="n">
        <f aca="false">ROUND(I630*H630,2)</f>
        <v>0</v>
      </c>
      <c r="K630" s="225" t="s">
        <v>346</v>
      </c>
      <c r="L630" s="29"/>
      <c r="M630" s="230"/>
      <c r="N630" s="231" t="s">
        <v>43</v>
      </c>
      <c r="O630" s="64"/>
      <c r="P630" s="232" t="n">
        <f aca="false">O630*H630</f>
        <v>0</v>
      </c>
      <c r="Q630" s="232" t="n">
        <v>0</v>
      </c>
      <c r="R630" s="232" t="n">
        <f aca="false">Q630*H630</f>
        <v>0</v>
      </c>
      <c r="S630" s="232" t="n">
        <v>2.2</v>
      </c>
      <c r="T630" s="233" t="n">
        <f aca="false">S630*H630</f>
        <v>10.9736</v>
      </c>
      <c r="AR630" s="3" t="s">
        <v>262</v>
      </c>
      <c r="AT630" s="3" t="s">
        <v>174</v>
      </c>
      <c r="AU630" s="3" t="s">
        <v>81</v>
      </c>
      <c r="AY630" s="3" t="s">
        <v>172</v>
      </c>
      <c r="BE630" s="113" t="n">
        <f aca="false">IF(N630="základní",J630,0)</f>
        <v>0</v>
      </c>
      <c r="BF630" s="113" t="n">
        <f aca="false">IF(N630="snížená",J630,0)</f>
        <v>0</v>
      </c>
      <c r="BG630" s="113" t="n">
        <f aca="false">IF(N630="zákl. přenesená",J630,0)</f>
        <v>0</v>
      </c>
      <c r="BH630" s="113" t="n">
        <f aca="false">IF(N630="sníž. přenesená",J630,0)</f>
        <v>0</v>
      </c>
      <c r="BI630" s="113" t="n">
        <f aca="false">IF(N630="nulová",J630,0)</f>
        <v>0</v>
      </c>
      <c r="BJ630" s="3" t="s">
        <v>32</v>
      </c>
      <c r="BK630" s="113" t="n">
        <f aca="false">ROUND(I630*H630,2)</f>
        <v>0</v>
      </c>
      <c r="BL630" s="3" t="s">
        <v>262</v>
      </c>
      <c r="BM630" s="3" t="s">
        <v>858</v>
      </c>
    </row>
    <row r="631" s="234" customFormat="true" ht="11.25" hidden="false" customHeight="false" outlineLevel="0" collapsed="false">
      <c r="B631" s="235"/>
      <c r="C631" s="236"/>
      <c r="D631" s="237" t="s">
        <v>181</v>
      </c>
      <c r="E631" s="238"/>
      <c r="F631" s="239" t="s">
        <v>368</v>
      </c>
      <c r="G631" s="236"/>
      <c r="H631" s="238"/>
      <c r="I631" s="240"/>
      <c r="J631" s="236"/>
      <c r="K631" s="236"/>
      <c r="L631" s="241"/>
      <c r="M631" s="242"/>
      <c r="N631" s="243"/>
      <c r="O631" s="243"/>
      <c r="P631" s="243"/>
      <c r="Q631" s="243"/>
      <c r="R631" s="243"/>
      <c r="S631" s="243"/>
      <c r="T631" s="244"/>
      <c r="AT631" s="245" t="s">
        <v>181</v>
      </c>
      <c r="AU631" s="245" t="s">
        <v>81</v>
      </c>
      <c r="AV631" s="234" t="s">
        <v>32</v>
      </c>
      <c r="AW631" s="234" t="s">
        <v>31</v>
      </c>
      <c r="AX631" s="234" t="s">
        <v>72</v>
      </c>
      <c r="AY631" s="245" t="s">
        <v>172</v>
      </c>
    </row>
    <row r="632" s="234" customFormat="true" ht="11.25" hidden="false" customHeight="false" outlineLevel="0" collapsed="false">
      <c r="B632" s="235"/>
      <c r="C632" s="236"/>
      <c r="D632" s="237" t="s">
        <v>181</v>
      </c>
      <c r="E632" s="238"/>
      <c r="F632" s="239" t="s">
        <v>669</v>
      </c>
      <c r="G632" s="236"/>
      <c r="H632" s="238"/>
      <c r="I632" s="240"/>
      <c r="J632" s="236"/>
      <c r="K632" s="236"/>
      <c r="L632" s="241"/>
      <c r="M632" s="242"/>
      <c r="N632" s="243"/>
      <c r="O632" s="243"/>
      <c r="P632" s="243"/>
      <c r="Q632" s="243"/>
      <c r="R632" s="243"/>
      <c r="S632" s="243"/>
      <c r="T632" s="244"/>
      <c r="AT632" s="245" t="s">
        <v>181</v>
      </c>
      <c r="AU632" s="245" t="s">
        <v>81</v>
      </c>
      <c r="AV632" s="234" t="s">
        <v>32</v>
      </c>
      <c r="AW632" s="234" t="s">
        <v>31</v>
      </c>
      <c r="AX632" s="234" t="s">
        <v>72</v>
      </c>
      <c r="AY632" s="245" t="s">
        <v>172</v>
      </c>
    </row>
    <row r="633" s="246" customFormat="true" ht="11.25" hidden="false" customHeight="false" outlineLevel="0" collapsed="false">
      <c r="B633" s="247"/>
      <c r="C633" s="248"/>
      <c r="D633" s="237" t="s">
        <v>181</v>
      </c>
      <c r="E633" s="249"/>
      <c r="F633" s="250" t="s">
        <v>859</v>
      </c>
      <c r="G633" s="248"/>
      <c r="H633" s="251" t="n">
        <v>3.679</v>
      </c>
      <c r="I633" s="252"/>
      <c r="J633" s="248"/>
      <c r="K633" s="248"/>
      <c r="L633" s="253"/>
      <c r="M633" s="254"/>
      <c r="N633" s="255"/>
      <c r="O633" s="255"/>
      <c r="P633" s="255"/>
      <c r="Q633" s="255"/>
      <c r="R633" s="255"/>
      <c r="S633" s="255"/>
      <c r="T633" s="256"/>
      <c r="AT633" s="257" t="s">
        <v>181</v>
      </c>
      <c r="AU633" s="257" t="s">
        <v>81</v>
      </c>
      <c r="AV633" s="246" t="s">
        <v>81</v>
      </c>
      <c r="AW633" s="246" t="s">
        <v>31</v>
      </c>
      <c r="AX633" s="246" t="s">
        <v>72</v>
      </c>
      <c r="AY633" s="257" t="s">
        <v>172</v>
      </c>
    </row>
    <row r="634" s="234" customFormat="true" ht="11.25" hidden="false" customHeight="false" outlineLevel="0" collapsed="false">
      <c r="B634" s="235"/>
      <c r="C634" s="236"/>
      <c r="D634" s="237" t="s">
        <v>181</v>
      </c>
      <c r="E634" s="238"/>
      <c r="F634" s="239" t="s">
        <v>413</v>
      </c>
      <c r="G634" s="236"/>
      <c r="H634" s="238"/>
      <c r="I634" s="240"/>
      <c r="J634" s="236"/>
      <c r="K634" s="236"/>
      <c r="L634" s="241"/>
      <c r="M634" s="242"/>
      <c r="N634" s="243"/>
      <c r="O634" s="243"/>
      <c r="P634" s="243"/>
      <c r="Q634" s="243"/>
      <c r="R634" s="243"/>
      <c r="S634" s="243"/>
      <c r="T634" s="244"/>
      <c r="AT634" s="245" t="s">
        <v>181</v>
      </c>
      <c r="AU634" s="245" t="s">
        <v>81</v>
      </c>
      <c r="AV634" s="234" t="s">
        <v>32</v>
      </c>
      <c r="AW634" s="234" t="s">
        <v>31</v>
      </c>
      <c r="AX634" s="234" t="s">
        <v>72</v>
      </c>
      <c r="AY634" s="245" t="s">
        <v>172</v>
      </c>
    </row>
    <row r="635" s="234" customFormat="true" ht="11.25" hidden="false" customHeight="false" outlineLevel="0" collapsed="false">
      <c r="B635" s="235"/>
      <c r="C635" s="236"/>
      <c r="D635" s="237" t="s">
        <v>181</v>
      </c>
      <c r="E635" s="238"/>
      <c r="F635" s="239" t="s">
        <v>860</v>
      </c>
      <c r="G635" s="236"/>
      <c r="H635" s="238"/>
      <c r="I635" s="240"/>
      <c r="J635" s="236"/>
      <c r="K635" s="236"/>
      <c r="L635" s="241"/>
      <c r="M635" s="242"/>
      <c r="N635" s="243"/>
      <c r="O635" s="243"/>
      <c r="P635" s="243"/>
      <c r="Q635" s="243"/>
      <c r="R635" s="243"/>
      <c r="S635" s="243"/>
      <c r="T635" s="244"/>
      <c r="AT635" s="245" t="s">
        <v>181</v>
      </c>
      <c r="AU635" s="245" t="s">
        <v>81</v>
      </c>
      <c r="AV635" s="234" t="s">
        <v>32</v>
      </c>
      <c r="AW635" s="234" t="s">
        <v>31</v>
      </c>
      <c r="AX635" s="234" t="s">
        <v>72</v>
      </c>
      <c r="AY635" s="245" t="s">
        <v>172</v>
      </c>
    </row>
    <row r="636" s="246" customFormat="true" ht="11.25" hidden="false" customHeight="false" outlineLevel="0" collapsed="false">
      <c r="B636" s="247"/>
      <c r="C636" s="248"/>
      <c r="D636" s="237" t="s">
        <v>181</v>
      </c>
      <c r="E636" s="249"/>
      <c r="F636" s="250" t="s">
        <v>861</v>
      </c>
      <c r="G636" s="248"/>
      <c r="H636" s="251" t="n">
        <v>0.196</v>
      </c>
      <c r="I636" s="252"/>
      <c r="J636" s="248"/>
      <c r="K636" s="248"/>
      <c r="L636" s="253"/>
      <c r="M636" s="254"/>
      <c r="N636" s="255"/>
      <c r="O636" s="255"/>
      <c r="P636" s="255"/>
      <c r="Q636" s="255"/>
      <c r="R636" s="255"/>
      <c r="S636" s="255"/>
      <c r="T636" s="256"/>
      <c r="AT636" s="257" t="s">
        <v>181</v>
      </c>
      <c r="AU636" s="257" t="s">
        <v>81</v>
      </c>
      <c r="AV636" s="246" t="s">
        <v>81</v>
      </c>
      <c r="AW636" s="246" t="s">
        <v>31</v>
      </c>
      <c r="AX636" s="246" t="s">
        <v>72</v>
      </c>
      <c r="AY636" s="257" t="s">
        <v>172</v>
      </c>
    </row>
    <row r="637" s="246" customFormat="true" ht="11.25" hidden="false" customHeight="false" outlineLevel="0" collapsed="false">
      <c r="B637" s="247"/>
      <c r="C637" s="248"/>
      <c r="D637" s="237" t="s">
        <v>181</v>
      </c>
      <c r="E637" s="249"/>
      <c r="F637" s="250" t="s">
        <v>862</v>
      </c>
      <c r="G637" s="248"/>
      <c r="H637" s="251" t="n">
        <v>0.378</v>
      </c>
      <c r="I637" s="252"/>
      <c r="J637" s="248"/>
      <c r="K637" s="248"/>
      <c r="L637" s="253"/>
      <c r="M637" s="254"/>
      <c r="N637" s="255"/>
      <c r="O637" s="255"/>
      <c r="P637" s="255"/>
      <c r="Q637" s="255"/>
      <c r="R637" s="255"/>
      <c r="S637" s="255"/>
      <c r="T637" s="256"/>
      <c r="AT637" s="257" t="s">
        <v>181</v>
      </c>
      <c r="AU637" s="257" t="s">
        <v>81</v>
      </c>
      <c r="AV637" s="246" t="s">
        <v>81</v>
      </c>
      <c r="AW637" s="246" t="s">
        <v>31</v>
      </c>
      <c r="AX637" s="246" t="s">
        <v>72</v>
      </c>
      <c r="AY637" s="257" t="s">
        <v>172</v>
      </c>
    </row>
    <row r="638" s="246" customFormat="true" ht="11.25" hidden="false" customHeight="false" outlineLevel="0" collapsed="false">
      <c r="B638" s="247"/>
      <c r="C638" s="248"/>
      <c r="D638" s="237" t="s">
        <v>181</v>
      </c>
      <c r="E638" s="249"/>
      <c r="F638" s="250" t="s">
        <v>863</v>
      </c>
      <c r="G638" s="248"/>
      <c r="H638" s="251" t="n">
        <v>0.199</v>
      </c>
      <c r="I638" s="252"/>
      <c r="J638" s="248"/>
      <c r="K638" s="248"/>
      <c r="L638" s="253"/>
      <c r="M638" s="254"/>
      <c r="N638" s="255"/>
      <c r="O638" s="255"/>
      <c r="P638" s="255"/>
      <c r="Q638" s="255"/>
      <c r="R638" s="255"/>
      <c r="S638" s="255"/>
      <c r="T638" s="256"/>
      <c r="AT638" s="257" t="s">
        <v>181</v>
      </c>
      <c r="AU638" s="257" t="s">
        <v>81</v>
      </c>
      <c r="AV638" s="246" t="s">
        <v>81</v>
      </c>
      <c r="AW638" s="246" t="s">
        <v>31</v>
      </c>
      <c r="AX638" s="246" t="s">
        <v>72</v>
      </c>
      <c r="AY638" s="257" t="s">
        <v>172</v>
      </c>
    </row>
    <row r="639" s="246" customFormat="true" ht="11.25" hidden="false" customHeight="false" outlineLevel="0" collapsed="false">
      <c r="B639" s="247"/>
      <c r="C639" s="248"/>
      <c r="D639" s="237" t="s">
        <v>181</v>
      </c>
      <c r="E639" s="249"/>
      <c r="F639" s="250" t="s">
        <v>864</v>
      </c>
      <c r="G639" s="248"/>
      <c r="H639" s="251" t="n">
        <v>0.384</v>
      </c>
      <c r="I639" s="252"/>
      <c r="J639" s="248"/>
      <c r="K639" s="248"/>
      <c r="L639" s="253"/>
      <c r="M639" s="254"/>
      <c r="N639" s="255"/>
      <c r="O639" s="255"/>
      <c r="P639" s="255"/>
      <c r="Q639" s="255"/>
      <c r="R639" s="255"/>
      <c r="S639" s="255"/>
      <c r="T639" s="256"/>
      <c r="AT639" s="257" t="s">
        <v>181</v>
      </c>
      <c r="AU639" s="257" t="s">
        <v>81</v>
      </c>
      <c r="AV639" s="246" t="s">
        <v>81</v>
      </c>
      <c r="AW639" s="246" t="s">
        <v>31</v>
      </c>
      <c r="AX639" s="246" t="s">
        <v>72</v>
      </c>
      <c r="AY639" s="257" t="s">
        <v>172</v>
      </c>
    </row>
    <row r="640" s="234" customFormat="true" ht="11.25" hidden="false" customHeight="false" outlineLevel="0" collapsed="false">
      <c r="B640" s="235"/>
      <c r="C640" s="236"/>
      <c r="D640" s="237" t="s">
        <v>181</v>
      </c>
      <c r="E640" s="238"/>
      <c r="F640" s="239" t="s">
        <v>865</v>
      </c>
      <c r="G640" s="236"/>
      <c r="H640" s="238"/>
      <c r="I640" s="240"/>
      <c r="J640" s="236"/>
      <c r="K640" s="236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181</v>
      </c>
      <c r="AU640" s="245" t="s">
        <v>81</v>
      </c>
      <c r="AV640" s="234" t="s">
        <v>32</v>
      </c>
      <c r="AW640" s="234" t="s">
        <v>31</v>
      </c>
      <c r="AX640" s="234" t="s">
        <v>72</v>
      </c>
      <c r="AY640" s="245" t="s">
        <v>172</v>
      </c>
    </row>
    <row r="641" s="246" customFormat="true" ht="11.25" hidden="false" customHeight="false" outlineLevel="0" collapsed="false">
      <c r="B641" s="247"/>
      <c r="C641" s="248"/>
      <c r="D641" s="237" t="s">
        <v>181</v>
      </c>
      <c r="E641" s="249"/>
      <c r="F641" s="250" t="s">
        <v>866</v>
      </c>
      <c r="G641" s="248"/>
      <c r="H641" s="251" t="n">
        <v>0.152</v>
      </c>
      <c r="I641" s="252"/>
      <c r="J641" s="248"/>
      <c r="K641" s="248"/>
      <c r="L641" s="253"/>
      <c r="M641" s="254"/>
      <c r="N641" s="255"/>
      <c r="O641" s="255"/>
      <c r="P641" s="255"/>
      <c r="Q641" s="255"/>
      <c r="R641" s="255"/>
      <c r="S641" s="255"/>
      <c r="T641" s="256"/>
      <c r="AT641" s="257" t="s">
        <v>181</v>
      </c>
      <c r="AU641" s="257" t="s">
        <v>81</v>
      </c>
      <c r="AV641" s="246" t="s">
        <v>81</v>
      </c>
      <c r="AW641" s="246" t="s">
        <v>31</v>
      </c>
      <c r="AX641" s="246" t="s">
        <v>72</v>
      </c>
      <c r="AY641" s="257" t="s">
        <v>172</v>
      </c>
    </row>
    <row r="642" s="258" customFormat="true" ht="11.25" hidden="false" customHeight="false" outlineLevel="0" collapsed="false">
      <c r="B642" s="259"/>
      <c r="C642" s="260"/>
      <c r="D642" s="237" t="s">
        <v>181</v>
      </c>
      <c r="E642" s="261"/>
      <c r="F642" s="262" t="s">
        <v>186</v>
      </c>
      <c r="G642" s="260"/>
      <c r="H642" s="263" t="n">
        <v>4.988</v>
      </c>
      <c r="I642" s="264"/>
      <c r="J642" s="260"/>
      <c r="K642" s="260"/>
      <c r="L642" s="265"/>
      <c r="M642" s="266"/>
      <c r="N642" s="267"/>
      <c r="O642" s="267"/>
      <c r="P642" s="267"/>
      <c r="Q642" s="267"/>
      <c r="R642" s="267"/>
      <c r="S642" s="267"/>
      <c r="T642" s="268"/>
      <c r="AT642" s="269" t="s">
        <v>181</v>
      </c>
      <c r="AU642" s="269" t="s">
        <v>81</v>
      </c>
      <c r="AV642" s="258" t="s">
        <v>179</v>
      </c>
      <c r="AW642" s="258" t="s">
        <v>31</v>
      </c>
      <c r="AX642" s="258" t="s">
        <v>32</v>
      </c>
      <c r="AY642" s="269" t="s">
        <v>172</v>
      </c>
    </row>
    <row r="643" s="26" customFormat="true" ht="16.5" hidden="false" customHeight="true" outlineLevel="0" collapsed="false">
      <c r="B643" s="27"/>
      <c r="C643" s="223" t="s">
        <v>867</v>
      </c>
      <c r="D643" s="223" t="s">
        <v>174</v>
      </c>
      <c r="E643" s="224" t="s">
        <v>868</v>
      </c>
      <c r="F643" s="225" t="s">
        <v>869</v>
      </c>
      <c r="G643" s="226" t="s">
        <v>238</v>
      </c>
      <c r="H643" s="227" t="n">
        <v>166.309</v>
      </c>
      <c r="I643" s="228"/>
      <c r="J643" s="229" t="n">
        <f aca="false">ROUND(I643*H643,2)</f>
        <v>0</v>
      </c>
      <c r="K643" s="225" t="s">
        <v>346</v>
      </c>
      <c r="L643" s="29"/>
      <c r="M643" s="230"/>
      <c r="N643" s="231" t="s">
        <v>43</v>
      </c>
      <c r="O643" s="64"/>
      <c r="P643" s="232" t="n">
        <f aca="false">O643*H643</f>
        <v>0</v>
      </c>
      <c r="Q643" s="232" t="n">
        <v>0</v>
      </c>
      <c r="R643" s="232" t="n">
        <f aca="false">Q643*H643</f>
        <v>0</v>
      </c>
      <c r="S643" s="232" t="n">
        <v>0.035</v>
      </c>
      <c r="T643" s="233" t="n">
        <f aca="false">S643*H643</f>
        <v>5.820815</v>
      </c>
      <c r="AR643" s="3" t="s">
        <v>262</v>
      </c>
      <c r="AT643" s="3" t="s">
        <v>174</v>
      </c>
      <c r="AU643" s="3" t="s">
        <v>81</v>
      </c>
      <c r="AY643" s="3" t="s">
        <v>172</v>
      </c>
      <c r="BE643" s="113" t="n">
        <f aca="false">IF(N643="základní",J643,0)</f>
        <v>0</v>
      </c>
      <c r="BF643" s="113" t="n">
        <f aca="false">IF(N643="snížená",J643,0)</f>
        <v>0</v>
      </c>
      <c r="BG643" s="113" t="n">
        <f aca="false">IF(N643="zákl. přenesená",J643,0)</f>
        <v>0</v>
      </c>
      <c r="BH643" s="113" t="n">
        <f aca="false">IF(N643="sníž. přenesená",J643,0)</f>
        <v>0</v>
      </c>
      <c r="BI643" s="113" t="n">
        <f aca="false">IF(N643="nulová",J643,0)</f>
        <v>0</v>
      </c>
      <c r="BJ643" s="3" t="s">
        <v>32</v>
      </c>
      <c r="BK643" s="113" t="n">
        <f aca="false">ROUND(I643*H643,2)</f>
        <v>0</v>
      </c>
      <c r="BL643" s="3" t="s">
        <v>262</v>
      </c>
      <c r="BM643" s="3" t="s">
        <v>870</v>
      </c>
    </row>
    <row r="644" s="234" customFormat="true" ht="11.25" hidden="false" customHeight="false" outlineLevel="0" collapsed="false">
      <c r="B644" s="235"/>
      <c r="C644" s="236"/>
      <c r="D644" s="237" t="s">
        <v>181</v>
      </c>
      <c r="E644" s="238"/>
      <c r="F644" s="239" t="s">
        <v>368</v>
      </c>
      <c r="G644" s="236"/>
      <c r="H644" s="238"/>
      <c r="I644" s="240"/>
      <c r="J644" s="236"/>
      <c r="K644" s="236"/>
      <c r="L644" s="241"/>
      <c r="M644" s="242"/>
      <c r="N644" s="243"/>
      <c r="O644" s="243"/>
      <c r="P644" s="243"/>
      <c r="Q644" s="243"/>
      <c r="R644" s="243"/>
      <c r="S644" s="243"/>
      <c r="T644" s="244"/>
      <c r="AT644" s="245" t="s">
        <v>181</v>
      </c>
      <c r="AU644" s="245" t="s">
        <v>81</v>
      </c>
      <c r="AV644" s="234" t="s">
        <v>32</v>
      </c>
      <c r="AW644" s="234" t="s">
        <v>31</v>
      </c>
      <c r="AX644" s="234" t="s">
        <v>72</v>
      </c>
      <c r="AY644" s="245" t="s">
        <v>172</v>
      </c>
    </row>
    <row r="645" s="234" customFormat="true" ht="11.25" hidden="false" customHeight="false" outlineLevel="0" collapsed="false">
      <c r="B645" s="235"/>
      <c r="C645" s="236"/>
      <c r="D645" s="237" t="s">
        <v>181</v>
      </c>
      <c r="E645" s="238"/>
      <c r="F645" s="239" t="s">
        <v>669</v>
      </c>
      <c r="G645" s="236"/>
      <c r="H645" s="238"/>
      <c r="I645" s="240"/>
      <c r="J645" s="236"/>
      <c r="K645" s="236"/>
      <c r="L645" s="241"/>
      <c r="M645" s="242"/>
      <c r="N645" s="243"/>
      <c r="O645" s="243"/>
      <c r="P645" s="243"/>
      <c r="Q645" s="243"/>
      <c r="R645" s="243"/>
      <c r="S645" s="243"/>
      <c r="T645" s="244"/>
      <c r="AT645" s="245" t="s">
        <v>181</v>
      </c>
      <c r="AU645" s="245" t="s">
        <v>81</v>
      </c>
      <c r="AV645" s="234" t="s">
        <v>32</v>
      </c>
      <c r="AW645" s="234" t="s">
        <v>31</v>
      </c>
      <c r="AX645" s="234" t="s">
        <v>72</v>
      </c>
      <c r="AY645" s="245" t="s">
        <v>172</v>
      </c>
    </row>
    <row r="646" s="246" customFormat="true" ht="11.25" hidden="false" customHeight="false" outlineLevel="0" collapsed="false">
      <c r="B646" s="247"/>
      <c r="C646" s="248"/>
      <c r="D646" s="237" t="s">
        <v>181</v>
      </c>
      <c r="E646" s="249"/>
      <c r="F646" s="250" t="s">
        <v>670</v>
      </c>
      <c r="G646" s="248"/>
      <c r="H646" s="251" t="n">
        <v>122.64</v>
      </c>
      <c r="I646" s="252"/>
      <c r="J646" s="248"/>
      <c r="K646" s="248"/>
      <c r="L646" s="253"/>
      <c r="M646" s="254"/>
      <c r="N646" s="255"/>
      <c r="O646" s="255"/>
      <c r="P646" s="255"/>
      <c r="Q646" s="255"/>
      <c r="R646" s="255"/>
      <c r="S646" s="255"/>
      <c r="T646" s="256"/>
      <c r="AT646" s="257" t="s">
        <v>181</v>
      </c>
      <c r="AU646" s="257" t="s">
        <v>81</v>
      </c>
      <c r="AV646" s="246" t="s">
        <v>81</v>
      </c>
      <c r="AW646" s="246" t="s">
        <v>31</v>
      </c>
      <c r="AX646" s="246" t="s">
        <v>72</v>
      </c>
      <c r="AY646" s="257" t="s">
        <v>172</v>
      </c>
    </row>
    <row r="647" s="234" customFormat="true" ht="11.25" hidden="false" customHeight="false" outlineLevel="0" collapsed="false">
      <c r="B647" s="235"/>
      <c r="C647" s="236"/>
      <c r="D647" s="237" t="s">
        <v>181</v>
      </c>
      <c r="E647" s="238"/>
      <c r="F647" s="239" t="s">
        <v>413</v>
      </c>
      <c r="G647" s="236"/>
      <c r="H647" s="238"/>
      <c r="I647" s="240"/>
      <c r="J647" s="236"/>
      <c r="K647" s="236"/>
      <c r="L647" s="241"/>
      <c r="M647" s="242"/>
      <c r="N647" s="243"/>
      <c r="O647" s="243"/>
      <c r="P647" s="243"/>
      <c r="Q647" s="243"/>
      <c r="R647" s="243"/>
      <c r="S647" s="243"/>
      <c r="T647" s="244"/>
      <c r="AT647" s="245" t="s">
        <v>181</v>
      </c>
      <c r="AU647" s="245" t="s">
        <v>81</v>
      </c>
      <c r="AV647" s="234" t="s">
        <v>32</v>
      </c>
      <c r="AW647" s="234" t="s">
        <v>31</v>
      </c>
      <c r="AX647" s="234" t="s">
        <v>72</v>
      </c>
      <c r="AY647" s="245" t="s">
        <v>172</v>
      </c>
    </row>
    <row r="648" s="234" customFormat="true" ht="11.25" hidden="false" customHeight="false" outlineLevel="0" collapsed="false">
      <c r="B648" s="235"/>
      <c r="C648" s="236"/>
      <c r="D648" s="237" t="s">
        <v>181</v>
      </c>
      <c r="E648" s="238"/>
      <c r="F648" s="239" t="s">
        <v>860</v>
      </c>
      <c r="G648" s="236"/>
      <c r="H648" s="238"/>
      <c r="I648" s="240"/>
      <c r="J648" s="236"/>
      <c r="K648" s="236"/>
      <c r="L648" s="241"/>
      <c r="M648" s="242"/>
      <c r="N648" s="243"/>
      <c r="O648" s="243"/>
      <c r="P648" s="243"/>
      <c r="Q648" s="243"/>
      <c r="R648" s="243"/>
      <c r="S648" s="243"/>
      <c r="T648" s="244"/>
      <c r="AT648" s="245" t="s">
        <v>181</v>
      </c>
      <c r="AU648" s="245" t="s">
        <v>81</v>
      </c>
      <c r="AV648" s="234" t="s">
        <v>32</v>
      </c>
      <c r="AW648" s="234" t="s">
        <v>31</v>
      </c>
      <c r="AX648" s="234" t="s">
        <v>72</v>
      </c>
      <c r="AY648" s="245" t="s">
        <v>172</v>
      </c>
    </row>
    <row r="649" s="246" customFormat="true" ht="11.25" hidden="false" customHeight="false" outlineLevel="0" collapsed="false">
      <c r="B649" s="247"/>
      <c r="C649" s="248"/>
      <c r="D649" s="237" t="s">
        <v>181</v>
      </c>
      <c r="E649" s="249"/>
      <c r="F649" s="250" t="s">
        <v>871</v>
      </c>
      <c r="G649" s="248"/>
      <c r="H649" s="251" t="n">
        <v>6.54</v>
      </c>
      <c r="I649" s="252"/>
      <c r="J649" s="248"/>
      <c r="K649" s="248"/>
      <c r="L649" s="253"/>
      <c r="M649" s="254"/>
      <c r="N649" s="255"/>
      <c r="O649" s="255"/>
      <c r="P649" s="255"/>
      <c r="Q649" s="255"/>
      <c r="R649" s="255"/>
      <c r="S649" s="255"/>
      <c r="T649" s="256"/>
      <c r="AT649" s="257" t="s">
        <v>181</v>
      </c>
      <c r="AU649" s="257" t="s">
        <v>81</v>
      </c>
      <c r="AV649" s="246" t="s">
        <v>81</v>
      </c>
      <c r="AW649" s="246" t="s">
        <v>31</v>
      </c>
      <c r="AX649" s="246" t="s">
        <v>72</v>
      </c>
      <c r="AY649" s="257" t="s">
        <v>172</v>
      </c>
    </row>
    <row r="650" s="246" customFormat="true" ht="11.25" hidden="false" customHeight="false" outlineLevel="0" collapsed="false">
      <c r="B650" s="247"/>
      <c r="C650" s="248"/>
      <c r="D650" s="237" t="s">
        <v>181</v>
      </c>
      <c r="E650" s="249"/>
      <c r="F650" s="250" t="s">
        <v>872</v>
      </c>
      <c r="G650" s="248"/>
      <c r="H650" s="251" t="n">
        <v>12.6</v>
      </c>
      <c r="I650" s="252"/>
      <c r="J650" s="248"/>
      <c r="K650" s="248"/>
      <c r="L650" s="253"/>
      <c r="M650" s="254"/>
      <c r="N650" s="255"/>
      <c r="O650" s="255"/>
      <c r="P650" s="255"/>
      <c r="Q650" s="255"/>
      <c r="R650" s="255"/>
      <c r="S650" s="255"/>
      <c r="T650" s="256"/>
      <c r="AT650" s="257" t="s">
        <v>181</v>
      </c>
      <c r="AU650" s="257" t="s">
        <v>81</v>
      </c>
      <c r="AV650" s="246" t="s">
        <v>81</v>
      </c>
      <c r="AW650" s="246" t="s">
        <v>31</v>
      </c>
      <c r="AX650" s="246" t="s">
        <v>72</v>
      </c>
      <c r="AY650" s="257" t="s">
        <v>172</v>
      </c>
    </row>
    <row r="651" s="246" customFormat="true" ht="11.25" hidden="false" customHeight="false" outlineLevel="0" collapsed="false">
      <c r="B651" s="247"/>
      <c r="C651" s="248"/>
      <c r="D651" s="237" t="s">
        <v>181</v>
      </c>
      <c r="E651" s="249"/>
      <c r="F651" s="250" t="s">
        <v>873</v>
      </c>
      <c r="G651" s="248"/>
      <c r="H651" s="251" t="n">
        <v>6.649</v>
      </c>
      <c r="I651" s="252"/>
      <c r="J651" s="248"/>
      <c r="K651" s="248"/>
      <c r="L651" s="253"/>
      <c r="M651" s="254"/>
      <c r="N651" s="255"/>
      <c r="O651" s="255"/>
      <c r="P651" s="255"/>
      <c r="Q651" s="255"/>
      <c r="R651" s="255"/>
      <c r="S651" s="255"/>
      <c r="T651" s="256"/>
      <c r="AT651" s="257" t="s">
        <v>181</v>
      </c>
      <c r="AU651" s="257" t="s">
        <v>81</v>
      </c>
      <c r="AV651" s="246" t="s">
        <v>81</v>
      </c>
      <c r="AW651" s="246" t="s">
        <v>31</v>
      </c>
      <c r="AX651" s="246" t="s">
        <v>72</v>
      </c>
      <c r="AY651" s="257" t="s">
        <v>172</v>
      </c>
    </row>
    <row r="652" s="246" customFormat="true" ht="11.25" hidden="false" customHeight="false" outlineLevel="0" collapsed="false">
      <c r="B652" s="247"/>
      <c r="C652" s="248"/>
      <c r="D652" s="237" t="s">
        <v>181</v>
      </c>
      <c r="E652" s="249"/>
      <c r="F652" s="250" t="s">
        <v>874</v>
      </c>
      <c r="G652" s="248"/>
      <c r="H652" s="251" t="n">
        <v>12.81</v>
      </c>
      <c r="I652" s="252"/>
      <c r="J652" s="248"/>
      <c r="K652" s="248"/>
      <c r="L652" s="253"/>
      <c r="M652" s="254"/>
      <c r="N652" s="255"/>
      <c r="O652" s="255"/>
      <c r="P652" s="255"/>
      <c r="Q652" s="255"/>
      <c r="R652" s="255"/>
      <c r="S652" s="255"/>
      <c r="T652" s="256"/>
      <c r="AT652" s="257" t="s">
        <v>181</v>
      </c>
      <c r="AU652" s="257" t="s">
        <v>81</v>
      </c>
      <c r="AV652" s="246" t="s">
        <v>81</v>
      </c>
      <c r="AW652" s="246" t="s">
        <v>31</v>
      </c>
      <c r="AX652" s="246" t="s">
        <v>72</v>
      </c>
      <c r="AY652" s="257" t="s">
        <v>172</v>
      </c>
    </row>
    <row r="653" s="234" customFormat="true" ht="11.25" hidden="false" customHeight="false" outlineLevel="0" collapsed="false">
      <c r="B653" s="235"/>
      <c r="C653" s="236"/>
      <c r="D653" s="237" t="s">
        <v>181</v>
      </c>
      <c r="E653" s="238"/>
      <c r="F653" s="239" t="s">
        <v>865</v>
      </c>
      <c r="G653" s="236"/>
      <c r="H653" s="238"/>
      <c r="I653" s="240"/>
      <c r="J653" s="236"/>
      <c r="K653" s="236"/>
      <c r="L653" s="241"/>
      <c r="M653" s="242"/>
      <c r="N653" s="243"/>
      <c r="O653" s="243"/>
      <c r="P653" s="243"/>
      <c r="Q653" s="243"/>
      <c r="R653" s="243"/>
      <c r="S653" s="243"/>
      <c r="T653" s="244"/>
      <c r="AT653" s="245" t="s">
        <v>181</v>
      </c>
      <c r="AU653" s="245" t="s">
        <v>81</v>
      </c>
      <c r="AV653" s="234" t="s">
        <v>32</v>
      </c>
      <c r="AW653" s="234" t="s">
        <v>31</v>
      </c>
      <c r="AX653" s="234" t="s">
        <v>72</v>
      </c>
      <c r="AY653" s="245" t="s">
        <v>172</v>
      </c>
    </row>
    <row r="654" s="246" customFormat="true" ht="11.25" hidden="false" customHeight="false" outlineLevel="0" collapsed="false">
      <c r="B654" s="247"/>
      <c r="C654" s="248"/>
      <c r="D654" s="237" t="s">
        <v>181</v>
      </c>
      <c r="E654" s="249"/>
      <c r="F654" s="250" t="s">
        <v>875</v>
      </c>
      <c r="G654" s="248"/>
      <c r="H654" s="251" t="n">
        <v>5.07</v>
      </c>
      <c r="I654" s="252"/>
      <c r="J654" s="248"/>
      <c r="K654" s="248"/>
      <c r="L654" s="253"/>
      <c r="M654" s="254"/>
      <c r="N654" s="255"/>
      <c r="O654" s="255"/>
      <c r="P654" s="255"/>
      <c r="Q654" s="255"/>
      <c r="R654" s="255"/>
      <c r="S654" s="255"/>
      <c r="T654" s="256"/>
      <c r="AT654" s="257" t="s">
        <v>181</v>
      </c>
      <c r="AU654" s="257" t="s">
        <v>81</v>
      </c>
      <c r="AV654" s="246" t="s">
        <v>81</v>
      </c>
      <c r="AW654" s="246" t="s">
        <v>31</v>
      </c>
      <c r="AX654" s="246" t="s">
        <v>72</v>
      </c>
      <c r="AY654" s="257" t="s">
        <v>172</v>
      </c>
    </row>
    <row r="655" s="258" customFormat="true" ht="11.25" hidden="false" customHeight="false" outlineLevel="0" collapsed="false">
      <c r="B655" s="259"/>
      <c r="C655" s="260"/>
      <c r="D655" s="237" t="s">
        <v>181</v>
      </c>
      <c r="E655" s="261"/>
      <c r="F655" s="262" t="s">
        <v>186</v>
      </c>
      <c r="G655" s="260"/>
      <c r="H655" s="263" t="n">
        <v>166.309</v>
      </c>
      <c r="I655" s="264"/>
      <c r="J655" s="260"/>
      <c r="K655" s="260"/>
      <c r="L655" s="265"/>
      <c r="M655" s="266"/>
      <c r="N655" s="267"/>
      <c r="O655" s="267"/>
      <c r="P655" s="267"/>
      <c r="Q655" s="267"/>
      <c r="R655" s="267"/>
      <c r="S655" s="267"/>
      <c r="T655" s="268"/>
      <c r="AT655" s="269" t="s">
        <v>181</v>
      </c>
      <c r="AU655" s="269" t="s">
        <v>81</v>
      </c>
      <c r="AV655" s="258" t="s">
        <v>179</v>
      </c>
      <c r="AW655" s="258" t="s">
        <v>31</v>
      </c>
      <c r="AX655" s="258" t="s">
        <v>32</v>
      </c>
      <c r="AY655" s="269" t="s">
        <v>172</v>
      </c>
    </row>
    <row r="656" s="26" customFormat="true" ht="16.5" hidden="false" customHeight="true" outlineLevel="0" collapsed="false">
      <c r="B656" s="27"/>
      <c r="C656" s="223" t="s">
        <v>876</v>
      </c>
      <c r="D656" s="223" t="s">
        <v>174</v>
      </c>
      <c r="E656" s="224" t="s">
        <v>877</v>
      </c>
      <c r="F656" s="225" t="s">
        <v>878</v>
      </c>
      <c r="G656" s="226" t="s">
        <v>269</v>
      </c>
      <c r="H656" s="227" t="n">
        <v>22.95</v>
      </c>
      <c r="I656" s="228"/>
      <c r="J656" s="229" t="n">
        <f aca="false">ROUND(I656*H656,2)</f>
        <v>0</v>
      </c>
      <c r="K656" s="225" t="s">
        <v>346</v>
      </c>
      <c r="L656" s="29"/>
      <c r="M656" s="230"/>
      <c r="N656" s="231" t="s">
        <v>43</v>
      </c>
      <c r="O656" s="64"/>
      <c r="P656" s="232" t="n">
        <f aca="false">O656*H656</f>
        <v>0</v>
      </c>
      <c r="Q656" s="232" t="n">
        <v>0</v>
      </c>
      <c r="R656" s="232" t="n">
        <f aca="false">Q656*H656</f>
        <v>0</v>
      </c>
      <c r="S656" s="232" t="n">
        <v>0.016</v>
      </c>
      <c r="T656" s="233" t="n">
        <f aca="false">S656*H656</f>
        <v>0.3672</v>
      </c>
      <c r="AR656" s="3" t="s">
        <v>262</v>
      </c>
      <c r="AT656" s="3" t="s">
        <v>174</v>
      </c>
      <c r="AU656" s="3" t="s">
        <v>81</v>
      </c>
      <c r="AY656" s="3" t="s">
        <v>172</v>
      </c>
      <c r="BE656" s="113" t="n">
        <f aca="false">IF(N656="základní",J656,0)</f>
        <v>0</v>
      </c>
      <c r="BF656" s="113" t="n">
        <f aca="false">IF(N656="snížená",J656,0)</f>
        <v>0</v>
      </c>
      <c r="BG656" s="113" t="n">
        <f aca="false">IF(N656="zákl. přenesená",J656,0)</f>
        <v>0</v>
      </c>
      <c r="BH656" s="113" t="n">
        <f aca="false">IF(N656="sníž. přenesená",J656,0)</f>
        <v>0</v>
      </c>
      <c r="BI656" s="113" t="n">
        <f aca="false">IF(N656="nulová",J656,0)</f>
        <v>0</v>
      </c>
      <c r="BJ656" s="3" t="s">
        <v>32</v>
      </c>
      <c r="BK656" s="113" t="n">
        <f aca="false">ROUND(I656*H656,2)</f>
        <v>0</v>
      </c>
      <c r="BL656" s="3" t="s">
        <v>262</v>
      </c>
      <c r="BM656" s="3" t="s">
        <v>879</v>
      </c>
    </row>
    <row r="657" s="234" customFormat="true" ht="11.25" hidden="false" customHeight="false" outlineLevel="0" collapsed="false">
      <c r="B657" s="235"/>
      <c r="C657" s="236"/>
      <c r="D657" s="237" t="s">
        <v>181</v>
      </c>
      <c r="E657" s="238"/>
      <c r="F657" s="239" t="s">
        <v>350</v>
      </c>
      <c r="G657" s="236"/>
      <c r="H657" s="238"/>
      <c r="I657" s="240"/>
      <c r="J657" s="236"/>
      <c r="K657" s="236"/>
      <c r="L657" s="241"/>
      <c r="M657" s="242"/>
      <c r="N657" s="243"/>
      <c r="O657" s="243"/>
      <c r="P657" s="243"/>
      <c r="Q657" s="243"/>
      <c r="R657" s="243"/>
      <c r="S657" s="243"/>
      <c r="T657" s="244"/>
      <c r="AT657" s="245" t="s">
        <v>181</v>
      </c>
      <c r="AU657" s="245" t="s">
        <v>81</v>
      </c>
      <c r="AV657" s="234" t="s">
        <v>32</v>
      </c>
      <c r="AW657" s="234" t="s">
        <v>31</v>
      </c>
      <c r="AX657" s="234" t="s">
        <v>72</v>
      </c>
      <c r="AY657" s="245" t="s">
        <v>172</v>
      </c>
    </row>
    <row r="658" s="234" customFormat="true" ht="11.25" hidden="false" customHeight="false" outlineLevel="0" collapsed="false">
      <c r="B658" s="235"/>
      <c r="C658" s="236"/>
      <c r="D658" s="237" t="s">
        <v>181</v>
      </c>
      <c r="E658" s="238"/>
      <c r="F658" s="239" t="s">
        <v>880</v>
      </c>
      <c r="G658" s="236"/>
      <c r="H658" s="238"/>
      <c r="I658" s="240"/>
      <c r="J658" s="236"/>
      <c r="K658" s="236"/>
      <c r="L658" s="241"/>
      <c r="M658" s="242"/>
      <c r="N658" s="243"/>
      <c r="O658" s="243"/>
      <c r="P658" s="243"/>
      <c r="Q658" s="243"/>
      <c r="R658" s="243"/>
      <c r="S658" s="243"/>
      <c r="T658" s="244"/>
      <c r="AT658" s="245" t="s">
        <v>181</v>
      </c>
      <c r="AU658" s="245" t="s">
        <v>81</v>
      </c>
      <c r="AV658" s="234" t="s">
        <v>32</v>
      </c>
      <c r="AW658" s="234" t="s">
        <v>31</v>
      </c>
      <c r="AX658" s="234" t="s">
        <v>72</v>
      </c>
      <c r="AY658" s="245" t="s">
        <v>172</v>
      </c>
    </row>
    <row r="659" s="246" customFormat="true" ht="11.25" hidden="false" customHeight="false" outlineLevel="0" collapsed="false">
      <c r="B659" s="247"/>
      <c r="C659" s="248"/>
      <c r="D659" s="237" t="s">
        <v>181</v>
      </c>
      <c r="E659" s="249"/>
      <c r="F659" s="250" t="s">
        <v>881</v>
      </c>
      <c r="G659" s="248"/>
      <c r="H659" s="251" t="n">
        <v>19.75</v>
      </c>
      <c r="I659" s="252"/>
      <c r="J659" s="248"/>
      <c r="K659" s="248"/>
      <c r="L659" s="253"/>
      <c r="M659" s="254"/>
      <c r="N659" s="255"/>
      <c r="O659" s="255"/>
      <c r="P659" s="255"/>
      <c r="Q659" s="255"/>
      <c r="R659" s="255"/>
      <c r="S659" s="255"/>
      <c r="T659" s="256"/>
      <c r="AT659" s="257" t="s">
        <v>181</v>
      </c>
      <c r="AU659" s="257" t="s">
        <v>81</v>
      </c>
      <c r="AV659" s="246" t="s">
        <v>81</v>
      </c>
      <c r="AW659" s="246" t="s">
        <v>31</v>
      </c>
      <c r="AX659" s="246" t="s">
        <v>72</v>
      </c>
      <c r="AY659" s="257" t="s">
        <v>172</v>
      </c>
    </row>
    <row r="660" s="234" customFormat="true" ht="11.25" hidden="false" customHeight="false" outlineLevel="0" collapsed="false">
      <c r="B660" s="235"/>
      <c r="C660" s="236"/>
      <c r="D660" s="237" t="s">
        <v>181</v>
      </c>
      <c r="E660" s="238"/>
      <c r="F660" s="239" t="s">
        <v>882</v>
      </c>
      <c r="G660" s="236"/>
      <c r="H660" s="238"/>
      <c r="I660" s="240"/>
      <c r="J660" s="236"/>
      <c r="K660" s="236"/>
      <c r="L660" s="241"/>
      <c r="M660" s="242"/>
      <c r="N660" s="243"/>
      <c r="O660" s="243"/>
      <c r="P660" s="243"/>
      <c r="Q660" s="243"/>
      <c r="R660" s="243"/>
      <c r="S660" s="243"/>
      <c r="T660" s="244"/>
      <c r="AT660" s="245" t="s">
        <v>181</v>
      </c>
      <c r="AU660" s="245" t="s">
        <v>81</v>
      </c>
      <c r="AV660" s="234" t="s">
        <v>32</v>
      </c>
      <c r="AW660" s="234" t="s">
        <v>31</v>
      </c>
      <c r="AX660" s="234" t="s">
        <v>72</v>
      </c>
      <c r="AY660" s="245" t="s">
        <v>172</v>
      </c>
    </row>
    <row r="661" s="246" customFormat="true" ht="11.25" hidden="false" customHeight="false" outlineLevel="0" collapsed="false">
      <c r="B661" s="247"/>
      <c r="C661" s="248"/>
      <c r="D661" s="237" t="s">
        <v>181</v>
      </c>
      <c r="E661" s="249"/>
      <c r="F661" s="250" t="s">
        <v>883</v>
      </c>
      <c r="G661" s="248"/>
      <c r="H661" s="251" t="n">
        <v>3.2</v>
      </c>
      <c r="I661" s="252"/>
      <c r="J661" s="248"/>
      <c r="K661" s="248"/>
      <c r="L661" s="253"/>
      <c r="M661" s="254"/>
      <c r="N661" s="255"/>
      <c r="O661" s="255"/>
      <c r="P661" s="255"/>
      <c r="Q661" s="255"/>
      <c r="R661" s="255"/>
      <c r="S661" s="255"/>
      <c r="T661" s="256"/>
      <c r="AT661" s="257" t="s">
        <v>181</v>
      </c>
      <c r="AU661" s="257" t="s">
        <v>81</v>
      </c>
      <c r="AV661" s="246" t="s">
        <v>81</v>
      </c>
      <c r="AW661" s="246" t="s">
        <v>31</v>
      </c>
      <c r="AX661" s="246" t="s">
        <v>72</v>
      </c>
      <c r="AY661" s="257" t="s">
        <v>172</v>
      </c>
    </row>
    <row r="662" s="258" customFormat="true" ht="11.25" hidden="false" customHeight="false" outlineLevel="0" collapsed="false">
      <c r="B662" s="259"/>
      <c r="C662" s="260"/>
      <c r="D662" s="237" t="s">
        <v>181</v>
      </c>
      <c r="E662" s="261"/>
      <c r="F662" s="262" t="s">
        <v>186</v>
      </c>
      <c r="G662" s="260"/>
      <c r="H662" s="263" t="n">
        <v>22.95</v>
      </c>
      <c r="I662" s="264"/>
      <c r="J662" s="260"/>
      <c r="K662" s="260"/>
      <c r="L662" s="265"/>
      <c r="M662" s="266"/>
      <c r="N662" s="267"/>
      <c r="O662" s="267"/>
      <c r="P662" s="267"/>
      <c r="Q662" s="267"/>
      <c r="R662" s="267"/>
      <c r="S662" s="267"/>
      <c r="T662" s="268"/>
      <c r="AT662" s="269" t="s">
        <v>181</v>
      </c>
      <c r="AU662" s="269" t="s">
        <v>81</v>
      </c>
      <c r="AV662" s="258" t="s">
        <v>179</v>
      </c>
      <c r="AW662" s="258" t="s">
        <v>31</v>
      </c>
      <c r="AX662" s="258" t="s">
        <v>32</v>
      </c>
      <c r="AY662" s="269" t="s">
        <v>172</v>
      </c>
    </row>
    <row r="663" s="26" customFormat="true" ht="16.5" hidden="false" customHeight="true" outlineLevel="0" collapsed="false">
      <c r="B663" s="27"/>
      <c r="C663" s="223" t="s">
        <v>884</v>
      </c>
      <c r="D663" s="223" t="s">
        <v>174</v>
      </c>
      <c r="E663" s="224" t="s">
        <v>885</v>
      </c>
      <c r="F663" s="225" t="s">
        <v>886</v>
      </c>
      <c r="G663" s="226" t="s">
        <v>269</v>
      </c>
      <c r="H663" s="227" t="n">
        <v>9</v>
      </c>
      <c r="I663" s="228"/>
      <c r="J663" s="229" t="n">
        <f aca="false">ROUND(I663*H663,2)</f>
        <v>0</v>
      </c>
      <c r="K663" s="225" t="s">
        <v>346</v>
      </c>
      <c r="L663" s="29"/>
      <c r="M663" s="230"/>
      <c r="N663" s="231" t="s">
        <v>43</v>
      </c>
      <c r="O663" s="64"/>
      <c r="P663" s="232" t="n">
        <f aca="false">O663*H663</f>
        <v>0</v>
      </c>
      <c r="Q663" s="232" t="n">
        <v>0</v>
      </c>
      <c r="R663" s="232" t="n">
        <f aca="false">Q663*H663</f>
        <v>0</v>
      </c>
      <c r="S663" s="232" t="n">
        <v>0.0023</v>
      </c>
      <c r="T663" s="233" t="n">
        <f aca="false">S663*H663</f>
        <v>0.0207</v>
      </c>
      <c r="AR663" s="3" t="s">
        <v>262</v>
      </c>
      <c r="AT663" s="3" t="s">
        <v>174</v>
      </c>
      <c r="AU663" s="3" t="s">
        <v>81</v>
      </c>
      <c r="AY663" s="3" t="s">
        <v>172</v>
      </c>
      <c r="BE663" s="113" t="n">
        <f aca="false">IF(N663="základní",J663,0)</f>
        <v>0</v>
      </c>
      <c r="BF663" s="113" t="n">
        <f aca="false">IF(N663="snížená",J663,0)</f>
        <v>0</v>
      </c>
      <c r="BG663" s="113" t="n">
        <f aca="false">IF(N663="zákl. přenesená",J663,0)</f>
        <v>0</v>
      </c>
      <c r="BH663" s="113" t="n">
        <f aca="false">IF(N663="sníž. přenesená",J663,0)</f>
        <v>0</v>
      </c>
      <c r="BI663" s="113" t="n">
        <f aca="false">IF(N663="nulová",J663,0)</f>
        <v>0</v>
      </c>
      <c r="BJ663" s="3" t="s">
        <v>32</v>
      </c>
      <c r="BK663" s="113" t="n">
        <f aca="false">ROUND(I663*H663,2)</f>
        <v>0</v>
      </c>
      <c r="BL663" s="3" t="s">
        <v>262</v>
      </c>
      <c r="BM663" s="3" t="s">
        <v>887</v>
      </c>
    </row>
    <row r="664" s="234" customFormat="true" ht="11.25" hidden="false" customHeight="false" outlineLevel="0" collapsed="false">
      <c r="B664" s="235"/>
      <c r="C664" s="236"/>
      <c r="D664" s="237" t="s">
        <v>181</v>
      </c>
      <c r="E664" s="238"/>
      <c r="F664" s="239" t="s">
        <v>350</v>
      </c>
      <c r="G664" s="236"/>
      <c r="H664" s="238"/>
      <c r="I664" s="240"/>
      <c r="J664" s="236"/>
      <c r="K664" s="236"/>
      <c r="L664" s="241"/>
      <c r="M664" s="242"/>
      <c r="N664" s="243"/>
      <c r="O664" s="243"/>
      <c r="P664" s="243"/>
      <c r="Q664" s="243"/>
      <c r="R664" s="243"/>
      <c r="S664" s="243"/>
      <c r="T664" s="244"/>
      <c r="AT664" s="245" t="s">
        <v>181</v>
      </c>
      <c r="AU664" s="245" t="s">
        <v>81</v>
      </c>
      <c r="AV664" s="234" t="s">
        <v>32</v>
      </c>
      <c r="AW664" s="234" t="s">
        <v>31</v>
      </c>
      <c r="AX664" s="234" t="s">
        <v>72</v>
      </c>
      <c r="AY664" s="245" t="s">
        <v>172</v>
      </c>
    </row>
    <row r="665" s="246" customFormat="true" ht="11.25" hidden="false" customHeight="false" outlineLevel="0" collapsed="false">
      <c r="B665" s="247"/>
      <c r="C665" s="248"/>
      <c r="D665" s="237" t="s">
        <v>181</v>
      </c>
      <c r="E665" s="249"/>
      <c r="F665" s="250" t="s">
        <v>888</v>
      </c>
      <c r="G665" s="248"/>
      <c r="H665" s="251" t="n">
        <v>9</v>
      </c>
      <c r="I665" s="252"/>
      <c r="J665" s="248"/>
      <c r="K665" s="248"/>
      <c r="L665" s="253"/>
      <c r="M665" s="254"/>
      <c r="N665" s="255"/>
      <c r="O665" s="255"/>
      <c r="P665" s="255"/>
      <c r="Q665" s="255"/>
      <c r="R665" s="255"/>
      <c r="S665" s="255"/>
      <c r="T665" s="256"/>
      <c r="AT665" s="257" t="s">
        <v>181</v>
      </c>
      <c r="AU665" s="257" t="s">
        <v>81</v>
      </c>
      <c r="AV665" s="246" t="s">
        <v>81</v>
      </c>
      <c r="AW665" s="246" t="s">
        <v>31</v>
      </c>
      <c r="AX665" s="246" t="s">
        <v>32</v>
      </c>
      <c r="AY665" s="257" t="s">
        <v>172</v>
      </c>
    </row>
    <row r="666" s="26" customFormat="true" ht="16.5" hidden="false" customHeight="true" outlineLevel="0" collapsed="false">
      <c r="B666" s="27"/>
      <c r="C666" s="223" t="s">
        <v>889</v>
      </c>
      <c r="D666" s="223" t="s">
        <v>174</v>
      </c>
      <c r="E666" s="224" t="s">
        <v>890</v>
      </c>
      <c r="F666" s="225" t="s">
        <v>891</v>
      </c>
      <c r="G666" s="226" t="s">
        <v>238</v>
      </c>
      <c r="H666" s="227" t="n">
        <v>150.91</v>
      </c>
      <c r="I666" s="228"/>
      <c r="J666" s="229" t="n">
        <f aca="false">ROUND(I666*H666,2)</f>
        <v>0</v>
      </c>
      <c r="K666" s="225" t="s">
        <v>346</v>
      </c>
      <c r="L666" s="29"/>
      <c r="M666" s="230"/>
      <c r="N666" s="231" t="s">
        <v>43</v>
      </c>
      <c r="O666" s="64"/>
      <c r="P666" s="232" t="n">
        <f aca="false">O666*H666</f>
        <v>0</v>
      </c>
      <c r="Q666" s="232" t="n">
        <v>0</v>
      </c>
      <c r="R666" s="232" t="n">
        <f aca="false">Q666*H666</f>
        <v>0</v>
      </c>
      <c r="S666" s="232" t="n">
        <v>0.0025</v>
      </c>
      <c r="T666" s="233" t="n">
        <f aca="false">S666*H666</f>
        <v>0.377275</v>
      </c>
      <c r="AR666" s="3" t="s">
        <v>179</v>
      </c>
      <c r="AT666" s="3" t="s">
        <v>174</v>
      </c>
      <c r="AU666" s="3" t="s">
        <v>81</v>
      </c>
      <c r="AY666" s="3" t="s">
        <v>172</v>
      </c>
      <c r="BE666" s="113" t="n">
        <f aca="false">IF(N666="základní",J666,0)</f>
        <v>0</v>
      </c>
      <c r="BF666" s="113" t="n">
        <f aca="false">IF(N666="snížená",J666,0)</f>
        <v>0</v>
      </c>
      <c r="BG666" s="113" t="n">
        <f aca="false">IF(N666="zákl. přenesená",J666,0)</f>
        <v>0</v>
      </c>
      <c r="BH666" s="113" t="n">
        <f aca="false">IF(N666="sníž. přenesená",J666,0)</f>
        <v>0</v>
      </c>
      <c r="BI666" s="113" t="n">
        <f aca="false">IF(N666="nulová",J666,0)</f>
        <v>0</v>
      </c>
      <c r="BJ666" s="3" t="s">
        <v>32</v>
      </c>
      <c r="BK666" s="113" t="n">
        <f aca="false">ROUND(I666*H666,2)</f>
        <v>0</v>
      </c>
      <c r="BL666" s="3" t="s">
        <v>179</v>
      </c>
      <c r="BM666" s="3" t="s">
        <v>892</v>
      </c>
    </row>
    <row r="667" s="234" customFormat="true" ht="11.25" hidden="false" customHeight="false" outlineLevel="0" collapsed="false">
      <c r="B667" s="235"/>
      <c r="C667" s="236"/>
      <c r="D667" s="237" t="s">
        <v>181</v>
      </c>
      <c r="E667" s="238"/>
      <c r="F667" s="239" t="s">
        <v>413</v>
      </c>
      <c r="G667" s="236"/>
      <c r="H667" s="238"/>
      <c r="I667" s="240"/>
      <c r="J667" s="236"/>
      <c r="K667" s="236"/>
      <c r="L667" s="241"/>
      <c r="M667" s="242"/>
      <c r="N667" s="243"/>
      <c r="O667" s="243"/>
      <c r="P667" s="243"/>
      <c r="Q667" s="243"/>
      <c r="R667" s="243"/>
      <c r="S667" s="243"/>
      <c r="T667" s="244"/>
      <c r="AT667" s="245" t="s">
        <v>181</v>
      </c>
      <c r="AU667" s="245" t="s">
        <v>81</v>
      </c>
      <c r="AV667" s="234" t="s">
        <v>32</v>
      </c>
      <c r="AW667" s="234" t="s">
        <v>31</v>
      </c>
      <c r="AX667" s="234" t="s">
        <v>72</v>
      </c>
      <c r="AY667" s="245" t="s">
        <v>172</v>
      </c>
    </row>
    <row r="668" s="234" customFormat="true" ht="11.25" hidden="false" customHeight="false" outlineLevel="0" collapsed="false">
      <c r="B668" s="235"/>
      <c r="C668" s="236"/>
      <c r="D668" s="237" t="s">
        <v>181</v>
      </c>
      <c r="E668" s="238"/>
      <c r="F668" s="239" t="s">
        <v>893</v>
      </c>
      <c r="G668" s="236"/>
      <c r="H668" s="238"/>
      <c r="I668" s="240"/>
      <c r="J668" s="236"/>
      <c r="K668" s="236"/>
      <c r="L668" s="241"/>
      <c r="M668" s="242"/>
      <c r="N668" s="243"/>
      <c r="O668" s="243"/>
      <c r="P668" s="243"/>
      <c r="Q668" s="243"/>
      <c r="R668" s="243"/>
      <c r="S668" s="243"/>
      <c r="T668" s="244"/>
      <c r="AT668" s="245" t="s">
        <v>181</v>
      </c>
      <c r="AU668" s="245" t="s">
        <v>81</v>
      </c>
      <c r="AV668" s="234" t="s">
        <v>32</v>
      </c>
      <c r="AW668" s="234" t="s">
        <v>31</v>
      </c>
      <c r="AX668" s="234" t="s">
        <v>72</v>
      </c>
      <c r="AY668" s="245" t="s">
        <v>172</v>
      </c>
    </row>
    <row r="669" s="246" customFormat="true" ht="11.25" hidden="false" customHeight="false" outlineLevel="0" collapsed="false">
      <c r="B669" s="247"/>
      <c r="C669" s="248"/>
      <c r="D669" s="237" t="s">
        <v>181</v>
      </c>
      <c r="E669" s="249"/>
      <c r="F669" s="250" t="s">
        <v>894</v>
      </c>
      <c r="G669" s="248"/>
      <c r="H669" s="251" t="n">
        <v>150.91</v>
      </c>
      <c r="I669" s="252"/>
      <c r="J669" s="248"/>
      <c r="K669" s="248"/>
      <c r="L669" s="253"/>
      <c r="M669" s="254"/>
      <c r="N669" s="255"/>
      <c r="O669" s="255"/>
      <c r="P669" s="255"/>
      <c r="Q669" s="255"/>
      <c r="R669" s="255"/>
      <c r="S669" s="255"/>
      <c r="T669" s="256"/>
      <c r="AT669" s="257" t="s">
        <v>181</v>
      </c>
      <c r="AU669" s="257" t="s">
        <v>81</v>
      </c>
      <c r="AV669" s="246" t="s">
        <v>81</v>
      </c>
      <c r="AW669" s="246" t="s">
        <v>31</v>
      </c>
      <c r="AX669" s="246" t="s">
        <v>32</v>
      </c>
      <c r="AY669" s="257" t="s">
        <v>172</v>
      </c>
    </row>
    <row r="670" s="26" customFormat="true" ht="16.5" hidden="false" customHeight="true" outlineLevel="0" collapsed="false">
      <c r="B670" s="27"/>
      <c r="C670" s="223" t="s">
        <v>895</v>
      </c>
      <c r="D670" s="223" t="s">
        <v>174</v>
      </c>
      <c r="E670" s="224" t="s">
        <v>896</v>
      </c>
      <c r="F670" s="225" t="s">
        <v>897</v>
      </c>
      <c r="G670" s="226" t="s">
        <v>238</v>
      </c>
      <c r="H670" s="227" t="n">
        <v>3.276</v>
      </c>
      <c r="I670" s="228"/>
      <c r="J670" s="229" t="n">
        <f aca="false">ROUND(I670*H670,2)</f>
        <v>0</v>
      </c>
      <c r="K670" s="225" t="s">
        <v>346</v>
      </c>
      <c r="L670" s="29"/>
      <c r="M670" s="230"/>
      <c r="N670" s="231" t="s">
        <v>43</v>
      </c>
      <c r="O670" s="64"/>
      <c r="P670" s="232" t="n">
        <f aca="false">O670*H670</f>
        <v>0</v>
      </c>
      <c r="Q670" s="232" t="n">
        <v>0</v>
      </c>
      <c r="R670" s="232" t="n">
        <f aca="false">Q670*H670</f>
        <v>0</v>
      </c>
      <c r="S670" s="232" t="n">
        <v>0.183</v>
      </c>
      <c r="T670" s="233" t="n">
        <f aca="false">S670*H670</f>
        <v>0.599508</v>
      </c>
      <c r="AR670" s="3" t="s">
        <v>179</v>
      </c>
      <c r="AT670" s="3" t="s">
        <v>174</v>
      </c>
      <c r="AU670" s="3" t="s">
        <v>81</v>
      </c>
      <c r="AY670" s="3" t="s">
        <v>172</v>
      </c>
      <c r="BE670" s="113" t="n">
        <f aca="false">IF(N670="základní",J670,0)</f>
        <v>0</v>
      </c>
      <c r="BF670" s="113" t="n">
        <f aca="false">IF(N670="snížená",J670,0)</f>
        <v>0</v>
      </c>
      <c r="BG670" s="113" t="n">
        <f aca="false">IF(N670="zákl. přenesená",J670,0)</f>
        <v>0</v>
      </c>
      <c r="BH670" s="113" t="n">
        <f aca="false">IF(N670="sníž. přenesená",J670,0)</f>
        <v>0</v>
      </c>
      <c r="BI670" s="113" t="n">
        <f aca="false">IF(N670="nulová",J670,0)</f>
        <v>0</v>
      </c>
      <c r="BJ670" s="3" t="s">
        <v>32</v>
      </c>
      <c r="BK670" s="113" t="n">
        <f aca="false">ROUND(I670*H670,2)</f>
        <v>0</v>
      </c>
      <c r="BL670" s="3" t="s">
        <v>179</v>
      </c>
      <c r="BM670" s="3" t="s">
        <v>898</v>
      </c>
    </row>
    <row r="671" s="234" customFormat="true" ht="11.25" hidden="false" customHeight="false" outlineLevel="0" collapsed="false">
      <c r="B671" s="235"/>
      <c r="C671" s="236"/>
      <c r="D671" s="237" t="s">
        <v>181</v>
      </c>
      <c r="E671" s="238"/>
      <c r="F671" s="239" t="s">
        <v>899</v>
      </c>
      <c r="G671" s="236"/>
      <c r="H671" s="238"/>
      <c r="I671" s="240"/>
      <c r="J671" s="236"/>
      <c r="K671" s="236"/>
      <c r="L671" s="241"/>
      <c r="M671" s="242"/>
      <c r="N671" s="243"/>
      <c r="O671" s="243"/>
      <c r="P671" s="243"/>
      <c r="Q671" s="243"/>
      <c r="R671" s="243"/>
      <c r="S671" s="243"/>
      <c r="T671" s="244"/>
      <c r="AT671" s="245" t="s">
        <v>181</v>
      </c>
      <c r="AU671" s="245" t="s">
        <v>81</v>
      </c>
      <c r="AV671" s="234" t="s">
        <v>32</v>
      </c>
      <c r="AW671" s="234" t="s">
        <v>31</v>
      </c>
      <c r="AX671" s="234" t="s">
        <v>72</v>
      </c>
      <c r="AY671" s="245" t="s">
        <v>172</v>
      </c>
    </row>
    <row r="672" s="234" customFormat="true" ht="11.25" hidden="false" customHeight="false" outlineLevel="0" collapsed="false">
      <c r="B672" s="235"/>
      <c r="C672" s="236"/>
      <c r="D672" s="237" t="s">
        <v>181</v>
      </c>
      <c r="E672" s="238"/>
      <c r="F672" s="239" t="s">
        <v>368</v>
      </c>
      <c r="G672" s="236"/>
      <c r="H672" s="238"/>
      <c r="I672" s="240"/>
      <c r="J672" s="236"/>
      <c r="K672" s="236"/>
      <c r="L672" s="241"/>
      <c r="M672" s="242"/>
      <c r="N672" s="243"/>
      <c r="O672" s="243"/>
      <c r="P672" s="243"/>
      <c r="Q672" s="243"/>
      <c r="R672" s="243"/>
      <c r="S672" s="243"/>
      <c r="T672" s="244"/>
      <c r="AT672" s="245" t="s">
        <v>181</v>
      </c>
      <c r="AU672" s="245" t="s">
        <v>81</v>
      </c>
      <c r="AV672" s="234" t="s">
        <v>32</v>
      </c>
      <c r="AW672" s="234" t="s">
        <v>31</v>
      </c>
      <c r="AX672" s="234" t="s">
        <v>72</v>
      </c>
      <c r="AY672" s="245" t="s">
        <v>172</v>
      </c>
    </row>
    <row r="673" s="246" customFormat="true" ht="11.25" hidden="false" customHeight="false" outlineLevel="0" collapsed="false">
      <c r="B673" s="247"/>
      <c r="C673" s="248"/>
      <c r="D673" s="237" t="s">
        <v>181</v>
      </c>
      <c r="E673" s="249"/>
      <c r="F673" s="250" t="s">
        <v>900</v>
      </c>
      <c r="G673" s="248"/>
      <c r="H673" s="251" t="n">
        <v>0.72</v>
      </c>
      <c r="I673" s="252"/>
      <c r="J673" s="248"/>
      <c r="K673" s="248"/>
      <c r="L673" s="253"/>
      <c r="M673" s="254"/>
      <c r="N673" s="255"/>
      <c r="O673" s="255"/>
      <c r="P673" s="255"/>
      <c r="Q673" s="255"/>
      <c r="R673" s="255"/>
      <c r="S673" s="255"/>
      <c r="T673" s="256"/>
      <c r="AT673" s="257" t="s">
        <v>181</v>
      </c>
      <c r="AU673" s="257" t="s">
        <v>81</v>
      </c>
      <c r="AV673" s="246" t="s">
        <v>81</v>
      </c>
      <c r="AW673" s="246" t="s">
        <v>31</v>
      </c>
      <c r="AX673" s="246" t="s">
        <v>72</v>
      </c>
      <c r="AY673" s="257" t="s">
        <v>172</v>
      </c>
    </row>
    <row r="674" s="246" customFormat="true" ht="11.25" hidden="false" customHeight="false" outlineLevel="0" collapsed="false">
      <c r="B674" s="247"/>
      <c r="C674" s="248"/>
      <c r="D674" s="237" t="s">
        <v>181</v>
      </c>
      <c r="E674" s="249"/>
      <c r="F674" s="250" t="s">
        <v>901</v>
      </c>
      <c r="G674" s="248"/>
      <c r="H674" s="251" t="n">
        <v>0.6</v>
      </c>
      <c r="I674" s="252"/>
      <c r="J674" s="248"/>
      <c r="K674" s="248"/>
      <c r="L674" s="253"/>
      <c r="M674" s="254"/>
      <c r="N674" s="255"/>
      <c r="O674" s="255"/>
      <c r="P674" s="255"/>
      <c r="Q674" s="255"/>
      <c r="R674" s="255"/>
      <c r="S674" s="255"/>
      <c r="T674" s="256"/>
      <c r="AT674" s="257" t="s">
        <v>181</v>
      </c>
      <c r="AU674" s="257" t="s">
        <v>81</v>
      </c>
      <c r="AV674" s="246" t="s">
        <v>81</v>
      </c>
      <c r="AW674" s="246" t="s">
        <v>31</v>
      </c>
      <c r="AX674" s="246" t="s">
        <v>72</v>
      </c>
      <c r="AY674" s="257" t="s">
        <v>172</v>
      </c>
    </row>
    <row r="675" s="234" customFormat="true" ht="11.25" hidden="false" customHeight="false" outlineLevel="0" collapsed="false">
      <c r="B675" s="235"/>
      <c r="C675" s="236"/>
      <c r="D675" s="237" t="s">
        <v>181</v>
      </c>
      <c r="E675" s="238"/>
      <c r="F675" s="239" t="s">
        <v>413</v>
      </c>
      <c r="G675" s="236"/>
      <c r="H675" s="238"/>
      <c r="I675" s="240"/>
      <c r="J675" s="236"/>
      <c r="K675" s="236"/>
      <c r="L675" s="241"/>
      <c r="M675" s="242"/>
      <c r="N675" s="243"/>
      <c r="O675" s="243"/>
      <c r="P675" s="243"/>
      <c r="Q675" s="243"/>
      <c r="R675" s="243"/>
      <c r="S675" s="243"/>
      <c r="T675" s="244"/>
      <c r="AT675" s="245" t="s">
        <v>181</v>
      </c>
      <c r="AU675" s="245" t="s">
        <v>81</v>
      </c>
      <c r="AV675" s="234" t="s">
        <v>32</v>
      </c>
      <c r="AW675" s="234" t="s">
        <v>31</v>
      </c>
      <c r="AX675" s="234" t="s">
        <v>72</v>
      </c>
      <c r="AY675" s="245" t="s">
        <v>172</v>
      </c>
    </row>
    <row r="676" s="246" customFormat="true" ht="11.25" hidden="false" customHeight="false" outlineLevel="0" collapsed="false">
      <c r="B676" s="247"/>
      <c r="C676" s="248"/>
      <c r="D676" s="237" t="s">
        <v>181</v>
      </c>
      <c r="E676" s="249"/>
      <c r="F676" s="250" t="s">
        <v>902</v>
      </c>
      <c r="G676" s="248"/>
      <c r="H676" s="251" t="n">
        <v>1.956</v>
      </c>
      <c r="I676" s="252"/>
      <c r="J676" s="248"/>
      <c r="K676" s="248"/>
      <c r="L676" s="253"/>
      <c r="M676" s="254"/>
      <c r="N676" s="255"/>
      <c r="O676" s="255"/>
      <c r="P676" s="255"/>
      <c r="Q676" s="255"/>
      <c r="R676" s="255"/>
      <c r="S676" s="255"/>
      <c r="T676" s="256"/>
      <c r="AT676" s="257" t="s">
        <v>181</v>
      </c>
      <c r="AU676" s="257" t="s">
        <v>81</v>
      </c>
      <c r="AV676" s="246" t="s">
        <v>81</v>
      </c>
      <c r="AW676" s="246" t="s">
        <v>31</v>
      </c>
      <c r="AX676" s="246" t="s">
        <v>72</v>
      </c>
      <c r="AY676" s="257" t="s">
        <v>172</v>
      </c>
    </row>
    <row r="677" s="258" customFormat="true" ht="11.25" hidden="false" customHeight="false" outlineLevel="0" collapsed="false">
      <c r="B677" s="259"/>
      <c r="C677" s="260"/>
      <c r="D677" s="237" t="s">
        <v>181</v>
      </c>
      <c r="E677" s="261"/>
      <c r="F677" s="262" t="s">
        <v>186</v>
      </c>
      <c r="G677" s="260"/>
      <c r="H677" s="263" t="n">
        <v>3.276</v>
      </c>
      <c r="I677" s="264"/>
      <c r="J677" s="260"/>
      <c r="K677" s="260"/>
      <c r="L677" s="265"/>
      <c r="M677" s="266"/>
      <c r="N677" s="267"/>
      <c r="O677" s="267"/>
      <c r="P677" s="267"/>
      <c r="Q677" s="267"/>
      <c r="R677" s="267"/>
      <c r="S677" s="267"/>
      <c r="T677" s="268"/>
      <c r="AT677" s="269" t="s">
        <v>181</v>
      </c>
      <c r="AU677" s="269" t="s">
        <v>81</v>
      </c>
      <c r="AV677" s="258" t="s">
        <v>179</v>
      </c>
      <c r="AW677" s="258" t="s">
        <v>31</v>
      </c>
      <c r="AX677" s="258" t="s">
        <v>32</v>
      </c>
      <c r="AY677" s="269" t="s">
        <v>172</v>
      </c>
    </row>
    <row r="678" s="26" customFormat="true" ht="16.5" hidden="false" customHeight="true" outlineLevel="0" collapsed="false">
      <c r="B678" s="27"/>
      <c r="C678" s="223" t="s">
        <v>903</v>
      </c>
      <c r="D678" s="223" t="s">
        <v>174</v>
      </c>
      <c r="E678" s="224" t="s">
        <v>904</v>
      </c>
      <c r="F678" s="225" t="s">
        <v>905</v>
      </c>
      <c r="G678" s="226" t="s">
        <v>238</v>
      </c>
      <c r="H678" s="227" t="n">
        <v>0.72</v>
      </c>
      <c r="I678" s="228"/>
      <c r="J678" s="229" t="n">
        <f aca="false">ROUND(I678*H678,2)</f>
        <v>0</v>
      </c>
      <c r="K678" s="225" t="s">
        <v>346</v>
      </c>
      <c r="L678" s="29"/>
      <c r="M678" s="230"/>
      <c r="N678" s="231" t="s">
        <v>43</v>
      </c>
      <c r="O678" s="64"/>
      <c r="P678" s="232" t="n">
        <f aca="false">O678*H678</f>
        <v>0</v>
      </c>
      <c r="Q678" s="232" t="n">
        <v>0</v>
      </c>
      <c r="R678" s="232" t="n">
        <f aca="false">Q678*H678</f>
        <v>0</v>
      </c>
      <c r="S678" s="232" t="n">
        <v>0.041</v>
      </c>
      <c r="T678" s="233" t="n">
        <f aca="false">S678*H678</f>
        <v>0.02952</v>
      </c>
      <c r="AR678" s="3" t="s">
        <v>179</v>
      </c>
      <c r="AT678" s="3" t="s">
        <v>174</v>
      </c>
      <c r="AU678" s="3" t="s">
        <v>81</v>
      </c>
      <c r="AY678" s="3" t="s">
        <v>172</v>
      </c>
      <c r="BE678" s="113" t="n">
        <f aca="false">IF(N678="základní",J678,0)</f>
        <v>0</v>
      </c>
      <c r="BF678" s="113" t="n">
        <f aca="false">IF(N678="snížená",J678,0)</f>
        <v>0</v>
      </c>
      <c r="BG678" s="113" t="n">
        <f aca="false">IF(N678="zákl. přenesená",J678,0)</f>
        <v>0</v>
      </c>
      <c r="BH678" s="113" t="n">
        <f aca="false">IF(N678="sníž. přenesená",J678,0)</f>
        <v>0</v>
      </c>
      <c r="BI678" s="113" t="n">
        <f aca="false">IF(N678="nulová",J678,0)</f>
        <v>0</v>
      </c>
      <c r="BJ678" s="3" t="s">
        <v>32</v>
      </c>
      <c r="BK678" s="113" t="n">
        <f aca="false">ROUND(I678*H678,2)</f>
        <v>0</v>
      </c>
      <c r="BL678" s="3" t="s">
        <v>179</v>
      </c>
      <c r="BM678" s="3" t="s">
        <v>906</v>
      </c>
    </row>
    <row r="679" s="246" customFormat="true" ht="11.25" hidden="false" customHeight="false" outlineLevel="0" collapsed="false">
      <c r="B679" s="247"/>
      <c r="C679" s="248"/>
      <c r="D679" s="237" t="s">
        <v>181</v>
      </c>
      <c r="E679" s="249"/>
      <c r="F679" s="250" t="s">
        <v>907</v>
      </c>
      <c r="G679" s="248"/>
      <c r="H679" s="251" t="n">
        <v>0.72</v>
      </c>
      <c r="I679" s="252"/>
      <c r="J679" s="248"/>
      <c r="K679" s="248"/>
      <c r="L679" s="253"/>
      <c r="M679" s="254"/>
      <c r="N679" s="255"/>
      <c r="O679" s="255"/>
      <c r="P679" s="255"/>
      <c r="Q679" s="255"/>
      <c r="R679" s="255"/>
      <c r="S679" s="255"/>
      <c r="T679" s="256"/>
      <c r="AT679" s="257" t="s">
        <v>181</v>
      </c>
      <c r="AU679" s="257" t="s">
        <v>81</v>
      </c>
      <c r="AV679" s="246" t="s">
        <v>81</v>
      </c>
      <c r="AW679" s="246" t="s">
        <v>31</v>
      </c>
      <c r="AX679" s="246" t="s">
        <v>32</v>
      </c>
      <c r="AY679" s="257" t="s">
        <v>172</v>
      </c>
    </row>
    <row r="680" s="26" customFormat="true" ht="16.5" hidden="false" customHeight="true" outlineLevel="0" collapsed="false">
      <c r="B680" s="27"/>
      <c r="C680" s="223" t="s">
        <v>908</v>
      </c>
      <c r="D680" s="223" t="s">
        <v>174</v>
      </c>
      <c r="E680" s="224" t="s">
        <v>909</v>
      </c>
      <c r="F680" s="225" t="s">
        <v>910</v>
      </c>
      <c r="G680" s="226" t="s">
        <v>238</v>
      </c>
      <c r="H680" s="227" t="n">
        <v>9.6</v>
      </c>
      <c r="I680" s="228"/>
      <c r="J680" s="229" t="n">
        <f aca="false">ROUND(I680*H680,2)</f>
        <v>0</v>
      </c>
      <c r="K680" s="225" t="s">
        <v>346</v>
      </c>
      <c r="L680" s="29"/>
      <c r="M680" s="230"/>
      <c r="N680" s="231" t="s">
        <v>43</v>
      </c>
      <c r="O680" s="64"/>
      <c r="P680" s="232" t="n">
        <f aca="false">O680*H680</f>
        <v>0</v>
      </c>
      <c r="Q680" s="232" t="n">
        <v>0</v>
      </c>
      <c r="R680" s="232" t="n">
        <f aca="false">Q680*H680</f>
        <v>0</v>
      </c>
      <c r="S680" s="232" t="n">
        <v>0.015</v>
      </c>
      <c r="T680" s="233" t="n">
        <f aca="false">S680*H680</f>
        <v>0.144</v>
      </c>
      <c r="AR680" s="3" t="s">
        <v>179</v>
      </c>
      <c r="AT680" s="3" t="s">
        <v>174</v>
      </c>
      <c r="AU680" s="3" t="s">
        <v>81</v>
      </c>
      <c r="AY680" s="3" t="s">
        <v>172</v>
      </c>
      <c r="BE680" s="113" t="n">
        <f aca="false">IF(N680="základní",J680,0)</f>
        <v>0</v>
      </c>
      <c r="BF680" s="113" t="n">
        <f aca="false">IF(N680="snížená",J680,0)</f>
        <v>0</v>
      </c>
      <c r="BG680" s="113" t="n">
        <f aca="false">IF(N680="zákl. přenesená",J680,0)</f>
        <v>0</v>
      </c>
      <c r="BH680" s="113" t="n">
        <f aca="false">IF(N680="sníž. přenesená",J680,0)</f>
        <v>0</v>
      </c>
      <c r="BI680" s="113" t="n">
        <f aca="false">IF(N680="nulová",J680,0)</f>
        <v>0</v>
      </c>
      <c r="BJ680" s="3" t="s">
        <v>32</v>
      </c>
      <c r="BK680" s="113" t="n">
        <f aca="false">ROUND(I680*H680,2)</f>
        <v>0</v>
      </c>
      <c r="BL680" s="3" t="s">
        <v>179</v>
      </c>
      <c r="BM680" s="3" t="s">
        <v>911</v>
      </c>
    </row>
    <row r="681" s="234" customFormat="true" ht="11.25" hidden="false" customHeight="false" outlineLevel="0" collapsed="false">
      <c r="B681" s="235"/>
      <c r="C681" s="236"/>
      <c r="D681" s="237" t="s">
        <v>181</v>
      </c>
      <c r="E681" s="238"/>
      <c r="F681" s="239" t="s">
        <v>413</v>
      </c>
      <c r="G681" s="236"/>
      <c r="H681" s="238"/>
      <c r="I681" s="240"/>
      <c r="J681" s="236"/>
      <c r="K681" s="236"/>
      <c r="L681" s="241"/>
      <c r="M681" s="242"/>
      <c r="N681" s="243"/>
      <c r="O681" s="243"/>
      <c r="P681" s="243"/>
      <c r="Q681" s="243"/>
      <c r="R681" s="243"/>
      <c r="S681" s="243"/>
      <c r="T681" s="244"/>
      <c r="AT681" s="245" t="s">
        <v>181</v>
      </c>
      <c r="AU681" s="245" t="s">
        <v>81</v>
      </c>
      <c r="AV681" s="234" t="s">
        <v>32</v>
      </c>
      <c r="AW681" s="234" t="s">
        <v>31</v>
      </c>
      <c r="AX681" s="234" t="s">
        <v>72</v>
      </c>
      <c r="AY681" s="245" t="s">
        <v>172</v>
      </c>
    </row>
    <row r="682" s="246" customFormat="true" ht="11.25" hidden="false" customHeight="false" outlineLevel="0" collapsed="false">
      <c r="B682" s="247"/>
      <c r="C682" s="248"/>
      <c r="D682" s="237" t="s">
        <v>181</v>
      </c>
      <c r="E682" s="249"/>
      <c r="F682" s="250" t="s">
        <v>912</v>
      </c>
      <c r="G682" s="248"/>
      <c r="H682" s="251" t="n">
        <v>9.6</v>
      </c>
      <c r="I682" s="252"/>
      <c r="J682" s="248"/>
      <c r="K682" s="248"/>
      <c r="L682" s="253"/>
      <c r="M682" s="254"/>
      <c r="N682" s="255"/>
      <c r="O682" s="255"/>
      <c r="P682" s="255"/>
      <c r="Q682" s="255"/>
      <c r="R682" s="255"/>
      <c r="S682" s="255"/>
      <c r="T682" s="256"/>
      <c r="AT682" s="257" t="s">
        <v>181</v>
      </c>
      <c r="AU682" s="257" t="s">
        <v>81</v>
      </c>
      <c r="AV682" s="246" t="s">
        <v>81</v>
      </c>
      <c r="AW682" s="246" t="s">
        <v>31</v>
      </c>
      <c r="AX682" s="246" t="s">
        <v>32</v>
      </c>
      <c r="AY682" s="257" t="s">
        <v>172</v>
      </c>
    </row>
    <row r="683" s="26" customFormat="true" ht="16.5" hidden="false" customHeight="true" outlineLevel="0" collapsed="false">
      <c r="B683" s="27"/>
      <c r="C683" s="223" t="s">
        <v>913</v>
      </c>
      <c r="D683" s="223" t="s">
        <v>174</v>
      </c>
      <c r="E683" s="224" t="s">
        <v>914</v>
      </c>
      <c r="F683" s="225" t="s">
        <v>915</v>
      </c>
      <c r="G683" s="226" t="s">
        <v>238</v>
      </c>
      <c r="H683" s="227" t="n">
        <v>18.9</v>
      </c>
      <c r="I683" s="228"/>
      <c r="J683" s="229" t="n">
        <f aca="false">ROUND(I683*H683,2)</f>
        <v>0</v>
      </c>
      <c r="K683" s="225" t="s">
        <v>346</v>
      </c>
      <c r="L683" s="29"/>
      <c r="M683" s="230"/>
      <c r="N683" s="231" t="s">
        <v>43</v>
      </c>
      <c r="O683" s="64"/>
      <c r="P683" s="232" t="n">
        <f aca="false">O683*H683</f>
        <v>0</v>
      </c>
      <c r="Q683" s="232" t="n">
        <v>0</v>
      </c>
      <c r="R683" s="232" t="n">
        <f aca="false">Q683*H683</f>
        <v>0</v>
      </c>
      <c r="S683" s="232" t="n">
        <v>0.076</v>
      </c>
      <c r="T683" s="233" t="n">
        <f aca="false">S683*H683</f>
        <v>1.4364</v>
      </c>
      <c r="AR683" s="3" t="s">
        <v>179</v>
      </c>
      <c r="AT683" s="3" t="s">
        <v>174</v>
      </c>
      <c r="AU683" s="3" t="s">
        <v>81</v>
      </c>
      <c r="AY683" s="3" t="s">
        <v>172</v>
      </c>
      <c r="BE683" s="113" t="n">
        <f aca="false">IF(N683="základní",J683,0)</f>
        <v>0</v>
      </c>
      <c r="BF683" s="113" t="n">
        <f aca="false">IF(N683="snížená",J683,0)</f>
        <v>0</v>
      </c>
      <c r="BG683" s="113" t="n">
        <f aca="false">IF(N683="zákl. přenesená",J683,0)</f>
        <v>0</v>
      </c>
      <c r="BH683" s="113" t="n">
        <f aca="false">IF(N683="sníž. přenesená",J683,0)</f>
        <v>0</v>
      </c>
      <c r="BI683" s="113" t="n">
        <f aca="false">IF(N683="nulová",J683,0)</f>
        <v>0</v>
      </c>
      <c r="BJ683" s="3" t="s">
        <v>32</v>
      </c>
      <c r="BK683" s="113" t="n">
        <f aca="false">ROUND(I683*H683,2)</f>
        <v>0</v>
      </c>
      <c r="BL683" s="3" t="s">
        <v>179</v>
      </c>
      <c r="BM683" s="3" t="s">
        <v>916</v>
      </c>
    </row>
    <row r="684" s="234" customFormat="true" ht="11.25" hidden="false" customHeight="false" outlineLevel="0" collapsed="false">
      <c r="B684" s="235"/>
      <c r="C684" s="236"/>
      <c r="D684" s="237" t="s">
        <v>181</v>
      </c>
      <c r="E684" s="238"/>
      <c r="F684" s="239" t="s">
        <v>368</v>
      </c>
      <c r="G684" s="236"/>
      <c r="H684" s="238"/>
      <c r="I684" s="240"/>
      <c r="J684" s="236"/>
      <c r="K684" s="236"/>
      <c r="L684" s="241"/>
      <c r="M684" s="242"/>
      <c r="N684" s="243"/>
      <c r="O684" s="243"/>
      <c r="P684" s="243"/>
      <c r="Q684" s="243"/>
      <c r="R684" s="243"/>
      <c r="S684" s="243"/>
      <c r="T684" s="244"/>
      <c r="AT684" s="245" t="s">
        <v>181</v>
      </c>
      <c r="AU684" s="245" t="s">
        <v>81</v>
      </c>
      <c r="AV684" s="234" t="s">
        <v>32</v>
      </c>
      <c r="AW684" s="234" t="s">
        <v>31</v>
      </c>
      <c r="AX684" s="234" t="s">
        <v>72</v>
      </c>
      <c r="AY684" s="245" t="s">
        <v>172</v>
      </c>
    </row>
    <row r="685" s="246" customFormat="true" ht="11.25" hidden="false" customHeight="false" outlineLevel="0" collapsed="false">
      <c r="B685" s="247"/>
      <c r="C685" s="248"/>
      <c r="D685" s="237" t="s">
        <v>181</v>
      </c>
      <c r="E685" s="249"/>
      <c r="F685" s="250" t="s">
        <v>917</v>
      </c>
      <c r="G685" s="248"/>
      <c r="H685" s="251" t="n">
        <v>8.61</v>
      </c>
      <c r="I685" s="252"/>
      <c r="J685" s="248"/>
      <c r="K685" s="248"/>
      <c r="L685" s="253"/>
      <c r="M685" s="254"/>
      <c r="N685" s="255"/>
      <c r="O685" s="255"/>
      <c r="P685" s="255"/>
      <c r="Q685" s="255"/>
      <c r="R685" s="255"/>
      <c r="S685" s="255"/>
      <c r="T685" s="256"/>
      <c r="AT685" s="257" t="s">
        <v>181</v>
      </c>
      <c r="AU685" s="257" t="s">
        <v>81</v>
      </c>
      <c r="AV685" s="246" t="s">
        <v>81</v>
      </c>
      <c r="AW685" s="246" t="s">
        <v>31</v>
      </c>
      <c r="AX685" s="246" t="s">
        <v>72</v>
      </c>
      <c r="AY685" s="257" t="s">
        <v>172</v>
      </c>
    </row>
    <row r="686" s="234" customFormat="true" ht="11.25" hidden="false" customHeight="false" outlineLevel="0" collapsed="false">
      <c r="B686" s="235"/>
      <c r="C686" s="236"/>
      <c r="D686" s="237" t="s">
        <v>181</v>
      </c>
      <c r="E686" s="238"/>
      <c r="F686" s="239" t="s">
        <v>413</v>
      </c>
      <c r="G686" s="236"/>
      <c r="H686" s="238"/>
      <c r="I686" s="240"/>
      <c r="J686" s="236"/>
      <c r="K686" s="236"/>
      <c r="L686" s="241"/>
      <c r="M686" s="242"/>
      <c r="N686" s="243"/>
      <c r="O686" s="243"/>
      <c r="P686" s="243"/>
      <c r="Q686" s="243"/>
      <c r="R686" s="243"/>
      <c r="S686" s="243"/>
      <c r="T686" s="244"/>
      <c r="AT686" s="245" t="s">
        <v>181</v>
      </c>
      <c r="AU686" s="245" t="s">
        <v>81</v>
      </c>
      <c r="AV686" s="234" t="s">
        <v>32</v>
      </c>
      <c r="AW686" s="234" t="s">
        <v>31</v>
      </c>
      <c r="AX686" s="234" t="s">
        <v>72</v>
      </c>
      <c r="AY686" s="245" t="s">
        <v>172</v>
      </c>
    </row>
    <row r="687" s="246" customFormat="true" ht="11.25" hidden="false" customHeight="false" outlineLevel="0" collapsed="false">
      <c r="B687" s="247"/>
      <c r="C687" s="248"/>
      <c r="D687" s="237" t="s">
        <v>181</v>
      </c>
      <c r="E687" s="249"/>
      <c r="F687" s="250" t="s">
        <v>918</v>
      </c>
      <c r="G687" s="248"/>
      <c r="H687" s="251" t="n">
        <v>10.29</v>
      </c>
      <c r="I687" s="252"/>
      <c r="J687" s="248"/>
      <c r="K687" s="248"/>
      <c r="L687" s="253"/>
      <c r="M687" s="254"/>
      <c r="N687" s="255"/>
      <c r="O687" s="255"/>
      <c r="P687" s="255"/>
      <c r="Q687" s="255"/>
      <c r="R687" s="255"/>
      <c r="S687" s="255"/>
      <c r="T687" s="256"/>
      <c r="AT687" s="257" t="s">
        <v>181</v>
      </c>
      <c r="AU687" s="257" t="s">
        <v>81</v>
      </c>
      <c r="AV687" s="246" t="s">
        <v>81</v>
      </c>
      <c r="AW687" s="246" t="s">
        <v>31</v>
      </c>
      <c r="AX687" s="246" t="s">
        <v>72</v>
      </c>
      <c r="AY687" s="257" t="s">
        <v>172</v>
      </c>
    </row>
    <row r="688" s="258" customFormat="true" ht="11.25" hidden="false" customHeight="false" outlineLevel="0" collapsed="false">
      <c r="B688" s="259"/>
      <c r="C688" s="260"/>
      <c r="D688" s="237" t="s">
        <v>181</v>
      </c>
      <c r="E688" s="261"/>
      <c r="F688" s="262" t="s">
        <v>186</v>
      </c>
      <c r="G688" s="260"/>
      <c r="H688" s="263" t="n">
        <v>18.9</v>
      </c>
      <c r="I688" s="264"/>
      <c r="J688" s="260"/>
      <c r="K688" s="260"/>
      <c r="L688" s="265"/>
      <c r="M688" s="266"/>
      <c r="N688" s="267"/>
      <c r="O688" s="267"/>
      <c r="P688" s="267"/>
      <c r="Q688" s="267"/>
      <c r="R688" s="267"/>
      <c r="S688" s="267"/>
      <c r="T688" s="268"/>
      <c r="AT688" s="269" t="s">
        <v>181</v>
      </c>
      <c r="AU688" s="269" t="s">
        <v>81</v>
      </c>
      <c r="AV688" s="258" t="s">
        <v>179</v>
      </c>
      <c r="AW688" s="258" t="s">
        <v>31</v>
      </c>
      <c r="AX688" s="258" t="s">
        <v>32</v>
      </c>
      <c r="AY688" s="269" t="s">
        <v>172</v>
      </c>
    </row>
    <row r="689" s="26" customFormat="true" ht="16.5" hidden="false" customHeight="true" outlineLevel="0" collapsed="false">
      <c r="B689" s="27"/>
      <c r="C689" s="223" t="s">
        <v>919</v>
      </c>
      <c r="D689" s="223" t="s">
        <v>174</v>
      </c>
      <c r="E689" s="224" t="s">
        <v>920</v>
      </c>
      <c r="F689" s="225" t="s">
        <v>921</v>
      </c>
      <c r="G689" s="226" t="s">
        <v>341</v>
      </c>
      <c r="H689" s="227" t="n">
        <v>5</v>
      </c>
      <c r="I689" s="228"/>
      <c r="J689" s="229" t="n">
        <f aca="false">ROUND(I689*H689,2)</f>
        <v>0</v>
      </c>
      <c r="K689" s="225" t="s">
        <v>346</v>
      </c>
      <c r="L689" s="29"/>
      <c r="M689" s="230"/>
      <c r="N689" s="231" t="s">
        <v>43</v>
      </c>
      <c r="O689" s="64"/>
      <c r="P689" s="232" t="n">
        <f aca="false">O689*H689</f>
        <v>0</v>
      </c>
      <c r="Q689" s="232" t="n">
        <v>0</v>
      </c>
      <c r="R689" s="232" t="n">
        <f aca="false">Q689*H689</f>
        <v>0</v>
      </c>
      <c r="S689" s="232" t="n">
        <v>0.024</v>
      </c>
      <c r="T689" s="233" t="n">
        <f aca="false">S689*H689</f>
        <v>0.12</v>
      </c>
      <c r="AR689" s="3" t="s">
        <v>179</v>
      </c>
      <c r="AT689" s="3" t="s">
        <v>174</v>
      </c>
      <c r="AU689" s="3" t="s">
        <v>81</v>
      </c>
      <c r="AY689" s="3" t="s">
        <v>172</v>
      </c>
      <c r="BE689" s="113" t="n">
        <f aca="false">IF(N689="základní",J689,0)</f>
        <v>0</v>
      </c>
      <c r="BF689" s="113" t="n">
        <f aca="false">IF(N689="snížená",J689,0)</f>
        <v>0</v>
      </c>
      <c r="BG689" s="113" t="n">
        <f aca="false">IF(N689="zákl. přenesená",J689,0)</f>
        <v>0</v>
      </c>
      <c r="BH689" s="113" t="n">
        <f aca="false">IF(N689="sníž. přenesená",J689,0)</f>
        <v>0</v>
      </c>
      <c r="BI689" s="113" t="n">
        <f aca="false">IF(N689="nulová",J689,0)</f>
        <v>0</v>
      </c>
      <c r="BJ689" s="3" t="s">
        <v>32</v>
      </c>
      <c r="BK689" s="113" t="n">
        <f aca="false">ROUND(I689*H689,2)</f>
        <v>0</v>
      </c>
      <c r="BL689" s="3" t="s">
        <v>179</v>
      </c>
      <c r="BM689" s="3" t="s">
        <v>922</v>
      </c>
    </row>
    <row r="690" s="26" customFormat="true" ht="16.5" hidden="false" customHeight="true" outlineLevel="0" collapsed="false">
      <c r="B690" s="27"/>
      <c r="C690" s="223" t="s">
        <v>923</v>
      </c>
      <c r="D690" s="223" t="s">
        <v>174</v>
      </c>
      <c r="E690" s="224" t="s">
        <v>924</v>
      </c>
      <c r="F690" s="225" t="s">
        <v>925</v>
      </c>
      <c r="G690" s="226" t="s">
        <v>269</v>
      </c>
      <c r="H690" s="227" t="n">
        <v>3.26</v>
      </c>
      <c r="I690" s="228"/>
      <c r="J690" s="229" t="n">
        <f aca="false">ROUND(I690*H690,2)</f>
        <v>0</v>
      </c>
      <c r="K690" s="225"/>
      <c r="L690" s="29"/>
      <c r="M690" s="230"/>
      <c r="N690" s="231" t="s">
        <v>43</v>
      </c>
      <c r="O690" s="64"/>
      <c r="P690" s="232" t="n">
        <f aca="false">O690*H690</f>
        <v>0</v>
      </c>
      <c r="Q690" s="232" t="n">
        <v>0</v>
      </c>
      <c r="R690" s="232" t="n">
        <f aca="false">Q690*H690</f>
        <v>0</v>
      </c>
      <c r="S690" s="232" t="n">
        <v>0.093</v>
      </c>
      <c r="T690" s="233" t="n">
        <f aca="false">S690*H690</f>
        <v>0.30318</v>
      </c>
      <c r="AR690" s="3" t="s">
        <v>179</v>
      </c>
      <c r="AT690" s="3" t="s">
        <v>174</v>
      </c>
      <c r="AU690" s="3" t="s">
        <v>81</v>
      </c>
      <c r="AY690" s="3" t="s">
        <v>172</v>
      </c>
      <c r="BE690" s="113" t="n">
        <f aca="false">IF(N690="základní",J690,0)</f>
        <v>0</v>
      </c>
      <c r="BF690" s="113" t="n">
        <f aca="false">IF(N690="snížená",J690,0)</f>
        <v>0</v>
      </c>
      <c r="BG690" s="113" t="n">
        <f aca="false">IF(N690="zákl. přenesená",J690,0)</f>
        <v>0</v>
      </c>
      <c r="BH690" s="113" t="n">
        <f aca="false">IF(N690="sníž. přenesená",J690,0)</f>
        <v>0</v>
      </c>
      <c r="BI690" s="113" t="n">
        <f aca="false">IF(N690="nulová",J690,0)</f>
        <v>0</v>
      </c>
      <c r="BJ690" s="3" t="s">
        <v>32</v>
      </c>
      <c r="BK690" s="113" t="n">
        <f aca="false">ROUND(I690*H690,2)</f>
        <v>0</v>
      </c>
      <c r="BL690" s="3" t="s">
        <v>179</v>
      </c>
      <c r="BM690" s="3" t="s">
        <v>926</v>
      </c>
    </row>
    <row r="691" s="246" customFormat="true" ht="11.25" hidden="false" customHeight="false" outlineLevel="0" collapsed="false">
      <c r="B691" s="247"/>
      <c r="C691" s="248"/>
      <c r="D691" s="237" t="s">
        <v>181</v>
      </c>
      <c r="E691" s="249"/>
      <c r="F691" s="250" t="s">
        <v>927</v>
      </c>
      <c r="G691" s="248"/>
      <c r="H691" s="251" t="n">
        <v>3.26</v>
      </c>
      <c r="I691" s="252"/>
      <c r="J691" s="248"/>
      <c r="K691" s="248"/>
      <c r="L691" s="253"/>
      <c r="M691" s="254"/>
      <c r="N691" s="255"/>
      <c r="O691" s="255"/>
      <c r="P691" s="255"/>
      <c r="Q691" s="255"/>
      <c r="R691" s="255"/>
      <c r="S691" s="255"/>
      <c r="T691" s="256"/>
      <c r="AT691" s="257" t="s">
        <v>181</v>
      </c>
      <c r="AU691" s="257" t="s">
        <v>81</v>
      </c>
      <c r="AV691" s="246" t="s">
        <v>81</v>
      </c>
      <c r="AW691" s="246" t="s">
        <v>31</v>
      </c>
      <c r="AX691" s="246" t="s">
        <v>32</v>
      </c>
      <c r="AY691" s="257" t="s">
        <v>172</v>
      </c>
    </row>
    <row r="692" s="26" customFormat="true" ht="16.5" hidden="false" customHeight="true" outlineLevel="0" collapsed="false">
      <c r="B692" s="27"/>
      <c r="C692" s="223" t="s">
        <v>928</v>
      </c>
      <c r="D692" s="223" t="s">
        <v>174</v>
      </c>
      <c r="E692" s="224" t="s">
        <v>929</v>
      </c>
      <c r="F692" s="225" t="s">
        <v>930</v>
      </c>
      <c r="G692" s="226" t="s">
        <v>341</v>
      </c>
      <c r="H692" s="227" t="n">
        <v>1</v>
      </c>
      <c r="I692" s="228"/>
      <c r="J692" s="229" t="n">
        <f aca="false">ROUND(I692*H692,2)</f>
        <v>0</v>
      </c>
      <c r="K692" s="225" t="s">
        <v>178</v>
      </c>
      <c r="L692" s="29"/>
      <c r="M692" s="230"/>
      <c r="N692" s="231" t="s">
        <v>43</v>
      </c>
      <c r="O692" s="64"/>
      <c r="P692" s="232" t="n">
        <f aca="false">O692*H692</f>
        <v>0</v>
      </c>
      <c r="Q692" s="232" t="n">
        <v>0</v>
      </c>
      <c r="R692" s="232" t="n">
        <f aca="false">Q692*H692</f>
        <v>0</v>
      </c>
      <c r="S692" s="232" t="n">
        <v>0.016</v>
      </c>
      <c r="T692" s="233" t="n">
        <f aca="false">S692*H692</f>
        <v>0.016</v>
      </c>
      <c r="AR692" s="3" t="s">
        <v>179</v>
      </c>
      <c r="AT692" s="3" t="s">
        <v>174</v>
      </c>
      <c r="AU692" s="3" t="s">
        <v>81</v>
      </c>
      <c r="AY692" s="3" t="s">
        <v>172</v>
      </c>
      <c r="BE692" s="113" t="n">
        <f aca="false">IF(N692="základní",J692,0)</f>
        <v>0</v>
      </c>
      <c r="BF692" s="113" t="n">
        <f aca="false">IF(N692="snížená",J692,0)</f>
        <v>0</v>
      </c>
      <c r="BG692" s="113" t="n">
        <f aca="false">IF(N692="zákl. přenesená",J692,0)</f>
        <v>0</v>
      </c>
      <c r="BH692" s="113" t="n">
        <f aca="false">IF(N692="sníž. přenesená",J692,0)</f>
        <v>0</v>
      </c>
      <c r="BI692" s="113" t="n">
        <f aca="false">IF(N692="nulová",J692,0)</f>
        <v>0</v>
      </c>
      <c r="BJ692" s="3" t="s">
        <v>32</v>
      </c>
      <c r="BK692" s="113" t="n">
        <f aca="false">ROUND(I692*H692,2)</f>
        <v>0</v>
      </c>
      <c r="BL692" s="3" t="s">
        <v>179</v>
      </c>
      <c r="BM692" s="3" t="s">
        <v>931</v>
      </c>
    </row>
    <row r="693" s="246" customFormat="true" ht="11.25" hidden="false" customHeight="false" outlineLevel="0" collapsed="false">
      <c r="B693" s="247"/>
      <c r="C693" s="248"/>
      <c r="D693" s="237" t="s">
        <v>181</v>
      </c>
      <c r="E693" s="249"/>
      <c r="F693" s="250" t="s">
        <v>932</v>
      </c>
      <c r="G693" s="248"/>
      <c r="H693" s="251" t="n">
        <v>1</v>
      </c>
      <c r="I693" s="252"/>
      <c r="J693" s="248"/>
      <c r="K693" s="248"/>
      <c r="L693" s="253"/>
      <c r="M693" s="254"/>
      <c r="N693" s="255"/>
      <c r="O693" s="255"/>
      <c r="P693" s="255"/>
      <c r="Q693" s="255"/>
      <c r="R693" s="255"/>
      <c r="S693" s="255"/>
      <c r="T693" s="256"/>
      <c r="AT693" s="257" t="s">
        <v>181</v>
      </c>
      <c r="AU693" s="257" t="s">
        <v>81</v>
      </c>
      <c r="AV693" s="246" t="s">
        <v>81</v>
      </c>
      <c r="AW693" s="246" t="s">
        <v>31</v>
      </c>
      <c r="AX693" s="246" t="s">
        <v>32</v>
      </c>
      <c r="AY693" s="257" t="s">
        <v>172</v>
      </c>
    </row>
    <row r="694" s="26" customFormat="true" ht="16.5" hidden="false" customHeight="true" outlineLevel="0" collapsed="false">
      <c r="B694" s="27"/>
      <c r="C694" s="223" t="s">
        <v>933</v>
      </c>
      <c r="D694" s="223" t="s">
        <v>174</v>
      </c>
      <c r="E694" s="224" t="s">
        <v>934</v>
      </c>
      <c r="F694" s="225" t="s">
        <v>935</v>
      </c>
      <c r="G694" s="226" t="s">
        <v>238</v>
      </c>
      <c r="H694" s="227" t="n">
        <v>6.84</v>
      </c>
      <c r="I694" s="228"/>
      <c r="J694" s="229" t="n">
        <f aca="false">ROUND(I694*H694,2)</f>
        <v>0</v>
      </c>
      <c r="K694" s="225" t="s">
        <v>346</v>
      </c>
      <c r="L694" s="29"/>
      <c r="M694" s="230"/>
      <c r="N694" s="231" t="s">
        <v>43</v>
      </c>
      <c r="O694" s="64"/>
      <c r="P694" s="232" t="n">
        <f aca="false">O694*H694</f>
        <v>0</v>
      </c>
      <c r="Q694" s="232" t="n">
        <v>0</v>
      </c>
      <c r="R694" s="232" t="n">
        <f aca="false">Q694*H694</f>
        <v>0</v>
      </c>
      <c r="S694" s="232" t="n">
        <v>0.27</v>
      </c>
      <c r="T694" s="233" t="n">
        <f aca="false">S694*H694</f>
        <v>1.8468</v>
      </c>
      <c r="AR694" s="3" t="s">
        <v>179</v>
      </c>
      <c r="AT694" s="3" t="s">
        <v>174</v>
      </c>
      <c r="AU694" s="3" t="s">
        <v>81</v>
      </c>
      <c r="AY694" s="3" t="s">
        <v>172</v>
      </c>
      <c r="BE694" s="113" t="n">
        <f aca="false">IF(N694="základní",J694,0)</f>
        <v>0</v>
      </c>
      <c r="BF694" s="113" t="n">
        <f aca="false">IF(N694="snížená",J694,0)</f>
        <v>0</v>
      </c>
      <c r="BG694" s="113" t="n">
        <f aca="false">IF(N694="zákl. přenesená",J694,0)</f>
        <v>0</v>
      </c>
      <c r="BH694" s="113" t="n">
        <f aca="false">IF(N694="sníž. přenesená",J694,0)</f>
        <v>0</v>
      </c>
      <c r="BI694" s="113" t="n">
        <f aca="false">IF(N694="nulová",J694,0)</f>
        <v>0</v>
      </c>
      <c r="BJ694" s="3" t="s">
        <v>32</v>
      </c>
      <c r="BK694" s="113" t="n">
        <f aca="false">ROUND(I694*H694,2)</f>
        <v>0</v>
      </c>
      <c r="BL694" s="3" t="s">
        <v>179</v>
      </c>
      <c r="BM694" s="3" t="s">
        <v>936</v>
      </c>
    </row>
    <row r="695" s="234" customFormat="true" ht="11.25" hidden="false" customHeight="false" outlineLevel="0" collapsed="false">
      <c r="B695" s="235"/>
      <c r="C695" s="236"/>
      <c r="D695" s="237" t="s">
        <v>181</v>
      </c>
      <c r="E695" s="238"/>
      <c r="F695" s="239" t="s">
        <v>413</v>
      </c>
      <c r="G695" s="236"/>
      <c r="H695" s="238"/>
      <c r="I695" s="240"/>
      <c r="J695" s="236"/>
      <c r="K695" s="236"/>
      <c r="L695" s="241"/>
      <c r="M695" s="242"/>
      <c r="N695" s="243"/>
      <c r="O695" s="243"/>
      <c r="P695" s="243"/>
      <c r="Q695" s="243"/>
      <c r="R695" s="243"/>
      <c r="S695" s="243"/>
      <c r="T695" s="244"/>
      <c r="AT695" s="245" t="s">
        <v>181</v>
      </c>
      <c r="AU695" s="245" t="s">
        <v>81</v>
      </c>
      <c r="AV695" s="234" t="s">
        <v>32</v>
      </c>
      <c r="AW695" s="234" t="s">
        <v>31</v>
      </c>
      <c r="AX695" s="234" t="s">
        <v>72</v>
      </c>
      <c r="AY695" s="245" t="s">
        <v>172</v>
      </c>
    </row>
    <row r="696" s="246" customFormat="true" ht="11.25" hidden="false" customHeight="false" outlineLevel="0" collapsed="false">
      <c r="B696" s="247"/>
      <c r="C696" s="248"/>
      <c r="D696" s="237" t="s">
        <v>181</v>
      </c>
      <c r="E696" s="249"/>
      <c r="F696" s="250" t="s">
        <v>937</v>
      </c>
      <c r="G696" s="248"/>
      <c r="H696" s="251" t="n">
        <v>1.8</v>
      </c>
      <c r="I696" s="252"/>
      <c r="J696" s="248"/>
      <c r="K696" s="248"/>
      <c r="L696" s="253"/>
      <c r="M696" s="254"/>
      <c r="N696" s="255"/>
      <c r="O696" s="255"/>
      <c r="P696" s="255"/>
      <c r="Q696" s="255"/>
      <c r="R696" s="255"/>
      <c r="S696" s="255"/>
      <c r="T696" s="256"/>
      <c r="AT696" s="257" t="s">
        <v>181</v>
      </c>
      <c r="AU696" s="257" t="s">
        <v>81</v>
      </c>
      <c r="AV696" s="246" t="s">
        <v>81</v>
      </c>
      <c r="AW696" s="246" t="s">
        <v>31</v>
      </c>
      <c r="AX696" s="246" t="s">
        <v>72</v>
      </c>
      <c r="AY696" s="257" t="s">
        <v>172</v>
      </c>
    </row>
    <row r="697" s="246" customFormat="true" ht="11.25" hidden="false" customHeight="false" outlineLevel="0" collapsed="false">
      <c r="B697" s="247"/>
      <c r="C697" s="248"/>
      <c r="D697" s="237" t="s">
        <v>181</v>
      </c>
      <c r="E697" s="249"/>
      <c r="F697" s="250" t="s">
        <v>938</v>
      </c>
      <c r="G697" s="248"/>
      <c r="H697" s="251" t="n">
        <v>5.04</v>
      </c>
      <c r="I697" s="252"/>
      <c r="J697" s="248"/>
      <c r="K697" s="248"/>
      <c r="L697" s="253"/>
      <c r="M697" s="254"/>
      <c r="N697" s="255"/>
      <c r="O697" s="255"/>
      <c r="P697" s="255"/>
      <c r="Q697" s="255"/>
      <c r="R697" s="255"/>
      <c r="S697" s="255"/>
      <c r="T697" s="256"/>
      <c r="AT697" s="257" t="s">
        <v>181</v>
      </c>
      <c r="AU697" s="257" t="s">
        <v>81</v>
      </c>
      <c r="AV697" s="246" t="s">
        <v>81</v>
      </c>
      <c r="AW697" s="246" t="s">
        <v>31</v>
      </c>
      <c r="AX697" s="246" t="s">
        <v>72</v>
      </c>
      <c r="AY697" s="257" t="s">
        <v>172</v>
      </c>
    </row>
    <row r="698" s="258" customFormat="true" ht="11.25" hidden="false" customHeight="false" outlineLevel="0" collapsed="false">
      <c r="B698" s="259"/>
      <c r="C698" s="260"/>
      <c r="D698" s="237" t="s">
        <v>181</v>
      </c>
      <c r="E698" s="261"/>
      <c r="F698" s="262" t="s">
        <v>186</v>
      </c>
      <c r="G698" s="260"/>
      <c r="H698" s="263" t="n">
        <v>6.84</v>
      </c>
      <c r="I698" s="264"/>
      <c r="J698" s="260"/>
      <c r="K698" s="260"/>
      <c r="L698" s="265"/>
      <c r="M698" s="266"/>
      <c r="N698" s="267"/>
      <c r="O698" s="267"/>
      <c r="P698" s="267"/>
      <c r="Q698" s="267"/>
      <c r="R698" s="267"/>
      <c r="S698" s="267"/>
      <c r="T698" s="268"/>
      <c r="AT698" s="269" t="s">
        <v>181</v>
      </c>
      <c r="AU698" s="269" t="s">
        <v>81</v>
      </c>
      <c r="AV698" s="258" t="s">
        <v>179</v>
      </c>
      <c r="AW698" s="258" t="s">
        <v>31</v>
      </c>
      <c r="AX698" s="258" t="s">
        <v>32</v>
      </c>
      <c r="AY698" s="269" t="s">
        <v>172</v>
      </c>
    </row>
    <row r="699" s="26" customFormat="true" ht="16.5" hidden="false" customHeight="true" outlineLevel="0" collapsed="false">
      <c r="B699" s="27"/>
      <c r="C699" s="223" t="s">
        <v>939</v>
      </c>
      <c r="D699" s="223" t="s">
        <v>174</v>
      </c>
      <c r="E699" s="224" t="s">
        <v>940</v>
      </c>
      <c r="F699" s="225" t="s">
        <v>941</v>
      </c>
      <c r="G699" s="226" t="s">
        <v>177</v>
      </c>
      <c r="H699" s="227" t="n">
        <v>0.324</v>
      </c>
      <c r="I699" s="228"/>
      <c r="J699" s="229" t="n">
        <f aca="false">ROUND(I699*H699,2)</f>
        <v>0</v>
      </c>
      <c r="K699" s="225" t="s">
        <v>178</v>
      </c>
      <c r="L699" s="29"/>
      <c r="M699" s="230"/>
      <c r="N699" s="231" t="s">
        <v>43</v>
      </c>
      <c r="O699" s="64"/>
      <c r="P699" s="232" t="n">
        <f aca="false">O699*H699</f>
        <v>0</v>
      </c>
      <c r="Q699" s="232" t="n">
        <v>0</v>
      </c>
      <c r="R699" s="232" t="n">
        <f aca="false">Q699*H699</f>
        <v>0</v>
      </c>
      <c r="S699" s="232" t="n">
        <v>1.8</v>
      </c>
      <c r="T699" s="233" t="n">
        <f aca="false">S699*H699</f>
        <v>0.5832</v>
      </c>
      <c r="AR699" s="3" t="s">
        <v>179</v>
      </c>
      <c r="AT699" s="3" t="s">
        <v>174</v>
      </c>
      <c r="AU699" s="3" t="s">
        <v>81</v>
      </c>
      <c r="AY699" s="3" t="s">
        <v>172</v>
      </c>
      <c r="BE699" s="113" t="n">
        <f aca="false">IF(N699="základní",J699,0)</f>
        <v>0</v>
      </c>
      <c r="BF699" s="113" t="n">
        <f aca="false">IF(N699="snížená",J699,0)</f>
        <v>0</v>
      </c>
      <c r="BG699" s="113" t="n">
        <f aca="false">IF(N699="zákl. přenesená",J699,0)</f>
        <v>0</v>
      </c>
      <c r="BH699" s="113" t="n">
        <f aca="false">IF(N699="sníž. přenesená",J699,0)</f>
        <v>0</v>
      </c>
      <c r="BI699" s="113" t="n">
        <f aca="false">IF(N699="nulová",J699,0)</f>
        <v>0</v>
      </c>
      <c r="BJ699" s="3" t="s">
        <v>32</v>
      </c>
      <c r="BK699" s="113" t="n">
        <f aca="false">ROUND(I699*H699,2)</f>
        <v>0</v>
      </c>
      <c r="BL699" s="3" t="s">
        <v>179</v>
      </c>
      <c r="BM699" s="3" t="s">
        <v>942</v>
      </c>
    </row>
    <row r="700" s="234" customFormat="true" ht="11.25" hidden="false" customHeight="false" outlineLevel="0" collapsed="false">
      <c r="B700" s="235"/>
      <c r="C700" s="236"/>
      <c r="D700" s="237" t="s">
        <v>181</v>
      </c>
      <c r="E700" s="238"/>
      <c r="F700" s="239" t="s">
        <v>348</v>
      </c>
      <c r="G700" s="236"/>
      <c r="H700" s="238"/>
      <c r="I700" s="240"/>
      <c r="J700" s="236"/>
      <c r="K700" s="236"/>
      <c r="L700" s="241"/>
      <c r="M700" s="242"/>
      <c r="N700" s="243"/>
      <c r="O700" s="243"/>
      <c r="P700" s="243"/>
      <c r="Q700" s="243"/>
      <c r="R700" s="243"/>
      <c r="S700" s="243"/>
      <c r="T700" s="244"/>
      <c r="AT700" s="245" t="s">
        <v>181</v>
      </c>
      <c r="AU700" s="245" t="s">
        <v>81</v>
      </c>
      <c r="AV700" s="234" t="s">
        <v>32</v>
      </c>
      <c r="AW700" s="234" t="s">
        <v>31</v>
      </c>
      <c r="AX700" s="234" t="s">
        <v>72</v>
      </c>
      <c r="AY700" s="245" t="s">
        <v>172</v>
      </c>
    </row>
    <row r="701" s="234" customFormat="true" ht="11.25" hidden="false" customHeight="false" outlineLevel="0" collapsed="false">
      <c r="B701" s="235"/>
      <c r="C701" s="236"/>
      <c r="D701" s="237" t="s">
        <v>181</v>
      </c>
      <c r="E701" s="238"/>
      <c r="F701" s="239" t="s">
        <v>943</v>
      </c>
      <c r="G701" s="236"/>
      <c r="H701" s="238"/>
      <c r="I701" s="240"/>
      <c r="J701" s="236"/>
      <c r="K701" s="236"/>
      <c r="L701" s="241"/>
      <c r="M701" s="242"/>
      <c r="N701" s="243"/>
      <c r="O701" s="243"/>
      <c r="P701" s="243"/>
      <c r="Q701" s="243"/>
      <c r="R701" s="243"/>
      <c r="S701" s="243"/>
      <c r="T701" s="244"/>
      <c r="AT701" s="245" t="s">
        <v>181</v>
      </c>
      <c r="AU701" s="245" t="s">
        <v>81</v>
      </c>
      <c r="AV701" s="234" t="s">
        <v>32</v>
      </c>
      <c r="AW701" s="234" t="s">
        <v>31</v>
      </c>
      <c r="AX701" s="234" t="s">
        <v>72</v>
      </c>
      <c r="AY701" s="245" t="s">
        <v>172</v>
      </c>
    </row>
    <row r="702" s="246" customFormat="true" ht="11.25" hidden="false" customHeight="false" outlineLevel="0" collapsed="false">
      <c r="B702" s="247"/>
      <c r="C702" s="248"/>
      <c r="D702" s="237" t="s">
        <v>181</v>
      </c>
      <c r="E702" s="249"/>
      <c r="F702" s="250" t="s">
        <v>944</v>
      </c>
      <c r="G702" s="248"/>
      <c r="H702" s="251" t="n">
        <v>0.324</v>
      </c>
      <c r="I702" s="252"/>
      <c r="J702" s="248"/>
      <c r="K702" s="248"/>
      <c r="L702" s="253"/>
      <c r="M702" s="254"/>
      <c r="N702" s="255"/>
      <c r="O702" s="255"/>
      <c r="P702" s="255"/>
      <c r="Q702" s="255"/>
      <c r="R702" s="255"/>
      <c r="S702" s="255"/>
      <c r="T702" s="256"/>
      <c r="AT702" s="257" t="s">
        <v>181</v>
      </c>
      <c r="AU702" s="257" t="s">
        <v>81</v>
      </c>
      <c r="AV702" s="246" t="s">
        <v>81</v>
      </c>
      <c r="AW702" s="246" t="s">
        <v>31</v>
      </c>
      <c r="AX702" s="246" t="s">
        <v>32</v>
      </c>
      <c r="AY702" s="257" t="s">
        <v>172</v>
      </c>
    </row>
    <row r="703" s="26" customFormat="true" ht="16.5" hidden="false" customHeight="true" outlineLevel="0" collapsed="false">
      <c r="B703" s="27"/>
      <c r="C703" s="223" t="s">
        <v>945</v>
      </c>
      <c r="D703" s="223" t="s">
        <v>174</v>
      </c>
      <c r="E703" s="224" t="s">
        <v>946</v>
      </c>
      <c r="F703" s="225" t="s">
        <v>947</v>
      </c>
      <c r="G703" s="226" t="s">
        <v>269</v>
      </c>
      <c r="H703" s="227" t="n">
        <v>7</v>
      </c>
      <c r="I703" s="228"/>
      <c r="J703" s="229" t="n">
        <f aca="false">ROUND(I703*H703,2)</f>
        <v>0</v>
      </c>
      <c r="K703" s="225" t="s">
        <v>346</v>
      </c>
      <c r="L703" s="29"/>
      <c r="M703" s="230"/>
      <c r="N703" s="231" t="s">
        <v>43</v>
      </c>
      <c r="O703" s="64"/>
      <c r="P703" s="232" t="n">
        <f aca="false">O703*H703</f>
        <v>0</v>
      </c>
      <c r="Q703" s="232" t="n">
        <v>0</v>
      </c>
      <c r="R703" s="232" t="n">
        <f aca="false">Q703*H703</f>
        <v>0</v>
      </c>
      <c r="S703" s="232" t="n">
        <v>0.042</v>
      </c>
      <c r="T703" s="233" t="n">
        <f aca="false">S703*H703</f>
        <v>0.294</v>
      </c>
      <c r="AR703" s="3" t="s">
        <v>179</v>
      </c>
      <c r="AT703" s="3" t="s">
        <v>174</v>
      </c>
      <c r="AU703" s="3" t="s">
        <v>81</v>
      </c>
      <c r="AY703" s="3" t="s">
        <v>172</v>
      </c>
      <c r="BE703" s="113" t="n">
        <f aca="false">IF(N703="základní",J703,0)</f>
        <v>0</v>
      </c>
      <c r="BF703" s="113" t="n">
        <f aca="false">IF(N703="snížená",J703,0)</f>
        <v>0</v>
      </c>
      <c r="BG703" s="113" t="n">
        <f aca="false">IF(N703="zákl. přenesená",J703,0)</f>
        <v>0</v>
      </c>
      <c r="BH703" s="113" t="n">
        <f aca="false">IF(N703="sníž. přenesená",J703,0)</f>
        <v>0</v>
      </c>
      <c r="BI703" s="113" t="n">
        <f aca="false">IF(N703="nulová",J703,0)</f>
        <v>0</v>
      </c>
      <c r="BJ703" s="3" t="s">
        <v>32</v>
      </c>
      <c r="BK703" s="113" t="n">
        <f aca="false">ROUND(I703*H703,2)</f>
        <v>0</v>
      </c>
      <c r="BL703" s="3" t="s">
        <v>179</v>
      </c>
      <c r="BM703" s="3" t="s">
        <v>948</v>
      </c>
    </row>
    <row r="704" s="234" customFormat="true" ht="11.25" hidden="false" customHeight="false" outlineLevel="0" collapsed="false">
      <c r="B704" s="235"/>
      <c r="C704" s="236"/>
      <c r="D704" s="237" t="s">
        <v>181</v>
      </c>
      <c r="E704" s="238"/>
      <c r="F704" s="239" t="s">
        <v>413</v>
      </c>
      <c r="G704" s="236"/>
      <c r="H704" s="238"/>
      <c r="I704" s="240"/>
      <c r="J704" s="236"/>
      <c r="K704" s="236"/>
      <c r="L704" s="241"/>
      <c r="M704" s="242"/>
      <c r="N704" s="243"/>
      <c r="O704" s="243"/>
      <c r="P704" s="243"/>
      <c r="Q704" s="243"/>
      <c r="R704" s="243"/>
      <c r="S704" s="243"/>
      <c r="T704" s="244"/>
      <c r="AT704" s="245" t="s">
        <v>181</v>
      </c>
      <c r="AU704" s="245" t="s">
        <v>81</v>
      </c>
      <c r="AV704" s="234" t="s">
        <v>32</v>
      </c>
      <c r="AW704" s="234" t="s">
        <v>31</v>
      </c>
      <c r="AX704" s="234" t="s">
        <v>72</v>
      </c>
      <c r="AY704" s="245" t="s">
        <v>172</v>
      </c>
    </row>
    <row r="705" s="246" customFormat="true" ht="11.25" hidden="false" customHeight="false" outlineLevel="0" collapsed="false">
      <c r="B705" s="247"/>
      <c r="C705" s="248"/>
      <c r="D705" s="237" t="s">
        <v>181</v>
      </c>
      <c r="E705" s="249"/>
      <c r="F705" s="250" t="s">
        <v>949</v>
      </c>
      <c r="G705" s="248"/>
      <c r="H705" s="251" t="n">
        <v>7</v>
      </c>
      <c r="I705" s="252"/>
      <c r="J705" s="248"/>
      <c r="K705" s="248"/>
      <c r="L705" s="253"/>
      <c r="M705" s="254"/>
      <c r="N705" s="255"/>
      <c r="O705" s="255"/>
      <c r="P705" s="255"/>
      <c r="Q705" s="255"/>
      <c r="R705" s="255"/>
      <c r="S705" s="255"/>
      <c r="T705" s="256"/>
      <c r="AT705" s="257" t="s">
        <v>181</v>
      </c>
      <c r="AU705" s="257" t="s">
        <v>81</v>
      </c>
      <c r="AV705" s="246" t="s">
        <v>81</v>
      </c>
      <c r="AW705" s="246" t="s">
        <v>31</v>
      </c>
      <c r="AX705" s="246" t="s">
        <v>32</v>
      </c>
      <c r="AY705" s="257" t="s">
        <v>172</v>
      </c>
    </row>
    <row r="706" s="26" customFormat="true" ht="16.5" hidden="false" customHeight="true" outlineLevel="0" collapsed="false">
      <c r="B706" s="27"/>
      <c r="C706" s="223" t="s">
        <v>950</v>
      </c>
      <c r="D706" s="223" t="s">
        <v>174</v>
      </c>
      <c r="E706" s="224" t="s">
        <v>951</v>
      </c>
      <c r="F706" s="225" t="s">
        <v>952</v>
      </c>
      <c r="G706" s="226" t="s">
        <v>269</v>
      </c>
      <c r="H706" s="227" t="n">
        <v>45.9</v>
      </c>
      <c r="I706" s="228"/>
      <c r="J706" s="229" t="n">
        <f aca="false">ROUND(I706*H706,2)</f>
        <v>0</v>
      </c>
      <c r="K706" s="225" t="s">
        <v>346</v>
      </c>
      <c r="L706" s="29"/>
      <c r="M706" s="230"/>
      <c r="N706" s="231" t="s">
        <v>43</v>
      </c>
      <c r="O706" s="64"/>
      <c r="P706" s="232" t="n">
        <f aca="false">O706*H706</f>
        <v>0</v>
      </c>
      <c r="Q706" s="232" t="n">
        <v>0</v>
      </c>
      <c r="R706" s="232" t="n">
        <f aca="false">Q706*H706</f>
        <v>0</v>
      </c>
      <c r="S706" s="232" t="n">
        <v>0</v>
      </c>
      <c r="T706" s="233" t="n">
        <f aca="false">S706*H706</f>
        <v>0</v>
      </c>
      <c r="AR706" s="3" t="s">
        <v>179</v>
      </c>
      <c r="AT706" s="3" t="s">
        <v>174</v>
      </c>
      <c r="AU706" s="3" t="s">
        <v>81</v>
      </c>
      <c r="AY706" s="3" t="s">
        <v>172</v>
      </c>
      <c r="BE706" s="113" t="n">
        <f aca="false">IF(N706="základní",J706,0)</f>
        <v>0</v>
      </c>
      <c r="BF706" s="113" t="n">
        <f aca="false">IF(N706="snížená",J706,0)</f>
        <v>0</v>
      </c>
      <c r="BG706" s="113" t="n">
        <f aca="false">IF(N706="zákl. přenesená",J706,0)</f>
        <v>0</v>
      </c>
      <c r="BH706" s="113" t="n">
        <f aca="false">IF(N706="sníž. přenesená",J706,0)</f>
        <v>0</v>
      </c>
      <c r="BI706" s="113" t="n">
        <f aca="false">IF(N706="nulová",J706,0)</f>
        <v>0</v>
      </c>
      <c r="BJ706" s="3" t="s">
        <v>32</v>
      </c>
      <c r="BK706" s="113" t="n">
        <f aca="false">ROUND(I706*H706,2)</f>
        <v>0</v>
      </c>
      <c r="BL706" s="3" t="s">
        <v>179</v>
      </c>
      <c r="BM706" s="3" t="s">
        <v>953</v>
      </c>
    </row>
    <row r="707" s="234" customFormat="true" ht="11.25" hidden="false" customHeight="false" outlineLevel="0" collapsed="false">
      <c r="B707" s="235"/>
      <c r="C707" s="236"/>
      <c r="D707" s="237" t="s">
        <v>181</v>
      </c>
      <c r="E707" s="238"/>
      <c r="F707" s="239" t="s">
        <v>350</v>
      </c>
      <c r="G707" s="236"/>
      <c r="H707" s="238"/>
      <c r="I707" s="240"/>
      <c r="J707" s="236"/>
      <c r="K707" s="236"/>
      <c r="L707" s="241"/>
      <c r="M707" s="242"/>
      <c r="N707" s="243"/>
      <c r="O707" s="243"/>
      <c r="P707" s="243"/>
      <c r="Q707" s="243"/>
      <c r="R707" s="243"/>
      <c r="S707" s="243"/>
      <c r="T707" s="244"/>
      <c r="AT707" s="245" t="s">
        <v>181</v>
      </c>
      <c r="AU707" s="245" t="s">
        <v>81</v>
      </c>
      <c r="AV707" s="234" t="s">
        <v>32</v>
      </c>
      <c r="AW707" s="234" t="s">
        <v>31</v>
      </c>
      <c r="AX707" s="234" t="s">
        <v>72</v>
      </c>
      <c r="AY707" s="245" t="s">
        <v>172</v>
      </c>
    </row>
    <row r="708" s="234" customFormat="true" ht="11.25" hidden="false" customHeight="false" outlineLevel="0" collapsed="false">
      <c r="B708" s="235"/>
      <c r="C708" s="236"/>
      <c r="D708" s="237" t="s">
        <v>181</v>
      </c>
      <c r="E708" s="238"/>
      <c r="F708" s="239" t="s">
        <v>880</v>
      </c>
      <c r="G708" s="236"/>
      <c r="H708" s="238"/>
      <c r="I708" s="240"/>
      <c r="J708" s="236"/>
      <c r="K708" s="236"/>
      <c r="L708" s="241"/>
      <c r="M708" s="242"/>
      <c r="N708" s="243"/>
      <c r="O708" s="243"/>
      <c r="P708" s="243"/>
      <c r="Q708" s="243"/>
      <c r="R708" s="243"/>
      <c r="S708" s="243"/>
      <c r="T708" s="244"/>
      <c r="AT708" s="245" t="s">
        <v>181</v>
      </c>
      <c r="AU708" s="245" t="s">
        <v>81</v>
      </c>
      <c r="AV708" s="234" t="s">
        <v>32</v>
      </c>
      <c r="AW708" s="234" t="s">
        <v>31</v>
      </c>
      <c r="AX708" s="234" t="s">
        <v>72</v>
      </c>
      <c r="AY708" s="245" t="s">
        <v>172</v>
      </c>
    </row>
    <row r="709" s="246" customFormat="true" ht="11.25" hidden="false" customHeight="false" outlineLevel="0" collapsed="false">
      <c r="B709" s="247"/>
      <c r="C709" s="248"/>
      <c r="D709" s="237" t="s">
        <v>181</v>
      </c>
      <c r="E709" s="249"/>
      <c r="F709" s="250" t="s">
        <v>954</v>
      </c>
      <c r="G709" s="248"/>
      <c r="H709" s="251" t="n">
        <v>39.5</v>
      </c>
      <c r="I709" s="252"/>
      <c r="J709" s="248"/>
      <c r="K709" s="248"/>
      <c r="L709" s="253"/>
      <c r="M709" s="254"/>
      <c r="N709" s="255"/>
      <c r="O709" s="255"/>
      <c r="P709" s="255"/>
      <c r="Q709" s="255"/>
      <c r="R709" s="255"/>
      <c r="S709" s="255"/>
      <c r="T709" s="256"/>
      <c r="AT709" s="257" t="s">
        <v>181</v>
      </c>
      <c r="AU709" s="257" t="s">
        <v>81</v>
      </c>
      <c r="AV709" s="246" t="s">
        <v>81</v>
      </c>
      <c r="AW709" s="246" t="s">
        <v>31</v>
      </c>
      <c r="AX709" s="246" t="s">
        <v>72</v>
      </c>
      <c r="AY709" s="257" t="s">
        <v>172</v>
      </c>
    </row>
    <row r="710" s="234" customFormat="true" ht="11.25" hidden="false" customHeight="false" outlineLevel="0" collapsed="false">
      <c r="B710" s="235"/>
      <c r="C710" s="236"/>
      <c r="D710" s="237" t="s">
        <v>181</v>
      </c>
      <c r="E710" s="238"/>
      <c r="F710" s="239" t="s">
        <v>882</v>
      </c>
      <c r="G710" s="236"/>
      <c r="H710" s="238"/>
      <c r="I710" s="240"/>
      <c r="J710" s="236"/>
      <c r="K710" s="236"/>
      <c r="L710" s="241"/>
      <c r="M710" s="242"/>
      <c r="N710" s="243"/>
      <c r="O710" s="243"/>
      <c r="P710" s="243"/>
      <c r="Q710" s="243"/>
      <c r="R710" s="243"/>
      <c r="S710" s="243"/>
      <c r="T710" s="244"/>
      <c r="AT710" s="245" t="s">
        <v>181</v>
      </c>
      <c r="AU710" s="245" t="s">
        <v>81</v>
      </c>
      <c r="AV710" s="234" t="s">
        <v>32</v>
      </c>
      <c r="AW710" s="234" t="s">
        <v>31</v>
      </c>
      <c r="AX710" s="234" t="s">
        <v>72</v>
      </c>
      <c r="AY710" s="245" t="s">
        <v>172</v>
      </c>
    </row>
    <row r="711" s="246" customFormat="true" ht="11.25" hidden="false" customHeight="false" outlineLevel="0" collapsed="false">
      <c r="B711" s="247"/>
      <c r="C711" s="248"/>
      <c r="D711" s="237" t="s">
        <v>181</v>
      </c>
      <c r="E711" s="249"/>
      <c r="F711" s="250" t="s">
        <v>955</v>
      </c>
      <c r="G711" s="248"/>
      <c r="H711" s="251" t="n">
        <v>6.4</v>
      </c>
      <c r="I711" s="252"/>
      <c r="J711" s="248"/>
      <c r="K711" s="248"/>
      <c r="L711" s="253"/>
      <c r="M711" s="254"/>
      <c r="N711" s="255"/>
      <c r="O711" s="255"/>
      <c r="P711" s="255"/>
      <c r="Q711" s="255"/>
      <c r="R711" s="255"/>
      <c r="S711" s="255"/>
      <c r="T711" s="256"/>
      <c r="AT711" s="257" t="s">
        <v>181</v>
      </c>
      <c r="AU711" s="257" t="s">
        <v>81</v>
      </c>
      <c r="AV711" s="246" t="s">
        <v>81</v>
      </c>
      <c r="AW711" s="246" t="s">
        <v>31</v>
      </c>
      <c r="AX711" s="246" t="s">
        <v>72</v>
      </c>
      <c r="AY711" s="257" t="s">
        <v>172</v>
      </c>
    </row>
    <row r="712" s="258" customFormat="true" ht="11.25" hidden="false" customHeight="false" outlineLevel="0" collapsed="false">
      <c r="B712" s="259"/>
      <c r="C712" s="260"/>
      <c r="D712" s="237" t="s">
        <v>181</v>
      </c>
      <c r="E712" s="261"/>
      <c r="F712" s="262" t="s">
        <v>186</v>
      </c>
      <c r="G712" s="260"/>
      <c r="H712" s="263" t="n">
        <v>45.9</v>
      </c>
      <c r="I712" s="264"/>
      <c r="J712" s="260"/>
      <c r="K712" s="260"/>
      <c r="L712" s="265"/>
      <c r="M712" s="266"/>
      <c r="N712" s="267"/>
      <c r="O712" s="267"/>
      <c r="P712" s="267"/>
      <c r="Q712" s="267"/>
      <c r="R712" s="267"/>
      <c r="S712" s="267"/>
      <c r="T712" s="268"/>
      <c r="AT712" s="269" t="s">
        <v>181</v>
      </c>
      <c r="AU712" s="269" t="s">
        <v>81</v>
      </c>
      <c r="AV712" s="258" t="s">
        <v>179</v>
      </c>
      <c r="AW712" s="258" t="s">
        <v>31</v>
      </c>
      <c r="AX712" s="258" t="s">
        <v>32</v>
      </c>
      <c r="AY712" s="269" t="s">
        <v>172</v>
      </c>
    </row>
    <row r="713" s="26" customFormat="true" ht="16.5" hidden="false" customHeight="true" outlineLevel="0" collapsed="false">
      <c r="B713" s="27"/>
      <c r="C713" s="223" t="s">
        <v>956</v>
      </c>
      <c r="D713" s="223" t="s">
        <v>174</v>
      </c>
      <c r="E713" s="224" t="s">
        <v>957</v>
      </c>
      <c r="F713" s="225" t="s">
        <v>958</v>
      </c>
      <c r="G713" s="226" t="s">
        <v>238</v>
      </c>
      <c r="H713" s="227" t="n">
        <v>38.599</v>
      </c>
      <c r="I713" s="228"/>
      <c r="J713" s="229" t="n">
        <f aca="false">ROUND(I713*H713,2)</f>
        <v>0</v>
      </c>
      <c r="K713" s="225" t="s">
        <v>178</v>
      </c>
      <c r="L713" s="29"/>
      <c r="M713" s="230"/>
      <c r="N713" s="231" t="s">
        <v>43</v>
      </c>
      <c r="O713" s="64"/>
      <c r="P713" s="232" t="n">
        <f aca="false">O713*H713</f>
        <v>0</v>
      </c>
      <c r="Q713" s="232" t="n">
        <v>0</v>
      </c>
      <c r="R713" s="232" t="n">
        <f aca="false">Q713*H713</f>
        <v>0</v>
      </c>
      <c r="S713" s="232" t="n">
        <v>0.01</v>
      </c>
      <c r="T713" s="233" t="n">
        <f aca="false">S713*H713</f>
        <v>0.38599</v>
      </c>
      <c r="AR713" s="3" t="s">
        <v>179</v>
      </c>
      <c r="AT713" s="3" t="s">
        <v>174</v>
      </c>
      <c r="AU713" s="3" t="s">
        <v>81</v>
      </c>
      <c r="AY713" s="3" t="s">
        <v>172</v>
      </c>
      <c r="BE713" s="113" t="n">
        <f aca="false">IF(N713="základní",J713,0)</f>
        <v>0</v>
      </c>
      <c r="BF713" s="113" t="n">
        <f aca="false">IF(N713="snížená",J713,0)</f>
        <v>0</v>
      </c>
      <c r="BG713" s="113" t="n">
        <f aca="false">IF(N713="zákl. přenesená",J713,0)</f>
        <v>0</v>
      </c>
      <c r="BH713" s="113" t="n">
        <f aca="false">IF(N713="sníž. přenesená",J713,0)</f>
        <v>0</v>
      </c>
      <c r="BI713" s="113" t="n">
        <f aca="false">IF(N713="nulová",J713,0)</f>
        <v>0</v>
      </c>
      <c r="BJ713" s="3" t="s">
        <v>32</v>
      </c>
      <c r="BK713" s="113" t="n">
        <f aca="false">ROUND(I713*H713,2)</f>
        <v>0</v>
      </c>
      <c r="BL713" s="3" t="s">
        <v>179</v>
      </c>
      <c r="BM713" s="3" t="s">
        <v>959</v>
      </c>
    </row>
    <row r="714" s="234" customFormat="true" ht="11.25" hidden="false" customHeight="false" outlineLevel="0" collapsed="false">
      <c r="B714" s="235"/>
      <c r="C714" s="236"/>
      <c r="D714" s="237" t="s">
        <v>181</v>
      </c>
      <c r="E714" s="238"/>
      <c r="F714" s="239" t="s">
        <v>413</v>
      </c>
      <c r="G714" s="236"/>
      <c r="H714" s="238"/>
      <c r="I714" s="240"/>
      <c r="J714" s="236"/>
      <c r="K714" s="236"/>
      <c r="L714" s="241"/>
      <c r="M714" s="242"/>
      <c r="N714" s="243"/>
      <c r="O714" s="243"/>
      <c r="P714" s="243"/>
      <c r="Q714" s="243"/>
      <c r="R714" s="243"/>
      <c r="S714" s="243"/>
      <c r="T714" s="244"/>
      <c r="AT714" s="245" t="s">
        <v>181</v>
      </c>
      <c r="AU714" s="245" t="s">
        <v>81</v>
      </c>
      <c r="AV714" s="234" t="s">
        <v>32</v>
      </c>
      <c r="AW714" s="234" t="s">
        <v>31</v>
      </c>
      <c r="AX714" s="234" t="s">
        <v>72</v>
      </c>
      <c r="AY714" s="245" t="s">
        <v>172</v>
      </c>
    </row>
    <row r="715" s="234" customFormat="true" ht="11.25" hidden="false" customHeight="false" outlineLevel="0" collapsed="false">
      <c r="B715" s="235"/>
      <c r="C715" s="236"/>
      <c r="D715" s="237" t="s">
        <v>181</v>
      </c>
      <c r="E715" s="238"/>
      <c r="F715" s="239" t="s">
        <v>860</v>
      </c>
      <c r="G715" s="236"/>
      <c r="H715" s="238"/>
      <c r="I715" s="240"/>
      <c r="J715" s="236"/>
      <c r="K715" s="236"/>
      <c r="L715" s="241"/>
      <c r="M715" s="242"/>
      <c r="N715" s="243"/>
      <c r="O715" s="243"/>
      <c r="P715" s="243"/>
      <c r="Q715" s="243"/>
      <c r="R715" s="243"/>
      <c r="S715" s="243"/>
      <c r="T715" s="244"/>
      <c r="AT715" s="245" t="s">
        <v>181</v>
      </c>
      <c r="AU715" s="245" t="s">
        <v>81</v>
      </c>
      <c r="AV715" s="234" t="s">
        <v>32</v>
      </c>
      <c r="AW715" s="234" t="s">
        <v>31</v>
      </c>
      <c r="AX715" s="234" t="s">
        <v>72</v>
      </c>
      <c r="AY715" s="245" t="s">
        <v>172</v>
      </c>
    </row>
    <row r="716" s="246" customFormat="true" ht="11.25" hidden="false" customHeight="false" outlineLevel="0" collapsed="false">
      <c r="B716" s="247"/>
      <c r="C716" s="248"/>
      <c r="D716" s="237" t="s">
        <v>181</v>
      </c>
      <c r="E716" s="249"/>
      <c r="F716" s="250" t="s">
        <v>871</v>
      </c>
      <c r="G716" s="248"/>
      <c r="H716" s="251" t="n">
        <v>6.54</v>
      </c>
      <c r="I716" s="252"/>
      <c r="J716" s="248"/>
      <c r="K716" s="248"/>
      <c r="L716" s="253"/>
      <c r="M716" s="254"/>
      <c r="N716" s="255"/>
      <c r="O716" s="255"/>
      <c r="P716" s="255"/>
      <c r="Q716" s="255"/>
      <c r="R716" s="255"/>
      <c r="S716" s="255"/>
      <c r="T716" s="256"/>
      <c r="AT716" s="257" t="s">
        <v>181</v>
      </c>
      <c r="AU716" s="257" t="s">
        <v>81</v>
      </c>
      <c r="AV716" s="246" t="s">
        <v>81</v>
      </c>
      <c r="AW716" s="246" t="s">
        <v>31</v>
      </c>
      <c r="AX716" s="246" t="s">
        <v>72</v>
      </c>
      <c r="AY716" s="257" t="s">
        <v>172</v>
      </c>
    </row>
    <row r="717" s="246" customFormat="true" ht="11.25" hidden="false" customHeight="false" outlineLevel="0" collapsed="false">
      <c r="B717" s="247"/>
      <c r="C717" s="248"/>
      <c r="D717" s="237" t="s">
        <v>181</v>
      </c>
      <c r="E717" s="249"/>
      <c r="F717" s="250" t="s">
        <v>872</v>
      </c>
      <c r="G717" s="248"/>
      <c r="H717" s="251" t="n">
        <v>12.6</v>
      </c>
      <c r="I717" s="252"/>
      <c r="J717" s="248"/>
      <c r="K717" s="248"/>
      <c r="L717" s="253"/>
      <c r="M717" s="254"/>
      <c r="N717" s="255"/>
      <c r="O717" s="255"/>
      <c r="P717" s="255"/>
      <c r="Q717" s="255"/>
      <c r="R717" s="255"/>
      <c r="S717" s="255"/>
      <c r="T717" s="256"/>
      <c r="AT717" s="257" t="s">
        <v>181</v>
      </c>
      <c r="AU717" s="257" t="s">
        <v>81</v>
      </c>
      <c r="AV717" s="246" t="s">
        <v>81</v>
      </c>
      <c r="AW717" s="246" t="s">
        <v>31</v>
      </c>
      <c r="AX717" s="246" t="s">
        <v>72</v>
      </c>
      <c r="AY717" s="257" t="s">
        <v>172</v>
      </c>
    </row>
    <row r="718" s="246" customFormat="true" ht="11.25" hidden="false" customHeight="false" outlineLevel="0" collapsed="false">
      <c r="B718" s="247"/>
      <c r="C718" s="248"/>
      <c r="D718" s="237" t="s">
        <v>181</v>
      </c>
      <c r="E718" s="249"/>
      <c r="F718" s="250" t="s">
        <v>873</v>
      </c>
      <c r="G718" s="248"/>
      <c r="H718" s="251" t="n">
        <v>6.649</v>
      </c>
      <c r="I718" s="252"/>
      <c r="J718" s="248"/>
      <c r="K718" s="248"/>
      <c r="L718" s="253"/>
      <c r="M718" s="254"/>
      <c r="N718" s="255"/>
      <c r="O718" s="255"/>
      <c r="P718" s="255"/>
      <c r="Q718" s="255"/>
      <c r="R718" s="255"/>
      <c r="S718" s="255"/>
      <c r="T718" s="256"/>
      <c r="AT718" s="257" t="s">
        <v>181</v>
      </c>
      <c r="AU718" s="257" t="s">
        <v>81</v>
      </c>
      <c r="AV718" s="246" t="s">
        <v>81</v>
      </c>
      <c r="AW718" s="246" t="s">
        <v>31</v>
      </c>
      <c r="AX718" s="246" t="s">
        <v>72</v>
      </c>
      <c r="AY718" s="257" t="s">
        <v>172</v>
      </c>
    </row>
    <row r="719" s="246" customFormat="true" ht="11.25" hidden="false" customHeight="false" outlineLevel="0" collapsed="false">
      <c r="B719" s="247"/>
      <c r="C719" s="248"/>
      <c r="D719" s="237" t="s">
        <v>181</v>
      </c>
      <c r="E719" s="249"/>
      <c r="F719" s="250" t="s">
        <v>874</v>
      </c>
      <c r="G719" s="248"/>
      <c r="H719" s="251" t="n">
        <v>12.81</v>
      </c>
      <c r="I719" s="252"/>
      <c r="J719" s="248"/>
      <c r="K719" s="248"/>
      <c r="L719" s="253"/>
      <c r="M719" s="254"/>
      <c r="N719" s="255"/>
      <c r="O719" s="255"/>
      <c r="P719" s="255"/>
      <c r="Q719" s="255"/>
      <c r="R719" s="255"/>
      <c r="S719" s="255"/>
      <c r="T719" s="256"/>
      <c r="AT719" s="257" t="s">
        <v>181</v>
      </c>
      <c r="AU719" s="257" t="s">
        <v>81</v>
      </c>
      <c r="AV719" s="246" t="s">
        <v>81</v>
      </c>
      <c r="AW719" s="246" t="s">
        <v>31</v>
      </c>
      <c r="AX719" s="246" t="s">
        <v>72</v>
      </c>
      <c r="AY719" s="257" t="s">
        <v>172</v>
      </c>
    </row>
    <row r="720" s="258" customFormat="true" ht="11.25" hidden="false" customHeight="false" outlineLevel="0" collapsed="false">
      <c r="B720" s="259"/>
      <c r="C720" s="260"/>
      <c r="D720" s="237" t="s">
        <v>181</v>
      </c>
      <c r="E720" s="261"/>
      <c r="F720" s="262" t="s">
        <v>186</v>
      </c>
      <c r="G720" s="260"/>
      <c r="H720" s="263" t="n">
        <v>38.599</v>
      </c>
      <c r="I720" s="264"/>
      <c r="J720" s="260"/>
      <c r="K720" s="260"/>
      <c r="L720" s="265"/>
      <c r="M720" s="266"/>
      <c r="N720" s="267"/>
      <c r="O720" s="267"/>
      <c r="P720" s="267"/>
      <c r="Q720" s="267"/>
      <c r="R720" s="267"/>
      <c r="S720" s="267"/>
      <c r="T720" s="268"/>
      <c r="AT720" s="269" t="s">
        <v>181</v>
      </c>
      <c r="AU720" s="269" t="s">
        <v>81</v>
      </c>
      <c r="AV720" s="258" t="s">
        <v>179</v>
      </c>
      <c r="AW720" s="258" t="s">
        <v>31</v>
      </c>
      <c r="AX720" s="258" t="s">
        <v>32</v>
      </c>
      <c r="AY720" s="269" t="s">
        <v>172</v>
      </c>
    </row>
    <row r="721" s="26" customFormat="true" ht="16.5" hidden="false" customHeight="true" outlineLevel="0" collapsed="false">
      <c r="B721" s="27"/>
      <c r="C721" s="223" t="s">
        <v>960</v>
      </c>
      <c r="D721" s="223" t="s">
        <v>174</v>
      </c>
      <c r="E721" s="224" t="s">
        <v>961</v>
      </c>
      <c r="F721" s="225" t="s">
        <v>962</v>
      </c>
      <c r="G721" s="226" t="s">
        <v>238</v>
      </c>
      <c r="H721" s="227" t="n">
        <v>193.545</v>
      </c>
      <c r="I721" s="228"/>
      <c r="J721" s="229" t="n">
        <f aca="false">ROUND(I721*H721,2)</f>
        <v>0</v>
      </c>
      <c r="K721" s="225" t="s">
        <v>346</v>
      </c>
      <c r="L721" s="29"/>
      <c r="M721" s="230"/>
      <c r="N721" s="231" t="s">
        <v>43</v>
      </c>
      <c r="O721" s="64"/>
      <c r="P721" s="232" t="n">
        <f aca="false">O721*H721</f>
        <v>0</v>
      </c>
      <c r="Q721" s="232" t="n">
        <v>0</v>
      </c>
      <c r="R721" s="232" t="n">
        <f aca="false">Q721*H721</f>
        <v>0</v>
      </c>
      <c r="S721" s="232" t="n">
        <v>0.004</v>
      </c>
      <c r="T721" s="233" t="n">
        <f aca="false">S721*H721</f>
        <v>0.77418</v>
      </c>
      <c r="AR721" s="3" t="s">
        <v>179</v>
      </c>
      <c r="AT721" s="3" t="s">
        <v>174</v>
      </c>
      <c r="AU721" s="3" t="s">
        <v>81</v>
      </c>
      <c r="AY721" s="3" t="s">
        <v>172</v>
      </c>
      <c r="BE721" s="113" t="n">
        <f aca="false">IF(N721="základní",J721,0)</f>
        <v>0</v>
      </c>
      <c r="BF721" s="113" t="n">
        <f aca="false">IF(N721="snížená",J721,0)</f>
        <v>0</v>
      </c>
      <c r="BG721" s="113" t="n">
        <f aca="false">IF(N721="zákl. přenesená",J721,0)</f>
        <v>0</v>
      </c>
      <c r="BH721" s="113" t="n">
        <f aca="false">IF(N721="sníž. přenesená",J721,0)</f>
        <v>0</v>
      </c>
      <c r="BI721" s="113" t="n">
        <f aca="false">IF(N721="nulová",J721,0)</f>
        <v>0</v>
      </c>
      <c r="BJ721" s="3" t="s">
        <v>32</v>
      </c>
      <c r="BK721" s="113" t="n">
        <f aca="false">ROUND(I721*H721,2)</f>
        <v>0</v>
      </c>
      <c r="BL721" s="3" t="s">
        <v>179</v>
      </c>
      <c r="BM721" s="3" t="s">
        <v>963</v>
      </c>
    </row>
    <row r="722" s="234" customFormat="true" ht="11.25" hidden="false" customHeight="false" outlineLevel="0" collapsed="false">
      <c r="B722" s="235"/>
      <c r="C722" s="236"/>
      <c r="D722" s="237" t="s">
        <v>181</v>
      </c>
      <c r="E722" s="238"/>
      <c r="F722" s="239" t="s">
        <v>964</v>
      </c>
      <c r="G722" s="236"/>
      <c r="H722" s="238"/>
      <c r="I722" s="240"/>
      <c r="J722" s="236"/>
      <c r="K722" s="236"/>
      <c r="L722" s="241"/>
      <c r="M722" s="242"/>
      <c r="N722" s="243"/>
      <c r="O722" s="243"/>
      <c r="P722" s="243"/>
      <c r="Q722" s="243"/>
      <c r="R722" s="243"/>
      <c r="S722" s="243"/>
      <c r="T722" s="244"/>
      <c r="AT722" s="245" t="s">
        <v>181</v>
      </c>
      <c r="AU722" s="245" t="s">
        <v>81</v>
      </c>
      <c r="AV722" s="234" t="s">
        <v>32</v>
      </c>
      <c r="AW722" s="234" t="s">
        <v>31</v>
      </c>
      <c r="AX722" s="234" t="s">
        <v>72</v>
      </c>
      <c r="AY722" s="245" t="s">
        <v>172</v>
      </c>
    </row>
    <row r="723" s="246" customFormat="true" ht="11.25" hidden="false" customHeight="false" outlineLevel="0" collapsed="false">
      <c r="B723" s="247"/>
      <c r="C723" s="248"/>
      <c r="D723" s="237" t="s">
        <v>181</v>
      </c>
      <c r="E723" s="249"/>
      <c r="F723" s="250" t="s">
        <v>965</v>
      </c>
      <c r="G723" s="248"/>
      <c r="H723" s="251" t="n">
        <v>193.545</v>
      </c>
      <c r="I723" s="252"/>
      <c r="J723" s="248"/>
      <c r="K723" s="248"/>
      <c r="L723" s="253"/>
      <c r="M723" s="254"/>
      <c r="N723" s="255"/>
      <c r="O723" s="255"/>
      <c r="P723" s="255"/>
      <c r="Q723" s="255"/>
      <c r="R723" s="255"/>
      <c r="S723" s="255"/>
      <c r="T723" s="256"/>
      <c r="AT723" s="257" t="s">
        <v>181</v>
      </c>
      <c r="AU723" s="257" t="s">
        <v>81</v>
      </c>
      <c r="AV723" s="246" t="s">
        <v>81</v>
      </c>
      <c r="AW723" s="246" t="s">
        <v>31</v>
      </c>
      <c r="AX723" s="246" t="s">
        <v>32</v>
      </c>
      <c r="AY723" s="257" t="s">
        <v>172</v>
      </c>
    </row>
    <row r="724" s="26" customFormat="true" ht="16.5" hidden="false" customHeight="true" outlineLevel="0" collapsed="false">
      <c r="B724" s="27"/>
      <c r="C724" s="223" t="s">
        <v>966</v>
      </c>
      <c r="D724" s="223" t="s">
        <v>174</v>
      </c>
      <c r="E724" s="224" t="s">
        <v>967</v>
      </c>
      <c r="F724" s="225" t="s">
        <v>968</v>
      </c>
      <c r="G724" s="226" t="s">
        <v>238</v>
      </c>
      <c r="H724" s="227" t="n">
        <v>86.322</v>
      </c>
      <c r="I724" s="228"/>
      <c r="J724" s="229" t="n">
        <f aca="false">ROUND(I724*H724,2)</f>
        <v>0</v>
      </c>
      <c r="K724" s="225" t="s">
        <v>346</v>
      </c>
      <c r="L724" s="29"/>
      <c r="M724" s="230"/>
      <c r="N724" s="231" t="s">
        <v>43</v>
      </c>
      <c r="O724" s="64"/>
      <c r="P724" s="232" t="n">
        <f aca="false">O724*H724</f>
        <v>0</v>
      </c>
      <c r="Q724" s="232" t="n">
        <v>0</v>
      </c>
      <c r="R724" s="232" t="n">
        <f aca="false">Q724*H724</f>
        <v>0</v>
      </c>
      <c r="S724" s="232" t="n">
        <v>0.046</v>
      </c>
      <c r="T724" s="233" t="n">
        <f aca="false">S724*H724</f>
        <v>3.970812</v>
      </c>
      <c r="AR724" s="3" t="s">
        <v>179</v>
      </c>
      <c r="AT724" s="3" t="s">
        <v>174</v>
      </c>
      <c r="AU724" s="3" t="s">
        <v>81</v>
      </c>
      <c r="AY724" s="3" t="s">
        <v>172</v>
      </c>
      <c r="BE724" s="113" t="n">
        <f aca="false">IF(N724="základní",J724,0)</f>
        <v>0</v>
      </c>
      <c r="BF724" s="113" t="n">
        <f aca="false">IF(N724="snížená",J724,0)</f>
        <v>0</v>
      </c>
      <c r="BG724" s="113" t="n">
        <f aca="false">IF(N724="zákl. přenesená",J724,0)</f>
        <v>0</v>
      </c>
      <c r="BH724" s="113" t="n">
        <f aca="false">IF(N724="sníž. přenesená",J724,0)</f>
        <v>0</v>
      </c>
      <c r="BI724" s="113" t="n">
        <f aca="false">IF(N724="nulová",J724,0)</f>
        <v>0</v>
      </c>
      <c r="BJ724" s="3" t="s">
        <v>32</v>
      </c>
      <c r="BK724" s="113" t="n">
        <f aca="false">ROUND(I724*H724,2)</f>
        <v>0</v>
      </c>
      <c r="BL724" s="3" t="s">
        <v>179</v>
      </c>
      <c r="BM724" s="3" t="s">
        <v>969</v>
      </c>
    </row>
    <row r="725" s="234" customFormat="true" ht="11.25" hidden="false" customHeight="false" outlineLevel="0" collapsed="false">
      <c r="B725" s="235"/>
      <c r="C725" s="236"/>
      <c r="D725" s="237" t="s">
        <v>181</v>
      </c>
      <c r="E725" s="238"/>
      <c r="F725" s="239" t="s">
        <v>623</v>
      </c>
      <c r="G725" s="236"/>
      <c r="H725" s="238"/>
      <c r="I725" s="240"/>
      <c r="J725" s="236"/>
      <c r="K725" s="236"/>
      <c r="L725" s="241"/>
      <c r="M725" s="242"/>
      <c r="N725" s="243"/>
      <c r="O725" s="243"/>
      <c r="P725" s="243"/>
      <c r="Q725" s="243"/>
      <c r="R725" s="243"/>
      <c r="S725" s="243"/>
      <c r="T725" s="244"/>
      <c r="AT725" s="245" t="s">
        <v>181</v>
      </c>
      <c r="AU725" s="245" t="s">
        <v>81</v>
      </c>
      <c r="AV725" s="234" t="s">
        <v>32</v>
      </c>
      <c r="AW725" s="234" t="s">
        <v>31</v>
      </c>
      <c r="AX725" s="234" t="s">
        <v>72</v>
      </c>
      <c r="AY725" s="245" t="s">
        <v>172</v>
      </c>
    </row>
    <row r="726" s="234" customFormat="true" ht="11.25" hidden="false" customHeight="false" outlineLevel="0" collapsed="false">
      <c r="B726" s="235"/>
      <c r="C726" s="236"/>
      <c r="D726" s="237" t="s">
        <v>181</v>
      </c>
      <c r="E726" s="238"/>
      <c r="F726" s="239" t="s">
        <v>413</v>
      </c>
      <c r="G726" s="236"/>
      <c r="H726" s="238"/>
      <c r="I726" s="240"/>
      <c r="J726" s="236"/>
      <c r="K726" s="236"/>
      <c r="L726" s="241"/>
      <c r="M726" s="242"/>
      <c r="N726" s="243"/>
      <c r="O726" s="243"/>
      <c r="P726" s="243"/>
      <c r="Q726" s="243"/>
      <c r="R726" s="243"/>
      <c r="S726" s="243"/>
      <c r="T726" s="244"/>
      <c r="AT726" s="245" t="s">
        <v>181</v>
      </c>
      <c r="AU726" s="245" t="s">
        <v>81</v>
      </c>
      <c r="AV726" s="234" t="s">
        <v>32</v>
      </c>
      <c r="AW726" s="234" t="s">
        <v>31</v>
      </c>
      <c r="AX726" s="234" t="s">
        <v>72</v>
      </c>
      <c r="AY726" s="245" t="s">
        <v>172</v>
      </c>
    </row>
    <row r="727" s="234" customFormat="true" ht="11.25" hidden="false" customHeight="false" outlineLevel="0" collapsed="false">
      <c r="B727" s="235"/>
      <c r="C727" s="236"/>
      <c r="D727" s="237" t="s">
        <v>181</v>
      </c>
      <c r="E727" s="238"/>
      <c r="F727" s="239" t="s">
        <v>860</v>
      </c>
      <c r="G727" s="236"/>
      <c r="H727" s="238"/>
      <c r="I727" s="240"/>
      <c r="J727" s="236"/>
      <c r="K727" s="236"/>
      <c r="L727" s="241"/>
      <c r="M727" s="242"/>
      <c r="N727" s="243"/>
      <c r="O727" s="243"/>
      <c r="P727" s="243"/>
      <c r="Q727" s="243"/>
      <c r="R727" s="243"/>
      <c r="S727" s="243"/>
      <c r="T727" s="244"/>
      <c r="AT727" s="245" t="s">
        <v>181</v>
      </c>
      <c r="AU727" s="245" t="s">
        <v>81</v>
      </c>
      <c r="AV727" s="234" t="s">
        <v>32</v>
      </c>
      <c r="AW727" s="234" t="s">
        <v>31</v>
      </c>
      <c r="AX727" s="234" t="s">
        <v>72</v>
      </c>
      <c r="AY727" s="245" t="s">
        <v>172</v>
      </c>
    </row>
    <row r="728" s="246" customFormat="true" ht="11.25" hidden="false" customHeight="false" outlineLevel="0" collapsed="false">
      <c r="B728" s="247"/>
      <c r="C728" s="248"/>
      <c r="D728" s="237" t="s">
        <v>181</v>
      </c>
      <c r="E728" s="249"/>
      <c r="F728" s="250" t="s">
        <v>970</v>
      </c>
      <c r="G728" s="248"/>
      <c r="H728" s="251" t="n">
        <v>18.13</v>
      </c>
      <c r="I728" s="252"/>
      <c r="J728" s="248"/>
      <c r="K728" s="248"/>
      <c r="L728" s="253"/>
      <c r="M728" s="254"/>
      <c r="N728" s="255"/>
      <c r="O728" s="255"/>
      <c r="P728" s="255"/>
      <c r="Q728" s="255"/>
      <c r="R728" s="255"/>
      <c r="S728" s="255"/>
      <c r="T728" s="256"/>
      <c r="AT728" s="257" t="s">
        <v>181</v>
      </c>
      <c r="AU728" s="257" t="s">
        <v>81</v>
      </c>
      <c r="AV728" s="246" t="s">
        <v>81</v>
      </c>
      <c r="AW728" s="246" t="s">
        <v>31</v>
      </c>
      <c r="AX728" s="246" t="s">
        <v>72</v>
      </c>
      <c r="AY728" s="257" t="s">
        <v>172</v>
      </c>
    </row>
    <row r="729" s="246" customFormat="true" ht="11.25" hidden="false" customHeight="false" outlineLevel="0" collapsed="false">
      <c r="B729" s="247"/>
      <c r="C729" s="248"/>
      <c r="D729" s="237" t="s">
        <v>181</v>
      </c>
      <c r="E729" s="249"/>
      <c r="F729" s="250" t="s">
        <v>971</v>
      </c>
      <c r="G729" s="248"/>
      <c r="H729" s="251" t="n">
        <v>25.2</v>
      </c>
      <c r="I729" s="252"/>
      <c r="J729" s="248"/>
      <c r="K729" s="248"/>
      <c r="L729" s="253"/>
      <c r="M729" s="254"/>
      <c r="N729" s="255"/>
      <c r="O729" s="255"/>
      <c r="P729" s="255"/>
      <c r="Q729" s="255"/>
      <c r="R729" s="255"/>
      <c r="S729" s="255"/>
      <c r="T729" s="256"/>
      <c r="AT729" s="257" t="s">
        <v>181</v>
      </c>
      <c r="AU729" s="257" t="s">
        <v>81</v>
      </c>
      <c r="AV729" s="246" t="s">
        <v>81</v>
      </c>
      <c r="AW729" s="246" t="s">
        <v>31</v>
      </c>
      <c r="AX729" s="246" t="s">
        <v>72</v>
      </c>
      <c r="AY729" s="257" t="s">
        <v>172</v>
      </c>
    </row>
    <row r="730" s="246" customFormat="true" ht="11.25" hidden="false" customHeight="false" outlineLevel="0" collapsed="false">
      <c r="B730" s="247"/>
      <c r="C730" s="248"/>
      <c r="D730" s="237" t="s">
        <v>181</v>
      </c>
      <c r="E730" s="249"/>
      <c r="F730" s="250" t="s">
        <v>972</v>
      </c>
      <c r="G730" s="248"/>
      <c r="H730" s="251" t="n">
        <v>18.305</v>
      </c>
      <c r="I730" s="252"/>
      <c r="J730" s="248"/>
      <c r="K730" s="248"/>
      <c r="L730" s="253"/>
      <c r="M730" s="254"/>
      <c r="N730" s="255"/>
      <c r="O730" s="255"/>
      <c r="P730" s="255"/>
      <c r="Q730" s="255"/>
      <c r="R730" s="255"/>
      <c r="S730" s="255"/>
      <c r="T730" s="256"/>
      <c r="AT730" s="257" t="s">
        <v>181</v>
      </c>
      <c r="AU730" s="257" t="s">
        <v>81</v>
      </c>
      <c r="AV730" s="246" t="s">
        <v>81</v>
      </c>
      <c r="AW730" s="246" t="s">
        <v>31</v>
      </c>
      <c r="AX730" s="246" t="s">
        <v>72</v>
      </c>
      <c r="AY730" s="257" t="s">
        <v>172</v>
      </c>
    </row>
    <row r="731" s="246" customFormat="true" ht="11.25" hidden="false" customHeight="false" outlineLevel="0" collapsed="false">
      <c r="B731" s="247"/>
      <c r="C731" s="248"/>
      <c r="D731" s="237" t="s">
        <v>181</v>
      </c>
      <c r="E731" s="249"/>
      <c r="F731" s="250" t="s">
        <v>973</v>
      </c>
      <c r="G731" s="248"/>
      <c r="H731" s="251" t="n">
        <v>25.375</v>
      </c>
      <c r="I731" s="252"/>
      <c r="J731" s="248"/>
      <c r="K731" s="248"/>
      <c r="L731" s="253"/>
      <c r="M731" s="254"/>
      <c r="N731" s="255"/>
      <c r="O731" s="255"/>
      <c r="P731" s="255"/>
      <c r="Q731" s="255"/>
      <c r="R731" s="255"/>
      <c r="S731" s="255"/>
      <c r="T731" s="256"/>
      <c r="AT731" s="257" t="s">
        <v>181</v>
      </c>
      <c r="AU731" s="257" t="s">
        <v>81</v>
      </c>
      <c r="AV731" s="246" t="s">
        <v>81</v>
      </c>
      <c r="AW731" s="246" t="s">
        <v>31</v>
      </c>
      <c r="AX731" s="246" t="s">
        <v>72</v>
      </c>
      <c r="AY731" s="257" t="s">
        <v>172</v>
      </c>
    </row>
    <row r="732" s="234" customFormat="true" ht="11.25" hidden="false" customHeight="false" outlineLevel="0" collapsed="false">
      <c r="B732" s="235"/>
      <c r="C732" s="236"/>
      <c r="D732" s="237" t="s">
        <v>181</v>
      </c>
      <c r="E732" s="238"/>
      <c r="F732" s="239" t="s">
        <v>544</v>
      </c>
      <c r="G732" s="236"/>
      <c r="H732" s="238"/>
      <c r="I732" s="240"/>
      <c r="J732" s="236"/>
      <c r="K732" s="236"/>
      <c r="L732" s="241"/>
      <c r="M732" s="242"/>
      <c r="N732" s="243"/>
      <c r="O732" s="243"/>
      <c r="P732" s="243"/>
      <c r="Q732" s="243"/>
      <c r="R732" s="243"/>
      <c r="S732" s="243"/>
      <c r="T732" s="244"/>
      <c r="AT732" s="245" t="s">
        <v>181</v>
      </c>
      <c r="AU732" s="245" t="s">
        <v>81</v>
      </c>
      <c r="AV732" s="234" t="s">
        <v>32</v>
      </c>
      <c r="AW732" s="234" t="s">
        <v>31</v>
      </c>
      <c r="AX732" s="234" t="s">
        <v>72</v>
      </c>
      <c r="AY732" s="245" t="s">
        <v>172</v>
      </c>
    </row>
    <row r="733" s="246" customFormat="true" ht="11.25" hidden="false" customHeight="false" outlineLevel="0" collapsed="false">
      <c r="B733" s="247"/>
      <c r="C733" s="248"/>
      <c r="D733" s="237" t="s">
        <v>181</v>
      </c>
      <c r="E733" s="249"/>
      <c r="F733" s="250" t="s">
        <v>974</v>
      </c>
      <c r="G733" s="248"/>
      <c r="H733" s="251" t="n">
        <v>-2.256</v>
      </c>
      <c r="I733" s="252"/>
      <c r="J733" s="248"/>
      <c r="K733" s="248"/>
      <c r="L733" s="253"/>
      <c r="M733" s="254"/>
      <c r="N733" s="255"/>
      <c r="O733" s="255"/>
      <c r="P733" s="255"/>
      <c r="Q733" s="255"/>
      <c r="R733" s="255"/>
      <c r="S733" s="255"/>
      <c r="T733" s="256"/>
      <c r="AT733" s="257" t="s">
        <v>181</v>
      </c>
      <c r="AU733" s="257" t="s">
        <v>81</v>
      </c>
      <c r="AV733" s="246" t="s">
        <v>81</v>
      </c>
      <c r="AW733" s="246" t="s">
        <v>31</v>
      </c>
      <c r="AX733" s="246" t="s">
        <v>72</v>
      </c>
      <c r="AY733" s="257" t="s">
        <v>172</v>
      </c>
    </row>
    <row r="734" s="246" customFormat="true" ht="11.25" hidden="false" customHeight="false" outlineLevel="0" collapsed="false">
      <c r="B734" s="247"/>
      <c r="C734" s="248"/>
      <c r="D734" s="237" t="s">
        <v>181</v>
      </c>
      <c r="E734" s="249"/>
      <c r="F734" s="250" t="s">
        <v>975</v>
      </c>
      <c r="G734" s="248"/>
      <c r="H734" s="251" t="n">
        <v>-4.464</v>
      </c>
      <c r="I734" s="252"/>
      <c r="J734" s="248"/>
      <c r="K734" s="248"/>
      <c r="L734" s="253"/>
      <c r="M734" s="254"/>
      <c r="N734" s="255"/>
      <c r="O734" s="255"/>
      <c r="P734" s="255"/>
      <c r="Q734" s="255"/>
      <c r="R734" s="255"/>
      <c r="S734" s="255"/>
      <c r="T734" s="256"/>
      <c r="AT734" s="257" t="s">
        <v>181</v>
      </c>
      <c r="AU734" s="257" t="s">
        <v>81</v>
      </c>
      <c r="AV734" s="246" t="s">
        <v>81</v>
      </c>
      <c r="AW734" s="246" t="s">
        <v>31</v>
      </c>
      <c r="AX734" s="246" t="s">
        <v>72</v>
      </c>
      <c r="AY734" s="257" t="s">
        <v>172</v>
      </c>
    </row>
    <row r="735" s="234" customFormat="true" ht="11.25" hidden="false" customHeight="false" outlineLevel="0" collapsed="false">
      <c r="B735" s="235"/>
      <c r="C735" s="236"/>
      <c r="D735" s="237" t="s">
        <v>181</v>
      </c>
      <c r="E735" s="238"/>
      <c r="F735" s="239" t="s">
        <v>617</v>
      </c>
      <c r="G735" s="236"/>
      <c r="H735" s="238"/>
      <c r="I735" s="240"/>
      <c r="J735" s="236"/>
      <c r="K735" s="236"/>
      <c r="L735" s="241"/>
      <c r="M735" s="242"/>
      <c r="N735" s="243"/>
      <c r="O735" s="243"/>
      <c r="P735" s="243"/>
      <c r="Q735" s="243"/>
      <c r="R735" s="243"/>
      <c r="S735" s="243"/>
      <c r="T735" s="244"/>
      <c r="AT735" s="245" t="s">
        <v>181</v>
      </c>
      <c r="AU735" s="245" t="s">
        <v>81</v>
      </c>
      <c r="AV735" s="234" t="s">
        <v>32</v>
      </c>
      <c r="AW735" s="234" t="s">
        <v>31</v>
      </c>
      <c r="AX735" s="234" t="s">
        <v>72</v>
      </c>
      <c r="AY735" s="245" t="s">
        <v>172</v>
      </c>
    </row>
    <row r="736" s="246" customFormat="true" ht="11.25" hidden="false" customHeight="false" outlineLevel="0" collapsed="false">
      <c r="B736" s="247"/>
      <c r="C736" s="248"/>
      <c r="D736" s="237" t="s">
        <v>181</v>
      </c>
      <c r="E736" s="249"/>
      <c r="F736" s="250" t="s">
        <v>639</v>
      </c>
      <c r="G736" s="248"/>
      <c r="H736" s="251" t="n">
        <v>2.432</v>
      </c>
      <c r="I736" s="252"/>
      <c r="J736" s="248"/>
      <c r="K736" s="248"/>
      <c r="L736" s="253"/>
      <c r="M736" s="254"/>
      <c r="N736" s="255"/>
      <c r="O736" s="255"/>
      <c r="P736" s="255"/>
      <c r="Q736" s="255"/>
      <c r="R736" s="255"/>
      <c r="S736" s="255"/>
      <c r="T736" s="256"/>
      <c r="AT736" s="257" t="s">
        <v>181</v>
      </c>
      <c r="AU736" s="257" t="s">
        <v>81</v>
      </c>
      <c r="AV736" s="246" t="s">
        <v>81</v>
      </c>
      <c r="AW736" s="246" t="s">
        <v>31</v>
      </c>
      <c r="AX736" s="246" t="s">
        <v>72</v>
      </c>
      <c r="AY736" s="257" t="s">
        <v>172</v>
      </c>
    </row>
    <row r="737" s="234" customFormat="true" ht="11.25" hidden="false" customHeight="false" outlineLevel="0" collapsed="false">
      <c r="B737" s="235"/>
      <c r="C737" s="236"/>
      <c r="D737" s="237" t="s">
        <v>181</v>
      </c>
      <c r="E737" s="238"/>
      <c r="F737" s="239" t="s">
        <v>574</v>
      </c>
      <c r="G737" s="236"/>
      <c r="H737" s="238"/>
      <c r="I737" s="240"/>
      <c r="J737" s="236"/>
      <c r="K737" s="236"/>
      <c r="L737" s="241"/>
      <c r="M737" s="242"/>
      <c r="N737" s="243"/>
      <c r="O737" s="243"/>
      <c r="P737" s="243"/>
      <c r="Q737" s="243"/>
      <c r="R737" s="243"/>
      <c r="S737" s="243"/>
      <c r="T737" s="244"/>
      <c r="AT737" s="245" t="s">
        <v>181</v>
      </c>
      <c r="AU737" s="245" t="s">
        <v>81</v>
      </c>
      <c r="AV737" s="234" t="s">
        <v>32</v>
      </c>
      <c r="AW737" s="234" t="s">
        <v>31</v>
      </c>
      <c r="AX737" s="234" t="s">
        <v>72</v>
      </c>
      <c r="AY737" s="245" t="s">
        <v>172</v>
      </c>
    </row>
    <row r="738" s="246" customFormat="true" ht="11.25" hidden="false" customHeight="false" outlineLevel="0" collapsed="false">
      <c r="B738" s="247"/>
      <c r="C738" s="248"/>
      <c r="D738" s="237" t="s">
        <v>181</v>
      </c>
      <c r="E738" s="249"/>
      <c r="F738" s="250" t="s">
        <v>976</v>
      </c>
      <c r="G738" s="248"/>
      <c r="H738" s="251" t="n">
        <v>3.6</v>
      </c>
      <c r="I738" s="252"/>
      <c r="J738" s="248"/>
      <c r="K738" s="248"/>
      <c r="L738" s="253"/>
      <c r="M738" s="254"/>
      <c r="N738" s="255"/>
      <c r="O738" s="255"/>
      <c r="P738" s="255"/>
      <c r="Q738" s="255"/>
      <c r="R738" s="255"/>
      <c r="S738" s="255"/>
      <c r="T738" s="256"/>
      <c r="AT738" s="257" t="s">
        <v>181</v>
      </c>
      <c r="AU738" s="257" t="s">
        <v>81</v>
      </c>
      <c r="AV738" s="246" t="s">
        <v>81</v>
      </c>
      <c r="AW738" s="246" t="s">
        <v>31</v>
      </c>
      <c r="AX738" s="246" t="s">
        <v>72</v>
      </c>
      <c r="AY738" s="257" t="s">
        <v>172</v>
      </c>
    </row>
    <row r="739" s="258" customFormat="true" ht="11.25" hidden="false" customHeight="false" outlineLevel="0" collapsed="false">
      <c r="B739" s="259"/>
      <c r="C739" s="260"/>
      <c r="D739" s="237" t="s">
        <v>181</v>
      </c>
      <c r="E739" s="261"/>
      <c r="F739" s="262" t="s">
        <v>186</v>
      </c>
      <c r="G739" s="260"/>
      <c r="H739" s="263" t="n">
        <v>86.322</v>
      </c>
      <c r="I739" s="264"/>
      <c r="J739" s="260"/>
      <c r="K739" s="260"/>
      <c r="L739" s="265"/>
      <c r="M739" s="266"/>
      <c r="N739" s="267"/>
      <c r="O739" s="267"/>
      <c r="P739" s="267"/>
      <c r="Q739" s="267"/>
      <c r="R739" s="267"/>
      <c r="S739" s="267"/>
      <c r="T739" s="268"/>
      <c r="AT739" s="269" t="s">
        <v>181</v>
      </c>
      <c r="AU739" s="269" t="s">
        <v>81</v>
      </c>
      <c r="AV739" s="258" t="s">
        <v>179</v>
      </c>
      <c r="AW739" s="258" t="s">
        <v>31</v>
      </c>
      <c r="AX739" s="258" t="s">
        <v>32</v>
      </c>
      <c r="AY739" s="269" t="s">
        <v>172</v>
      </c>
    </row>
    <row r="740" s="26" customFormat="true" ht="16.5" hidden="false" customHeight="true" outlineLevel="0" collapsed="false">
      <c r="B740" s="27"/>
      <c r="C740" s="223" t="s">
        <v>977</v>
      </c>
      <c r="D740" s="223" t="s">
        <v>174</v>
      </c>
      <c r="E740" s="224" t="s">
        <v>978</v>
      </c>
      <c r="F740" s="225" t="s">
        <v>979</v>
      </c>
      <c r="G740" s="226" t="s">
        <v>238</v>
      </c>
      <c r="H740" s="227" t="n">
        <v>68.274</v>
      </c>
      <c r="I740" s="228"/>
      <c r="J740" s="229" t="n">
        <f aca="false">ROUND(I740*H740,2)</f>
        <v>0</v>
      </c>
      <c r="K740" s="225" t="s">
        <v>346</v>
      </c>
      <c r="L740" s="29"/>
      <c r="M740" s="230"/>
      <c r="N740" s="231" t="s">
        <v>43</v>
      </c>
      <c r="O740" s="64"/>
      <c r="P740" s="232" t="n">
        <f aca="false">O740*H740</f>
        <v>0</v>
      </c>
      <c r="Q740" s="232" t="n">
        <v>0</v>
      </c>
      <c r="R740" s="232" t="n">
        <f aca="false">Q740*H740</f>
        <v>0</v>
      </c>
      <c r="S740" s="232" t="n">
        <v>0.068</v>
      </c>
      <c r="T740" s="233" t="n">
        <f aca="false">S740*H740</f>
        <v>4.642632</v>
      </c>
      <c r="AR740" s="3" t="s">
        <v>179</v>
      </c>
      <c r="AT740" s="3" t="s">
        <v>174</v>
      </c>
      <c r="AU740" s="3" t="s">
        <v>81</v>
      </c>
      <c r="AY740" s="3" t="s">
        <v>172</v>
      </c>
      <c r="BE740" s="113" t="n">
        <f aca="false">IF(N740="základní",J740,0)</f>
        <v>0</v>
      </c>
      <c r="BF740" s="113" t="n">
        <f aca="false">IF(N740="snížená",J740,0)</f>
        <v>0</v>
      </c>
      <c r="BG740" s="113" t="n">
        <f aca="false">IF(N740="zákl. přenesená",J740,0)</f>
        <v>0</v>
      </c>
      <c r="BH740" s="113" t="n">
        <f aca="false">IF(N740="sníž. přenesená",J740,0)</f>
        <v>0</v>
      </c>
      <c r="BI740" s="113" t="n">
        <f aca="false">IF(N740="nulová",J740,0)</f>
        <v>0</v>
      </c>
      <c r="BJ740" s="3" t="s">
        <v>32</v>
      </c>
      <c r="BK740" s="113" t="n">
        <f aca="false">ROUND(I740*H740,2)</f>
        <v>0</v>
      </c>
      <c r="BL740" s="3" t="s">
        <v>179</v>
      </c>
      <c r="BM740" s="3" t="s">
        <v>980</v>
      </c>
    </row>
    <row r="741" s="234" customFormat="true" ht="11.25" hidden="false" customHeight="false" outlineLevel="0" collapsed="false">
      <c r="B741" s="235"/>
      <c r="C741" s="236"/>
      <c r="D741" s="237" t="s">
        <v>181</v>
      </c>
      <c r="E741" s="238"/>
      <c r="F741" s="239" t="s">
        <v>562</v>
      </c>
      <c r="G741" s="236"/>
      <c r="H741" s="238"/>
      <c r="I741" s="240"/>
      <c r="J741" s="236"/>
      <c r="K741" s="236"/>
      <c r="L741" s="241"/>
      <c r="M741" s="242"/>
      <c r="N741" s="243"/>
      <c r="O741" s="243"/>
      <c r="P741" s="243"/>
      <c r="Q741" s="243"/>
      <c r="R741" s="243"/>
      <c r="S741" s="243"/>
      <c r="T741" s="244"/>
      <c r="AT741" s="245" t="s">
        <v>181</v>
      </c>
      <c r="AU741" s="245" t="s">
        <v>81</v>
      </c>
      <c r="AV741" s="234" t="s">
        <v>32</v>
      </c>
      <c r="AW741" s="234" t="s">
        <v>31</v>
      </c>
      <c r="AX741" s="234" t="s">
        <v>72</v>
      </c>
      <c r="AY741" s="245" t="s">
        <v>172</v>
      </c>
    </row>
    <row r="742" s="234" customFormat="true" ht="11.25" hidden="false" customHeight="false" outlineLevel="0" collapsed="false">
      <c r="B742" s="235"/>
      <c r="C742" s="236"/>
      <c r="D742" s="237" t="s">
        <v>181</v>
      </c>
      <c r="E742" s="238"/>
      <c r="F742" s="239" t="s">
        <v>860</v>
      </c>
      <c r="G742" s="236"/>
      <c r="H742" s="238"/>
      <c r="I742" s="240"/>
      <c r="J742" s="236"/>
      <c r="K742" s="236"/>
      <c r="L742" s="241"/>
      <c r="M742" s="242"/>
      <c r="N742" s="243"/>
      <c r="O742" s="243"/>
      <c r="P742" s="243"/>
      <c r="Q742" s="243"/>
      <c r="R742" s="243"/>
      <c r="S742" s="243"/>
      <c r="T742" s="244"/>
      <c r="AT742" s="245" t="s">
        <v>181</v>
      </c>
      <c r="AU742" s="245" t="s">
        <v>81</v>
      </c>
      <c r="AV742" s="234" t="s">
        <v>32</v>
      </c>
      <c r="AW742" s="234" t="s">
        <v>31</v>
      </c>
      <c r="AX742" s="234" t="s">
        <v>72</v>
      </c>
      <c r="AY742" s="245" t="s">
        <v>172</v>
      </c>
    </row>
    <row r="743" s="246" customFormat="true" ht="11.25" hidden="false" customHeight="false" outlineLevel="0" collapsed="false">
      <c r="B743" s="247"/>
      <c r="C743" s="248"/>
      <c r="D743" s="237" t="s">
        <v>181</v>
      </c>
      <c r="E743" s="249"/>
      <c r="F743" s="250" t="s">
        <v>981</v>
      </c>
      <c r="G743" s="248"/>
      <c r="H743" s="251" t="n">
        <v>15.54</v>
      </c>
      <c r="I743" s="252"/>
      <c r="J743" s="248"/>
      <c r="K743" s="248"/>
      <c r="L743" s="253"/>
      <c r="M743" s="254"/>
      <c r="N743" s="255"/>
      <c r="O743" s="255"/>
      <c r="P743" s="255"/>
      <c r="Q743" s="255"/>
      <c r="R743" s="255"/>
      <c r="S743" s="255"/>
      <c r="T743" s="256"/>
      <c r="AT743" s="257" t="s">
        <v>181</v>
      </c>
      <c r="AU743" s="257" t="s">
        <v>81</v>
      </c>
      <c r="AV743" s="246" t="s">
        <v>81</v>
      </c>
      <c r="AW743" s="246" t="s">
        <v>31</v>
      </c>
      <c r="AX743" s="246" t="s">
        <v>72</v>
      </c>
      <c r="AY743" s="257" t="s">
        <v>172</v>
      </c>
    </row>
    <row r="744" s="246" customFormat="true" ht="11.25" hidden="false" customHeight="false" outlineLevel="0" collapsed="false">
      <c r="B744" s="247"/>
      <c r="C744" s="248"/>
      <c r="D744" s="237" t="s">
        <v>181</v>
      </c>
      <c r="E744" s="249"/>
      <c r="F744" s="250" t="s">
        <v>982</v>
      </c>
      <c r="G744" s="248"/>
      <c r="H744" s="251" t="n">
        <v>21.6</v>
      </c>
      <c r="I744" s="252"/>
      <c r="J744" s="248"/>
      <c r="K744" s="248"/>
      <c r="L744" s="253"/>
      <c r="M744" s="254"/>
      <c r="N744" s="255"/>
      <c r="O744" s="255"/>
      <c r="P744" s="255"/>
      <c r="Q744" s="255"/>
      <c r="R744" s="255"/>
      <c r="S744" s="255"/>
      <c r="T744" s="256"/>
      <c r="AT744" s="257" t="s">
        <v>181</v>
      </c>
      <c r="AU744" s="257" t="s">
        <v>81</v>
      </c>
      <c r="AV744" s="246" t="s">
        <v>81</v>
      </c>
      <c r="AW744" s="246" t="s">
        <v>31</v>
      </c>
      <c r="AX744" s="246" t="s">
        <v>72</v>
      </c>
      <c r="AY744" s="257" t="s">
        <v>172</v>
      </c>
    </row>
    <row r="745" s="246" customFormat="true" ht="11.25" hidden="false" customHeight="false" outlineLevel="0" collapsed="false">
      <c r="B745" s="247"/>
      <c r="C745" s="248"/>
      <c r="D745" s="237" t="s">
        <v>181</v>
      </c>
      <c r="E745" s="249"/>
      <c r="F745" s="250" t="s">
        <v>983</v>
      </c>
      <c r="G745" s="248"/>
      <c r="H745" s="251" t="n">
        <v>15.69</v>
      </c>
      <c r="I745" s="252"/>
      <c r="J745" s="248"/>
      <c r="K745" s="248"/>
      <c r="L745" s="253"/>
      <c r="M745" s="254"/>
      <c r="N745" s="255"/>
      <c r="O745" s="255"/>
      <c r="P745" s="255"/>
      <c r="Q745" s="255"/>
      <c r="R745" s="255"/>
      <c r="S745" s="255"/>
      <c r="T745" s="256"/>
      <c r="AT745" s="257" t="s">
        <v>181</v>
      </c>
      <c r="AU745" s="257" t="s">
        <v>81</v>
      </c>
      <c r="AV745" s="246" t="s">
        <v>81</v>
      </c>
      <c r="AW745" s="246" t="s">
        <v>31</v>
      </c>
      <c r="AX745" s="246" t="s">
        <v>72</v>
      </c>
      <c r="AY745" s="257" t="s">
        <v>172</v>
      </c>
    </row>
    <row r="746" s="246" customFormat="true" ht="11.25" hidden="false" customHeight="false" outlineLevel="0" collapsed="false">
      <c r="B746" s="247"/>
      <c r="C746" s="248"/>
      <c r="D746" s="237" t="s">
        <v>181</v>
      </c>
      <c r="E746" s="249"/>
      <c r="F746" s="250" t="s">
        <v>984</v>
      </c>
      <c r="G746" s="248"/>
      <c r="H746" s="251" t="n">
        <v>21.75</v>
      </c>
      <c r="I746" s="252"/>
      <c r="J746" s="248"/>
      <c r="K746" s="248"/>
      <c r="L746" s="253"/>
      <c r="M746" s="254"/>
      <c r="N746" s="255"/>
      <c r="O746" s="255"/>
      <c r="P746" s="255"/>
      <c r="Q746" s="255"/>
      <c r="R746" s="255"/>
      <c r="S746" s="255"/>
      <c r="T746" s="256"/>
      <c r="AT746" s="257" t="s">
        <v>181</v>
      </c>
      <c r="AU746" s="257" t="s">
        <v>81</v>
      </c>
      <c r="AV746" s="246" t="s">
        <v>81</v>
      </c>
      <c r="AW746" s="246" t="s">
        <v>31</v>
      </c>
      <c r="AX746" s="246" t="s">
        <v>72</v>
      </c>
      <c r="AY746" s="257" t="s">
        <v>172</v>
      </c>
    </row>
    <row r="747" s="234" customFormat="true" ht="11.25" hidden="false" customHeight="false" outlineLevel="0" collapsed="false">
      <c r="B747" s="235"/>
      <c r="C747" s="236"/>
      <c r="D747" s="237" t="s">
        <v>181</v>
      </c>
      <c r="E747" s="238"/>
      <c r="F747" s="239" t="s">
        <v>544</v>
      </c>
      <c r="G747" s="236"/>
      <c r="H747" s="238"/>
      <c r="I747" s="240"/>
      <c r="J747" s="236"/>
      <c r="K747" s="236"/>
      <c r="L747" s="241"/>
      <c r="M747" s="242"/>
      <c r="N747" s="243"/>
      <c r="O747" s="243"/>
      <c r="P747" s="243"/>
      <c r="Q747" s="243"/>
      <c r="R747" s="243"/>
      <c r="S747" s="243"/>
      <c r="T747" s="244"/>
      <c r="AT747" s="245" t="s">
        <v>181</v>
      </c>
      <c r="AU747" s="245" t="s">
        <v>81</v>
      </c>
      <c r="AV747" s="234" t="s">
        <v>32</v>
      </c>
      <c r="AW747" s="234" t="s">
        <v>31</v>
      </c>
      <c r="AX747" s="234" t="s">
        <v>72</v>
      </c>
      <c r="AY747" s="245" t="s">
        <v>172</v>
      </c>
    </row>
    <row r="748" s="246" customFormat="true" ht="11.25" hidden="false" customHeight="false" outlineLevel="0" collapsed="false">
      <c r="B748" s="247"/>
      <c r="C748" s="248"/>
      <c r="D748" s="237" t="s">
        <v>181</v>
      </c>
      <c r="E748" s="249"/>
      <c r="F748" s="250" t="s">
        <v>555</v>
      </c>
      <c r="G748" s="248"/>
      <c r="H748" s="251" t="n">
        <v>-9.456</v>
      </c>
      <c r="I748" s="252"/>
      <c r="J748" s="248"/>
      <c r="K748" s="248"/>
      <c r="L748" s="253"/>
      <c r="M748" s="254"/>
      <c r="N748" s="255"/>
      <c r="O748" s="255"/>
      <c r="P748" s="255"/>
      <c r="Q748" s="255"/>
      <c r="R748" s="255"/>
      <c r="S748" s="255"/>
      <c r="T748" s="256"/>
      <c r="AT748" s="257" t="s">
        <v>181</v>
      </c>
      <c r="AU748" s="257" t="s">
        <v>81</v>
      </c>
      <c r="AV748" s="246" t="s">
        <v>81</v>
      </c>
      <c r="AW748" s="246" t="s">
        <v>31</v>
      </c>
      <c r="AX748" s="246" t="s">
        <v>72</v>
      </c>
      <c r="AY748" s="257" t="s">
        <v>172</v>
      </c>
    </row>
    <row r="749" s="234" customFormat="true" ht="11.25" hidden="false" customHeight="false" outlineLevel="0" collapsed="false">
      <c r="B749" s="235"/>
      <c r="C749" s="236"/>
      <c r="D749" s="237" t="s">
        <v>181</v>
      </c>
      <c r="E749" s="238"/>
      <c r="F749" s="239" t="s">
        <v>574</v>
      </c>
      <c r="G749" s="236"/>
      <c r="H749" s="238"/>
      <c r="I749" s="240"/>
      <c r="J749" s="236"/>
      <c r="K749" s="236"/>
      <c r="L749" s="241"/>
      <c r="M749" s="242"/>
      <c r="N749" s="243"/>
      <c r="O749" s="243"/>
      <c r="P749" s="243"/>
      <c r="Q749" s="243"/>
      <c r="R749" s="243"/>
      <c r="S749" s="243"/>
      <c r="T749" s="244"/>
      <c r="AT749" s="245" t="s">
        <v>181</v>
      </c>
      <c r="AU749" s="245" t="s">
        <v>81</v>
      </c>
      <c r="AV749" s="234" t="s">
        <v>32</v>
      </c>
      <c r="AW749" s="234" t="s">
        <v>31</v>
      </c>
      <c r="AX749" s="234" t="s">
        <v>72</v>
      </c>
      <c r="AY749" s="245" t="s">
        <v>172</v>
      </c>
    </row>
    <row r="750" s="246" customFormat="true" ht="11.25" hidden="false" customHeight="false" outlineLevel="0" collapsed="false">
      <c r="B750" s="247"/>
      <c r="C750" s="248"/>
      <c r="D750" s="237" t="s">
        <v>181</v>
      </c>
      <c r="E750" s="249"/>
      <c r="F750" s="250" t="s">
        <v>985</v>
      </c>
      <c r="G750" s="248"/>
      <c r="H750" s="251" t="n">
        <v>3.15</v>
      </c>
      <c r="I750" s="252"/>
      <c r="J750" s="248"/>
      <c r="K750" s="248"/>
      <c r="L750" s="253"/>
      <c r="M750" s="254"/>
      <c r="N750" s="255"/>
      <c r="O750" s="255"/>
      <c r="P750" s="255"/>
      <c r="Q750" s="255"/>
      <c r="R750" s="255"/>
      <c r="S750" s="255"/>
      <c r="T750" s="256"/>
      <c r="AT750" s="257" t="s">
        <v>181</v>
      </c>
      <c r="AU750" s="257" t="s">
        <v>81</v>
      </c>
      <c r="AV750" s="246" t="s">
        <v>81</v>
      </c>
      <c r="AW750" s="246" t="s">
        <v>31</v>
      </c>
      <c r="AX750" s="246" t="s">
        <v>72</v>
      </c>
      <c r="AY750" s="257" t="s">
        <v>172</v>
      </c>
    </row>
    <row r="751" s="258" customFormat="true" ht="11.25" hidden="false" customHeight="false" outlineLevel="0" collapsed="false">
      <c r="B751" s="259"/>
      <c r="C751" s="260"/>
      <c r="D751" s="237" t="s">
        <v>181</v>
      </c>
      <c r="E751" s="261"/>
      <c r="F751" s="262" t="s">
        <v>186</v>
      </c>
      <c r="G751" s="260"/>
      <c r="H751" s="263" t="n">
        <v>68.274</v>
      </c>
      <c r="I751" s="264"/>
      <c r="J751" s="260"/>
      <c r="K751" s="260"/>
      <c r="L751" s="265"/>
      <c r="M751" s="266"/>
      <c r="N751" s="267"/>
      <c r="O751" s="267"/>
      <c r="P751" s="267"/>
      <c r="Q751" s="267"/>
      <c r="R751" s="267"/>
      <c r="S751" s="267"/>
      <c r="T751" s="268"/>
      <c r="AT751" s="269" t="s">
        <v>181</v>
      </c>
      <c r="AU751" s="269" t="s">
        <v>81</v>
      </c>
      <c r="AV751" s="258" t="s">
        <v>179</v>
      </c>
      <c r="AW751" s="258" t="s">
        <v>31</v>
      </c>
      <c r="AX751" s="258" t="s">
        <v>32</v>
      </c>
      <c r="AY751" s="269" t="s">
        <v>172</v>
      </c>
    </row>
    <row r="752" s="26" customFormat="true" ht="16.5" hidden="false" customHeight="true" outlineLevel="0" collapsed="false">
      <c r="B752" s="27"/>
      <c r="C752" s="223" t="s">
        <v>986</v>
      </c>
      <c r="D752" s="223" t="s">
        <v>174</v>
      </c>
      <c r="E752" s="224" t="s">
        <v>987</v>
      </c>
      <c r="F752" s="225" t="s">
        <v>988</v>
      </c>
      <c r="G752" s="226" t="s">
        <v>238</v>
      </c>
      <c r="H752" s="227" t="n">
        <v>33.66</v>
      </c>
      <c r="I752" s="228"/>
      <c r="J752" s="229" t="n">
        <f aca="false">ROUND(I752*H752,2)</f>
        <v>0</v>
      </c>
      <c r="K752" s="225" t="s">
        <v>178</v>
      </c>
      <c r="L752" s="29"/>
      <c r="M752" s="230"/>
      <c r="N752" s="231" t="s">
        <v>43</v>
      </c>
      <c r="O752" s="64"/>
      <c r="P752" s="232" t="n">
        <f aca="false">O752*H752</f>
        <v>0</v>
      </c>
      <c r="Q752" s="232" t="n">
        <v>0</v>
      </c>
      <c r="R752" s="232" t="n">
        <f aca="false">Q752*H752</f>
        <v>0</v>
      </c>
      <c r="S752" s="232" t="n">
        <v>0.073</v>
      </c>
      <c r="T752" s="233" t="n">
        <f aca="false">S752*H752</f>
        <v>2.45718</v>
      </c>
      <c r="AR752" s="3" t="s">
        <v>179</v>
      </c>
      <c r="AT752" s="3" t="s">
        <v>174</v>
      </c>
      <c r="AU752" s="3" t="s">
        <v>81</v>
      </c>
      <c r="AY752" s="3" t="s">
        <v>172</v>
      </c>
      <c r="BE752" s="113" t="n">
        <f aca="false">IF(N752="základní",J752,0)</f>
        <v>0</v>
      </c>
      <c r="BF752" s="113" t="n">
        <f aca="false">IF(N752="snížená",J752,0)</f>
        <v>0</v>
      </c>
      <c r="BG752" s="113" t="n">
        <f aca="false">IF(N752="zákl. přenesená",J752,0)</f>
        <v>0</v>
      </c>
      <c r="BH752" s="113" t="n">
        <f aca="false">IF(N752="sníž. přenesená",J752,0)</f>
        <v>0</v>
      </c>
      <c r="BI752" s="113" t="n">
        <f aca="false">IF(N752="nulová",J752,0)</f>
        <v>0</v>
      </c>
      <c r="BJ752" s="3" t="s">
        <v>32</v>
      </c>
      <c r="BK752" s="113" t="n">
        <f aca="false">ROUND(I752*H752,2)</f>
        <v>0</v>
      </c>
      <c r="BL752" s="3" t="s">
        <v>179</v>
      </c>
      <c r="BM752" s="3" t="s">
        <v>989</v>
      </c>
    </row>
    <row r="753" s="234" customFormat="true" ht="11.25" hidden="false" customHeight="false" outlineLevel="0" collapsed="false">
      <c r="B753" s="235"/>
      <c r="C753" s="236"/>
      <c r="D753" s="237" t="s">
        <v>181</v>
      </c>
      <c r="E753" s="238"/>
      <c r="F753" s="239" t="s">
        <v>196</v>
      </c>
      <c r="G753" s="236"/>
      <c r="H753" s="238"/>
      <c r="I753" s="240"/>
      <c r="J753" s="236"/>
      <c r="K753" s="236"/>
      <c r="L753" s="241"/>
      <c r="M753" s="242"/>
      <c r="N753" s="243"/>
      <c r="O753" s="243"/>
      <c r="P753" s="243"/>
      <c r="Q753" s="243"/>
      <c r="R753" s="243"/>
      <c r="S753" s="243"/>
      <c r="T753" s="244"/>
      <c r="AT753" s="245" t="s">
        <v>181</v>
      </c>
      <c r="AU753" s="245" t="s">
        <v>81</v>
      </c>
      <c r="AV753" s="234" t="s">
        <v>32</v>
      </c>
      <c r="AW753" s="234" t="s">
        <v>31</v>
      </c>
      <c r="AX753" s="234" t="s">
        <v>72</v>
      </c>
      <c r="AY753" s="245" t="s">
        <v>172</v>
      </c>
    </row>
    <row r="754" s="246" customFormat="true" ht="11.25" hidden="false" customHeight="false" outlineLevel="0" collapsed="false">
      <c r="B754" s="247"/>
      <c r="C754" s="248"/>
      <c r="D754" s="237" t="s">
        <v>181</v>
      </c>
      <c r="E754" s="249"/>
      <c r="F754" s="250" t="s">
        <v>644</v>
      </c>
      <c r="G754" s="248"/>
      <c r="H754" s="251" t="n">
        <v>33.66</v>
      </c>
      <c r="I754" s="252"/>
      <c r="J754" s="248"/>
      <c r="K754" s="248"/>
      <c r="L754" s="253"/>
      <c r="M754" s="254"/>
      <c r="N754" s="255"/>
      <c r="O754" s="255"/>
      <c r="P754" s="255"/>
      <c r="Q754" s="255"/>
      <c r="R754" s="255"/>
      <c r="S754" s="255"/>
      <c r="T754" s="256"/>
      <c r="AT754" s="257" t="s">
        <v>181</v>
      </c>
      <c r="AU754" s="257" t="s">
        <v>81</v>
      </c>
      <c r="AV754" s="246" t="s">
        <v>81</v>
      </c>
      <c r="AW754" s="246" t="s">
        <v>31</v>
      </c>
      <c r="AX754" s="246" t="s">
        <v>32</v>
      </c>
      <c r="AY754" s="257" t="s">
        <v>172</v>
      </c>
    </row>
    <row r="755" s="26" customFormat="true" ht="16.5" hidden="false" customHeight="true" outlineLevel="0" collapsed="false">
      <c r="B755" s="27"/>
      <c r="C755" s="223" t="s">
        <v>990</v>
      </c>
      <c r="D755" s="223" t="s">
        <v>174</v>
      </c>
      <c r="E755" s="224" t="s">
        <v>991</v>
      </c>
      <c r="F755" s="225" t="s">
        <v>992</v>
      </c>
      <c r="G755" s="226" t="s">
        <v>269</v>
      </c>
      <c r="H755" s="227" t="n">
        <v>9.44</v>
      </c>
      <c r="I755" s="228"/>
      <c r="J755" s="229" t="n">
        <f aca="false">ROUND(I755*H755,2)</f>
        <v>0</v>
      </c>
      <c r="K755" s="225" t="s">
        <v>178</v>
      </c>
      <c r="L755" s="29"/>
      <c r="M755" s="230"/>
      <c r="N755" s="231" t="s">
        <v>43</v>
      </c>
      <c r="O755" s="64"/>
      <c r="P755" s="232" t="n">
        <f aca="false">O755*H755</f>
        <v>0</v>
      </c>
      <c r="Q755" s="232" t="n">
        <v>0</v>
      </c>
      <c r="R755" s="232" t="n">
        <f aca="false">Q755*H755</f>
        <v>0</v>
      </c>
      <c r="S755" s="232" t="n">
        <v>0.02777</v>
      </c>
      <c r="T755" s="233" t="n">
        <f aca="false">S755*H755</f>
        <v>0.2621488</v>
      </c>
      <c r="AR755" s="3" t="s">
        <v>179</v>
      </c>
      <c r="AT755" s="3" t="s">
        <v>174</v>
      </c>
      <c r="AU755" s="3" t="s">
        <v>81</v>
      </c>
      <c r="AY755" s="3" t="s">
        <v>172</v>
      </c>
      <c r="BE755" s="113" t="n">
        <f aca="false">IF(N755="základní",J755,0)</f>
        <v>0</v>
      </c>
      <c r="BF755" s="113" t="n">
        <f aca="false">IF(N755="snížená",J755,0)</f>
        <v>0</v>
      </c>
      <c r="BG755" s="113" t="n">
        <f aca="false">IF(N755="zákl. přenesená",J755,0)</f>
        <v>0</v>
      </c>
      <c r="BH755" s="113" t="n">
        <f aca="false">IF(N755="sníž. přenesená",J755,0)</f>
        <v>0</v>
      </c>
      <c r="BI755" s="113" t="n">
        <f aca="false">IF(N755="nulová",J755,0)</f>
        <v>0</v>
      </c>
      <c r="BJ755" s="3" t="s">
        <v>32</v>
      </c>
      <c r="BK755" s="113" t="n">
        <f aca="false">ROUND(I755*H755,2)</f>
        <v>0</v>
      </c>
      <c r="BL755" s="3" t="s">
        <v>179</v>
      </c>
      <c r="BM755" s="3" t="s">
        <v>993</v>
      </c>
    </row>
    <row r="756" s="234" customFormat="true" ht="11.25" hidden="false" customHeight="false" outlineLevel="0" collapsed="false">
      <c r="B756" s="235"/>
      <c r="C756" s="236"/>
      <c r="D756" s="237" t="s">
        <v>181</v>
      </c>
      <c r="E756" s="238"/>
      <c r="F756" s="239" t="s">
        <v>182</v>
      </c>
      <c r="G756" s="236"/>
      <c r="H756" s="238"/>
      <c r="I756" s="240"/>
      <c r="J756" s="236"/>
      <c r="K756" s="236"/>
      <c r="L756" s="241"/>
      <c r="M756" s="242"/>
      <c r="N756" s="243"/>
      <c r="O756" s="243"/>
      <c r="P756" s="243"/>
      <c r="Q756" s="243"/>
      <c r="R756" s="243"/>
      <c r="S756" s="243"/>
      <c r="T756" s="244"/>
      <c r="AT756" s="245" t="s">
        <v>181</v>
      </c>
      <c r="AU756" s="245" t="s">
        <v>81</v>
      </c>
      <c r="AV756" s="234" t="s">
        <v>32</v>
      </c>
      <c r="AW756" s="234" t="s">
        <v>31</v>
      </c>
      <c r="AX756" s="234" t="s">
        <v>72</v>
      </c>
      <c r="AY756" s="245" t="s">
        <v>172</v>
      </c>
    </row>
    <row r="757" s="246" customFormat="true" ht="11.25" hidden="false" customHeight="false" outlineLevel="0" collapsed="false">
      <c r="B757" s="247"/>
      <c r="C757" s="248"/>
      <c r="D757" s="237" t="s">
        <v>181</v>
      </c>
      <c r="E757" s="249"/>
      <c r="F757" s="250" t="s">
        <v>994</v>
      </c>
      <c r="G757" s="248"/>
      <c r="H757" s="251" t="n">
        <v>9.44</v>
      </c>
      <c r="I757" s="252"/>
      <c r="J757" s="248"/>
      <c r="K757" s="248"/>
      <c r="L757" s="253"/>
      <c r="M757" s="254"/>
      <c r="N757" s="255"/>
      <c r="O757" s="255"/>
      <c r="P757" s="255"/>
      <c r="Q757" s="255"/>
      <c r="R757" s="255"/>
      <c r="S757" s="255"/>
      <c r="T757" s="256"/>
      <c r="AT757" s="257" t="s">
        <v>181</v>
      </c>
      <c r="AU757" s="257" t="s">
        <v>81</v>
      </c>
      <c r="AV757" s="246" t="s">
        <v>81</v>
      </c>
      <c r="AW757" s="246" t="s">
        <v>31</v>
      </c>
      <c r="AX757" s="246" t="s">
        <v>32</v>
      </c>
      <c r="AY757" s="257" t="s">
        <v>172</v>
      </c>
    </row>
    <row r="758" s="26" customFormat="true" ht="16.5" hidden="false" customHeight="true" outlineLevel="0" collapsed="false">
      <c r="B758" s="27"/>
      <c r="C758" s="223" t="s">
        <v>995</v>
      </c>
      <c r="D758" s="223" t="s">
        <v>174</v>
      </c>
      <c r="E758" s="224" t="s">
        <v>996</v>
      </c>
      <c r="F758" s="225" t="s">
        <v>997</v>
      </c>
      <c r="G758" s="226" t="s">
        <v>269</v>
      </c>
      <c r="H758" s="227" t="n">
        <v>11.8</v>
      </c>
      <c r="I758" s="228"/>
      <c r="J758" s="229" t="n">
        <f aca="false">ROUND(I758*H758,2)</f>
        <v>0</v>
      </c>
      <c r="K758" s="225" t="s">
        <v>178</v>
      </c>
      <c r="L758" s="29"/>
      <c r="M758" s="230"/>
      <c r="N758" s="231" t="s">
        <v>43</v>
      </c>
      <c r="O758" s="64"/>
      <c r="P758" s="232" t="n">
        <f aca="false">O758*H758</f>
        <v>0</v>
      </c>
      <c r="Q758" s="232" t="n">
        <v>0</v>
      </c>
      <c r="R758" s="232" t="n">
        <f aca="false">Q758*H758</f>
        <v>0</v>
      </c>
      <c r="S758" s="232" t="n">
        <v>0.00536</v>
      </c>
      <c r="T758" s="233" t="n">
        <f aca="false">S758*H758</f>
        <v>0.063248</v>
      </c>
      <c r="AR758" s="3" t="s">
        <v>179</v>
      </c>
      <c r="AT758" s="3" t="s">
        <v>174</v>
      </c>
      <c r="AU758" s="3" t="s">
        <v>81</v>
      </c>
      <c r="AY758" s="3" t="s">
        <v>172</v>
      </c>
      <c r="BE758" s="113" t="n">
        <f aca="false">IF(N758="základní",J758,0)</f>
        <v>0</v>
      </c>
      <c r="BF758" s="113" t="n">
        <f aca="false">IF(N758="snížená",J758,0)</f>
        <v>0</v>
      </c>
      <c r="BG758" s="113" t="n">
        <f aca="false">IF(N758="zákl. přenesená",J758,0)</f>
        <v>0</v>
      </c>
      <c r="BH758" s="113" t="n">
        <f aca="false">IF(N758="sníž. přenesená",J758,0)</f>
        <v>0</v>
      </c>
      <c r="BI758" s="113" t="n">
        <f aca="false">IF(N758="nulová",J758,0)</f>
        <v>0</v>
      </c>
      <c r="BJ758" s="3" t="s">
        <v>32</v>
      </c>
      <c r="BK758" s="113" t="n">
        <f aca="false">ROUND(I758*H758,2)</f>
        <v>0</v>
      </c>
      <c r="BL758" s="3" t="s">
        <v>179</v>
      </c>
      <c r="BM758" s="3" t="s">
        <v>998</v>
      </c>
    </row>
    <row r="759" s="234" customFormat="true" ht="11.25" hidden="false" customHeight="false" outlineLevel="0" collapsed="false">
      <c r="B759" s="235"/>
      <c r="C759" s="236"/>
      <c r="D759" s="237" t="s">
        <v>181</v>
      </c>
      <c r="E759" s="238"/>
      <c r="F759" s="239" t="s">
        <v>182</v>
      </c>
      <c r="G759" s="236"/>
      <c r="H759" s="238"/>
      <c r="I759" s="240"/>
      <c r="J759" s="236"/>
      <c r="K759" s="236"/>
      <c r="L759" s="241"/>
      <c r="M759" s="242"/>
      <c r="N759" s="243"/>
      <c r="O759" s="243"/>
      <c r="P759" s="243"/>
      <c r="Q759" s="243"/>
      <c r="R759" s="243"/>
      <c r="S759" s="243"/>
      <c r="T759" s="244"/>
      <c r="AT759" s="245" t="s">
        <v>181</v>
      </c>
      <c r="AU759" s="245" t="s">
        <v>81</v>
      </c>
      <c r="AV759" s="234" t="s">
        <v>32</v>
      </c>
      <c r="AW759" s="234" t="s">
        <v>31</v>
      </c>
      <c r="AX759" s="234" t="s">
        <v>72</v>
      </c>
      <c r="AY759" s="245" t="s">
        <v>172</v>
      </c>
    </row>
    <row r="760" s="246" customFormat="true" ht="11.25" hidden="false" customHeight="false" outlineLevel="0" collapsed="false">
      <c r="B760" s="247"/>
      <c r="C760" s="248"/>
      <c r="D760" s="237" t="s">
        <v>181</v>
      </c>
      <c r="E760" s="249"/>
      <c r="F760" s="250" t="s">
        <v>999</v>
      </c>
      <c r="G760" s="248"/>
      <c r="H760" s="251" t="n">
        <v>11.8</v>
      </c>
      <c r="I760" s="252"/>
      <c r="J760" s="248"/>
      <c r="K760" s="248"/>
      <c r="L760" s="253"/>
      <c r="M760" s="254"/>
      <c r="N760" s="255"/>
      <c r="O760" s="255"/>
      <c r="P760" s="255"/>
      <c r="Q760" s="255"/>
      <c r="R760" s="255"/>
      <c r="S760" s="255"/>
      <c r="T760" s="256"/>
      <c r="AT760" s="257" t="s">
        <v>181</v>
      </c>
      <c r="AU760" s="257" t="s">
        <v>81</v>
      </c>
      <c r="AV760" s="246" t="s">
        <v>81</v>
      </c>
      <c r="AW760" s="246" t="s">
        <v>31</v>
      </c>
      <c r="AX760" s="246" t="s">
        <v>32</v>
      </c>
      <c r="AY760" s="257" t="s">
        <v>172</v>
      </c>
    </row>
    <row r="761" s="26" customFormat="true" ht="16.5" hidden="false" customHeight="true" outlineLevel="0" collapsed="false">
      <c r="B761" s="27"/>
      <c r="C761" s="223" t="s">
        <v>1000</v>
      </c>
      <c r="D761" s="223" t="s">
        <v>174</v>
      </c>
      <c r="E761" s="224" t="s">
        <v>1001</v>
      </c>
      <c r="F761" s="225" t="s">
        <v>1002</v>
      </c>
      <c r="G761" s="226" t="s">
        <v>341</v>
      </c>
      <c r="H761" s="227" t="n">
        <v>4</v>
      </c>
      <c r="I761" s="228"/>
      <c r="J761" s="229" t="n">
        <f aca="false">ROUND(I761*H761,2)</f>
        <v>0</v>
      </c>
      <c r="K761" s="225" t="s">
        <v>346</v>
      </c>
      <c r="L761" s="29"/>
      <c r="M761" s="230"/>
      <c r="N761" s="231" t="s">
        <v>43</v>
      </c>
      <c r="O761" s="64"/>
      <c r="P761" s="232" t="n">
        <f aca="false">O761*H761</f>
        <v>0</v>
      </c>
      <c r="Q761" s="232" t="n">
        <v>0</v>
      </c>
      <c r="R761" s="232" t="n">
        <f aca="false">Q761*H761</f>
        <v>0</v>
      </c>
      <c r="S761" s="232" t="n">
        <v>0.1104</v>
      </c>
      <c r="T761" s="233" t="n">
        <f aca="false">S761*H761</f>
        <v>0.4416</v>
      </c>
      <c r="AR761" s="3" t="s">
        <v>179</v>
      </c>
      <c r="AT761" s="3" t="s">
        <v>174</v>
      </c>
      <c r="AU761" s="3" t="s">
        <v>81</v>
      </c>
      <c r="AY761" s="3" t="s">
        <v>172</v>
      </c>
      <c r="BE761" s="113" t="n">
        <f aca="false">IF(N761="základní",J761,0)</f>
        <v>0</v>
      </c>
      <c r="BF761" s="113" t="n">
        <f aca="false">IF(N761="snížená",J761,0)</f>
        <v>0</v>
      </c>
      <c r="BG761" s="113" t="n">
        <f aca="false">IF(N761="zákl. přenesená",J761,0)</f>
        <v>0</v>
      </c>
      <c r="BH761" s="113" t="n">
        <f aca="false">IF(N761="sníž. přenesená",J761,0)</f>
        <v>0</v>
      </c>
      <c r="BI761" s="113" t="n">
        <f aca="false">IF(N761="nulová",J761,0)</f>
        <v>0</v>
      </c>
      <c r="BJ761" s="3" t="s">
        <v>32</v>
      </c>
      <c r="BK761" s="113" t="n">
        <f aca="false">ROUND(I761*H761,2)</f>
        <v>0</v>
      </c>
      <c r="BL761" s="3" t="s">
        <v>179</v>
      </c>
      <c r="BM761" s="3" t="s">
        <v>1003</v>
      </c>
    </row>
    <row r="762" s="26" customFormat="true" ht="16.5" hidden="false" customHeight="true" outlineLevel="0" collapsed="false">
      <c r="B762" s="27"/>
      <c r="C762" s="223" t="s">
        <v>1004</v>
      </c>
      <c r="D762" s="223" t="s">
        <v>174</v>
      </c>
      <c r="E762" s="224" t="s">
        <v>1005</v>
      </c>
      <c r="F762" s="225" t="s">
        <v>1006</v>
      </c>
      <c r="G762" s="226" t="s">
        <v>238</v>
      </c>
      <c r="H762" s="227" t="n">
        <v>10</v>
      </c>
      <c r="I762" s="228"/>
      <c r="J762" s="229" t="n">
        <f aca="false">ROUND(I762*H762,2)</f>
        <v>0</v>
      </c>
      <c r="K762" s="225"/>
      <c r="L762" s="29"/>
      <c r="M762" s="230"/>
      <c r="N762" s="231" t="s">
        <v>43</v>
      </c>
      <c r="O762" s="64"/>
      <c r="P762" s="232" t="n">
        <f aca="false">O762*H762</f>
        <v>0</v>
      </c>
      <c r="Q762" s="232" t="n">
        <v>0</v>
      </c>
      <c r="R762" s="232" t="n">
        <f aca="false">Q762*H762</f>
        <v>0</v>
      </c>
      <c r="S762" s="232" t="n">
        <v>0.03</v>
      </c>
      <c r="T762" s="233" t="n">
        <f aca="false">S762*H762</f>
        <v>0.3</v>
      </c>
      <c r="AR762" s="3" t="s">
        <v>179</v>
      </c>
      <c r="AT762" s="3" t="s">
        <v>174</v>
      </c>
      <c r="AU762" s="3" t="s">
        <v>81</v>
      </c>
      <c r="AY762" s="3" t="s">
        <v>172</v>
      </c>
      <c r="BE762" s="113" t="n">
        <f aca="false">IF(N762="základní",J762,0)</f>
        <v>0</v>
      </c>
      <c r="BF762" s="113" t="n">
        <f aca="false">IF(N762="snížená",J762,0)</f>
        <v>0</v>
      </c>
      <c r="BG762" s="113" t="n">
        <f aca="false">IF(N762="zákl. přenesená",J762,0)</f>
        <v>0</v>
      </c>
      <c r="BH762" s="113" t="n">
        <f aca="false">IF(N762="sníž. přenesená",J762,0)</f>
        <v>0</v>
      </c>
      <c r="BI762" s="113" t="n">
        <f aca="false">IF(N762="nulová",J762,0)</f>
        <v>0</v>
      </c>
      <c r="BJ762" s="3" t="s">
        <v>32</v>
      </c>
      <c r="BK762" s="113" t="n">
        <f aca="false">ROUND(I762*H762,2)</f>
        <v>0</v>
      </c>
      <c r="BL762" s="3" t="s">
        <v>179</v>
      </c>
      <c r="BM762" s="3" t="s">
        <v>1007</v>
      </c>
    </row>
    <row r="763" s="234" customFormat="true" ht="11.25" hidden="false" customHeight="false" outlineLevel="0" collapsed="false">
      <c r="B763" s="235"/>
      <c r="C763" s="236"/>
      <c r="D763" s="237" t="s">
        <v>181</v>
      </c>
      <c r="E763" s="238"/>
      <c r="F763" s="239" t="s">
        <v>350</v>
      </c>
      <c r="G763" s="236"/>
      <c r="H763" s="238"/>
      <c r="I763" s="240"/>
      <c r="J763" s="236"/>
      <c r="K763" s="236"/>
      <c r="L763" s="241"/>
      <c r="M763" s="242"/>
      <c r="N763" s="243"/>
      <c r="O763" s="243"/>
      <c r="P763" s="243"/>
      <c r="Q763" s="243"/>
      <c r="R763" s="243"/>
      <c r="S763" s="243"/>
      <c r="T763" s="244"/>
      <c r="AT763" s="245" t="s">
        <v>181</v>
      </c>
      <c r="AU763" s="245" t="s">
        <v>81</v>
      </c>
      <c r="AV763" s="234" t="s">
        <v>32</v>
      </c>
      <c r="AW763" s="234" t="s">
        <v>31</v>
      </c>
      <c r="AX763" s="234" t="s">
        <v>72</v>
      </c>
      <c r="AY763" s="245" t="s">
        <v>172</v>
      </c>
    </row>
    <row r="764" s="246" customFormat="true" ht="11.25" hidden="false" customHeight="false" outlineLevel="0" collapsed="false">
      <c r="B764" s="247"/>
      <c r="C764" s="248"/>
      <c r="D764" s="237" t="s">
        <v>181</v>
      </c>
      <c r="E764" s="249"/>
      <c r="F764" s="250" t="s">
        <v>1008</v>
      </c>
      <c r="G764" s="248"/>
      <c r="H764" s="251" t="n">
        <v>10</v>
      </c>
      <c r="I764" s="252"/>
      <c r="J764" s="248"/>
      <c r="K764" s="248"/>
      <c r="L764" s="253"/>
      <c r="M764" s="254"/>
      <c r="N764" s="255"/>
      <c r="O764" s="255"/>
      <c r="P764" s="255"/>
      <c r="Q764" s="255"/>
      <c r="R764" s="255"/>
      <c r="S764" s="255"/>
      <c r="T764" s="256"/>
      <c r="AT764" s="257" t="s">
        <v>181</v>
      </c>
      <c r="AU764" s="257" t="s">
        <v>81</v>
      </c>
      <c r="AV764" s="246" t="s">
        <v>81</v>
      </c>
      <c r="AW764" s="246" t="s">
        <v>31</v>
      </c>
      <c r="AX764" s="246" t="s">
        <v>32</v>
      </c>
      <c r="AY764" s="257" t="s">
        <v>172</v>
      </c>
    </row>
    <row r="765" s="26" customFormat="true" ht="16.5" hidden="false" customHeight="true" outlineLevel="0" collapsed="false">
      <c r="B765" s="27"/>
      <c r="C765" s="223" t="s">
        <v>1009</v>
      </c>
      <c r="D765" s="223" t="s">
        <v>174</v>
      </c>
      <c r="E765" s="224" t="s">
        <v>1010</v>
      </c>
      <c r="F765" s="225" t="s">
        <v>1011</v>
      </c>
      <c r="G765" s="226" t="s">
        <v>269</v>
      </c>
      <c r="H765" s="227" t="n">
        <v>9.6</v>
      </c>
      <c r="I765" s="228"/>
      <c r="J765" s="229" t="n">
        <f aca="false">ROUND(I765*H765,2)</f>
        <v>0</v>
      </c>
      <c r="K765" s="225" t="s">
        <v>346</v>
      </c>
      <c r="L765" s="29"/>
      <c r="M765" s="230"/>
      <c r="N765" s="231" t="s">
        <v>43</v>
      </c>
      <c r="O765" s="64"/>
      <c r="P765" s="232" t="n">
        <f aca="false">O765*H765</f>
        <v>0</v>
      </c>
      <c r="Q765" s="232" t="n">
        <v>0</v>
      </c>
      <c r="R765" s="232" t="n">
        <f aca="false">Q765*H765</f>
        <v>0</v>
      </c>
      <c r="S765" s="232" t="n">
        <v>0</v>
      </c>
      <c r="T765" s="233" t="n">
        <f aca="false">S765*H765</f>
        <v>0</v>
      </c>
      <c r="AR765" s="3" t="s">
        <v>179</v>
      </c>
      <c r="AT765" s="3" t="s">
        <v>174</v>
      </c>
      <c r="AU765" s="3" t="s">
        <v>81</v>
      </c>
      <c r="AY765" s="3" t="s">
        <v>172</v>
      </c>
      <c r="BE765" s="113" t="n">
        <f aca="false">IF(N765="základní",J765,0)</f>
        <v>0</v>
      </c>
      <c r="BF765" s="113" t="n">
        <f aca="false">IF(N765="snížená",J765,0)</f>
        <v>0</v>
      </c>
      <c r="BG765" s="113" t="n">
        <f aca="false">IF(N765="zákl. přenesená",J765,0)</f>
        <v>0</v>
      </c>
      <c r="BH765" s="113" t="n">
        <f aca="false">IF(N765="sníž. přenesená",J765,0)</f>
        <v>0</v>
      </c>
      <c r="BI765" s="113" t="n">
        <f aca="false">IF(N765="nulová",J765,0)</f>
        <v>0</v>
      </c>
      <c r="BJ765" s="3" t="s">
        <v>32</v>
      </c>
      <c r="BK765" s="113" t="n">
        <f aca="false">ROUND(I765*H765,2)</f>
        <v>0</v>
      </c>
      <c r="BL765" s="3" t="s">
        <v>179</v>
      </c>
      <c r="BM765" s="3" t="s">
        <v>1012</v>
      </c>
    </row>
    <row r="766" s="246" customFormat="true" ht="11.25" hidden="false" customHeight="false" outlineLevel="0" collapsed="false">
      <c r="B766" s="247"/>
      <c r="C766" s="248"/>
      <c r="D766" s="237" t="s">
        <v>181</v>
      </c>
      <c r="E766" s="249"/>
      <c r="F766" s="250" t="s">
        <v>1013</v>
      </c>
      <c r="G766" s="248"/>
      <c r="H766" s="251" t="n">
        <v>9.6</v>
      </c>
      <c r="I766" s="252"/>
      <c r="J766" s="248"/>
      <c r="K766" s="248"/>
      <c r="L766" s="253"/>
      <c r="M766" s="254"/>
      <c r="N766" s="255"/>
      <c r="O766" s="255"/>
      <c r="P766" s="255"/>
      <c r="Q766" s="255"/>
      <c r="R766" s="255"/>
      <c r="S766" s="255"/>
      <c r="T766" s="256"/>
      <c r="AT766" s="257" t="s">
        <v>181</v>
      </c>
      <c r="AU766" s="257" t="s">
        <v>81</v>
      </c>
      <c r="AV766" s="246" t="s">
        <v>81</v>
      </c>
      <c r="AW766" s="246" t="s">
        <v>31</v>
      </c>
      <c r="AX766" s="246" t="s">
        <v>32</v>
      </c>
      <c r="AY766" s="257" t="s">
        <v>172</v>
      </c>
    </row>
    <row r="767" s="26" customFormat="true" ht="16.5" hidden="false" customHeight="true" outlineLevel="0" collapsed="false">
      <c r="B767" s="27"/>
      <c r="C767" s="223" t="s">
        <v>1014</v>
      </c>
      <c r="D767" s="223" t="s">
        <v>174</v>
      </c>
      <c r="E767" s="224" t="s">
        <v>1015</v>
      </c>
      <c r="F767" s="225" t="s">
        <v>1016</v>
      </c>
      <c r="G767" s="226" t="s">
        <v>269</v>
      </c>
      <c r="H767" s="227" t="n">
        <v>192</v>
      </c>
      <c r="I767" s="228"/>
      <c r="J767" s="229" t="n">
        <f aca="false">ROUND(I767*H767,2)</f>
        <v>0</v>
      </c>
      <c r="K767" s="225" t="s">
        <v>346</v>
      </c>
      <c r="L767" s="29"/>
      <c r="M767" s="230"/>
      <c r="N767" s="231" t="s">
        <v>43</v>
      </c>
      <c r="O767" s="64"/>
      <c r="P767" s="232" t="n">
        <f aca="false">O767*H767</f>
        <v>0</v>
      </c>
      <c r="Q767" s="232" t="n">
        <v>0</v>
      </c>
      <c r="R767" s="232" t="n">
        <f aca="false">Q767*H767</f>
        <v>0</v>
      </c>
      <c r="S767" s="232" t="n">
        <v>0</v>
      </c>
      <c r="T767" s="233" t="n">
        <f aca="false">S767*H767</f>
        <v>0</v>
      </c>
      <c r="AR767" s="3" t="s">
        <v>179</v>
      </c>
      <c r="AT767" s="3" t="s">
        <v>174</v>
      </c>
      <c r="AU767" s="3" t="s">
        <v>81</v>
      </c>
      <c r="AY767" s="3" t="s">
        <v>172</v>
      </c>
      <c r="BE767" s="113" t="n">
        <f aca="false">IF(N767="základní",J767,0)</f>
        <v>0</v>
      </c>
      <c r="BF767" s="113" t="n">
        <f aca="false">IF(N767="snížená",J767,0)</f>
        <v>0</v>
      </c>
      <c r="BG767" s="113" t="n">
        <f aca="false">IF(N767="zákl. přenesená",J767,0)</f>
        <v>0</v>
      </c>
      <c r="BH767" s="113" t="n">
        <f aca="false">IF(N767="sníž. přenesená",J767,0)</f>
        <v>0</v>
      </c>
      <c r="BI767" s="113" t="n">
        <f aca="false">IF(N767="nulová",J767,0)</f>
        <v>0</v>
      </c>
      <c r="BJ767" s="3" t="s">
        <v>32</v>
      </c>
      <c r="BK767" s="113" t="n">
        <f aca="false">ROUND(I767*H767,2)</f>
        <v>0</v>
      </c>
      <c r="BL767" s="3" t="s">
        <v>179</v>
      </c>
      <c r="BM767" s="3" t="s">
        <v>1017</v>
      </c>
    </row>
    <row r="768" s="246" customFormat="true" ht="11.25" hidden="false" customHeight="false" outlineLevel="0" collapsed="false">
      <c r="B768" s="247"/>
      <c r="C768" s="248"/>
      <c r="D768" s="237" t="s">
        <v>181</v>
      </c>
      <c r="E768" s="248"/>
      <c r="F768" s="250" t="s">
        <v>1018</v>
      </c>
      <c r="G768" s="248"/>
      <c r="H768" s="251" t="n">
        <v>192</v>
      </c>
      <c r="I768" s="252"/>
      <c r="J768" s="248"/>
      <c r="K768" s="248"/>
      <c r="L768" s="253"/>
      <c r="M768" s="254"/>
      <c r="N768" s="255"/>
      <c r="O768" s="255"/>
      <c r="P768" s="255"/>
      <c r="Q768" s="255"/>
      <c r="R768" s="255"/>
      <c r="S768" s="255"/>
      <c r="T768" s="256"/>
      <c r="AT768" s="257" t="s">
        <v>181</v>
      </c>
      <c r="AU768" s="257" t="s">
        <v>81</v>
      </c>
      <c r="AV768" s="246" t="s">
        <v>81</v>
      </c>
      <c r="AW768" s="246" t="s">
        <v>3</v>
      </c>
      <c r="AX768" s="246" t="s">
        <v>32</v>
      </c>
      <c r="AY768" s="257" t="s">
        <v>172</v>
      </c>
    </row>
    <row r="769" s="26" customFormat="true" ht="16.5" hidden="false" customHeight="true" outlineLevel="0" collapsed="false">
      <c r="B769" s="27"/>
      <c r="C769" s="223" t="s">
        <v>1019</v>
      </c>
      <c r="D769" s="223" t="s">
        <v>174</v>
      </c>
      <c r="E769" s="224" t="s">
        <v>1020</v>
      </c>
      <c r="F769" s="225" t="s">
        <v>1021</v>
      </c>
      <c r="G769" s="226" t="s">
        <v>231</v>
      </c>
      <c r="H769" s="227" t="n">
        <v>8.423</v>
      </c>
      <c r="I769" s="228"/>
      <c r="J769" s="229" t="n">
        <f aca="false">ROUND(I769*H769,2)</f>
        <v>0</v>
      </c>
      <c r="K769" s="225" t="s">
        <v>178</v>
      </c>
      <c r="L769" s="29"/>
      <c r="M769" s="230"/>
      <c r="N769" s="231" t="s">
        <v>43</v>
      </c>
      <c r="O769" s="64"/>
      <c r="P769" s="232" t="n">
        <f aca="false">O769*H769</f>
        <v>0</v>
      </c>
      <c r="Q769" s="232" t="n">
        <v>0</v>
      </c>
      <c r="R769" s="232" t="n">
        <f aca="false">Q769*H769</f>
        <v>0</v>
      </c>
      <c r="S769" s="232" t="n">
        <v>0</v>
      </c>
      <c r="T769" s="233" t="n">
        <f aca="false">S769*H769</f>
        <v>0</v>
      </c>
      <c r="AR769" s="3" t="s">
        <v>179</v>
      </c>
      <c r="AT769" s="3" t="s">
        <v>174</v>
      </c>
      <c r="AU769" s="3" t="s">
        <v>81</v>
      </c>
      <c r="AY769" s="3" t="s">
        <v>172</v>
      </c>
      <c r="BE769" s="113" t="n">
        <f aca="false">IF(N769="základní",J769,0)</f>
        <v>0</v>
      </c>
      <c r="BF769" s="113" t="n">
        <f aca="false">IF(N769="snížená",J769,0)</f>
        <v>0</v>
      </c>
      <c r="BG769" s="113" t="n">
        <f aca="false">IF(N769="zákl. přenesená",J769,0)</f>
        <v>0</v>
      </c>
      <c r="BH769" s="113" t="n">
        <f aca="false">IF(N769="sníž. přenesená",J769,0)</f>
        <v>0</v>
      </c>
      <c r="BI769" s="113" t="n">
        <f aca="false">IF(N769="nulová",J769,0)</f>
        <v>0</v>
      </c>
      <c r="BJ769" s="3" t="s">
        <v>32</v>
      </c>
      <c r="BK769" s="113" t="n">
        <f aca="false">ROUND(I769*H769,2)</f>
        <v>0</v>
      </c>
      <c r="BL769" s="3" t="s">
        <v>179</v>
      </c>
      <c r="BM769" s="3" t="s">
        <v>1022</v>
      </c>
    </row>
    <row r="770" s="234" customFormat="true" ht="11.25" hidden="false" customHeight="false" outlineLevel="0" collapsed="false">
      <c r="B770" s="235"/>
      <c r="C770" s="236"/>
      <c r="D770" s="237" t="s">
        <v>181</v>
      </c>
      <c r="E770" s="238"/>
      <c r="F770" s="239" t="s">
        <v>1023</v>
      </c>
      <c r="G770" s="236"/>
      <c r="H770" s="238"/>
      <c r="I770" s="240"/>
      <c r="J770" s="236"/>
      <c r="K770" s="236"/>
      <c r="L770" s="241"/>
      <c r="M770" s="242"/>
      <c r="N770" s="243"/>
      <c r="O770" s="243"/>
      <c r="P770" s="243"/>
      <c r="Q770" s="243"/>
      <c r="R770" s="243"/>
      <c r="S770" s="243"/>
      <c r="T770" s="244"/>
      <c r="AT770" s="245" t="s">
        <v>181</v>
      </c>
      <c r="AU770" s="245" t="s">
        <v>81</v>
      </c>
      <c r="AV770" s="234" t="s">
        <v>32</v>
      </c>
      <c r="AW770" s="234" t="s">
        <v>31</v>
      </c>
      <c r="AX770" s="234" t="s">
        <v>72</v>
      </c>
      <c r="AY770" s="245" t="s">
        <v>172</v>
      </c>
    </row>
    <row r="771" s="246" customFormat="true" ht="11.25" hidden="false" customHeight="false" outlineLevel="0" collapsed="false">
      <c r="B771" s="247"/>
      <c r="C771" s="248"/>
      <c r="D771" s="237" t="s">
        <v>181</v>
      </c>
      <c r="E771" s="249"/>
      <c r="F771" s="250" t="s">
        <v>1024</v>
      </c>
      <c r="G771" s="248"/>
      <c r="H771" s="251" t="n">
        <v>8.423</v>
      </c>
      <c r="I771" s="252"/>
      <c r="J771" s="248"/>
      <c r="K771" s="248"/>
      <c r="L771" s="253"/>
      <c r="M771" s="254"/>
      <c r="N771" s="255"/>
      <c r="O771" s="255"/>
      <c r="P771" s="255"/>
      <c r="Q771" s="255"/>
      <c r="R771" s="255"/>
      <c r="S771" s="255"/>
      <c r="T771" s="256"/>
      <c r="AT771" s="257" t="s">
        <v>181</v>
      </c>
      <c r="AU771" s="257" t="s">
        <v>81</v>
      </c>
      <c r="AV771" s="246" t="s">
        <v>81</v>
      </c>
      <c r="AW771" s="246" t="s">
        <v>31</v>
      </c>
      <c r="AX771" s="246" t="s">
        <v>32</v>
      </c>
      <c r="AY771" s="257" t="s">
        <v>172</v>
      </c>
    </row>
    <row r="772" s="26" customFormat="true" ht="16.5" hidden="false" customHeight="true" outlineLevel="0" collapsed="false">
      <c r="B772" s="27"/>
      <c r="C772" s="223" t="s">
        <v>1025</v>
      </c>
      <c r="D772" s="223" t="s">
        <v>174</v>
      </c>
      <c r="E772" s="224" t="s">
        <v>1026</v>
      </c>
      <c r="F772" s="225" t="s">
        <v>1027</v>
      </c>
      <c r="G772" s="226" t="s">
        <v>231</v>
      </c>
      <c r="H772" s="227" t="n">
        <v>45.924</v>
      </c>
      <c r="I772" s="228"/>
      <c r="J772" s="229" t="n">
        <f aca="false">ROUND(I772*H772,2)</f>
        <v>0</v>
      </c>
      <c r="K772" s="225" t="s">
        <v>346</v>
      </c>
      <c r="L772" s="29"/>
      <c r="M772" s="230"/>
      <c r="N772" s="231" t="s">
        <v>43</v>
      </c>
      <c r="O772" s="64"/>
      <c r="P772" s="232" t="n">
        <f aca="false">O772*H772</f>
        <v>0</v>
      </c>
      <c r="Q772" s="232" t="n">
        <v>0</v>
      </c>
      <c r="R772" s="232" t="n">
        <f aca="false">Q772*H772</f>
        <v>0</v>
      </c>
      <c r="S772" s="232" t="n">
        <v>0</v>
      </c>
      <c r="T772" s="233" t="n">
        <f aca="false">S772*H772</f>
        <v>0</v>
      </c>
      <c r="AR772" s="3" t="s">
        <v>179</v>
      </c>
      <c r="AT772" s="3" t="s">
        <v>174</v>
      </c>
      <c r="AU772" s="3" t="s">
        <v>81</v>
      </c>
      <c r="AY772" s="3" t="s">
        <v>172</v>
      </c>
      <c r="BE772" s="113" t="n">
        <f aca="false">IF(N772="základní",J772,0)</f>
        <v>0</v>
      </c>
      <c r="BF772" s="113" t="n">
        <f aca="false">IF(N772="snížená",J772,0)</f>
        <v>0</v>
      </c>
      <c r="BG772" s="113" t="n">
        <f aca="false">IF(N772="zákl. přenesená",J772,0)</f>
        <v>0</v>
      </c>
      <c r="BH772" s="113" t="n">
        <f aca="false">IF(N772="sníž. přenesená",J772,0)</f>
        <v>0</v>
      </c>
      <c r="BI772" s="113" t="n">
        <f aca="false">IF(N772="nulová",J772,0)</f>
        <v>0</v>
      </c>
      <c r="BJ772" s="3" t="s">
        <v>32</v>
      </c>
      <c r="BK772" s="113" t="n">
        <f aca="false">ROUND(I772*H772,2)</f>
        <v>0</v>
      </c>
      <c r="BL772" s="3" t="s">
        <v>179</v>
      </c>
      <c r="BM772" s="3" t="s">
        <v>1028</v>
      </c>
    </row>
    <row r="773" s="26" customFormat="true" ht="16.5" hidden="false" customHeight="true" outlineLevel="0" collapsed="false">
      <c r="B773" s="27"/>
      <c r="C773" s="223" t="s">
        <v>1029</v>
      </c>
      <c r="D773" s="223" t="s">
        <v>174</v>
      </c>
      <c r="E773" s="224" t="s">
        <v>1030</v>
      </c>
      <c r="F773" s="225" t="s">
        <v>1031</v>
      </c>
      <c r="G773" s="226" t="s">
        <v>231</v>
      </c>
      <c r="H773" s="227" t="n">
        <v>45.924</v>
      </c>
      <c r="I773" s="228"/>
      <c r="J773" s="229" t="n">
        <f aca="false">ROUND(I773*H773,2)</f>
        <v>0</v>
      </c>
      <c r="K773" s="225" t="s">
        <v>1032</v>
      </c>
      <c r="L773" s="29"/>
      <c r="M773" s="230"/>
      <c r="N773" s="231" t="s">
        <v>43</v>
      </c>
      <c r="O773" s="64"/>
      <c r="P773" s="232" t="n">
        <f aca="false">O773*H773</f>
        <v>0</v>
      </c>
      <c r="Q773" s="232" t="n">
        <v>0</v>
      </c>
      <c r="R773" s="232" t="n">
        <f aca="false">Q773*H773</f>
        <v>0</v>
      </c>
      <c r="S773" s="232" t="n">
        <v>0</v>
      </c>
      <c r="T773" s="233" t="n">
        <f aca="false">S773*H773</f>
        <v>0</v>
      </c>
      <c r="AR773" s="3" t="s">
        <v>179</v>
      </c>
      <c r="AT773" s="3" t="s">
        <v>174</v>
      </c>
      <c r="AU773" s="3" t="s">
        <v>81</v>
      </c>
      <c r="AY773" s="3" t="s">
        <v>172</v>
      </c>
      <c r="BE773" s="113" t="n">
        <f aca="false">IF(N773="základní",J773,0)</f>
        <v>0</v>
      </c>
      <c r="BF773" s="113" t="n">
        <f aca="false">IF(N773="snížená",J773,0)</f>
        <v>0</v>
      </c>
      <c r="BG773" s="113" t="n">
        <f aca="false">IF(N773="zákl. přenesená",J773,0)</f>
        <v>0</v>
      </c>
      <c r="BH773" s="113" t="n">
        <f aca="false">IF(N773="sníž. přenesená",J773,0)</f>
        <v>0</v>
      </c>
      <c r="BI773" s="113" t="n">
        <f aca="false">IF(N773="nulová",J773,0)</f>
        <v>0</v>
      </c>
      <c r="BJ773" s="3" t="s">
        <v>32</v>
      </c>
      <c r="BK773" s="113" t="n">
        <f aca="false">ROUND(I773*H773,2)</f>
        <v>0</v>
      </c>
      <c r="BL773" s="3" t="s">
        <v>179</v>
      </c>
      <c r="BM773" s="3" t="s">
        <v>1033</v>
      </c>
    </row>
    <row r="774" s="26" customFormat="true" ht="16.5" hidden="false" customHeight="true" outlineLevel="0" collapsed="false">
      <c r="B774" s="27"/>
      <c r="C774" s="223" t="s">
        <v>1034</v>
      </c>
      <c r="D774" s="223" t="s">
        <v>174</v>
      </c>
      <c r="E774" s="224" t="s">
        <v>1035</v>
      </c>
      <c r="F774" s="225" t="s">
        <v>1036</v>
      </c>
      <c r="G774" s="226" t="s">
        <v>231</v>
      </c>
      <c r="H774" s="227" t="n">
        <v>44.185</v>
      </c>
      <c r="I774" s="228"/>
      <c r="J774" s="229" t="n">
        <f aca="false">ROUND(I774*H774,2)</f>
        <v>0</v>
      </c>
      <c r="K774" s="225" t="s">
        <v>1032</v>
      </c>
      <c r="L774" s="29"/>
      <c r="M774" s="230"/>
      <c r="N774" s="231" t="s">
        <v>43</v>
      </c>
      <c r="O774" s="64"/>
      <c r="P774" s="232" t="n">
        <f aca="false">O774*H774</f>
        <v>0</v>
      </c>
      <c r="Q774" s="232" t="n">
        <v>0</v>
      </c>
      <c r="R774" s="232" t="n">
        <f aca="false">Q774*H774</f>
        <v>0</v>
      </c>
      <c r="S774" s="232" t="n">
        <v>0</v>
      </c>
      <c r="T774" s="233" t="n">
        <f aca="false">S774*H774</f>
        <v>0</v>
      </c>
      <c r="AR774" s="3" t="s">
        <v>179</v>
      </c>
      <c r="AT774" s="3" t="s">
        <v>174</v>
      </c>
      <c r="AU774" s="3" t="s">
        <v>81</v>
      </c>
      <c r="AY774" s="3" t="s">
        <v>172</v>
      </c>
      <c r="BE774" s="113" t="n">
        <f aca="false">IF(N774="základní",J774,0)</f>
        <v>0</v>
      </c>
      <c r="BF774" s="113" t="n">
        <f aca="false">IF(N774="snížená",J774,0)</f>
        <v>0</v>
      </c>
      <c r="BG774" s="113" t="n">
        <f aca="false">IF(N774="zákl. přenesená",J774,0)</f>
        <v>0</v>
      </c>
      <c r="BH774" s="113" t="n">
        <f aca="false">IF(N774="sníž. přenesená",J774,0)</f>
        <v>0</v>
      </c>
      <c r="BI774" s="113" t="n">
        <f aca="false">IF(N774="nulová",J774,0)</f>
        <v>0</v>
      </c>
      <c r="BJ774" s="3" t="s">
        <v>32</v>
      </c>
      <c r="BK774" s="113" t="n">
        <f aca="false">ROUND(I774*H774,2)</f>
        <v>0</v>
      </c>
      <c r="BL774" s="3" t="s">
        <v>179</v>
      </c>
      <c r="BM774" s="3" t="s">
        <v>1037</v>
      </c>
    </row>
    <row r="775" s="234" customFormat="true" ht="11.25" hidden="false" customHeight="false" outlineLevel="0" collapsed="false">
      <c r="B775" s="235"/>
      <c r="C775" s="236"/>
      <c r="D775" s="237" t="s">
        <v>181</v>
      </c>
      <c r="E775" s="238"/>
      <c r="F775" s="239" t="s">
        <v>1038</v>
      </c>
      <c r="G775" s="236"/>
      <c r="H775" s="238"/>
      <c r="I775" s="240"/>
      <c r="J775" s="236"/>
      <c r="K775" s="236"/>
      <c r="L775" s="241"/>
      <c r="M775" s="242"/>
      <c r="N775" s="243"/>
      <c r="O775" s="243"/>
      <c r="P775" s="243"/>
      <c r="Q775" s="243"/>
      <c r="R775" s="243"/>
      <c r="S775" s="243"/>
      <c r="T775" s="244"/>
      <c r="AT775" s="245" t="s">
        <v>181</v>
      </c>
      <c r="AU775" s="245" t="s">
        <v>81</v>
      </c>
      <c r="AV775" s="234" t="s">
        <v>32</v>
      </c>
      <c r="AW775" s="234" t="s">
        <v>31</v>
      </c>
      <c r="AX775" s="234" t="s">
        <v>72</v>
      </c>
      <c r="AY775" s="245" t="s">
        <v>172</v>
      </c>
    </row>
    <row r="776" s="246" customFormat="true" ht="11.25" hidden="false" customHeight="false" outlineLevel="0" collapsed="false">
      <c r="B776" s="247"/>
      <c r="C776" s="248"/>
      <c r="D776" s="237" t="s">
        <v>181</v>
      </c>
      <c r="E776" s="249"/>
      <c r="F776" s="250" t="s">
        <v>1039</v>
      </c>
      <c r="G776" s="248"/>
      <c r="H776" s="251" t="n">
        <v>44.185</v>
      </c>
      <c r="I776" s="252"/>
      <c r="J776" s="248"/>
      <c r="K776" s="248"/>
      <c r="L776" s="253"/>
      <c r="M776" s="254"/>
      <c r="N776" s="255"/>
      <c r="O776" s="255"/>
      <c r="P776" s="255"/>
      <c r="Q776" s="255"/>
      <c r="R776" s="255"/>
      <c r="S776" s="255"/>
      <c r="T776" s="256"/>
      <c r="AT776" s="257" t="s">
        <v>181</v>
      </c>
      <c r="AU776" s="257" t="s">
        <v>81</v>
      </c>
      <c r="AV776" s="246" t="s">
        <v>81</v>
      </c>
      <c r="AW776" s="246" t="s">
        <v>31</v>
      </c>
      <c r="AX776" s="246" t="s">
        <v>32</v>
      </c>
      <c r="AY776" s="257" t="s">
        <v>172</v>
      </c>
    </row>
    <row r="777" s="26" customFormat="true" ht="16.5" hidden="false" customHeight="true" outlineLevel="0" collapsed="false">
      <c r="B777" s="27"/>
      <c r="C777" s="223" t="s">
        <v>1040</v>
      </c>
      <c r="D777" s="223" t="s">
        <v>174</v>
      </c>
      <c r="E777" s="224" t="s">
        <v>1041</v>
      </c>
      <c r="F777" s="225" t="s">
        <v>1042</v>
      </c>
      <c r="G777" s="226" t="s">
        <v>231</v>
      </c>
      <c r="H777" s="227" t="n">
        <v>11.341</v>
      </c>
      <c r="I777" s="228"/>
      <c r="J777" s="229" t="n">
        <f aca="false">ROUND(I777*H777,2)</f>
        <v>0</v>
      </c>
      <c r="K777" s="225" t="s">
        <v>217</v>
      </c>
      <c r="L777" s="29"/>
      <c r="M777" s="230"/>
      <c r="N777" s="231" t="s">
        <v>43</v>
      </c>
      <c r="O777" s="64"/>
      <c r="P777" s="232" t="n">
        <f aca="false">O777*H777</f>
        <v>0</v>
      </c>
      <c r="Q777" s="232" t="n">
        <v>0</v>
      </c>
      <c r="R777" s="232" t="n">
        <f aca="false">Q777*H777</f>
        <v>0</v>
      </c>
      <c r="S777" s="232" t="n">
        <v>0</v>
      </c>
      <c r="T777" s="233" t="n">
        <f aca="false">S777*H777</f>
        <v>0</v>
      </c>
      <c r="AR777" s="3" t="s">
        <v>179</v>
      </c>
      <c r="AT777" s="3" t="s">
        <v>174</v>
      </c>
      <c r="AU777" s="3" t="s">
        <v>81</v>
      </c>
      <c r="AY777" s="3" t="s">
        <v>172</v>
      </c>
      <c r="BE777" s="113" t="n">
        <f aca="false">IF(N777="základní",J777,0)</f>
        <v>0</v>
      </c>
      <c r="BF777" s="113" t="n">
        <f aca="false">IF(N777="snížená",J777,0)</f>
        <v>0</v>
      </c>
      <c r="BG777" s="113" t="n">
        <f aca="false">IF(N777="zákl. přenesená",J777,0)</f>
        <v>0</v>
      </c>
      <c r="BH777" s="113" t="n">
        <f aca="false">IF(N777="sníž. přenesená",J777,0)</f>
        <v>0</v>
      </c>
      <c r="BI777" s="113" t="n">
        <f aca="false">IF(N777="nulová",J777,0)</f>
        <v>0</v>
      </c>
      <c r="BJ777" s="3" t="s">
        <v>32</v>
      </c>
      <c r="BK777" s="113" t="n">
        <f aca="false">ROUND(I777*H777,2)</f>
        <v>0</v>
      </c>
      <c r="BL777" s="3" t="s">
        <v>179</v>
      </c>
      <c r="BM777" s="3" t="s">
        <v>1043</v>
      </c>
    </row>
    <row r="778" s="26" customFormat="true" ht="16.5" hidden="false" customHeight="true" outlineLevel="0" collapsed="false">
      <c r="B778" s="27"/>
      <c r="C778" s="223" t="s">
        <v>1044</v>
      </c>
      <c r="D778" s="223" t="s">
        <v>174</v>
      </c>
      <c r="E778" s="224" t="s">
        <v>1045</v>
      </c>
      <c r="F778" s="225" t="s">
        <v>1046</v>
      </c>
      <c r="G778" s="226" t="s">
        <v>231</v>
      </c>
      <c r="H778" s="227" t="n">
        <v>16.503</v>
      </c>
      <c r="I778" s="228"/>
      <c r="J778" s="229" t="n">
        <f aca="false">ROUND(I778*H778,2)</f>
        <v>0</v>
      </c>
      <c r="K778" s="225" t="s">
        <v>217</v>
      </c>
      <c r="L778" s="29"/>
      <c r="M778" s="230"/>
      <c r="N778" s="231" t="s">
        <v>43</v>
      </c>
      <c r="O778" s="64"/>
      <c r="P778" s="232" t="n">
        <f aca="false">O778*H778</f>
        <v>0</v>
      </c>
      <c r="Q778" s="232" t="n">
        <v>0</v>
      </c>
      <c r="R778" s="232" t="n">
        <f aca="false">Q778*H778</f>
        <v>0</v>
      </c>
      <c r="S778" s="232" t="n">
        <v>0</v>
      </c>
      <c r="T778" s="233" t="n">
        <f aca="false">S778*H778</f>
        <v>0</v>
      </c>
      <c r="AR778" s="3" t="s">
        <v>179</v>
      </c>
      <c r="AT778" s="3" t="s">
        <v>174</v>
      </c>
      <c r="AU778" s="3" t="s">
        <v>81</v>
      </c>
      <c r="AY778" s="3" t="s">
        <v>172</v>
      </c>
      <c r="BE778" s="113" t="n">
        <f aca="false">IF(N778="základní",J778,0)</f>
        <v>0</v>
      </c>
      <c r="BF778" s="113" t="n">
        <f aca="false">IF(N778="snížená",J778,0)</f>
        <v>0</v>
      </c>
      <c r="BG778" s="113" t="n">
        <f aca="false">IF(N778="zákl. přenesená",J778,0)</f>
        <v>0</v>
      </c>
      <c r="BH778" s="113" t="n">
        <f aca="false">IF(N778="sníž. přenesená",J778,0)</f>
        <v>0</v>
      </c>
      <c r="BI778" s="113" t="n">
        <f aca="false">IF(N778="nulová",J778,0)</f>
        <v>0</v>
      </c>
      <c r="BJ778" s="3" t="s">
        <v>32</v>
      </c>
      <c r="BK778" s="113" t="n">
        <f aca="false">ROUND(I778*H778,2)</f>
        <v>0</v>
      </c>
      <c r="BL778" s="3" t="s">
        <v>179</v>
      </c>
      <c r="BM778" s="3" t="s">
        <v>1047</v>
      </c>
    </row>
    <row r="779" s="26" customFormat="true" ht="16.5" hidden="false" customHeight="true" outlineLevel="0" collapsed="false">
      <c r="B779" s="27"/>
      <c r="C779" s="223" t="s">
        <v>1048</v>
      </c>
      <c r="D779" s="223" t="s">
        <v>174</v>
      </c>
      <c r="E779" s="224" t="s">
        <v>1049</v>
      </c>
      <c r="F779" s="225" t="s">
        <v>1050</v>
      </c>
      <c r="G779" s="226" t="s">
        <v>231</v>
      </c>
      <c r="H779" s="227" t="n">
        <v>11.4</v>
      </c>
      <c r="I779" s="228"/>
      <c r="J779" s="229" t="n">
        <f aca="false">ROUND(I779*H779,2)</f>
        <v>0</v>
      </c>
      <c r="K779" s="225" t="s">
        <v>217</v>
      </c>
      <c r="L779" s="29"/>
      <c r="M779" s="230"/>
      <c r="N779" s="231" t="s">
        <v>43</v>
      </c>
      <c r="O779" s="64"/>
      <c r="P779" s="232" t="n">
        <f aca="false">O779*H779</f>
        <v>0</v>
      </c>
      <c r="Q779" s="232" t="n">
        <v>0</v>
      </c>
      <c r="R779" s="232" t="n">
        <f aca="false">Q779*H779</f>
        <v>0</v>
      </c>
      <c r="S779" s="232" t="n">
        <v>0</v>
      </c>
      <c r="T779" s="233" t="n">
        <f aca="false">S779*H779</f>
        <v>0</v>
      </c>
      <c r="AR779" s="3" t="s">
        <v>179</v>
      </c>
      <c r="AT779" s="3" t="s">
        <v>174</v>
      </c>
      <c r="AU779" s="3" t="s">
        <v>81</v>
      </c>
      <c r="AY779" s="3" t="s">
        <v>172</v>
      </c>
      <c r="BE779" s="113" t="n">
        <f aca="false">IF(N779="základní",J779,0)</f>
        <v>0</v>
      </c>
      <c r="BF779" s="113" t="n">
        <f aca="false">IF(N779="snížená",J779,0)</f>
        <v>0</v>
      </c>
      <c r="BG779" s="113" t="n">
        <f aca="false">IF(N779="zákl. přenesená",J779,0)</f>
        <v>0</v>
      </c>
      <c r="BH779" s="113" t="n">
        <f aca="false">IF(N779="sníž. přenesená",J779,0)</f>
        <v>0</v>
      </c>
      <c r="BI779" s="113" t="n">
        <f aca="false">IF(N779="nulová",J779,0)</f>
        <v>0</v>
      </c>
      <c r="BJ779" s="3" t="s">
        <v>32</v>
      </c>
      <c r="BK779" s="113" t="n">
        <f aca="false">ROUND(I779*H779,2)</f>
        <v>0</v>
      </c>
      <c r="BL779" s="3" t="s">
        <v>179</v>
      </c>
      <c r="BM779" s="3" t="s">
        <v>1051</v>
      </c>
    </row>
    <row r="780" s="26" customFormat="true" ht="16.5" hidden="false" customHeight="true" outlineLevel="0" collapsed="false">
      <c r="B780" s="27"/>
      <c r="C780" s="223" t="s">
        <v>1052</v>
      </c>
      <c r="D780" s="223" t="s">
        <v>174</v>
      </c>
      <c r="E780" s="224" t="s">
        <v>1053</v>
      </c>
      <c r="F780" s="225" t="s">
        <v>1054</v>
      </c>
      <c r="G780" s="226" t="s">
        <v>231</v>
      </c>
      <c r="H780" s="227" t="n">
        <v>0.916</v>
      </c>
      <c r="I780" s="228"/>
      <c r="J780" s="229" t="n">
        <f aca="false">ROUND(I780*H780,2)</f>
        <v>0</v>
      </c>
      <c r="K780" s="225" t="s">
        <v>217</v>
      </c>
      <c r="L780" s="29"/>
      <c r="M780" s="230"/>
      <c r="N780" s="231" t="s">
        <v>43</v>
      </c>
      <c r="O780" s="64"/>
      <c r="P780" s="232" t="n">
        <f aca="false">O780*H780</f>
        <v>0</v>
      </c>
      <c r="Q780" s="232" t="n">
        <v>0</v>
      </c>
      <c r="R780" s="232" t="n">
        <f aca="false">Q780*H780</f>
        <v>0</v>
      </c>
      <c r="S780" s="232" t="n">
        <v>0</v>
      </c>
      <c r="T780" s="233" t="n">
        <f aca="false">S780*H780</f>
        <v>0</v>
      </c>
      <c r="AR780" s="3" t="s">
        <v>179</v>
      </c>
      <c r="AT780" s="3" t="s">
        <v>174</v>
      </c>
      <c r="AU780" s="3" t="s">
        <v>81</v>
      </c>
      <c r="AY780" s="3" t="s">
        <v>172</v>
      </c>
      <c r="BE780" s="113" t="n">
        <f aca="false">IF(N780="základní",J780,0)</f>
        <v>0</v>
      </c>
      <c r="BF780" s="113" t="n">
        <f aca="false">IF(N780="snížená",J780,0)</f>
        <v>0</v>
      </c>
      <c r="BG780" s="113" t="n">
        <f aca="false">IF(N780="zákl. přenesená",J780,0)</f>
        <v>0</v>
      </c>
      <c r="BH780" s="113" t="n">
        <f aca="false">IF(N780="sníž. přenesená",J780,0)</f>
        <v>0</v>
      </c>
      <c r="BI780" s="113" t="n">
        <f aca="false">IF(N780="nulová",J780,0)</f>
        <v>0</v>
      </c>
      <c r="BJ780" s="3" t="s">
        <v>32</v>
      </c>
      <c r="BK780" s="113" t="n">
        <f aca="false">ROUND(I780*H780,2)</f>
        <v>0</v>
      </c>
      <c r="BL780" s="3" t="s">
        <v>179</v>
      </c>
      <c r="BM780" s="3" t="s">
        <v>1055</v>
      </c>
    </row>
    <row r="781" s="26" customFormat="true" ht="16.5" hidden="false" customHeight="true" outlineLevel="0" collapsed="false">
      <c r="B781" s="27"/>
      <c r="C781" s="223" t="s">
        <v>1056</v>
      </c>
      <c r="D781" s="223" t="s">
        <v>174</v>
      </c>
      <c r="E781" s="224" t="s">
        <v>1057</v>
      </c>
      <c r="F781" s="225" t="s">
        <v>1058</v>
      </c>
      <c r="G781" s="226" t="s">
        <v>231</v>
      </c>
      <c r="H781" s="227" t="n">
        <v>0.398</v>
      </c>
      <c r="I781" s="228"/>
      <c r="J781" s="229" t="n">
        <f aca="false">ROUND(I781*H781,2)</f>
        <v>0</v>
      </c>
      <c r="K781" s="225" t="s">
        <v>217</v>
      </c>
      <c r="L781" s="29"/>
      <c r="M781" s="230"/>
      <c r="N781" s="231" t="s">
        <v>43</v>
      </c>
      <c r="O781" s="64"/>
      <c r="P781" s="232" t="n">
        <f aca="false">O781*H781</f>
        <v>0</v>
      </c>
      <c r="Q781" s="232" t="n">
        <v>0</v>
      </c>
      <c r="R781" s="232" t="n">
        <f aca="false">Q781*H781</f>
        <v>0</v>
      </c>
      <c r="S781" s="232" t="n">
        <v>0</v>
      </c>
      <c r="T781" s="233" t="n">
        <f aca="false">S781*H781</f>
        <v>0</v>
      </c>
      <c r="AR781" s="3" t="s">
        <v>179</v>
      </c>
      <c r="AT781" s="3" t="s">
        <v>174</v>
      </c>
      <c r="AU781" s="3" t="s">
        <v>81</v>
      </c>
      <c r="AY781" s="3" t="s">
        <v>172</v>
      </c>
      <c r="BE781" s="113" t="n">
        <f aca="false">IF(N781="základní",J781,0)</f>
        <v>0</v>
      </c>
      <c r="BF781" s="113" t="n">
        <f aca="false">IF(N781="snížená",J781,0)</f>
        <v>0</v>
      </c>
      <c r="BG781" s="113" t="n">
        <f aca="false">IF(N781="zákl. přenesená",J781,0)</f>
        <v>0</v>
      </c>
      <c r="BH781" s="113" t="n">
        <f aca="false">IF(N781="sníž. přenesená",J781,0)</f>
        <v>0</v>
      </c>
      <c r="BI781" s="113" t="n">
        <f aca="false">IF(N781="nulová",J781,0)</f>
        <v>0</v>
      </c>
      <c r="BJ781" s="3" t="s">
        <v>32</v>
      </c>
      <c r="BK781" s="113" t="n">
        <f aca="false">ROUND(I781*H781,2)</f>
        <v>0</v>
      </c>
      <c r="BL781" s="3" t="s">
        <v>179</v>
      </c>
      <c r="BM781" s="3" t="s">
        <v>1059</v>
      </c>
    </row>
    <row r="782" s="26" customFormat="true" ht="16.5" hidden="false" customHeight="true" outlineLevel="0" collapsed="false">
      <c r="B782" s="27"/>
      <c r="C782" s="223" t="s">
        <v>1060</v>
      </c>
      <c r="D782" s="223" t="s">
        <v>174</v>
      </c>
      <c r="E782" s="224" t="s">
        <v>1061</v>
      </c>
      <c r="F782" s="225" t="s">
        <v>1062</v>
      </c>
      <c r="G782" s="226" t="s">
        <v>231</v>
      </c>
      <c r="H782" s="227" t="n">
        <v>2.457</v>
      </c>
      <c r="I782" s="228"/>
      <c r="J782" s="229" t="n">
        <f aca="false">ROUND(I782*H782,2)</f>
        <v>0</v>
      </c>
      <c r="K782" s="225" t="s">
        <v>217</v>
      </c>
      <c r="L782" s="29"/>
      <c r="M782" s="230"/>
      <c r="N782" s="231" t="s">
        <v>43</v>
      </c>
      <c r="O782" s="64"/>
      <c r="P782" s="232" t="n">
        <f aca="false">O782*H782</f>
        <v>0</v>
      </c>
      <c r="Q782" s="232" t="n">
        <v>0</v>
      </c>
      <c r="R782" s="232" t="n">
        <f aca="false">Q782*H782</f>
        <v>0</v>
      </c>
      <c r="S782" s="232" t="n">
        <v>0</v>
      </c>
      <c r="T782" s="233" t="n">
        <f aca="false">S782*H782</f>
        <v>0</v>
      </c>
      <c r="AR782" s="3" t="s">
        <v>179</v>
      </c>
      <c r="AT782" s="3" t="s">
        <v>174</v>
      </c>
      <c r="AU782" s="3" t="s">
        <v>81</v>
      </c>
      <c r="AY782" s="3" t="s">
        <v>172</v>
      </c>
      <c r="BE782" s="113" t="n">
        <f aca="false">IF(N782="základní",J782,0)</f>
        <v>0</v>
      </c>
      <c r="BF782" s="113" t="n">
        <f aca="false">IF(N782="snížená",J782,0)</f>
        <v>0</v>
      </c>
      <c r="BG782" s="113" t="n">
        <f aca="false">IF(N782="zákl. přenesená",J782,0)</f>
        <v>0</v>
      </c>
      <c r="BH782" s="113" t="n">
        <f aca="false">IF(N782="sníž. přenesená",J782,0)</f>
        <v>0</v>
      </c>
      <c r="BI782" s="113" t="n">
        <f aca="false">IF(N782="nulová",J782,0)</f>
        <v>0</v>
      </c>
      <c r="BJ782" s="3" t="s">
        <v>32</v>
      </c>
      <c r="BK782" s="113" t="n">
        <f aca="false">ROUND(I782*H782,2)</f>
        <v>0</v>
      </c>
      <c r="BL782" s="3" t="s">
        <v>179</v>
      </c>
      <c r="BM782" s="3" t="s">
        <v>1063</v>
      </c>
    </row>
    <row r="783" s="206" customFormat="true" ht="22.5" hidden="false" customHeight="true" outlineLevel="0" collapsed="false">
      <c r="B783" s="207"/>
      <c r="C783" s="208"/>
      <c r="D783" s="209" t="s">
        <v>71</v>
      </c>
      <c r="E783" s="221" t="s">
        <v>780</v>
      </c>
      <c r="F783" s="221" t="s">
        <v>1064</v>
      </c>
      <c r="G783" s="208"/>
      <c r="H783" s="208"/>
      <c r="I783" s="211"/>
      <c r="J783" s="222" t="n">
        <f aca="false">BK783</f>
        <v>0</v>
      </c>
      <c r="K783" s="208"/>
      <c r="L783" s="213"/>
      <c r="M783" s="214"/>
      <c r="N783" s="215"/>
      <c r="O783" s="215"/>
      <c r="P783" s="216" t="n">
        <f aca="false">P784</f>
        <v>0</v>
      </c>
      <c r="Q783" s="215"/>
      <c r="R783" s="216" t="n">
        <f aca="false">R784</f>
        <v>0</v>
      </c>
      <c r="S783" s="215"/>
      <c r="T783" s="217" t="n">
        <f aca="false">T784</f>
        <v>0</v>
      </c>
      <c r="AR783" s="218" t="s">
        <v>32</v>
      </c>
      <c r="AT783" s="219" t="s">
        <v>71</v>
      </c>
      <c r="AU783" s="219" t="s">
        <v>32</v>
      </c>
      <c r="AY783" s="218" t="s">
        <v>172</v>
      </c>
      <c r="BK783" s="220" t="n">
        <f aca="false">BK784</f>
        <v>0</v>
      </c>
    </row>
    <row r="784" s="26" customFormat="true" ht="16.5" hidden="false" customHeight="true" outlineLevel="0" collapsed="false">
      <c r="B784" s="27"/>
      <c r="C784" s="223" t="s">
        <v>1065</v>
      </c>
      <c r="D784" s="223" t="s">
        <v>174</v>
      </c>
      <c r="E784" s="224" t="s">
        <v>1066</v>
      </c>
      <c r="F784" s="225" t="s">
        <v>1067</v>
      </c>
      <c r="G784" s="226" t="s">
        <v>231</v>
      </c>
      <c r="H784" s="227" t="n">
        <v>262.395</v>
      </c>
      <c r="I784" s="228"/>
      <c r="J784" s="229" t="n">
        <f aca="false">ROUND(I784*H784,2)</f>
        <v>0</v>
      </c>
      <c r="K784" s="225" t="s">
        <v>346</v>
      </c>
      <c r="L784" s="29"/>
      <c r="M784" s="230"/>
      <c r="N784" s="231" t="s">
        <v>43</v>
      </c>
      <c r="O784" s="64"/>
      <c r="P784" s="232" t="n">
        <f aca="false">O784*H784</f>
        <v>0</v>
      </c>
      <c r="Q784" s="232" t="n">
        <v>0</v>
      </c>
      <c r="R784" s="232" t="n">
        <f aca="false">Q784*H784</f>
        <v>0</v>
      </c>
      <c r="S784" s="232" t="n">
        <v>0</v>
      </c>
      <c r="T784" s="233" t="n">
        <f aca="false">S784*H784</f>
        <v>0</v>
      </c>
      <c r="AR784" s="3" t="s">
        <v>179</v>
      </c>
      <c r="AT784" s="3" t="s">
        <v>174</v>
      </c>
      <c r="AU784" s="3" t="s">
        <v>81</v>
      </c>
      <c r="AY784" s="3" t="s">
        <v>172</v>
      </c>
      <c r="BE784" s="113" t="n">
        <f aca="false">IF(N784="základní",J784,0)</f>
        <v>0</v>
      </c>
      <c r="BF784" s="113" t="n">
        <f aca="false">IF(N784="snížená",J784,0)</f>
        <v>0</v>
      </c>
      <c r="BG784" s="113" t="n">
        <f aca="false">IF(N784="zákl. přenesená",J784,0)</f>
        <v>0</v>
      </c>
      <c r="BH784" s="113" t="n">
        <f aca="false">IF(N784="sníž. přenesená",J784,0)</f>
        <v>0</v>
      </c>
      <c r="BI784" s="113" t="n">
        <f aca="false">IF(N784="nulová",J784,0)</f>
        <v>0</v>
      </c>
      <c r="BJ784" s="3" t="s">
        <v>32</v>
      </c>
      <c r="BK784" s="113" t="n">
        <f aca="false">ROUND(I784*H784,2)</f>
        <v>0</v>
      </c>
      <c r="BL784" s="3" t="s">
        <v>179</v>
      </c>
      <c r="BM784" s="3" t="s">
        <v>1068</v>
      </c>
    </row>
    <row r="785" s="206" customFormat="true" ht="25.5" hidden="false" customHeight="true" outlineLevel="0" collapsed="false">
      <c r="B785" s="207"/>
      <c r="C785" s="208"/>
      <c r="D785" s="209" t="s">
        <v>71</v>
      </c>
      <c r="E785" s="210" t="s">
        <v>1069</v>
      </c>
      <c r="F785" s="210" t="s">
        <v>1070</v>
      </c>
      <c r="G785" s="208"/>
      <c r="H785" s="208"/>
      <c r="I785" s="211"/>
      <c r="J785" s="212" t="n">
        <f aca="false">BK785</f>
        <v>0</v>
      </c>
      <c r="K785" s="208"/>
      <c r="L785" s="213"/>
      <c r="M785" s="214"/>
      <c r="N785" s="215"/>
      <c r="O785" s="215"/>
      <c r="P785" s="216" t="n">
        <f aca="false">P786+P812+P819+P836+P862+P893+P895+P902+P908+P917+P920+P926+P948+P993+P1014+P1024+P1048+P1085+P1129+P1150+P1192</f>
        <v>0</v>
      </c>
      <c r="Q785" s="215"/>
      <c r="R785" s="216" t="n">
        <f aca="false">R786+R812+R819+R836+R862+R893+R895+R902+R908+R917+R920+R926+R948+R993+R1014+R1024+R1048+R1085+R1129+R1150+R1192</f>
        <v>18.16350949</v>
      </c>
      <c r="S785" s="215"/>
      <c r="T785" s="217" t="n">
        <f aca="false">T786+T812+T819+T836+T862+T893+T895+T902+T908+T917+T920+T926+T948+T993+T1014+T1024+T1048+T1085+T1129+T1150+T1192</f>
        <v>0.581274</v>
      </c>
      <c r="AR785" s="218" t="s">
        <v>81</v>
      </c>
      <c r="AT785" s="219" t="s">
        <v>71</v>
      </c>
      <c r="AU785" s="219" t="s">
        <v>72</v>
      </c>
      <c r="AY785" s="218" t="s">
        <v>172</v>
      </c>
      <c r="BK785" s="220" t="n">
        <f aca="false">BK786+BK812+BK819+BK836+BK862+BK893+BK895+BK902+BK908+BK917+BK920+BK926+BK948+BK993+BK1014+BK1024+BK1048+BK1085+BK1129+BK1150+BK1192</f>
        <v>0</v>
      </c>
    </row>
    <row r="786" s="206" customFormat="true" ht="22.5" hidden="false" customHeight="true" outlineLevel="0" collapsed="false">
      <c r="B786" s="207"/>
      <c r="C786" s="208"/>
      <c r="D786" s="209" t="s">
        <v>71</v>
      </c>
      <c r="E786" s="221" t="s">
        <v>1071</v>
      </c>
      <c r="F786" s="221" t="s">
        <v>1072</v>
      </c>
      <c r="G786" s="208"/>
      <c r="H786" s="208"/>
      <c r="I786" s="211"/>
      <c r="J786" s="222" t="n">
        <f aca="false">BK786</f>
        <v>0</v>
      </c>
      <c r="K786" s="208"/>
      <c r="L786" s="213"/>
      <c r="M786" s="214"/>
      <c r="N786" s="215"/>
      <c r="O786" s="215"/>
      <c r="P786" s="216" t="n">
        <f aca="false">SUM(P787:P811)</f>
        <v>0</v>
      </c>
      <c r="Q786" s="215"/>
      <c r="R786" s="216" t="n">
        <f aca="false">SUM(R787:R811)</f>
        <v>0.4228956</v>
      </c>
      <c r="S786" s="215"/>
      <c r="T786" s="217" t="n">
        <f aca="false">SUM(T787:T811)</f>
        <v>0</v>
      </c>
      <c r="AR786" s="218" t="s">
        <v>81</v>
      </c>
      <c r="AT786" s="219" t="s">
        <v>71</v>
      </c>
      <c r="AU786" s="219" t="s">
        <v>32</v>
      </c>
      <c r="AY786" s="218" t="s">
        <v>172</v>
      </c>
      <c r="BK786" s="220" t="n">
        <f aca="false">SUM(BK787:BK811)</f>
        <v>0</v>
      </c>
    </row>
    <row r="787" s="26" customFormat="true" ht="16.5" hidden="false" customHeight="true" outlineLevel="0" collapsed="false">
      <c r="B787" s="27"/>
      <c r="C787" s="223" t="s">
        <v>1073</v>
      </c>
      <c r="D787" s="223" t="s">
        <v>174</v>
      </c>
      <c r="E787" s="224" t="s">
        <v>1074</v>
      </c>
      <c r="F787" s="225" t="s">
        <v>1075</v>
      </c>
      <c r="G787" s="226" t="s">
        <v>238</v>
      </c>
      <c r="H787" s="227" t="n">
        <v>33.66</v>
      </c>
      <c r="I787" s="228"/>
      <c r="J787" s="229" t="n">
        <f aca="false">ROUND(I787*H787,2)</f>
        <v>0</v>
      </c>
      <c r="K787" s="225" t="s">
        <v>178</v>
      </c>
      <c r="L787" s="29"/>
      <c r="M787" s="230"/>
      <c r="N787" s="231" t="s">
        <v>43</v>
      </c>
      <c r="O787" s="64"/>
      <c r="P787" s="232" t="n">
        <f aca="false">O787*H787</f>
        <v>0</v>
      </c>
      <c r="Q787" s="232" t="n">
        <v>0</v>
      </c>
      <c r="R787" s="232" t="n">
        <f aca="false">Q787*H787</f>
        <v>0</v>
      </c>
      <c r="S787" s="232" t="n">
        <v>0</v>
      </c>
      <c r="T787" s="233" t="n">
        <f aca="false">S787*H787</f>
        <v>0</v>
      </c>
      <c r="AR787" s="3" t="s">
        <v>262</v>
      </c>
      <c r="AT787" s="3" t="s">
        <v>174</v>
      </c>
      <c r="AU787" s="3" t="s">
        <v>81</v>
      </c>
      <c r="AY787" s="3" t="s">
        <v>172</v>
      </c>
      <c r="BE787" s="113" t="n">
        <f aca="false">IF(N787="základní",J787,0)</f>
        <v>0</v>
      </c>
      <c r="BF787" s="113" t="n">
        <f aca="false">IF(N787="snížená",J787,0)</f>
        <v>0</v>
      </c>
      <c r="BG787" s="113" t="n">
        <f aca="false">IF(N787="zákl. přenesená",J787,0)</f>
        <v>0</v>
      </c>
      <c r="BH787" s="113" t="n">
        <f aca="false">IF(N787="sníž. přenesená",J787,0)</f>
        <v>0</v>
      </c>
      <c r="BI787" s="113" t="n">
        <f aca="false">IF(N787="nulová",J787,0)</f>
        <v>0</v>
      </c>
      <c r="BJ787" s="3" t="s">
        <v>32</v>
      </c>
      <c r="BK787" s="113" t="n">
        <f aca="false">ROUND(I787*H787,2)</f>
        <v>0</v>
      </c>
      <c r="BL787" s="3" t="s">
        <v>262</v>
      </c>
      <c r="BM787" s="3" t="s">
        <v>1076</v>
      </c>
    </row>
    <row r="788" s="234" customFormat="true" ht="11.25" hidden="false" customHeight="false" outlineLevel="0" collapsed="false">
      <c r="B788" s="235"/>
      <c r="C788" s="236"/>
      <c r="D788" s="237" t="s">
        <v>181</v>
      </c>
      <c r="E788" s="238"/>
      <c r="F788" s="239" t="s">
        <v>196</v>
      </c>
      <c r="G788" s="236"/>
      <c r="H788" s="238"/>
      <c r="I788" s="240"/>
      <c r="J788" s="236"/>
      <c r="K788" s="236"/>
      <c r="L788" s="241"/>
      <c r="M788" s="242"/>
      <c r="N788" s="243"/>
      <c r="O788" s="243"/>
      <c r="P788" s="243"/>
      <c r="Q788" s="243"/>
      <c r="R788" s="243"/>
      <c r="S788" s="243"/>
      <c r="T788" s="244"/>
      <c r="AT788" s="245" t="s">
        <v>181</v>
      </c>
      <c r="AU788" s="245" t="s">
        <v>81</v>
      </c>
      <c r="AV788" s="234" t="s">
        <v>32</v>
      </c>
      <c r="AW788" s="234" t="s">
        <v>31</v>
      </c>
      <c r="AX788" s="234" t="s">
        <v>72</v>
      </c>
      <c r="AY788" s="245" t="s">
        <v>172</v>
      </c>
    </row>
    <row r="789" s="246" customFormat="true" ht="11.25" hidden="false" customHeight="false" outlineLevel="0" collapsed="false">
      <c r="B789" s="247"/>
      <c r="C789" s="248"/>
      <c r="D789" s="237" t="s">
        <v>181</v>
      </c>
      <c r="E789" s="249"/>
      <c r="F789" s="250" t="s">
        <v>644</v>
      </c>
      <c r="G789" s="248"/>
      <c r="H789" s="251" t="n">
        <v>33.66</v>
      </c>
      <c r="I789" s="252"/>
      <c r="J789" s="248"/>
      <c r="K789" s="248"/>
      <c r="L789" s="253"/>
      <c r="M789" s="254"/>
      <c r="N789" s="255"/>
      <c r="O789" s="255"/>
      <c r="P789" s="255"/>
      <c r="Q789" s="255"/>
      <c r="R789" s="255"/>
      <c r="S789" s="255"/>
      <c r="T789" s="256"/>
      <c r="AT789" s="257" t="s">
        <v>181</v>
      </c>
      <c r="AU789" s="257" t="s">
        <v>81</v>
      </c>
      <c r="AV789" s="246" t="s">
        <v>81</v>
      </c>
      <c r="AW789" s="246" t="s">
        <v>31</v>
      </c>
      <c r="AX789" s="246" t="s">
        <v>32</v>
      </c>
      <c r="AY789" s="257" t="s">
        <v>172</v>
      </c>
    </row>
    <row r="790" s="26" customFormat="true" ht="16.5" hidden="false" customHeight="true" outlineLevel="0" collapsed="false">
      <c r="B790" s="27"/>
      <c r="C790" s="270" t="s">
        <v>1077</v>
      </c>
      <c r="D790" s="270" t="s">
        <v>228</v>
      </c>
      <c r="E790" s="271" t="s">
        <v>1078</v>
      </c>
      <c r="F790" s="272" t="s">
        <v>1079</v>
      </c>
      <c r="G790" s="273" t="s">
        <v>231</v>
      </c>
      <c r="H790" s="274" t="n">
        <v>0.012</v>
      </c>
      <c r="I790" s="275"/>
      <c r="J790" s="276" t="n">
        <f aca="false">ROUND(I790*H790,2)</f>
        <v>0</v>
      </c>
      <c r="K790" s="272" t="s">
        <v>178</v>
      </c>
      <c r="L790" s="277"/>
      <c r="M790" s="278"/>
      <c r="N790" s="279" t="s">
        <v>43</v>
      </c>
      <c r="O790" s="64"/>
      <c r="P790" s="232" t="n">
        <f aca="false">O790*H790</f>
        <v>0</v>
      </c>
      <c r="Q790" s="232" t="n">
        <v>1</v>
      </c>
      <c r="R790" s="232" t="n">
        <f aca="false">Q790*H790</f>
        <v>0.012</v>
      </c>
      <c r="S790" s="232" t="n">
        <v>0</v>
      </c>
      <c r="T790" s="233" t="n">
        <f aca="false">S790*H790</f>
        <v>0</v>
      </c>
      <c r="AR790" s="3" t="s">
        <v>343</v>
      </c>
      <c r="AT790" s="3" t="s">
        <v>228</v>
      </c>
      <c r="AU790" s="3" t="s">
        <v>81</v>
      </c>
      <c r="AY790" s="3" t="s">
        <v>172</v>
      </c>
      <c r="BE790" s="113" t="n">
        <f aca="false">IF(N790="základní",J790,0)</f>
        <v>0</v>
      </c>
      <c r="BF790" s="113" t="n">
        <f aca="false">IF(N790="snížená",J790,0)</f>
        <v>0</v>
      </c>
      <c r="BG790" s="113" t="n">
        <f aca="false">IF(N790="zákl. přenesená",J790,0)</f>
        <v>0</v>
      </c>
      <c r="BH790" s="113" t="n">
        <f aca="false">IF(N790="sníž. přenesená",J790,0)</f>
        <v>0</v>
      </c>
      <c r="BI790" s="113" t="n">
        <f aca="false">IF(N790="nulová",J790,0)</f>
        <v>0</v>
      </c>
      <c r="BJ790" s="3" t="s">
        <v>32</v>
      </c>
      <c r="BK790" s="113" t="n">
        <f aca="false">ROUND(I790*H790,2)</f>
        <v>0</v>
      </c>
      <c r="BL790" s="3" t="s">
        <v>262</v>
      </c>
      <c r="BM790" s="3" t="s">
        <v>1080</v>
      </c>
    </row>
    <row r="791" s="246" customFormat="true" ht="11.25" hidden="false" customHeight="false" outlineLevel="0" collapsed="false">
      <c r="B791" s="247"/>
      <c r="C791" s="248"/>
      <c r="D791" s="237" t="s">
        <v>181</v>
      </c>
      <c r="E791" s="248"/>
      <c r="F791" s="250" t="s">
        <v>1081</v>
      </c>
      <c r="G791" s="248"/>
      <c r="H791" s="251" t="n">
        <v>0.012</v>
      </c>
      <c r="I791" s="252"/>
      <c r="J791" s="248"/>
      <c r="K791" s="248"/>
      <c r="L791" s="253"/>
      <c r="M791" s="254"/>
      <c r="N791" s="255"/>
      <c r="O791" s="255"/>
      <c r="P791" s="255"/>
      <c r="Q791" s="255"/>
      <c r="R791" s="255"/>
      <c r="S791" s="255"/>
      <c r="T791" s="256"/>
      <c r="AT791" s="257" t="s">
        <v>181</v>
      </c>
      <c r="AU791" s="257" t="s">
        <v>81</v>
      </c>
      <c r="AV791" s="246" t="s">
        <v>81</v>
      </c>
      <c r="AW791" s="246" t="s">
        <v>3</v>
      </c>
      <c r="AX791" s="246" t="s">
        <v>32</v>
      </c>
      <c r="AY791" s="257" t="s">
        <v>172</v>
      </c>
    </row>
    <row r="792" s="26" customFormat="true" ht="16.5" hidden="false" customHeight="true" outlineLevel="0" collapsed="false">
      <c r="B792" s="27"/>
      <c r="C792" s="223" t="s">
        <v>1082</v>
      </c>
      <c r="D792" s="223" t="s">
        <v>174</v>
      </c>
      <c r="E792" s="224" t="s">
        <v>1083</v>
      </c>
      <c r="F792" s="225" t="s">
        <v>1084</v>
      </c>
      <c r="G792" s="226" t="s">
        <v>238</v>
      </c>
      <c r="H792" s="227" t="n">
        <v>67.32</v>
      </c>
      <c r="I792" s="228"/>
      <c r="J792" s="229" t="n">
        <f aca="false">ROUND(I792*H792,2)</f>
        <v>0</v>
      </c>
      <c r="K792" s="225" t="s">
        <v>178</v>
      </c>
      <c r="L792" s="29"/>
      <c r="M792" s="230"/>
      <c r="N792" s="231" t="s">
        <v>43</v>
      </c>
      <c r="O792" s="64"/>
      <c r="P792" s="232" t="n">
        <f aca="false">O792*H792</f>
        <v>0</v>
      </c>
      <c r="Q792" s="232" t="n">
        <v>0.0004</v>
      </c>
      <c r="R792" s="232" t="n">
        <f aca="false">Q792*H792</f>
        <v>0.026928</v>
      </c>
      <c r="S792" s="232" t="n">
        <v>0</v>
      </c>
      <c r="T792" s="233" t="n">
        <f aca="false">S792*H792</f>
        <v>0</v>
      </c>
      <c r="AR792" s="3" t="s">
        <v>262</v>
      </c>
      <c r="AT792" s="3" t="s">
        <v>174</v>
      </c>
      <c r="AU792" s="3" t="s">
        <v>81</v>
      </c>
      <c r="AY792" s="3" t="s">
        <v>172</v>
      </c>
      <c r="BE792" s="113" t="n">
        <f aca="false">IF(N792="základní",J792,0)</f>
        <v>0</v>
      </c>
      <c r="BF792" s="113" t="n">
        <f aca="false">IF(N792="snížená",J792,0)</f>
        <v>0</v>
      </c>
      <c r="BG792" s="113" t="n">
        <f aca="false">IF(N792="zákl. přenesená",J792,0)</f>
        <v>0</v>
      </c>
      <c r="BH792" s="113" t="n">
        <f aca="false">IF(N792="sníž. přenesená",J792,0)</f>
        <v>0</v>
      </c>
      <c r="BI792" s="113" t="n">
        <f aca="false">IF(N792="nulová",J792,0)</f>
        <v>0</v>
      </c>
      <c r="BJ792" s="3" t="s">
        <v>32</v>
      </c>
      <c r="BK792" s="113" t="n">
        <f aca="false">ROUND(I792*H792,2)</f>
        <v>0</v>
      </c>
      <c r="BL792" s="3" t="s">
        <v>262</v>
      </c>
      <c r="BM792" s="3" t="s">
        <v>1085</v>
      </c>
    </row>
    <row r="793" s="234" customFormat="true" ht="11.25" hidden="false" customHeight="false" outlineLevel="0" collapsed="false">
      <c r="B793" s="235"/>
      <c r="C793" s="236"/>
      <c r="D793" s="237" t="s">
        <v>181</v>
      </c>
      <c r="E793" s="238"/>
      <c r="F793" s="239" t="s">
        <v>196</v>
      </c>
      <c r="G793" s="236"/>
      <c r="H793" s="238"/>
      <c r="I793" s="240"/>
      <c r="J793" s="236"/>
      <c r="K793" s="236"/>
      <c r="L793" s="241"/>
      <c r="M793" s="242"/>
      <c r="N793" s="243"/>
      <c r="O793" s="243"/>
      <c r="P793" s="243"/>
      <c r="Q793" s="243"/>
      <c r="R793" s="243"/>
      <c r="S793" s="243"/>
      <c r="T793" s="244"/>
      <c r="AT793" s="245" t="s">
        <v>181</v>
      </c>
      <c r="AU793" s="245" t="s">
        <v>81</v>
      </c>
      <c r="AV793" s="234" t="s">
        <v>32</v>
      </c>
      <c r="AW793" s="234" t="s">
        <v>31</v>
      </c>
      <c r="AX793" s="234" t="s">
        <v>72</v>
      </c>
      <c r="AY793" s="245" t="s">
        <v>172</v>
      </c>
    </row>
    <row r="794" s="246" customFormat="true" ht="11.25" hidden="false" customHeight="false" outlineLevel="0" collapsed="false">
      <c r="B794" s="247"/>
      <c r="C794" s="248"/>
      <c r="D794" s="237" t="s">
        <v>181</v>
      </c>
      <c r="E794" s="249"/>
      <c r="F794" s="250" t="s">
        <v>1086</v>
      </c>
      <c r="G794" s="248"/>
      <c r="H794" s="251" t="n">
        <v>67.32</v>
      </c>
      <c r="I794" s="252"/>
      <c r="J794" s="248"/>
      <c r="K794" s="248"/>
      <c r="L794" s="253"/>
      <c r="M794" s="254"/>
      <c r="N794" s="255"/>
      <c r="O794" s="255"/>
      <c r="P794" s="255"/>
      <c r="Q794" s="255"/>
      <c r="R794" s="255"/>
      <c r="S794" s="255"/>
      <c r="T794" s="256"/>
      <c r="AT794" s="257" t="s">
        <v>181</v>
      </c>
      <c r="AU794" s="257" t="s">
        <v>81</v>
      </c>
      <c r="AV794" s="246" t="s">
        <v>81</v>
      </c>
      <c r="AW794" s="246" t="s">
        <v>31</v>
      </c>
      <c r="AX794" s="246" t="s">
        <v>32</v>
      </c>
      <c r="AY794" s="257" t="s">
        <v>172</v>
      </c>
    </row>
    <row r="795" s="26" customFormat="true" ht="16.5" hidden="false" customHeight="true" outlineLevel="0" collapsed="false">
      <c r="B795" s="27"/>
      <c r="C795" s="270" t="s">
        <v>1087</v>
      </c>
      <c r="D795" s="270" t="s">
        <v>228</v>
      </c>
      <c r="E795" s="271" t="s">
        <v>1088</v>
      </c>
      <c r="F795" s="272" t="s">
        <v>1089</v>
      </c>
      <c r="G795" s="273" t="s">
        <v>238</v>
      </c>
      <c r="H795" s="274" t="n">
        <v>40.392</v>
      </c>
      <c r="I795" s="275"/>
      <c r="J795" s="276" t="n">
        <f aca="false">ROUND(I795*H795,2)</f>
        <v>0</v>
      </c>
      <c r="K795" s="272" t="s">
        <v>178</v>
      </c>
      <c r="L795" s="277"/>
      <c r="M795" s="278"/>
      <c r="N795" s="279" t="s">
        <v>43</v>
      </c>
      <c r="O795" s="64"/>
      <c r="P795" s="232" t="n">
        <f aca="false">O795*H795</f>
        <v>0</v>
      </c>
      <c r="Q795" s="232" t="n">
        <v>0.0035</v>
      </c>
      <c r="R795" s="232" t="n">
        <f aca="false">Q795*H795</f>
        <v>0.141372</v>
      </c>
      <c r="S795" s="232" t="n">
        <v>0</v>
      </c>
      <c r="T795" s="233" t="n">
        <f aca="false">S795*H795</f>
        <v>0</v>
      </c>
      <c r="AR795" s="3" t="s">
        <v>343</v>
      </c>
      <c r="AT795" s="3" t="s">
        <v>228</v>
      </c>
      <c r="AU795" s="3" t="s">
        <v>81</v>
      </c>
      <c r="AY795" s="3" t="s">
        <v>172</v>
      </c>
      <c r="BE795" s="113" t="n">
        <f aca="false">IF(N795="základní",J795,0)</f>
        <v>0</v>
      </c>
      <c r="BF795" s="113" t="n">
        <f aca="false">IF(N795="snížená",J795,0)</f>
        <v>0</v>
      </c>
      <c r="BG795" s="113" t="n">
        <f aca="false">IF(N795="zákl. přenesená",J795,0)</f>
        <v>0</v>
      </c>
      <c r="BH795" s="113" t="n">
        <f aca="false">IF(N795="sníž. přenesená",J795,0)</f>
        <v>0</v>
      </c>
      <c r="BI795" s="113" t="n">
        <f aca="false">IF(N795="nulová",J795,0)</f>
        <v>0</v>
      </c>
      <c r="BJ795" s="3" t="s">
        <v>32</v>
      </c>
      <c r="BK795" s="113" t="n">
        <f aca="false">ROUND(I795*H795,2)</f>
        <v>0</v>
      </c>
      <c r="BL795" s="3" t="s">
        <v>262</v>
      </c>
      <c r="BM795" s="3" t="s">
        <v>1090</v>
      </c>
    </row>
    <row r="796" s="246" customFormat="true" ht="11.25" hidden="false" customHeight="false" outlineLevel="0" collapsed="false">
      <c r="B796" s="247"/>
      <c r="C796" s="248"/>
      <c r="D796" s="237" t="s">
        <v>181</v>
      </c>
      <c r="E796" s="249"/>
      <c r="F796" s="250" t="s">
        <v>1091</v>
      </c>
      <c r="G796" s="248"/>
      <c r="H796" s="251" t="n">
        <v>40.392</v>
      </c>
      <c r="I796" s="252"/>
      <c r="J796" s="248"/>
      <c r="K796" s="248"/>
      <c r="L796" s="253"/>
      <c r="M796" s="254"/>
      <c r="N796" s="255"/>
      <c r="O796" s="255"/>
      <c r="P796" s="255"/>
      <c r="Q796" s="255"/>
      <c r="R796" s="255"/>
      <c r="S796" s="255"/>
      <c r="T796" s="256"/>
      <c r="AT796" s="257" t="s">
        <v>181</v>
      </c>
      <c r="AU796" s="257" t="s">
        <v>81</v>
      </c>
      <c r="AV796" s="246" t="s">
        <v>81</v>
      </c>
      <c r="AW796" s="246" t="s">
        <v>31</v>
      </c>
      <c r="AX796" s="246" t="s">
        <v>32</v>
      </c>
      <c r="AY796" s="257" t="s">
        <v>172</v>
      </c>
    </row>
    <row r="797" s="26" customFormat="true" ht="16.5" hidden="false" customHeight="true" outlineLevel="0" collapsed="false">
      <c r="B797" s="27"/>
      <c r="C797" s="270" t="s">
        <v>1092</v>
      </c>
      <c r="D797" s="270" t="s">
        <v>228</v>
      </c>
      <c r="E797" s="271" t="s">
        <v>1093</v>
      </c>
      <c r="F797" s="272" t="s">
        <v>1094</v>
      </c>
      <c r="G797" s="273" t="s">
        <v>238</v>
      </c>
      <c r="H797" s="274" t="n">
        <v>40.392</v>
      </c>
      <c r="I797" s="275"/>
      <c r="J797" s="276" t="n">
        <f aca="false">ROUND(I797*H797,2)</f>
        <v>0</v>
      </c>
      <c r="K797" s="272" t="s">
        <v>178</v>
      </c>
      <c r="L797" s="277"/>
      <c r="M797" s="278"/>
      <c r="N797" s="279" t="s">
        <v>43</v>
      </c>
      <c r="O797" s="64"/>
      <c r="P797" s="232" t="n">
        <f aca="false">O797*H797</f>
        <v>0</v>
      </c>
      <c r="Q797" s="232" t="n">
        <v>0.0049</v>
      </c>
      <c r="R797" s="232" t="n">
        <f aca="false">Q797*H797</f>
        <v>0.1979208</v>
      </c>
      <c r="S797" s="232" t="n">
        <v>0</v>
      </c>
      <c r="T797" s="233" t="n">
        <f aca="false">S797*H797</f>
        <v>0</v>
      </c>
      <c r="AR797" s="3" t="s">
        <v>343</v>
      </c>
      <c r="AT797" s="3" t="s">
        <v>228</v>
      </c>
      <c r="AU797" s="3" t="s">
        <v>81</v>
      </c>
      <c r="AY797" s="3" t="s">
        <v>172</v>
      </c>
      <c r="BE797" s="113" t="n">
        <f aca="false">IF(N797="základní",J797,0)</f>
        <v>0</v>
      </c>
      <c r="BF797" s="113" t="n">
        <f aca="false">IF(N797="snížená",J797,0)</f>
        <v>0</v>
      </c>
      <c r="BG797" s="113" t="n">
        <f aca="false">IF(N797="zákl. přenesená",J797,0)</f>
        <v>0</v>
      </c>
      <c r="BH797" s="113" t="n">
        <f aca="false">IF(N797="sníž. přenesená",J797,0)</f>
        <v>0</v>
      </c>
      <c r="BI797" s="113" t="n">
        <f aca="false">IF(N797="nulová",J797,0)</f>
        <v>0</v>
      </c>
      <c r="BJ797" s="3" t="s">
        <v>32</v>
      </c>
      <c r="BK797" s="113" t="n">
        <f aca="false">ROUND(I797*H797,2)</f>
        <v>0</v>
      </c>
      <c r="BL797" s="3" t="s">
        <v>262</v>
      </c>
      <c r="BM797" s="3" t="s">
        <v>1095</v>
      </c>
    </row>
    <row r="798" s="246" customFormat="true" ht="11.25" hidden="false" customHeight="false" outlineLevel="0" collapsed="false">
      <c r="B798" s="247"/>
      <c r="C798" s="248"/>
      <c r="D798" s="237" t="s">
        <v>181</v>
      </c>
      <c r="E798" s="249"/>
      <c r="F798" s="250" t="s">
        <v>1091</v>
      </c>
      <c r="G798" s="248"/>
      <c r="H798" s="251" t="n">
        <v>40.392</v>
      </c>
      <c r="I798" s="252"/>
      <c r="J798" s="248"/>
      <c r="K798" s="248"/>
      <c r="L798" s="253"/>
      <c r="M798" s="254"/>
      <c r="N798" s="255"/>
      <c r="O798" s="255"/>
      <c r="P798" s="255"/>
      <c r="Q798" s="255"/>
      <c r="R798" s="255"/>
      <c r="S798" s="255"/>
      <c r="T798" s="256"/>
      <c r="AT798" s="257" t="s">
        <v>181</v>
      </c>
      <c r="AU798" s="257" t="s">
        <v>81</v>
      </c>
      <c r="AV798" s="246" t="s">
        <v>81</v>
      </c>
      <c r="AW798" s="246" t="s">
        <v>31</v>
      </c>
      <c r="AX798" s="246" t="s">
        <v>32</v>
      </c>
      <c r="AY798" s="257" t="s">
        <v>172</v>
      </c>
    </row>
    <row r="799" s="26" customFormat="true" ht="16.5" hidden="false" customHeight="true" outlineLevel="0" collapsed="false">
      <c r="B799" s="27"/>
      <c r="C799" s="223" t="s">
        <v>1096</v>
      </c>
      <c r="D799" s="223" t="s">
        <v>174</v>
      </c>
      <c r="E799" s="224" t="s">
        <v>1097</v>
      </c>
      <c r="F799" s="225" t="s">
        <v>1098</v>
      </c>
      <c r="G799" s="226" t="s">
        <v>269</v>
      </c>
      <c r="H799" s="227" t="n">
        <v>10.55</v>
      </c>
      <c r="I799" s="228"/>
      <c r="J799" s="229" t="n">
        <f aca="false">ROUND(I799*H799,2)</f>
        <v>0</v>
      </c>
      <c r="K799" s="225"/>
      <c r="L799" s="29"/>
      <c r="M799" s="230"/>
      <c r="N799" s="231" t="s">
        <v>43</v>
      </c>
      <c r="O799" s="64"/>
      <c r="P799" s="232" t="n">
        <f aca="false">O799*H799</f>
        <v>0</v>
      </c>
      <c r="Q799" s="232" t="n">
        <v>0.00039</v>
      </c>
      <c r="R799" s="232" t="n">
        <f aca="false">Q799*H799</f>
        <v>0.0041145</v>
      </c>
      <c r="S799" s="232" t="n">
        <v>0</v>
      </c>
      <c r="T799" s="233" t="n">
        <f aca="false">S799*H799</f>
        <v>0</v>
      </c>
      <c r="AR799" s="3" t="s">
        <v>262</v>
      </c>
      <c r="AT799" s="3" t="s">
        <v>174</v>
      </c>
      <c r="AU799" s="3" t="s">
        <v>81</v>
      </c>
      <c r="AY799" s="3" t="s">
        <v>172</v>
      </c>
      <c r="BE799" s="113" t="n">
        <f aca="false">IF(N799="základní",J799,0)</f>
        <v>0</v>
      </c>
      <c r="BF799" s="113" t="n">
        <f aca="false">IF(N799="snížená",J799,0)</f>
        <v>0</v>
      </c>
      <c r="BG799" s="113" t="n">
        <f aca="false">IF(N799="zákl. přenesená",J799,0)</f>
        <v>0</v>
      </c>
      <c r="BH799" s="113" t="n">
        <f aca="false">IF(N799="sníž. přenesená",J799,0)</f>
        <v>0</v>
      </c>
      <c r="BI799" s="113" t="n">
        <f aca="false">IF(N799="nulová",J799,0)</f>
        <v>0</v>
      </c>
      <c r="BJ799" s="3" t="s">
        <v>32</v>
      </c>
      <c r="BK799" s="113" t="n">
        <f aca="false">ROUND(I799*H799,2)</f>
        <v>0</v>
      </c>
      <c r="BL799" s="3" t="s">
        <v>262</v>
      </c>
      <c r="BM799" s="3" t="s">
        <v>1099</v>
      </c>
    </row>
    <row r="800" s="234" customFormat="true" ht="11.25" hidden="false" customHeight="false" outlineLevel="0" collapsed="false">
      <c r="B800" s="235"/>
      <c r="C800" s="236"/>
      <c r="D800" s="237" t="s">
        <v>181</v>
      </c>
      <c r="E800" s="238"/>
      <c r="F800" s="239" t="s">
        <v>348</v>
      </c>
      <c r="G800" s="236"/>
      <c r="H800" s="238"/>
      <c r="I800" s="240"/>
      <c r="J800" s="236"/>
      <c r="K800" s="236"/>
      <c r="L800" s="241"/>
      <c r="M800" s="242"/>
      <c r="N800" s="243"/>
      <c r="O800" s="243"/>
      <c r="P800" s="243"/>
      <c r="Q800" s="243"/>
      <c r="R800" s="243"/>
      <c r="S800" s="243"/>
      <c r="T800" s="244"/>
      <c r="AT800" s="245" t="s">
        <v>181</v>
      </c>
      <c r="AU800" s="245" t="s">
        <v>81</v>
      </c>
      <c r="AV800" s="234" t="s">
        <v>32</v>
      </c>
      <c r="AW800" s="234" t="s">
        <v>31</v>
      </c>
      <c r="AX800" s="234" t="s">
        <v>72</v>
      </c>
      <c r="AY800" s="245" t="s">
        <v>172</v>
      </c>
    </row>
    <row r="801" s="234" customFormat="true" ht="11.25" hidden="false" customHeight="false" outlineLevel="0" collapsed="false">
      <c r="B801" s="235"/>
      <c r="C801" s="236"/>
      <c r="D801" s="237" t="s">
        <v>181</v>
      </c>
      <c r="E801" s="238"/>
      <c r="F801" s="239" t="s">
        <v>1100</v>
      </c>
      <c r="G801" s="236"/>
      <c r="H801" s="238"/>
      <c r="I801" s="240"/>
      <c r="J801" s="236"/>
      <c r="K801" s="236"/>
      <c r="L801" s="241"/>
      <c r="M801" s="242"/>
      <c r="N801" s="243"/>
      <c r="O801" s="243"/>
      <c r="P801" s="243"/>
      <c r="Q801" s="243"/>
      <c r="R801" s="243"/>
      <c r="S801" s="243"/>
      <c r="T801" s="244"/>
      <c r="AT801" s="245" t="s">
        <v>181</v>
      </c>
      <c r="AU801" s="245" t="s">
        <v>81</v>
      </c>
      <c r="AV801" s="234" t="s">
        <v>32</v>
      </c>
      <c r="AW801" s="234" t="s">
        <v>31</v>
      </c>
      <c r="AX801" s="234" t="s">
        <v>72</v>
      </c>
      <c r="AY801" s="245" t="s">
        <v>172</v>
      </c>
    </row>
    <row r="802" s="246" customFormat="true" ht="11.25" hidden="false" customHeight="false" outlineLevel="0" collapsed="false">
      <c r="B802" s="247"/>
      <c r="C802" s="248"/>
      <c r="D802" s="237" t="s">
        <v>181</v>
      </c>
      <c r="E802" s="249"/>
      <c r="F802" s="250" t="s">
        <v>1101</v>
      </c>
      <c r="G802" s="248"/>
      <c r="H802" s="251" t="n">
        <v>10.55</v>
      </c>
      <c r="I802" s="252"/>
      <c r="J802" s="248"/>
      <c r="K802" s="248"/>
      <c r="L802" s="253"/>
      <c r="M802" s="254"/>
      <c r="N802" s="255"/>
      <c r="O802" s="255"/>
      <c r="P802" s="255"/>
      <c r="Q802" s="255"/>
      <c r="R802" s="255"/>
      <c r="S802" s="255"/>
      <c r="T802" s="256"/>
      <c r="AT802" s="257" t="s">
        <v>181</v>
      </c>
      <c r="AU802" s="257" t="s">
        <v>81</v>
      </c>
      <c r="AV802" s="246" t="s">
        <v>81</v>
      </c>
      <c r="AW802" s="246" t="s">
        <v>31</v>
      </c>
      <c r="AX802" s="246" t="s">
        <v>32</v>
      </c>
      <c r="AY802" s="257" t="s">
        <v>172</v>
      </c>
    </row>
    <row r="803" s="26" customFormat="true" ht="16.5" hidden="false" customHeight="true" outlineLevel="0" collapsed="false">
      <c r="B803" s="27"/>
      <c r="C803" s="223" t="s">
        <v>1102</v>
      </c>
      <c r="D803" s="223" t="s">
        <v>174</v>
      </c>
      <c r="E803" s="224" t="s">
        <v>1103</v>
      </c>
      <c r="F803" s="225" t="s">
        <v>1104</v>
      </c>
      <c r="G803" s="226" t="s">
        <v>238</v>
      </c>
      <c r="H803" s="227" t="n">
        <v>33.66</v>
      </c>
      <c r="I803" s="228"/>
      <c r="J803" s="229" t="n">
        <f aca="false">ROUND(I803*H803,2)</f>
        <v>0</v>
      </c>
      <c r="K803" s="225" t="s">
        <v>217</v>
      </c>
      <c r="L803" s="29"/>
      <c r="M803" s="230"/>
      <c r="N803" s="231" t="s">
        <v>43</v>
      </c>
      <c r="O803" s="64"/>
      <c r="P803" s="232" t="n">
        <f aca="false">O803*H803</f>
        <v>0</v>
      </c>
      <c r="Q803" s="232" t="n">
        <v>0.00068</v>
      </c>
      <c r="R803" s="232" t="n">
        <f aca="false">Q803*H803</f>
        <v>0.0228888</v>
      </c>
      <c r="S803" s="232" t="n">
        <v>0</v>
      </c>
      <c r="T803" s="233" t="n">
        <f aca="false">S803*H803</f>
        <v>0</v>
      </c>
      <c r="AR803" s="3" t="s">
        <v>262</v>
      </c>
      <c r="AT803" s="3" t="s">
        <v>174</v>
      </c>
      <c r="AU803" s="3" t="s">
        <v>81</v>
      </c>
      <c r="AY803" s="3" t="s">
        <v>172</v>
      </c>
      <c r="BE803" s="113" t="n">
        <f aca="false">IF(N803="základní",J803,0)</f>
        <v>0</v>
      </c>
      <c r="BF803" s="113" t="n">
        <f aca="false">IF(N803="snížená",J803,0)</f>
        <v>0</v>
      </c>
      <c r="BG803" s="113" t="n">
        <f aca="false">IF(N803="zákl. přenesená",J803,0)</f>
        <v>0</v>
      </c>
      <c r="BH803" s="113" t="n">
        <f aca="false">IF(N803="sníž. přenesená",J803,0)</f>
        <v>0</v>
      </c>
      <c r="BI803" s="113" t="n">
        <f aca="false">IF(N803="nulová",J803,0)</f>
        <v>0</v>
      </c>
      <c r="BJ803" s="3" t="s">
        <v>32</v>
      </c>
      <c r="BK803" s="113" t="n">
        <f aca="false">ROUND(I803*H803,2)</f>
        <v>0</v>
      </c>
      <c r="BL803" s="3" t="s">
        <v>262</v>
      </c>
      <c r="BM803" s="3" t="s">
        <v>1105</v>
      </c>
    </row>
    <row r="804" s="234" customFormat="true" ht="11.25" hidden="false" customHeight="false" outlineLevel="0" collapsed="false">
      <c r="B804" s="235"/>
      <c r="C804" s="236"/>
      <c r="D804" s="237" t="s">
        <v>181</v>
      </c>
      <c r="E804" s="238"/>
      <c r="F804" s="239" t="s">
        <v>196</v>
      </c>
      <c r="G804" s="236"/>
      <c r="H804" s="238"/>
      <c r="I804" s="240"/>
      <c r="J804" s="236"/>
      <c r="K804" s="236"/>
      <c r="L804" s="241"/>
      <c r="M804" s="242"/>
      <c r="N804" s="243"/>
      <c r="O804" s="243"/>
      <c r="P804" s="243"/>
      <c r="Q804" s="243"/>
      <c r="R804" s="243"/>
      <c r="S804" s="243"/>
      <c r="T804" s="244"/>
      <c r="AT804" s="245" t="s">
        <v>181</v>
      </c>
      <c r="AU804" s="245" t="s">
        <v>81</v>
      </c>
      <c r="AV804" s="234" t="s">
        <v>32</v>
      </c>
      <c r="AW804" s="234" t="s">
        <v>31</v>
      </c>
      <c r="AX804" s="234" t="s">
        <v>72</v>
      </c>
      <c r="AY804" s="245" t="s">
        <v>172</v>
      </c>
    </row>
    <row r="805" s="246" customFormat="true" ht="11.25" hidden="false" customHeight="false" outlineLevel="0" collapsed="false">
      <c r="B805" s="247"/>
      <c r="C805" s="248"/>
      <c r="D805" s="237" t="s">
        <v>181</v>
      </c>
      <c r="E805" s="249"/>
      <c r="F805" s="250" t="s">
        <v>644</v>
      </c>
      <c r="G805" s="248"/>
      <c r="H805" s="251" t="n">
        <v>33.66</v>
      </c>
      <c r="I805" s="252"/>
      <c r="J805" s="248"/>
      <c r="K805" s="248"/>
      <c r="L805" s="253"/>
      <c r="M805" s="254"/>
      <c r="N805" s="255"/>
      <c r="O805" s="255"/>
      <c r="P805" s="255"/>
      <c r="Q805" s="255"/>
      <c r="R805" s="255"/>
      <c r="S805" s="255"/>
      <c r="T805" s="256"/>
      <c r="AT805" s="257" t="s">
        <v>181</v>
      </c>
      <c r="AU805" s="257" t="s">
        <v>81</v>
      </c>
      <c r="AV805" s="246" t="s">
        <v>81</v>
      </c>
      <c r="AW805" s="246" t="s">
        <v>31</v>
      </c>
      <c r="AX805" s="246" t="s">
        <v>32</v>
      </c>
      <c r="AY805" s="257" t="s">
        <v>172</v>
      </c>
    </row>
    <row r="806" s="26" customFormat="true" ht="16.5" hidden="false" customHeight="true" outlineLevel="0" collapsed="false">
      <c r="B806" s="27"/>
      <c r="C806" s="223" t="s">
        <v>1106</v>
      </c>
      <c r="D806" s="223" t="s">
        <v>174</v>
      </c>
      <c r="E806" s="224" t="s">
        <v>1107</v>
      </c>
      <c r="F806" s="225" t="s">
        <v>1108</v>
      </c>
      <c r="G806" s="226" t="s">
        <v>238</v>
      </c>
      <c r="H806" s="227" t="n">
        <v>33.66</v>
      </c>
      <c r="I806" s="228"/>
      <c r="J806" s="229" t="n">
        <f aca="false">ROUND(I806*H806,2)</f>
        <v>0</v>
      </c>
      <c r="K806" s="225" t="s">
        <v>178</v>
      </c>
      <c r="L806" s="29"/>
      <c r="M806" s="230"/>
      <c r="N806" s="231" t="s">
        <v>43</v>
      </c>
      <c r="O806" s="64"/>
      <c r="P806" s="232" t="n">
        <f aca="false">O806*H806</f>
        <v>0</v>
      </c>
      <c r="Q806" s="232" t="n">
        <v>0</v>
      </c>
      <c r="R806" s="232" t="n">
        <f aca="false">Q806*H806</f>
        <v>0</v>
      </c>
      <c r="S806" s="232" t="n">
        <v>0</v>
      </c>
      <c r="T806" s="233" t="n">
        <f aca="false">S806*H806</f>
        <v>0</v>
      </c>
      <c r="AR806" s="3" t="s">
        <v>262</v>
      </c>
      <c r="AT806" s="3" t="s">
        <v>174</v>
      </c>
      <c r="AU806" s="3" t="s">
        <v>81</v>
      </c>
      <c r="AY806" s="3" t="s">
        <v>172</v>
      </c>
      <c r="BE806" s="113" t="n">
        <f aca="false">IF(N806="základní",J806,0)</f>
        <v>0</v>
      </c>
      <c r="BF806" s="113" t="n">
        <f aca="false">IF(N806="snížená",J806,0)</f>
        <v>0</v>
      </c>
      <c r="BG806" s="113" t="n">
        <f aca="false">IF(N806="zákl. přenesená",J806,0)</f>
        <v>0</v>
      </c>
      <c r="BH806" s="113" t="n">
        <f aca="false">IF(N806="sníž. přenesená",J806,0)</f>
        <v>0</v>
      </c>
      <c r="BI806" s="113" t="n">
        <f aca="false">IF(N806="nulová",J806,0)</f>
        <v>0</v>
      </c>
      <c r="BJ806" s="3" t="s">
        <v>32</v>
      </c>
      <c r="BK806" s="113" t="n">
        <f aca="false">ROUND(I806*H806,2)</f>
        <v>0</v>
      </c>
      <c r="BL806" s="3" t="s">
        <v>262</v>
      </c>
      <c r="BM806" s="3" t="s">
        <v>1109</v>
      </c>
    </row>
    <row r="807" s="234" customFormat="true" ht="11.25" hidden="false" customHeight="false" outlineLevel="0" collapsed="false">
      <c r="B807" s="235"/>
      <c r="C807" s="236"/>
      <c r="D807" s="237" t="s">
        <v>181</v>
      </c>
      <c r="E807" s="238"/>
      <c r="F807" s="239" t="s">
        <v>196</v>
      </c>
      <c r="G807" s="236"/>
      <c r="H807" s="238"/>
      <c r="I807" s="240"/>
      <c r="J807" s="236"/>
      <c r="K807" s="236"/>
      <c r="L807" s="241"/>
      <c r="M807" s="242"/>
      <c r="N807" s="243"/>
      <c r="O807" s="243"/>
      <c r="P807" s="243"/>
      <c r="Q807" s="243"/>
      <c r="R807" s="243"/>
      <c r="S807" s="243"/>
      <c r="T807" s="244"/>
      <c r="AT807" s="245" t="s">
        <v>181</v>
      </c>
      <c r="AU807" s="245" t="s">
        <v>81</v>
      </c>
      <c r="AV807" s="234" t="s">
        <v>32</v>
      </c>
      <c r="AW807" s="234" t="s">
        <v>31</v>
      </c>
      <c r="AX807" s="234" t="s">
        <v>72</v>
      </c>
      <c r="AY807" s="245" t="s">
        <v>172</v>
      </c>
    </row>
    <row r="808" s="246" customFormat="true" ht="11.25" hidden="false" customHeight="false" outlineLevel="0" collapsed="false">
      <c r="B808" s="247"/>
      <c r="C808" s="248"/>
      <c r="D808" s="237" t="s">
        <v>181</v>
      </c>
      <c r="E808" s="249"/>
      <c r="F808" s="250" t="s">
        <v>644</v>
      </c>
      <c r="G808" s="248"/>
      <c r="H808" s="251" t="n">
        <v>33.66</v>
      </c>
      <c r="I808" s="252"/>
      <c r="J808" s="248"/>
      <c r="K808" s="248"/>
      <c r="L808" s="253"/>
      <c r="M808" s="254"/>
      <c r="N808" s="255"/>
      <c r="O808" s="255"/>
      <c r="P808" s="255"/>
      <c r="Q808" s="255"/>
      <c r="R808" s="255"/>
      <c r="S808" s="255"/>
      <c r="T808" s="256"/>
      <c r="AT808" s="257" t="s">
        <v>181</v>
      </c>
      <c r="AU808" s="257" t="s">
        <v>81</v>
      </c>
      <c r="AV808" s="246" t="s">
        <v>81</v>
      </c>
      <c r="AW808" s="246" t="s">
        <v>31</v>
      </c>
      <c r="AX808" s="246" t="s">
        <v>32</v>
      </c>
      <c r="AY808" s="257" t="s">
        <v>172</v>
      </c>
    </row>
    <row r="809" s="26" customFormat="true" ht="16.5" hidden="false" customHeight="true" outlineLevel="0" collapsed="false">
      <c r="B809" s="27"/>
      <c r="C809" s="270" t="s">
        <v>1110</v>
      </c>
      <c r="D809" s="270" t="s">
        <v>228</v>
      </c>
      <c r="E809" s="271" t="s">
        <v>1111</v>
      </c>
      <c r="F809" s="272" t="s">
        <v>1112</v>
      </c>
      <c r="G809" s="273" t="s">
        <v>238</v>
      </c>
      <c r="H809" s="274" t="n">
        <v>35.343</v>
      </c>
      <c r="I809" s="275"/>
      <c r="J809" s="276" t="n">
        <f aca="false">ROUND(I809*H809,2)</f>
        <v>0</v>
      </c>
      <c r="K809" s="272" t="s">
        <v>217</v>
      </c>
      <c r="L809" s="277"/>
      <c r="M809" s="278"/>
      <c r="N809" s="279" t="s">
        <v>43</v>
      </c>
      <c r="O809" s="64"/>
      <c r="P809" s="232" t="n">
        <f aca="false">O809*H809</f>
        <v>0</v>
      </c>
      <c r="Q809" s="232" t="n">
        <v>0.0005</v>
      </c>
      <c r="R809" s="232" t="n">
        <f aca="false">Q809*H809</f>
        <v>0.0176715</v>
      </c>
      <c r="S809" s="232" t="n">
        <v>0</v>
      </c>
      <c r="T809" s="233" t="n">
        <f aca="false">S809*H809</f>
        <v>0</v>
      </c>
      <c r="AR809" s="3" t="s">
        <v>343</v>
      </c>
      <c r="AT809" s="3" t="s">
        <v>228</v>
      </c>
      <c r="AU809" s="3" t="s">
        <v>81</v>
      </c>
      <c r="AY809" s="3" t="s">
        <v>172</v>
      </c>
      <c r="BE809" s="113" t="n">
        <f aca="false">IF(N809="základní",J809,0)</f>
        <v>0</v>
      </c>
      <c r="BF809" s="113" t="n">
        <f aca="false">IF(N809="snížená",J809,0)</f>
        <v>0</v>
      </c>
      <c r="BG809" s="113" t="n">
        <f aca="false">IF(N809="zákl. přenesená",J809,0)</f>
        <v>0</v>
      </c>
      <c r="BH809" s="113" t="n">
        <f aca="false">IF(N809="sníž. přenesená",J809,0)</f>
        <v>0</v>
      </c>
      <c r="BI809" s="113" t="n">
        <f aca="false">IF(N809="nulová",J809,0)</f>
        <v>0</v>
      </c>
      <c r="BJ809" s="3" t="s">
        <v>32</v>
      </c>
      <c r="BK809" s="113" t="n">
        <f aca="false">ROUND(I809*H809,2)</f>
        <v>0</v>
      </c>
      <c r="BL809" s="3" t="s">
        <v>262</v>
      </c>
      <c r="BM809" s="3" t="s">
        <v>1113</v>
      </c>
    </row>
    <row r="810" s="246" customFormat="true" ht="11.25" hidden="false" customHeight="false" outlineLevel="0" collapsed="false">
      <c r="B810" s="247"/>
      <c r="C810" s="248"/>
      <c r="D810" s="237" t="s">
        <v>181</v>
      </c>
      <c r="E810" s="248"/>
      <c r="F810" s="250" t="s">
        <v>1114</v>
      </c>
      <c r="G810" s="248"/>
      <c r="H810" s="251" t="n">
        <v>35.343</v>
      </c>
      <c r="I810" s="252"/>
      <c r="J810" s="248"/>
      <c r="K810" s="248"/>
      <c r="L810" s="253"/>
      <c r="M810" s="254"/>
      <c r="N810" s="255"/>
      <c r="O810" s="255"/>
      <c r="P810" s="255"/>
      <c r="Q810" s="255"/>
      <c r="R810" s="255"/>
      <c r="S810" s="255"/>
      <c r="T810" s="256"/>
      <c r="AT810" s="257" t="s">
        <v>181</v>
      </c>
      <c r="AU810" s="257" t="s">
        <v>81</v>
      </c>
      <c r="AV810" s="246" t="s">
        <v>81</v>
      </c>
      <c r="AW810" s="246" t="s">
        <v>3</v>
      </c>
      <c r="AX810" s="246" t="s">
        <v>32</v>
      </c>
      <c r="AY810" s="257" t="s">
        <v>172</v>
      </c>
    </row>
    <row r="811" s="26" customFormat="true" ht="16.5" hidden="false" customHeight="true" outlineLevel="0" collapsed="false">
      <c r="B811" s="27"/>
      <c r="C811" s="223" t="s">
        <v>1115</v>
      </c>
      <c r="D811" s="223" t="s">
        <v>174</v>
      </c>
      <c r="E811" s="224" t="s">
        <v>1116</v>
      </c>
      <c r="F811" s="225" t="s">
        <v>1117</v>
      </c>
      <c r="G811" s="226" t="s">
        <v>231</v>
      </c>
      <c r="H811" s="227" t="n">
        <v>0.423</v>
      </c>
      <c r="I811" s="228"/>
      <c r="J811" s="229" t="n">
        <f aca="false">ROUND(I811*H811,2)</f>
        <v>0</v>
      </c>
      <c r="K811" s="225" t="s">
        <v>178</v>
      </c>
      <c r="L811" s="29"/>
      <c r="M811" s="230"/>
      <c r="N811" s="231" t="s">
        <v>43</v>
      </c>
      <c r="O811" s="64"/>
      <c r="P811" s="232" t="n">
        <f aca="false">O811*H811</f>
        <v>0</v>
      </c>
      <c r="Q811" s="232" t="n">
        <v>0</v>
      </c>
      <c r="R811" s="232" t="n">
        <f aca="false">Q811*H811</f>
        <v>0</v>
      </c>
      <c r="S811" s="232" t="n">
        <v>0</v>
      </c>
      <c r="T811" s="233" t="n">
        <f aca="false">S811*H811</f>
        <v>0</v>
      </c>
      <c r="AR811" s="3" t="s">
        <v>262</v>
      </c>
      <c r="AT811" s="3" t="s">
        <v>174</v>
      </c>
      <c r="AU811" s="3" t="s">
        <v>81</v>
      </c>
      <c r="AY811" s="3" t="s">
        <v>172</v>
      </c>
      <c r="BE811" s="113" t="n">
        <f aca="false">IF(N811="základní",J811,0)</f>
        <v>0</v>
      </c>
      <c r="BF811" s="113" t="n">
        <f aca="false">IF(N811="snížená",J811,0)</f>
        <v>0</v>
      </c>
      <c r="BG811" s="113" t="n">
        <f aca="false">IF(N811="zákl. přenesená",J811,0)</f>
        <v>0</v>
      </c>
      <c r="BH811" s="113" t="n">
        <f aca="false">IF(N811="sníž. přenesená",J811,0)</f>
        <v>0</v>
      </c>
      <c r="BI811" s="113" t="n">
        <f aca="false">IF(N811="nulová",J811,0)</f>
        <v>0</v>
      </c>
      <c r="BJ811" s="3" t="s">
        <v>32</v>
      </c>
      <c r="BK811" s="113" t="n">
        <f aca="false">ROUND(I811*H811,2)</f>
        <v>0</v>
      </c>
      <c r="BL811" s="3" t="s">
        <v>262</v>
      </c>
      <c r="BM811" s="3" t="s">
        <v>1118</v>
      </c>
    </row>
    <row r="812" s="206" customFormat="true" ht="22.5" hidden="false" customHeight="true" outlineLevel="0" collapsed="false">
      <c r="B812" s="207"/>
      <c r="C812" s="208"/>
      <c r="D812" s="209" t="s">
        <v>71</v>
      </c>
      <c r="E812" s="221" t="s">
        <v>1119</v>
      </c>
      <c r="F812" s="221" t="s">
        <v>1120</v>
      </c>
      <c r="G812" s="208"/>
      <c r="H812" s="208"/>
      <c r="I812" s="211"/>
      <c r="J812" s="222" t="n">
        <f aca="false">BK812</f>
        <v>0</v>
      </c>
      <c r="K812" s="208"/>
      <c r="L812" s="213"/>
      <c r="M812" s="214"/>
      <c r="N812" s="215"/>
      <c r="O812" s="215"/>
      <c r="P812" s="216" t="n">
        <f aca="false">SUM(P813:P818)</f>
        <v>0</v>
      </c>
      <c r="Q812" s="215"/>
      <c r="R812" s="216" t="n">
        <f aca="false">SUM(R813:R818)</f>
        <v>0.26204275</v>
      </c>
      <c r="S812" s="215"/>
      <c r="T812" s="217" t="n">
        <f aca="false">SUM(T813:T818)</f>
        <v>0</v>
      </c>
      <c r="AR812" s="218" t="s">
        <v>81</v>
      </c>
      <c r="AT812" s="219" t="s">
        <v>71</v>
      </c>
      <c r="AU812" s="219" t="s">
        <v>32</v>
      </c>
      <c r="AY812" s="218" t="s">
        <v>172</v>
      </c>
      <c r="BK812" s="220" t="n">
        <f aca="false">SUM(BK813:BK818)</f>
        <v>0</v>
      </c>
    </row>
    <row r="813" s="26" customFormat="true" ht="16.5" hidden="false" customHeight="true" outlineLevel="0" collapsed="false">
      <c r="B813" s="27"/>
      <c r="C813" s="223" t="s">
        <v>1121</v>
      </c>
      <c r="D813" s="223" t="s">
        <v>174</v>
      </c>
      <c r="E813" s="224" t="s">
        <v>1122</v>
      </c>
      <c r="F813" s="225" t="s">
        <v>1123</v>
      </c>
      <c r="G813" s="226" t="s">
        <v>238</v>
      </c>
      <c r="H813" s="227" t="n">
        <v>33.66</v>
      </c>
      <c r="I813" s="228"/>
      <c r="J813" s="229" t="n">
        <f aca="false">ROUND(I813*H813,2)</f>
        <v>0</v>
      </c>
      <c r="K813" s="225" t="s">
        <v>178</v>
      </c>
      <c r="L813" s="29"/>
      <c r="M813" s="230"/>
      <c r="N813" s="231" t="s">
        <v>43</v>
      </c>
      <c r="O813" s="64"/>
      <c r="P813" s="232" t="n">
        <f aca="false">O813*H813</f>
        <v>0</v>
      </c>
      <c r="Q813" s="232" t="n">
        <v>0.006</v>
      </c>
      <c r="R813" s="232" t="n">
        <f aca="false">Q813*H813</f>
        <v>0.20196</v>
      </c>
      <c r="S813" s="232" t="n">
        <v>0</v>
      </c>
      <c r="T813" s="233" t="n">
        <f aca="false">S813*H813</f>
        <v>0</v>
      </c>
      <c r="AR813" s="3" t="s">
        <v>262</v>
      </c>
      <c r="AT813" s="3" t="s">
        <v>174</v>
      </c>
      <c r="AU813" s="3" t="s">
        <v>81</v>
      </c>
      <c r="AY813" s="3" t="s">
        <v>172</v>
      </c>
      <c r="BE813" s="113" t="n">
        <f aca="false">IF(N813="základní",J813,0)</f>
        <v>0</v>
      </c>
      <c r="BF813" s="113" t="n">
        <f aca="false">IF(N813="snížená",J813,0)</f>
        <v>0</v>
      </c>
      <c r="BG813" s="113" t="n">
        <f aca="false">IF(N813="zákl. přenesená",J813,0)</f>
        <v>0</v>
      </c>
      <c r="BH813" s="113" t="n">
        <f aca="false">IF(N813="sníž. přenesená",J813,0)</f>
        <v>0</v>
      </c>
      <c r="BI813" s="113" t="n">
        <f aca="false">IF(N813="nulová",J813,0)</f>
        <v>0</v>
      </c>
      <c r="BJ813" s="3" t="s">
        <v>32</v>
      </c>
      <c r="BK813" s="113" t="n">
        <f aca="false">ROUND(I813*H813,2)</f>
        <v>0</v>
      </c>
      <c r="BL813" s="3" t="s">
        <v>262</v>
      </c>
      <c r="BM813" s="3" t="s">
        <v>1124</v>
      </c>
    </row>
    <row r="814" s="234" customFormat="true" ht="11.25" hidden="false" customHeight="false" outlineLevel="0" collapsed="false">
      <c r="B814" s="235"/>
      <c r="C814" s="236"/>
      <c r="D814" s="237" t="s">
        <v>181</v>
      </c>
      <c r="E814" s="238"/>
      <c r="F814" s="239" t="s">
        <v>196</v>
      </c>
      <c r="G814" s="236"/>
      <c r="H814" s="238"/>
      <c r="I814" s="240"/>
      <c r="J814" s="236"/>
      <c r="K814" s="236"/>
      <c r="L814" s="241"/>
      <c r="M814" s="242"/>
      <c r="N814" s="243"/>
      <c r="O814" s="243"/>
      <c r="P814" s="243"/>
      <c r="Q814" s="243"/>
      <c r="R814" s="243"/>
      <c r="S814" s="243"/>
      <c r="T814" s="244"/>
      <c r="AT814" s="245" t="s">
        <v>181</v>
      </c>
      <c r="AU814" s="245" t="s">
        <v>81</v>
      </c>
      <c r="AV814" s="234" t="s">
        <v>32</v>
      </c>
      <c r="AW814" s="234" t="s">
        <v>31</v>
      </c>
      <c r="AX814" s="234" t="s">
        <v>72</v>
      </c>
      <c r="AY814" s="245" t="s">
        <v>172</v>
      </c>
    </row>
    <row r="815" s="246" customFormat="true" ht="11.25" hidden="false" customHeight="false" outlineLevel="0" collapsed="false">
      <c r="B815" s="247"/>
      <c r="C815" s="248"/>
      <c r="D815" s="237" t="s">
        <v>181</v>
      </c>
      <c r="E815" s="249"/>
      <c r="F815" s="250" t="s">
        <v>644</v>
      </c>
      <c r="G815" s="248"/>
      <c r="H815" s="251" t="n">
        <v>33.66</v>
      </c>
      <c r="I815" s="252"/>
      <c r="J815" s="248"/>
      <c r="K815" s="248"/>
      <c r="L815" s="253"/>
      <c r="M815" s="254"/>
      <c r="N815" s="255"/>
      <c r="O815" s="255"/>
      <c r="P815" s="255"/>
      <c r="Q815" s="255"/>
      <c r="R815" s="255"/>
      <c r="S815" s="255"/>
      <c r="T815" s="256"/>
      <c r="AT815" s="257" t="s">
        <v>181</v>
      </c>
      <c r="AU815" s="257" t="s">
        <v>81</v>
      </c>
      <c r="AV815" s="246" t="s">
        <v>81</v>
      </c>
      <c r="AW815" s="246" t="s">
        <v>31</v>
      </c>
      <c r="AX815" s="246" t="s">
        <v>32</v>
      </c>
      <c r="AY815" s="257" t="s">
        <v>172</v>
      </c>
    </row>
    <row r="816" s="26" customFormat="true" ht="16.5" hidden="false" customHeight="true" outlineLevel="0" collapsed="false">
      <c r="B816" s="27"/>
      <c r="C816" s="270" t="s">
        <v>1125</v>
      </c>
      <c r="D816" s="270" t="s">
        <v>228</v>
      </c>
      <c r="E816" s="271" t="s">
        <v>1126</v>
      </c>
      <c r="F816" s="272" t="s">
        <v>1127</v>
      </c>
      <c r="G816" s="273" t="s">
        <v>238</v>
      </c>
      <c r="H816" s="274" t="n">
        <v>34.333</v>
      </c>
      <c r="I816" s="275"/>
      <c r="J816" s="276" t="n">
        <f aca="false">ROUND(I816*H816,2)</f>
        <v>0</v>
      </c>
      <c r="K816" s="272"/>
      <c r="L816" s="277"/>
      <c r="M816" s="278"/>
      <c r="N816" s="279" t="s">
        <v>43</v>
      </c>
      <c r="O816" s="64"/>
      <c r="P816" s="232" t="n">
        <f aca="false">O816*H816</f>
        <v>0</v>
      </c>
      <c r="Q816" s="232" t="n">
        <v>0.00175</v>
      </c>
      <c r="R816" s="232" t="n">
        <f aca="false">Q816*H816</f>
        <v>0.06008275</v>
      </c>
      <c r="S816" s="232" t="n">
        <v>0</v>
      </c>
      <c r="T816" s="233" t="n">
        <f aca="false">S816*H816</f>
        <v>0</v>
      </c>
      <c r="AR816" s="3" t="s">
        <v>343</v>
      </c>
      <c r="AT816" s="3" t="s">
        <v>228</v>
      </c>
      <c r="AU816" s="3" t="s">
        <v>81</v>
      </c>
      <c r="AY816" s="3" t="s">
        <v>172</v>
      </c>
      <c r="BE816" s="113" t="n">
        <f aca="false">IF(N816="základní",J816,0)</f>
        <v>0</v>
      </c>
      <c r="BF816" s="113" t="n">
        <f aca="false">IF(N816="snížená",J816,0)</f>
        <v>0</v>
      </c>
      <c r="BG816" s="113" t="n">
        <f aca="false">IF(N816="zákl. přenesená",J816,0)</f>
        <v>0</v>
      </c>
      <c r="BH816" s="113" t="n">
        <f aca="false">IF(N816="sníž. přenesená",J816,0)</f>
        <v>0</v>
      </c>
      <c r="BI816" s="113" t="n">
        <f aca="false">IF(N816="nulová",J816,0)</f>
        <v>0</v>
      </c>
      <c r="BJ816" s="3" t="s">
        <v>32</v>
      </c>
      <c r="BK816" s="113" t="n">
        <f aca="false">ROUND(I816*H816,2)</f>
        <v>0</v>
      </c>
      <c r="BL816" s="3" t="s">
        <v>262</v>
      </c>
      <c r="BM816" s="3" t="s">
        <v>1128</v>
      </c>
    </row>
    <row r="817" s="246" customFormat="true" ht="11.25" hidden="false" customHeight="false" outlineLevel="0" collapsed="false">
      <c r="B817" s="247"/>
      <c r="C817" s="248"/>
      <c r="D817" s="237" t="s">
        <v>181</v>
      </c>
      <c r="E817" s="248"/>
      <c r="F817" s="250" t="s">
        <v>1129</v>
      </c>
      <c r="G817" s="248"/>
      <c r="H817" s="251" t="n">
        <v>34.333</v>
      </c>
      <c r="I817" s="252"/>
      <c r="J817" s="248"/>
      <c r="K817" s="248"/>
      <c r="L817" s="253"/>
      <c r="M817" s="254"/>
      <c r="N817" s="255"/>
      <c r="O817" s="255"/>
      <c r="P817" s="255"/>
      <c r="Q817" s="255"/>
      <c r="R817" s="255"/>
      <c r="S817" s="255"/>
      <c r="T817" s="256"/>
      <c r="AT817" s="257" t="s">
        <v>181</v>
      </c>
      <c r="AU817" s="257" t="s">
        <v>81</v>
      </c>
      <c r="AV817" s="246" t="s">
        <v>81</v>
      </c>
      <c r="AW817" s="246" t="s">
        <v>3</v>
      </c>
      <c r="AX817" s="246" t="s">
        <v>32</v>
      </c>
      <c r="AY817" s="257" t="s">
        <v>172</v>
      </c>
    </row>
    <row r="818" s="26" customFormat="true" ht="16.5" hidden="false" customHeight="true" outlineLevel="0" collapsed="false">
      <c r="B818" s="27"/>
      <c r="C818" s="223" t="s">
        <v>1130</v>
      </c>
      <c r="D818" s="223" t="s">
        <v>174</v>
      </c>
      <c r="E818" s="224" t="s">
        <v>1131</v>
      </c>
      <c r="F818" s="225" t="s">
        <v>1132</v>
      </c>
      <c r="G818" s="226" t="s">
        <v>231</v>
      </c>
      <c r="H818" s="227" t="n">
        <v>0.262</v>
      </c>
      <c r="I818" s="228"/>
      <c r="J818" s="229" t="n">
        <f aca="false">ROUND(I818*H818,2)</f>
        <v>0</v>
      </c>
      <c r="K818" s="225" t="s">
        <v>178</v>
      </c>
      <c r="L818" s="29"/>
      <c r="M818" s="230"/>
      <c r="N818" s="231" t="s">
        <v>43</v>
      </c>
      <c r="O818" s="64"/>
      <c r="P818" s="232" t="n">
        <f aca="false">O818*H818</f>
        <v>0</v>
      </c>
      <c r="Q818" s="232" t="n">
        <v>0</v>
      </c>
      <c r="R818" s="232" t="n">
        <f aca="false">Q818*H818</f>
        <v>0</v>
      </c>
      <c r="S818" s="232" t="n">
        <v>0</v>
      </c>
      <c r="T818" s="233" t="n">
        <f aca="false">S818*H818</f>
        <v>0</v>
      </c>
      <c r="AR818" s="3" t="s">
        <v>262</v>
      </c>
      <c r="AT818" s="3" t="s">
        <v>174</v>
      </c>
      <c r="AU818" s="3" t="s">
        <v>81</v>
      </c>
      <c r="AY818" s="3" t="s">
        <v>172</v>
      </c>
      <c r="BE818" s="113" t="n">
        <f aca="false">IF(N818="základní",J818,0)</f>
        <v>0</v>
      </c>
      <c r="BF818" s="113" t="n">
        <f aca="false">IF(N818="snížená",J818,0)</f>
        <v>0</v>
      </c>
      <c r="BG818" s="113" t="n">
        <f aca="false">IF(N818="zákl. přenesená",J818,0)</f>
        <v>0</v>
      </c>
      <c r="BH818" s="113" t="n">
        <f aca="false">IF(N818="sníž. přenesená",J818,0)</f>
        <v>0</v>
      </c>
      <c r="BI818" s="113" t="n">
        <f aca="false">IF(N818="nulová",J818,0)</f>
        <v>0</v>
      </c>
      <c r="BJ818" s="3" t="s">
        <v>32</v>
      </c>
      <c r="BK818" s="113" t="n">
        <f aca="false">ROUND(I818*H818,2)</f>
        <v>0</v>
      </c>
      <c r="BL818" s="3" t="s">
        <v>262</v>
      </c>
      <c r="BM818" s="3" t="s">
        <v>1133</v>
      </c>
    </row>
    <row r="819" s="206" customFormat="true" ht="22.5" hidden="false" customHeight="true" outlineLevel="0" collapsed="false">
      <c r="B819" s="207"/>
      <c r="C819" s="208"/>
      <c r="D819" s="209" t="s">
        <v>71</v>
      </c>
      <c r="E819" s="221" t="s">
        <v>1134</v>
      </c>
      <c r="F819" s="221" t="s">
        <v>1135</v>
      </c>
      <c r="G819" s="208"/>
      <c r="H819" s="208"/>
      <c r="I819" s="211"/>
      <c r="J819" s="222" t="n">
        <f aca="false">BK819</f>
        <v>0</v>
      </c>
      <c r="K819" s="208"/>
      <c r="L819" s="213"/>
      <c r="M819" s="214"/>
      <c r="N819" s="215"/>
      <c r="O819" s="215"/>
      <c r="P819" s="216" t="n">
        <f aca="false">SUM(P820:P835)</f>
        <v>0</v>
      </c>
      <c r="Q819" s="215"/>
      <c r="R819" s="216" t="n">
        <f aca="false">SUM(R820:R835)</f>
        <v>0.05599</v>
      </c>
      <c r="S819" s="215"/>
      <c r="T819" s="217" t="n">
        <f aca="false">SUM(T820:T835)</f>
        <v>0.05968</v>
      </c>
      <c r="AR819" s="218" t="s">
        <v>81</v>
      </c>
      <c r="AT819" s="219" t="s">
        <v>71</v>
      </c>
      <c r="AU819" s="219" t="s">
        <v>32</v>
      </c>
      <c r="AY819" s="218" t="s">
        <v>172</v>
      </c>
      <c r="BK819" s="220" t="n">
        <f aca="false">SUM(BK820:BK835)</f>
        <v>0</v>
      </c>
    </row>
    <row r="820" s="26" customFormat="true" ht="16.5" hidden="false" customHeight="true" outlineLevel="0" collapsed="false">
      <c r="B820" s="27"/>
      <c r="C820" s="223" t="s">
        <v>1136</v>
      </c>
      <c r="D820" s="223" t="s">
        <v>174</v>
      </c>
      <c r="E820" s="224" t="s">
        <v>1137</v>
      </c>
      <c r="F820" s="225" t="s">
        <v>1138</v>
      </c>
      <c r="G820" s="226" t="s">
        <v>269</v>
      </c>
      <c r="H820" s="227" t="n">
        <v>4</v>
      </c>
      <c r="I820" s="228"/>
      <c r="J820" s="229" t="n">
        <f aca="false">ROUND(I820*H820,2)</f>
        <v>0</v>
      </c>
      <c r="K820" s="225" t="s">
        <v>1139</v>
      </c>
      <c r="L820" s="29"/>
      <c r="M820" s="230"/>
      <c r="N820" s="231" t="s">
        <v>43</v>
      </c>
      <c r="O820" s="64"/>
      <c r="P820" s="232" t="n">
        <f aca="false">O820*H820</f>
        <v>0</v>
      </c>
      <c r="Q820" s="232" t="n">
        <v>0</v>
      </c>
      <c r="R820" s="232" t="n">
        <f aca="false">Q820*H820</f>
        <v>0</v>
      </c>
      <c r="S820" s="232" t="n">
        <v>0.01492</v>
      </c>
      <c r="T820" s="233" t="n">
        <f aca="false">S820*H820</f>
        <v>0.05968</v>
      </c>
      <c r="AR820" s="3" t="s">
        <v>262</v>
      </c>
      <c r="AT820" s="3" t="s">
        <v>174</v>
      </c>
      <c r="AU820" s="3" t="s">
        <v>81</v>
      </c>
      <c r="AY820" s="3" t="s">
        <v>172</v>
      </c>
      <c r="BE820" s="113" t="n">
        <f aca="false">IF(N820="základní",J820,0)</f>
        <v>0</v>
      </c>
      <c r="BF820" s="113" t="n">
        <f aca="false">IF(N820="snížená",J820,0)</f>
        <v>0</v>
      </c>
      <c r="BG820" s="113" t="n">
        <f aca="false">IF(N820="zákl. přenesená",J820,0)</f>
        <v>0</v>
      </c>
      <c r="BH820" s="113" t="n">
        <f aca="false">IF(N820="sníž. přenesená",J820,0)</f>
        <v>0</v>
      </c>
      <c r="BI820" s="113" t="n">
        <f aca="false">IF(N820="nulová",J820,0)</f>
        <v>0</v>
      </c>
      <c r="BJ820" s="3" t="s">
        <v>32</v>
      </c>
      <c r="BK820" s="113" t="n">
        <f aca="false">ROUND(I820*H820,2)</f>
        <v>0</v>
      </c>
      <c r="BL820" s="3" t="s">
        <v>262</v>
      </c>
      <c r="BM820" s="3" t="s">
        <v>1140</v>
      </c>
    </row>
    <row r="821" s="26" customFormat="true" ht="16.5" hidden="false" customHeight="true" outlineLevel="0" collapsed="false">
      <c r="B821" s="27"/>
      <c r="C821" s="223" t="s">
        <v>1141</v>
      </c>
      <c r="D821" s="223" t="s">
        <v>174</v>
      </c>
      <c r="E821" s="224" t="s">
        <v>1142</v>
      </c>
      <c r="F821" s="225" t="s">
        <v>1143</v>
      </c>
      <c r="G821" s="226" t="s">
        <v>341</v>
      </c>
      <c r="H821" s="227" t="n">
        <v>1</v>
      </c>
      <c r="I821" s="228"/>
      <c r="J821" s="229" t="n">
        <f aca="false">ROUND(I821*H821,2)</f>
        <v>0</v>
      </c>
      <c r="K821" s="225" t="s">
        <v>1139</v>
      </c>
      <c r="L821" s="29"/>
      <c r="M821" s="230"/>
      <c r="N821" s="231" t="s">
        <v>43</v>
      </c>
      <c r="O821" s="64"/>
      <c r="P821" s="232" t="n">
        <f aca="false">O821*H821</f>
        <v>0</v>
      </c>
      <c r="Q821" s="232" t="n">
        <v>0.01632</v>
      </c>
      <c r="R821" s="232" t="n">
        <f aca="false">Q821*H821</f>
        <v>0.01632</v>
      </c>
      <c r="S821" s="232" t="n">
        <v>0</v>
      </c>
      <c r="T821" s="233" t="n">
        <f aca="false">S821*H821</f>
        <v>0</v>
      </c>
      <c r="AR821" s="3" t="s">
        <v>262</v>
      </c>
      <c r="AT821" s="3" t="s">
        <v>174</v>
      </c>
      <c r="AU821" s="3" t="s">
        <v>81</v>
      </c>
      <c r="AY821" s="3" t="s">
        <v>172</v>
      </c>
      <c r="BE821" s="113" t="n">
        <f aca="false">IF(N821="základní",J821,0)</f>
        <v>0</v>
      </c>
      <c r="BF821" s="113" t="n">
        <f aca="false">IF(N821="snížená",J821,0)</f>
        <v>0</v>
      </c>
      <c r="BG821" s="113" t="n">
        <f aca="false">IF(N821="zákl. přenesená",J821,0)</f>
        <v>0</v>
      </c>
      <c r="BH821" s="113" t="n">
        <f aca="false">IF(N821="sníž. přenesená",J821,0)</f>
        <v>0</v>
      </c>
      <c r="BI821" s="113" t="n">
        <f aca="false">IF(N821="nulová",J821,0)</f>
        <v>0</v>
      </c>
      <c r="BJ821" s="3" t="s">
        <v>32</v>
      </c>
      <c r="BK821" s="113" t="n">
        <f aca="false">ROUND(I821*H821,2)</f>
        <v>0</v>
      </c>
      <c r="BL821" s="3" t="s">
        <v>262</v>
      </c>
      <c r="BM821" s="3" t="s">
        <v>1144</v>
      </c>
    </row>
    <row r="822" s="26" customFormat="true" ht="16.5" hidden="false" customHeight="true" outlineLevel="0" collapsed="false">
      <c r="B822" s="27"/>
      <c r="C822" s="223" t="s">
        <v>1145</v>
      </c>
      <c r="D822" s="223" t="s">
        <v>174</v>
      </c>
      <c r="E822" s="224" t="s">
        <v>1146</v>
      </c>
      <c r="F822" s="225" t="s">
        <v>1147</v>
      </c>
      <c r="G822" s="226" t="s">
        <v>341</v>
      </c>
      <c r="H822" s="227" t="n">
        <v>1</v>
      </c>
      <c r="I822" s="228"/>
      <c r="J822" s="229" t="n">
        <f aca="false">ROUND(I822*H822,2)</f>
        <v>0</v>
      </c>
      <c r="K822" s="225" t="s">
        <v>1139</v>
      </c>
      <c r="L822" s="29"/>
      <c r="M822" s="230"/>
      <c r="N822" s="231" t="s">
        <v>43</v>
      </c>
      <c r="O822" s="64"/>
      <c r="P822" s="232" t="n">
        <f aca="false">O822*H822</f>
        <v>0</v>
      </c>
      <c r="Q822" s="232" t="n">
        <v>0.0222</v>
      </c>
      <c r="R822" s="232" t="n">
        <f aca="false">Q822*H822</f>
        <v>0.0222</v>
      </c>
      <c r="S822" s="232" t="n">
        <v>0</v>
      </c>
      <c r="T822" s="233" t="n">
        <f aca="false">S822*H822</f>
        <v>0</v>
      </c>
      <c r="AR822" s="3" t="s">
        <v>262</v>
      </c>
      <c r="AT822" s="3" t="s">
        <v>174</v>
      </c>
      <c r="AU822" s="3" t="s">
        <v>81</v>
      </c>
      <c r="AY822" s="3" t="s">
        <v>172</v>
      </c>
      <c r="BE822" s="113" t="n">
        <f aca="false">IF(N822="základní",J822,0)</f>
        <v>0</v>
      </c>
      <c r="BF822" s="113" t="n">
        <f aca="false">IF(N822="snížená",J822,0)</f>
        <v>0</v>
      </c>
      <c r="BG822" s="113" t="n">
        <f aca="false">IF(N822="zákl. přenesená",J822,0)</f>
        <v>0</v>
      </c>
      <c r="BH822" s="113" t="n">
        <f aca="false">IF(N822="sníž. přenesená",J822,0)</f>
        <v>0</v>
      </c>
      <c r="BI822" s="113" t="n">
        <f aca="false">IF(N822="nulová",J822,0)</f>
        <v>0</v>
      </c>
      <c r="BJ822" s="3" t="s">
        <v>32</v>
      </c>
      <c r="BK822" s="113" t="n">
        <f aca="false">ROUND(I822*H822,2)</f>
        <v>0</v>
      </c>
      <c r="BL822" s="3" t="s">
        <v>262</v>
      </c>
      <c r="BM822" s="3" t="s">
        <v>1148</v>
      </c>
    </row>
    <row r="823" s="26" customFormat="true" ht="16.5" hidden="false" customHeight="true" outlineLevel="0" collapsed="false">
      <c r="B823" s="27"/>
      <c r="C823" s="223" t="s">
        <v>1149</v>
      </c>
      <c r="D823" s="223" t="s">
        <v>174</v>
      </c>
      <c r="E823" s="224" t="s">
        <v>1150</v>
      </c>
      <c r="F823" s="225" t="s">
        <v>1151</v>
      </c>
      <c r="G823" s="226" t="s">
        <v>341</v>
      </c>
      <c r="H823" s="227" t="n">
        <v>1</v>
      </c>
      <c r="I823" s="228"/>
      <c r="J823" s="229" t="n">
        <f aca="false">ROUND(I823*H823,2)</f>
        <v>0</v>
      </c>
      <c r="K823" s="225" t="s">
        <v>1139</v>
      </c>
      <c r="L823" s="29"/>
      <c r="M823" s="230"/>
      <c r="N823" s="231" t="s">
        <v>43</v>
      </c>
      <c r="O823" s="64"/>
      <c r="P823" s="232" t="n">
        <f aca="false">O823*H823</f>
        <v>0</v>
      </c>
      <c r="Q823" s="232" t="n">
        <v>0.0005</v>
      </c>
      <c r="R823" s="232" t="n">
        <f aca="false">Q823*H823</f>
        <v>0.0005</v>
      </c>
      <c r="S823" s="232" t="n">
        <v>0</v>
      </c>
      <c r="T823" s="233" t="n">
        <f aca="false">S823*H823</f>
        <v>0</v>
      </c>
      <c r="AR823" s="3" t="s">
        <v>262</v>
      </c>
      <c r="AT823" s="3" t="s">
        <v>174</v>
      </c>
      <c r="AU823" s="3" t="s">
        <v>81</v>
      </c>
      <c r="AY823" s="3" t="s">
        <v>172</v>
      </c>
      <c r="BE823" s="113" t="n">
        <f aca="false">IF(N823="základní",J823,0)</f>
        <v>0</v>
      </c>
      <c r="BF823" s="113" t="n">
        <f aca="false">IF(N823="snížená",J823,0)</f>
        <v>0</v>
      </c>
      <c r="BG823" s="113" t="n">
        <f aca="false">IF(N823="zákl. přenesená",J823,0)</f>
        <v>0</v>
      </c>
      <c r="BH823" s="113" t="n">
        <f aca="false">IF(N823="sníž. přenesená",J823,0)</f>
        <v>0</v>
      </c>
      <c r="BI823" s="113" t="n">
        <f aca="false">IF(N823="nulová",J823,0)</f>
        <v>0</v>
      </c>
      <c r="BJ823" s="3" t="s">
        <v>32</v>
      </c>
      <c r="BK823" s="113" t="n">
        <f aca="false">ROUND(I823*H823,2)</f>
        <v>0</v>
      </c>
      <c r="BL823" s="3" t="s">
        <v>262</v>
      </c>
      <c r="BM823" s="3" t="s">
        <v>1152</v>
      </c>
    </row>
    <row r="824" s="26" customFormat="true" ht="16.5" hidden="false" customHeight="true" outlineLevel="0" collapsed="false">
      <c r="B824" s="27"/>
      <c r="C824" s="223" t="s">
        <v>1153</v>
      </c>
      <c r="D824" s="223" t="s">
        <v>174</v>
      </c>
      <c r="E824" s="224" t="s">
        <v>1154</v>
      </c>
      <c r="F824" s="225" t="s">
        <v>1155</v>
      </c>
      <c r="G824" s="226" t="s">
        <v>269</v>
      </c>
      <c r="H824" s="227" t="n">
        <v>3</v>
      </c>
      <c r="I824" s="228"/>
      <c r="J824" s="229" t="n">
        <f aca="false">ROUND(I824*H824,2)</f>
        <v>0</v>
      </c>
      <c r="K824" s="225" t="s">
        <v>217</v>
      </c>
      <c r="L824" s="29"/>
      <c r="M824" s="230"/>
      <c r="N824" s="231" t="s">
        <v>43</v>
      </c>
      <c r="O824" s="64"/>
      <c r="P824" s="232" t="n">
        <f aca="false">O824*H824</f>
        <v>0</v>
      </c>
      <c r="Q824" s="232" t="n">
        <v>0.00175</v>
      </c>
      <c r="R824" s="232" t="n">
        <f aca="false">Q824*H824</f>
        <v>0.00525</v>
      </c>
      <c r="S824" s="232" t="n">
        <v>0</v>
      </c>
      <c r="T824" s="233" t="n">
        <f aca="false">S824*H824</f>
        <v>0</v>
      </c>
      <c r="AR824" s="3" t="s">
        <v>262</v>
      </c>
      <c r="AT824" s="3" t="s">
        <v>174</v>
      </c>
      <c r="AU824" s="3" t="s">
        <v>81</v>
      </c>
      <c r="AY824" s="3" t="s">
        <v>172</v>
      </c>
      <c r="BE824" s="113" t="n">
        <f aca="false">IF(N824="základní",J824,0)</f>
        <v>0</v>
      </c>
      <c r="BF824" s="113" t="n">
        <f aca="false">IF(N824="snížená",J824,0)</f>
        <v>0</v>
      </c>
      <c r="BG824" s="113" t="n">
        <f aca="false">IF(N824="zákl. přenesená",J824,0)</f>
        <v>0</v>
      </c>
      <c r="BH824" s="113" t="n">
        <f aca="false">IF(N824="sníž. přenesená",J824,0)</f>
        <v>0</v>
      </c>
      <c r="BI824" s="113" t="n">
        <f aca="false">IF(N824="nulová",J824,0)</f>
        <v>0</v>
      </c>
      <c r="BJ824" s="3" t="s">
        <v>32</v>
      </c>
      <c r="BK824" s="113" t="n">
        <f aca="false">ROUND(I824*H824,2)</f>
        <v>0</v>
      </c>
      <c r="BL824" s="3" t="s">
        <v>262</v>
      </c>
      <c r="BM824" s="3" t="s">
        <v>1156</v>
      </c>
    </row>
    <row r="825" s="26" customFormat="true" ht="16.5" hidden="false" customHeight="true" outlineLevel="0" collapsed="false">
      <c r="B825" s="27"/>
      <c r="C825" s="223" t="s">
        <v>1157</v>
      </c>
      <c r="D825" s="223" t="s">
        <v>174</v>
      </c>
      <c r="E825" s="224" t="s">
        <v>1158</v>
      </c>
      <c r="F825" s="225" t="s">
        <v>1159</v>
      </c>
      <c r="G825" s="226" t="s">
        <v>269</v>
      </c>
      <c r="H825" s="227" t="n">
        <v>12</v>
      </c>
      <c r="I825" s="228"/>
      <c r="J825" s="229" t="n">
        <f aca="false">ROUND(I825*H825,2)</f>
        <v>0</v>
      </c>
      <c r="K825" s="225" t="s">
        <v>1139</v>
      </c>
      <c r="L825" s="29"/>
      <c r="M825" s="230"/>
      <c r="N825" s="231" t="s">
        <v>43</v>
      </c>
      <c r="O825" s="64"/>
      <c r="P825" s="232" t="n">
        <f aca="false">O825*H825</f>
        <v>0</v>
      </c>
      <c r="Q825" s="232" t="n">
        <v>0.00029</v>
      </c>
      <c r="R825" s="232" t="n">
        <f aca="false">Q825*H825</f>
        <v>0.00348</v>
      </c>
      <c r="S825" s="232" t="n">
        <v>0</v>
      </c>
      <c r="T825" s="233" t="n">
        <f aca="false">S825*H825</f>
        <v>0</v>
      </c>
      <c r="AR825" s="3" t="s">
        <v>262</v>
      </c>
      <c r="AT825" s="3" t="s">
        <v>174</v>
      </c>
      <c r="AU825" s="3" t="s">
        <v>81</v>
      </c>
      <c r="AY825" s="3" t="s">
        <v>172</v>
      </c>
      <c r="BE825" s="113" t="n">
        <f aca="false">IF(N825="základní",J825,0)</f>
        <v>0</v>
      </c>
      <c r="BF825" s="113" t="n">
        <f aca="false">IF(N825="snížená",J825,0)</f>
        <v>0</v>
      </c>
      <c r="BG825" s="113" t="n">
        <f aca="false">IF(N825="zákl. přenesená",J825,0)</f>
        <v>0</v>
      </c>
      <c r="BH825" s="113" t="n">
        <f aca="false">IF(N825="sníž. přenesená",J825,0)</f>
        <v>0</v>
      </c>
      <c r="BI825" s="113" t="n">
        <f aca="false">IF(N825="nulová",J825,0)</f>
        <v>0</v>
      </c>
      <c r="BJ825" s="3" t="s">
        <v>32</v>
      </c>
      <c r="BK825" s="113" t="n">
        <f aca="false">ROUND(I825*H825,2)</f>
        <v>0</v>
      </c>
      <c r="BL825" s="3" t="s">
        <v>262</v>
      </c>
      <c r="BM825" s="3" t="s">
        <v>1160</v>
      </c>
    </row>
    <row r="826" s="246" customFormat="true" ht="11.25" hidden="false" customHeight="false" outlineLevel="0" collapsed="false">
      <c r="B826" s="247"/>
      <c r="C826" s="248"/>
      <c r="D826" s="237" t="s">
        <v>181</v>
      </c>
      <c r="E826" s="249"/>
      <c r="F826" s="250" t="s">
        <v>1161</v>
      </c>
      <c r="G826" s="248"/>
      <c r="H826" s="251" t="n">
        <v>12</v>
      </c>
      <c r="I826" s="252"/>
      <c r="J826" s="248"/>
      <c r="K826" s="248"/>
      <c r="L826" s="253"/>
      <c r="M826" s="254"/>
      <c r="N826" s="255"/>
      <c r="O826" s="255"/>
      <c r="P826" s="255"/>
      <c r="Q826" s="255"/>
      <c r="R826" s="255"/>
      <c r="S826" s="255"/>
      <c r="T826" s="256"/>
      <c r="AT826" s="257" t="s">
        <v>181</v>
      </c>
      <c r="AU826" s="257" t="s">
        <v>81</v>
      </c>
      <c r="AV826" s="246" t="s">
        <v>81</v>
      </c>
      <c r="AW826" s="246" t="s">
        <v>31</v>
      </c>
      <c r="AX826" s="246" t="s">
        <v>32</v>
      </c>
      <c r="AY826" s="257" t="s">
        <v>172</v>
      </c>
    </row>
    <row r="827" s="26" customFormat="true" ht="16.5" hidden="false" customHeight="true" outlineLevel="0" collapsed="false">
      <c r="B827" s="27"/>
      <c r="C827" s="223" t="s">
        <v>1162</v>
      </c>
      <c r="D827" s="223" t="s">
        <v>174</v>
      </c>
      <c r="E827" s="224" t="s">
        <v>1163</v>
      </c>
      <c r="F827" s="225" t="s">
        <v>1164</v>
      </c>
      <c r="G827" s="226" t="s">
        <v>269</v>
      </c>
      <c r="H827" s="227" t="n">
        <v>4</v>
      </c>
      <c r="I827" s="228"/>
      <c r="J827" s="229" t="n">
        <f aca="false">ROUND(I827*H827,2)</f>
        <v>0</v>
      </c>
      <c r="K827" s="225" t="s">
        <v>1139</v>
      </c>
      <c r="L827" s="29"/>
      <c r="M827" s="230"/>
      <c r="N827" s="231" t="s">
        <v>43</v>
      </c>
      <c r="O827" s="64"/>
      <c r="P827" s="232" t="n">
        <f aca="false">O827*H827</f>
        <v>0</v>
      </c>
      <c r="Q827" s="232" t="n">
        <v>0.00035</v>
      </c>
      <c r="R827" s="232" t="n">
        <f aca="false">Q827*H827</f>
        <v>0.0014</v>
      </c>
      <c r="S827" s="232" t="n">
        <v>0</v>
      </c>
      <c r="T827" s="233" t="n">
        <f aca="false">S827*H827</f>
        <v>0</v>
      </c>
      <c r="AR827" s="3" t="s">
        <v>262</v>
      </c>
      <c r="AT827" s="3" t="s">
        <v>174</v>
      </c>
      <c r="AU827" s="3" t="s">
        <v>81</v>
      </c>
      <c r="AY827" s="3" t="s">
        <v>172</v>
      </c>
      <c r="BE827" s="113" t="n">
        <f aca="false">IF(N827="základní",J827,0)</f>
        <v>0</v>
      </c>
      <c r="BF827" s="113" t="n">
        <f aca="false">IF(N827="snížená",J827,0)</f>
        <v>0</v>
      </c>
      <c r="BG827" s="113" t="n">
        <f aca="false">IF(N827="zákl. přenesená",J827,0)</f>
        <v>0</v>
      </c>
      <c r="BH827" s="113" t="n">
        <f aca="false">IF(N827="sníž. přenesená",J827,0)</f>
        <v>0</v>
      </c>
      <c r="BI827" s="113" t="n">
        <f aca="false">IF(N827="nulová",J827,0)</f>
        <v>0</v>
      </c>
      <c r="BJ827" s="3" t="s">
        <v>32</v>
      </c>
      <c r="BK827" s="113" t="n">
        <f aca="false">ROUND(I827*H827,2)</f>
        <v>0</v>
      </c>
      <c r="BL827" s="3" t="s">
        <v>262</v>
      </c>
      <c r="BM827" s="3" t="s">
        <v>1165</v>
      </c>
    </row>
    <row r="828" s="26" customFormat="true" ht="16.5" hidden="false" customHeight="true" outlineLevel="0" collapsed="false">
      <c r="B828" s="27"/>
      <c r="C828" s="223" t="s">
        <v>1166</v>
      </c>
      <c r="D828" s="223" t="s">
        <v>174</v>
      </c>
      <c r="E828" s="224" t="s">
        <v>1167</v>
      </c>
      <c r="F828" s="225" t="s">
        <v>1168</v>
      </c>
      <c r="G828" s="226" t="s">
        <v>269</v>
      </c>
      <c r="H828" s="227" t="n">
        <v>6</v>
      </c>
      <c r="I828" s="228"/>
      <c r="J828" s="229" t="n">
        <f aca="false">ROUND(I828*H828,2)</f>
        <v>0</v>
      </c>
      <c r="K828" s="225" t="s">
        <v>1139</v>
      </c>
      <c r="L828" s="29"/>
      <c r="M828" s="230"/>
      <c r="N828" s="231" t="s">
        <v>43</v>
      </c>
      <c r="O828" s="64"/>
      <c r="P828" s="232" t="n">
        <f aca="false">O828*H828</f>
        <v>0</v>
      </c>
      <c r="Q828" s="232" t="n">
        <v>0.00114</v>
      </c>
      <c r="R828" s="232" t="n">
        <f aca="false">Q828*H828</f>
        <v>0.00684</v>
      </c>
      <c r="S828" s="232" t="n">
        <v>0</v>
      </c>
      <c r="T828" s="233" t="n">
        <f aca="false">S828*H828</f>
        <v>0</v>
      </c>
      <c r="AR828" s="3" t="s">
        <v>262</v>
      </c>
      <c r="AT828" s="3" t="s">
        <v>174</v>
      </c>
      <c r="AU828" s="3" t="s">
        <v>81</v>
      </c>
      <c r="AY828" s="3" t="s">
        <v>172</v>
      </c>
      <c r="BE828" s="113" t="n">
        <f aca="false">IF(N828="základní",J828,0)</f>
        <v>0</v>
      </c>
      <c r="BF828" s="113" t="n">
        <f aca="false">IF(N828="snížená",J828,0)</f>
        <v>0</v>
      </c>
      <c r="BG828" s="113" t="n">
        <f aca="false">IF(N828="zákl. přenesená",J828,0)</f>
        <v>0</v>
      </c>
      <c r="BH828" s="113" t="n">
        <f aca="false">IF(N828="sníž. přenesená",J828,0)</f>
        <v>0</v>
      </c>
      <c r="BI828" s="113" t="n">
        <f aca="false">IF(N828="nulová",J828,0)</f>
        <v>0</v>
      </c>
      <c r="BJ828" s="3" t="s">
        <v>32</v>
      </c>
      <c r="BK828" s="113" t="n">
        <f aca="false">ROUND(I828*H828,2)</f>
        <v>0</v>
      </c>
      <c r="BL828" s="3" t="s">
        <v>262</v>
      </c>
      <c r="BM828" s="3" t="s">
        <v>1169</v>
      </c>
    </row>
    <row r="829" s="26" customFormat="true" ht="16.5" hidden="false" customHeight="true" outlineLevel="0" collapsed="false">
      <c r="B829" s="27"/>
      <c r="C829" s="223" t="s">
        <v>1170</v>
      </c>
      <c r="D829" s="223" t="s">
        <v>174</v>
      </c>
      <c r="E829" s="224" t="s">
        <v>1171</v>
      </c>
      <c r="F829" s="225" t="s">
        <v>1172</v>
      </c>
      <c r="G829" s="226" t="s">
        <v>341</v>
      </c>
      <c r="H829" s="227" t="n">
        <v>2</v>
      </c>
      <c r="I829" s="228"/>
      <c r="J829" s="229" t="n">
        <f aca="false">ROUND(I829*H829,2)</f>
        <v>0</v>
      </c>
      <c r="K829" s="225" t="s">
        <v>1139</v>
      </c>
      <c r="L829" s="29"/>
      <c r="M829" s="230"/>
      <c r="N829" s="231" t="s">
        <v>43</v>
      </c>
      <c r="O829" s="64"/>
      <c r="P829" s="232" t="n">
        <f aca="false">O829*H829</f>
        <v>0</v>
      </c>
      <c r="Q829" s="232" t="n">
        <v>0</v>
      </c>
      <c r="R829" s="232" t="n">
        <f aca="false">Q829*H829</f>
        <v>0</v>
      </c>
      <c r="S829" s="232" t="n">
        <v>0</v>
      </c>
      <c r="T829" s="233" t="n">
        <f aca="false">S829*H829</f>
        <v>0</v>
      </c>
      <c r="AR829" s="3" t="s">
        <v>262</v>
      </c>
      <c r="AT829" s="3" t="s">
        <v>174</v>
      </c>
      <c r="AU829" s="3" t="s">
        <v>81</v>
      </c>
      <c r="AY829" s="3" t="s">
        <v>172</v>
      </c>
      <c r="BE829" s="113" t="n">
        <f aca="false">IF(N829="základní",J829,0)</f>
        <v>0</v>
      </c>
      <c r="BF829" s="113" t="n">
        <f aca="false">IF(N829="snížená",J829,0)</f>
        <v>0</v>
      </c>
      <c r="BG829" s="113" t="n">
        <f aca="false">IF(N829="zákl. přenesená",J829,0)</f>
        <v>0</v>
      </c>
      <c r="BH829" s="113" t="n">
        <f aca="false">IF(N829="sníž. přenesená",J829,0)</f>
        <v>0</v>
      </c>
      <c r="BI829" s="113" t="n">
        <f aca="false">IF(N829="nulová",J829,0)</f>
        <v>0</v>
      </c>
      <c r="BJ829" s="3" t="s">
        <v>32</v>
      </c>
      <c r="BK829" s="113" t="n">
        <f aca="false">ROUND(I829*H829,2)</f>
        <v>0</v>
      </c>
      <c r="BL829" s="3" t="s">
        <v>262</v>
      </c>
      <c r="BM829" s="3" t="s">
        <v>1173</v>
      </c>
    </row>
    <row r="830" s="26" customFormat="true" ht="16.5" hidden="false" customHeight="true" outlineLevel="0" collapsed="false">
      <c r="B830" s="27"/>
      <c r="C830" s="223" t="s">
        <v>1174</v>
      </c>
      <c r="D830" s="223" t="s">
        <v>174</v>
      </c>
      <c r="E830" s="224" t="s">
        <v>1175</v>
      </c>
      <c r="F830" s="225" t="s">
        <v>1176</v>
      </c>
      <c r="G830" s="226" t="s">
        <v>341</v>
      </c>
      <c r="H830" s="227" t="n">
        <v>4</v>
      </c>
      <c r="I830" s="228"/>
      <c r="J830" s="229" t="n">
        <f aca="false">ROUND(I830*H830,2)</f>
        <v>0</v>
      </c>
      <c r="K830" s="225" t="s">
        <v>1139</v>
      </c>
      <c r="L830" s="29"/>
      <c r="M830" s="230"/>
      <c r="N830" s="231" t="s">
        <v>43</v>
      </c>
      <c r="O830" s="64"/>
      <c r="P830" s="232" t="n">
        <f aca="false">O830*H830</f>
        <v>0</v>
      </c>
      <c r="Q830" s="232" t="n">
        <v>0</v>
      </c>
      <c r="R830" s="232" t="n">
        <f aca="false">Q830*H830</f>
        <v>0</v>
      </c>
      <c r="S830" s="232" t="n">
        <v>0</v>
      </c>
      <c r="T830" s="233" t="n">
        <f aca="false">S830*H830</f>
        <v>0</v>
      </c>
      <c r="AR830" s="3" t="s">
        <v>262</v>
      </c>
      <c r="AT830" s="3" t="s">
        <v>174</v>
      </c>
      <c r="AU830" s="3" t="s">
        <v>81</v>
      </c>
      <c r="AY830" s="3" t="s">
        <v>172</v>
      </c>
      <c r="BE830" s="113" t="n">
        <f aca="false">IF(N830="základní",J830,0)</f>
        <v>0</v>
      </c>
      <c r="BF830" s="113" t="n">
        <f aca="false">IF(N830="snížená",J830,0)</f>
        <v>0</v>
      </c>
      <c r="BG830" s="113" t="n">
        <f aca="false">IF(N830="zákl. přenesená",J830,0)</f>
        <v>0</v>
      </c>
      <c r="BH830" s="113" t="n">
        <f aca="false">IF(N830="sníž. přenesená",J830,0)</f>
        <v>0</v>
      </c>
      <c r="BI830" s="113" t="n">
        <f aca="false">IF(N830="nulová",J830,0)</f>
        <v>0</v>
      </c>
      <c r="BJ830" s="3" t="s">
        <v>32</v>
      </c>
      <c r="BK830" s="113" t="n">
        <f aca="false">ROUND(I830*H830,2)</f>
        <v>0</v>
      </c>
      <c r="BL830" s="3" t="s">
        <v>262</v>
      </c>
      <c r="BM830" s="3" t="s">
        <v>1177</v>
      </c>
    </row>
    <row r="831" s="26" customFormat="true" ht="16.5" hidden="false" customHeight="true" outlineLevel="0" collapsed="false">
      <c r="B831" s="27"/>
      <c r="C831" s="223" t="s">
        <v>1178</v>
      </c>
      <c r="D831" s="223" t="s">
        <v>174</v>
      </c>
      <c r="E831" s="224" t="s">
        <v>1179</v>
      </c>
      <c r="F831" s="225" t="s">
        <v>1180</v>
      </c>
      <c r="G831" s="226" t="s">
        <v>341</v>
      </c>
      <c r="H831" s="227" t="n">
        <v>6</v>
      </c>
      <c r="I831" s="228"/>
      <c r="J831" s="229" t="n">
        <f aca="false">ROUND(I831*H831,2)</f>
        <v>0</v>
      </c>
      <c r="K831" s="225" t="s">
        <v>1139</v>
      </c>
      <c r="L831" s="29"/>
      <c r="M831" s="230"/>
      <c r="N831" s="231" t="s">
        <v>43</v>
      </c>
      <c r="O831" s="64"/>
      <c r="P831" s="232" t="n">
        <f aca="false">O831*H831</f>
        <v>0</v>
      </c>
      <c r="Q831" s="232" t="n">
        <v>0</v>
      </c>
      <c r="R831" s="232" t="n">
        <f aca="false">Q831*H831</f>
        <v>0</v>
      </c>
      <c r="S831" s="232" t="n">
        <v>0</v>
      </c>
      <c r="T831" s="233" t="n">
        <f aca="false">S831*H831</f>
        <v>0</v>
      </c>
      <c r="AR831" s="3" t="s">
        <v>262</v>
      </c>
      <c r="AT831" s="3" t="s">
        <v>174</v>
      </c>
      <c r="AU831" s="3" t="s">
        <v>81</v>
      </c>
      <c r="AY831" s="3" t="s">
        <v>172</v>
      </c>
      <c r="BE831" s="113" t="n">
        <f aca="false">IF(N831="základní",J831,0)</f>
        <v>0</v>
      </c>
      <c r="BF831" s="113" t="n">
        <f aca="false">IF(N831="snížená",J831,0)</f>
        <v>0</v>
      </c>
      <c r="BG831" s="113" t="n">
        <f aca="false">IF(N831="zákl. přenesená",J831,0)</f>
        <v>0</v>
      </c>
      <c r="BH831" s="113" t="n">
        <f aca="false">IF(N831="sníž. přenesená",J831,0)</f>
        <v>0</v>
      </c>
      <c r="BI831" s="113" t="n">
        <f aca="false">IF(N831="nulová",J831,0)</f>
        <v>0</v>
      </c>
      <c r="BJ831" s="3" t="s">
        <v>32</v>
      </c>
      <c r="BK831" s="113" t="n">
        <f aca="false">ROUND(I831*H831,2)</f>
        <v>0</v>
      </c>
      <c r="BL831" s="3" t="s">
        <v>262</v>
      </c>
      <c r="BM831" s="3" t="s">
        <v>1181</v>
      </c>
    </row>
    <row r="832" s="26" customFormat="true" ht="16.5" hidden="false" customHeight="true" outlineLevel="0" collapsed="false">
      <c r="B832" s="27"/>
      <c r="C832" s="223" t="s">
        <v>1182</v>
      </c>
      <c r="D832" s="223" t="s">
        <v>174</v>
      </c>
      <c r="E832" s="224" t="s">
        <v>1183</v>
      </c>
      <c r="F832" s="225" t="s">
        <v>1184</v>
      </c>
      <c r="G832" s="226" t="s">
        <v>269</v>
      </c>
      <c r="H832" s="227" t="n">
        <v>27</v>
      </c>
      <c r="I832" s="228"/>
      <c r="J832" s="229" t="n">
        <f aca="false">ROUND(I832*H832,2)</f>
        <v>0</v>
      </c>
      <c r="K832" s="225" t="s">
        <v>1139</v>
      </c>
      <c r="L832" s="29"/>
      <c r="M832" s="230"/>
      <c r="N832" s="231" t="s">
        <v>43</v>
      </c>
      <c r="O832" s="64"/>
      <c r="P832" s="232" t="n">
        <f aca="false">O832*H832</f>
        <v>0</v>
      </c>
      <c r="Q832" s="232" t="n">
        <v>0</v>
      </c>
      <c r="R832" s="232" t="n">
        <f aca="false">Q832*H832</f>
        <v>0</v>
      </c>
      <c r="S832" s="232" t="n">
        <v>0</v>
      </c>
      <c r="T832" s="233" t="n">
        <f aca="false">S832*H832</f>
        <v>0</v>
      </c>
      <c r="AR832" s="3" t="s">
        <v>262</v>
      </c>
      <c r="AT832" s="3" t="s">
        <v>174</v>
      </c>
      <c r="AU832" s="3" t="s">
        <v>81</v>
      </c>
      <c r="AY832" s="3" t="s">
        <v>172</v>
      </c>
      <c r="BE832" s="113" t="n">
        <f aca="false">IF(N832="základní",J832,0)</f>
        <v>0</v>
      </c>
      <c r="BF832" s="113" t="n">
        <f aca="false">IF(N832="snížená",J832,0)</f>
        <v>0</v>
      </c>
      <c r="BG832" s="113" t="n">
        <f aca="false">IF(N832="zákl. přenesená",J832,0)</f>
        <v>0</v>
      </c>
      <c r="BH832" s="113" t="n">
        <f aca="false">IF(N832="sníž. přenesená",J832,0)</f>
        <v>0</v>
      </c>
      <c r="BI832" s="113" t="n">
        <f aca="false">IF(N832="nulová",J832,0)</f>
        <v>0</v>
      </c>
      <c r="BJ832" s="3" t="s">
        <v>32</v>
      </c>
      <c r="BK832" s="113" t="n">
        <f aca="false">ROUND(I832*H832,2)</f>
        <v>0</v>
      </c>
      <c r="BL832" s="3" t="s">
        <v>262</v>
      </c>
      <c r="BM832" s="3" t="s">
        <v>1185</v>
      </c>
    </row>
    <row r="833" s="246" customFormat="true" ht="11.25" hidden="false" customHeight="false" outlineLevel="0" collapsed="false">
      <c r="B833" s="247"/>
      <c r="C833" s="248"/>
      <c r="D833" s="237" t="s">
        <v>181</v>
      </c>
      <c r="E833" s="249"/>
      <c r="F833" s="250" t="s">
        <v>1186</v>
      </c>
      <c r="G833" s="248"/>
      <c r="H833" s="251" t="n">
        <v>27</v>
      </c>
      <c r="I833" s="252"/>
      <c r="J833" s="248"/>
      <c r="K833" s="248"/>
      <c r="L833" s="253"/>
      <c r="M833" s="254"/>
      <c r="N833" s="255"/>
      <c r="O833" s="255"/>
      <c r="P833" s="255"/>
      <c r="Q833" s="255"/>
      <c r="R833" s="255"/>
      <c r="S833" s="255"/>
      <c r="T833" s="256"/>
      <c r="AT833" s="257" t="s">
        <v>181</v>
      </c>
      <c r="AU833" s="257" t="s">
        <v>81</v>
      </c>
      <c r="AV833" s="246" t="s">
        <v>81</v>
      </c>
      <c r="AW833" s="246" t="s">
        <v>31</v>
      </c>
      <c r="AX833" s="246" t="s">
        <v>32</v>
      </c>
      <c r="AY833" s="257" t="s">
        <v>172</v>
      </c>
    </row>
    <row r="834" s="26" customFormat="true" ht="16.5" hidden="false" customHeight="true" outlineLevel="0" collapsed="false">
      <c r="B834" s="27"/>
      <c r="C834" s="223" t="s">
        <v>1187</v>
      </c>
      <c r="D834" s="223" t="s">
        <v>174</v>
      </c>
      <c r="E834" s="224" t="s">
        <v>1188</v>
      </c>
      <c r="F834" s="225" t="s">
        <v>1189</v>
      </c>
      <c r="G834" s="226" t="s">
        <v>269</v>
      </c>
      <c r="H834" s="227" t="n">
        <v>12</v>
      </c>
      <c r="I834" s="228"/>
      <c r="J834" s="229" t="n">
        <f aca="false">ROUND(I834*H834,2)</f>
        <v>0</v>
      </c>
      <c r="K834" s="225" t="s">
        <v>1139</v>
      </c>
      <c r="L834" s="29"/>
      <c r="M834" s="230"/>
      <c r="N834" s="231" t="s">
        <v>43</v>
      </c>
      <c r="O834" s="64"/>
      <c r="P834" s="232" t="n">
        <f aca="false">O834*H834</f>
        <v>0</v>
      </c>
      <c r="Q834" s="232" t="n">
        <v>0</v>
      </c>
      <c r="R834" s="232" t="n">
        <f aca="false">Q834*H834</f>
        <v>0</v>
      </c>
      <c r="S834" s="232" t="n">
        <v>0</v>
      </c>
      <c r="T834" s="233" t="n">
        <f aca="false">S834*H834</f>
        <v>0</v>
      </c>
      <c r="AR834" s="3" t="s">
        <v>262</v>
      </c>
      <c r="AT834" s="3" t="s">
        <v>174</v>
      </c>
      <c r="AU834" s="3" t="s">
        <v>81</v>
      </c>
      <c r="AY834" s="3" t="s">
        <v>172</v>
      </c>
      <c r="BE834" s="113" t="n">
        <f aca="false">IF(N834="základní",J834,0)</f>
        <v>0</v>
      </c>
      <c r="BF834" s="113" t="n">
        <f aca="false">IF(N834="snížená",J834,0)</f>
        <v>0</v>
      </c>
      <c r="BG834" s="113" t="n">
        <f aca="false">IF(N834="zákl. přenesená",J834,0)</f>
        <v>0</v>
      </c>
      <c r="BH834" s="113" t="n">
        <f aca="false">IF(N834="sníž. přenesená",J834,0)</f>
        <v>0</v>
      </c>
      <c r="BI834" s="113" t="n">
        <f aca="false">IF(N834="nulová",J834,0)</f>
        <v>0</v>
      </c>
      <c r="BJ834" s="3" t="s">
        <v>32</v>
      </c>
      <c r="BK834" s="113" t="n">
        <f aca="false">ROUND(I834*H834,2)</f>
        <v>0</v>
      </c>
      <c r="BL834" s="3" t="s">
        <v>262</v>
      </c>
      <c r="BM834" s="3" t="s">
        <v>1190</v>
      </c>
    </row>
    <row r="835" s="26" customFormat="true" ht="16.5" hidden="false" customHeight="true" outlineLevel="0" collapsed="false">
      <c r="B835" s="27"/>
      <c r="C835" s="223" t="s">
        <v>1191</v>
      </c>
      <c r="D835" s="223" t="s">
        <v>174</v>
      </c>
      <c r="E835" s="224" t="s">
        <v>1192</v>
      </c>
      <c r="F835" s="225" t="s">
        <v>1193</v>
      </c>
      <c r="G835" s="226" t="s">
        <v>1194</v>
      </c>
      <c r="H835" s="292"/>
      <c r="I835" s="228"/>
      <c r="J835" s="229" t="n">
        <f aca="false">ROUND(I835*H835,2)</f>
        <v>0</v>
      </c>
      <c r="K835" s="225" t="s">
        <v>217</v>
      </c>
      <c r="L835" s="29"/>
      <c r="M835" s="230"/>
      <c r="N835" s="231" t="s">
        <v>43</v>
      </c>
      <c r="O835" s="64"/>
      <c r="P835" s="232" t="n">
        <f aca="false">O835*H835</f>
        <v>0</v>
      </c>
      <c r="Q835" s="232" t="n">
        <v>0</v>
      </c>
      <c r="R835" s="232" t="n">
        <f aca="false">Q835*H835</f>
        <v>0</v>
      </c>
      <c r="S835" s="232" t="n">
        <v>0</v>
      </c>
      <c r="T835" s="233" t="n">
        <f aca="false">S835*H835</f>
        <v>0</v>
      </c>
      <c r="AR835" s="3" t="s">
        <v>262</v>
      </c>
      <c r="AT835" s="3" t="s">
        <v>174</v>
      </c>
      <c r="AU835" s="3" t="s">
        <v>81</v>
      </c>
      <c r="AY835" s="3" t="s">
        <v>172</v>
      </c>
      <c r="BE835" s="113" t="n">
        <f aca="false">IF(N835="základní",J835,0)</f>
        <v>0</v>
      </c>
      <c r="BF835" s="113" t="n">
        <f aca="false">IF(N835="snížená",J835,0)</f>
        <v>0</v>
      </c>
      <c r="BG835" s="113" t="n">
        <f aca="false">IF(N835="zákl. přenesená",J835,0)</f>
        <v>0</v>
      </c>
      <c r="BH835" s="113" t="n">
        <f aca="false">IF(N835="sníž. přenesená",J835,0)</f>
        <v>0</v>
      </c>
      <c r="BI835" s="113" t="n">
        <f aca="false">IF(N835="nulová",J835,0)</f>
        <v>0</v>
      </c>
      <c r="BJ835" s="3" t="s">
        <v>32</v>
      </c>
      <c r="BK835" s="113" t="n">
        <f aca="false">ROUND(I835*H835,2)</f>
        <v>0</v>
      </c>
      <c r="BL835" s="3" t="s">
        <v>262</v>
      </c>
      <c r="BM835" s="3" t="s">
        <v>1195</v>
      </c>
    </row>
    <row r="836" s="206" customFormat="true" ht="22.5" hidden="false" customHeight="true" outlineLevel="0" collapsed="false">
      <c r="B836" s="207"/>
      <c r="C836" s="208"/>
      <c r="D836" s="209" t="s">
        <v>71</v>
      </c>
      <c r="E836" s="221" t="s">
        <v>1196</v>
      </c>
      <c r="F836" s="221" t="s">
        <v>1197</v>
      </c>
      <c r="G836" s="208"/>
      <c r="H836" s="208"/>
      <c r="I836" s="211"/>
      <c r="J836" s="222" t="n">
        <f aca="false">BK836</f>
        <v>0</v>
      </c>
      <c r="K836" s="208"/>
      <c r="L836" s="213"/>
      <c r="M836" s="214"/>
      <c r="N836" s="215"/>
      <c r="O836" s="215"/>
      <c r="P836" s="216" t="n">
        <f aca="false">SUM(P837:P861)</f>
        <v>0</v>
      </c>
      <c r="Q836" s="215"/>
      <c r="R836" s="216" t="n">
        <f aca="false">SUM(R837:R861)</f>
        <v>0.11074</v>
      </c>
      <c r="S836" s="215"/>
      <c r="T836" s="217" t="n">
        <f aca="false">SUM(T837:T861)</f>
        <v>0.056445</v>
      </c>
      <c r="AR836" s="218" t="s">
        <v>81</v>
      </c>
      <c r="AT836" s="219" t="s">
        <v>71</v>
      </c>
      <c r="AU836" s="219" t="s">
        <v>32</v>
      </c>
      <c r="AY836" s="218" t="s">
        <v>172</v>
      </c>
      <c r="BK836" s="220" t="n">
        <f aca="false">SUM(BK837:BK861)</f>
        <v>0</v>
      </c>
    </row>
    <row r="837" s="26" customFormat="true" ht="16.5" hidden="false" customHeight="true" outlineLevel="0" collapsed="false">
      <c r="B837" s="27"/>
      <c r="C837" s="223" t="s">
        <v>1198</v>
      </c>
      <c r="D837" s="223" t="s">
        <v>174</v>
      </c>
      <c r="E837" s="224" t="s">
        <v>1199</v>
      </c>
      <c r="F837" s="225" t="s">
        <v>1200</v>
      </c>
      <c r="G837" s="226" t="s">
        <v>269</v>
      </c>
      <c r="H837" s="227" t="n">
        <v>26.5</v>
      </c>
      <c r="I837" s="228"/>
      <c r="J837" s="229" t="n">
        <f aca="false">ROUND(I837*H837,2)</f>
        <v>0</v>
      </c>
      <c r="K837" s="225" t="s">
        <v>1139</v>
      </c>
      <c r="L837" s="29"/>
      <c r="M837" s="230"/>
      <c r="N837" s="231" t="s">
        <v>43</v>
      </c>
      <c r="O837" s="64"/>
      <c r="P837" s="232" t="n">
        <f aca="false">O837*H837</f>
        <v>0</v>
      </c>
      <c r="Q837" s="232" t="n">
        <v>0</v>
      </c>
      <c r="R837" s="232" t="n">
        <f aca="false">Q837*H837</f>
        <v>0</v>
      </c>
      <c r="S837" s="232" t="n">
        <v>0.00213</v>
      </c>
      <c r="T837" s="233" t="n">
        <f aca="false">S837*H837</f>
        <v>0.056445</v>
      </c>
      <c r="AR837" s="3" t="s">
        <v>262</v>
      </c>
      <c r="AT837" s="3" t="s">
        <v>174</v>
      </c>
      <c r="AU837" s="3" t="s">
        <v>81</v>
      </c>
      <c r="AY837" s="3" t="s">
        <v>172</v>
      </c>
      <c r="BE837" s="113" t="n">
        <f aca="false">IF(N837="základní",J837,0)</f>
        <v>0</v>
      </c>
      <c r="BF837" s="113" t="n">
        <f aca="false">IF(N837="snížená",J837,0)</f>
        <v>0</v>
      </c>
      <c r="BG837" s="113" t="n">
        <f aca="false">IF(N837="zákl. přenesená",J837,0)</f>
        <v>0</v>
      </c>
      <c r="BH837" s="113" t="n">
        <f aca="false">IF(N837="sníž. přenesená",J837,0)</f>
        <v>0</v>
      </c>
      <c r="BI837" s="113" t="n">
        <f aca="false">IF(N837="nulová",J837,0)</f>
        <v>0</v>
      </c>
      <c r="BJ837" s="3" t="s">
        <v>32</v>
      </c>
      <c r="BK837" s="113" t="n">
        <f aca="false">ROUND(I837*H837,2)</f>
        <v>0</v>
      </c>
      <c r="BL837" s="3" t="s">
        <v>262</v>
      </c>
      <c r="BM837" s="3" t="s">
        <v>1201</v>
      </c>
    </row>
    <row r="838" s="246" customFormat="true" ht="11.25" hidden="false" customHeight="false" outlineLevel="0" collapsed="false">
      <c r="B838" s="247"/>
      <c r="C838" s="248"/>
      <c r="D838" s="237" t="s">
        <v>181</v>
      </c>
      <c r="E838" s="249"/>
      <c r="F838" s="250" t="s">
        <v>1202</v>
      </c>
      <c r="G838" s="248"/>
      <c r="H838" s="251" t="n">
        <v>26.5</v>
      </c>
      <c r="I838" s="252"/>
      <c r="J838" s="248"/>
      <c r="K838" s="248"/>
      <c r="L838" s="253"/>
      <c r="M838" s="254"/>
      <c r="N838" s="255"/>
      <c r="O838" s="255"/>
      <c r="P838" s="255"/>
      <c r="Q838" s="255"/>
      <c r="R838" s="255"/>
      <c r="S838" s="255"/>
      <c r="T838" s="256"/>
      <c r="AT838" s="257" t="s">
        <v>181</v>
      </c>
      <c r="AU838" s="257" t="s">
        <v>81</v>
      </c>
      <c r="AV838" s="246" t="s">
        <v>81</v>
      </c>
      <c r="AW838" s="246" t="s">
        <v>31</v>
      </c>
      <c r="AX838" s="246" t="s">
        <v>32</v>
      </c>
      <c r="AY838" s="257" t="s">
        <v>172</v>
      </c>
    </row>
    <row r="839" s="26" customFormat="true" ht="16.5" hidden="false" customHeight="true" outlineLevel="0" collapsed="false">
      <c r="B839" s="27"/>
      <c r="C839" s="223" t="s">
        <v>1203</v>
      </c>
      <c r="D839" s="223" t="s">
        <v>174</v>
      </c>
      <c r="E839" s="224" t="s">
        <v>1204</v>
      </c>
      <c r="F839" s="225" t="s">
        <v>1205</v>
      </c>
      <c r="G839" s="226" t="s">
        <v>774</v>
      </c>
      <c r="H839" s="227" t="n">
        <v>8</v>
      </c>
      <c r="I839" s="228"/>
      <c r="J839" s="229" t="n">
        <f aca="false">ROUND(I839*H839,2)</f>
        <v>0</v>
      </c>
      <c r="K839" s="225" t="s">
        <v>1139</v>
      </c>
      <c r="L839" s="29"/>
      <c r="M839" s="230"/>
      <c r="N839" s="231" t="s">
        <v>43</v>
      </c>
      <c r="O839" s="64"/>
      <c r="P839" s="232" t="n">
        <f aca="false">O839*H839</f>
        <v>0</v>
      </c>
      <c r="Q839" s="232" t="n">
        <v>0.00336</v>
      </c>
      <c r="R839" s="232" t="n">
        <f aca="false">Q839*H839</f>
        <v>0.02688</v>
      </c>
      <c r="S839" s="232" t="n">
        <v>0</v>
      </c>
      <c r="T839" s="233" t="n">
        <f aca="false">S839*H839</f>
        <v>0</v>
      </c>
      <c r="AR839" s="3" t="s">
        <v>262</v>
      </c>
      <c r="AT839" s="3" t="s">
        <v>174</v>
      </c>
      <c r="AU839" s="3" t="s">
        <v>81</v>
      </c>
      <c r="AY839" s="3" t="s">
        <v>172</v>
      </c>
      <c r="BE839" s="113" t="n">
        <f aca="false">IF(N839="základní",J839,0)</f>
        <v>0</v>
      </c>
      <c r="BF839" s="113" t="n">
        <f aca="false">IF(N839="snížená",J839,0)</f>
        <v>0</v>
      </c>
      <c r="BG839" s="113" t="n">
        <f aca="false">IF(N839="zákl. přenesená",J839,0)</f>
        <v>0</v>
      </c>
      <c r="BH839" s="113" t="n">
        <f aca="false">IF(N839="sníž. přenesená",J839,0)</f>
        <v>0</v>
      </c>
      <c r="BI839" s="113" t="n">
        <f aca="false">IF(N839="nulová",J839,0)</f>
        <v>0</v>
      </c>
      <c r="BJ839" s="3" t="s">
        <v>32</v>
      </c>
      <c r="BK839" s="113" t="n">
        <f aca="false">ROUND(I839*H839,2)</f>
        <v>0</v>
      </c>
      <c r="BL839" s="3" t="s">
        <v>262</v>
      </c>
      <c r="BM839" s="3" t="s">
        <v>1206</v>
      </c>
    </row>
    <row r="840" s="26" customFormat="true" ht="16.5" hidden="false" customHeight="true" outlineLevel="0" collapsed="false">
      <c r="B840" s="27"/>
      <c r="C840" s="223" t="s">
        <v>1207</v>
      </c>
      <c r="D840" s="223" t="s">
        <v>174</v>
      </c>
      <c r="E840" s="224" t="s">
        <v>1208</v>
      </c>
      <c r="F840" s="225" t="s">
        <v>1209</v>
      </c>
      <c r="G840" s="226" t="s">
        <v>774</v>
      </c>
      <c r="H840" s="227" t="n">
        <v>2</v>
      </c>
      <c r="I840" s="228"/>
      <c r="J840" s="229" t="n">
        <f aca="false">ROUND(I840*H840,2)</f>
        <v>0</v>
      </c>
      <c r="K840" s="225" t="s">
        <v>1139</v>
      </c>
      <c r="L840" s="29"/>
      <c r="M840" s="230"/>
      <c r="N840" s="231" t="s">
        <v>43</v>
      </c>
      <c r="O840" s="64"/>
      <c r="P840" s="232" t="n">
        <f aca="false">O840*H840</f>
        <v>0</v>
      </c>
      <c r="Q840" s="232" t="n">
        <v>0.00648</v>
      </c>
      <c r="R840" s="232" t="n">
        <f aca="false">Q840*H840</f>
        <v>0.01296</v>
      </c>
      <c r="S840" s="232" t="n">
        <v>0</v>
      </c>
      <c r="T840" s="233" t="n">
        <f aca="false">S840*H840</f>
        <v>0</v>
      </c>
      <c r="AR840" s="3" t="s">
        <v>262</v>
      </c>
      <c r="AT840" s="3" t="s">
        <v>174</v>
      </c>
      <c r="AU840" s="3" t="s">
        <v>81</v>
      </c>
      <c r="AY840" s="3" t="s">
        <v>172</v>
      </c>
      <c r="BE840" s="113" t="n">
        <f aca="false">IF(N840="základní",J840,0)</f>
        <v>0</v>
      </c>
      <c r="BF840" s="113" t="n">
        <f aca="false">IF(N840="snížená",J840,0)</f>
        <v>0</v>
      </c>
      <c r="BG840" s="113" t="n">
        <f aca="false">IF(N840="zákl. přenesená",J840,0)</f>
        <v>0</v>
      </c>
      <c r="BH840" s="113" t="n">
        <f aca="false">IF(N840="sníž. přenesená",J840,0)</f>
        <v>0</v>
      </c>
      <c r="BI840" s="113" t="n">
        <f aca="false">IF(N840="nulová",J840,0)</f>
        <v>0</v>
      </c>
      <c r="BJ840" s="3" t="s">
        <v>32</v>
      </c>
      <c r="BK840" s="113" t="n">
        <f aca="false">ROUND(I840*H840,2)</f>
        <v>0</v>
      </c>
      <c r="BL840" s="3" t="s">
        <v>262</v>
      </c>
      <c r="BM840" s="3" t="s">
        <v>1210</v>
      </c>
    </row>
    <row r="841" s="26" customFormat="true" ht="16.5" hidden="false" customHeight="true" outlineLevel="0" collapsed="false">
      <c r="B841" s="27"/>
      <c r="C841" s="223" t="s">
        <v>1211</v>
      </c>
      <c r="D841" s="223" t="s">
        <v>174</v>
      </c>
      <c r="E841" s="224" t="s">
        <v>1212</v>
      </c>
      <c r="F841" s="225" t="s">
        <v>1213</v>
      </c>
      <c r="G841" s="226" t="s">
        <v>341</v>
      </c>
      <c r="H841" s="227" t="n">
        <v>2</v>
      </c>
      <c r="I841" s="228"/>
      <c r="J841" s="229" t="n">
        <f aca="false">ROUND(I841*H841,2)</f>
        <v>0</v>
      </c>
      <c r="K841" s="225" t="s">
        <v>217</v>
      </c>
      <c r="L841" s="29"/>
      <c r="M841" s="230"/>
      <c r="N841" s="231" t="s">
        <v>43</v>
      </c>
      <c r="O841" s="64"/>
      <c r="P841" s="232" t="n">
        <f aca="false">O841*H841</f>
        <v>0</v>
      </c>
      <c r="Q841" s="232" t="n">
        <v>4E-005</v>
      </c>
      <c r="R841" s="232" t="n">
        <f aca="false">Q841*H841</f>
        <v>8E-005</v>
      </c>
      <c r="S841" s="232" t="n">
        <v>0</v>
      </c>
      <c r="T841" s="233" t="n">
        <f aca="false">S841*H841</f>
        <v>0</v>
      </c>
      <c r="AR841" s="3" t="s">
        <v>262</v>
      </c>
      <c r="AT841" s="3" t="s">
        <v>174</v>
      </c>
      <c r="AU841" s="3" t="s">
        <v>81</v>
      </c>
      <c r="AY841" s="3" t="s">
        <v>172</v>
      </c>
      <c r="BE841" s="113" t="n">
        <f aca="false">IF(N841="základní",J841,0)</f>
        <v>0</v>
      </c>
      <c r="BF841" s="113" t="n">
        <f aca="false">IF(N841="snížená",J841,0)</f>
        <v>0</v>
      </c>
      <c r="BG841" s="113" t="n">
        <f aca="false">IF(N841="zákl. přenesená",J841,0)</f>
        <v>0</v>
      </c>
      <c r="BH841" s="113" t="n">
        <f aca="false">IF(N841="sníž. přenesená",J841,0)</f>
        <v>0</v>
      </c>
      <c r="BI841" s="113" t="n">
        <f aca="false">IF(N841="nulová",J841,0)</f>
        <v>0</v>
      </c>
      <c r="BJ841" s="3" t="s">
        <v>32</v>
      </c>
      <c r="BK841" s="113" t="n">
        <f aca="false">ROUND(I841*H841,2)</f>
        <v>0</v>
      </c>
      <c r="BL841" s="3" t="s">
        <v>262</v>
      </c>
      <c r="BM841" s="3" t="s">
        <v>1214</v>
      </c>
    </row>
    <row r="842" s="26" customFormat="true" ht="16.5" hidden="false" customHeight="true" outlineLevel="0" collapsed="false">
      <c r="B842" s="27"/>
      <c r="C842" s="223" t="s">
        <v>1215</v>
      </c>
      <c r="D842" s="223" t="s">
        <v>174</v>
      </c>
      <c r="E842" s="224" t="s">
        <v>1216</v>
      </c>
      <c r="F842" s="225" t="s">
        <v>1217</v>
      </c>
      <c r="G842" s="226" t="s">
        <v>269</v>
      </c>
      <c r="H842" s="227" t="n">
        <v>26.5</v>
      </c>
      <c r="I842" s="228"/>
      <c r="J842" s="229" t="n">
        <f aca="false">ROUND(I842*H842,2)</f>
        <v>0</v>
      </c>
      <c r="K842" s="225" t="s">
        <v>1139</v>
      </c>
      <c r="L842" s="29"/>
      <c r="M842" s="230"/>
      <c r="N842" s="231" t="s">
        <v>43</v>
      </c>
      <c r="O842" s="64"/>
      <c r="P842" s="232" t="n">
        <f aca="false">O842*H842</f>
        <v>0</v>
      </c>
      <c r="Q842" s="232" t="n">
        <v>0.00066</v>
      </c>
      <c r="R842" s="232" t="n">
        <f aca="false">Q842*H842</f>
        <v>0.01749</v>
      </c>
      <c r="S842" s="232" t="n">
        <v>0</v>
      </c>
      <c r="T842" s="233" t="n">
        <f aca="false">S842*H842</f>
        <v>0</v>
      </c>
      <c r="AR842" s="3" t="s">
        <v>262</v>
      </c>
      <c r="AT842" s="3" t="s">
        <v>174</v>
      </c>
      <c r="AU842" s="3" t="s">
        <v>81</v>
      </c>
      <c r="AY842" s="3" t="s">
        <v>172</v>
      </c>
      <c r="BE842" s="113" t="n">
        <f aca="false">IF(N842="základní",J842,0)</f>
        <v>0</v>
      </c>
      <c r="BF842" s="113" t="n">
        <f aca="false">IF(N842="snížená",J842,0)</f>
        <v>0</v>
      </c>
      <c r="BG842" s="113" t="n">
        <f aca="false">IF(N842="zákl. přenesená",J842,0)</f>
        <v>0</v>
      </c>
      <c r="BH842" s="113" t="n">
        <f aca="false">IF(N842="sníž. přenesená",J842,0)</f>
        <v>0</v>
      </c>
      <c r="BI842" s="113" t="n">
        <f aca="false">IF(N842="nulová",J842,0)</f>
        <v>0</v>
      </c>
      <c r="BJ842" s="3" t="s">
        <v>32</v>
      </c>
      <c r="BK842" s="113" t="n">
        <f aca="false">ROUND(I842*H842,2)</f>
        <v>0</v>
      </c>
      <c r="BL842" s="3" t="s">
        <v>262</v>
      </c>
      <c r="BM842" s="3" t="s">
        <v>1218</v>
      </c>
    </row>
    <row r="843" s="246" customFormat="true" ht="11.25" hidden="false" customHeight="false" outlineLevel="0" collapsed="false">
      <c r="B843" s="247"/>
      <c r="C843" s="248"/>
      <c r="D843" s="237" t="s">
        <v>181</v>
      </c>
      <c r="E843" s="249"/>
      <c r="F843" s="250" t="s">
        <v>1219</v>
      </c>
      <c r="G843" s="248"/>
      <c r="H843" s="251" t="n">
        <v>26.5</v>
      </c>
      <c r="I843" s="252"/>
      <c r="J843" s="248"/>
      <c r="K843" s="248"/>
      <c r="L843" s="253"/>
      <c r="M843" s="254"/>
      <c r="N843" s="255"/>
      <c r="O843" s="255"/>
      <c r="P843" s="255"/>
      <c r="Q843" s="255"/>
      <c r="R843" s="255"/>
      <c r="S843" s="255"/>
      <c r="T843" s="256"/>
      <c r="AT843" s="257" t="s">
        <v>181</v>
      </c>
      <c r="AU843" s="257" t="s">
        <v>81</v>
      </c>
      <c r="AV843" s="246" t="s">
        <v>81</v>
      </c>
      <c r="AW843" s="246" t="s">
        <v>31</v>
      </c>
      <c r="AX843" s="246" t="s">
        <v>32</v>
      </c>
      <c r="AY843" s="257" t="s">
        <v>172</v>
      </c>
    </row>
    <row r="844" s="26" customFormat="true" ht="16.5" hidden="false" customHeight="true" outlineLevel="0" collapsed="false">
      <c r="B844" s="27"/>
      <c r="C844" s="223" t="s">
        <v>1220</v>
      </c>
      <c r="D844" s="223" t="s">
        <v>174</v>
      </c>
      <c r="E844" s="224" t="s">
        <v>1221</v>
      </c>
      <c r="F844" s="225" t="s">
        <v>1222</v>
      </c>
      <c r="G844" s="226" t="s">
        <v>269</v>
      </c>
      <c r="H844" s="227" t="n">
        <v>19</v>
      </c>
      <c r="I844" s="228"/>
      <c r="J844" s="229" t="n">
        <f aca="false">ROUND(I844*H844,2)</f>
        <v>0</v>
      </c>
      <c r="K844" s="225" t="s">
        <v>1139</v>
      </c>
      <c r="L844" s="29"/>
      <c r="M844" s="230"/>
      <c r="N844" s="231" t="s">
        <v>43</v>
      </c>
      <c r="O844" s="64"/>
      <c r="P844" s="232" t="n">
        <f aca="false">O844*H844</f>
        <v>0</v>
      </c>
      <c r="Q844" s="232" t="n">
        <v>0.00091</v>
      </c>
      <c r="R844" s="232" t="n">
        <f aca="false">Q844*H844</f>
        <v>0.01729</v>
      </c>
      <c r="S844" s="232" t="n">
        <v>0</v>
      </c>
      <c r="T844" s="233" t="n">
        <f aca="false">S844*H844</f>
        <v>0</v>
      </c>
      <c r="AR844" s="3" t="s">
        <v>262</v>
      </c>
      <c r="AT844" s="3" t="s">
        <v>174</v>
      </c>
      <c r="AU844" s="3" t="s">
        <v>81</v>
      </c>
      <c r="AY844" s="3" t="s">
        <v>172</v>
      </c>
      <c r="BE844" s="113" t="n">
        <f aca="false">IF(N844="základní",J844,0)</f>
        <v>0</v>
      </c>
      <c r="BF844" s="113" t="n">
        <f aca="false">IF(N844="snížená",J844,0)</f>
        <v>0</v>
      </c>
      <c r="BG844" s="113" t="n">
        <f aca="false">IF(N844="zákl. přenesená",J844,0)</f>
        <v>0</v>
      </c>
      <c r="BH844" s="113" t="n">
        <f aca="false">IF(N844="sníž. přenesená",J844,0)</f>
        <v>0</v>
      </c>
      <c r="BI844" s="113" t="n">
        <f aca="false">IF(N844="nulová",J844,0)</f>
        <v>0</v>
      </c>
      <c r="BJ844" s="3" t="s">
        <v>32</v>
      </c>
      <c r="BK844" s="113" t="n">
        <f aca="false">ROUND(I844*H844,2)</f>
        <v>0</v>
      </c>
      <c r="BL844" s="3" t="s">
        <v>262</v>
      </c>
      <c r="BM844" s="3" t="s">
        <v>1223</v>
      </c>
    </row>
    <row r="845" s="26" customFormat="true" ht="16.5" hidden="false" customHeight="true" outlineLevel="0" collapsed="false">
      <c r="B845" s="27"/>
      <c r="C845" s="223" t="s">
        <v>1224</v>
      </c>
      <c r="D845" s="223" t="s">
        <v>174</v>
      </c>
      <c r="E845" s="224" t="s">
        <v>1225</v>
      </c>
      <c r="F845" s="225" t="s">
        <v>1226</v>
      </c>
      <c r="G845" s="226" t="s">
        <v>269</v>
      </c>
      <c r="H845" s="227" t="n">
        <v>26.5</v>
      </c>
      <c r="I845" s="228"/>
      <c r="J845" s="229" t="n">
        <f aca="false">ROUND(I845*H845,2)</f>
        <v>0</v>
      </c>
      <c r="K845" s="225" t="s">
        <v>1139</v>
      </c>
      <c r="L845" s="29"/>
      <c r="M845" s="230"/>
      <c r="N845" s="231" t="s">
        <v>43</v>
      </c>
      <c r="O845" s="64"/>
      <c r="P845" s="232" t="n">
        <f aca="false">O845*H845</f>
        <v>0</v>
      </c>
      <c r="Q845" s="232" t="n">
        <v>0.00033</v>
      </c>
      <c r="R845" s="232" t="n">
        <f aca="false">Q845*H845</f>
        <v>0.008745</v>
      </c>
      <c r="S845" s="232" t="n">
        <v>0</v>
      </c>
      <c r="T845" s="233" t="n">
        <f aca="false">S845*H845</f>
        <v>0</v>
      </c>
      <c r="AR845" s="3" t="s">
        <v>262</v>
      </c>
      <c r="AT845" s="3" t="s">
        <v>174</v>
      </c>
      <c r="AU845" s="3" t="s">
        <v>81</v>
      </c>
      <c r="AY845" s="3" t="s">
        <v>172</v>
      </c>
      <c r="BE845" s="113" t="n">
        <f aca="false">IF(N845="základní",J845,0)</f>
        <v>0</v>
      </c>
      <c r="BF845" s="113" t="n">
        <f aca="false">IF(N845="snížená",J845,0)</f>
        <v>0</v>
      </c>
      <c r="BG845" s="113" t="n">
        <f aca="false">IF(N845="zákl. přenesená",J845,0)</f>
        <v>0</v>
      </c>
      <c r="BH845" s="113" t="n">
        <f aca="false">IF(N845="sníž. přenesená",J845,0)</f>
        <v>0</v>
      </c>
      <c r="BI845" s="113" t="n">
        <f aca="false">IF(N845="nulová",J845,0)</f>
        <v>0</v>
      </c>
      <c r="BJ845" s="3" t="s">
        <v>32</v>
      </c>
      <c r="BK845" s="113" t="n">
        <f aca="false">ROUND(I845*H845,2)</f>
        <v>0</v>
      </c>
      <c r="BL845" s="3" t="s">
        <v>262</v>
      </c>
      <c r="BM845" s="3" t="s">
        <v>1227</v>
      </c>
    </row>
    <row r="846" s="246" customFormat="true" ht="11.25" hidden="false" customHeight="false" outlineLevel="0" collapsed="false">
      <c r="B846" s="247"/>
      <c r="C846" s="248"/>
      <c r="D846" s="237" t="s">
        <v>181</v>
      </c>
      <c r="E846" s="249"/>
      <c r="F846" s="250" t="s">
        <v>1219</v>
      </c>
      <c r="G846" s="248"/>
      <c r="H846" s="251" t="n">
        <v>26.5</v>
      </c>
      <c r="I846" s="252"/>
      <c r="J846" s="248"/>
      <c r="K846" s="248"/>
      <c r="L846" s="253"/>
      <c r="M846" s="254"/>
      <c r="N846" s="255"/>
      <c r="O846" s="255"/>
      <c r="P846" s="255"/>
      <c r="Q846" s="255"/>
      <c r="R846" s="255"/>
      <c r="S846" s="255"/>
      <c r="T846" s="256"/>
      <c r="AT846" s="257" t="s">
        <v>181</v>
      </c>
      <c r="AU846" s="257" t="s">
        <v>81</v>
      </c>
      <c r="AV846" s="246" t="s">
        <v>81</v>
      </c>
      <c r="AW846" s="246" t="s">
        <v>31</v>
      </c>
      <c r="AX846" s="246" t="s">
        <v>32</v>
      </c>
      <c r="AY846" s="257" t="s">
        <v>172</v>
      </c>
    </row>
    <row r="847" s="26" customFormat="true" ht="16.5" hidden="false" customHeight="true" outlineLevel="0" collapsed="false">
      <c r="B847" s="27"/>
      <c r="C847" s="223" t="s">
        <v>1228</v>
      </c>
      <c r="D847" s="223" t="s">
        <v>174</v>
      </c>
      <c r="E847" s="224" t="s">
        <v>1229</v>
      </c>
      <c r="F847" s="225" t="s">
        <v>1230</v>
      </c>
      <c r="G847" s="226" t="s">
        <v>269</v>
      </c>
      <c r="H847" s="227" t="n">
        <v>19</v>
      </c>
      <c r="I847" s="228"/>
      <c r="J847" s="229" t="n">
        <f aca="false">ROUND(I847*H847,2)</f>
        <v>0</v>
      </c>
      <c r="K847" s="225" t="s">
        <v>1139</v>
      </c>
      <c r="L847" s="29"/>
      <c r="M847" s="230"/>
      <c r="N847" s="231" t="s">
        <v>43</v>
      </c>
      <c r="O847" s="64"/>
      <c r="P847" s="232" t="n">
        <f aca="false">O847*H847</f>
        <v>0</v>
      </c>
      <c r="Q847" s="232" t="n">
        <v>0.00042</v>
      </c>
      <c r="R847" s="232" t="n">
        <f aca="false">Q847*H847</f>
        <v>0.00798</v>
      </c>
      <c r="S847" s="232" t="n">
        <v>0</v>
      </c>
      <c r="T847" s="233" t="n">
        <f aca="false">S847*H847</f>
        <v>0</v>
      </c>
      <c r="AR847" s="3" t="s">
        <v>262</v>
      </c>
      <c r="AT847" s="3" t="s">
        <v>174</v>
      </c>
      <c r="AU847" s="3" t="s">
        <v>81</v>
      </c>
      <c r="AY847" s="3" t="s">
        <v>172</v>
      </c>
      <c r="BE847" s="113" t="n">
        <f aca="false">IF(N847="základní",J847,0)</f>
        <v>0</v>
      </c>
      <c r="BF847" s="113" t="n">
        <f aca="false">IF(N847="snížená",J847,0)</f>
        <v>0</v>
      </c>
      <c r="BG847" s="113" t="n">
        <f aca="false">IF(N847="zákl. přenesená",J847,0)</f>
        <v>0</v>
      </c>
      <c r="BH847" s="113" t="n">
        <f aca="false">IF(N847="sníž. přenesená",J847,0)</f>
        <v>0</v>
      </c>
      <c r="BI847" s="113" t="n">
        <f aca="false">IF(N847="nulová",J847,0)</f>
        <v>0</v>
      </c>
      <c r="BJ847" s="3" t="s">
        <v>32</v>
      </c>
      <c r="BK847" s="113" t="n">
        <f aca="false">ROUND(I847*H847,2)</f>
        <v>0</v>
      </c>
      <c r="BL847" s="3" t="s">
        <v>262</v>
      </c>
      <c r="BM847" s="3" t="s">
        <v>1231</v>
      </c>
    </row>
    <row r="848" s="26" customFormat="true" ht="16.5" hidden="false" customHeight="true" outlineLevel="0" collapsed="false">
      <c r="B848" s="27"/>
      <c r="C848" s="223" t="s">
        <v>1232</v>
      </c>
      <c r="D848" s="223" t="s">
        <v>174</v>
      </c>
      <c r="E848" s="224" t="s">
        <v>1233</v>
      </c>
      <c r="F848" s="225" t="s">
        <v>1234</v>
      </c>
      <c r="G848" s="226" t="s">
        <v>269</v>
      </c>
      <c r="H848" s="227" t="n">
        <v>19.5</v>
      </c>
      <c r="I848" s="228"/>
      <c r="J848" s="229" t="n">
        <f aca="false">ROUND(I848*H848,2)</f>
        <v>0</v>
      </c>
      <c r="K848" s="225" t="s">
        <v>1139</v>
      </c>
      <c r="L848" s="29"/>
      <c r="M848" s="230"/>
      <c r="N848" s="231" t="s">
        <v>43</v>
      </c>
      <c r="O848" s="64"/>
      <c r="P848" s="232" t="n">
        <f aca="false">O848*H848</f>
        <v>0</v>
      </c>
      <c r="Q848" s="232" t="n">
        <v>5E-005</v>
      </c>
      <c r="R848" s="232" t="n">
        <f aca="false">Q848*H848</f>
        <v>0.000975</v>
      </c>
      <c r="S848" s="232" t="n">
        <v>0</v>
      </c>
      <c r="T848" s="233" t="n">
        <f aca="false">S848*H848</f>
        <v>0</v>
      </c>
      <c r="AR848" s="3" t="s">
        <v>262</v>
      </c>
      <c r="AT848" s="3" t="s">
        <v>174</v>
      </c>
      <c r="AU848" s="3" t="s">
        <v>81</v>
      </c>
      <c r="AY848" s="3" t="s">
        <v>172</v>
      </c>
      <c r="BE848" s="113" t="n">
        <f aca="false">IF(N848="základní",J848,0)</f>
        <v>0</v>
      </c>
      <c r="BF848" s="113" t="n">
        <f aca="false">IF(N848="snížená",J848,0)</f>
        <v>0</v>
      </c>
      <c r="BG848" s="113" t="n">
        <f aca="false">IF(N848="zákl. přenesená",J848,0)</f>
        <v>0</v>
      </c>
      <c r="BH848" s="113" t="n">
        <f aca="false">IF(N848="sníž. přenesená",J848,0)</f>
        <v>0</v>
      </c>
      <c r="BI848" s="113" t="n">
        <f aca="false">IF(N848="nulová",J848,0)</f>
        <v>0</v>
      </c>
      <c r="BJ848" s="3" t="s">
        <v>32</v>
      </c>
      <c r="BK848" s="113" t="n">
        <f aca="false">ROUND(I848*H848,2)</f>
        <v>0</v>
      </c>
      <c r="BL848" s="3" t="s">
        <v>262</v>
      </c>
      <c r="BM848" s="3" t="s">
        <v>1235</v>
      </c>
    </row>
    <row r="849" s="246" customFormat="true" ht="11.25" hidden="false" customHeight="false" outlineLevel="0" collapsed="false">
      <c r="B849" s="247"/>
      <c r="C849" s="248"/>
      <c r="D849" s="237" t="s">
        <v>181</v>
      </c>
      <c r="E849" s="249"/>
      <c r="F849" s="250" t="s">
        <v>1236</v>
      </c>
      <c r="G849" s="248"/>
      <c r="H849" s="251" t="n">
        <v>19.5</v>
      </c>
      <c r="I849" s="252"/>
      <c r="J849" s="248"/>
      <c r="K849" s="248"/>
      <c r="L849" s="253"/>
      <c r="M849" s="254"/>
      <c r="N849" s="255"/>
      <c r="O849" s="255"/>
      <c r="P849" s="255"/>
      <c r="Q849" s="255"/>
      <c r="R849" s="255"/>
      <c r="S849" s="255"/>
      <c r="T849" s="256"/>
      <c r="AT849" s="257" t="s">
        <v>181</v>
      </c>
      <c r="AU849" s="257" t="s">
        <v>81</v>
      </c>
      <c r="AV849" s="246" t="s">
        <v>81</v>
      </c>
      <c r="AW849" s="246" t="s">
        <v>31</v>
      </c>
      <c r="AX849" s="246" t="s">
        <v>32</v>
      </c>
      <c r="AY849" s="257" t="s">
        <v>172</v>
      </c>
    </row>
    <row r="850" s="26" customFormat="true" ht="16.5" hidden="false" customHeight="true" outlineLevel="0" collapsed="false">
      <c r="B850" s="27"/>
      <c r="C850" s="223" t="s">
        <v>1237</v>
      </c>
      <c r="D850" s="223" t="s">
        <v>174</v>
      </c>
      <c r="E850" s="224" t="s">
        <v>1238</v>
      </c>
      <c r="F850" s="225" t="s">
        <v>1239</v>
      </c>
      <c r="G850" s="226" t="s">
        <v>269</v>
      </c>
      <c r="H850" s="227" t="n">
        <v>10</v>
      </c>
      <c r="I850" s="228"/>
      <c r="J850" s="229" t="n">
        <f aca="false">ROUND(I850*H850,2)</f>
        <v>0</v>
      </c>
      <c r="K850" s="225" t="s">
        <v>1139</v>
      </c>
      <c r="L850" s="29"/>
      <c r="M850" s="230"/>
      <c r="N850" s="231" t="s">
        <v>43</v>
      </c>
      <c r="O850" s="64"/>
      <c r="P850" s="232" t="n">
        <f aca="false">O850*H850</f>
        <v>0</v>
      </c>
      <c r="Q850" s="232" t="n">
        <v>7E-005</v>
      </c>
      <c r="R850" s="232" t="n">
        <f aca="false">Q850*H850</f>
        <v>0.0007</v>
      </c>
      <c r="S850" s="232" t="n">
        <v>0</v>
      </c>
      <c r="T850" s="233" t="n">
        <f aca="false">S850*H850</f>
        <v>0</v>
      </c>
      <c r="AR850" s="3" t="s">
        <v>262</v>
      </c>
      <c r="AT850" s="3" t="s">
        <v>174</v>
      </c>
      <c r="AU850" s="3" t="s">
        <v>81</v>
      </c>
      <c r="AY850" s="3" t="s">
        <v>172</v>
      </c>
      <c r="BE850" s="113" t="n">
        <f aca="false">IF(N850="základní",J850,0)</f>
        <v>0</v>
      </c>
      <c r="BF850" s="113" t="n">
        <f aca="false">IF(N850="snížená",J850,0)</f>
        <v>0</v>
      </c>
      <c r="BG850" s="113" t="n">
        <f aca="false">IF(N850="zákl. přenesená",J850,0)</f>
        <v>0</v>
      </c>
      <c r="BH850" s="113" t="n">
        <f aca="false">IF(N850="sníž. přenesená",J850,0)</f>
        <v>0</v>
      </c>
      <c r="BI850" s="113" t="n">
        <f aca="false">IF(N850="nulová",J850,0)</f>
        <v>0</v>
      </c>
      <c r="BJ850" s="3" t="s">
        <v>32</v>
      </c>
      <c r="BK850" s="113" t="n">
        <f aca="false">ROUND(I850*H850,2)</f>
        <v>0</v>
      </c>
      <c r="BL850" s="3" t="s">
        <v>262</v>
      </c>
      <c r="BM850" s="3" t="s">
        <v>1240</v>
      </c>
    </row>
    <row r="851" s="26" customFormat="true" ht="16.5" hidden="false" customHeight="true" outlineLevel="0" collapsed="false">
      <c r="B851" s="27"/>
      <c r="C851" s="223" t="s">
        <v>1241</v>
      </c>
      <c r="D851" s="223" t="s">
        <v>174</v>
      </c>
      <c r="E851" s="224" t="s">
        <v>1242</v>
      </c>
      <c r="F851" s="225" t="s">
        <v>1243</v>
      </c>
      <c r="G851" s="226" t="s">
        <v>269</v>
      </c>
      <c r="H851" s="227" t="n">
        <v>7</v>
      </c>
      <c r="I851" s="228"/>
      <c r="J851" s="229" t="n">
        <f aca="false">ROUND(I851*H851,2)</f>
        <v>0</v>
      </c>
      <c r="K851" s="225" t="s">
        <v>1139</v>
      </c>
      <c r="L851" s="29"/>
      <c r="M851" s="230"/>
      <c r="N851" s="231" t="s">
        <v>43</v>
      </c>
      <c r="O851" s="64"/>
      <c r="P851" s="232" t="n">
        <f aca="false">O851*H851</f>
        <v>0</v>
      </c>
      <c r="Q851" s="232" t="n">
        <v>7E-005</v>
      </c>
      <c r="R851" s="232" t="n">
        <f aca="false">Q851*H851</f>
        <v>0.00049</v>
      </c>
      <c r="S851" s="232" t="n">
        <v>0</v>
      </c>
      <c r="T851" s="233" t="n">
        <f aca="false">S851*H851</f>
        <v>0</v>
      </c>
      <c r="AR851" s="3" t="s">
        <v>262</v>
      </c>
      <c r="AT851" s="3" t="s">
        <v>174</v>
      </c>
      <c r="AU851" s="3" t="s">
        <v>81</v>
      </c>
      <c r="AY851" s="3" t="s">
        <v>172</v>
      </c>
      <c r="BE851" s="113" t="n">
        <f aca="false">IF(N851="základní",J851,0)</f>
        <v>0</v>
      </c>
      <c r="BF851" s="113" t="n">
        <f aca="false">IF(N851="snížená",J851,0)</f>
        <v>0</v>
      </c>
      <c r="BG851" s="113" t="n">
        <f aca="false">IF(N851="zákl. přenesená",J851,0)</f>
        <v>0</v>
      </c>
      <c r="BH851" s="113" t="n">
        <f aca="false">IF(N851="sníž. přenesená",J851,0)</f>
        <v>0</v>
      </c>
      <c r="BI851" s="113" t="n">
        <f aca="false">IF(N851="nulová",J851,0)</f>
        <v>0</v>
      </c>
      <c r="BJ851" s="3" t="s">
        <v>32</v>
      </c>
      <c r="BK851" s="113" t="n">
        <f aca="false">ROUND(I851*H851,2)</f>
        <v>0</v>
      </c>
      <c r="BL851" s="3" t="s">
        <v>262</v>
      </c>
      <c r="BM851" s="3" t="s">
        <v>1244</v>
      </c>
    </row>
    <row r="852" s="26" customFormat="true" ht="16.5" hidden="false" customHeight="true" outlineLevel="0" collapsed="false">
      <c r="B852" s="27"/>
      <c r="C852" s="223" t="s">
        <v>1245</v>
      </c>
      <c r="D852" s="223" t="s">
        <v>174</v>
      </c>
      <c r="E852" s="224" t="s">
        <v>1246</v>
      </c>
      <c r="F852" s="225" t="s">
        <v>1247</v>
      </c>
      <c r="G852" s="226" t="s">
        <v>269</v>
      </c>
      <c r="H852" s="227" t="n">
        <v>9</v>
      </c>
      <c r="I852" s="228"/>
      <c r="J852" s="229" t="n">
        <f aca="false">ROUND(I852*H852,2)</f>
        <v>0</v>
      </c>
      <c r="K852" s="225" t="s">
        <v>1139</v>
      </c>
      <c r="L852" s="29"/>
      <c r="M852" s="230"/>
      <c r="N852" s="231" t="s">
        <v>43</v>
      </c>
      <c r="O852" s="64"/>
      <c r="P852" s="232" t="n">
        <f aca="false">O852*H852</f>
        <v>0</v>
      </c>
      <c r="Q852" s="232" t="n">
        <v>9E-005</v>
      </c>
      <c r="R852" s="232" t="n">
        <f aca="false">Q852*H852</f>
        <v>0.00081</v>
      </c>
      <c r="S852" s="232" t="n">
        <v>0</v>
      </c>
      <c r="T852" s="233" t="n">
        <f aca="false">S852*H852</f>
        <v>0</v>
      </c>
      <c r="AR852" s="3" t="s">
        <v>262</v>
      </c>
      <c r="AT852" s="3" t="s">
        <v>174</v>
      </c>
      <c r="AU852" s="3" t="s">
        <v>81</v>
      </c>
      <c r="AY852" s="3" t="s">
        <v>172</v>
      </c>
      <c r="BE852" s="113" t="n">
        <f aca="false">IF(N852="základní",J852,0)</f>
        <v>0</v>
      </c>
      <c r="BF852" s="113" t="n">
        <f aca="false">IF(N852="snížená",J852,0)</f>
        <v>0</v>
      </c>
      <c r="BG852" s="113" t="n">
        <f aca="false">IF(N852="zákl. přenesená",J852,0)</f>
        <v>0</v>
      </c>
      <c r="BH852" s="113" t="n">
        <f aca="false">IF(N852="sníž. přenesená",J852,0)</f>
        <v>0</v>
      </c>
      <c r="BI852" s="113" t="n">
        <f aca="false">IF(N852="nulová",J852,0)</f>
        <v>0</v>
      </c>
      <c r="BJ852" s="3" t="s">
        <v>32</v>
      </c>
      <c r="BK852" s="113" t="n">
        <f aca="false">ROUND(I852*H852,2)</f>
        <v>0</v>
      </c>
      <c r="BL852" s="3" t="s">
        <v>262</v>
      </c>
      <c r="BM852" s="3" t="s">
        <v>1248</v>
      </c>
    </row>
    <row r="853" s="26" customFormat="true" ht="16.5" hidden="false" customHeight="true" outlineLevel="0" collapsed="false">
      <c r="B853" s="27"/>
      <c r="C853" s="223" t="s">
        <v>1249</v>
      </c>
      <c r="D853" s="223" t="s">
        <v>174</v>
      </c>
      <c r="E853" s="224" t="s">
        <v>1250</v>
      </c>
      <c r="F853" s="225" t="s">
        <v>1251</v>
      </c>
      <c r="G853" s="226" t="s">
        <v>341</v>
      </c>
      <c r="H853" s="227" t="n">
        <v>32</v>
      </c>
      <c r="I853" s="228"/>
      <c r="J853" s="229" t="n">
        <f aca="false">ROUND(I853*H853,2)</f>
        <v>0</v>
      </c>
      <c r="K853" s="225" t="s">
        <v>1139</v>
      </c>
      <c r="L853" s="29"/>
      <c r="M853" s="230"/>
      <c r="N853" s="231" t="s">
        <v>43</v>
      </c>
      <c r="O853" s="64"/>
      <c r="P853" s="232" t="n">
        <f aca="false">O853*H853</f>
        <v>0</v>
      </c>
      <c r="Q853" s="232" t="n">
        <v>0.00013</v>
      </c>
      <c r="R853" s="232" t="n">
        <f aca="false">Q853*H853</f>
        <v>0.00416</v>
      </c>
      <c r="S853" s="232" t="n">
        <v>0</v>
      </c>
      <c r="T853" s="233" t="n">
        <f aca="false">S853*H853</f>
        <v>0</v>
      </c>
      <c r="AR853" s="3" t="s">
        <v>262</v>
      </c>
      <c r="AT853" s="3" t="s">
        <v>174</v>
      </c>
      <c r="AU853" s="3" t="s">
        <v>81</v>
      </c>
      <c r="AY853" s="3" t="s">
        <v>172</v>
      </c>
      <c r="BE853" s="113" t="n">
        <f aca="false">IF(N853="základní",J853,0)</f>
        <v>0</v>
      </c>
      <c r="BF853" s="113" t="n">
        <f aca="false">IF(N853="snížená",J853,0)</f>
        <v>0</v>
      </c>
      <c r="BG853" s="113" t="n">
        <f aca="false">IF(N853="zákl. přenesená",J853,0)</f>
        <v>0</v>
      </c>
      <c r="BH853" s="113" t="n">
        <f aca="false">IF(N853="sníž. přenesená",J853,0)</f>
        <v>0</v>
      </c>
      <c r="BI853" s="113" t="n">
        <f aca="false">IF(N853="nulová",J853,0)</f>
        <v>0</v>
      </c>
      <c r="BJ853" s="3" t="s">
        <v>32</v>
      </c>
      <c r="BK853" s="113" t="n">
        <f aca="false">ROUND(I853*H853,2)</f>
        <v>0</v>
      </c>
      <c r="BL853" s="3" t="s">
        <v>262</v>
      </c>
      <c r="BM853" s="3" t="s">
        <v>1252</v>
      </c>
    </row>
    <row r="854" s="246" customFormat="true" ht="11.25" hidden="false" customHeight="false" outlineLevel="0" collapsed="false">
      <c r="B854" s="247"/>
      <c r="C854" s="248"/>
      <c r="D854" s="237" t="s">
        <v>181</v>
      </c>
      <c r="E854" s="249"/>
      <c r="F854" s="250" t="s">
        <v>1253</v>
      </c>
      <c r="G854" s="248"/>
      <c r="H854" s="251" t="n">
        <v>32</v>
      </c>
      <c r="I854" s="252"/>
      <c r="J854" s="248"/>
      <c r="K854" s="248"/>
      <c r="L854" s="253"/>
      <c r="M854" s="254"/>
      <c r="N854" s="255"/>
      <c r="O854" s="255"/>
      <c r="P854" s="255"/>
      <c r="Q854" s="255"/>
      <c r="R854" s="255"/>
      <c r="S854" s="255"/>
      <c r="T854" s="256"/>
      <c r="AT854" s="257" t="s">
        <v>181</v>
      </c>
      <c r="AU854" s="257" t="s">
        <v>81</v>
      </c>
      <c r="AV854" s="246" t="s">
        <v>81</v>
      </c>
      <c r="AW854" s="246" t="s">
        <v>31</v>
      </c>
      <c r="AX854" s="246" t="s">
        <v>32</v>
      </c>
      <c r="AY854" s="257" t="s">
        <v>172</v>
      </c>
    </row>
    <row r="855" s="26" customFormat="true" ht="16.5" hidden="false" customHeight="true" outlineLevel="0" collapsed="false">
      <c r="B855" s="27"/>
      <c r="C855" s="223" t="s">
        <v>1254</v>
      </c>
      <c r="D855" s="223" t="s">
        <v>174</v>
      </c>
      <c r="E855" s="224" t="s">
        <v>1255</v>
      </c>
      <c r="F855" s="225" t="s">
        <v>1256</v>
      </c>
      <c r="G855" s="226" t="s">
        <v>341</v>
      </c>
      <c r="H855" s="227" t="n">
        <v>4</v>
      </c>
      <c r="I855" s="228"/>
      <c r="J855" s="229" t="n">
        <f aca="false">ROUND(I855*H855,2)</f>
        <v>0</v>
      </c>
      <c r="K855" s="225" t="s">
        <v>217</v>
      </c>
      <c r="L855" s="29"/>
      <c r="M855" s="230"/>
      <c r="N855" s="231" t="s">
        <v>43</v>
      </c>
      <c r="O855" s="64"/>
      <c r="P855" s="232" t="n">
        <f aca="false">O855*H855</f>
        <v>0</v>
      </c>
      <c r="Q855" s="232" t="n">
        <v>2E-005</v>
      </c>
      <c r="R855" s="232" t="n">
        <f aca="false">Q855*H855</f>
        <v>8E-005</v>
      </c>
      <c r="S855" s="232" t="n">
        <v>0</v>
      </c>
      <c r="T855" s="233" t="n">
        <f aca="false">S855*H855</f>
        <v>0</v>
      </c>
      <c r="AR855" s="3" t="s">
        <v>262</v>
      </c>
      <c r="AT855" s="3" t="s">
        <v>174</v>
      </c>
      <c r="AU855" s="3" t="s">
        <v>81</v>
      </c>
      <c r="AY855" s="3" t="s">
        <v>172</v>
      </c>
      <c r="BE855" s="113" t="n">
        <f aca="false">IF(N855="základní",J855,0)</f>
        <v>0</v>
      </c>
      <c r="BF855" s="113" t="n">
        <f aca="false">IF(N855="snížená",J855,0)</f>
        <v>0</v>
      </c>
      <c r="BG855" s="113" t="n">
        <f aca="false">IF(N855="zákl. přenesená",J855,0)</f>
        <v>0</v>
      </c>
      <c r="BH855" s="113" t="n">
        <f aca="false">IF(N855="sníž. přenesená",J855,0)</f>
        <v>0</v>
      </c>
      <c r="BI855" s="113" t="n">
        <f aca="false">IF(N855="nulová",J855,0)</f>
        <v>0</v>
      </c>
      <c r="BJ855" s="3" t="s">
        <v>32</v>
      </c>
      <c r="BK855" s="113" t="n">
        <f aca="false">ROUND(I855*H855,2)</f>
        <v>0</v>
      </c>
      <c r="BL855" s="3" t="s">
        <v>262</v>
      </c>
      <c r="BM855" s="3" t="s">
        <v>1257</v>
      </c>
    </row>
    <row r="856" s="26" customFormat="true" ht="16.5" hidden="false" customHeight="true" outlineLevel="0" collapsed="false">
      <c r="B856" s="27"/>
      <c r="C856" s="223" t="s">
        <v>1258</v>
      </c>
      <c r="D856" s="223" t="s">
        <v>174</v>
      </c>
      <c r="E856" s="224" t="s">
        <v>1259</v>
      </c>
      <c r="F856" s="225" t="s">
        <v>1260</v>
      </c>
      <c r="G856" s="226" t="s">
        <v>341</v>
      </c>
      <c r="H856" s="227" t="n">
        <v>4</v>
      </c>
      <c r="I856" s="228"/>
      <c r="J856" s="229" t="n">
        <f aca="false">ROUND(I856*H856,2)</f>
        <v>0</v>
      </c>
      <c r="K856" s="225" t="s">
        <v>217</v>
      </c>
      <c r="L856" s="29"/>
      <c r="M856" s="230"/>
      <c r="N856" s="231" t="s">
        <v>43</v>
      </c>
      <c r="O856" s="64"/>
      <c r="P856" s="232" t="n">
        <f aca="false">O856*H856</f>
        <v>0</v>
      </c>
      <c r="Q856" s="232" t="n">
        <v>0.00075</v>
      </c>
      <c r="R856" s="232" t="n">
        <f aca="false">Q856*H856</f>
        <v>0.003</v>
      </c>
      <c r="S856" s="232" t="n">
        <v>0</v>
      </c>
      <c r="T856" s="233" t="n">
        <f aca="false">S856*H856</f>
        <v>0</v>
      </c>
      <c r="AR856" s="3" t="s">
        <v>262</v>
      </c>
      <c r="AT856" s="3" t="s">
        <v>174</v>
      </c>
      <c r="AU856" s="3" t="s">
        <v>81</v>
      </c>
      <c r="AY856" s="3" t="s">
        <v>172</v>
      </c>
      <c r="BE856" s="113" t="n">
        <f aca="false">IF(N856="základní",J856,0)</f>
        <v>0</v>
      </c>
      <c r="BF856" s="113" t="n">
        <f aca="false">IF(N856="snížená",J856,0)</f>
        <v>0</v>
      </c>
      <c r="BG856" s="113" t="n">
        <f aca="false">IF(N856="zákl. přenesená",J856,0)</f>
        <v>0</v>
      </c>
      <c r="BH856" s="113" t="n">
        <f aca="false">IF(N856="sníž. přenesená",J856,0)</f>
        <v>0</v>
      </c>
      <c r="BI856" s="113" t="n">
        <f aca="false">IF(N856="nulová",J856,0)</f>
        <v>0</v>
      </c>
      <c r="BJ856" s="3" t="s">
        <v>32</v>
      </c>
      <c r="BK856" s="113" t="n">
        <f aca="false">ROUND(I856*H856,2)</f>
        <v>0</v>
      </c>
      <c r="BL856" s="3" t="s">
        <v>262</v>
      </c>
      <c r="BM856" s="3" t="s">
        <v>1261</v>
      </c>
    </row>
    <row r="857" s="26" customFormat="true" ht="16.5" hidden="false" customHeight="true" outlineLevel="0" collapsed="false">
      <c r="B857" s="27"/>
      <c r="C857" s="223" t="s">
        <v>1262</v>
      </c>
      <c r="D857" s="223" t="s">
        <v>174</v>
      </c>
      <c r="E857" s="224" t="s">
        <v>1263</v>
      </c>
      <c r="F857" s="225" t="s">
        <v>1264</v>
      </c>
      <c r="G857" s="226" t="s">
        <v>269</v>
      </c>
      <c r="H857" s="227" t="n">
        <v>45.5</v>
      </c>
      <c r="I857" s="228"/>
      <c r="J857" s="229" t="n">
        <f aca="false">ROUND(I857*H857,2)</f>
        <v>0</v>
      </c>
      <c r="K857" s="225" t="s">
        <v>1139</v>
      </c>
      <c r="L857" s="29"/>
      <c r="M857" s="230"/>
      <c r="N857" s="231" t="s">
        <v>43</v>
      </c>
      <c r="O857" s="64"/>
      <c r="P857" s="232" t="n">
        <f aca="false">O857*H857</f>
        <v>0</v>
      </c>
      <c r="Q857" s="232" t="n">
        <v>0.00019</v>
      </c>
      <c r="R857" s="232" t="n">
        <f aca="false">Q857*H857</f>
        <v>0.008645</v>
      </c>
      <c r="S857" s="232" t="n">
        <v>0</v>
      </c>
      <c r="T857" s="233" t="n">
        <f aca="false">S857*H857</f>
        <v>0</v>
      </c>
      <c r="AR857" s="3" t="s">
        <v>262</v>
      </c>
      <c r="AT857" s="3" t="s">
        <v>174</v>
      </c>
      <c r="AU857" s="3" t="s">
        <v>81</v>
      </c>
      <c r="AY857" s="3" t="s">
        <v>172</v>
      </c>
      <c r="BE857" s="113" t="n">
        <f aca="false">IF(N857="základní",J857,0)</f>
        <v>0</v>
      </c>
      <c r="BF857" s="113" t="n">
        <f aca="false">IF(N857="snížená",J857,0)</f>
        <v>0</v>
      </c>
      <c r="BG857" s="113" t="n">
        <f aca="false">IF(N857="zákl. přenesená",J857,0)</f>
        <v>0</v>
      </c>
      <c r="BH857" s="113" t="n">
        <f aca="false">IF(N857="sníž. přenesená",J857,0)</f>
        <v>0</v>
      </c>
      <c r="BI857" s="113" t="n">
        <f aca="false">IF(N857="nulová",J857,0)</f>
        <v>0</v>
      </c>
      <c r="BJ857" s="3" t="s">
        <v>32</v>
      </c>
      <c r="BK857" s="113" t="n">
        <f aca="false">ROUND(I857*H857,2)</f>
        <v>0</v>
      </c>
      <c r="BL857" s="3" t="s">
        <v>262</v>
      </c>
      <c r="BM857" s="3" t="s">
        <v>1265</v>
      </c>
    </row>
    <row r="858" s="246" customFormat="true" ht="11.25" hidden="false" customHeight="false" outlineLevel="0" collapsed="false">
      <c r="B858" s="247"/>
      <c r="C858" s="248"/>
      <c r="D858" s="237" t="s">
        <v>181</v>
      </c>
      <c r="E858" s="249"/>
      <c r="F858" s="250" t="s">
        <v>1266</v>
      </c>
      <c r="G858" s="248"/>
      <c r="H858" s="251" t="n">
        <v>45.5</v>
      </c>
      <c r="I858" s="252"/>
      <c r="J858" s="248"/>
      <c r="K858" s="248"/>
      <c r="L858" s="253"/>
      <c r="M858" s="254"/>
      <c r="N858" s="255"/>
      <c r="O858" s="255"/>
      <c r="P858" s="255"/>
      <c r="Q858" s="255"/>
      <c r="R858" s="255"/>
      <c r="S858" s="255"/>
      <c r="T858" s="256"/>
      <c r="AT858" s="257" t="s">
        <v>181</v>
      </c>
      <c r="AU858" s="257" t="s">
        <v>81</v>
      </c>
      <c r="AV858" s="246" t="s">
        <v>81</v>
      </c>
      <c r="AW858" s="246" t="s">
        <v>31</v>
      </c>
      <c r="AX858" s="246" t="s">
        <v>32</v>
      </c>
      <c r="AY858" s="257" t="s">
        <v>172</v>
      </c>
    </row>
    <row r="859" s="26" customFormat="true" ht="16.5" hidden="false" customHeight="true" outlineLevel="0" collapsed="false">
      <c r="B859" s="27"/>
      <c r="C859" s="223" t="s">
        <v>1267</v>
      </c>
      <c r="D859" s="223" t="s">
        <v>174</v>
      </c>
      <c r="E859" s="224" t="s">
        <v>1268</v>
      </c>
      <c r="F859" s="225" t="s">
        <v>1269</v>
      </c>
      <c r="G859" s="226" t="s">
        <v>269</v>
      </c>
      <c r="H859" s="227" t="n">
        <v>45.5</v>
      </c>
      <c r="I859" s="228"/>
      <c r="J859" s="229" t="n">
        <f aca="false">ROUND(I859*H859,2)</f>
        <v>0</v>
      </c>
      <c r="K859" s="225" t="s">
        <v>1139</v>
      </c>
      <c r="L859" s="29"/>
      <c r="M859" s="230"/>
      <c r="N859" s="231" t="s">
        <v>43</v>
      </c>
      <c r="O859" s="64"/>
      <c r="P859" s="232" t="n">
        <f aca="false">O859*H859</f>
        <v>0</v>
      </c>
      <c r="Q859" s="232" t="n">
        <v>1E-005</v>
      </c>
      <c r="R859" s="232" t="n">
        <f aca="false">Q859*H859</f>
        <v>0.000455</v>
      </c>
      <c r="S859" s="232" t="n">
        <v>0</v>
      </c>
      <c r="T859" s="233" t="n">
        <f aca="false">S859*H859</f>
        <v>0</v>
      </c>
      <c r="AR859" s="3" t="s">
        <v>262</v>
      </c>
      <c r="AT859" s="3" t="s">
        <v>174</v>
      </c>
      <c r="AU859" s="3" t="s">
        <v>81</v>
      </c>
      <c r="AY859" s="3" t="s">
        <v>172</v>
      </c>
      <c r="BE859" s="113" t="n">
        <f aca="false">IF(N859="základní",J859,0)</f>
        <v>0</v>
      </c>
      <c r="BF859" s="113" t="n">
        <f aca="false">IF(N859="snížená",J859,0)</f>
        <v>0</v>
      </c>
      <c r="BG859" s="113" t="n">
        <f aca="false">IF(N859="zákl. přenesená",J859,0)</f>
        <v>0</v>
      </c>
      <c r="BH859" s="113" t="n">
        <f aca="false">IF(N859="sníž. přenesená",J859,0)</f>
        <v>0</v>
      </c>
      <c r="BI859" s="113" t="n">
        <f aca="false">IF(N859="nulová",J859,0)</f>
        <v>0</v>
      </c>
      <c r="BJ859" s="3" t="s">
        <v>32</v>
      </c>
      <c r="BK859" s="113" t="n">
        <f aca="false">ROUND(I859*H859,2)</f>
        <v>0</v>
      </c>
      <c r="BL859" s="3" t="s">
        <v>262</v>
      </c>
      <c r="BM859" s="3" t="s">
        <v>1270</v>
      </c>
    </row>
    <row r="860" s="246" customFormat="true" ht="11.25" hidden="false" customHeight="false" outlineLevel="0" collapsed="false">
      <c r="B860" s="247"/>
      <c r="C860" s="248"/>
      <c r="D860" s="237" t="s">
        <v>181</v>
      </c>
      <c r="E860" s="249"/>
      <c r="F860" s="250" t="s">
        <v>1266</v>
      </c>
      <c r="G860" s="248"/>
      <c r="H860" s="251" t="n">
        <v>45.5</v>
      </c>
      <c r="I860" s="252"/>
      <c r="J860" s="248"/>
      <c r="K860" s="248"/>
      <c r="L860" s="253"/>
      <c r="M860" s="254"/>
      <c r="N860" s="255"/>
      <c r="O860" s="255"/>
      <c r="P860" s="255"/>
      <c r="Q860" s="255"/>
      <c r="R860" s="255"/>
      <c r="S860" s="255"/>
      <c r="T860" s="256"/>
      <c r="AT860" s="257" t="s">
        <v>181</v>
      </c>
      <c r="AU860" s="257" t="s">
        <v>81</v>
      </c>
      <c r="AV860" s="246" t="s">
        <v>81</v>
      </c>
      <c r="AW860" s="246" t="s">
        <v>31</v>
      </c>
      <c r="AX860" s="246" t="s">
        <v>32</v>
      </c>
      <c r="AY860" s="257" t="s">
        <v>172</v>
      </c>
    </row>
    <row r="861" s="26" customFormat="true" ht="16.5" hidden="false" customHeight="true" outlineLevel="0" collapsed="false">
      <c r="B861" s="27"/>
      <c r="C861" s="223" t="s">
        <v>1271</v>
      </c>
      <c r="D861" s="223" t="s">
        <v>174</v>
      </c>
      <c r="E861" s="224" t="s">
        <v>1272</v>
      </c>
      <c r="F861" s="225" t="s">
        <v>1273</v>
      </c>
      <c r="G861" s="226" t="s">
        <v>1194</v>
      </c>
      <c r="H861" s="292"/>
      <c r="I861" s="228"/>
      <c r="J861" s="229" t="n">
        <f aca="false">ROUND(I861*H861,2)</f>
        <v>0</v>
      </c>
      <c r="K861" s="225" t="s">
        <v>217</v>
      </c>
      <c r="L861" s="29"/>
      <c r="M861" s="230"/>
      <c r="N861" s="231" t="s">
        <v>43</v>
      </c>
      <c r="O861" s="64"/>
      <c r="P861" s="232" t="n">
        <f aca="false">O861*H861</f>
        <v>0</v>
      </c>
      <c r="Q861" s="232" t="n">
        <v>0</v>
      </c>
      <c r="R861" s="232" t="n">
        <f aca="false">Q861*H861</f>
        <v>0</v>
      </c>
      <c r="S861" s="232" t="n">
        <v>0</v>
      </c>
      <c r="T861" s="233" t="n">
        <f aca="false">S861*H861</f>
        <v>0</v>
      </c>
      <c r="AR861" s="3" t="s">
        <v>262</v>
      </c>
      <c r="AT861" s="3" t="s">
        <v>174</v>
      </c>
      <c r="AU861" s="3" t="s">
        <v>81</v>
      </c>
      <c r="AY861" s="3" t="s">
        <v>172</v>
      </c>
      <c r="BE861" s="113" t="n">
        <f aca="false">IF(N861="základní",J861,0)</f>
        <v>0</v>
      </c>
      <c r="BF861" s="113" t="n">
        <f aca="false">IF(N861="snížená",J861,0)</f>
        <v>0</v>
      </c>
      <c r="BG861" s="113" t="n">
        <f aca="false">IF(N861="zákl. přenesená",J861,0)</f>
        <v>0</v>
      </c>
      <c r="BH861" s="113" t="n">
        <f aca="false">IF(N861="sníž. přenesená",J861,0)</f>
        <v>0</v>
      </c>
      <c r="BI861" s="113" t="n">
        <f aca="false">IF(N861="nulová",J861,0)</f>
        <v>0</v>
      </c>
      <c r="BJ861" s="3" t="s">
        <v>32</v>
      </c>
      <c r="BK861" s="113" t="n">
        <f aca="false">ROUND(I861*H861,2)</f>
        <v>0</v>
      </c>
      <c r="BL861" s="3" t="s">
        <v>262</v>
      </c>
      <c r="BM861" s="3" t="s">
        <v>1274</v>
      </c>
    </row>
    <row r="862" s="206" customFormat="true" ht="22.5" hidden="false" customHeight="true" outlineLevel="0" collapsed="false">
      <c r="B862" s="207"/>
      <c r="C862" s="208"/>
      <c r="D862" s="209" t="s">
        <v>71</v>
      </c>
      <c r="E862" s="221" t="s">
        <v>1275</v>
      </c>
      <c r="F862" s="221" t="s">
        <v>1276</v>
      </c>
      <c r="G862" s="208"/>
      <c r="H862" s="208"/>
      <c r="I862" s="211"/>
      <c r="J862" s="222" t="n">
        <f aca="false">BK862</f>
        <v>0</v>
      </c>
      <c r="K862" s="208"/>
      <c r="L862" s="213"/>
      <c r="M862" s="214"/>
      <c r="N862" s="215"/>
      <c r="O862" s="215"/>
      <c r="P862" s="216" t="n">
        <f aca="false">SUM(P863:P892)</f>
        <v>0</v>
      </c>
      <c r="Q862" s="215"/>
      <c r="R862" s="216" t="n">
        <f aca="false">SUM(R863:R892)</f>
        <v>0.55997</v>
      </c>
      <c r="S862" s="215"/>
      <c r="T862" s="217" t="n">
        <f aca="false">SUM(T863:T892)</f>
        <v>0.19546</v>
      </c>
      <c r="AR862" s="218" t="s">
        <v>81</v>
      </c>
      <c r="AT862" s="219" t="s">
        <v>71</v>
      </c>
      <c r="AU862" s="219" t="s">
        <v>32</v>
      </c>
      <c r="AY862" s="218" t="s">
        <v>172</v>
      </c>
      <c r="BK862" s="220" t="n">
        <f aca="false">SUM(BK863:BK892)</f>
        <v>0</v>
      </c>
    </row>
    <row r="863" s="26" customFormat="true" ht="16.5" hidden="false" customHeight="true" outlineLevel="0" collapsed="false">
      <c r="B863" s="27"/>
      <c r="C863" s="223" t="s">
        <v>1277</v>
      </c>
      <c r="D863" s="223" t="s">
        <v>174</v>
      </c>
      <c r="E863" s="224" t="s">
        <v>1278</v>
      </c>
      <c r="F863" s="225" t="s">
        <v>1279</v>
      </c>
      <c r="G863" s="226" t="s">
        <v>774</v>
      </c>
      <c r="H863" s="227" t="n">
        <v>4</v>
      </c>
      <c r="I863" s="228"/>
      <c r="J863" s="229" t="n">
        <f aca="false">ROUND(I863*H863,2)</f>
        <v>0</v>
      </c>
      <c r="K863" s="225" t="s">
        <v>217</v>
      </c>
      <c r="L863" s="29"/>
      <c r="M863" s="230"/>
      <c r="N863" s="231" t="s">
        <v>43</v>
      </c>
      <c r="O863" s="64"/>
      <c r="P863" s="232" t="n">
        <f aca="false">O863*H863</f>
        <v>0</v>
      </c>
      <c r="Q863" s="232" t="n">
        <v>0.00203</v>
      </c>
      <c r="R863" s="232" t="n">
        <f aca="false">Q863*H863</f>
        <v>0.00812</v>
      </c>
      <c r="S863" s="232" t="n">
        <v>0</v>
      </c>
      <c r="T863" s="233" t="n">
        <f aca="false">S863*H863</f>
        <v>0</v>
      </c>
      <c r="AR863" s="3" t="s">
        <v>262</v>
      </c>
      <c r="AT863" s="3" t="s">
        <v>174</v>
      </c>
      <c r="AU863" s="3" t="s">
        <v>81</v>
      </c>
      <c r="AY863" s="3" t="s">
        <v>172</v>
      </c>
      <c r="BE863" s="113" t="n">
        <f aca="false">IF(N863="základní",J863,0)</f>
        <v>0</v>
      </c>
      <c r="BF863" s="113" t="n">
        <f aca="false">IF(N863="snížená",J863,0)</f>
        <v>0</v>
      </c>
      <c r="BG863" s="113" t="n">
        <f aca="false">IF(N863="zákl. přenesená",J863,0)</f>
        <v>0</v>
      </c>
      <c r="BH863" s="113" t="n">
        <f aca="false">IF(N863="sníž. přenesená",J863,0)</f>
        <v>0</v>
      </c>
      <c r="BI863" s="113" t="n">
        <f aca="false">IF(N863="nulová",J863,0)</f>
        <v>0</v>
      </c>
      <c r="BJ863" s="3" t="s">
        <v>32</v>
      </c>
      <c r="BK863" s="113" t="n">
        <f aca="false">ROUND(I863*H863,2)</f>
        <v>0</v>
      </c>
      <c r="BL863" s="3" t="s">
        <v>262</v>
      </c>
      <c r="BM863" s="3" t="s">
        <v>1280</v>
      </c>
    </row>
    <row r="864" s="26" customFormat="true" ht="16.5" hidden="false" customHeight="true" outlineLevel="0" collapsed="false">
      <c r="B864" s="27"/>
      <c r="C864" s="223" t="s">
        <v>1281</v>
      </c>
      <c r="D864" s="223" t="s">
        <v>174</v>
      </c>
      <c r="E864" s="224" t="s">
        <v>1282</v>
      </c>
      <c r="F864" s="225" t="s">
        <v>1283</v>
      </c>
      <c r="G864" s="226" t="s">
        <v>774</v>
      </c>
      <c r="H864" s="227" t="n">
        <v>4</v>
      </c>
      <c r="I864" s="228"/>
      <c r="J864" s="229" t="n">
        <f aca="false">ROUND(I864*H864,2)</f>
        <v>0</v>
      </c>
      <c r="K864" s="225" t="s">
        <v>217</v>
      </c>
      <c r="L864" s="29"/>
      <c r="M864" s="230"/>
      <c r="N864" s="231" t="s">
        <v>43</v>
      </c>
      <c r="O864" s="64"/>
      <c r="P864" s="232" t="n">
        <f aca="false">O864*H864</f>
        <v>0</v>
      </c>
      <c r="Q864" s="232" t="n">
        <v>0.01692</v>
      </c>
      <c r="R864" s="232" t="n">
        <f aca="false">Q864*H864</f>
        <v>0.06768</v>
      </c>
      <c r="S864" s="232" t="n">
        <v>0</v>
      </c>
      <c r="T864" s="233" t="n">
        <f aca="false">S864*H864</f>
        <v>0</v>
      </c>
      <c r="AR864" s="3" t="s">
        <v>262</v>
      </c>
      <c r="AT864" s="3" t="s">
        <v>174</v>
      </c>
      <c r="AU864" s="3" t="s">
        <v>81</v>
      </c>
      <c r="AY864" s="3" t="s">
        <v>172</v>
      </c>
      <c r="BE864" s="113" t="n">
        <f aca="false">IF(N864="základní",J864,0)</f>
        <v>0</v>
      </c>
      <c r="BF864" s="113" t="n">
        <f aca="false">IF(N864="snížená",J864,0)</f>
        <v>0</v>
      </c>
      <c r="BG864" s="113" t="n">
        <f aca="false">IF(N864="zákl. přenesená",J864,0)</f>
        <v>0</v>
      </c>
      <c r="BH864" s="113" t="n">
        <f aca="false">IF(N864="sníž. přenesená",J864,0)</f>
        <v>0</v>
      </c>
      <c r="BI864" s="113" t="n">
        <f aca="false">IF(N864="nulová",J864,0)</f>
        <v>0</v>
      </c>
      <c r="BJ864" s="3" t="s">
        <v>32</v>
      </c>
      <c r="BK864" s="113" t="n">
        <f aca="false">ROUND(I864*H864,2)</f>
        <v>0</v>
      </c>
      <c r="BL864" s="3" t="s">
        <v>262</v>
      </c>
      <c r="BM864" s="3" t="s">
        <v>1284</v>
      </c>
    </row>
    <row r="865" s="26" customFormat="true" ht="16.5" hidden="false" customHeight="true" outlineLevel="0" collapsed="false">
      <c r="B865" s="27"/>
      <c r="C865" s="223" t="s">
        <v>1285</v>
      </c>
      <c r="D865" s="223" t="s">
        <v>174</v>
      </c>
      <c r="E865" s="224" t="s">
        <v>1286</v>
      </c>
      <c r="F865" s="225" t="s">
        <v>1287</v>
      </c>
      <c r="G865" s="226" t="s">
        <v>341</v>
      </c>
      <c r="H865" s="227" t="n">
        <v>4</v>
      </c>
      <c r="I865" s="228"/>
      <c r="J865" s="229" t="n">
        <f aca="false">ROUND(I865*H865,2)</f>
        <v>0</v>
      </c>
      <c r="K865" s="225" t="s">
        <v>217</v>
      </c>
      <c r="L865" s="29"/>
      <c r="M865" s="230"/>
      <c r="N865" s="231" t="s">
        <v>43</v>
      </c>
      <c r="O865" s="64"/>
      <c r="P865" s="232" t="n">
        <f aca="false">O865*H865</f>
        <v>0</v>
      </c>
      <c r="Q865" s="232" t="n">
        <v>0.00242</v>
      </c>
      <c r="R865" s="232" t="n">
        <f aca="false">Q865*H865</f>
        <v>0.00968</v>
      </c>
      <c r="S865" s="232" t="n">
        <v>0</v>
      </c>
      <c r="T865" s="233" t="n">
        <f aca="false">S865*H865</f>
        <v>0</v>
      </c>
      <c r="AR865" s="3" t="s">
        <v>262</v>
      </c>
      <c r="AT865" s="3" t="s">
        <v>174</v>
      </c>
      <c r="AU865" s="3" t="s">
        <v>81</v>
      </c>
      <c r="AY865" s="3" t="s">
        <v>172</v>
      </c>
      <c r="BE865" s="113" t="n">
        <f aca="false">IF(N865="základní",J865,0)</f>
        <v>0</v>
      </c>
      <c r="BF865" s="113" t="n">
        <f aca="false">IF(N865="snížená",J865,0)</f>
        <v>0</v>
      </c>
      <c r="BG865" s="113" t="n">
        <f aca="false">IF(N865="zákl. přenesená",J865,0)</f>
        <v>0</v>
      </c>
      <c r="BH865" s="113" t="n">
        <f aca="false">IF(N865="sníž. přenesená",J865,0)</f>
        <v>0</v>
      </c>
      <c r="BI865" s="113" t="n">
        <f aca="false">IF(N865="nulová",J865,0)</f>
        <v>0</v>
      </c>
      <c r="BJ865" s="3" t="s">
        <v>32</v>
      </c>
      <c r="BK865" s="113" t="n">
        <f aca="false">ROUND(I865*H865,2)</f>
        <v>0</v>
      </c>
      <c r="BL865" s="3" t="s">
        <v>262</v>
      </c>
      <c r="BM865" s="3" t="s">
        <v>1288</v>
      </c>
    </row>
    <row r="866" s="26" customFormat="true" ht="16.5" hidden="false" customHeight="true" outlineLevel="0" collapsed="false">
      <c r="B866" s="27"/>
      <c r="C866" s="223" t="s">
        <v>1289</v>
      </c>
      <c r="D866" s="223" t="s">
        <v>174</v>
      </c>
      <c r="E866" s="224" t="s">
        <v>1290</v>
      </c>
      <c r="F866" s="225" t="s">
        <v>1291</v>
      </c>
      <c r="G866" s="226" t="s">
        <v>774</v>
      </c>
      <c r="H866" s="227" t="n">
        <v>3</v>
      </c>
      <c r="I866" s="228"/>
      <c r="J866" s="229" t="n">
        <f aca="false">ROUND(I866*H866,2)</f>
        <v>0</v>
      </c>
      <c r="K866" s="225" t="s">
        <v>217</v>
      </c>
      <c r="L866" s="29"/>
      <c r="M866" s="230"/>
      <c r="N866" s="231" t="s">
        <v>43</v>
      </c>
      <c r="O866" s="64"/>
      <c r="P866" s="232" t="n">
        <f aca="false">O866*H866</f>
        <v>0</v>
      </c>
      <c r="Q866" s="232" t="n">
        <v>0.01808</v>
      </c>
      <c r="R866" s="232" t="n">
        <f aca="false">Q866*H866</f>
        <v>0.05424</v>
      </c>
      <c r="S866" s="232" t="n">
        <v>0</v>
      </c>
      <c r="T866" s="233" t="n">
        <f aca="false">S866*H866</f>
        <v>0</v>
      </c>
      <c r="AR866" s="3" t="s">
        <v>262</v>
      </c>
      <c r="AT866" s="3" t="s">
        <v>174</v>
      </c>
      <c r="AU866" s="3" t="s">
        <v>81</v>
      </c>
      <c r="AY866" s="3" t="s">
        <v>172</v>
      </c>
      <c r="BE866" s="113" t="n">
        <f aca="false">IF(N866="základní",J866,0)</f>
        <v>0</v>
      </c>
      <c r="BF866" s="113" t="n">
        <f aca="false">IF(N866="snížená",J866,0)</f>
        <v>0</v>
      </c>
      <c r="BG866" s="113" t="n">
        <f aca="false">IF(N866="zákl. přenesená",J866,0)</f>
        <v>0</v>
      </c>
      <c r="BH866" s="113" t="n">
        <f aca="false">IF(N866="sníž. přenesená",J866,0)</f>
        <v>0</v>
      </c>
      <c r="BI866" s="113" t="n">
        <f aca="false">IF(N866="nulová",J866,0)</f>
        <v>0</v>
      </c>
      <c r="BJ866" s="3" t="s">
        <v>32</v>
      </c>
      <c r="BK866" s="113" t="n">
        <f aca="false">ROUND(I866*H866,2)</f>
        <v>0</v>
      </c>
      <c r="BL866" s="3" t="s">
        <v>262</v>
      </c>
      <c r="BM866" s="3" t="s">
        <v>1292</v>
      </c>
    </row>
    <row r="867" s="26" customFormat="true" ht="16.5" hidden="false" customHeight="true" outlineLevel="0" collapsed="false">
      <c r="B867" s="27"/>
      <c r="C867" s="223" t="s">
        <v>1293</v>
      </c>
      <c r="D867" s="223" t="s">
        <v>174</v>
      </c>
      <c r="E867" s="224" t="s">
        <v>1294</v>
      </c>
      <c r="F867" s="225" t="s">
        <v>1295</v>
      </c>
      <c r="G867" s="226" t="s">
        <v>774</v>
      </c>
      <c r="H867" s="227" t="n">
        <v>10</v>
      </c>
      <c r="I867" s="228"/>
      <c r="J867" s="229" t="n">
        <f aca="false">ROUND(I867*H867,2)</f>
        <v>0</v>
      </c>
      <c r="K867" s="225" t="s">
        <v>1139</v>
      </c>
      <c r="L867" s="29"/>
      <c r="M867" s="230"/>
      <c r="N867" s="231" t="s">
        <v>43</v>
      </c>
      <c r="O867" s="64"/>
      <c r="P867" s="232" t="n">
        <f aca="false">O867*H867</f>
        <v>0</v>
      </c>
      <c r="Q867" s="232" t="n">
        <v>0</v>
      </c>
      <c r="R867" s="232" t="n">
        <f aca="false">Q867*H867</f>
        <v>0</v>
      </c>
      <c r="S867" s="232" t="n">
        <v>0.01946</v>
      </c>
      <c r="T867" s="233" t="n">
        <f aca="false">S867*H867</f>
        <v>0.1946</v>
      </c>
      <c r="AR867" s="3" t="s">
        <v>262</v>
      </c>
      <c r="AT867" s="3" t="s">
        <v>174</v>
      </c>
      <c r="AU867" s="3" t="s">
        <v>81</v>
      </c>
      <c r="AY867" s="3" t="s">
        <v>172</v>
      </c>
      <c r="BE867" s="113" t="n">
        <f aca="false">IF(N867="základní",J867,0)</f>
        <v>0</v>
      </c>
      <c r="BF867" s="113" t="n">
        <f aca="false">IF(N867="snížená",J867,0)</f>
        <v>0</v>
      </c>
      <c r="BG867" s="113" t="n">
        <f aca="false">IF(N867="zákl. přenesená",J867,0)</f>
        <v>0</v>
      </c>
      <c r="BH867" s="113" t="n">
        <f aca="false">IF(N867="sníž. přenesená",J867,0)</f>
        <v>0</v>
      </c>
      <c r="BI867" s="113" t="n">
        <f aca="false">IF(N867="nulová",J867,0)</f>
        <v>0</v>
      </c>
      <c r="BJ867" s="3" t="s">
        <v>32</v>
      </c>
      <c r="BK867" s="113" t="n">
        <f aca="false">ROUND(I867*H867,2)</f>
        <v>0</v>
      </c>
      <c r="BL867" s="3" t="s">
        <v>262</v>
      </c>
      <c r="BM867" s="3" t="s">
        <v>1296</v>
      </c>
    </row>
    <row r="868" s="26" customFormat="true" ht="16.5" hidden="false" customHeight="true" outlineLevel="0" collapsed="false">
      <c r="B868" s="27"/>
      <c r="C868" s="223" t="s">
        <v>1297</v>
      </c>
      <c r="D868" s="223" t="s">
        <v>174</v>
      </c>
      <c r="E868" s="224" t="s">
        <v>1298</v>
      </c>
      <c r="F868" s="225" t="s">
        <v>1299</v>
      </c>
      <c r="G868" s="226" t="s">
        <v>774</v>
      </c>
      <c r="H868" s="227" t="n">
        <v>12</v>
      </c>
      <c r="I868" s="228"/>
      <c r="J868" s="229" t="n">
        <f aca="false">ROUND(I868*H868,2)</f>
        <v>0</v>
      </c>
      <c r="K868" s="225" t="s">
        <v>1139</v>
      </c>
      <c r="L868" s="29"/>
      <c r="M868" s="230"/>
      <c r="N868" s="231" t="s">
        <v>43</v>
      </c>
      <c r="O868" s="64"/>
      <c r="P868" s="232" t="n">
        <f aca="false">O868*H868</f>
        <v>0</v>
      </c>
      <c r="Q868" s="232" t="n">
        <v>0.02519</v>
      </c>
      <c r="R868" s="232" t="n">
        <f aca="false">Q868*H868</f>
        <v>0.30228</v>
      </c>
      <c r="S868" s="232" t="n">
        <v>0</v>
      </c>
      <c r="T868" s="233" t="n">
        <f aca="false">S868*H868</f>
        <v>0</v>
      </c>
      <c r="AR868" s="3" t="s">
        <v>262</v>
      </c>
      <c r="AT868" s="3" t="s">
        <v>174</v>
      </c>
      <c r="AU868" s="3" t="s">
        <v>81</v>
      </c>
      <c r="AY868" s="3" t="s">
        <v>172</v>
      </c>
      <c r="BE868" s="113" t="n">
        <f aca="false">IF(N868="základní",J868,0)</f>
        <v>0</v>
      </c>
      <c r="BF868" s="113" t="n">
        <f aca="false">IF(N868="snížená",J868,0)</f>
        <v>0</v>
      </c>
      <c r="BG868" s="113" t="n">
        <f aca="false">IF(N868="zákl. přenesená",J868,0)</f>
        <v>0</v>
      </c>
      <c r="BH868" s="113" t="n">
        <f aca="false">IF(N868="sníž. přenesená",J868,0)</f>
        <v>0</v>
      </c>
      <c r="BI868" s="113" t="n">
        <f aca="false">IF(N868="nulová",J868,0)</f>
        <v>0</v>
      </c>
      <c r="BJ868" s="3" t="s">
        <v>32</v>
      </c>
      <c r="BK868" s="113" t="n">
        <f aca="false">ROUND(I868*H868,2)</f>
        <v>0</v>
      </c>
      <c r="BL868" s="3" t="s">
        <v>262</v>
      </c>
      <c r="BM868" s="3" t="s">
        <v>1300</v>
      </c>
    </row>
    <row r="869" s="246" customFormat="true" ht="11.25" hidden="false" customHeight="false" outlineLevel="0" collapsed="false">
      <c r="B869" s="247"/>
      <c r="C869" s="248"/>
      <c r="D869" s="237" t="s">
        <v>181</v>
      </c>
      <c r="E869" s="249"/>
      <c r="F869" s="250" t="s">
        <v>1301</v>
      </c>
      <c r="G869" s="248"/>
      <c r="H869" s="251" t="n">
        <v>12</v>
      </c>
      <c r="I869" s="252"/>
      <c r="J869" s="248"/>
      <c r="K869" s="248"/>
      <c r="L869" s="253"/>
      <c r="M869" s="254"/>
      <c r="N869" s="255"/>
      <c r="O869" s="255"/>
      <c r="P869" s="255"/>
      <c r="Q869" s="255"/>
      <c r="R869" s="255"/>
      <c r="S869" s="255"/>
      <c r="T869" s="256"/>
      <c r="AT869" s="257" t="s">
        <v>181</v>
      </c>
      <c r="AU869" s="257" t="s">
        <v>81</v>
      </c>
      <c r="AV869" s="246" t="s">
        <v>81</v>
      </c>
      <c r="AW869" s="246" t="s">
        <v>31</v>
      </c>
      <c r="AX869" s="246" t="s">
        <v>32</v>
      </c>
      <c r="AY869" s="257" t="s">
        <v>172</v>
      </c>
    </row>
    <row r="870" s="26" customFormat="true" ht="16.5" hidden="false" customHeight="true" outlineLevel="0" collapsed="false">
      <c r="B870" s="27"/>
      <c r="C870" s="223" t="s">
        <v>1302</v>
      </c>
      <c r="D870" s="223" t="s">
        <v>174</v>
      </c>
      <c r="E870" s="224" t="s">
        <v>1303</v>
      </c>
      <c r="F870" s="225" t="s">
        <v>1304</v>
      </c>
      <c r="G870" s="226" t="s">
        <v>774</v>
      </c>
      <c r="H870" s="227" t="n">
        <v>12</v>
      </c>
      <c r="I870" s="228"/>
      <c r="J870" s="229" t="n">
        <f aca="false">ROUND(I870*H870,2)</f>
        <v>0</v>
      </c>
      <c r="K870" s="225" t="s">
        <v>1139</v>
      </c>
      <c r="L870" s="29"/>
      <c r="M870" s="230"/>
      <c r="N870" s="231" t="s">
        <v>43</v>
      </c>
      <c r="O870" s="64"/>
      <c r="P870" s="232" t="n">
        <f aca="false">O870*H870</f>
        <v>0</v>
      </c>
      <c r="Q870" s="232" t="n">
        <v>0.00186</v>
      </c>
      <c r="R870" s="232" t="n">
        <f aca="false">Q870*H870</f>
        <v>0.02232</v>
      </c>
      <c r="S870" s="232" t="n">
        <v>0</v>
      </c>
      <c r="T870" s="233" t="n">
        <f aca="false">S870*H870</f>
        <v>0</v>
      </c>
      <c r="AR870" s="3" t="s">
        <v>262</v>
      </c>
      <c r="AT870" s="3" t="s">
        <v>174</v>
      </c>
      <c r="AU870" s="3" t="s">
        <v>81</v>
      </c>
      <c r="AY870" s="3" t="s">
        <v>172</v>
      </c>
      <c r="BE870" s="113" t="n">
        <f aca="false">IF(N870="základní",J870,0)</f>
        <v>0</v>
      </c>
      <c r="BF870" s="113" t="n">
        <f aca="false">IF(N870="snížená",J870,0)</f>
        <v>0</v>
      </c>
      <c r="BG870" s="113" t="n">
        <f aca="false">IF(N870="zákl. přenesená",J870,0)</f>
        <v>0</v>
      </c>
      <c r="BH870" s="113" t="n">
        <f aca="false">IF(N870="sníž. přenesená",J870,0)</f>
        <v>0</v>
      </c>
      <c r="BI870" s="113" t="n">
        <f aca="false">IF(N870="nulová",J870,0)</f>
        <v>0</v>
      </c>
      <c r="BJ870" s="3" t="s">
        <v>32</v>
      </c>
      <c r="BK870" s="113" t="n">
        <f aca="false">ROUND(I870*H870,2)</f>
        <v>0</v>
      </c>
      <c r="BL870" s="3" t="s">
        <v>262</v>
      </c>
      <c r="BM870" s="3" t="s">
        <v>1305</v>
      </c>
    </row>
    <row r="871" s="246" customFormat="true" ht="11.25" hidden="false" customHeight="false" outlineLevel="0" collapsed="false">
      <c r="B871" s="247"/>
      <c r="C871" s="248"/>
      <c r="D871" s="237" t="s">
        <v>181</v>
      </c>
      <c r="E871" s="249"/>
      <c r="F871" s="250" t="s">
        <v>1301</v>
      </c>
      <c r="G871" s="248"/>
      <c r="H871" s="251" t="n">
        <v>12</v>
      </c>
      <c r="I871" s="252"/>
      <c r="J871" s="248"/>
      <c r="K871" s="248"/>
      <c r="L871" s="253"/>
      <c r="M871" s="254"/>
      <c r="N871" s="255"/>
      <c r="O871" s="255"/>
      <c r="P871" s="255"/>
      <c r="Q871" s="255"/>
      <c r="R871" s="255"/>
      <c r="S871" s="255"/>
      <c r="T871" s="256"/>
      <c r="AT871" s="257" t="s">
        <v>181</v>
      </c>
      <c r="AU871" s="257" t="s">
        <v>81</v>
      </c>
      <c r="AV871" s="246" t="s">
        <v>81</v>
      </c>
      <c r="AW871" s="246" t="s">
        <v>31</v>
      </c>
      <c r="AX871" s="246" t="s">
        <v>32</v>
      </c>
      <c r="AY871" s="257" t="s">
        <v>172</v>
      </c>
    </row>
    <row r="872" s="26" customFormat="true" ht="16.5" hidden="false" customHeight="true" outlineLevel="0" collapsed="false">
      <c r="B872" s="27"/>
      <c r="C872" s="223" t="s">
        <v>1306</v>
      </c>
      <c r="D872" s="223" t="s">
        <v>174</v>
      </c>
      <c r="E872" s="224" t="s">
        <v>1307</v>
      </c>
      <c r="F872" s="225" t="s">
        <v>1308</v>
      </c>
      <c r="G872" s="226" t="s">
        <v>774</v>
      </c>
      <c r="H872" s="227" t="n">
        <v>1</v>
      </c>
      <c r="I872" s="228"/>
      <c r="J872" s="229" t="n">
        <f aca="false">ROUND(I872*H872,2)</f>
        <v>0</v>
      </c>
      <c r="K872" s="225" t="s">
        <v>217</v>
      </c>
      <c r="L872" s="29"/>
      <c r="M872" s="230"/>
      <c r="N872" s="231" t="s">
        <v>43</v>
      </c>
      <c r="O872" s="64"/>
      <c r="P872" s="232" t="n">
        <f aca="false">O872*H872</f>
        <v>0</v>
      </c>
      <c r="Q872" s="232" t="n">
        <v>0.046</v>
      </c>
      <c r="R872" s="232" t="n">
        <f aca="false">Q872*H872</f>
        <v>0.046</v>
      </c>
      <c r="S872" s="232" t="n">
        <v>0</v>
      </c>
      <c r="T872" s="233" t="n">
        <f aca="false">S872*H872</f>
        <v>0</v>
      </c>
      <c r="AR872" s="3" t="s">
        <v>262</v>
      </c>
      <c r="AT872" s="3" t="s">
        <v>174</v>
      </c>
      <c r="AU872" s="3" t="s">
        <v>81</v>
      </c>
      <c r="AY872" s="3" t="s">
        <v>172</v>
      </c>
      <c r="BE872" s="113" t="n">
        <f aca="false">IF(N872="základní",J872,0)</f>
        <v>0</v>
      </c>
      <c r="BF872" s="113" t="n">
        <f aca="false">IF(N872="snížená",J872,0)</f>
        <v>0</v>
      </c>
      <c r="BG872" s="113" t="n">
        <f aca="false">IF(N872="zákl. přenesená",J872,0)</f>
        <v>0</v>
      </c>
      <c r="BH872" s="113" t="n">
        <f aca="false">IF(N872="sníž. přenesená",J872,0)</f>
        <v>0</v>
      </c>
      <c r="BI872" s="113" t="n">
        <f aca="false">IF(N872="nulová",J872,0)</f>
        <v>0</v>
      </c>
      <c r="BJ872" s="3" t="s">
        <v>32</v>
      </c>
      <c r="BK872" s="113" t="n">
        <f aca="false">ROUND(I872*H872,2)</f>
        <v>0</v>
      </c>
      <c r="BL872" s="3" t="s">
        <v>262</v>
      </c>
      <c r="BM872" s="3" t="s">
        <v>1309</v>
      </c>
    </row>
    <row r="873" s="26" customFormat="true" ht="16.5" hidden="false" customHeight="true" outlineLevel="0" collapsed="false">
      <c r="B873" s="27"/>
      <c r="C873" s="223" t="s">
        <v>1310</v>
      </c>
      <c r="D873" s="223" t="s">
        <v>174</v>
      </c>
      <c r="E873" s="224" t="s">
        <v>1311</v>
      </c>
      <c r="F873" s="225" t="s">
        <v>1312</v>
      </c>
      <c r="G873" s="226" t="s">
        <v>774</v>
      </c>
      <c r="H873" s="227" t="n">
        <v>1</v>
      </c>
      <c r="I873" s="228"/>
      <c r="J873" s="229" t="n">
        <f aca="false">ROUND(I873*H873,2)</f>
        <v>0</v>
      </c>
      <c r="K873" s="225" t="s">
        <v>1139</v>
      </c>
      <c r="L873" s="29"/>
      <c r="M873" s="230"/>
      <c r="N873" s="231" t="s">
        <v>43</v>
      </c>
      <c r="O873" s="64"/>
      <c r="P873" s="232" t="n">
        <f aca="false">O873*H873</f>
        <v>0</v>
      </c>
      <c r="Q873" s="232" t="n">
        <v>0.0147</v>
      </c>
      <c r="R873" s="232" t="n">
        <f aca="false">Q873*H873</f>
        <v>0.0147</v>
      </c>
      <c r="S873" s="232" t="n">
        <v>0</v>
      </c>
      <c r="T873" s="233" t="n">
        <f aca="false">S873*H873</f>
        <v>0</v>
      </c>
      <c r="AR873" s="3" t="s">
        <v>262</v>
      </c>
      <c r="AT873" s="3" t="s">
        <v>174</v>
      </c>
      <c r="AU873" s="3" t="s">
        <v>81</v>
      </c>
      <c r="AY873" s="3" t="s">
        <v>172</v>
      </c>
      <c r="BE873" s="113" t="n">
        <f aca="false">IF(N873="základní",J873,0)</f>
        <v>0</v>
      </c>
      <c r="BF873" s="113" t="n">
        <f aca="false">IF(N873="snížená",J873,0)</f>
        <v>0</v>
      </c>
      <c r="BG873" s="113" t="n">
        <f aca="false">IF(N873="zákl. přenesená",J873,0)</f>
        <v>0</v>
      </c>
      <c r="BH873" s="113" t="n">
        <f aca="false">IF(N873="sníž. přenesená",J873,0)</f>
        <v>0</v>
      </c>
      <c r="BI873" s="113" t="n">
        <f aca="false">IF(N873="nulová",J873,0)</f>
        <v>0</v>
      </c>
      <c r="BJ873" s="3" t="s">
        <v>32</v>
      </c>
      <c r="BK873" s="113" t="n">
        <f aca="false">ROUND(I873*H873,2)</f>
        <v>0</v>
      </c>
      <c r="BL873" s="3" t="s">
        <v>262</v>
      </c>
      <c r="BM873" s="3" t="s">
        <v>1313</v>
      </c>
    </row>
    <row r="874" s="26" customFormat="true" ht="16.5" hidden="false" customHeight="true" outlineLevel="0" collapsed="false">
      <c r="B874" s="27"/>
      <c r="C874" s="223" t="s">
        <v>1314</v>
      </c>
      <c r="D874" s="223" t="s">
        <v>174</v>
      </c>
      <c r="E874" s="224" t="s">
        <v>1315</v>
      </c>
      <c r="F874" s="225" t="s">
        <v>1316</v>
      </c>
      <c r="G874" s="226" t="s">
        <v>774</v>
      </c>
      <c r="H874" s="227" t="n">
        <v>1</v>
      </c>
      <c r="I874" s="228"/>
      <c r="J874" s="229" t="n">
        <f aca="false">ROUND(I874*H874,2)</f>
        <v>0</v>
      </c>
      <c r="K874" s="225" t="s">
        <v>217</v>
      </c>
      <c r="L874" s="29"/>
      <c r="M874" s="230"/>
      <c r="N874" s="231" t="s">
        <v>43</v>
      </c>
      <c r="O874" s="64"/>
      <c r="P874" s="232" t="n">
        <f aca="false">O874*H874</f>
        <v>0</v>
      </c>
      <c r="Q874" s="232" t="n">
        <v>0.00059</v>
      </c>
      <c r="R874" s="232" t="n">
        <f aca="false">Q874*H874</f>
        <v>0.00059</v>
      </c>
      <c r="S874" s="232" t="n">
        <v>0</v>
      </c>
      <c r="T874" s="233" t="n">
        <f aca="false">S874*H874</f>
        <v>0</v>
      </c>
      <c r="AR874" s="3" t="s">
        <v>262</v>
      </c>
      <c r="AT874" s="3" t="s">
        <v>174</v>
      </c>
      <c r="AU874" s="3" t="s">
        <v>81</v>
      </c>
      <c r="AY874" s="3" t="s">
        <v>172</v>
      </c>
      <c r="BE874" s="113" t="n">
        <f aca="false">IF(N874="základní",J874,0)</f>
        <v>0</v>
      </c>
      <c r="BF874" s="113" t="n">
        <f aca="false">IF(N874="snížená",J874,0)</f>
        <v>0</v>
      </c>
      <c r="BG874" s="113" t="n">
        <f aca="false">IF(N874="zákl. přenesená",J874,0)</f>
        <v>0</v>
      </c>
      <c r="BH874" s="113" t="n">
        <f aca="false">IF(N874="sníž. přenesená",J874,0)</f>
        <v>0</v>
      </c>
      <c r="BI874" s="113" t="n">
        <f aca="false">IF(N874="nulová",J874,0)</f>
        <v>0</v>
      </c>
      <c r="BJ874" s="3" t="s">
        <v>32</v>
      </c>
      <c r="BK874" s="113" t="n">
        <f aca="false">ROUND(I874*H874,2)</f>
        <v>0</v>
      </c>
      <c r="BL874" s="3" t="s">
        <v>262</v>
      </c>
      <c r="BM874" s="3" t="s">
        <v>1317</v>
      </c>
    </row>
    <row r="875" s="26" customFormat="true" ht="16.5" hidden="false" customHeight="true" outlineLevel="0" collapsed="false">
      <c r="B875" s="27"/>
      <c r="C875" s="223" t="s">
        <v>1318</v>
      </c>
      <c r="D875" s="223" t="s">
        <v>174</v>
      </c>
      <c r="E875" s="224" t="s">
        <v>1319</v>
      </c>
      <c r="F875" s="225" t="s">
        <v>1320</v>
      </c>
      <c r="G875" s="226" t="s">
        <v>341</v>
      </c>
      <c r="H875" s="227" t="n">
        <v>7</v>
      </c>
      <c r="I875" s="228"/>
      <c r="J875" s="229" t="n">
        <f aca="false">ROUND(I875*H875,2)</f>
        <v>0</v>
      </c>
      <c r="K875" s="225" t="s">
        <v>217</v>
      </c>
      <c r="L875" s="29"/>
      <c r="M875" s="230"/>
      <c r="N875" s="231" t="s">
        <v>43</v>
      </c>
      <c r="O875" s="64"/>
      <c r="P875" s="232" t="n">
        <f aca="false">O875*H875</f>
        <v>0</v>
      </c>
      <c r="Q875" s="232" t="n">
        <v>0.001</v>
      </c>
      <c r="R875" s="232" t="n">
        <f aca="false">Q875*H875</f>
        <v>0.007</v>
      </c>
      <c r="S875" s="232" t="n">
        <v>0</v>
      </c>
      <c r="T875" s="233" t="n">
        <f aca="false">S875*H875</f>
        <v>0</v>
      </c>
      <c r="AR875" s="3" t="s">
        <v>262</v>
      </c>
      <c r="AT875" s="3" t="s">
        <v>174</v>
      </c>
      <c r="AU875" s="3" t="s">
        <v>81</v>
      </c>
      <c r="AY875" s="3" t="s">
        <v>172</v>
      </c>
      <c r="BE875" s="113" t="n">
        <f aca="false">IF(N875="základní",J875,0)</f>
        <v>0</v>
      </c>
      <c r="BF875" s="113" t="n">
        <f aca="false">IF(N875="snížená",J875,0)</f>
        <v>0</v>
      </c>
      <c r="BG875" s="113" t="n">
        <f aca="false">IF(N875="zákl. přenesená",J875,0)</f>
        <v>0</v>
      </c>
      <c r="BH875" s="113" t="n">
        <f aca="false">IF(N875="sníž. přenesená",J875,0)</f>
        <v>0</v>
      </c>
      <c r="BI875" s="113" t="n">
        <f aca="false">IF(N875="nulová",J875,0)</f>
        <v>0</v>
      </c>
      <c r="BJ875" s="3" t="s">
        <v>32</v>
      </c>
      <c r="BK875" s="113" t="n">
        <f aca="false">ROUND(I875*H875,2)</f>
        <v>0</v>
      </c>
      <c r="BL875" s="3" t="s">
        <v>262</v>
      </c>
      <c r="BM875" s="3" t="s">
        <v>1321</v>
      </c>
    </row>
    <row r="876" s="26" customFormat="true" ht="16.5" hidden="false" customHeight="true" outlineLevel="0" collapsed="false">
      <c r="B876" s="27"/>
      <c r="C876" s="223" t="s">
        <v>1322</v>
      </c>
      <c r="D876" s="223" t="s">
        <v>174</v>
      </c>
      <c r="E876" s="224" t="s">
        <v>1323</v>
      </c>
      <c r="F876" s="225" t="s">
        <v>1324</v>
      </c>
      <c r="G876" s="226" t="s">
        <v>774</v>
      </c>
      <c r="H876" s="227" t="n">
        <v>30</v>
      </c>
      <c r="I876" s="228"/>
      <c r="J876" s="229" t="n">
        <f aca="false">ROUND(I876*H876,2)</f>
        <v>0</v>
      </c>
      <c r="K876" s="225" t="s">
        <v>217</v>
      </c>
      <c r="L876" s="29"/>
      <c r="M876" s="230"/>
      <c r="N876" s="231" t="s">
        <v>43</v>
      </c>
      <c r="O876" s="64"/>
      <c r="P876" s="232" t="n">
        <f aca="false">O876*H876</f>
        <v>0</v>
      </c>
      <c r="Q876" s="232" t="n">
        <v>0.0003</v>
      </c>
      <c r="R876" s="232" t="n">
        <f aca="false">Q876*H876</f>
        <v>0.009</v>
      </c>
      <c r="S876" s="232" t="n">
        <v>0</v>
      </c>
      <c r="T876" s="233" t="n">
        <f aca="false">S876*H876</f>
        <v>0</v>
      </c>
      <c r="AR876" s="3" t="s">
        <v>262</v>
      </c>
      <c r="AT876" s="3" t="s">
        <v>174</v>
      </c>
      <c r="AU876" s="3" t="s">
        <v>81</v>
      </c>
      <c r="AY876" s="3" t="s">
        <v>172</v>
      </c>
      <c r="BE876" s="113" t="n">
        <f aca="false">IF(N876="základní",J876,0)</f>
        <v>0</v>
      </c>
      <c r="BF876" s="113" t="n">
        <f aca="false">IF(N876="snížená",J876,0)</f>
        <v>0</v>
      </c>
      <c r="BG876" s="113" t="n">
        <f aca="false">IF(N876="zákl. přenesená",J876,0)</f>
        <v>0</v>
      </c>
      <c r="BH876" s="113" t="n">
        <f aca="false">IF(N876="sníž. přenesená",J876,0)</f>
        <v>0</v>
      </c>
      <c r="BI876" s="113" t="n">
        <f aca="false">IF(N876="nulová",J876,0)</f>
        <v>0</v>
      </c>
      <c r="BJ876" s="3" t="s">
        <v>32</v>
      </c>
      <c r="BK876" s="113" t="n">
        <f aca="false">ROUND(I876*H876,2)</f>
        <v>0</v>
      </c>
      <c r="BL876" s="3" t="s">
        <v>262</v>
      </c>
      <c r="BM876" s="3" t="s">
        <v>1325</v>
      </c>
    </row>
    <row r="877" s="246" customFormat="true" ht="11.25" hidden="false" customHeight="false" outlineLevel="0" collapsed="false">
      <c r="B877" s="247"/>
      <c r="C877" s="248"/>
      <c r="D877" s="237" t="s">
        <v>181</v>
      </c>
      <c r="E877" s="249"/>
      <c r="F877" s="250" t="s">
        <v>1326</v>
      </c>
      <c r="G877" s="248"/>
      <c r="H877" s="251" t="n">
        <v>30</v>
      </c>
      <c r="I877" s="252"/>
      <c r="J877" s="248"/>
      <c r="K877" s="248"/>
      <c r="L877" s="253"/>
      <c r="M877" s="254"/>
      <c r="N877" s="255"/>
      <c r="O877" s="255"/>
      <c r="P877" s="255"/>
      <c r="Q877" s="255"/>
      <c r="R877" s="255"/>
      <c r="S877" s="255"/>
      <c r="T877" s="256"/>
      <c r="AT877" s="257" t="s">
        <v>181</v>
      </c>
      <c r="AU877" s="257" t="s">
        <v>81</v>
      </c>
      <c r="AV877" s="246" t="s">
        <v>81</v>
      </c>
      <c r="AW877" s="246" t="s">
        <v>31</v>
      </c>
      <c r="AX877" s="246" t="s">
        <v>32</v>
      </c>
      <c r="AY877" s="257" t="s">
        <v>172</v>
      </c>
    </row>
    <row r="878" s="26" customFormat="true" ht="16.5" hidden="false" customHeight="true" outlineLevel="0" collapsed="false">
      <c r="B878" s="27"/>
      <c r="C878" s="223" t="s">
        <v>1327</v>
      </c>
      <c r="D878" s="223" t="s">
        <v>174</v>
      </c>
      <c r="E878" s="224" t="s">
        <v>1328</v>
      </c>
      <c r="F878" s="225" t="s">
        <v>1329</v>
      </c>
      <c r="G878" s="226" t="s">
        <v>774</v>
      </c>
      <c r="H878" s="227" t="n">
        <v>30</v>
      </c>
      <c r="I878" s="228"/>
      <c r="J878" s="229" t="n">
        <f aca="false">ROUND(I878*H878,2)</f>
        <v>0</v>
      </c>
      <c r="K878" s="225" t="s">
        <v>1139</v>
      </c>
      <c r="L878" s="29"/>
      <c r="M878" s="230"/>
      <c r="N878" s="231" t="s">
        <v>43</v>
      </c>
      <c r="O878" s="64"/>
      <c r="P878" s="232" t="n">
        <f aca="false">O878*H878</f>
        <v>0</v>
      </c>
      <c r="Q878" s="232" t="n">
        <v>9E-005</v>
      </c>
      <c r="R878" s="232" t="n">
        <f aca="false">Q878*H878</f>
        <v>0.0027</v>
      </c>
      <c r="S878" s="232" t="n">
        <v>0</v>
      </c>
      <c r="T878" s="233" t="n">
        <f aca="false">S878*H878</f>
        <v>0</v>
      </c>
      <c r="AR878" s="3" t="s">
        <v>262</v>
      </c>
      <c r="AT878" s="3" t="s">
        <v>174</v>
      </c>
      <c r="AU878" s="3" t="s">
        <v>81</v>
      </c>
      <c r="AY878" s="3" t="s">
        <v>172</v>
      </c>
      <c r="BE878" s="113" t="n">
        <f aca="false">IF(N878="základní",J878,0)</f>
        <v>0</v>
      </c>
      <c r="BF878" s="113" t="n">
        <f aca="false">IF(N878="snížená",J878,0)</f>
        <v>0</v>
      </c>
      <c r="BG878" s="113" t="n">
        <f aca="false">IF(N878="zákl. přenesená",J878,0)</f>
        <v>0</v>
      </c>
      <c r="BH878" s="113" t="n">
        <f aca="false">IF(N878="sníž. přenesená",J878,0)</f>
        <v>0</v>
      </c>
      <c r="BI878" s="113" t="n">
        <f aca="false">IF(N878="nulová",J878,0)</f>
        <v>0</v>
      </c>
      <c r="BJ878" s="3" t="s">
        <v>32</v>
      </c>
      <c r="BK878" s="113" t="n">
        <f aca="false">ROUND(I878*H878,2)</f>
        <v>0</v>
      </c>
      <c r="BL878" s="3" t="s">
        <v>262</v>
      </c>
      <c r="BM878" s="3" t="s">
        <v>1330</v>
      </c>
    </row>
    <row r="879" s="246" customFormat="true" ht="11.25" hidden="false" customHeight="false" outlineLevel="0" collapsed="false">
      <c r="B879" s="247"/>
      <c r="C879" s="248"/>
      <c r="D879" s="237" t="s">
        <v>181</v>
      </c>
      <c r="E879" s="249"/>
      <c r="F879" s="250" t="s">
        <v>1326</v>
      </c>
      <c r="G879" s="248"/>
      <c r="H879" s="251" t="n">
        <v>30</v>
      </c>
      <c r="I879" s="252"/>
      <c r="J879" s="248"/>
      <c r="K879" s="248"/>
      <c r="L879" s="253"/>
      <c r="M879" s="254"/>
      <c r="N879" s="255"/>
      <c r="O879" s="255"/>
      <c r="P879" s="255"/>
      <c r="Q879" s="255"/>
      <c r="R879" s="255"/>
      <c r="S879" s="255"/>
      <c r="T879" s="256"/>
      <c r="AT879" s="257" t="s">
        <v>181</v>
      </c>
      <c r="AU879" s="257" t="s">
        <v>81</v>
      </c>
      <c r="AV879" s="246" t="s">
        <v>81</v>
      </c>
      <c r="AW879" s="246" t="s">
        <v>31</v>
      </c>
      <c r="AX879" s="246" t="s">
        <v>32</v>
      </c>
      <c r="AY879" s="257" t="s">
        <v>172</v>
      </c>
    </row>
    <row r="880" s="26" customFormat="true" ht="16.5" hidden="false" customHeight="true" outlineLevel="0" collapsed="false">
      <c r="B880" s="27"/>
      <c r="C880" s="223" t="s">
        <v>1331</v>
      </c>
      <c r="D880" s="223" t="s">
        <v>174</v>
      </c>
      <c r="E880" s="224" t="s">
        <v>1332</v>
      </c>
      <c r="F880" s="225" t="s">
        <v>1333</v>
      </c>
      <c r="G880" s="226" t="s">
        <v>774</v>
      </c>
      <c r="H880" s="227" t="n">
        <v>1</v>
      </c>
      <c r="I880" s="228"/>
      <c r="J880" s="229" t="n">
        <f aca="false">ROUND(I880*H880,2)</f>
        <v>0</v>
      </c>
      <c r="K880" s="225" t="s">
        <v>1139</v>
      </c>
      <c r="L880" s="29"/>
      <c r="M880" s="230"/>
      <c r="N880" s="231" t="s">
        <v>43</v>
      </c>
      <c r="O880" s="64"/>
      <c r="P880" s="232" t="n">
        <f aca="false">O880*H880</f>
        <v>0</v>
      </c>
      <c r="Q880" s="232" t="n">
        <v>0</v>
      </c>
      <c r="R880" s="232" t="n">
        <f aca="false">Q880*H880</f>
        <v>0</v>
      </c>
      <c r="S880" s="232" t="n">
        <v>0.00086</v>
      </c>
      <c r="T880" s="233" t="n">
        <f aca="false">S880*H880</f>
        <v>0.00086</v>
      </c>
      <c r="AR880" s="3" t="s">
        <v>262</v>
      </c>
      <c r="AT880" s="3" t="s">
        <v>174</v>
      </c>
      <c r="AU880" s="3" t="s">
        <v>81</v>
      </c>
      <c r="AY880" s="3" t="s">
        <v>172</v>
      </c>
      <c r="BE880" s="113" t="n">
        <f aca="false">IF(N880="základní",J880,0)</f>
        <v>0</v>
      </c>
      <c r="BF880" s="113" t="n">
        <f aca="false">IF(N880="snížená",J880,0)</f>
        <v>0</v>
      </c>
      <c r="BG880" s="113" t="n">
        <f aca="false">IF(N880="zákl. přenesená",J880,0)</f>
        <v>0</v>
      </c>
      <c r="BH880" s="113" t="n">
        <f aca="false">IF(N880="sníž. přenesená",J880,0)</f>
        <v>0</v>
      </c>
      <c r="BI880" s="113" t="n">
        <f aca="false">IF(N880="nulová",J880,0)</f>
        <v>0</v>
      </c>
      <c r="BJ880" s="3" t="s">
        <v>32</v>
      </c>
      <c r="BK880" s="113" t="n">
        <f aca="false">ROUND(I880*H880,2)</f>
        <v>0</v>
      </c>
      <c r="BL880" s="3" t="s">
        <v>262</v>
      </c>
      <c r="BM880" s="3" t="s">
        <v>1334</v>
      </c>
    </row>
    <row r="881" s="26" customFormat="true" ht="16.5" hidden="false" customHeight="true" outlineLevel="0" collapsed="false">
      <c r="B881" s="27"/>
      <c r="C881" s="223" t="s">
        <v>1335</v>
      </c>
      <c r="D881" s="223" t="s">
        <v>174</v>
      </c>
      <c r="E881" s="224" t="s">
        <v>1336</v>
      </c>
      <c r="F881" s="225" t="s">
        <v>1337</v>
      </c>
      <c r="G881" s="226" t="s">
        <v>774</v>
      </c>
      <c r="H881" s="227" t="n">
        <v>1</v>
      </c>
      <c r="I881" s="228"/>
      <c r="J881" s="229" t="n">
        <f aca="false">ROUND(I881*H881,2)</f>
        <v>0</v>
      </c>
      <c r="K881" s="225" t="s">
        <v>217</v>
      </c>
      <c r="L881" s="29"/>
      <c r="M881" s="230"/>
      <c r="N881" s="231" t="s">
        <v>43</v>
      </c>
      <c r="O881" s="64"/>
      <c r="P881" s="232" t="n">
        <f aca="false">O881*H881</f>
        <v>0</v>
      </c>
      <c r="Q881" s="232" t="n">
        <v>0.00196</v>
      </c>
      <c r="R881" s="232" t="n">
        <f aca="false">Q881*H881</f>
        <v>0.00196</v>
      </c>
      <c r="S881" s="232" t="n">
        <v>0</v>
      </c>
      <c r="T881" s="233" t="n">
        <f aca="false">S881*H881</f>
        <v>0</v>
      </c>
      <c r="AR881" s="3" t="s">
        <v>262</v>
      </c>
      <c r="AT881" s="3" t="s">
        <v>174</v>
      </c>
      <c r="AU881" s="3" t="s">
        <v>81</v>
      </c>
      <c r="AY881" s="3" t="s">
        <v>172</v>
      </c>
      <c r="BE881" s="113" t="n">
        <f aca="false">IF(N881="základní",J881,0)</f>
        <v>0</v>
      </c>
      <c r="BF881" s="113" t="n">
        <f aca="false">IF(N881="snížená",J881,0)</f>
        <v>0</v>
      </c>
      <c r="BG881" s="113" t="n">
        <f aca="false">IF(N881="zákl. přenesená",J881,0)</f>
        <v>0</v>
      </c>
      <c r="BH881" s="113" t="n">
        <f aca="false">IF(N881="sníž. přenesená",J881,0)</f>
        <v>0</v>
      </c>
      <c r="BI881" s="113" t="n">
        <f aca="false">IF(N881="nulová",J881,0)</f>
        <v>0</v>
      </c>
      <c r="BJ881" s="3" t="s">
        <v>32</v>
      </c>
      <c r="BK881" s="113" t="n">
        <f aca="false">ROUND(I881*H881,2)</f>
        <v>0</v>
      </c>
      <c r="BL881" s="3" t="s">
        <v>262</v>
      </c>
      <c r="BM881" s="3" t="s">
        <v>1338</v>
      </c>
    </row>
    <row r="882" s="26" customFormat="true" ht="16.5" hidden="false" customHeight="true" outlineLevel="0" collapsed="false">
      <c r="B882" s="27"/>
      <c r="C882" s="223" t="s">
        <v>1339</v>
      </c>
      <c r="D882" s="223" t="s">
        <v>174</v>
      </c>
      <c r="E882" s="224" t="s">
        <v>1340</v>
      </c>
      <c r="F882" s="225" t="s">
        <v>1341</v>
      </c>
      <c r="G882" s="226" t="s">
        <v>774</v>
      </c>
      <c r="H882" s="227" t="n">
        <v>6</v>
      </c>
      <c r="I882" s="228"/>
      <c r="J882" s="229" t="n">
        <f aca="false">ROUND(I882*H882,2)</f>
        <v>0</v>
      </c>
      <c r="K882" s="225" t="s">
        <v>1139</v>
      </c>
      <c r="L882" s="29"/>
      <c r="M882" s="230"/>
      <c r="N882" s="231" t="s">
        <v>43</v>
      </c>
      <c r="O882" s="64"/>
      <c r="P882" s="232" t="n">
        <f aca="false">O882*H882</f>
        <v>0</v>
      </c>
      <c r="Q882" s="232" t="n">
        <v>0.0018</v>
      </c>
      <c r="R882" s="232" t="n">
        <f aca="false">Q882*H882</f>
        <v>0.0108</v>
      </c>
      <c r="S882" s="232" t="n">
        <v>0</v>
      </c>
      <c r="T882" s="233" t="n">
        <f aca="false">S882*H882</f>
        <v>0</v>
      </c>
      <c r="AR882" s="3" t="s">
        <v>262</v>
      </c>
      <c r="AT882" s="3" t="s">
        <v>174</v>
      </c>
      <c r="AU882" s="3" t="s">
        <v>81</v>
      </c>
      <c r="AY882" s="3" t="s">
        <v>172</v>
      </c>
      <c r="BE882" s="113" t="n">
        <f aca="false">IF(N882="základní",J882,0)</f>
        <v>0</v>
      </c>
      <c r="BF882" s="113" t="n">
        <f aca="false">IF(N882="snížená",J882,0)</f>
        <v>0</v>
      </c>
      <c r="BG882" s="113" t="n">
        <f aca="false">IF(N882="zákl. přenesená",J882,0)</f>
        <v>0</v>
      </c>
      <c r="BH882" s="113" t="n">
        <f aca="false">IF(N882="sníž. přenesená",J882,0)</f>
        <v>0</v>
      </c>
      <c r="BI882" s="113" t="n">
        <f aca="false">IF(N882="nulová",J882,0)</f>
        <v>0</v>
      </c>
      <c r="BJ882" s="3" t="s">
        <v>32</v>
      </c>
      <c r="BK882" s="113" t="n">
        <f aca="false">ROUND(I882*H882,2)</f>
        <v>0</v>
      </c>
      <c r="BL882" s="3" t="s">
        <v>262</v>
      </c>
      <c r="BM882" s="3" t="s">
        <v>1342</v>
      </c>
    </row>
    <row r="883" s="246" customFormat="true" ht="11.25" hidden="false" customHeight="false" outlineLevel="0" collapsed="false">
      <c r="B883" s="247"/>
      <c r="C883" s="248"/>
      <c r="D883" s="237" t="s">
        <v>181</v>
      </c>
      <c r="E883" s="249"/>
      <c r="F883" s="250" t="s">
        <v>1343</v>
      </c>
      <c r="G883" s="248"/>
      <c r="H883" s="251" t="n">
        <v>6</v>
      </c>
      <c r="I883" s="252"/>
      <c r="J883" s="248"/>
      <c r="K883" s="248"/>
      <c r="L883" s="253"/>
      <c r="M883" s="254"/>
      <c r="N883" s="255"/>
      <c r="O883" s="255"/>
      <c r="P883" s="255"/>
      <c r="Q883" s="255"/>
      <c r="R883" s="255"/>
      <c r="S883" s="255"/>
      <c r="T883" s="256"/>
      <c r="AT883" s="257" t="s">
        <v>181</v>
      </c>
      <c r="AU883" s="257" t="s">
        <v>81</v>
      </c>
      <c r="AV883" s="246" t="s">
        <v>81</v>
      </c>
      <c r="AW883" s="246" t="s">
        <v>31</v>
      </c>
      <c r="AX883" s="246" t="s">
        <v>32</v>
      </c>
      <c r="AY883" s="257" t="s">
        <v>172</v>
      </c>
    </row>
    <row r="884" s="26" customFormat="true" ht="16.5" hidden="false" customHeight="true" outlineLevel="0" collapsed="false">
      <c r="B884" s="27"/>
      <c r="C884" s="223" t="s">
        <v>1344</v>
      </c>
      <c r="D884" s="223" t="s">
        <v>174</v>
      </c>
      <c r="E884" s="224" t="s">
        <v>1345</v>
      </c>
      <c r="F884" s="225" t="s">
        <v>1346</v>
      </c>
      <c r="G884" s="226" t="s">
        <v>774</v>
      </c>
      <c r="H884" s="227" t="n">
        <v>1</v>
      </c>
      <c r="I884" s="228"/>
      <c r="J884" s="229" t="n">
        <f aca="false">ROUND(I884*H884,2)</f>
        <v>0</v>
      </c>
      <c r="K884" s="225" t="s">
        <v>217</v>
      </c>
      <c r="L884" s="29"/>
      <c r="M884" s="230"/>
      <c r="N884" s="231" t="s">
        <v>43</v>
      </c>
      <c r="O884" s="64"/>
      <c r="P884" s="232" t="n">
        <f aca="false">O884*H884</f>
        <v>0</v>
      </c>
      <c r="Q884" s="232" t="n">
        <v>0.00184</v>
      </c>
      <c r="R884" s="232" t="n">
        <f aca="false">Q884*H884</f>
        <v>0.00184</v>
      </c>
      <c r="S884" s="232" t="n">
        <v>0</v>
      </c>
      <c r="T884" s="233" t="n">
        <f aca="false">S884*H884</f>
        <v>0</v>
      </c>
      <c r="AR884" s="3" t="s">
        <v>262</v>
      </c>
      <c r="AT884" s="3" t="s">
        <v>174</v>
      </c>
      <c r="AU884" s="3" t="s">
        <v>81</v>
      </c>
      <c r="AY884" s="3" t="s">
        <v>172</v>
      </c>
      <c r="BE884" s="113" t="n">
        <f aca="false">IF(N884="základní",J884,0)</f>
        <v>0</v>
      </c>
      <c r="BF884" s="113" t="n">
        <f aca="false">IF(N884="snížená",J884,0)</f>
        <v>0</v>
      </c>
      <c r="BG884" s="113" t="n">
        <f aca="false">IF(N884="zákl. přenesená",J884,0)</f>
        <v>0</v>
      </c>
      <c r="BH884" s="113" t="n">
        <f aca="false">IF(N884="sníž. přenesená",J884,0)</f>
        <v>0</v>
      </c>
      <c r="BI884" s="113" t="n">
        <f aca="false">IF(N884="nulová",J884,0)</f>
        <v>0</v>
      </c>
      <c r="BJ884" s="3" t="s">
        <v>32</v>
      </c>
      <c r="BK884" s="113" t="n">
        <f aca="false">ROUND(I884*H884,2)</f>
        <v>0</v>
      </c>
      <c r="BL884" s="3" t="s">
        <v>262</v>
      </c>
      <c r="BM884" s="3" t="s">
        <v>1347</v>
      </c>
    </row>
    <row r="885" s="26" customFormat="true" ht="16.5" hidden="false" customHeight="true" outlineLevel="0" collapsed="false">
      <c r="B885" s="27"/>
      <c r="C885" s="223" t="s">
        <v>1348</v>
      </c>
      <c r="D885" s="223" t="s">
        <v>174</v>
      </c>
      <c r="E885" s="224" t="s">
        <v>1349</v>
      </c>
      <c r="F885" s="225" t="s">
        <v>1350</v>
      </c>
      <c r="G885" s="226" t="s">
        <v>341</v>
      </c>
      <c r="H885" s="227" t="n">
        <v>1</v>
      </c>
      <c r="I885" s="228"/>
      <c r="J885" s="229" t="n">
        <f aca="false">ROUND(I885*H885,2)</f>
        <v>0</v>
      </c>
      <c r="K885" s="225" t="s">
        <v>217</v>
      </c>
      <c r="L885" s="29"/>
      <c r="M885" s="230"/>
      <c r="N885" s="231" t="s">
        <v>43</v>
      </c>
      <c r="O885" s="64"/>
      <c r="P885" s="232" t="n">
        <f aca="false">O885*H885</f>
        <v>0</v>
      </c>
      <c r="Q885" s="232" t="n">
        <v>0.00016</v>
      </c>
      <c r="R885" s="232" t="n">
        <f aca="false">Q885*H885</f>
        <v>0.00016</v>
      </c>
      <c r="S885" s="232" t="n">
        <v>0</v>
      </c>
      <c r="T885" s="233" t="n">
        <f aca="false">S885*H885</f>
        <v>0</v>
      </c>
      <c r="AR885" s="3" t="s">
        <v>262</v>
      </c>
      <c r="AT885" s="3" t="s">
        <v>174</v>
      </c>
      <c r="AU885" s="3" t="s">
        <v>81</v>
      </c>
      <c r="AY885" s="3" t="s">
        <v>172</v>
      </c>
      <c r="BE885" s="113" t="n">
        <f aca="false">IF(N885="základní",J885,0)</f>
        <v>0</v>
      </c>
      <c r="BF885" s="113" t="n">
        <f aca="false">IF(N885="snížená",J885,0)</f>
        <v>0</v>
      </c>
      <c r="BG885" s="113" t="n">
        <f aca="false">IF(N885="zákl. přenesená",J885,0)</f>
        <v>0</v>
      </c>
      <c r="BH885" s="113" t="n">
        <f aca="false">IF(N885="sníž. přenesená",J885,0)</f>
        <v>0</v>
      </c>
      <c r="BI885" s="113" t="n">
        <f aca="false">IF(N885="nulová",J885,0)</f>
        <v>0</v>
      </c>
      <c r="BJ885" s="3" t="s">
        <v>32</v>
      </c>
      <c r="BK885" s="113" t="n">
        <f aca="false">ROUND(I885*H885,2)</f>
        <v>0</v>
      </c>
      <c r="BL885" s="3" t="s">
        <v>262</v>
      </c>
      <c r="BM885" s="3" t="s">
        <v>1351</v>
      </c>
    </row>
    <row r="886" s="26" customFormat="true" ht="16.5" hidden="false" customHeight="true" outlineLevel="0" collapsed="false">
      <c r="B886" s="27"/>
      <c r="C886" s="223" t="s">
        <v>1352</v>
      </c>
      <c r="D886" s="223" t="s">
        <v>174</v>
      </c>
      <c r="E886" s="224" t="s">
        <v>1353</v>
      </c>
      <c r="F886" s="225" t="s">
        <v>1354</v>
      </c>
      <c r="G886" s="226" t="s">
        <v>341</v>
      </c>
      <c r="H886" s="227" t="n">
        <v>6</v>
      </c>
      <c r="I886" s="228"/>
      <c r="J886" s="229" t="n">
        <f aca="false">ROUND(I886*H886,2)</f>
        <v>0</v>
      </c>
      <c r="K886" s="225" t="s">
        <v>1139</v>
      </c>
      <c r="L886" s="29"/>
      <c r="M886" s="230"/>
      <c r="N886" s="231" t="s">
        <v>43</v>
      </c>
      <c r="O886" s="64"/>
      <c r="P886" s="232" t="n">
        <f aca="false">O886*H886</f>
        <v>0</v>
      </c>
      <c r="Q886" s="232" t="n">
        <v>4E-005</v>
      </c>
      <c r="R886" s="232" t="n">
        <f aca="false">Q886*H886</f>
        <v>0.00024</v>
      </c>
      <c r="S886" s="232" t="n">
        <v>0</v>
      </c>
      <c r="T886" s="233" t="n">
        <f aca="false">S886*H886</f>
        <v>0</v>
      </c>
      <c r="AR886" s="3" t="s">
        <v>262</v>
      </c>
      <c r="AT886" s="3" t="s">
        <v>174</v>
      </c>
      <c r="AU886" s="3" t="s">
        <v>81</v>
      </c>
      <c r="AY886" s="3" t="s">
        <v>172</v>
      </c>
      <c r="BE886" s="113" t="n">
        <f aca="false">IF(N886="základní",J886,0)</f>
        <v>0</v>
      </c>
      <c r="BF886" s="113" t="n">
        <f aca="false">IF(N886="snížená",J886,0)</f>
        <v>0</v>
      </c>
      <c r="BG886" s="113" t="n">
        <f aca="false">IF(N886="zákl. přenesená",J886,0)</f>
        <v>0</v>
      </c>
      <c r="BH886" s="113" t="n">
        <f aca="false">IF(N886="sníž. přenesená",J886,0)</f>
        <v>0</v>
      </c>
      <c r="BI886" s="113" t="n">
        <f aca="false">IF(N886="nulová",J886,0)</f>
        <v>0</v>
      </c>
      <c r="BJ886" s="3" t="s">
        <v>32</v>
      </c>
      <c r="BK886" s="113" t="n">
        <f aca="false">ROUND(I886*H886,2)</f>
        <v>0</v>
      </c>
      <c r="BL886" s="3" t="s">
        <v>262</v>
      </c>
      <c r="BM886" s="3" t="s">
        <v>1355</v>
      </c>
    </row>
    <row r="887" s="246" customFormat="true" ht="11.25" hidden="false" customHeight="false" outlineLevel="0" collapsed="false">
      <c r="B887" s="247"/>
      <c r="C887" s="248"/>
      <c r="D887" s="237" t="s">
        <v>181</v>
      </c>
      <c r="E887" s="249"/>
      <c r="F887" s="250" t="s">
        <v>1343</v>
      </c>
      <c r="G887" s="248"/>
      <c r="H887" s="251" t="n">
        <v>6</v>
      </c>
      <c r="I887" s="252"/>
      <c r="J887" s="248"/>
      <c r="K887" s="248"/>
      <c r="L887" s="253"/>
      <c r="M887" s="254"/>
      <c r="N887" s="255"/>
      <c r="O887" s="255"/>
      <c r="P887" s="255"/>
      <c r="Q887" s="255"/>
      <c r="R887" s="255"/>
      <c r="S887" s="255"/>
      <c r="T887" s="256"/>
      <c r="AT887" s="257" t="s">
        <v>181</v>
      </c>
      <c r="AU887" s="257" t="s">
        <v>81</v>
      </c>
      <c r="AV887" s="246" t="s">
        <v>81</v>
      </c>
      <c r="AW887" s="246" t="s">
        <v>31</v>
      </c>
      <c r="AX887" s="246" t="s">
        <v>32</v>
      </c>
      <c r="AY887" s="257" t="s">
        <v>172</v>
      </c>
    </row>
    <row r="888" s="26" customFormat="true" ht="16.5" hidden="false" customHeight="true" outlineLevel="0" collapsed="false">
      <c r="B888" s="27"/>
      <c r="C888" s="223" t="s">
        <v>1356</v>
      </c>
      <c r="D888" s="223" t="s">
        <v>174</v>
      </c>
      <c r="E888" s="224" t="s">
        <v>1357</v>
      </c>
      <c r="F888" s="225" t="s">
        <v>1358</v>
      </c>
      <c r="G888" s="226" t="s">
        <v>341</v>
      </c>
      <c r="H888" s="227" t="n">
        <v>1</v>
      </c>
      <c r="I888" s="228"/>
      <c r="J888" s="229" t="n">
        <f aca="false">ROUND(I888*H888,2)</f>
        <v>0</v>
      </c>
      <c r="K888" s="225" t="s">
        <v>217</v>
      </c>
      <c r="L888" s="29"/>
      <c r="M888" s="230"/>
      <c r="N888" s="231" t="s">
        <v>43</v>
      </c>
      <c r="O888" s="64"/>
      <c r="P888" s="232" t="n">
        <f aca="false">O888*H888</f>
        <v>0</v>
      </c>
      <c r="Q888" s="232" t="n">
        <v>4E-005</v>
      </c>
      <c r="R888" s="232" t="n">
        <f aca="false">Q888*H888</f>
        <v>4E-005</v>
      </c>
      <c r="S888" s="232" t="n">
        <v>0</v>
      </c>
      <c r="T888" s="233" t="n">
        <f aca="false">S888*H888</f>
        <v>0</v>
      </c>
      <c r="AR888" s="3" t="s">
        <v>262</v>
      </c>
      <c r="AT888" s="3" t="s">
        <v>174</v>
      </c>
      <c r="AU888" s="3" t="s">
        <v>81</v>
      </c>
      <c r="AY888" s="3" t="s">
        <v>172</v>
      </c>
      <c r="BE888" s="113" t="n">
        <f aca="false">IF(N888="základní",J888,0)</f>
        <v>0</v>
      </c>
      <c r="BF888" s="113" t="n">
        <f aca="false">IF(N888="snížená",J888,0)</f>
        <v>0</v>
      </c>
      <c r="BG888" s="113" t="n">
        <f aca="false">IF(N888="zákl. přenesená",J888,0)</f>
        <v>0</v>
      </c>
      <c r="BH888" s="113" t="n">
        <f aca="false">IF(N888="sníž. přenesená",J888,0)</f>
        <v>0</v>
      </c>
      <c r="BI888" s="113" t="n">
        <f aca="false">IF(N888="nulová",J888,0)</f>
        <v>0</v>
      </c>
      <c r="BJ888" s="3" t="s">
        <v>32</v>
      </c>
      <c r="BK888" s="113" t="n">
        <f aca="false">ROUND(I888*H888,2)</f>
        <v>0</v>
      </c>
      <c r="BL888" s="3" t="s">
        <v>262</v>
      </c>
      <c r="BM888" s="3" t="s">
        <v>1359</v>
      </c>
    </row>
    <row r="889" s="26" customFormat="true" ht="16.5" hidden="false" customHeight="true" outlineLevel="0" collapsed="false">
      <c r="B889" s="27"/>
      <c r="C889" s="223" t="s">
        <v>1360</v>
      </c>
      <c r="D889" s="223" t="s">
        <v>174</v>
      </c>
      <c r="E889" s="224" t="s">
        <v>1361</v>
      </c>
      <c r="F889" s="225" t="s">
        <v>1362</v>
      </c>
      <c r="G889" s="226" t="s">
        <v>341</v>
      </c>
      <c r="H889" s="227" t="n">
        <v>2</v>
      </c>
      <c r="I889" s="228"/>
      <c r="J889" s="229" t="n">
        <f aca="false">ROUND(I889*H889,2)</f>
        <v>0</v>
      </c>
      <c r="K889" s="225" t="s">
        <v>217</v>
      </c>
      <c r="L889" s="29"/>
      <c r="M889" s="230"/>
      <c r="N889" s="231" t="s">
        <v>43</v>
      </c>
      <c r="O889" s="64"/>
      <c r="P889" s="232" t="n">
        <f aca="false">O889*H889</f>
        <v>0</v>
      </c>
      <c r="Q889" s="232" t="n">
        <v>0.00031</v>
      </c>
      <c r="R889" s="232" t="n">
        <f aca="false">Q889*H889</f>
        <v>0.00062</v>
      </c>
      <c r="S889" s="232" t="n">
        <v>0</v>
      </c>
      <c r="T889" s="233" t="n">
        <f aca="false">S889*H889</f>
        <v>0</v>
      </c>
      <c r="AR889" s="3" t="s">
        <v>262</v>
      </c>
      <c r="AT889" s="3" t="s">
        <v>174</v>
      </c>
      <c r="AU889" s="3" t="s">
        <v>81</v>
      </c>
      <c r="AY889" s="3" t="s">
        <v>172</v>
      </c>
      <c r="BE889" s="113" t="n">
        <f aca="false">IF(N889="základní",J889,0)</f>
        <v>0</v>
      </c>
      <c r="BF889" s="113" t="n">
        <f aca="false">IF(N889="snížená",J889,0)</f>
        <v>0</v>
      </c>
      <c r="BG889" s="113" t="n">
        <f aca="false">IF(N889="zákl. přenesená",J889,0)</f>
        <v>0</v>
      </c>
      <c r="BH889" s="113" t="n">
        <f aca="false">IF(N889="sníž. přenesená",J889,0)</f>
        <v>0</v>
      </c>
      <c r="BI889" s="113" t="n">
        <f aca="false">IF(N889="nulová",J889,0)</f>
        <v>0</v>
      </c>
      <c r="BJ889" s="3" t="s">
        <v>32</v>
      </c>
      <c r="BK889" s="113" t="n">
        <f aca="false">ROUND(I889*H889,2)</f>
        <v>0</v>
      </c>
      <c r="BL889" s="3" t="s">
        <v>262</v>
      </c>
      <c r="BM889" s="3" t="s">
        <v>1363</v>
      </c>
    </row>
    <row r="890" s="26" customFormat="true" ht="16.5" hidden="false" customHeight="true" outlineLevel="0" collapsed="false">
      <c r="B890" s="27"/>
      <c r="C890" s="223" t="s">
        <v>1364</v>
      </c>
      <c r="D890" s="223" t="s">
        <v>174</v>
      </c>
      <c r="E890" s="224" t="s">
        <v>1365</v>
      </c>
      <c r="F890" s="225" t="s">
        <v>1366</v>
      </c>
      <c r="G890" s="226" t="s">
        <v>1367</v>
      </c>
      <c r="H890" s="227" t="n">
        <v>1</v>
      </c>
      <c r="I890" s="228"/>
      <c r="J890" s="229" t="n">
        <f aca="false">ROUND(I890*H890,2)</f>
        <v>0</v>
      </c>
      <c r="K890" s="225"/>
      <c r="L890" s="29"/>
      <c r="M890" s="230"/>
      <c r="N890" s="231" t="s">
        <v>43</v>
      </c>
      <c r="O890" s="64"/>
      <c r="P890" s="232" t="n">
        <f aca="false">O890*H890</f>
        <v>0</v>
      </c>
      <c r="Q890" s="232" t="n">
        <v>0</v>
      </c>
      <c r="R890" s="232" t="n">
        <f aca="false">Q890*H890</f>
        <v>0</v>
      </c>
      <c r="S890" s="232" t="n">
        <v>0</v>
      </c>
      <c r="T890" s="233" t="n">
        <f aca="false">S890*H890</f>
        <v>0</v>
      </c>
      <c r="AR890" s="3" t="s">
        <v>262</v>
      </c>
      <c r="AT890" s="3" t="s">
        <v>174</v>
      </c>
      <c r="AU890" s="3" t="s">
        <v>81</v>
      </c>
      <c r="AY890" s="3" t="s">
        <v>172</v>
      </c>
      <c r="BE890" s="113" t="n">
        <f aca="false">IF(N890="základní",J890,0)</f>
        <v>0</v>
      </c>
      <c r="BF890" s="113" t="n">
        <f aca="false">IF(N890="snížená",J890,0)</f>
        <v>0</v>
      </c>
      <c r="BG890" s="113" t="n">
        <f aca="false">IF(N890="zákl. přenesená",J890,0)</f>
        <v>0</v>
      </c>
      <c r="BH890" s="113" t="n">
        <f aca="false">IF(N890="sníž. přenesená",J890,0)</f>
        <v>0</v>
      </c>
      <c r="BI890" s="113" t="n">
        <f aca="false">IF(N890="nulová",J890,0)</f>
        <v>0</v>
      </c>
      <c r="BJ890" s="3" t="s">
        <v>32</v>
      </c>
      <c r="BK890" s="113" t="n">
        <f aca="false">ROUND(I890*H890,2)</f>
        <v>0</v>
      </c>
      <c r="BL890" s="3" t="s">
        <v>262</v>
      </c>
      <c r="BM890" s="3" t="s">
        <v>1368</v>
      </c>
    </row>
    <row r="891" s="26" customFormat="true" ht="16.5" hidden="false" customHeight="true" outlineLevel="0" collapsed="false">
      <c r="B891" s="27"/>
      <c r="C891" s="223" t="s">
        <v>1369</v>
      </c>
      <c r="D891" s="223" t="s">
        <v>174</v>
      </c>
      <c r="E891" s="224" t="s">
        <v>1370</v>
      </c>
      <c r="F891" s="225" t="s">
        <v>1371</v>
      </c>
      <c r="G891" s="226" t="s">
        <v>1367</v>
      </c>
      <c r="H891" s="227" t="n">
        <v>1</v>
      </c>
      <c r="I891" s="228"/>
      <c r="J891" s="229" t="n">
        <f aca="false">ROUND(I891*H891,2)</f>
        <v>0</v>
      </c>
      <c r="K891" s="225"/>
      <c r="L891" s="29"/>
      <c r="M891" s="230"/>
      <c r="N891" s="231" t="s">
        <v>43</v>
      </c>
      <c r="O891" s="64"/>
      <c r="P891" s="232" t="n">
        <f aca="false">O891*H891</f>
        <v>0</v>
      </c>
      <c r="Q891" s="232" t="n">
        <v>0</v>
      </c>
      <c r="R891" s="232" t="n">
        <f aca="false">Q891*H891</f>
        <v>0</v>
      </c>
      <c r="S891" s="232" t="n">
        <v>0</v>
      </c>
      <c r="T891" s="233" t="n">
        <f aca="false">S891*H891</f>
        <v>0</v>
      </c>
      <c r="AR891" s="3" t="s">
        <v>262</v>
      </c>
      <c r="AT891" s="3" t="s">
        <v>174</v>
      </c>
      <c r="AU891" s="3" t="s">
        <v>81</v>
      </c>
      <c r="AY891" s="3" t="s">
        <v>172</v>
      </c>
      <c r="BE891" s="113" t="n">
        <f aca="false">IF(N891="základní",J891,0)</f>
        <v>0</v>
      </c>
      <c r="BF891" s="113" t="n">
        <f aca="false">IF(N891="snížená",J891,0)</f>
        <v>0</v>
      </c>
      <c r="BG891" s="113" t="n">
        <f aca="false">IF(N891="zákl. přenesená",J891,0)</f>
        <v>0</v>
      </c>
      <c r="BH891" s="113" t="n">
        <f aca="false">IF(N891="sníž. přenesená",J891,0)</f>
        <v>0</v>
      </c>
      <c r="BI891" s="113" t="n">
        <f aca="false">IF(N891="nulová",J891,0)</f>
        <v>0</v>
      </c>
      <c r="BJ891" s="3" t="s">
        <v>32</v>
      </c>
      <c r="BK891" s="113" t="n">
        <f aca="false">ROUND(I891*H891,2)</f>
        <v>0</v>
      </c>
      <c r="BL891" s="3" t="s">
        <v>262</v>
      </c>
      <c r="BM891" s="3" t="s">
        <v>1372</v>
      </c>
    </row>
    <row r="892" s="26" customFormat="true" ht="16.5" hidden="false" customHeight="true" outlineLevel="0" collapsed="false">
      <c r="B892" s="27"/>
      <c r="C892" s="223" t="s">
        <v>1373</v>
      </c>
      <c r="D892" s="223" t="s">
        <v>174</v>
      </c>
      <c r="E892" s="224" t="s">
        <v>1374</v>
      </c>
      <c r="F892" s="225" t="s">
        <v>1375</v>
      </c>
      <c r="G892" s="226" t="s">
        <v>1194</v>
      </c>
      <c r="H892" s="292"/>
      <c r="I892" s="228"/>
      <c r="J892" s="229" t="n">
        <f aca="false">ROUND(I892*H892,2)</f>
        <v>0</v>
      </c>
      <c r="K892" s="225" t="s">
        <v>217</v>
      </c>
      <c r="L892" s="29"/>
      <c r="M892" s="230"/>
      <c r="N892" s="231" t="s">
        <v>43</v>
      </c>
      <c r="O892" s="64"/>
      <c r="P892" s="232" t="n">
        <f aca="false">O892*H892</f>
        <v>0</v>
      </c>
      <c r="Q892" s="232" t="n">
        <v>0</v>
      </c>
      <c r="R892" s="232" t="n">
        <f aca="false">Q892*H892</f>
        <v>0</v>
      </c>
      <c r="S892" s="232" t="n">
        <v>0</v>
      </c>
      <c r="T892" s="233" t="n">
        <f aca="false">S892*H892</f>
        <v>0</v>
      </c>
      <c r="AR892" s="3" t="s">
        <v>262</v>
      </c>
      <c r="AT892" s="3" t="s">
        <v>174</v>
      </c>
      <c r="AU892" s="3" t="s">
        <v>81</v>
      </c>
      <c r="AY892" s="3" t="s">
        <v>172</v>
      </c>
      <c r="BE892" s="113" t="n">
        <f aca="false">IF(N892="základní",J892,0)</f>
        <v>0</v>
      </c>
      <c r="BF892" s="113" t="n">
        <f aca="false">IF(N892="snížená",J892,0)</f>
        <v>0</v>
      </c>
      <c r="BG892" s="113" t="n">
        <f aca="false">IF(N892="zákl. přenesená",J892,0)</f>
        <v>0</v>
      </c>
      <c r="BH892" s="113" t="n">
        <f aca="false">IF(N892="sníž. přenesená",J892,0)</f>
        <v>0</v>
      </c>
      <c r="BI892" s="113" t="n">
        <f aca="false">IF(N892="nulová",J892,0)</f>
        <v>0</v>
      </c>
      <c r="BJ892" s="3" t="s">
        <v>32</v>
      </c>
      <c r="BK892" s="113" t="n">
        <f aca="false">ROUND(I892*H892,2)</f>
        <v>0</v>
      </c>
      <c r="BL892" s="3" t="s">
        <v>262</v>
      </c>
      <c r="BM892" s="3" t="s">
        <v>1376</v>
      </c>
    </row>
    <row r="893" s="206" customFormat="true" ht="22.5" hidden="false" customHeight="true" outlineLevel="0" collapsed="false">
      <c r="B893" s="207"/>
      <c r="C893" s="208"/>
      <c r="D893" s="209" t="s">
        <v>71</v>
      </c>
      <c r="E893" s="221" t="s">
        <v>1377</v>
      </c>
      <c r="F893" s="221" t="s">
        <v>1378</v>
      </c>
      <c r="G893" s="208"/>
      <c r="H893" s="208"/>
      <c r="I893" s="211"/>
      <c r="J893" s="222" t="n">
        <f aca="false">BK893</f>
        <v>0</v>
      </c>
      <c r="K893" s="208"/>
      <c r="L893" s="213"/>
      <c r="M893" s="214"/>
      <c r="N893" s="215"/>
      <c r="O893" s="215"/>
      <c r="P893" s="216" t="n">
        <f aca="false">P894</f>
        <v>0</v>
      </c>
      <c r="Q893" s="215"/>
      <c r="R893" s="216" t="n">
        <f aca="false">R894</f>
        <v>0</v>
      </c>
      <c r="S893" s="215"/>
      <c r="T893" s="217" t="n">
        <f aca="false">T894</f>
        <v>0</v>
      </c>
      <c r="AR893" s="218" t="s">
        <v>81</v>
      </c>
      <c r="AT893" s="219" t="s">
        <v>71</v>
      </c>
      <c r="AU893" s="219" t="s">
        <v>32</v>
      </c>
      <c r="AY893" s="218" t="s">
        <v>172</v>
      </c>
      <c r="BK893" s="220" t="n">
        <f aca="false">BK894</f>
        <v>0</v>
      </c>
    </row>
    <row r="894" s="26" customFormat="true" ht="16.5" hidden="false" customHeight="true" outlineLevel="0" collapsed="false">
      <c r="B894" s="27"/>
      <c r="C894" s="223" t="s">
        <v>1379</v>
      </c>
      <c r="D894" s="223" t="s">
        <v>174</v>
      </c>
      <c r="E894" s="224" t="s">
        <v>1380</v>
      </c>
      <c r="F894" s="225" t="s">
        <v>1381</v>
      </c>
      <c r="G894" s="226" t="s">
        <v>341</v>
      </c>
      <c r="H894" s="227" t="n">
        <v>1</v>
      </c>
      <c r="I894" s="228"/>
      <c r="J894" s="229" t="n">
        <f aca="false">ROUND(I894*H894,2)</f>
        <v>0</v>
      </c>
      <c r="K894" s="225"/>
      <c r="L894" s="29"/>
      <c r="M894" s="230"/>
      <c r="N894" s="231" t="s">
        <v>43</v>
      </c>
      <c r="O894" s="64"/>
      <c r="P894" s="232" t="n">
        <f aca="false">O894*H894</f>
        <v>0</v>
      </c>
      <c r="Q894" s="232" t="n">
        <v>0</v>
      </c>
      <c r="R894" s="232" t="n">
        <f aca="false">Q894*H894</f>
        <v>0</v>
      </c>
      <c r="S894" s="232" t="n">
        <v>0</v>
      </c>
      <c r="T894" s="233" t="n">
        <f aca="false">S894*H894</f>
        <v>0</v>
      </c>
      <c r="AR894" s="3" t="s">
        <v>262</v>
      </c>
      <c r="AT894" s="3" t="s">
        <v>174</v>
      </c>
      <c r="AU894" s="3" t="s">
        <v>81</v>
      </c>
      <c r="AY894" s="3" t="s">
        <v>172</v>
      </c>
      <c r="BE894" s="113" t="n">
        <f aca="false">IF(N894="základní",J894,0)</f>
        <v>0</v>
      </c>
      <c r="BF894" s="113" t="n">
        <f aca="false">IF(N894="snížená",J894,0)</f>
        <v>0</v>
      </c>
      <c r="BG894" s="113" t="n">
        <f aca="false">IF(N894="zákl. přenesená",J894,0)</f>
        <v>0</v>
      </c>
      <c r="BH894" s="113" t="n">
        <f aca="false">IF(N894="sníž. přenesená",J894,0)</f>
        <v>0</v>
      </c>
      <c r="BI894" s="113" t="n">
        <f aca="false">IF(N894="nulová",J894,0)</f>
        <v>0</v>
      </c>
      <c r="BJ894" s="3" t="s">
        <v>32</v>
      </c>
      <c r="BK894" s="113" t="n">
        <f aca="false">ROUND(I894*H894,2)</f>
        <v>0</v>
      </c>
      <c r="BL894" s="3" t="s">
        <v>262</v>
      </c>
      <c r="BM894" s="3" t="s">
        <v>1382</v>
      </c>
    </row>
    <row r="895" s="206" customFormat="true" ht="22.5" hidden="false" customHeight="true" outlineLevel="0" collapsed="false">
      <c r="B895" s="207"/>
      <c r="C895" s="208"/>
      <c r="D895" s="209" t="s">
        <v>71</v>
      </c>
      <c r="E895" s="221" t="s">
        <v>1383</v>
      </c>
      <c r="F895" s="221" t="s">
        <v>1384</v>
      </c>
      <c r="G895" s="208"/>
      <c r="H895" s="208"/>
      <c r="I895" s="211"/>
      <c r="J895" s="222" t="n">
        <f aca="false">BK895</f>
        <v>0</v>
      </c>
      <c r="K895" s="208"/>
      <c r="L895" s="213"/>
      <c r="M895" s="214"/>
      <c r="N895" s="215"/>
      <c r="O895" s="215"/>
      <c r="P895" s="216" t="n">
        <f aca="false">SUM(P896:P901)</f>
        <v>0</v>
      </c>
      <c r="Q895" s="215"/>
      <c r="R895" s="216" t="n">
        <f aca="false">SUM(R896:R901)</f>
        <v>0.02412</v>
      </c>
      <c r="S895" s="215"/>
      <c r="T895" s="217" t="n">
        <f aca="false">SUM(T896:T901)</f>
        <v>0.016</v>
      </c>
      <c r="AR895" s="218" t="s">
        <v>81</v>
      </c>
      <c r="AT895" s="219" t="s">
        <v>71</v>
      </c>
      <c r="AU895" s="219" t="s">
        <v>32</v>
      </c>
      <c r="AY895" s="218" t="s">
        <v>172</v>
      </c>
      <c r="BK895" s="220" t="n">
        <f aca="false">SUM(BK896:BK901)</f>
        <v>0</v>
      </c>
    </row>
    <row r="896" s="26" customFormat="true" ht="16.5" hidden="false" customHeight="true" outlineLevel="0" collapsed="false">
      <c r="B896" s="27"/>
      <c r="C896" s="223" t="s">
        <v>1385</v>
      </c>
      <c r="D896" s="223" t="s">
        <v>174</v>
      </c>
      <c r="E896" s="224" t="s">
        <v>1386</v>
      </c>
      <c r="F896" s="225" t="s">
        <v>1387</v>
      </c>
      <c r="G896" s="226" t="s">
        <v>269</v>
      </c>
      <c r="H896" s="227" t="n">
        <v>16</v>
      </c>
      <c r="I896" s="228"/>
      <c r="J896" s="229" t="n">
        <f aca="false">ROUND(I896*H896,2)</f>
        <v>0</v>
      </c>
      <c r="K896" s="225" t="s">
        <v>217</v>
      </c>
      <c r="L896" s="29"/>
      <c r="M896" s="230"/>
      <c r="N896" s="231" t="s">
        <v>43</v>
      </c>
      <c r="O896" s="64"/>
      <c r="P896" s="232" t="n">
        <f aca="false">O896*H896</f>
        <v>0</v>
      </c>
      <c r="Q896" s="232" t="n">
        <v>2E-005</v>
      </c>
      <c r="R896" s="232" t="n">
        <f aca="false">Q896*H896</f>
        <v>0.00032</v>
      </c>
      <c r="S896" s="232" t="n">
        <v>0.001</v>
      </c>
      <c r="T896" s="233" t="n">
        <f aca="false">S896*H896</f>
        <v>0.016</v>
      </c>
      <c r="AR896" s="3" t="s">
        <v>262</v>
      </c>
      <c r="AT896" s="3" t="s">
        <v>174</v>
      </c>
      <c r="AU896" s="3" t="s">
        <v>81</v>
      </c>
      <c r="AY896" s="3" t="s">
        <v>172</v>
      </c>
      <c r="BE896" s="113" t="n">
        <f aca="false">IF(N896="základní",J896,0)</f>
        <v>0</v>
      </c>
      <c r="BF896" s="113" t="n">
        <f aca="false">IF(N896="snížená",J896,0)</f>
        <v>0</v>
      </c>
      <c r="BG896" s="113" t="n">
        <f aca="false">IF(N896="zákl. přenesená",J896,0)</f>
        <v>0</v>
      </c>
      <c r="BH896" s="113" t="n">
        <f aca="false">IF(N896="sníž. přenesená",J896,0)</f>
        <v>0</v>
      </c>
      <c r="BI896" s="113" t="n">
        <f aca="false">IF(N896="nulová",J896,0)</f>
        <v>0</v>
      </c>
      <c r="BJ896" s="3" t="s">
        <v>32</v>
      </c>
      <c r="BK896" s="113" t="n">
        <f aca="false">ROUND(I896*H896,2)</f>
        <v>0</v>
      </c>
      <c r="BL896" s="3" t="s">
        <v>262</v>
      </c>
      <c r="BM896" s="3" t="s">
        <v>1388</v>
      </c>
    </row>
    <row r="897" s="26" customFormat="true" ht="16.5" hidden="false" customHeight="true" outlineLevel="0" collapsed="false">
      <c r="B897" s="27"/>
      <c r="C897" s="223" t="s">
        <v>1389</v>
      </c>
      <c r="D897" s="223" t="s">
        <v>174</v>
      </c>
      <c r="E897" s="224" t="s">
        <v>1390</v>
      </c>
      <c r="F897" s="225" t="s">
        <v>1391</v>
      </c>
      <c r="G897" s="226" t="s">
        <v>269</v>
      </c>
      <c r="H897" s="227" t="n">
        <v>34</v>
      </c>
      <c r="I897" s="228"/>
      <c r="J897" s="229" t="n">
        <f aca="false">ROUND(I897*H897,2)</f>
        <v>0</v>
      </c>
      <c r="K897" s="225" t="s">
        <v>217</v>
      </c>
      <c r="L897" s="29"/>
      <c r="M897" s="230"/>
      <c r="N897" s="231" t="s">
        <v>43</v>
      </c>
      <c r="O897" s="64"/>
      <c r="P897" s="232" t="n">
        <f aca="false">O897*H897</f>
        <v>0</v>
      </c>
      <c r="Q897" s="232" t="n">
        <v>0.0006</v>
      </c>
      <c r="R897" s="232" t="n">
        <f aca="false">Q897*H897</f>
        <v>0.0204</v>
      </c>
      <c r="S897" s="232" t="n">
        <v>0</v>
      </c>
      <c r="T897" s="233" t="n">
        <f aca="false">S897*H897</f>
        <v>0</v>
      </c>
      <c r="AR897" s="3" t="s">
        <v>262</v>
      </c>
      <c r="AT897" s="3" t="s">
        <v>174</v>
      </c>
      <c r="AU897" s="3" t="s">
        <v>81</v>
      </c>
      <c r="AY897" s="3" t="s">
        <v>172</v>
      </c>
      <c r="BE897" s="113" t="n">
        <f aca="false">IF(N897="základní",J897,0)</f>
        <v>0</v>
      </c>
      <c r="BF897" s="113" t="n">
        <f aca="false">IF(N897="snížená",J897,0)</f>
        <v>0</v>
      </c>
      <c r="BG897" s="113" t="n">
        <f aca="false">IF(N897="zákl. přenesená",J897,0)</f>
        <v>0</v>
      </c>
      <c r="BH897" s="113" t="n">
        <f aca="false">IF(N897="sníž. přenesená",J897,0)</f>
        <v>0</v>
      </c>
      <c r="BI897" s="113" t="n">
        <f aca="false">IF(N897="nulová",J897,0)</f>
        <v>0</v>
      </c>
      <c r="BJ897" s="3" t="s">
        <v>32</v>
      </c>
      <c r="BK897" s="113" t="n">
        <f aca="false">ROUND(I897*H897,2)</f>
        <v>0</v>
      </c>
      <c r="BL897" s="3" t="s">
        <v>262</v>
      </c>
      <c r="BM897" s="3" t="s">
        <v>1392</v>
      </c>
    </row>
    <row r="898" s="26" customFormat="true" ht="16.5" hidden="false" customHeight="true" outlineLevel="0" collapsed="false">
      <c r="B898" s="27"/>
      <c r="C898" s="223" t="s">
        <v>1393</v>
      </c>
      <c r="D898" s="223" t="s">
        <v>174</v>
      </c>
      <c r="E898" s="224" t="s">
        <v>1394</v>
      </c>
      <c r="F898" s="225" t="s">
        <v>1395</v>
      </c>
      <c r="G898" s="226" t="s">
        <v>341</v>
      </c>
      <c r="H898" s="227" t="n">
        <v>4</v>
      </c>
      <c r="I898" s="228"/>
      <c r="J898" s="229" t="n">
        <f aca="false">ROUND(I898*H898,2)</f>
        <v>0</v>
      </c>
      <c r="K898" s="225"/>
      <c r="L898" s="29"/>
      <c r="M898" s="230"/>
      <c r="N898" s="231" t="s">
        <v>43</v>
      </c>
      <c r="O898" s="64"/>
      <c r="P898" s="232" t="n">
        <f aca="false">O898*H898</f>
        <v>0</v>
      </c>
      <c r="Q898" s="232" t="n">
        <v>0.00085</v>
      </c>
      <c r="R898" s="232" t="n">
        <f aca="false">Q898*H898</f>
        <v>0.0034</v>
      </c>
      <c r="S898" s="232" t="n">
        <v>0</v>
      </c>
      <c r="T898" s="233" t="n">
        <f aca="false">S898*H898</f>
        <v>0</v>
      </c>
      <c r="AR898" s="3" t="s">
        <v>262</v>
      </c>
      <c r="AT898" s="3" t="s">
        <v>174</v>
      </c>
      <c r="AU898" s="3" t="s">
        <v>81</v>
      </c>
      <c r="AY898" s="3" t="s">
        <v>172</v>
      </c>
      <c r="BE898" s="113" t="n">
        <f aca="false">IF(N898="základní",J898,0)</f>
        <v>0</v>
      </c>
      <c r="BF898" s="113" t="n">
        <f aca="false">IF(N898="snížená",J898,0)</f>
        <v>0</v>
      </c>
      <c r="BG898" s="113" t="n">
        <f aca="false">IF(N898="zákl. přenesená",J898,0)</f>
        <v>0</v>
      </c>
      <c r="BH898" s="113" t="n">
        <f aca="false">IF(N898="sníž. přenesená",J898,0)</f>
        <v>0</v>
      </c>
      <c r="BI898" s="113" t="n">
        <f aca="false">IF(N898="nulová",J898,0)</f>
        <v>0</v>
      </c>
      <c r="BJ898" s="3" t="s">
        <v>32</v>
      </c>
      <c r="BK898" s="113" t="n">
        <f aca="false">ROUND(I898*H898,2)</f>
        <v>0</v>
      </c>
      <c r="BL898" s="3" t="s">
        <v>262</v>
      </c>
      <c r="BM898" s="3" t="s">
        <v>1396</v>
      </c>
    </row>
    <row r="899" s="26" customFormat="true" ht="16.5" hidden="false" customHeight="true" outlineLevel="0" collapsed="false">
      <c r="B899" s="27"/>
      <c r="C899" s="223" t="s">
        <v>1397</v>
      </c>
      <c r="D899" s="223" t="s">
        <v>174</v>
      </c>
      <c r="E899" s="224" t="s">
        <v>1398</v>
      </c>
      <c r="F899" s="225" t="s">
        <v>1399</v>
      </c>
      <c r="G899" s="226" t="s">
        <v>269</v>
      </c>
      <c r="H899" s="227" t="n">
        <v>34</v>
      </c>
      <c r="I899" s="228"/>
      <c r="J899" s="229" t="n">
        <f aca="false">ROUND(I899*H899,2)</f>
        <v>0</v>
      </c>
      <c r="K899" s="225"/>
      <c r="L899" s="29"/>
      <c r="M899" s="230"/>
      <c r="N899" s="231" t="s">
        <v>43</v>
      </c>
      <c r="O899" s="64"/>
      <c r="P899" s="232" t="n">
        <f aca="false">O899*H899</f>
        <v>0</v>
      </c>
      <c r="Q899" s="232" t="n">
        <v>0</v>
      </c>
      <c r="R899" s="232" t="n">
        <f aca="false">Q899*H899</f>
        <v>0</v>
      </c>
      <c r="S899" s="232" t="n">
        <v>0</v>
      </c>
      <c r="T899" s="233" t="n">
        <f aca="false">S899*H899</f>
        <v>0</v>
      </c>
      <c r="AR899" s="3" t="s">
        <v>262</v>
      </c>
      <c r="AT899" s="3" t="s">
        <v>174</v>
      </c>
      <c r="AU899" s="3" t="s">
        <v>81</v>
      </c>
      <c r="AY899" s="3" t="s">
        <v>172</v>
      </c>
      <c r="BE899" s="113" t="n">
        <f aca="false">IF(N899="základní",J899,0)</f>
        <v>0</v>
      </c>
      <c r="BF899" s="113" t="n">
        <f aca="false">IF(N899="snížená",J899,0)</f>
        <v>0</v>
      </c>
      <c r="BG899" s="113" t="n">
        <f aca="false">IF(N899="zákl. přenesená",J899,0)</f>
        <v>0</v>
      </c>
      <c r="BH899" s="113" t="n">
        <f aca="false">IF(N899="sníž. přenesená",J899,0)</f>
        <v>0</v>
      </c>
      <c r="BI899" s="113" t="n">
        <f aca="false">IF(N899="nulová",J899,0)</f>
        <v>0</v>
      </c>
      <c r="BJ899" s="3" t="s">
        <v>32</v>
      </c>
      <c r="BK899" s="113" t="n">
        <f aca="false">ROUND(I899*H899,2)</f>
        <v>0</v>
      </c>
      <c r="BL899" s="3" t="s">
        <v>262</v>
      </c>
      <c r="BM899" s="3" t="s">
        <v>1400</v>
      </c>
    </row>
    <row r="900" s="26" customFormat="true" ht="16.5" hidden="false" customHeight="true" outlineLevel="0" collapsed="false">
      <c r="B900" s="27"/>
      <c r="C900" s="223" t="s">
        <v>1401</v>
      </c>
      <c r="D900" s="223" t="s">
        <v>174</v>
      </c>
      <c r="E900" s="224" t="s">
        <v>1402</v>
      </c>
      <c r="F900" s="225" t="s">
        <v>1403</v>
      </c>
      <c r="G900" s="226" t="s">
        <v>1194</v>
      </c>
      <c r="H900" s="292"/>
      <c r="I900" s="228"/>
      <c r="J900" s="229" t="n">
        <f aca="false">ROUND(I900*H900,2)</f>
        <v>0</v>
      </c>
      <c r="K900" s="225" t="s">
        <v>217</v>
      </c>
      <c r="L900" s="29"/>
      <c r="M900" s="230"/>
      <c r="N900" s="231" t="s">
        <v>43</v>
      </c>
      <c r="O900" s="64"/>
      <c r="P900" s="232" t="n">
        <f aca="false">O900*H900</f>
        <v>0</v>
      </c>
      <c r="Q900" s="232" t="n">
        <v>0</v>
      </c>
      <c r="R900" s="232" t="n">
        <f aca="false">Q900*H900</f>
        <v>0</v>
      </c>
      <c r="S900" s="232" t="n">
        <v>0</v>
      </c>
      <c r="T900" s="233" t="n">
        <f aca="false">S900*H900</f>
        <v>0</v>
      </c>
      <c r="AR900" s="3" t="s">
        <v>262</v>
      </c>
      <c r="AT900" s="3" t="s">
        <v>174</v>
      </c>
      <c r="AU900" s="3" t="s">
        <v>81</v>
      </c>
      <c r="AY900" s="3" t="s">
        <v>172</v>
      </c>
      <c r="BE900" s="113" t="n">
        <f aca="false">IF(N900="základní",J900,0)</f>
        <v>0</v>
      </c>
      <c r="BF900" s="113" t="n">
        <f aca="false">IF(N900="snížená",J900,0)</f>
        <v>0</v>
      </c>
      <c r="BG900" s="113" t="n">
        <f aca="false">IF(N900="zákl. přenesená",J900,0)</f>
        <v>0</v>
      </c>
      <c r="BH900" s="113" t="n">
        <f aca="false">IF(N900="sníž. přenesená",J900,0)</f>
        <v>0</v>
      </c>
      <c r="BI900" s="113" t="n">
        <f aca="false">IF(N900="nulová",J900,0)</f>
        <v>0</v>
      </c>
      <c r="BJ900" s="3" t="s">
        <v>32</v>
      </c>
      <c r="BK900" s="113" t="n">
        <f aca="false">ROUND(I900*H900,2)</f>
        <v>0</v>
      </c>
      <c r="BL900" s="3" t="s">
        <v>262</v>
      </c>
      <c r="BM900" s="3" t="s">
        <v>1404</v>
      </c>
    </row>
    <row r="901" s="26" customFormat="true" ht="16.5" hidden="false" customHeight="true" outlineLevel="0" collapsed="false">
      <c r="B901" s="27"/>
      <c r="C901" s="223" t="s">
        <v>1405</v>
      </c>
      <c r="D901" s="223" t="s">
        <v>174</v>
      </c>
      <c r="E901" s="224" t="s">
        <v>1406</v>
      </c>
      <c r="F901" s="225" t="s">
        <v>1407</v>
      </c>
      <c r="G901" s="226" t="s">
        <v>341</v>
      </c>
      <c r="H901" s="227" t="n">
        <v>1</v>
      </c>
      <c r="I901" s="228"/>
      <c r="J901" s="229" t="n">
        <f aca="false">ROUND(I901*H901,2)</f>
        <v>0</v>
      </c>
      <c r="K901" s="225"/>
      <c r="L901" s="29"/>
      <c r="M901" s="230"/>
      <c r="N901" s="231" t="s">
        <v>43</v>
      </c>
      <c r="O901" s="64"/>
      <c r="P901" s="232" t="n">
        <f aca="false">O901*H901</f>
        <v>0</v>
      </c>
      <c r="Q901" s="232" t="n">
        <v>0</v>
      </c>
      <c r="R901" s="232" t="n">
        <f aca="false">Q901*H901</f>
        <v>0</v>
      </c>
      <c r="S901" s="232" t="n">
        <v>0</v>
      </c>
      <c r="T901" s="233" t="n">
        <f aca="false">S901*H901</f>
        <v>0</v>
      </c>
      <c r="AR901" s="3" t="s">
        <v>262</v>
      </c>
      <c r="AT901" s="3" t="s">
        <v>174</v>
      </c>
      <c r="AU901" s="3" t="s">
        <v>81</v>
      </c>
      <c r="AY901" s="3" t="s">
        <v>172</v>
      </c>
      <c r="BE901" s="113" t="n">
        <f aca="false">IF(N901="základní",J901,0)</f>
        <v>0</v>
      </c>
      <c r="BF901" s="113" t="n">
        <f aca="false">IF(N901="snížená",J901,0)</f>
        <v>0</v>
      </c>
      <c r="BG901" s="113" t="n">
        <f aca="false">IF(N901="zákl. přenesená",J901,0)</f>
        <v>0</v>
      </c>
      <c r="BH901" s="113" t="n">
        <f aca="false">IF(N901="sníž. přenesená",J901,0)</f>
        <v>0</v>
      </c>
      <c r="BI901" s="113" t="n">
        <f aca="false">IF(N901="nulová",J901,0)</f>
        <v>0</v>
      </c>
      <c r="BJ901" s="3" t="s">
        <v>32</v>
      </c>
      <c r="BK901" s="113" t="n">
        <f aca="false">ROUND(I901*H901,2)</f>
        <v>0</v>
      </c>
      <c r="BL901" s="3" t="s">
        <v>262</v>
      </c>
      <c r="BM901" s="3" t="s">
        <v>1408</v>
      </c>
    </row>
    <row r="902" s="206" customFormat="true" ht="22.5" hidden="false" customHeight="true" outlineLevel="0" collapsed="false">
      <c r="B902" s="207"/>
      <c r="C902" s="208"/>
      <c r="D902" s="209" t="s">
        <v>71</v>
      </c>
      <c r="E902" s="221" t="s">
        <v>1409</v>
      </c>
      <c r="F902" s="221" t="s">
        <v>1410</v>
      </c>
      <c r="G902" s="208"/>
      <c r="H902" s="208"/>
      <c r="I902" s="211"/>
      <c r="J902" s="222" t="n">
        <f aca="false">BK902</f>
        <v>0</v>
      </c>
      <c r="K902" s="208"/>
      <c r="L902" s="213"/>
      <c r="M902" s="214"/>
      <c r="N902" s="215"/>
      <c r="O902" s="215"/>
      <c r="P902" s="216" t="n">
        <f aca="false">SUM(P903:P907)</f>
        <v>0</v>
      </c>
      <c r="Q902" s="215"/>
      <c r="R902" s="216" t="n">
        <f aca="false">SUM(R903:R907)</f>
        <v>0.01752</v>
      </c>
      <c r="S902" s="215"/>
      <c r="T902" s="217" t="n">
        <f aca="false">SUM(T903:T907)</f>
        <v>0</v>
      </c>
      <c r="AR902" s="218" t="s">
        <v>81</v>
      </c>
      <c r="AT902" s="219" t="s">
        <v>71</v>
      </c>
      <c r="AU902" s="219" t="s">
        <v>32</v>
      </c>
      <c r="AY902" s="218" t="s">
        <v>172</v>
      </c>
      <c r="BK902" s="220" t="n">
        <f aca="false">SUM(BK903:BK907)</f>
        <v>0</v>
      </c>
    </row>
    <row r="903" s="26" customFormat="true" ht="16.5" hidden="false" customHeight="true" outlineLevel="0" collapsed="false">
      <c r="B903" s="27"/>
      <c r="C903" s="223" t="s">
        <v>1411</v>
      </c>
      <c r="D903" s="223" t="s">
        <v>174</v>
      </c>
      <c r="E903" s="224" t="s">
        <v>1412</v>
      </c>
      <c r="F903" s="225" t="s">
        <v>1413</v>
      </c>
      <c r="G903" s="226" t="s">
        <v>774</v>
      </c>
      <c r="H903" s="227" t="n">
        <v>6</v>
      </c>
      <c r="I903" s="228"/>
      <c r="J903" s="229" t="n">
        <f aca="false">ROUND(I903*H903,2)</f>
        <v>0</v>
      </c>
      <c r="K903" s="225"/>
      <c r="L903" s="29"/>
      <c r="M903" s="230"/>
      <c r="N903" s="231" t="s">
        <v>43</v>
      </c>
      <c r="O903" s="64"/>
      <c r="P903" s="232" t="n">
        <f aca="false">O903*H903</f>
        <v>0</v>
      </c>
      <c r="Q903" s="232" t="n">
        <v>0.00167</v>
      </c>
      <c r="R903" s="232" t="n">
        <f aca="false">Q903*H903</f>
        <v>0.01002</v>
      </c>
      <c r="S903" s="232" t="n">
        <v>0</v>
      </c>
      <c r="T903" s="233" t="n">
        <f aca="false">S903*H903</f>
        <v>0</v>
      </c>
      <c r="AR903" s="3" t="s">
        <v>262</v>
      </c>
      <c r="AT903" s="3" t="s">
        <v>174</v>
      </c>
      <c r="AU903" s="3" t="s">
        <v>81</v>
      </c>
      <c r="AY903" s="3" t="s">
        <v>172</v>
      </c>
      <c r="BE903" s="113" t="n">
        <f aca="false">IF(N903="základní",J903,0)</f>
        <v>0</v>
      </c>
      <c r="BF903" s="113" t="n">
        <f aca="false">IF(N903="snížená",J903,0)</f>
        <v>0</v>
      </c>
      <c r="BG903" s="113" t="n">
        <f aca="false">IF(N903="zákl. přenesená",J903,0)</f>
        <v>0</v>
      </c>
      <c r="BH903" s="113" t="n">
        <f aca="false">IF(N903="sníž. přenesená",J903,0)</f>
        <v>0</v>
      </c>
      <c r="BI903" s="113" t="n">
        <f aca="false">IF(N903="nulová",J903,0)</f>
        <v>0</v>
      </c>
      <c r="BJ903" s="3" t="s">
        <v>32</v>
      </c>
      <c r="BK903" s="113" t="n">
        <f aca="false">ROUND(I903*H903,2)</f>
        <v>0</v>
      </c>
      <c r="BL903" s="3" t="s">
        <v>262</v>
      </c>
      <c r="BM903" s="3" t="s">
        <v>1414</v>
      </c>
    </row>
    <row r="904" s="26" customFormat="true" ht="16.5" hidden="false" customHeight="true" outlineLevel="0" collapsed="false">
      <c r="B904" s="27"/>
      <c r="C904" s="270" t="s">
        <v>1415</v>
      </c>
      <c r="D904" s="270" t="s">
        <v>228</v>
      </c>
      <c r="E904" s="271" t="s">
        <v>1416</v>
      </c>
      <c r="F904" s="272" t="s">
        <v>1417</v>
      </c>
      <c r="G904" s="273" t="s">
        <v>341</v>
      </c>
      <c r="H904" s="274" t="n">
        <v>3</v>
      </c>
      <c r="I904" s="275"/>
      <c r="J904" s="276" t="n">
        <f aca="false">ROUND(I904*H904,2)</f>
        <v>0</v>
      </c>
      <c r="K904" s="272"/>
      <c r="L904" s="277"/>
      <c r="M904" s="278"/>
      <c r="N904" s="279" t="s">
        <v>43</v>
      </c>
      <c r="O904" s="64"/>
      <c r="P904" s="232" t="n">
        <f aca="false">O904*H904</f>
        <v>0</v>
      </c>
      <c r="Q904" s="232" t="n">
        <v>0.0025</v>
      </c>
      <c r="R904" s="232" t="n">
        <f aca="false">Q904*H904</f>
        <v>0.0075</v>
      </c>
      <c r="S904" s="232" t="n">
        <v>0</v>
      </c>
      <c r="T904" s="233" t="n">
        <f aca="false">S904*H904</f>
        <v>0</v>
      </c>
      <c r="AR904" s="3" t="s">
        <v>343</v>
      </c>
      <c r="AT904" s="3" t="s">
        <v>228</v>
      </c>
      <c r="AU904" s="3" t="s">
        <v>81</v>
      </c>
      <c r="AY904" s="3" t="s">
        <v>172</v>
      </c>
      <c r="BE904" s="113" t="n">
        <f aca="false">IF(N904="základní",J904,0)</f>
        <v>0</v>
      </c>
      <c r="BF904" s="113" t="n">
        <f aca="false">IF(N904="snížená",J904,0)</f>
        <v>0</v>
      </c>
      <c r="BG904" s="113" t="n">
        <f aca="false">IF(N904="zákl. přenesená",J904,0)</f>
        <v>0</v>
      </c>
      <c r="BH904" s="113" t="n">
        <f aca="false">IF(N904="sníž. přenesená",J904,0)</f>
        <v>0</v>
      </c>
      <c r="BI904" s="113" t="n">
        <f aca="false">IF(N904="nulová",J904,0)</f>
        <v>0</v>
      </c>
      <c r="BJ904" s="3" t="s">
        <v>32</v>
      </c>
      <c r="BK904" s="113" t="n">
        <f aca="false">ROUND(I904*H904,2)</f>
        <v>0</v>
      </c>
      <c r="BL904" s="3" t="s">
        <v>262</v>
      </c>
      <c r="BM904" s="3" t="s">
        <v>1418</v>
      </c>
    </row>
    <row r="905" s="26" customFormat="true" ht="16.5" hidden="false" customHeight="true" outlineLevel="0" collapsed="false">
      <c r="B905" s="27"/>
      <c r="C905" s="223" t="s">
        <v>1419</v>
      </c>
      <c r="D905" s="223" t="s">
        <v>174</v>
      </c>
      <c r="E905" s="224" t="s">
        <v>1420</v>
      </c>
      <c r="F905" s="225" t="s">
        <v>1421</v>
      </c>
      <c r="G905" s="226" t="s">
        <v>341</v>
      </c>
      <c r="H905" s="227" t="n">
        <v>3</v>
      </c>
      <c r="I905" s="228"/>
      <c r="J905" s="229" t="n">
        <f aca="false">ROUND(I905*H905,2)</f>
        <v>0</v>
      </c>
      <c r="K905" s="225"/>
      <c r="L905" s="29"/>
      <c r="M905" s="230"/>
      <c r="N905" s="231" t="s">
        <v>43</v>
      </c>
      <c r="O905" s="64"/>
      <c r="P905" s="232" t="n">
        <f aca="false">O905*H905</f>
        <v>0</v>
      </c>
      <c r="Q905" s="232" t="n">
        <v>0</v>
      </c>
      <c r="R905" s="232" t="n">
        <f aca="false">Q905*H905</f>
        <v>0</v>
      </c>
      <c r="S905" s="232" t="n">
        <v>0</v>
      </c>
      <c r="T905" s="233" t="n">
        <f aca="false">S905*H905</f>
        <v>0</v>
      </c>
      <c r="AR905" s="3" t="s">
        <v>262</v>
      </c>
      <c r="AT905" s="3" t="s">
        <v>174</v>
      </c>
      <c r="AU905" s="3" t="s">
        <v>81</v>
      </c>
      <c r="AY905" s="3" t="s">
        <v>172</v>
      </c>
      <c r="BE905" s="113" t="n">
        <f aca="false">IF(N905="základní",J905,0)</f>
        <v>0</v>
      </c>
      <c r="BF905" s="113" t="n">
        <f aca="false">IF(N905="snížená",J905,0)</f>
        <v>0</v>
      </c>
      <c r="BG905" s="113" t="n">
        <f aca="false">IF(N905="zákl. přenesená",J905,0)</f>
        <v>0</v>
      </c>
      <c r="BH905" s="113" t="n">
        <f aca="false">IF(N905="sníž. přenesená",J905,0)</f>
        <v>0</v>
      </c>
      <c r="BI905" s="113" t="n">
        <f aca="false">IF(N905="nulová",J905,0)</f>
        <v>0</v>
      </c>
      <c r="BJ905" s="3" t="s">
        <v>32</v>
      </c>
      <c r="BK905" s="113" t="n">
        <f aca="false">ROUND(I905*H905,2)</f>
        <v>0</v>
      </c>
      <c r="BL905" s="3" t="s">
        <v>262</v>
      </c>
      <c r="BM905" s="3" t="s">
        <v>1422</v>
      </c>
    </row>
    <row r="906" s="26" customFormat="true" ht="16.5" hidden="false" customHeight="true" outlineLevel="0" collapsed="false">
      <c r="B906" s="27"/>
      <c r="C906" s="223" t="s">
        <v>1423</v>
      </c>
      <c r="D906" s="223" t="s">
        <v>174</v>
      </c>
      <c r="E906" s="224" t="s">
        <v>1424</v>
      </c>
      <c r="F906" s="225" t="s">
        <v>1425</v>
      </c>
      <c r="G906" s="226" t="s">
        <v>1194</v>
      </c>
      <c r="H906" s="292"/>
      <c r="I906" s="228"/>
      <c r="J906" s="229" t="n">
        <f aca="false">ROUND(I906*H906,2)</f>
        <v>0</v>
      </c>
      <c r="K906" s="225" t="s">
        <v>217</v>
      </c>
      <c r="L906" s="29"/>
      <c r="M906" s="230"/>
      <c r="N906" s="231" t="s">
        <v>43</v>
      </c>
      <c r="O906" s="64"/>
      <c r="P906" s="232" t="n">
        <f aca="false">O906*H906</f>
        <v>0</v>
      </c>
      <c r="Q906" s="232" t="n">
        <v>0</v>
      </c>
      <c r="R906" s="232" t="n">
        <f aca="false">Q906*H906</f>
        <v>0</v>
      </c>
      <c r="S906" s="232" t="n">
        <v>0</v>
      </c>
      <c r="T906" s="233" t="n">
        <f aca="false">S906*H906</f>
        <v>0</v>
      </c>
      <c r="AR906" s="3" t="s">
        <v>262</v>
      </c>
      <c r="AT906" s="3" t="s">
        <v>174</v>
      </c>
      <c r="AU906" s="3" t="s">
        <v>81</v>
      </c>
      <c r="AY906" s="3" t="s">
        <v>172</v>
      </c>
      <c r="BE906" s="113" t="n">
        <f aca="false">IF(N906="základní",J906,0)</f>
        <v>0</v>
      </c>
      <c r="BF906" s="113" t="n">
        <f aca="false">IF(N906="snížená",J906,0)</f>
        <v>0</v>
      </c>
      <c r="BG906" s="113" t="n">
        <f aca="false">IF(N906="zákl. přenesená",J906,0)</f>
        <v>0</v>
      </c>
      <c r="BH906" s="113" t="n">
        <f aca="false">IF(N906="sníž. přenesená",J906,0)</f>
        <v>0</v>
      </c>
      <c r="BI906" s="113" t="n">
        <f aca="false">IF(N906="nulová",J906,0)</f>
        <v>0</v>
      </c>
      <c r="BJ906" s="3" t="s">
        <v>32</v>
      </c>
      <c r="BK906" s="113" t="n">
        <f aca="false">ROUND(I906*H906,2)</f>
        <v>0</v>
      </c>
      <c r="BL906" s="3" t="s">
        <v>262</v>
      </c>
      <c r="BM906" s="3" t="s">
        <v>1426</v>
      </c>
    </row>
    <row r="907" s="26" customFormat="true" ht="16.5" hidden="false" customHeight="true" outlineLevel="0" collapsed="false">
      <c r="B907" s="27"/>
      <c r="C907" s="223" t="s">
        <v>1427</v>
      </c>
      <c r="D907" s="223" t="s">
        <v>174</v>
      </c>
      <c r="E907" s="224" t="s">
        <v>1428</v>
      </c>
      <c r="F907" s="225" t="s">
        <v>1407</v>
      </c>
      <c r="G907" s="226" t="s">
        <v>341</v>
      </c>
      <c r="H907" s="227" t="n">
        <v>1</v>
      </c>
      <c r="I907" s="228"/>
      <c r="J907" s="229" t="n">
        <f aca="false">ROUND(I907*H907,2)</f>
        <v>0</v>
      </c>
      <c r="K907" s="225"/>
      <c r="L907" s="29"/>
      <c r="M907" s="230"/>
      <c r="N907" s="231" t="s">
        <v>43</v>
      </c>
      <c r="O907" s="64"/>
      <c r="P907" s="232" t="n">
        <f aca="false">O907*H907</f>
        <v>0</v>
      </c>
      <c r="Q907" s="232" t="n">
        <v>0</v>
      </c>
      <c r="R907" s="232" t="n">
        <f aca="false">Q907*H907</f>
        <v>0</v>
      </c>
      <c r="S907" s="232" t="n">
        <v>0</v>
      </c>
      <c r="T907" s="233" t="n">
        <f aca="false">S907*H907</f>
        <v>0</v>
      </c>
      <c r="AR907" s="3" t="s">
        <v>262</v>
      </c>
      <c r="AT907" s="3" t="s">
        <v>174</v>
      </c>
      <c r="AU907" s="3" t="s">
        <v>81</v>
      </c>
      <c r="AY907" s="3" t="s">
        <v>172</v>
      </c>
      <c r="BE907" s="113" t="n">
        <f aca="false">IF(N907="základní",J907,0)</f>
        <v>0</v>
      </c>
      <c r="BF907" s="113" t="n">
        <f aca="false">IF(N907="snížená",J907,0)</f>
        <v>0</v>
      </c>
      <c r="BG907" s="113" t="n">
        <f aca="false">IF(N907="zákl. přenesená",J907,0)</f>
        <v>0</v>
      </c>
      <c r="BH907" s="113" t="n">
        <f aca="false">IF(N907="sníž. přenesená",J907,0)</f>
        <v>0</v>
      </c>
      <c r="BI907" s="113" t="n">
        <f aca="false">IF(N907="nulová",J907,0)</f>
        <v>0</v>
      </c>
      <c r="BJ907" s="3" t="s">
        <v>32</v>
      </c>
      <c r="BK907" s="113" t="n">
        <f aca="false">ROUND(I907*H907,2)</f>
        <v>0</v>
      </c>
      <c r="BL907" s="3" t="s">
        <v>262</v>
      </c>
      <c r="BM907" s="3" t="s">
        <v>1429</v>
      </c>
    </row>
    <row r="908" s="206" customFormat="true" ht="22.5" hidden="false" customHeight="true" outlineLevel="0" collapsed="false">
      <c r="B908" s="207"/>
      <c r="C908" s="208"/>
      <c r="D908" s="209" t="s">
        <v>71</v>
      </c>
      <c r="E908" s="221" t="s">
        <v>1430</v>
      </c>
      <c r="F908" s="221" t="s">
        <v>1431</v>
      </c>
      <c r="G908" s="208"/>
      <c r="H908" s="208"/>
      <c r="I908" s="211"/>
      <c r="J908" s="222" t="n">
        <f aca="false">BK908</f>
        <v>0</v>
      </c>
      <c r="K908" s="208"/>
      <c r="L908" s="213"/>
      <c r="M908" s="214"/>
      <c r="N908" s="215"/>
      <c r="O908" s="215"/>
      <c r="P908" s="216" t="n">
        <f aca="false">SUM(P909:P916)</f>
        <v>0</v>
      </c>
      <c r="Q908" s="215"/>
      <c r="R908" s="216" t="n">
        <f aca="false">SUM(R909:R916)</f>
        <v>0.06864</v>
      </c>
      <c r="S908" s="215"/>
      <c r="T908" s="217" t="n">
        <f aca="false">SUM(T909:T916)</f>
        <v>0.060249</v>
      </c>
      <c r="AR908" s="218" t="s">
        <v>81</v>
      </c>
      <c r="AT908" s="219" t="s">
        <v>71</v>
      </c>
      <c r="AU908" s="219" t="s">
        <v>32</v>
      </c>
      <c r="AY908" s="218" t="s">
        <v>172</v>
      </c>
      <c r="BK908" s="220" t="n">
        <f aca="false">SUM(BK909:BK916)</f>
        <v>0</v>
      </c>
    </row>
    <row r="909" s="26" customFormat="true" ht="16.5" hidden="false" customHeight="true" outlineLevel="0" collapsed="false">
      <c r="B909" s="27"/>
      <c r="C909" s="223" t="s">
        <v>1432</v>
      </c>
      <c r="D909" s="223" t="s">
        <v>174</v>
      </c>
      <c r="E909" s="224" t="s">
        <v>1433</v>
      </c>
      <c r="F909" s="225" t="s">
        <v>1434</v>
      </c>
      <c r="G909" s="226" t="s">
        <v>238</v>
      </c>
      <c r="H909" s="227" t="n">
        <v>5.7</v>
      </c>
      <c r="I909" s="228"/>
      <c r="J909" s="229" t="n">
        <f aca="false">ROUND(I909*H909,2)</f>
        <v>0</v>
      </c>
      <c r="K909" s="225" t="s">
        <v>217</v>
      </c>
      <c r="L909" s="29"/>
      <c r="M909" s="230"/>
      <c r="N909" s="231" t="s">
        <v>43</v>
      </c>
      <c r="O909" s="64"/>
      <c r="P909" s="232" t="n">
        <f aca="false">O909*H909</f>
        <v>0</v>
      </c>
      <c r="Q909" s="232" t="n">
        <v>0</v>
      </c>
      <c r="R909" s="232" t="n">
        <f aca="false">Q909*H909</f>
        <v>0</v>
      </c>
      <c r="S909" s="232" t="n">
        <v>0.01057</v>
      </c>
      <c r="T909" s="233" t="n">
        <f aca="false">S909*H909</f>
        <v>0.060249</v>
      </c>
      <c r="AR909" s="3" t="s">
        <v>262</v>
      </c>
      <c r="AT909" s="3" t="s">
        <v>174</v>
      </c>
      <c r="AU909" s="3" t="s">
        <v>81</v>
      </c>
      <c r="AY909" s="3" t="s">
        <v>172</v>
      </c>
      <c r="BE909" s="113" t="n">
        <f aca="false">IF(N909="základní",J909,0)</f>
        <v>0</v>
      </c>
      <c r="BF909" s="113" t="n">
        <f aca="false">IF(N909="snížená",J909,0)</f>
        <v>0</v>
      </c>
      <c r="BG909" s="113" t="n">
        <f aca="false">IF(N909="zákl. přenesená",J909,0)</f>
        <v>0</v>
      </c>
      <c r="BH909" s="113" t="n">
        <f aca="false">IF(N909="sníž. přenesená",J909,0)</f>
        <v>0</v>
      </c>
      <c r="BI909" s="113" t="n">
        <f aca="false">IF(N909="nulová",J909,0)</f>
        <v>0</v>
      </c>
      <c r="BJ909" s="3" t="s">
        <v>32</v>
      </c>
      <c r="BK909" s="113" t="n">
        <f aca="false">ROUND(I909*H909,2)</f>
        <v>0</v>
      </c>
      <c r="BL909" s="3" t="s">
        <v>262</v>
      </c>
      <c r="BM909" s="3" t="s">
        <v>1435</v>
      </c>
    </row>
    <row r="910" s="26" customFormat="true" ht="16.5" hidden="false" customHeight="true" outlineLevel="0" collapsed="false">
      <c r="B910" s="27"/>
      <c r="C910" s="223" t="s">
        <v>1436</v>
      </c>
      <c r="D910" s="223" t="s">
        <v>174</v>
      </c>
      <c r="E910" s="224" t="s">
        <v>1437</v>
      </c>
      <c r="F910" s="225" t="s">
        <v>1438</v>
      </c>
      <c r="G910" s="226" t="s">
        <v>341</v>
      </c>
      <c r="H910" s="227" t="n">
        <v>3</v>
      </c>
      <c r="I910" s="228"/>
      <c r="J910" s="229" t="n">
        <f aca="false">ROUND(I910*H910,2)</f>
        <v>0</v>
      </c>
      <c r="K910" s="225" t="s">
        <v>217</v>
      </c>
      <c r="L910" s="29"/>
      <c r="M910" s="230"/>
      <c r="N910" s="231" t="s">
        <v>43</v>
      </c>
      <c r="O910" s="64"/>
      <c r="P910" s="232" t="n">
        <f aca="false">O910*H910</f>
        <v>0</v>
      </c>
      <c r="Q910" s="232" t="n">
        <v>0</v>
      </c>
      <c r="R910" s="232" t="n">
        <f aca="false">Q910*H910</f>
        <v>0</v>
      </c>
      <c r="S910" s="232" t="n">
        <v>0</v>
      </c>
      <c r="T910" s="233" t="n">
        <f aca="false">S910*H910</f>
        <v>0</v>
      </c>
      <c r="AR910" s="3" t="s">
        <v>262</v>
      </c>
      <c r="AT910" s="3" t="s">
        <v>174</v>
      </c>
      <c r="AU910" s="3" t="s">
        <v>81</v>
      </c>
      <c r="AY910" s="3" t="s">
        <v>172</v>
      </c>
      <c r="BE910" s="113" t="n">
        <f aca="false">IF(N910="základní",J910,0)</f>
        <v>0</v>
      </c>
      <c r="BF910" s="113" t="n">
        <f aca="false">IF(N910="snížená",J910,0)</f>
        <v>0</v>
      </c>
      <c r="BG910" s="113" t="n">
        <f aca="false">IF(N910="zákl. přenesená",J910,0)</f>
        <v>0</v>
      </c>
      <c r="BH910" s="113" t="n">
        <f aca="false">IF(N910="sníž. přenesená",J910,0)</f>
        <v>0</v>
      </c>
      <c r="BI910" s="113" t="n">
        <f aca="false">IF(N910="nulová",J910,0)</f>
        <v>0</v>
      </c>
      <c r="BJ910" s="3" t="s">
        <v>32</v>
      </c>
      <c r="BK910" s="113" t="n">
        <f aca="false">ROUND(I910*H910,2)</f>
        <v>0</v>
      </c>
      <c r="BL910" s="3" t="s">
        <v>262</v>
      </c>
      <c r="BM910" s="3" t="s">
        <v>1439</v>
      </c>
    </row>
    <row r="911" s="26" customFormat="true" ht="16.5" hidden="false" customHeight="true" outlineLevel="0" collapsed="false">
      <c r="B911" s="27"/>
      <c r="C911" s="270" t="s">
        <v>1440</v>
      </c>
      <c r="D911" s="270" t="s">
        <v>228</v>
      </c>
      <c r="E911" s="271" t="s">
        <v>1441</v>
      </c>
      <c r="F911" s="272" t="s">
        <v>1442</v>
      </c>
      <c r="G911" s="273" t="s">
        <v>341</v>
      </c>
      <c r="H911" s="274" t="n">
        <v>1</v>
      </c>
      <c r="I911" s="275"/>
      <c r="J911" s="276" t="n">
        <f aca="false">ROUND(I911*H911,2)</f>
        <v>0</v>
      </c>
      <c r="K911" s="272" t="s">
        <v>217</v>
      </c>
      <c r="L911" s="277"/>
      <c r="M911" s="278"/>
      <c r="N911" s="279" t="s">
        <v>43</v>
      </c>
      <c r="O911" s="64"/>
      <c r="P911" s="232" t="n">
        <f aca="false">O911*H911</f>
        <v>0</v>
      </c>
      <c r="Q911" s="232" t="n">
        <v>0.02288</v>
      </c>
      <c r="R911" s="232" t="n">
        <f aca="false">Q911*H911</f>
        <v>0.02288</v>
      </c>
      <c r="S911" s="232" t="n">
        <v>0</v>
      </c>
      <c r="T911" s="233" t="n">
        <f aca="false">S911*H911</f>
        <v>0</v>
      </c>
      <c r="AR911" s="3" t="s">
        <v>343</v>
      </c>
      <c r="AT911" s="3" t="s">
        <v>228</v>
      </c>
      <c r="AU911" s="3" t="s">
        <v>81</v>
      </c>
      <c r="AY911" s="3" t="s">
        <v>172</v>
      </c>
      <c r="BE911" s="113" t="n">
        <f aca="false">IF(N911="základní",J911,0)</f>
        <v>0</v>
      </c>
      <c r="BF911" s="113" t="n">
        <f aca="false">IF(N911="snížená",J911,0)</f>
        <v>0</v>
      </c>
      <c r="BG911" s="113" t="n">
        <f aca="false">IF(N911="zákl. přenesená",J911,0)</f>
        <v>0</v>
      </c>
      <c r="BH911" s="113" t="n">
        <f aca="false">IF(N911="sníž. přenesená",J911,0)</f>
        <v>0</v>
      </c>
      <c r="BI911" s="113" t="n">
        <f aca="false">IF(N911="nulová",J911,0)</f>
        <v>0</v>
      </c>
      <c r="BJ911" s="3" t="s">
        <v>32</v>
      </c>
      <c r="BK911" s="113" t="n">
        <f aca="false">ROUND(I911*H911,2)</f>
        <v>0</v>
      </c>
      <c r="BL911" s="3" t="s">
        <v>262</v>
      </c>
      <c r="BM911" s="3" t="s">
        <v>1443</v>
      </c>
    </row>
    <row r="912" s="26" customFormat="true" ht="16.5" hidden="false" customHeight="true" outlineLevel="0" collapsed="false">
      <c r="B912" s="27"/>
      <c r="C912" s="270" t="s">
        <v>1444</v>
      </c>
      <c r="D912" s="270" t="s">
        <v>228</v>
      </c>
      <c r="E912" s="271" t="s">
        <v>1445</v>
      </c>
      <c r="F912" s="272" t="s">
        <v>1446</v>
      </c>
      <c r="G912" s="273" t="s">
        <v>341</v>
      </c>
      <c r="H912" s="274" t="n">
        <v>1</v>
      </c>
      <c r="I912" s="275"/>
      <c r="J912" s="276" t="n">
        <f aca="false">ROUND(I912*H912,2)</f>
        <v>0</v>
      </c>
      <c r="K912" s="272"/>
      <c r="L912" s="277"/>
      <c r="M912" s="278"/>
      <c r="N912" s="279" t="s">
        <v>43</v>
      </c>
      <c r="O912" s="64"/>
      <c r="P912" s="232" t="n">
        <f aca="false">O912*H912</f>
        <v>0</v>
      </c>
      <c r="Q912" s="232" t="n">
        <v>0.02288</v>
      </c>
      <c r="R912" s="232" t="n">
        <f aca="false">Q912*H912</f>
        <v>0.02288</v>
      </c>
      <c r="S912" s="232" t="n">
        <v>0</v>
      </c>
      <c r="T912" s="233" t="n">
        <f aca="false">S912*H912</f>
        <v>0</v>
      </c>
      <c r="AR912" s="3" t="s">
        <v>343</v>
      </c>
      <c r="AT912" s="3" t="s">
        <v>228</v>
      </c>
      <c r="AU912" s="3" t="s">
        <v>81</v>
      </c>
      <c r="AY912" s="3" t="s">
        <v>172</v>
      </c>
      <c r="BE912" s="113" t="n">
        <f aca="false">IF(N912="základní",J912,0)</f>
        <v>0</v>
      </c>
      <c r="BF912" s="113" t="n">
        <f aca="false">IF(N912="snížená",J912,0)</f>
        <v>0</v>
      </c>
      <c r="BG912" s="113" t="n">
        <f aca="false">IF(N912="zákl. přenesená",J912,0)</f>
        <v>0</v>
      </c>
      <c r="BH912" s="113" t="n">
        <f aca="false">IF(N912="sníž. přenesená",J912,0)</f>
        <v>0</v>
      </c>
      <c r="BI912" s="113" t="n">
        <f aca="false">IF(N912="nulová",J912,0)</f>
        <v>0</v>
      </c>
      <c r="BJ912" s="3" t="s">
        <v>32</v>
      </c>
      <c r="BK912" s="113" t="n">
        <f aca="false">ROUND(I912*H912,2)</f>
        <v>0</v>
      </c>
      <c r="BL912" s="3" t="s">
        <v>262</v>
      </c>
      <c r="BM912" s="3" t="s">
        <v>1447</v>
      </c>
    </row>
    <row r="913" s="26" customFormat="true" ht="16.5" hidden="false" customHeight="true" outlineLevel="0" collapsed="false">
      <c r="B913" s="27"/>
      <c r="C913" s="270" t="s">
        <v>1448</v>
      </c>
      <c r="D913" s="270" t="s">
        <v>228</v>
      </c>
      <c r="E913" s="271" t="s">
        <v>1449</v>
      </c>
      <c r="F913" s="272" t="s">
        <v>1450</v>
      </c>
      <c r="G913" s="273" t="s">
        <v>341</v>
      </c>
      <c r="H913" s="274" t="n">
        <v>1</v>
      </c>
      <c r="I913" s="275"/>
      <c r="J913" s="276" t="n">
        <f aca="false">ROUND(I913*H913,2)</f>
        <v>0</v>
      </c>
      <c r="K913" s="272"/>
      <c r="L913" s="277"/>
      <c r="M913" s="278"/>
      <c r="N913" s="279" t="s">
        <v>43</v>
      </c>
      <c r="O913" s="64"/>
      <c r="P913" s="232" t="n">
        <f aca="false">O913*H913</f>
        <v>0</v>
      </c>
      <c r="Q913" s="232" t="n">
        <v>0.02288</v>
      </c>
      <c r="R913" s="232" t="n">
        <f aca="false">Q913*H913</f>
        <v>0.02288</v>
      </c>
      <c r="S913" s="232" t="n">
        <v>0</v>
      </c>
      <c r="T913" s="233" t="n">
        <f aca="false">S913*H913</f>
        <v>0</v>
      </c>
      <c r="AR913" s="3" t="s">
        <v>343</v>
      </c>
      <c r="AT913" s="3" t="s">
        <v>228</v>
      </c>
      <c r="AU913" s="3" t="s">
        <v>81</v>
      </c>
      <c r="AY913" s="3" t="s">
        <v>172</v>
      </c>
      <c r="BE913" s="113" t="n">
        <f aca="false">IF(N913="základní",J913,0)</f>
        <v>0</v>
      </c>
      <c r="BF913" s="113" t="n">
        <f aca="false">IF(N913="snížená",J913,0)</f>
        <v>0</v>
      </c>
      <c r="BG913" s="113" t="n">
        <f aca="false">IF(N913="zákl. přenesená",J913,0)</f>
        <v>0</v>
      </c>
      <c r="BH913" s="113" t="n">
        <f aca="false">IF(N913="sníž. přenesená",J913,0)</f>
        <v>0</v>
      </c>
      <c r="BI913" s="113" t="n">
        <f aca="false">IF(N913="nulová",J913,0)</f>
        <v>0</v>
      </c>
      <c r="BJ913" s="3" t="s">
        <v>32</v>
      </c>
      <c r="BK913" s="113" t="n">
        <f aca="false">ROUND(I913*H913,2)</f>
        <v>0</v>
      </c>
      <c r="BL913" s="3" t="s">
        <v>262</v>
      </c>
      <c r="BM913" s="3" t="s">
        <v>1451</v>
      </c>
    </row>
    <row r="914" s="26" customFormat="true" ht="16.5" hidden="false" customHeight="true" outlineLevel="0" collapsed="false">
      <c r="B914" s="27"/>
      <c r="C914" s="223" t="s">
        <v>1452</v>
      </c>
      <c r="D914" s="223" t="s">
        <v>174</v>
      </c>
      <c r="E914" s="224" t="s">
        <v>1453</v>
      </c>
      <c r="F914" s="225" t="s">
        <v>1454</v>
      </c>
      <c r="G914" s="226" t="s">
        <v>1455</v>
      </c>
      <c r="H914" s="227" t="n">
        <v>3</v>
      </c>
      <c r="I914" s="228"/>
      <c r="J914" s="229" t="n">
        <f aca="false">ROUND(I914*H914,2)</f>
        <v>0</v>
      </c>
      <c r="K914" s="225"/>
      <c r="L914" s="29"/>
      <c r="M914" s="230"/>
      <c r="N914" s="231" t="s">
        <v>43</v>
      </c>
      <c r="O914" s="64"/>
      <c r="P914" s="232" t="n">
        <f aca="false">O914*H914</f>
        <v>0</v>
      </c>
      <c r="Q914" s="232" t="n">
        <v>0</v>
      </c>
      <c r="R914" s="232" t="n">
        <f aca="false">Q914*H914</f>
        <v>0</v>
      </c>
      <c r="S914" s="232" t="n">
        <v>0</v>
      </c>
      <c r="T914" s="233" t="n">
        <f aca="false">S914*H914</f>
        <v>0</v>
      </c>
      <c r="AR914" s="3" t="s">
        <v>262</v>
      </c>
      <c r="AT914" s="3" t="s">
        <v>174</v>
      </c>
      <c r="AU914" s="3" t="s">
        <v>81</v>
      </c>
      <c r="AY914" s="3" t="s">
        <v>172</v>
      </c>
      <c r="BE914" s="113" t="n">
        <f aca="false">IF(N914="základní",J914,0)</f>
        <v>0</v>
      </c>
      <c r="BF914" s="113" t="n">
        <f aca="false">IF(N914="snížená",J914,0)</f>
        <v>0</v>
      </c>
      <c r="BG914" s="113" t="n">
        <f aca="false">IF(N914="zákl. přenesená",J914,0)</f>
        <v>0</v>
      </c>
      <c r="BH914" s="113" t="n">
        <f aca="false">IF(N914="sníž. přenesená",J914,0)</f>
        <v>0</v>
      </c>
      <c r="BI914" s="113" t="n">
        <f aca="false">IF(N914="nulová",J914,0)</f>
        <v>0</v>
      </c>
      <c r="BJ914" s="3" t="s">
        <v>32</v>
      </c>
      <c r="BK914" s="113" t="n">
        <f aca="false">ROUND(I914*H914,2)</f>
        <v>0</v>
      </c>
      <c r="BL914" s="3" t="s">
        <v>262</v>
      </c>
      <c r="BM914" s="3" t="s">
        <v>1456</v>
      </c>
    </row>
    <row r="915" s="26" customFormat="true" ht="16.5" hidden="false" customHeight="true" outlineLevel="0" collapsed="false">
      <c r="B915" s="27"/>
      <c r="C915" s="223" t="s">
        <v>1457</v>
      </c>
      <c r="D915" s="223" t="s">
        <v>174</v>
      </c>
      <c r="E915" s="224" t="s">
        <v>1458</v>
      </c>
      <c r="F915" s="225" t="s">
        <v>1459</v>
      </c>
      <c r="G915" s="226" t="s">
        <v>1194</v>
      </c>
      <c r="H915" s="292"/>
      <c r="I915" s="228"/>
      <c r="J915" s="229" t="n">
        <f aca="false">ROUND(I915*H915,2)</f>
        <v>0</v>
      </c>
      <c r="K915" s="225" t="s">
        <v>217</v>
      </c>
      <c r="L915" s="29"/>
      <c r="M915" s="230"/>
      <c r="N915" s="231" t="s">
        <v>43</v>
      </c>
      <c r="O915" s="64"/>
      <c r="P915" s="232" t="n">
        <f aca="false">O915*H915</f>
        <v>0</v>
      </c>
      <c r="Q915" s="232" t="n">
        <v>0</v>
      </c>
      <c r="R915" s="232" t="n">
        <f aca="false">Q915*H915</f>
        <v>0</v>
      </c>
      <c r="S915" s="232" t="n">
        <v>0</v>
      </c>
      <c r="T915" s="233" t="n">
        <f aca="false">S915*H915</f>
        <v>0</v>
      </c>
      <c r="AR915" s="3" t="s">
        <v>262</v>
      </c>
      <c r="AT915" s="3" t="s">
        <v>174</v>
      </c>
      <c r="AU915" s="3" t="s">
        <v>81</v>
      </c>
      <c r="AY915" s="3" t="s">
        <v>172</v>
      </c>
      <c r="BE915" s="113" t="n">
        <f aca="false">IF(N915="základní",J915,0)</f>
        <v>0</v>
      </c>
      <c r="BF915" s="113" t="n">
        <f aca="false">IF(N915="snížená",J915,0)</f>
        <v>0</v>
      </c>
      <c r="BG915" s="113" t="n">
        <f aca="false">IF(N915="zákl. přenesená",J915,0)</f>
        <v>0</v>
      </c>
      <c r="BH915" s="113" t="n">
        <f aca="false">IF(N915="sníž. přenesená",J915,0)</f>
        <v>0</v>
      </c>
      <c r="BI915" s="113" t="n">
        <f aca="false">IF(N915="nulová",J915,0)</f>
        <v>0</v>
      </c>
      <c r="BJ915" s="3" t="s">
        <v>32</v>
      </c>
      <c r="BK915" s="113" t="n">
        <f aca="false">ROUND(I915*H915,2)</f>
        <v>0</v>
      </c>
      <c r="BL915" s="3" t="s">
        <v>262</v>
      </c>
      <c r="BM915" s="3" t="s">
        <v>1460</v>
      </c>
    </row>
    <row r="916" s="26" customFormat="true" ht="16.5" hidden="false" customHeight="true" outlineLevel="0" collapsed="false">
      <c r="B916" s="27"/>
      <c r="C916" s="223" t="s">
        <v>1461</v>
      </c>
      <c r="D916" s="223" t="s">
        <v>174</v>
      </c>
      <c r="E916" s="224" t="s">
        <v>1462</v>
      </c>
      <c r="F916" s="225" t="s">
        <v>1407</v>
      </c>
      <c r="G916" s="226" t="s">
        <v>341</v>
      </c>
      <c r="H916" s="227" t="n">
        <v>1</v>
      </c>
      <c r="I916" s="228"/>
      <c r="J916" s="229" t="n">
        <f aca="false">ROUND(I916*H916,2)</f>
        <v>0</v>
      </c>
      <c r="K916" s="225"/>
      <c r="L916" s="29"/>
      <c r="M916" s="230"/>
      <c r="N916" s="231" t="s">
        <v>43</v>
      </c>
      <c r="O916" s="64"/>
      <c r="P916" s="232" t="n">
        <f aca="false">O916*H916</f>
        <v>0</v>
      </c>
      <c r="Q916" s="232" t="n">
        <v>0</v>
      </c>
      <c r="R916" s="232" t="n">
        <f aca="false">Q916*H916</f>
        <v>0</v>
      </c>
      <c r="S916" s="232" t="n">
        <v>0</v>
      </c>
      <c r="T916" s="233" t="n">
        <f aca="false">S916*H916</f>
        <v>0</v>
      </c>
      <c r="AR916" s="3" t="s">
        <v>262</v>
      </c>
      <c r="AT916" s="3" t="s">
        <v>174</v>
      </c>
      <c r="AU916" s="3" t="s">
        <v>81</v>
      </c>
      <c r="AY916" s="3" t="s">
        <v>172</v>
      </c>
      <c r="BE916" s="113" t="n">
        <f aca="false">IF(N916="základní",J916,0)</f>
        <v>0</v>
      </c>
      <c r="BF916" s="113" t="n">
        <f aca="false">IF(N916="snížená",J916,0)</f>
        <v>0</v>
      </c>
      <c r="BG916" s="113" t="n">
        <f aca="false">IF(N916="zákl. přenesená",J916,0)</f>
        <v>0</v>
      </c>
      <c r="BH916" s="113" t="n">
        <f aca="false">IF(N916="sníž. přenesená",J916,0)</f>
        <v>0</v>
      </c>
      <c r="BI916" s="113" t="n">
        <f aca="false">IF(N916="nulová",J916,0)</f>
        <v>0</v>
      </c>
      <c r="BJ916" s="3" t="s">
        <v>32</v>
      </c>
      <c r="BK916" s="113" t="n">
        <f aca="false">ROUND(I916*H916,2)</f>
        <v>0</v>
      </c>
      <c r="BL916" s="3" t="s">
        <v>262</v>
      </c>
      <c r="BM916" s="3" t="s">
        <v>1463</v>
      </c>
    </row>
    <row r="917" s="206" customFormat="true" ht="22.5" hidden="false" customHeight="true" outlineLevel="0" collapsed="false">
      <c r="B917" s="207"/>
      <c r="C917" s="208"/>
      <c r="D917" s="209" t="s">
        <v>71</v>
      </c>
      <c r="E917" s="221" t="s">
        <v>1464</v>
      </c>
      <c r="F917" s="221" t="s">
        <v>1465</v>
      </c>
      <c r="G917" s="208"/>
      <c r="H917" s="208"/>
      <c r="I917" s="211"/>
      <c r="J917" s="222" t="n">
        <f aca="false">BK917</f>
        <v>0</v>
      </c>
      <c r="K917" s="208"/>
      <c r="L917" s="213"/>
      <c r="M917" s="214"/>
      <c r="N917" s="215"/>
      <c r="O917" s="215"/>
      <c r="P917" s="216" t="n">
        <f aca="false">SUM(P918:P919)</f>
        <v>0</v>
      </c>
      <c r="Q917" s="215"/>
      <c r="R917" s="216" t="n">
        <f aca="false">SUM(R918:R919)</f>
        <v>0</v>
      </c>
      <c r="S917" s="215"/>
      <c r="T917" s="217" t="n">
        <f aca="false">SUM(T918:T919)</f>
        <v>0</v>
      </c>
      <c r="AR917" s="218" t="s">
        <v>81</v>
      </c>
      <c r="AT917" s="219" t="s">
        <v>71</v>
      </c>
      <c r="AU917" s="219" t="s">
        <v>32</v>
      </c>
      <c r="AY917" s="218" t="s">
        <v>172</v>
      </c>
      <c r="BK917" s="220" t="n">
        <f aca="false">SUM(BK918:BK919)</f>
        <v>0</v>
      </c>
    </row>
    <row r="918" s="26" customFormat="true" ht="16.5" hidden="false" customHeight="true" outlineLevel="0" collapsed="false">
      <c r="B918" s="27"/>
      <c r="C918" s="223" t="s">
        <v>1466</v>
      </c>
      <c r="D918" s="223" t="s">
        <v>174</v>
      </c>
      <c r="E918" s="224" t="s">
        <v>1467</v>
      </c>
      <c r="F918" s="225" t="s">
        <v>1468</v>
      </c>
      <c r="G918" s="226" t="s">
        <v>1469</v>
      </c>
      <c r="H918" s="227" t="n">
        <v>72</v>
      </c>
      <c r="I918" s="228"/>
      <c r="J918" s="229" t="n">
        <f aca="false">ROUND(I918*H918,2)</f>
        <v>0</v>
      </c>
      <c r="K918" s="225"/>
      <c r="L918" s="29"/>
      <c r="M918" s="230"/>
      <c r="N918" s="231" t="s">
        <v>43</v>
      </c>
      <c r="O918" s="64"/>
      <c r="P918" s="232" t="n">
        <f aca="false">O918*H918</f>
        <v>0</v>
      </c>
      <c r="Q918" s="232" t="n">
        <v>0</v>
      </c>
      <c r="R918" s="232" t="n">
        <f aca="false">Q918*H918</f>
        <v>0</v>
      </c>
      <c r="S918" s="232" t="n">
        <v>0</v>
      </c>
      <c r="T918" s="233" t="n">
        <f aca="false">S918*H918</f>
        <v>0</v>
      </c>
      <c r="AR918" s="3" t="s">
        <v>262</v>
      </c>
      <c r="AT918" s="3" t="s">
        <v>174</v>
      </c>
      <c r="AU918" s="3" t="s">
        <v>81</v>
      </c>
      <c r="AY918" s="3" t="s">
        <v>172</v>
      </c>
      <c r="BE918" s="113" t="n">
        <f aca="false">IF(N918="základní",J918,0)</f>
        <v>0</v>
      </c>
      <c r="BF918" s="113" t="n">
        <f aca="false">IF(N918="snížená",J918,0)</f>
        <v>0</v>
      </c>
      <c r="BG918" s="113" t="n">
        <f aca="false">IF(N918="zákl. přenesená",J918,0)</f>
        <v>0</v>
      </c>
      <c r="BH918" s="113" t="n">
        <f aca="false">IF(N918="sníž. přenesená",J918,0)</f>
        <v>0</v>
      </c>
      <c r="BI918" s="113" t="n">
        <f aca="false">IF(N918="nulová",J918,0)</f>
        <v>0</v>
      </c>
      <c r="BJ918" s="3" t="s">
        <v>32</v>
      </c>
      <c r="BK918" s="113" t="n">
        <f aca="false">ROUND(I918*H918,2)</f>
        <v>0</v>
      </c>
      <c r="BL918" s="3" t="s">
        <v>262</v>
      </c>
      <c r="BM918" s="3" t="s">
        <v>1470</v>
      </c>
    </row>
    <row r="919" s="26" customFormat="true" ht="16.5" hidden="false" customHeight="true" outlineLevel="0" collapsed="false">
      <c r="B919" s="27"/>
      <c r="C919" s="223" t="s">
        <v>1471</v>
      </c>
      <c r="D919" s="223" t="s">
        <v>174</v>
      </c>
      <c r="E919" s="224" t="s">
        <v>1472</v>
      </c>
      <c r="F919" s="225" t="s">
        <v>1473</v>
      </c>
      <c r="G919" s="226" t="s">
        <v>1469</v>
      </c>
      <c r="H919" s="227" t="n">
        <v>12</v>
      </c>
      <c r="I919" s="228"/>
      <c r="J919" s="229" t="n">
        <f aca="false">ROUND(I919*H919,2)</f>
        <v>0</v>
      </c>
      <c r="K919" s="225"/>
      <c r="L919" s="29"/>
      <c r="M919" s="230"/>
      <c r="N919" s="231" t="s">
        <v>43</v>
      </c>
      <c r="O919" s="64"/>
      <c r="P919" s="232" t="n">
        <f aca="false">O919*H919</f>
        <v>0</v>
      </c>
      <c r="Q919" s="232" t="n">
        <v>0</v>
      </c>
      <c r="R919" s="232" t="n">
        <f aca="false">Q919*H919</f>
        <v>0</v>
      </c>
      <c r="S919" s="232" t="n">
        <v>0</v>
      </c>
      <c r="T919" s="233" t="n">
        <f aca="false">S919*H919</f>
        <v>0</v>
      </c>
      <c r="AR919" s="3" t="s">
        <v>262</v>
      </c>
      <c r="AT919" s="3" t="s">
        <v>174</v>
      </c>
      <c r="AU919" s="3" t="s">
        <v>81</v>
      </c>
      <c r="AY919" s="3" t="s">
        <v>172</v>
      </c>
      <c r="BE919" s="113" t="n">
        <f aca="false">IF(N919="základní",J919,0)</f>
        <v>0</v>
      </c>
      <c r="BF919" s="113" t="n">
        <f aca="false">IF(N919="snížená",J919,0)</f>
        <v>0</v>
      </c>
      <c r="BG919" s="113" t="n">
        <f aca="false">IF(N919="zákl. přenesená",J919,0)</f>
        <v>0</v>
      </c>
      <c r="BH919" s="113" t="n">
        <f aca="false">IF(N919="sníž. přenesená",J919,0)</f>
        <v>0</v>
      </c>
      <c r="BI919" s="113" t="n">
        <f aca="false">IF(N919="nulová",J919,0)</f>
        <v>0</v>
      </c>
      <c r="BJ919" s="3" t="s">
        <v>32</v>
      </c>
      <c r="BK919" s="113" t="n">
        <f aca="false">ROUND(I919*H919,2)</f>
        <v>0</v>
      </c>
      <c r="BL919" s="3" t="s">
        <v>262</v>
      </c>
      <c r="BM919" s="3" t="s">
        <v>1474</v>
      </c>
    </row>
    <row r="920" s="206" customFormat="true" ht="22.5" hidden="false" customHeight="true" outlineLevel="0" collapsed="false">
      <c r="B920" s="207"/>
      <c r="C920" s="208"/>
      <c r="D920" s="209" t="s">
        <v>71</v>
      </c>
      <c r="E920" s="221" t="s">
        <v>1475</v>
      </c>
      <c r="F920" s="221" t="s">
        <v>1476</v>
      </c>
      <c r="G920" s="208"/>
      <c r="H920" s="208"/>
      <c r="I920" s="211"/>
      <c r="J920" s="222" t="n">
        <f aca="false">BK920</f>
        <v>0</v>
      </c>
      <c r="K920" s="208"/>
      <c r="L920" s="213"/>
      <c r="M920" s="214"/>
      <c r="N920" s="215"/>
      <c r="O920" s="215"/>
      <c r="P920" s="216" t="n">
        <f aca="false">SUM(P921:P925)</f>
        <v>0</v>
      </c>
      <c r="Q920" s="215"/>
      <c r="R920" s="216" t="n">
        <f aca="false">SUM(R921:R925)</f>
        <v>0.0115</v>
      </c>
      <c r="S920" s="215"/>
      <c r="T920" s="217" t="n">
        <f aca="false">SUM(T921:T925)</f>
        <v>0</v>
      </c>
      <c r="AR920" s="218" t="s">
        <v>32</v>
      </c>
      <c r="AT920" s="219" t="s">
        <v>71</v>
      </c>
      <c r="AU920" s="219" t="s">
        <v>32</v>
      </c>
      <c r="AY920" s="218" t="s">
        <v>172</v>
      </c>
      <c r="BK920" s="220" t="n">
        <f aca="false">SUM(BK921:BK925)</f>
        <v>0</v>
      </c>
    </row>
    <row r="921" s="26" customFormat="true" ht="16.5" hidden="false" customHeight="true" outlineLevel="0" collapsed="false">
      <c r="B921" s="27"/>
      <c r="C921" s="223" t="s">
        <v>1477</v>
      </c>
      <c r="D921" s="223" t="s">
        <v>174</v>
      </c>
      <c r="E921" s="224" t="s">
        <v>1478</v>
      </c>
      <c r="F921" s="225" t="s">
        <v>1479</v>
      </c>
      <c r="G921" s="226" t="s">
        <v>269</v>
      </c>
      <c r="H921" s="227" t="n">
        <v>42</v>
      </c>
      <c r="I921" s="228"/>
      <c r="J921" s="229" t="n">
        <f aca="false">ROUND(I921*H921,2)</f>
        <v>0</v>
      </c>
      <c r="K921" s="225" t="s">
        <v>217</v>
      </c>
      <c r="L921" s="29"/>
      <c r="M921" s="230"/>
      <c r="N921" s="231" t="s">
        <v>43</v>
      </c>
      <c r="O921" s="64"/>
      <c r="P921" s="232" t="n">
        <f aca="false">O921*H921</f>
        <v>0</v>
      </c>
      <c r="Q921" s="232" t="n">
        <v>0</v>
      </c>
      <c r="R921" s="232" t="n">
        <f aca="false">Q921*H921</f>
        <v>0</v>
      </c>
      <c r="S921" s="232" t="n">
        <v>0</v>
      </c>
      <c r="T921" s="233" t="n">
        <f aca="false">S921*H921</f>
        <v>0</v>
      </c>
      <c r="AR921" s="3" t="s">
        <v>262</v>
      </c>
      <c r="AT921" s="3" t="s">
        <v>174</v>
      </c>
      <c r="AU921" s="3" t="s">
        <v>81</v>
      </c>
      <c r="AY921" s="3" t="s">
        <v>172</v>
      </c>
      <c r="BE921" s="113" t="n">
        <f aca="false">IF(N921="základní",J921,0)</f>
        <v>0</v>
      </c>
      <c r="BF921" s="113" t="n">
        <f aca="false">IF(N921="snížená",J921,0)</f>
        <v>0</v>
      </c>
      <c r="BG921" s="113" t="n">
        <f aca="false">IF(N921="zákl. přenesená",J921,0)</f>
        <v>0</v>
      </c>
      <c r="BH921" s="113" t="n">
        <f aca="false">IF(N921="sníž. přenesená",J921,0)</f>
        <v>0</v>
      </c>
      <c r="BI921" s="113" t="n">
        <f aca="false">IF(N921="nulová",J921,0)</f>
        <v>0</v>
      </c>
      <c r="BJ921" s="3" t="s">
        <v>32</v>
      </c>
      <c r="BK921" s="113" t="n">
        <f aca="false">ROUND(I921*H921,2)</f>
        <v>0</v>
      </c>
      <c r="BL921" s="3" t="s">
        <v>262</v>
      </c>
      <c r="BM921" s="3" t="s">
        <v>1480</v>
      </c>
    </row>
    <row r="922" s="26" customFormat="true" ht="16.5" hidden="false" customHeight="true" outlineLevel="0" collapsed="false">
      <c r="B922" s="27"/>
      <c r="C922" s="270" t="s">
        <v>1481</v>
      </c>
      <c r="D922" s="270" t="s">
        <v>228</v>
      </c>
      <c r="E922" s="271" t="s">
        <v>1482</v>
      </c>
      <c r="F922" s="272" t="s">
        <v>1483</v>
      </c>
      <c r="G922" s="273" t="s">
        <v>269</v>
      </c>
      <c r="H922" s="274" t="n">
        <v>34</v>
      </c>
      <c r="I922" s="275"/>
      <c r="J922" s="276" t="n">
        <f aca="false">ROUND(I922*H922,2)</f>
        <v>0</v>
      </c>
      <c r="K922" s="272" t="s">
        <v>217</v>
      </c>
      <c r="L922" s="277"/>
      <c r="M922" s="278"/>
      <c r="N922" s="279" t="s">
        <v>43</v>
      </c>
      <c r="O922" s="64"/>
      <c r="P922" s="232" t="n">
        <f aca="false">O922*H922</f>
        <v>0</v>
      </c>
      <c r="Q922" s="232" t="n">
        <v>0.00027</v>
      </c>
      <c r="R922" s="232" t="n">
        <f aca="false">Q922*H922</f>
        <v>0.00918</v>
      </c>
      <c r="S922" s="232" t="n">
        <v>0</v>
      </c>
      <c r="T922" s="233" t="n">
        <f aca="false">S922*H922</f>
        <v>0</v>
      </c>
      <c r="AR922" s="3" t="s">
        <v>343</v>
      </c>
      <c r="AT922" s="3" t="s">
        <v>228</v>
      </c>
      <c r="AU922" s="3" t="s">
        <v>81</v>
      </c>
      <c r="AY922" s="3" t="s">
        <v>172</v>
      </c>
      <c r="BE922" s="113" t="n">
        <f aca="false">IF(N922="základní",J922,0)</f>
        <v>0</v>
      </c>
      <c r="BF922" s="113" t="n">
        <f aca="false">IF(N922="snížená",J922,0)</f>
        <v>0</v>
      </c>
      <c r="BG922" s="113" t="n">
        <f aca="false">IF(N922="zákl. přenesená",J922,0)</f>
        <v>0</v>
      </c>
      <c r="BH922" s="113" t="n">
        <f aca="false">IF(N922="sníž. přenesená",J922,0)</f>
        <v>0</v>
      </c>
      <c r="BI922" s="113" t="n">
        <f aca="false">IF(N922="nulová",J922,0)</f>
        <v>0</v>
      </c>
      <c r="BJ922" s="3" t="s">
        <v>32</v>
      </c>
      <c r="BK922" s="113" t="n">
        <f aca="false">ROUND(I922*H922,2)</f>
        <v>0</v>
      </c>
      <c r="BL922" s="3" t="s">
        <v>262</v>
      </c>
      <c r="BM922" s="3" t="s">
        <v>1484</v>
      </c>
    </row>
    <row r="923" s="26" customFormat="true" ht="16.5" hidden="false" customHeight="true" outlineLevel="0" collapsed="false">
      <c r="B923" s="27"/>
      <c r="C923" s="270" t="s">
        <v>1485</v>
      </c>
      <c r="D923" s="270" t="s">
        <v>228</v>
      </c>
      <c r="E923" s="271" t="s">
        <v>1486</v>
      </c>
      <c r="F923" s="272" t="s">
        <v>1487</v>
      </c>
      <c r="G923" s="273" t="s">
        <v>269</v>
      </c>
      <c r="H923" s="274" t="n">
        <v>8</v>
      </c>
      <c r="I923" s="275"/>
      <c r="J923" s="276" t="n">
        <f aca="false">ROUND(I923*H923,2)</f>
        <v>0</v>
      </c>
      <c r="K923" s="272" t="s">
        <v>217</v>
      </c>
      <c r="L923" s="277"/>
      <c r="M923" s="278"/>
      <c r="N923" s="279" t="s">
        <v>43</v>
      </c>
      <c r="O923" s="64"/>
      <c r="P923" s="232" t="n">
        <f aca="false">O923*H923</f>
        <v>0</v>
      </c>
      <c r="Q923" s="232" t="n">
        <v>0.00029</v>
      </c>
      <c r="R923" s="232" t="n">
        <f aca="false">Q923*H923</f>
        <v>0.00232</v>
      </c>
      <c r="S923" s="232" t="n">
        <v>0</v>
      </c>
      <c r="T923" s="233" t="n">
        <f aca="false">S923*H923</f>
        <v>0</v>
      </c>
      <c r="AR923" s="3" t="s">
        <v>343</v>
      </c>
      <c r="AT923" s="3" t="s">
        <v>228</v>
      </c>
      <c r="AU923" s="3" t="s">
        <v>81</v>
      </c>
      <c r="AY923" s="3" t="s">
        <v>172</v>
      </c>
      <c r="BE923" s="113" t="n">
        <f aca="false">IF(N923="základní",J923,0)</f>
        <v>0</v>
      </c>
      <c r="BF923" s="113" t="n">
        <f aca="false">IF(N923="snížená",J923,0)</f>
        <v>0</v>
      </c>
      <c r="BG923" s="113" t="n">
        <f aca="false">IF(N923="zákl. přenesená",J923,0)</f>
        <v>0</v>
      </c>
      <c r="BH923" s="113" t="n">
        <f aca="false">IF(N923="sníž. přenesená",J923,0)</f>
        <v>0</v>
      </c>
      <c r="BI923" s="113" t="n">
        <f aca="false">IF(N923="nulová",J923,0)</f>
        <v>0</v>
      </c>
      <c r="BJ923" s="3" t="s">
        <v>32</v>
      </c>
      <c r="BK923" s="113" t="n">
        <f aca="false">ROUND(I923*H923,2)</f>
        <v>0</v>
      </c>
      <c r="BL923" s="3" t="s">
        <v>262</v>
      </c>
      <c r="BM923" s="3" t="s">
        <v>1488</v>
      </c>
    </row>
    <row r="924" s="26" customFormat="true" ht="16.5" hidden="false" customHeight="true" outlineLevel="0" collapsed="false">
      <c r="B924" s="27"/>
      <c r="C924" s="223" t="s">
        <v>1489</v>
      </c>
      <c r="D924" s="223" t="s">
        <v>174</v>
      </c>
      <c r="E924" s="224" t="s">
        <v>1490</v>
      </c>
      <c r="F924" s="225" t="s">
        <v>1491</v>
      </c>
      <c r="G924" s="226" t="s">
        <v>1194</v>
      </c>
      <c r="H924" s="292"/>
      <c r="I924" s="228"/>
      <c r="J924" s="229" t="n">
        <f aca="false">ROUND(I924*H924,2)</f>
        <v>0</v>
      </c>
      <c r="K924" s="225" t="s">
        <v>217</v>
      </c>
      <c r="L924" s="29"/>
      <c r="M924" s="230"/>
      <c r="N924" s="231" t="s">
        <v>43</v>
      </c>
      <c r="O924" s="64"/>
      <c r="P924" s="232" t="n">
        <f aca="false">O924*H924</f>
        <v>0</v>
      </c>
      <c r="Q924" s="232" t="n">
        <v>0</v>
      </c>
      <c r="R924" s="232" t="n">
        <f aca="false">Q924*H924</f>
        <v>0</v>
      </c>
      <c r="S924" s="232" t="n">
        <v>0</v>
      </c>
      <c r="T924" s="233" t="n">
        <f aca="false">S924*H924</f>
        <v>0</v>
      </c>
      <c r="AR924" s="3" t="s">
        <v>262</v>
      </c>
      <c r="AT924" s="3" t="s">
        <v>174</v>
      </c>
      <c r="AU924" s="3" t="s">
        <v>81</v>
      </c>
      <c r="AY924" s="3" t="s">
        <v>172</v>
      </c>
      <c r="BE924" s="113" t="n">
        <f aca="false">IF(N924="základní",J924,0)</f>
        <v>0</v>
      </c>
      <c r="BF924" s="113" t="n">
        <f aca="false">IF(N924="snížená",J924,0)</f>
        <v>0</v>
      </c>
      <c r="BG924" s="113" t="n">
        <f aca="false">IF(N924="zákl. přenesená",J924,0)</f>
        <v>0</v>
      </c>
      <c r="BH924" s="113" t="n">
        <f aca="false">IF(N924="sníž. přenesená",J924,0)</f>
        <v>0</v>
      </c>
      <c r="BI924" s="113" t="n">
        <f aca="false">IF(N924="nulová",J924,0)</f>
        <v>0</v>
      </c>
      <c r="BJ924" s="3" t="s">
        <v>32</v>
      </c>
      <c r="BK924" s="113" t="n">
        <f aca="false">ROUND(I924*H924,2)</f>
        <v>0</v>
      </c>
      <c r="BL924" s="3" t="s">
        <v>262</v>
      </c>
      <c r="BM924" s="3" t="s">
        <v>1492</v>
      </c>
    </row>
    <row r="925" s="26" customFormat="true" ht="16.5" hidden="false" customHeight="true" outlineLevel="0" collapsed="false">
      <c r="B925" s="27"/>
      <c r="C925" s="223" t="s">
        <v>1493</v>
      </c>
      <c r="D925" s="223" t="s">
        <v>174</v>
      </c>
      <c r="E925" s="224" t="s">
        <v>1494</v>
      </c>
      <c r="F925" s="225" t="s">
        <v>1407</v>
      </c>
      <c r="G925" s="226" t="s">
        <v>341</v>
      </c>
      <c r="H925" s="227" t="n">
        <v>1</v>
      </c>
      <c r="I925" s="228"/>
      <c r="J925" s="229" t="n">
        <f aca="false">ROUND(I925*H925,2)</f>
        <v>0</v>
      </c>
      <c r="K925" s="225"/>
      <c r="L925" s="29"/>
      <c r="M925" s="230"/>
      <c r="N925" s="231" t="s">
        <v>43</v>
      </c>
      <c r="O925" s="64"/>
      <c r="P925" s="232" t="n">
        <f aca="false">O925*H925</f>
        <v>0</v>
      </c>
      <c r="Q925" s="232" t="n">
        <v>0</v>
      </c>
      <c r="R925" s="232" t="n">
        <f aca="false">Q925*H925</f>
        <v>0</v>
      </c>
      <c r="S925" s="232" t="n">
        <v>0</v>
      </c>
      <c r="T925" s="233" t="n">
        <f aca="false">S925*H925</f>
        <v>0</v>
      </c>
      <c r="AR925" s="3" t="s">
        <v>262</v>
      </c>
      <c r="AT925" s="3" t="s">
        <v>174</v>
      </c>
      <c r="AU925" s="3" t="s">
        <v>81</v>
      </c>
      <c r="AY925" s="3" t="s">
        <v>172</v>
      </c>
      <c r="BE925" s="113" t="n">
        <f aca="false">IF(N925="základní",J925,0)</f>
        <v>0</v>
      </c>
      <c r="BF925" s="113" t="n">
        <f aca="false">IF(N925="snížená",J925,0)</f>
        <v>0</v>
      </c>
      <c r="BG925" s="113" t="n">
        <f aca="false">IF(N925="zákl. přenesená",J925,0)</f>
        <v>0</v>
      </c>
      <c r="BH925" s="113" t="n">
        <f aca="false">IF(N925="sníž. přenesená",J925,0)</f>
        <v>0</v>
      </c>
      <c r="BI925" s="113" t="n">
        <f aca="false">IF(N925="nulová",J925,0)</f>
        <v>0</v>
      </c>
      <c r="BJ925" s="3" t="s">
        <v>32</v>
      </c>
      <c r="BK925" s="113" t="n">
        <f aca="false">ROUND(I925*H925,2)</f>
        <v>0</v>
      </c>
      <c r="BL925" s="3" t="s">
        <v>262</v>
      </c>
      <c r="BM925" s="3" t="s">
        <v>1495</v>
      </c>
    </row>
    <row r="926" s="206" customFormat="true" ht="22.5" hidden="false" customHeight="true" outlineLevel="0" collapsed="false">
      <c r="B926" s="207"/>
      <c r="C926" s="208"/>
      <c r="D926" s="209" t="s">
        <v>71</v>
      </c>
      <c r="E926" s="221" t="s">
        <v>1496</v>
      </c>
      <c r="F926" s="221" t="s">
        <v>1497</v>
      </c>
      <c r="G926" s="208"/>
      <c r="H926" s="208"/>
      <c r="I926" s="211"/>
      <c r="J926" s="222" t="n">
        <f aca="false">BK926</f>
        <v>0</v>
      </c>
      <c r="K926" s="208"/>
      <c r="L926" s="213"/>
      <c r="M926" s="214"/>
      <c r="N926" s="215"/>
      <c r="O926" s="215"/>
      <c r="P926" s="216" t="n">
        <f aca="false">SUM(P927:P947)</f>
        <v>0</v>
      </c>
      <c r="Q926" s="215"/>
      <c r="R926" s="216" t="n">
        <f aca="false">SUM(R927:R947)</f>
        <v>2.6159586</v>
      </c>
      <c r="S926" s="215"/>
      <c r="T926" s="217" t="n">
        <f aca="false">SUM(T927:T947)</f>
        <v>0</v>
      </c>
      <c r="AR926" s="218" t="s">
        <v>81</v>
      </c>
      <c r="AT926" s="219" t="s">
        <v>71</v>
      </c>
      <c r="AU926" s="219" t="s">
        <v>32</v>
      </c>
      <c r="AY926" s="218" t="s">
        <v>172</v>
      </c>
      <c r="BK926" s="220" t="n">
        <f aca="false">SUM(BK927:BK947)</f>
        <v>0</v>
      </c>
    </row>
    <row r="927" s="26" customFormat="true" ht="16.5" hidden="false" customHeight="true" outlineLevel="0" collapsed="false">
      <c r="B927" s="27"/>
      <c r="C927" s="223" t="s">
        <v>1498</v>
      </c>
      <c r="D927" s="223" t="s">
        <v>174</v>
      </c>
      <c r="E927" s="224" t="s">
        <v>1499</v>
      </c>
      <c r="F927" s="225" t="s">
        <v>1500</v>
      </c>
      <c r="G927" s="226" t="s">
        <v>177</v>
      </c>
      <c r="H927" s="227" t="n">
        <v>4.74</v>
      </c>
      <c r="I927" s="228"/>
      <c r="J927" s="229" t="n">
        <f aca="false">ROUND(I927*H927,2)</f>
        <v>0</v>
      </c>
      <c r="K927" s="225" t="s">
        <v>178</v>
      </c>
      <c r="L927" s="29"/>
      <c r="M927" s="230"/>
      <c r="N927" s="231" t="s">
        <v>43</v>
      </c>
      <c r="O927" s="64"/>
      <c r="P927" s="232" t="n">
        <f aca="false">O927*H927</f>
        <v>0</v>
      </c>
      <c r="Q927" s="232" t="n">
        <v>0</v>
      </c>
      <c r="R927" s="232" t="n">
        <f aca="false">Q927*H927</f>
        <v>0</v>
      </c>
      <c r="S927" s="232" t="n">
        <v>0</v>
      </c>
      <c r="T927" s="233" t="n">
        <f aca="false">S927*H927</f>
        <v>0</v>
      </c>
      <c r="AR927" s="3" t="s">
        <v>262</v>
      </c>
      <c r="AT927" s="3" t="s">
        <v>174</v>
      </c>
      <c r="AU927" s="3" t="s">
        <v>81</v>
      </c>
      <c r="AY927" s="3" t="s">
        <v>172</v>
      </c>
      <c r="BE927" s="113" t="n">
        <f aca="false">IF(N927="základní",J927,0)</f>
        <v>0</v>
      </c>
      <c r="BF927" s="113" t="n">
        <f aca="false">IF(N927="snížená",J927,0)</f>
        <v>0</v>
      </c>
      <c r="BG927" s="113" t="n">
        <f aca="false">IF(N927="zákl. přenesená",J927,0)</f>
        <v>0</v>
      </c>
      <c r="BH927" s="113" t="n">
        <f aca="false">IF(N927="sníž. přenesená",J927,0)</f>
        <v>0</v>
      </c>
      <c r="BI927" s="113" t="n">
        <f aca="false">IF(N927="nulová",J927,0)</f>
        <v>0</v>
      </c>
      <c r="BJ927" s="3" t="s">
        <v>32</v>
      </c>
      <c r="BK927" s="113" t="n">
        <f aca="false">ROUND(I927*H927,2)</f>
        <v>0</v>
      </c>
      <c r="BL927" s="3" t="s">
        <v>262</v>
      </c>
      <c r="BM927" s="3" t="s">
        <v>1501</v>
      </c>
    </row>
    <row r="928" s="26" customFormat="true" ht="16.5" hidden="false" customHeight="true" outlineLevel="0" collapsed="false">
      <c r="B928" s="27"/>
      <c r="C928" s="223" t="s">
        <v>1502</v>
      </c>
      <c r="D928" s="223" t="s">
        <v>174</v>
      </c>
      <c r="E928" s="224" t="s">
        <v>1503</v>
      </c>
      <c r="F928" s="225" t="s">
        <v>1504</v>
      </c>
      <c r="G928" s="226" t="s">
        <v>177</v>
      </c>
      <c r="H928" s="227" t="n">
        <v>4.74</v>
      </c>
      <c r="I928" s="228"/>
      <c r="J928" s="229" t="n">
        <f aca="false">ROUND(I928*H928,2)</f>
        <v>0</v>
      </c>
      <c r="K928" s="225" t="s">
        <v>178</v>
      </c>
      <c r="L928" s="29"/>
      <c r="M928" s="230"/>
      <c r="N928" s="231" t="s">
        <v>43</v>
      </c>
      <c r="O928" s="64"/>
      <c r="P928" s="232" t="n">
        <f aca="false">O928*H928</f>
        <v>0</v>
      </c>
      <c r="Q928" s="232" t="n">
        <v>0.00189</v>
      </c>
      <c r="R928" s="232" t="n">
        <f aca="false">Q928*H928</f>
        <v>0.0089586</v>
      </c>
      <c r="S928" s="232" t="n">
        <v>0</v>
      </c>
      <c r="T928" s="233" t="n">
        <f aca="false">S928*H928</f>
        <v>0</v>
      </c>
      <c r="AR928" s="3" t="s">
        <v>262</v>
      </c>
      <c r="AT928" s="3" t="s">
        <v>174</v>
      </c>
      <c r="AU928" s="3" t="s">
        <v>81</v>
      </c>
      <c r="AY928" s="3" t="s">
        <v>172</v>
      </c>
      <c r="BE928" s="113" t="n">
        <f aca="false">IF(N928="základní",J928,0)</f>
        <v>0</v>
      </c>
      <c r="BF928" s="113" t="n">
        <f aca="false">IF(N928="snížená",J928,0)</f>
        <v>0</v>
      </c>
      <c r="BG928" s="113" t="n">
        <f aca="false">IF(N928="zákl. přenesená",J928,0)</f>
        <v>0</v>
      </c>
      <c r="BH928" s="113" t="n">
        <f aca="false">IF(N928="sníž. přenesená",J928,0)</f>
        <v>0</v>
      </c>
      <c r="BI928" s="113" t="n">
        <f aca="false">IF(N928="nulová",J928,0)</f>
        <v>0</v>
      </c>
      <c r="BJ928" s="3" t="s">
        <v>32</v>
      </c>
      <c r="BK928" s="113" t="n">
        <f aca="false">ROUND(I928*H928,2)</f>
        <v>0</v>
      </c>
      <c r="BL928" s="3" t="s">
        <v>262</v>
      </c>
      <c r="BM928" s="3" t="s">
        <v>1505</v>
      </c>
    </row>
    <row r="929" s="26" customFormat="true" ht="16.5" hidden="false" customHeight="true" outlineLevel="0" collapsed="false">
      <c r="B929" s="27"/>
      <c r="C929" s="223" t="s">
        <v>1506</v>
      </c>
      <c r="D929" s="223" t="s">
        <v>174</v>
      </c>
      <c r="E929" s="224" t="s">
        <v>1507</v>
      </c>
      <c r="F929" s="225" t="s">
        <v>1508</v>
      </c>
      <c r="G929" s="226" t="s">
        <v>269</v>
      </c>
      <c r="H929" s="227" t="n">
        <v>21</v>
      </c>
      <c r="I929" s="228"/>
      <c r="J929" s="229" t="n">
        <f aca="false">ROUND(I929*H929,2)</f>
        <v>0</v>
      </c>
      <c r="K929" s="225" t="s">
        <v>178</v>
      </c>
      <c r="L929" s="29"/>
      <c r="M929" s="230"/>
      <c r="N929" s="231" t="s">
        <v>43</v>
      </c>
      <c r="O929" s="64"/>
      <c r="P929" s="232" t="n">
        <f aca="false">O929*H929</f>
        <v>0</v>
      </c>
      <c r="Q929" s="232" t="n">
        <v>0</v>
      </c>
      <c r="R929" s="232" t="n">
        <f aca="false">Q929*H929</f>
        <v>0</v>
      </c>
      <c r="S929" s="232" t="n">
        <v>0</v>
      </c>
      <c r="T929" s="233" t="n">
        <f aca="false">S929*H929</f>
        <v>0</v>
      </c>
      <c r="AR929" s="3" t="s">
        <v>262</v>
      </c>
      <c r="AT929" s="3" t="s">
        <v>174</v>
      </c>
      <c r="AU929" s="3" t="s">
        <v>81</v>
      </c>
      <c r="AY929" s="3" t="s">
        <v>172</v>
      </c>
      <c r="BE929" s="113" t="n">
        <f aca="false">IF(N929="základní",J929,0)</f>
        <v>0</v>
      </c>
      <c r="BF929" s="113" t="n">
        <f aca="false">IF(N929="snížená",J929,0)</f>
        <v>0</v>
      </c>
      <c r="BG929" s="113" t="n">
        <f aca="false">IF(N929="zákl. přenesená",J929,0)</f>
        <v>0</v>
      </c>
      <c r="BH929" s="113" t="n">
        <f aca="false">IF(N929="sníž. přenesená",J929,0)</f>
        <v>0</v>
      </c>
      <c r="BI929" s="113" t="n">
        <f aca="false">IF(N929="nulová",J929,0)</f>
        <v>0</v>
      </c>
      <c r="BJ929" s="3" t="s">
        <v>32</v>
      </c>
      <c r="BK929" s="113" t="n">
        <f aca="false">ROUND(I929*H929,2)</f>
        <v>0</v>
      </c>
      <c r="BL929" s="3" t="s">
        <v>262</v>
      </c>
      <c r="BM929" s="3" t="s">
        <v>1509</v>
      </c>
    </row>
    <row r="930" s="234" customFormat="true" ht="11.25" hidden="false" customHeight="false" outlineLevel="0" collapsed="false">
      <c r="B930" s="235"/>
      <c r="C930" s="236"/>
      <c r="D930" s="237" t="s">
        <v>181</v>
      </c>
      <c r="E930" s="238"/>
      <c r="F930" s="239" t="s">
        <v>309</v>
      </c>
      <c r="G930" s="236"/>
      <c r="H930" s="238"/>
      <c r="I930" s="240"/>
      <c r="J930" s="236"/>
      <c r="K930" s="236"/>
      <c r="L930" s="241"/>
      <c r="M930" s="242"/>
      <c r="N930" s="243"/>
      <c r="O930" s="243"/>
      <c r="P930" s="243"/>
      <c r="Q930" s="243"/>
      <c r="R930" s="243"/>
      <c r="S930" s="243"/>
      <c r="T930" s="244"/>
      <c r="AT930" s="245" t="s">
        <v>181</v>
      </c>
      <c r="AU930" s="245" t="s">
        <v>81</v>
      </c>
      <c r="AV930" s="234" t="s">
        <v>32</v>
      </c>
      <c r="AW930" s="234" t="s">
        <v>31</v>
      </c>
      <c r="AX930" s="234" t="s">
        <v>72</v>
      </c>
      <c r="AY930" s="245" t="s">
        <v>172</v>
      </c>
    </row>
    <row r="931" s="246" customFormat="true" ht="11.25" hidden="false" customHeight="false" outlineLevel="0" collapsed="false">
      <c r="B931" s="247"/>
      <c r="C931" s="248"/>
      <c r="D931" s="237" t="s">
        <v>181</v>
      </c>
      <c r="E931" s="249"/>
      <c r="F931" s="250" t="s">
        <v>1510</v>
      </c>
      <c r="G931" s="248"/>
      <c r="H931" s="251" t="n">
        <v>21</v>
      </c>
      <c r="I931" s="252"/>
      <c r="J931" s="248"/>
      <c r="K931" s="248"/>
      <c r="L931" s="253"/>
      <c r="M931" s="254"/>
      <c r="N931" s="255"/>
      <c r="O931" s="255"/>
      <c r="P931" s="255"/>
      <c r="Q931" s="255"/>
      <c r="R931" s="255"/>
      <c r="S931" s="255"/>
      <c r="T931" s="256"/>
      <c r="AT931" s="257" t="s">
        <v>181</v>
      </c>
      <c r="AU931" s="257" t="s">
        <v>81</v>
      </c>
      <c r="AV931" s="246" t="s">
        <v>81</v>
      </c>
      <c r="AW931" s="246" t="s">
        <v>31</v>
      </c>
      <c r="AX931" s="246" t="s">
        <v>32</v>
      </c>
      <c r="AY931" s="257" t="s">
        <v>172</v>
      </c>
    </row>
    <row r="932" s="26" customFormat="true" ht="16.5" hidden="false" customHeight="true" outlineLevel="0" collapsed="false">
      <c r="B932" s="27"/>
      <c r="C932" s="223" t="s">
        <v>1511</v>
      </c>
      <c r="D932" s="223" t="s">
        <v>174</v>
      </c>
      <c r="E932" s="224" t="s">
        <v>1512</v>
      </c>
      <c r="F932" s="225" t="s">
        <v>1513</v>
      </c>
      <c r="G932" s="226" t="s">
        <v>269</v>
      </c>
      <c r="H932" s="227" t="n">
        <v>16.86</v>
      </c>
      <c r="I932" s="228"/>
      <c r="J932" s="229" t="n">
        <f aca="false">ROUND(I932*H932,2)</f>
        <v>0</v>
      </c>
      <c r="K932" s="225" t="s">
        <v>178</v>
      </c>
      <c r="L932" s="29"/>
      <c r="M932" s="230"/>
      <c r="N932" s="231" t="s">
        <v>43</v>
      </c>
      <c r="O932" s="64"/>
      <c r="P932" s="232" t="n">
        <f aca="false">O932*H932</f>
        <v>0</v>
      </c>
      <c r="Q932" s="232" t="n">
        <v>0</v>
      </c>
      <c r="R932" s="232" t="n">
        <f aca="false">Q932*H932</f>
        <v>0</v>
      </c>
      <c r="S932" s="232" t="n">
        <v>0</v>
      </c>
      <c r="T932" s="233" t="n">
        <f aca="false">S932*H932</f>
        <v>0</v>
      </c>
      <c r="AR932" s="3" t="s">
        <v>262</v>
      </c>
      <c r="AT932" s="3" t="s">
        <v>174</v>
      </c>
      <c r="AU932" s="3" t="s">
        <v>81</v>
      </c>
      <c r="AY932" s="3" t="s">
        <v>172</v>
      </c>
      <c r="BE932" s="113" t="n">
        <f aca="false">IF(N932="základní",J932,0)</f>
        <v>0</v>
      </c>
      <c r="BF932" s="113" t="n">
        <f aca="false">IF(N932="snížená",J932,0)</f>
        <v>0</v>
      </c>
      <c r="BG932" s="113" t="n">
        <f aca="false">IF(N932="zákl. přenesená",J932,0)</f>
        <v>0</v>
      </c>
      <c r="BH932" s="113" t="n">
        <f aca="false">IF(N932="sníž. přenesená",J932,0)</f>
        <v>0</v>
      </c>
      <c r="BI932" s="113" t="n">
        <f aca="false">IF(N932="nulová",J932,0)</f>
        <v>0</v>
      </c>
      <c r="BJ932" s="3" t="s">
        <v>32</v>
      </c>
      <c r="BK932" s="113" t="n">
        <f aca="false">ROUND(I932*H932,2)</f>
        <v>0</v>
      </c>
      <c r="BL932" s="3" t="s">
        <v>262</v>
      </c>
      <c r="BM932" s="3" t="s">
        <v>1514</v>
      </c>
    </row>
    <row r="933" s="234" customFormat="true" ht="11.25" hidden="false" customHeight="false" outlineLevel="0" collapsed="false">
      <c r="B933" s="235"/>
      <c r="C933" s="236"/>
      <c r="D933" s="237" t="s">
        <v>181</v>
      </c>
      <c r="E933" s="238"/>
      <c r="F933" s="239" t="s">
        <v>309</v>
      </c>
      <c r="G933" s="236"/>
      <c r="H933" s="238"/>
      <c r="I933" s="240"/>
      <c r="J933" s="236"/>
      <c r="K933" s="236"/>
      <c r="L933" s="241"/>
      <c r="M933" s="242"/>
      <c r="N933" s="243"/>
      <c r="O933" s="243"/>
      <c r="P933" s="243"/>
      <c r="Q933" s="243"/>
      <c r="R933" s="243"/>
      <c r="S933" s="243"/>
      <c r="T933" s="244"/>
      <c r="AT933" s="245" t="s">
        <v>181</v>
      </c>
      <c r="AU933" s="245" t="s">
        <v>81</v>
      </c>
      <c r="AV933" s="234" t="s">
        <v>32</v>
      </c>
      <c r="AW933" s="234" t="s">
        <v>31</v>
      </c>
      <c r="AX933" s="234" t="s">
        <v>72</v>
      </c>
      <c r="AY933" s="245" t="s">
        <v>172</v>
      </c>
    </row>
    <row r="934" s="234" customFormat="true" ht="11.25" hidden="false" customHeight="false" outlineLevel="0" collapsed="false">
      <c r="B934" s="235"/>
      <c r="C934" s="236"/>
      <c r="D934" s="237" t="s">
        <v>181</v>
      </c>
      <c r="E934" s="238"/>
      <c r="F934" s="239" t="s">
        <v>1515</v>
      </c>
      <c r="G934" s="236"/>
      <c r="H934" s="238"/>
      <c r="I934" s="240"/>
      <c r="J934" s="236"/>
      <c r="K934" s="236"/>
      <c r="L934" s="241"/>
      <c r="M934" s="242"/>
      <c r="N934" s="243"/>
      <c r="O934" s="243"/>
      <c r="P934" s="243"/>
      <c r="Q934" s="243"/>
      <c r="R934" s="243"/>
      <c r="S934" s="243"/>
      <c r="T934" s="244"/>
      <c r="AT934" s="245" t="s">
        <v>181</v>
      </c>
      <c r="AU934" s="245" t="s">
        <v>81</v>
      </c>
      <c r="AV934" s="234" t="s">
        <v>32</v>
      </c>
      <c r="AW934" s="234" t="s">
        <v>31</v>
      </c>
      <c r="AX934" s="234" t="s">
        <v>72</v>
      </c>
      <c r="AY934" s="245" t="s">
        <v>172</v>
      </c>
    </row>
    <row r="935" s="246" customFormat="true" ht="11.25" hidden="false" customHeight="false" outlineLevel="0" collapsed="false">
      <c r="B935" s="247"/>
      <c r="C935" s="248"/>
      <c r="D935" s="237" t="s">
        <v>181</v>
      </c>
      <c r="E935" s="249"/>
      <c r="F935" s="250" t="s">
        <v>1516</v>
      </c>
      <c r="G935" s="248"/>
      <c r="H935" s="251" t="n">
        <v>16.86</v>
      </c>
      <c r="I935" s="252"/>
      <c r="J935" s="248"/>
      <c r="K935" s="248"/>
      <c r="L935" s="253"/>
      <c r="M935" s="254"/>
      <c r="N935" s="255"/>
      <c r="O935" s="255"/>
      <c r="P935" s="255"/>
      <c r="Q935" s="255"/>
      <c r="R935" s="255"/>
      <c r="S935" s="255"/>
      <c r="T935" s="256"/>
      <c r="AT935" s="257" t="s">
        <v>181</v>
      </c>
      <c r="AU935" s="257" t="s">
        <v>81</v>
      </c>
      <c r="AV935" s="246" t="s">
        <v>81</v>
      </c>
      <c r="AW935" s="246" t="s">
        <v>31</v>
      </c>
      <c r="AX935" s="246" t="s">
        <v>32</v>
      </c>
      <c r="AY935" s="257" t="s">
        <v>172</v>
      </c>
    </row>
    <row r="936" s="26" customFormat="true" ht="16.5" hidden="false" customHeight="true" outlineLevel="0" collapsed="false">
      <c r="B936" s="27"/>
      <c r="C936" s="223" t="s">
        <v>1517</v>
      </c>
      <c r="D936" s="223" t="s">
        <v>174</v>
      </c>
      <c r="E936" s="224" t="s">
        <v>1518</v>
      </c>
      <c r="F936" s="225" t="s">
        <v>1519</v>
      </c>
      <c r="G936" s="226" t="s">
        <v>269</v>
      </c>
      <c r="H936" s="227" t="n">
        <v>72.2</v>
      </c>
      <c r="I936" s="228"/>
      <c r="J936" s="229" t="n">
        <f aca="false">ROUND(I936*H936,2)</f>
        <v>0</v>
      </c>
      <c r="K936" s="225" t="s">
        <v>217</v>
      </c>
      <c r="L936" s="29"/>
      <c r="M936" s="230"/>
      <c r="N936" s="231" t="s">
        <v>43</v>
      </c>
      <c r="O936" s="64"/>
      <c r="P936" s="232" t="n">
        <f aca="false">O936*H936</f>
        <v>0</v>
      </c>
      <c r="Q936" s="232" t="n">
        <v>0</v>
      </c>
      <c r="R936" s="232" t="n">
        <f aca="false">Q936*H936</f>
        <v>0</v>
      </c>
      <c r="S936" s="232" t="n">
        <v>0</v>
      </c>
      <c r="T936" s="233" t="n">
        <f aca="false">S936*H936</f>
        <v>0</v>
      </c>
      <c r="AR936" s="3" t="s">
        <v>262</v>
      </c>
      <c r="AT936" s="3" t="s">
        <v>174</v>
      </c>
      <c r="AU936" s="3" t="s">
        <v>81</v>
      </c>
      <c r="AY936" s="3" t="s">
        <v>172</v>
      </c>
      <c r="BE936" s="113" t="n">
        <f aca="false">IF(N936="základní",J936,0)</f>
        <v>0</v>
      </c>
      <c r="BF936" s="113" t="n">
        <f aca="false">IF(N936="snížená",J936,0)</f>
        <v>0</v>
      </c>
      <c r="BG936" s="113" t="n">
        <f aca="false">IF(N936="zákl. přenesená",J936,0)</f>
        <v>0</v>
      </c>
      <c r="BH936" s="113" t="n">
        <f aca="false">IF(N936="sníž. přenesená",J936,0)</f>
        <v>0</v>
      </c>
      <c r="BI936" s="113" t="n">
        <f aca="false">IF(N936="nulová",J936,0)</f>
        <v>0</v>
      </c>
      <c r="BJ936" s="3" t="s">
        <v>32</v>
      </c>
      <c r="BK936" s="113" t="n">
        <f aca="false">ROUND(I936*H936,2)</f>
        <v>0</v>
      </c>
      <c r="BL936" s="3" t="s">
        <v>262</v>
      </c>
      <c r="BM936" s="3" t="s">
        <v>1520</v>
      </c>
    </row>
    <row r="937" s="234" customFormat="true" ht="11.25" hidden="false" customHeight="false" outlineLevel="0" collapsed="false">
      <c r="B937" s="235"/>
      <c r="C937" s="236"/>
      <c r="D937" s="237" t="s">
        <v>181</v>
      </c>
      <c r="E937" s="238"/>
      <c r="F937" s="239" t="s">
        <v>309</v>
      </c>
      <c r="G937" s="236"/>
      <c r="H937" s="238"/>
      <c r="I937" s="240"/>
      <c r="J937" s="236"/>
      <c r="K937" s="236"/>
      <c r="L937" s="241"/>
      <c r="M937" s="242"/>
      <c r="N937" s="243"/>
      <c r="O937" s="243"/>
      <c r="P937" s="243"/>
      <c r="Q937" s="243"/>
      <c r="R937" s="243"/>
      <c r="S937" s="243"/>
      <c r="T937" s="244"/>
      <c r="AT937" s="245" t="s">
        <v>181</v>
      </c>
      <c r="AU937" s="245" t="s">
        <v>81</v>
      </c>
      <c r="AV937" s="234" t="s">
        <v>32</v>
      </c>
      <c r="AW937" s="234" t="s">
        <v>31</v>
      </c>
      <c r="AX937" s="234" t="s">
        <v>72</v>
      </c>
      <c r="AY937" s="245" t="s">
        <v>172</v>
      </c>
    </row>
    <row r="938" s="246" customFormat="true" ht="11.25" hidden="false" customHeight="false" outlineLevel="0" collapsed="false">
      <c r="B938" s="247"/>
      <c r="C938" s="248"/>
      <c r="D938" s="237" t="s">
        <v>181</v>
      </c>
      <c r="E938" s="249"/>
      <c r="F938" s="250" t="s">
        <v>1521</v>
      </c>
      <c r="G938" s="248"/>
      <c r="H938" s="251" t="n">
        <v>55.8</v>
      </c>
      <c r="I938" s="252"/>
      <c r="J938" s="248"/>
      <c r="K938" s="248"/>
      <c r="L938" s="253"/>
      <c r="M938" s="254"/>
      <c r="N938" s="255"/>
      <c r="O938" s="255"/>
      <c r="P938" s="255"/>
      <c r="Q938" s="255"/>
      <c r="R938" s="255"/>
      <c r="S938" s="255"/>
      <c r="T938" s="256"/>
      <c r="AT938" s="257" t="s">
        <v>181</v>
      </c>
      <c r="AU938" s="257" t="s">
        <v>81</v>
      </c>
      <c r="AV938" s="246" t="s">
        <v>81</v>
      </c>
      <c r="AW938" s="246" t="s">
        <v>31</v>
      </c>
      <c r="AX938" s="246" t="s">
        <v>72</v>
      </c>
      <c r="AY938" s="257" t="s">
        <v>172</v>
      </c>
    </row>
    <row r="939" s="246" customFormat="true" ht="11.25" hidden="false" customHeight="false" outlineLevel="0" collapsed="false">
      <c r="B939" s="247"/>
      <c r="C939" s="248"/>
      <c r="D939" s="237" t="s">
        <v>181</v>
      </c>
      <c r="E939" s="249"/>
      <c r="F939" s="250" t="s">
        <v>1522</v>
      </c>
      <c r="G939" s="248"/>
      <c r="H939" s="251" t="n">
        <v>16.4</v>
      </c>
      <c r="I939" s="252"/>
      <c r="J939" s="248"/>
      <c r="K939" s="248"/>
      <c r="L939" s="253"/>
      <c r="M939" s="254"/>
      <c r="N939" s="255"/>
      <c r="O939" s="255"/>
      <c r="P939" s="255"/>
      <c r="Q939" s="255"/>
      <c r="R939" s="255"/>
      <c r="S939" s="255"/>
      <c r="T939" s="256"/>
      <c r="AT939" s="257" t="s">
        <v>181</v>
      </c>
      <c r="AU939" s="257" t="s">
        <v>81</v>
      </c>
      <c r="AV939" s="246" t="s">
        <v>81</v>
      </c>
      <c r="AW939" s="246" t="s">
        <v>31</v>
      </c>
      <c r="AX939" s="246" t="s">
        <v>72</v>
      </c>
      <c r="AY939" s="257" t="s">
        <v>172</v>
      </c>
    </row>
    <row r="940" s="258" customFormat="true" ht="11.25" hidden="false" customHeight="false" outlineLevel="0" collapsed="false">
      <c r="B940" s="259"/>
      <c r="C940" s="260"/>
      <c r="D940" s="237" t="s">
        <v>181</v>
      </c>
      <c r="E940" s="261"/>
      <c r="F940" s="262" t="s">
        <v>186</v>
      </c>
      <c r="G940" s="260"/>
      <c r="H940" s="263" t="n">
        <v>72.2</v>
      </c>
      <c r="I940" s="264"/>
      <c r="J940" s="260"/>
      <c r="K940" s="260"/>
      <c r="L940" s="265"/>
      <c r="M940" s="266"/>
      <c r="N940" s="267"/>
      <c r="O940" s="267"/>
      <c r="P940" s="267"/>
      <c r="Q940" s="267"/>
      <c r="R940" s="267"/>
      <c r="S940" s="267"/>
      <c r="T940" s="268"/>
      <c r="AT940" s="269" t="s">
        <v>181</v>
      </c>
      <c r="AU940" s="269" t="s">
        <v>81</v>
      </c>
      <c r="AV940" s="258" t="s">
        <v>179</v>
      </c>
      <c r="AW940" s="258" t="s">
        <v>31</v>
      </c>
      <c r="AX940" s="258" t="s">
        <v>32</v>
      </c>
      <c r="AY940" s="269" t="s">
        <v>172</v>
      </c>
    </row>
    <row r="941" s="26" customFormat="true" ht="16.5" hidden="false" customHeight="true" outlineLevel="0" collapsed="false">
      <c r="B941" s="27"/>
      <c r="C941" s="270" t="s">
        <v>1523</v>
      </c>
      <c r="D941" s="270" t="s">
        <v>228</v>
      </c>
      <c r="E941" s="271" t="s">
        <v>1524</v>
      </c>
      <c r="F941" s="272" t="s">
        <v>1525</v>
      </c>
      <c r="G941" s="273" t="s">
        <v>177</v>
      </c>
      <c r="H941" s="274" t="n">
        <v>0.453</v>
      </c>
      <c r="I941" s="275"/>
      <c r="J941" s="276" t="n">
        <f aca="false">ROUND(I941*H941,2)</f>
        <v>0</v>
      </c>
      <c r="K941" s="272" t="s">
        <v>217</v>
      </c>
      <c r="L941" s="277"/>
      <c r="M941" s="278"/>
      <c r="N941" s="279" t="s">
        <v>43</v>
      </c>
      <c r="O941" s="64"/>
      <c r="P941" s="232" t="n">
        <f aca="false">O941*H941</f>
        <v>0</v>
      </c>
      <c r="Q941" s="232" t="n">
        <v>0.55</v>
      </c>
      <c r="R941" s="232" t="n">
        <f aca="false">Q941*H941</f>
        <v>0.24915</v>
      </c>
      <c r="S941" s="232" t="n">
        <v>0</v>
      </c>
      <c r="T941" s="233" t="n">
        <f aca="false">S941*H941</f>
        <v>0</v>
      </c>
      <c r="AR941" s="3" t="s">
        <v>343</v>
      </c>
      <c r="AT941" s="3" t="s">
        <v>228</v>
      </c>
      <c r="AU941" s="3" t="s">
        <v>81</v>
      </c>
      <c r="AY941" s="3" t="s">
        <v>172</v>
      </c>
      <c r="BE941" s="113" t="n">
        <f aca="false">IF(N941="základní",J941,0)</f>
        <v>0</v>
      </c>
      <c r="BF941" s="113" t="n">
        <f aca="false">IF(N941="snížená",J941,0)</f>
        <v>0</v>
      </c>
      <c r="BG941" s="113" t="n">
        <f aca="false">IF(N941="zákl. přenesená",J941,0)</f>
        <v>0</v>
      </c>
      <c r="BH941" s="113" t="n">
        <f aca="false">IF(N941="sníž. přenesená",J941,0)</f>
        <v>0</v>
      </c>
      <c r="BI941" s="113" t="n">
        <f aca="false">IF(N941="nulová",J941,0)</f>
        <v>0</v>
      </c>
      <c r="BJ941" s="3" t="s">
        <v>32</v>
      </c>
      <c r="BK941" s="113" t="n">
        <f aca="false">ROUND(I941*H941,2)</f>
        <v>0</v>
      </c>
      <c r="BL941" s="3" t="s">
        <v>262</v>
      </c>
      <c r="BM941" s="3" t="s">
        <v>1526</v>
      </c>
    </row>
    <row r="942" s="246" customFormat="true" ht="11.25" hidden="false" customHeight="false" outlineLevel="0" collapsed="false">
      <c r="B942" s="247"/>
      <c r="C942" s="248"/>
      <c r="D942" s="237" t="s">
        <v>181</v>
      </c>
      <c r="E942" s="249"/>
      <c r="F942" s="250" t="s">
        <v>1527</v>
      </c>
      <c r="G942" s="248"/>
      <c r="H942" s="251" t="n">
        <v>0.453</v>
      </c>
      <c r="I942" s="252"/>
      <c r="J942" s="248"/>
      <c r="K942" s="248"/>
      <c r="L942" s="253"/>
      <c r="M942" s="254"/>
      <c r="N942" s="255"/>
      <c r="O942" s="255"/>
      <c r="P942" s="255"/>
      <c r="Q942" s="255"/>
      <c r="R942" s="255"/>
      <c r="S942" s="255"/>
      <c r="T942" s="256"/>
      <c r="AT942" s="257" t="s">
        <v>181</v>
      </c>
      <c r="AU942" s="257" t="s">
        <v>81</v>
      </c>
      <c r="AV942" s="246" t="s">
        <v>81</v>
      </c>
      <c r="AW942" s="246" t="s">
        <v>31</v>
      </c>
      <c r="AX942" s="246" t="s">
        <v>32</v>
      </c>
      <c r="AY942" s="257" t="s">
        <v>172</v>
      </c>
    </row>
    <row r="943" s="26" customFormat="true" ht="16.5" hidden="false" customHeight="true" outlineLevel="0" collapsed="false">
      <c r="B943" s="27"/>
      <c r="C943" s="270" t="s">
        <v>1528</v>
      </c>
      <c r="D943" s="270" t="s">
        <v>228</v>
      </c>
      <c r="E943" s="271" t="s">
        <v>1529</v>
      </c>
      <c r="F943" s="272" t="s">
        <v>1530</v>
      </c>
      <c r="G943" s="273" t="s">
        <v>177</v>
      </c>
      <c r="H943" s="274" t="n">
        <v>0.475</v>
      </c>
      <c r="I943" s="275"/>
      <c r="J943" s="276" t="n">
        <f aca="false">ROUND(I943*H943,2)</f>
        <v>0</v>
      </c>
      <c r="K943" s="272" t="s">
        <v>217</v>
      </c>
      <c r="L943" s="277"/>
      <c r="M943" s="278"/>
      <c r="N943" s="279" t="s">
        <v>43</v>
      </c>
      <c r="O943" s="64"/>
      <c r="P943" s="232" t="n">
        <f aca="false">O943*H943</f>
        <v>0</v>
      </c>
      <c r="Q943" s="232" t="n">
        <v>0.55</v>
      </c>
      <c r="R943" s="232" t="n">
        <f aca="false">Q943*H943</f>
        <v>0.26125</v>
      </c>
      <c r="S943" s="232" t="n">
        <v>0</v>
      </c>
      <c r="T943" s="233" t="n">
        <f aca="false">S943*H943</f>
        <v>0</v>
      </c>
      <c r="AR943" s="3" t="s">
        <v>343</v>
      </c>
      <c r="AT943" s="3" t="s">
        <v>228</v>
      </c>
      <c r="AU943" s="3" t="s">
        <v>81</v>
      </c>
      <c r="AY943" s="3" t="s">
        <v>172</v>
      </c>
      <c r="BE943" s="113" t="n">
        <f aca="false">IF(N943="základní",J943,0)</f>
        <v>0</v>
      </c>
      <c r="BF943" s="113" t="n">
        <f aca="false">IF(N943="snížená",J943,0)</f>
        <v>0</v>
      </c>
      <c r="BG943" s="113" t="n">
        <f aca="false">IF(N943="zákl. přenesená",J943,0)</f>
        <v>0</v>
      </c>
      <c r="BH943" s="113" t="n">
        <f aca="false">IF(N943="sníž. přenesená",J943,0)</f>
        <v>0</v>
      </c>
      <c r="BI943" s="113" t="n">
        <f aca="false">IF(N943="nulová",J943,0)</f>
        <v>0</v>
      </c>
      <c r="BJ943" s="3" t="s">
        <v>32</v>
      </c>
      <c r="BK943" s="113" t="n">
        <f aca="false">ROUND(I943*H943,2)</f>
        <v>0</v>
      </c>
      <c r="BL943" s="3" t="s">
        <v>262</v>
      </c>
      <c r="BM943" s="3" t="s">
        <v>1531</v>
      </c>
    </row>
    <row r="944" s="246" customFormat="true" ht="11.25" hidden="false" customHeight="false" outlineLevel="0" collapsed="false">
      <c r="B944" s="247"/>
      <c r="C944" s="248"/>
      <c r="D944" s="237" t="s">
        <v>181</v>
      </c>
      <c r="E944" s="249"/>
      <c r="F944" s="250" t="s">
        <v>1532</v>
      </c>
      <c r="G944" s="248"/>
      <c r="H944" s="251" t="n">
        <v>0.475</v>
      </c>
      <c r="I944" s="252"/>
      <c r="J944" s="248"/>
      <c r="K944" s="248"/>
      <c r="L944" s="253"/>
      <c r="M944" s="254"/>
      <c r="N944" s="255"/>
      <c r="O944" s="255"/>
      <c r="P944" s="255"/>
      <c r="Q944" s="255"/>
      <c r="R944" s="255"/>
      <c r="S944" s="255"/>
      <c r="T944" s="256"/>
      <c r="AT944" s="257" t="s">
        <v>181</v>
      </c>
      <c r="AU944" s="257" t="s">
        <v>81</v>
      </c>
      <c r="AV944" s="246" t="s">
        <v>81</v>
      </c>
      <c r="AW944" s="246" t="s">
        <v>31</v>
      </c>
      <c r="AX944" s="246" t="s">
        <v>32</v>
      </c>
      <c r="AY944" s="257" t="s">
        <v>172</v>
      </c>
    </row>
    <row r="945" s="26" customFormat="true" ht="16.5" hidden="false" customHeight="true" outlineLevel="0" collapsed="false">
      <c r="B945" s="27"/>
      <c r="C945" s="270" t="s">
        <v>1533</v>
      </c>
      <c r="D945" s="270" t="s">
        <v>228</v>
      </c>
      <c r="E945" s="271" t="s">
        <v>1534</v>
      </c>
      <c r="F945" s="272" t="s">
        <v>1535</v>
      </c>
      <c r="G945" s="273" t="s">
        <v>177</v>
      </c>
      <c r="H945" s="274" t="n">
        <v>3.812</v>
      </c>
      <c r="I945" s="275"/>
      <c r="J945" s="276" t="n">
        <f aca="false">ROUND(I945*H945,2)</f>
        <v>0</v>
      </c>
      <c r="K945" s="272" t="s">
        <v>217</v>
      </c>
      <c r="L945" s="277"/>
      <c r="M945" s="278"/>
      <c r="N945" s="279" t="s">
        <v>43</v>
      </c>
      <c r="O945" s="64"/>
      <c r="P945" s="232" t="n">
        <f aca="false">O945*H945</f>
        <v>0</v>
      </c>
      <c r="Q945" s="232" t="n">
        <v>0.55</v>
      </c>
      <c r="R945" s="232" t="n">
        <f aca="false">Q945*H945</f>
        <v>2.0966</v>
      </c>
      <c r="S945" s="232" t="n">
        <v>0</v>
      </c>
      <c r="T945" s="233" t="n">
        <f aca="false">S945*H945</f>
        <v>0</v>
      </c>
      <c r="AR945" s="3" t="s">
        <v>343</v>
      </c>
      <c r="AT945" s="3" t="s">
        <v>228</v>
      </c>
      <c r="AU945" s="3" t="s">
        <v>81</v>
      </c>
      <c r="AY945" s="3" t="s">
        <v>172</v>
      </c>
      <c r="BE945" s="113" t="n">
        <f aca="false">IF(N945="základní",J945,0)</f>
        <v>0</v>
      </c>
      <c r="BF945" s="113" t="n">
        <f aca="false">IF(N945="snížená",J945,0)</f>
        <v>0</v>
      </c>
      <c r="BG945" s="113" t="n">
        <f aca="false">IF(N945="zákl. přenesená",J945,0)</f>
        <v>0</v>
      </c>
      <c r="BH945" s="113" t="n">
        <f aca="false">IF(N945="sníž. přenesená",J945,0)</f>
        <v>0</v>
      </c>
      <c r="BI945" s="113" t="n">
        <f aca="false">IF(N945="nulová",J945,0)</f>
        <v>0</v>
      </c>
      <c r="BJ945" s="3" t="s">
        <v>32</v>
      </c>
      <c r="BK945" s="113" t="n">
        <f aca="false">ROUND(I945*H945,2)</f>
        <v>0</v>
      </c>
      <c r="BL945" s="3" t="s">
        <v>262</v>
      </c>
      <c r="BM945" s="3" t="s">
        <v>1536</v>
      </c>
    </row>
    <row r="946" s="246" customFormat="true" ht="11.25" hidden="false" customHeight="false" outlineLevel="0" collapsed="false">
      <c r="B946" s="247"/>
      <c r="C946" s="248"/>
      <c r="D946" s="237" t="s">
        <v>181</v>
      </c>
      <c r="E946" s="249"/>
      <c r="F946" s="250" t="s">
        <v>1537</v>
      </c>
      <c r="G946" s="248"/>
      <c r="H946" s="251" t="n">
        <v>3.812</v>
      </c>
      <c r="I946" s="252"/>
      <c r="J946" s="248"/>
      <c r="K946" s="248"/>
      <c r="L946" s="253"/>
      <c r="M946" s="254"/>
      <c r="N946" s="255"/>
      <c r="O946" s="255"/>
      <c r="P946" s="255"/>
      <c r="Q946" s="255"/>
      <c r="R946" s="255"/>
      <c r="S946" s="255"/>
      <c r="T946" s="256"/>
      <c r="AT946" s="257" t="s">
        <v>181</v>
      </c>
      <c r="AU946" s="257" t="s">
        <v>81</v>
      </c>
      <c r="AV946" s="246" t="s">
        <v>81</v>
      </c>
      <c r="AW946" s="246" t="s">
        <v>31</v>
      </c>
      <c r="AX946" s="246" t="s">
        <v>32</v>
      </c>
      <c r="AY946" s="257" t="s">
        <v>172</v>
      </c>
    </row>
    <row r="947" s="26" customFormat="true" ht="16.5" hidden="false" customHeight="true" outlineLevel="0" collapsed="false">
      <c r="B947" s="27"/>
      <c r="C947" s="223" t="s">
        <v>1538</v>
      </c>
      <c r="D947" s="223" t="s">
        <v>174</v>
      </c>
      <c r="E947" s="224" t="s">
        <v>1539</v>
      </c>
      <c r="F947" s="225" t="s">
        <v>1540</v>
      </c>
      <c r="G947" s="226" t="s">
        <v>231</v>
      </c>
      <c r="H947" s="227" t="n">
        <v>2.616</v>
      </c>
      <c r="I947" s="228"/>
      <c r="J947" s="229" t="n">
        <f aca="false">ROUND(I947*H947,2)</f>
        <v>0</v>
      </c>
      <c r="K947" s="225" t="s">
        <v>217</v>
      </c>
      <c r="L947" s="29"/>
      <c r="M947" s="230"/>
      <c r="N947" s="231" t="s">
        <v>43</v>
      </c>
      <c r="O947" s="64"/>
      <c r="P947" s="232" t="n">
        <f aca="false">O947*H947</f>
        <v>0</v>
      </c>
      <c r="Q947" s="232" t="n">
        <v>0</v>
      </c>
      <c r="R947" s="232" t="n">
        <f aca="false">Q947*H947</f>
        <v>0</v>
      </c>
      <c r="S947" s="232" t="n">
        <v>0</v>
      </c>
      <c r="T947" s="233" t="n">
        <f aca="false">S947*H947</f>
        <v>0</v>
      </c>
      <c r="AR947" s="3" t="s">
        <v>262</v>
      </c>
      <c r="AT947" s="3" t="s">
        <v>174</v>
      </c>
      <c r="AU947" s="3" t="s">
        <v>81</v>
      </c>
      <c r="AY947" s="3" t="s">
        <v>172</v>
      </c>
      <c r="BE947" s="113" t="n">
        <f aca="false">IF(N947="základní",J947,0)</f>
        <v>0</v>
      </c>
      <c r="BF947" s="113" t="n">
        <f aca="false">IF(N947="snížená",J947,0)</f>
        <v>0</v>
      </c>
      <c r="BG947" s="113" t="n">
        <f aca="false">IF(N947="zákl. přenesená",J947,0)</f>
        <v>0</v>
      </c>
      <c r="BH947" s="113" t="n">
        <f aca="false">IF(N947="sníž. přenesená",J947,0)</f>
        <v>0</v>
      </c>
      <c r="BI947" s="113" t="n">
        <f aca="false">IF(N947="nulová",J947,0)</f>
        <v>0</v>
      </c>
      <c r="BJ947" s="3" t="s">
        <v>32</v>
      </c>
      <c r="BK947" s="113" t="n">
        <f aca="false">ROUND(I947*H947,2)</f>
        <v>0</v>
      </c>
      <c r="BL947" s="3" t="s">
        <v>262</v>
      </c>
      <c r="BM947" s="3" t="s">
        <v>1541</v>
      </c>
    </row>
    <row r="948" s="206" customFormat="true" ht="22.5" hidden="false" customHeight="true" outlineLevel="0" collapsed="false">
      <c r="B948" s="207"/>
      <c r="C948" s="208"/>
      <c r="D948" s="209" t="s">
        <v>71</v>
      </c>
      <c r="E948" s="221" t="s">
        <v>1542</v>
      </c>
      <c r="F948" s="221" t="s">
        <v>1543</v>
      </c>
      <c r="G948" s="208"/>
      <c r="H948" s="208"/>
      <c r="I948" s="211"/>
      <c r="J948" s="222" t="n">
        <f aca="false">BK948</f>
        <v>0</v>
      </c>
      <c r="K948" s="208"/>
      <c r="L948" s="213"/>
      <c r="M948" s="214"/>
      <c r="N948" s="215"/>
      <c r="O948" s="215"/>
      <c r="P948" s="216" t="n">
        <f aca="false">SUM(P949:P992)</f>
        <v>0</v>
      </c>
      <c r="Q948" s="215"/>
      <c r="R948" s="216" t="n">
        <f aca="false">SUM(R949:R992)</f>
        <v>5.95325013</v>
      </c>
      <c r="S948" s="215"/>
      <c r="T948" s="217" t="n">
        <f aca="false">SUM(T949:T992)</f>
        <v>0</v>
      </c>
      <c r="AR948" s="218" t="s">
        <v>81</v>
      </c>
      <c r="AT948" s="219" t="s">
        <v>71</v>
      </c>
      <c r="AU948" s="219" t="s">
        <v>32</v>
      </c>
      <c r="AY948" s="218" t="s">
        <v>172</v>
      </c>
      <c r="BK948" s="220" t="n">
        <f aca="false">SUM(BK949:BK992)</f>
        <v>0</v>
      </c>
    </row>
    <row r="949" s="26" customFormat="true" ht="16.5" hidden="false" customHeight="true" outlineLevel="0" collapsed="false">
      <c r="B949" s="27"/>
      <c r="C949" s="223" t="s">
        <v>1544</v>
      </c>
      <c r="D949" s="223" t="s">
        <v>174</v>
      </c>
      <c r="E949" s="224" t="s">
        <v>1545</v>
      </c>
      <c r="F949" s="225" t="s">
        <v>1546</v>
      </c>
      <c r="G949" s="226" t="s">
        <v>238</v>
      </c>
      <c r="H949" s="227" t="n">
        <v>9.6</v>
      </c>
      <c r="I949" s="228"/>
      <c r="J949" s="229" t="n">
        <f aca="false">ROUND(I949*H949,2)</f>
        <v>0</v>
      </c>
      <c r="K949" s="225" t="s">
        <v>346</v>
      </c>
      <c r="L949" s="29"/>
      <c r="M949" s="230"/>
      <c r="N949" s="231" t="s">
        <v>43</v>
      </c>
      <c r="O949" s="64"/>
      <c r="P949" s="232" t="n">
        <f aca="false">O949*H949</f>
        <v>0</v>
      </c>
      <c r="Q949" s="232" t="n">
        <v>0.04619</v>
      </c>
      <c r="R949" s="232" t="n">
        <f aca="false">Q949*H949</f>
        <v>0.443424</v>
      </c>
      <c r="S949" s="232" t="n">
        <v>0</v>
      </c>
      <c r="T949" s="233" t="n">
        <f aca="false">S949*H949</f>
        <v>0</v>
      </c>
      <c r="AR949" s="3" t="s">
        <v>262</v>
      </c>
      <c r="AT949" s="3" t="s">
        <v>174</v>
      </c>
      <c r="AU949" s="3" t="s">
        <v>81</v>
      </c>
      <c r="AY949" s="3" t="s">
        <v>172</v>
      </c>
      <c r="BE949" s="113" t="n">
        <f aca="false">IF(N949="základní",J949,0)</f>
        <v>0</v>
      </c>
      <c r="BF949" s="113" t="n">
        <f aca="false">IF(N949="snížená",J949,0)</f>
        <v>0</v>
      </c>
      <c r="BG949" s="113" t="n">
        <f aca="false">IF(N949="zákl. přenesená",J949,0)</f>
        <v>0</v>
      </c>
      <c r="BH949" s="113" t="n">
        <f aca="false">IF(N949="sníž. přenesená",J949,0)</f>
        <v>0</v>
      </c>
      <c r="BI949" s="113" t="n">
        <f aca="false">IF(N949="nulová",J949,0)</f>
        <v>0</v>
      </c>
      <c r="BJ949" s="3" t="s">
        <v>32</v>
      </c>
      <c r="BK949" s="113" t="n">
        <f aca="false">ROUND(I949*H949,2)</f>
        <v>0</v>
      </c>
      <c r="BL949" s="3" t="s">
        <v>262</v>
      </c>
      <c r="BM949" s="3" t="s">
        <v>1547</v>
      </c>
    </row>
    <row r="950" s="246" customFormat="true" ht="11.25" hidden="false" customHeight="false" outlineLevel="0" collapsed="false">
      <c r="B950" s="247"/>
      <c r="C950" s="248"/>
      <c r="D950" s="237" t="s">
        <v>181</v>
      </c>
      <c r="E950" s="249"/>
      <c r="F950" s="250" t="s">
        <v>1548</v>
      </c>
      <c r="G950" s="248"/>
      <c r="H950" s="251" t="n">
        <v>9.6</v>
      </c>
      <c r="I950" s="252"/>
      <c r="J950" s="248"/>
      <c r="K950" s="248"/>
      <c r="L950" s="253"/>
      <c r="M950" s="254"/>
      <c r="N950" s="255"/>
      <c r="O950" s="255"/>
      <c r="P950" s="255"/>
      <c r="Q950" s="255"/>
      <c r="R950" s="255"/>
      <c r="S950" s="255"/>
      <c r="T950" s="256"/>
      <c r="AT950" s="257" t="s">
        <v>181</v>
      </c>
      <c r="AU950" s="257" t="s">
        <v>81</v>
      </c>
      <c r="AV950" s="246" t="s">
        <v>81</v>
      </c>
      <c r="AW950" s="246" t="s">
        <v>31</v>
      </c>
      <c r="AX950" s="246" t="s">
        <v>32</v>
      </c>
      <c r="AY950" s="257" t="s">
        <v>172</v>
      </c>
    </row>
    <row r="951" s="26" customFormat="true" ht="16.5" hidden="false" customHeight="true" outlineLevel="0" collapsed="false">
      <c r="B951" s="27"/>
      <c r="C951" s="223" t="s">
        <v>1549</v>
      </c>
      <c r="D951" s="223" t="s">
        <v>174</v>
      </c>
      <c r="E951" s="224" t="s">
        <v>1550</v>
      </c>
      <c r="F951" s="225" t="s">
        <v>1551</v>
      </c>
      <c r="G951" s="226" t="s">
        <v>238</v>
      </c>
      <c r="H951" s="227" t="n">
        <v>9.6</v>
      </c>
      <c r="I951" s="228"/>
      <c r="J951" s="229" t="n">
        <f aca="false">ROUND(I951*H951,2)</f>
        <v>0</v>
      </c>
      <c r="K951" s="225" t="s">
        <v>346</v>
      </c>
      <c r="L951" s="29"/>
      <c r="M951" s="230"/>
      <c r="N951" s="231" t="s">
        <v>43</v>
      </c>
      <c r="O951" s="64"/>
      <c r="P951" s="232" t="n">
        <f aca="false">O951*H951</f>
        <v>0</v>
      </c>
      <c r="Q951" s="232" t="n">
        <v>0.0002</v>
      </c>
      <c r="R951" s="232" t="n">
        <f aca="false">Q951*H951</f>
        <v>0.00192</v>
      </c>
      <c r="S951" s="232" t="n">
        <v>0</v>
      </c>
      <c r="T951" s="233" t="n">
        <f aca="false">S951*H951</f>
        <v>0</v>
      </c>
      <c r="AR951" s="3" t="s">
        <v>262</v>
      </c>
      <c r="AT951" s="3" t="s">
        <v>174</v>
      </c>
      <c r="AU951" s="3" t="s">
        <v>81</v>
      </c>
      <c r="AY951" s="3" t="s">
        <v>172</v>
      </c>
      <c r="BE951" s="113" t="n">
        <f aca="false">IF(N951="základní",J951,0)</f>
        <v>0</v>
      </c>
      <c r="BF951" s="113" t="n">
        <f aca="false">IF(N951="snížená",J951,0)</f>
        <v>0</v>
      </c>
      <c r="BG951" s="113" t="n">
        <f aca="false">IF(N951="zákl. přenesená",J951,0)</f>
        <v>0</v>
      </c>
      <c r="BH951" s="113" t="n">
        <f aca="false">IF(N951="sníž. přenesená",J951,0)</f>
        <v>0</v>
      </c>
      <c r="BI951" s="113" t="n">
        <f aca="false">IF(N951="nulová",J951,0)</f>
        <v>0</v>
      </c>
      <c r="BJ951" s="3" t="s">
        <v>32</v>
      </c>
      <c r="BK951" s="113" t="n">
        <f aca="false">ROUND(I951*H951,2)</f>
        <v>0</v>
      </c>
      <c r="BL951" s="3" t="s">
        <v>262</v>
      </c>
      <c r="BM951" s="3" t="s">
        <v>1552</v>
      </c>
    </row>
    <row r="952" s="26" customFormat="true" ht="16.5" hidden="false" customHeight="true" outlineLevel="0" collapsed="false">
      <c r="B952" s="27"/>
      <c r="C952" s="223" t="s">
        <v>1553</v>
      </c>
      <c r="D952" s="223" t="s">
        <v>174</v>
      </c>
      <c r="E952" s="224" t="s">
        <v>1554</v>
      </c>
      <c r="F952" s="225" t="s">
        <v>1555</v>
      </c>
      <c r="G952" s="226" t="s">
        <v>238</v>
      </c>
      <c r="H952" s="227" t="n">
        <v>101.189</v>
      </c>
      <c r="I952" s="228"/>
      <c r="J952" s="229" t="n">
        <f aca="false">ROUND(I952*H952,2)</f>
        <v>0</v>
      </c>
      <c r="K952" s="225" t="s">
        <v>346</v>
      </c>
      <c r="L952" s="29"/>
      <c r="M952" s="230"/>
      <c r="N952" s="231" t="s">
        <v>43</v>
      </c>
      <c r="O952" s="64"/>
      <c r="P952" s="232" t="n">
        <f aca="false">O952*H952</f>
        <v>0</v>
      </c>
      <c r="Q952" s="232" t="n">
        <v>0.01236</v>
      </c>
      <c r="R952" s="232" t="n">
        <f aca="false">Q952*H952</f>
        <v>1.25069604</v>
      </c>
      <c r="S952" s="232" t="n">
        <v>0</v>
      </c>
      <c r="T952" s="233" t="n">
        <f aca="false">S952*H952</f>
        <v>0</v>
      </c>
      <c r="AR952" s="3" t="s">
        <v>262</v>
      </c>
      <c r="AT952" s="3" t="s">
        <v>174</v>
      </c>
      <c r="AU952" s="3" t="s">
        <v>81</v>
      </c>
      <c r="AY952" s="3" t="s">
        <v>172</v>
      </c>
      <c r="BE952" s="113" t="n">
        <f aca="false">IF(N952="základní",J952,0)</f>
        <v>0</v>
      </c>
      <c r="BF952" s="113" t="n">
        <f aca="false">IF(N952="snížená",J952,0)</f>
        <v>0</v>
      </c>
      <c r="BG952" s="113" t="n">
        <f aca="false">IF(N952="zákl. přenesená",J952,0)</f>
        <v>0</v>
      </c>
      <c r="BH952" s="113" t="n">
        <f aca="false">IF(N952="sníž. přenesená",J952,0)</f>
        <v>0</v>
      </c>
      <c r="BI952" s="113" t="n">
        <f aca="false">IF(N952="nulová",J952,0)</f>
        <v>0</v>
      </c>
      <c r="BJ952" s="3" t="s">
        <v>32</v>
      </c>
      <c r="BK952" s="113" t="n">
        <f aca="false">ROUND(I952*H952,2)</f>
        <v>0</v>
      </c>
      <c r="BL952" s="3" t="s">
        <v>262</v>
      </c>
      <c r="BM952" s="3" t="s">
        <v>1556</v>
      </c>
    </row>
    <row r="953" s="234" customFormat="true" ht="11.25" hidden="false" customHeight="false" outlineLevel="0" collapsed="false">
      <c r="B953" s="235"/>
      <c r="C953" s="236"/>
      <c r="D953" s="237" t="s">
        <v>181</v>
      </c>
      <c r="E953" s="238"/>
      <c r="F953" s="239" t="s">
        <v>368</v>
      </c>
      <c r="G953" s="236"/>
      <c r="H953" s="238"/>
      <c r="I953" s="240"/>
      <c r="J953" s="236"/>
      <c r="K953" s="236"/>
      <c r="L953" s="241"/>
      <c r="M953" s="242"/>
      <c r="N953" s="243"/>
      <c r="O953" s="243"/>
      <c r="P953" s="243"/>
      <c r="Q953" s="243"/>
      <c r="R953" s="243"/>
      <c r="S953" s="243"/>
      <c r="T953" s="244"/>
      <c r="AT953" s="245" t="s">
        <v>181</v>
      </c>
      <c r="AU953" s="245" t="s">
        <v>81</v>
      </c>
      <c r="AV953" s="234" t="s">
        <v>32</v>
      </c>
      <c r="AW953" s="234" t="s">
        <v>31</v>
      </c>
      <c r="AX953" s="234" t="s">
        <v>72</v>
      </c>
      <c r="AY953" s="245" t="s">
        <v>172</v>
      </c>
    </row>
    <row r="954" s="246" customFormat="true" ht="11.25" hidden="false" customHeight="false" outlineLevel="0" collapsed="false">
      <c r="B954" s="247"/>
      <c r="C954" s="248"/>
      <c r="D954" s="237" t="s">
        <v>181</v>
      </c>
      <c r="E954" s="249"/>
      <c r="F954" s="250" t="s">
        <v>1557</v>
      </c>
      <c r="G954" s="248"/>
      <c r="H954" s="251" t="n">
        <v>16.8</v>
      </c>
      <c r="I954" s="252"/>
      <c r="J954" s="248"/>
      <c r="K954" s="248"/>
      <c r="L954" s="253"/>
      <c r="M954" s="254"/>
      <c r="N954" s="255"/>
      <c r="O954" s="255"/>
      <c r="P954" s="255"/>
      <c r="Q954" s="255"/>
      <c r="R954" s="255"/>
      <c r="S954" s="255"/>
      <c r="T954" s="256"/>
      <c r="AT954" s="257" t="s">
        <v>181</v>
      </c>
      <c r="AU954" s="257" t="s">
        <v>81</v>
      </c>
      <c r="AV954" s="246" t="s">
        <v>81</v>
      </c>
      <c r="AW954" s="246" t="s">
        <v>31</v>
      </c>
      <c r="AX954" s="246" t="s">
        <v>72</v>
      </c>
      <c r="AY954" s="257" t="s">
        <v>172</v>
      </c>
    </row>
    <row r="955" s="234" customFormat="true" ht="11.25" hidden="false" customHeight="false" outlineLevel="0" collapsed="false">
      <c r="B955" s="235"/>
      <c r="C955" s="236"/>
      <c r="D955" s="237" t="s">
        <v>181</v>
      </c>
      <c r="E955" s="238"/>
      <c r="F955" s="239" t="s">
        <v>413</v>
      </c>
      <c r="G955" s="236"/>
      <c r="H955" s="238"/>
      <c r="I955" s="240"/>
      <c r="J955" s="236"/>
      <c r="K955" s="236"/>
      <c r="L955" s="241"/>
      <c r="M955" s="242"/>
      <c r="N955" s="243"/>
      <c r="O955" s="243"/>
      <c r="P955" s="243"/>
      <c r="Q955" s="243"/>
      <c r="R955" s="243"/>
      <c r="S955" s="243"/>
      <c r="T955" s="244"/>
      <c r="AT955" s="245" t="s">
        <v>181</v>
      </c>
      <c r="AU955" s="245" t="s">
        <v>81</v>
      </c>
      <c r="AV955" s="234" t="s">
        <v>32</v>
      </c>
      <c r="AW955" s="234" t="s">
        <v>31</v>
      </c>
      <c r="AX955" s="234" t="s">
        <v>72</v>
      </c>
      <c r="AY955" s="245" t="s">
        <v>172</v>
      </c>
    </row>
    <row r="956" s="246" customFormat="true" ht="11.25" hidden="false" customHeight="false" outlineLevel="0" collapsed="false">
      <c r="B956" s="247"/>
      <c r="C956" s="248"/>
      <c r="D956" s="237" t="s">
        <v>181</v>
      </c>
      <c r="E956" s="249"/>
      <c r="F956" s="250" t="s">
        <v>1558</v>
      </c>
      <c r="G956" s="248"/>
      <c r="H956" s="251" t="n">
        <v>15.9</v>
      </c>
      <c r="I956" s="252"/>
      <c r="J956" s="248"/>
      <c r="K956" s="248"/>
      <c r="L956" s="253"/>
      <c r="M956" s="254"/>
      <c r="N956" s="255"/>
      <c r="O956" s="255"/>
      <c r="P956" s="255"/>
      <c r="Q956" s="255"/>
      <c r="R956" s="255"/>
      <c r="S956" s="255"/>
      <c r="T956" s="256"/>
      <c r="AT956" s="257" t="s">
        <v>181</v>
      </c>
      <c r="AU956" s="257" t="s">
        <v>81</v>
      </c>
      <c r="AV956" s="246" t="s">
        <v>81</v>
      </c>
      <c r="AW956" s="246" t="s">
        <v>31</v>
      </c>
      <c r="AX956" s="246" t="s">
        <v>72</v>
      </c>
      <c r="AY956" s="257" t="s">
        <v>172</v>
      </c>
    </row>
    <row r="957" s="246" customFormat="true" ht="11.25" hidden="false" customHeight="false" outlineLevel="0" collapsed="false">
      <c r="B957" s="247"/>
      <c r="C957" s="248"/>
      <c r="D957" s="237" t="s">
        <v>181</v>
      </c>
      <c r="E957" s="249"/>
      <c r="F957" s="250" t="s">
        <v>1559</v>
      </c>
      <c r="G957" s="248"/>
      <c r="H957" s="251" t="n">
        <v>32.037</v>
      </c>
      <c r="I957" s="252"/>
      <c r="J957" s="248"/>
      <c r="K957" s="248"/>
      <c r="L957" s="253"/>
      <c r="M957" s="254"/>
      <c r="N957" s="255"/>
      <c r="O957" s="255"/>
      <c r="P957" s="255"/>
      <c r="Q957" s="255"/>
      <c r="R957" s="255"/>
      <c r="S957" s="255"/>
      <c r="T957" s="256"/>
      <c r="AT957" s="257" t="s">
        <v>181</v>
      </c>
      <c r="AU957" s="257" t="s">
        <v>81</v>
      </c>
      <c r="AV957" s="246" t="s">
        <v>81</v>
      </c>
      <c r="AW957" s="246" t="s">
        <v>31</v>
      </c>
      <c r="AX957" s="246" t="s">
        <v>72</v>
      </c>
      <c r="AY957" s="257" t="s">
        <v>172</v>
      </c>
    </row>
    <row r="958" s="246" customFormat="true" ht="11.25" hidden="false" customHeight="false" outlineLevel="0" collapsed="false">
      <c r="B958" s="247"/>
      <c r="C958" s="248"/>
      <c r="D958" s="237" t="s">
        <v>181</v>
      </c>
      <c r="E958" s="249"/>
      <c r="F958" s="250" t="s">
        <v>1560</v>
      </c>
      <c r="G958" s="248"/>
      <c r="H958" s="251" t="n">
        <v>36.452</v>
      </c>
      <c r="I958" s="252"/>
      <c r="J958" s="248"/>
      <c r="K958" s="248"/>
      <c r="L958" s="253"/>
      <c r="M958" s="254"/>
      <c r="N958" s="255"/>
      <c r="O958" s="255"/>
      <c r="P958" s="255"/>
      <c r="Q958" s="255"/>
      <c r="R958" s="255"/>
      <c r="S958" s="255"/>
      <c r="T958" s="256"/>
      <c r="AT958" s="257" t="s">
        <v>181</v>
      </c>
      <c r="AU958" s="257" t="s">
        <v>81</v>
      </c>
      <c r="AV958" s="246" t="s">
        <v>81</v>
      </c>
      <c r="AW958" s="246" t="s">
        <v>31</v>
      </c>
      <c r="AX958" s="246" t="s">
        <v>72</v>
      </c>
      <c r="AY958" s="257" t="s">
        <v>172</v>
      </c>
    </row>
    <row r="959" s="258" customFormat="true" ht="11.25" hidden="false" customHeight="false" outlineLevel="0" collapsed="false">
      <c r="B959" s="259"/>
      <c r="C959" s="260"/>
      <c r="D959" s="237" t="s">
        <v>181</v>
      </c>
      <c r="E959" s="261"/>
      <c r="F959" s="262" t="s">
        <v>186</v>
      </c>
      <c r="G959" s="260"/>
      <c r="H959" s="263" t="n">
        <v>101.189</v>
      </c>
      <c r="I959" s="264"/>
      <c r="J959" s="260"/>
      <c r="K959" s="260"/>
      <c r="L959" s="265"/>
      <c r="M959" s="266"/>
      <c r="N959" s="267"/>
      <c r="O959" s="267"/>
      <c r="P959" s="267"/>
      <c r="Q959" s="267"/>
      <c r="R959" s="267"/>
      <c r="S959" s="267"/>
      <c r="T959" s="268"/>
      <c r="AT959" s="269" t="s">
        <v>181</v>
      </c>
      <c r="AU959" s="269" t="s">
        <v>81</v>
      </c>
      <c r="AV959" s="258" t="s">
        <v>179</v>
      </c>
      <c r="AW959" s="258" t="s">
        <v>31</v>
      </c>
      <c r="AX959" s="258" t="s">
        <v>32</v>
      </c>
      <c r="AY959" s="269" t="s">
        <v>172</v>
      </c>
    </row>
    <row r="960" s="26" customFormat="true" ht="16.5" hidden="false" customHeight="true" outlineLevel="0" collapsed="false">
      <c r="B960" s="27"/>
      <c r="C960" s="223" t="s">
        <v>1561</v>
      </c>
      <c r="D960" s="223" t="s">
        <v>174</v>
      </c>
      <c r="E960" s="224" t="s">
        <v>1562</v>
      </c>
      <c r="F960" s="225" t="s">
        <v>1563</v>
      </c>
      <c r="G960" s="226" t="s">
        <v>269</v>
      </c>
      <c r="H960" s="227" t="n">
        <v>27.25</v>
      </c>
      <c r="I960" s="228"/>
      <c r="J960" s="229" t="n">
        <f aca="false">ROUND(I960*H960,2)</f>
        <v>0</v>
      </c>
      <c r="K960" s="225" t="s">
        <v>346</v>
      </c>
      <c r="L960" s="29"/>
      <c r="M960" s="230"/>
      <c r="N960" s="231" t="s">
        <v>43</v>
      </c>
      <c r="O960" s="64"/>
      <c r="P960" s="232" t="n">
        <f aca="false">O960*H960</f>
        <v>0</v>
      </c>
      <c r="Q960" s="232" t="n">
        <v>0.00091</v>
      </c>
      <c r="R960" s="232" t="n">
        <f aca="false">Q960*H960</f>
        <v>0.0247975</v>
      </c>
      <c r="S960" s="232" t="n">
        <v>0</v>
      </c>
      <c r="T960" s="233" t="n">
        <f aca="false">S960*H960</f>
        <v>0</v>
      </c>
      <c r="AR960" s="3" t="s">
        <v>262</v>
      </c>
      <c r="AT960" s="3" t="s">
        <v>174</v>
      </c>
      <c r="AU960" s="3" t="s">
        <v>81</v>
      </c>
      <c r="AY960" s="3" t="s">
        <v>172</v>
      </c>
      <c r="BE960" s="113" t="n">
        <f aca="false">IF(N960="základní",J960,0)</f>
        <v>0</v>
      </c>
      <c r="BF960" s="113" t="n">
        <f aca="false">IF(N960="snížená",J960,0)</f>
        <v>0</v>
      </c>
      <c r="BG960" s="113" t="n">
        <f aca="false">IF(N960="zákl. přenesená",J960,0)</f>
        <v>0</v>
      </c>
      <c r="BH960" s="113" t="n">
        <f aca="false">IF(N960="sníž. přenesená",J960,0)</f>
        <v>0</v>
      </c>
      <c r="BI960" s="113" t="n">
        <f aca="false">IF(N960="nulová",J960,0)</f>
        <v>0</v>
      </c>
      <c r="BJ960" s="3" t="s">
        <v>32</v>
      </c>
      <c r="BK960" s="113" t="n">
        <f aca="false">ROUND(I960*H960,2)</f>
        <v>0</v>
      </c>
      <c r="BL960" s="3" t="s">
        <v>262</v>
      </c>
      <c r="BM960" s="3" t="s">
        <v>1564</v>
      </c>
    </row>
    <row r="961" s="234" customFormat="true" ht="11.25" hidden="false" customHeight="false" outlineLevel="0" collapsed="false">
      <c r="B961" s="235"/>
      <c r="C961" s="236"/>
      <c r="D961" s="237" t="s">
        <v>181</v>
      </c>
      <c r="E961" s="238"/>
      <c r="F961" s="239" t="s">
        <v>413</v>
      </c>
      <c r="G961" s="236"/>
      <c r="H961" s="238"/>
      <c r="I961" s="240"/>
      <c r="J961" s="236"/>
      <c r="K961" s="236"/>
      <c r="L961" s="241"/>
      <c r="M961" s="242"/>
      <c r="N961" s="243"/>
      <c r="O961" s="243"/>
      <c r="P961" s="243"/>
      <c r="Q961" s="243"/>
      <c r="R961" s="243"/>
      <c r="S961" s="243"/>
      <c r="T961" s="244"/>
      <c r="AT961" s="245" t="s">
        <v>181</v>
      </c>
      <c r="AU961" s="245" t="s">
        <v>81</v>
      </c>
      <c r="AV961" s="234" t="s">
        <v>32</v>
      </c>
      <c r="AW961" s="234" t="s">
        <v>31</v>
      </c>
      <c r="AX961" s="234" t="s">
        <v>72</v>
      </c>
      <c r="AY961" s="245" t="s">
        <v>172</v>
      </c>
    </row>
    <row r="962" s="246" customFormat="true" ht="11.25" hidden="false" customHeight="false" outlineLevel="0" collapsed="false">
      <c r="B962" s="247"/>
      <c r="C962" s="248"/>
      <c r="D962" s="237" t="s">
        <v>181</v>
      </c>
      <c r="E962" s="249"/>
      <c r="F962" s="250" t="s">
        <v>1565</v>
      </c>
      <c r="G962" s="248"/>
      <c r="H962" s="251" t="n">
        <v>27.25</v>
      </c>
      <c r="I962" s="252"/>
      <c r="J962" s="248"/>
      <c r="K962" s="248"/>
      <c r="L962" s="253"/>
      <c r="M962" s="254"/>
      <c r="N962" s="255"/>
      <c r="O962" s="255"/>
      <c r="P962" s="255"/>
      <c r="Q962" s="255"/>
      <c r="R962" s="255"/>
      <c r="S962" s="255"/>
      <c r="T962" s="256"/>
      <c r="AT962" s="257" t="s">
        <v>181</v>
      </c>
      <c r="AU962" s="257" t="s">
        <v>81</v>
      </c>
      <c r="AV962" s="246" t="s">
        <v>81</v>
      </c>
      <c r="AW962" s="246" t="s">
        <v>31</v>
      </c>
      <c r="AX962" s="246" t="s">
        <v>32</v>
      </c>
      <c r="AY962" s="257" t="s">
        <v>172</v>
      </c>
    </row>
    <row r="963" s="26" customFormat="true" ht="16.5" hidden="false" customHeight="true" outlineLevel="0" collapsed="false">
      <c r="B963" s="27"/>
      <c r="C963" s="223" t="s">
        <v>1566</v>
      </c>
      <c r="D963" s="223" t="s">
        <v>174</v>
      </c>
      <c r="E963" s="224" t="s">
        <v>1567</v>
      </c>
      <c r="F963" s="225" t="s">
        <v>1568</v>
      </c>
      <c r="G963" s="226" t="s">
        <v>238</v>
      </c>
      <c r="H963" s="227" t="n">
        <v>101.189</v>
      </c>
      <c r="I963" s="228"/>
      <c r="J963" s="229" t="n">
        <f aca="false">ROUND(I963*H963,2)</f>
        <v>0</v>
      </c>
      <c r="K963" s="225" t="s">
        <v>346</v>
      </c>
      <c r="L963" s="29"/>
      <c r="M963" s="230"/>
      <c r="N963" s="231" t="s">
        <v>43</v>
      </c>
      <c r="O963" s="64"/>
      <c r="P963" s="232" t="n">
        <f aca="false">O963*H963</f>
        <v>0</v>
      </c>
      <c r="Q963" s="232" t="n">
        <v>0.0001</v>
      </c>
      <c r="R963" s="232" t="n">
        <f aca="false">Q963*H963</f>
        <v>0.0101189</v>
      </c>
      <c r="S963" s="232" t="n">
        <v>0</v>
      </c>
      <c r="T963" s="233" t="n">
        <f aca="false">S963*H963</f>
        <v>0</v>
      </c>
      <c r="AR963" s="3" t="s">
        <v>262</v>
      </c>
      <c r="AT963" s="3" t="s">
        <v>174</v>
      </c>
      <c r="AU963" s="3" t="s">
        <v>81</v>
      </c>
      <c r="AY963" s="3" t="s">
        <v>172</v>
      </c>
      <c r="BE963" s="113" t="n">
        <f aca="false">IF(N963="základní",J963,0)</f>
        <v>0</v>
      </c>
      <c r="BF963" s="113" t="n">
        <f aca="false">IF(N963="snížená",J963,0)</f>
        <v>0</v>
      </c>
      <c r="BG963" s="113" t="n">
        <f aca="false">IF(N963="zákl. přenesená",J963,0)</f>
        <v>0</v>
      </c>
      <c r="BH963" s="113" t="n">
        <f aca="false">IF(N963="sníž. přenesená",J963,0)</f>
        <v>0</v>
      </c>
      <c r="BI963" s="113" t="n">
        <f aca="false">IF(N963="nulová",J963,0)</f>
        <v>0</v>
      </c>
      <c r="BJ963" s="3" t="s">
        <v>32</v>
      </c>
      <c r="BK963" s="113" t="n">
        <f aca="false">ROUND(I963*H963,2)</f>
        <v>0</v>
      </c>
      <c r="BL963" s="3" t="s">
        <v>262</v>
      </c>
      <c r="BM963" s="3" t="s">
        <v>1569</v>
      </c>
    </row>
    <row r="964" s="26" customFormat="true" ht="16.5" hidden="false" customHeight="true" outlineLevel="0" collapsed="false">
      <c r="B964" s="27"/>
      <c r="C964" s="223" t="s">
        <v>1570</v>
      </c>
      <c r="D964" s="223" t="s">
        <v>174</v>
      </c>
      <c r="E964" s="224" t="s">
        <v>1571</v>
      </c>
      <c r="F964" s="225" t="s">
        <v>1572</v>
      </c>
      <c r="G964" s="226" t="s">
        <v>238</v>
      </c>
      <c r="H964" s="227" t="n">
        <v>84.389</v>
      </c>
      <c r="I964" s="228"/>
      <c r="J964" s="229" t="n">
        <f aca="false">ROUND(I964*H964,2)</f>
        <v>0</v>
      </c>
      <c r="K964" s="225" t="s">
        <v>346</v>
      </c>
      <c r="L964" s="29"/>
      <c r="M964" s="230"/>
      <c r="N964" s="231" t="s">
        <v>43</v>
      </c>
      <c r="O964" s="64"/>
      <c r="P964" s="232" t="n">
        <f aca="false">O964*H964</f>
        <v>0</v>
      </c>
      <c r="Q964" s="232" t="n">
        <v>0.00161</v>
      </c>
      <c r="R964" s="232" t="n">
        <f aca="false">Q964*H964</f>
        <v>0.13586629</v>
      </c>
      <c r="S964" s="232" t="n">
        <v>0</v>
      </c>
      <c r="T964" s="233" t="n">
        <f aca="false">S964*H964</f>
        <v>0</v>
      </c>
      <c r="AR964" s="3" t="s">
        <v>262</v>
      </c>
      <c r="AT964" s="3" t="s">
        <v>174</v>
      </c>
      <c r="AU964" s="3" t="s">
        <v>81</v>
      </c>
      <c r="AY964" s="3" t="s">
        <v>172</v>
      </c>
      <c r="BE964" s="113" t="n">
        <f aca="false">IF(N964="základní",J964,0)</f>
        <v>0</v>
      </c>
      <c r="BF964" s="113" t="n">
        <f aca="false">IF(N964="snížená",J964,0)</f>
        <v>0</v>
      </c>
      <c r="BG964" s="113" t="n">
        <f aca="false">IF(N964="zákl. přenesená",J964,0)</f>
        <v>0</v>
      </c>
      <c r="BH964" s="113" t="n">
        <f aca="false">IF(N964="sníž. přenesená",J964,0)</f>
        <v>0</v>
      </c>
      <c r="BI964" s="113" t="n">
        <f aca="false">IF(N964="nulová",J964,0)</f>
        <v>0</v>
      </c>
      <c r="BJ964" s="3" t="s">
        <v>32</v>
      </c>
      <c r="BK964" s="113" t="n">
        <f aca="false">ROUND(I964*H964,2)</f>
        <v>0</v>
      </c>
      <c r="BL964" s="3" t="s">
        <v>262</v>
      </c>
      <c r="BM964" s="3" t="s">
        <v>1573</v>
      </c>
    </row>
    <row r="965" s="234" customFormat="true" ht="11.25" hidden="false" customHeight="false" outlineLevel="0" collapsed="false">
      <c r="B965" s="235"/>
      <c r="C965" s="236"/>
      <c r="D965" s="237" t="s">
        <v>181</v>
      </c>
      <c r="E965" s="238"/>
      <c r="F965" s="239" t="s">
        <v>413</v>
      </c>
      <c r="G965" s="236"/>
      <c r="H965" s="238"/>
      <c r="I965" s="240"/>
      <c r="J965" s="236"/>
      <c r="K965" s="236"/>
      <c r="L965" s="241"/>
      <c r="M965" s="242"/>
      <c r="N965" s="243"/>
      <c r="O965" s="243"/>
      <c r="P965" s="243"/>
      <c r="Q965" s="243"/>
      <c r="R965" s="243"/>
      <c r="S965" s="243"/>
      <c r="T965" s="244"/>
      <c r="AT965" s="245" t="s">
        <v>181</v>
      </c>
      <c r="AU965" s="245" t="s">
        <v>81</v>
      </c>
      <c r="AV965" s="234" t="s">
        <v>32</v>
      </c>
      <c r="AW965" s="234" t="s">
        <v>31</v>
      </c>
      <c r="AX965" s="234" t="s">
        <v>72</v>
      </c>
      <c r="AY965" s="245" t="s">
        <v>172</v>
      </c>
    </row>
    <row r="966" s="246" customFormat="true" ht="11.25" hidden="false" customHeight="false" outlineLevel="0" collapsed="false">
      <c r="B966" s="247"/>
      <c r="C966" s="248"/>
      <c r="D966" s="237" t="s">
        <v>181</v>
      </c>
      <c r="E966" s="249"/>
      <c r="F966" s="250" t="s">
        <v>1558</v>
      </c>
      <c r="G966" s="248"/>
      <c r="H966" s="251" t="n">
        <v>15.9</v>
      </c>
      <c r="I966" s="252"/>
      <c r="J966" s="248"/>
      <c r="K966" s="248"/>
      <c r="L966" s="253"/>
      <c r="M966" s="254"/>
      <c r="N966" s="255"/>
      <c r="O966" s="255"/>
      <c r="P966" s="255"/>
      <c r="Q966" s="255"/>
      <c r="R966" s="255"/>
      <c r="S966" s="255"/>
      <c r="T966" s="256"/>
      <c r="AT966" s="257" t="s">
        <v>181</v>
      </c>
      <c r="AU966" s="257" t="s">
        <v>81</v>
      </c>
      <c r="AV966" s="246" t="s">
        <v>81</v>
      </c>
      <c r="AW966" s="246" t="s">
        <v>31</v>
      </c>
      <c r="AX966" s="246" t="s">
        <v>72</v>
      </c>
      <c r="AY966" s="257" t="s">
        <v>172</v>
      </c>
    </row>
    <row r="967" s="246" customFormat="true" ht="11.25" hidden="false" customHeight="false" outlineLevel="0" collapsed="false">
      <c r="B967" s="247"/>
      <c r="C967" s="248"/>
      <c r="D967" s="237" t="s">
        <v>181</v>
      </c>
      <c r="E967" s="249"/>
      <c r="F967" s="250" t="s">
        <v>1559</v>
      </c>
      <c r="G967" s="248"/>
      <c r="H967" s="251" t="n">
        <v>32.037</v>
      </c>
      <c r="I967" s="252"/>
      <c r="J967" s="248"/>
      <c r="K967" s="248"/>
      <c r="L967" s="253"/>
      <c r="M967" s="254"/>
      <c r="N967" s="255"/>
      <c r="O967" s="255"/>
      <c r="P967" s="255"/>
      <c r="Q967" s="255"/>
      <c r="R967" s="255"/>
      <c r="S967" s="255"/>
      <c r="T967" s="256"/>
      <c r="AT967" s="257" t="s">
        <v>181</v>
      </c>
      <c r="AU967" s="257" t="s">
        <v>81</v>
      </c>
      <c r="AV967" s="246" t="s">
        <v>81</v>
      </c>
      <c r="AW967" s="246" t="s">
        <v>31</v>
      </c>
      <c r="AX967" s="246" t="s">
        <v>72</v>
      </c>
      <c r="AY967" s="257" t="s">
        <v>172</v>
      </c>
    </row>
    <row r="968" s="246" customFormat="true" ht="11.25" hidden="false" customHeight="false" outlineLevel="0" collapsed="false">
      <c r="B968" s="247"/>
      <c r="C968" s="248"/>
      <c r="D968" s="237" t="s">
        <v>181</v>
      </c>
      <c r="E968" s="249"/>
      <c r="F968" s="250" t="s">
        <v>1560</v>
      </c>
      <c r="G968" s="248"/>
      <c r="H968" s="251" t="n">
        <v>36.452</v>
      </c>
      <c r="I968" s="252"/>
      <c r="J968" s="248"/>
      <c r="K968" s="248"/>
      <c r="L968" s="253"/>
      <c r="M968" s="254"/>
      <c r="N968" s="255"/>
      <c r="O968" s="255"/>
      <c r="P968" s="255"/>
      <c r="Q968" s="255"/>
      <c r="R968" s="255"/>
      <c r="S968" s="255"/>
      <c r="T968" s="256"/>
      <c r="AT968" s="257" t="s">
        <v>181</v>
      </c>
      <c r="AU968" s="257" t="s">
        <v>81</v>
      </c>
      <c r="AV968" s="246" t="s">
        <v>81</v>
      </c>
      <c r="AW968" s="246" t="s">
        <v>31</v>
      </c>
      <c r="AX968" s="246" t="s">
        <v>72</v>
      </c>
      <c r="AY968" s="257" t="s">
        <v>172</v>
      </c>
    </row>
    <row r="969" s="258" customFormat="true" ht="11.25" hidden="false" customHeight="false" outlineLevel="0" collapsed="false">
      <c r="B969" s="259"/>
      <c r="C969" s="260"/>
      <c r="D969" s="237" t="s">
        <v>181</v>
      </c>
      <c r="E969" s="261"/>
      <c r="F969" s="262" t="s">
        <v>186</v>
      </c>
      <c r="G969" s="260"/>
      <c r="H969" s="263" t="n">
        <v>84.389</v>
      </c>
      <c r="I969" s="264"/>
      <c r="J969" s="260"/>
      <c r="K969" s="260"/>
      <c r="L969" s="265"/>
      <c r="M969" s="266"/>
      <c r="N969" s="267"/>
      <c r="O969" s="267"/>
      <c r="P969" s="267"/>
      <c r="Q969" s="267"/>
      <c r="R969" s="267"/>
      <c r="S969" s="267"/>
      <c r="T969" s="268"/>
      <c r="AT969" s="269" t="s">
        <v>181</v>
      </c>
      <c r="AU969" s="269" t="s">
        <v>81</v>
      </c>
      <c r="AV969" s="258" t="s">
        <v>179</v>
      </c>
      <c r="AW969" s="258" t="s">
        <v>31</v>
      </c>
      <c r="AX969" s="258" t="s">
        <v>32</v>
      </c>
      <c r="AY969" s="269" t="s">
        <v>172</v>
      </c>
    </row>
    <row r="970" s="26" customFormat="true" ht="16.5" hidden="false" customHeight="true" outlineLevel="0" collapsed="false">
      <c r="B970" s="27"/>
      <c r="C970" s="223" t="s">
        <v>1574</v>
      </c>
      <c r="D970" s="223" t="s">
        <v>174</v>
      </c>
      <c r="E970" s="224" t="s">
        <v>1575</v>
      </c>
      <c r="F970" s="225" t="s">
        <v>1576</v>
      </c>
      <c r="G970" s="226" t="s">
        <v>238</v>
      </c>
      <c r="H970" s="227" t="n">
        <v>319.07</v>
      </c>
      <c r="I970" s="228"/>
      <c r="J970" s="229" t="n">
        <f aca="false">ROUND(I970*H970,2)</f>
        <v>0</v>
      </c>
      <c r="K970" s="225" t="s">
        <v>346</v>
      </c>
      <c r="L970" s="29"/>
      <c r="M970" s="230"/>
      <c r="N970" s="231" t="s">
        <v>43</v>
      </c>
      <c r="O970" s="64"/>
      <c r="P970" s="232" t="n">
        <f aca="false">O970*H970</f>
        <v>0</v>
      </c>
      <c r="Q970" s="232" t="n">
        <v>0.01223</v>
      </c>
      <c r="R970" s="232" t="n">
        <f aca="false">Q970*H970</f>
        <v>3.9022261</v>
      </c>
      <c r="S970" s="232" t="n">
        <v>0</v>
      </c>
      <c r="T970" s="233" t="n">
        <f aca="false">S970*H970</f>
        <v>0</v>
      </c>
      <c r="AR970" s="3" t="s">
        <v>262</v>
      </c>
      <c r="AT970" s="3" t="s">
        <v>174</v>
      </c>
      <c r="AU970" s="3" t="s">
        <v>81</v>
      </c>
      <c r="AY970" s="3" t="s">
        <v>172</v>
      </c>
      <c r="BE970" s="113" t="n">
        <f aca="false">IF(N970="základní",J970,0)</f>
        <v>0</v>
      </c>
      <c r="BF970" s="113" t="n">
        <f aca="false">IF(N970="snížená",J970,0)</f>
        <v>0</v>
      </c>
      <c r="BG970" s="113" t="n">
        <f aca="false">IF(N970="zákl. přenesená",J970,0)</f>
        <v>0</v>
      </c>
      <c r="BH970" s="113" t="n">
        <f aca="false">IF(N970="sníž. přenesená",J970,0)</f>
        <v>0</v>
      </c>
      <c r="BI970" s="113" t="n">
        <f aca="false">IF(N970="nulová",J970,0)</f>
        <v>0</v>
      </c>
      <c r="BJ970" s="3" t="s">
        <v>32</v>
      </c>
      <c r="BK970" s="113" t="n">
        <f aca="false">ROUND(I970*H970,2)</f>
        <v>0</v>
      </c>
      <c r="BL970" s="3" t="s">
        <v>262</v>
      </c>
      <c r="BM970" s="3" t="s">
        <v>1577</v>
      </c>
    </row>
    <row r="971" s="234" customFormat="true" ht="11.25" hidden="false" customHeight="false" outlineLevel="0" collapsed="false">
      <c r="B971" s="235"/>
      <c r="C971" s="236"/>
      <c r="D971" s="237" t="s">
        <v>181</v>
      </c>
      <c r="E971" s="238"/>
      <c r="F971" s="239" t="s">
        <v>350</v>
      </c>
      <c r="G971" s="236"/>
      <c r="H971" s="238"/>
      <c r="I971" s="240"/>
      <c r="J971" s="236"/>
      <c r="K971" s="236"/>
      <c r="L971" s="241"/>
      <c r="M971" s="242"/>
      <c r="N971" s="243"/>
      <c r="O971" s="243"/>
      <c r="P971" s="243"/>
      <c r="Q971" s="243"/>
      <c r="R971" s="243"/>
      <c r="S971" s="243"/>
      <c r="T971" s="244"/>
      <c r="AT971" s="245" t="s">
        <v>181</v>
      </c>
      <c r="AU971" s="245" t="s">
        <v>81</v>
      </c>
      <c r="AV971" s="234" t="s">
        <v>32</v>
      </c>
      <c r="AW971" s="234" t="s">
        <v>31</v>
      </c>
      <c r="AX971" s="234" t="s">
        <v>72</v>
      </c>
      <c r="AY971" s="245" t="s">
        <v>172</v>
      </c>
    </row>
    <row r="972" s="234" customFormat="true" ht="11.25" hidden="false" customHeight="false" outlineLevel="0" collapsed="false">
      <c r="B972" s="235"/>
      <c r="C972" s="236"/>
      <c r="D972" s="237" t="s">
        <v>181</v>
      </c>
      <c r="E972" s="238"/>
      <c r="F972" s="239" t="s">
        <v>1578</v>
      </c>
      <c r="G972" s="236"/>
      <c r="H972" s="238"/>
      <c r="I972" s="240"/>
      <c r="J972" s="236"/>
      <c r="K972" s="236"/>
      <c r="L972" s="241"/>
      <c r="M972" s="242"/>
      <c r="N972" s="243"/>
      <c r="O972" s="243"/>
      <c r="P972" s="243"/>
      <c r="Q972" s="243"/>
      <c r="R972" s="243"/>
      <c r="S972" s="243"/>
      <c r="T972" s="244"/>
      <c r="AT972" s="245" t="s">
        <v>181</v>
      </c>
      <c r="AU972" s="245" t="s">
        <v>81</v>
      </c>
      <c r="AV972" s="234" t="s">
        <v>32</v>
      </c>
      <c r="AW972" s="234" t="s">
        <v>31</v>
      </c>
      <c r="AX972" s="234" t="s">
        <v>72</v>
      </c>
      <c r="AY972" s="245" t="s">
        <v>172</v>
      </c>
    </row>
    <row r="973" s="246" customFormat="true" ht="11.25" hidden="false" customHeight="false" outlineLevel="0" collapsed="false">
      <c r="B973" s="247"/>
      <c r="C973" s="248"/>
      <c r="D973" s="237" t="s">
        <v>181</v>
      </c>
      <c r="E973" s="249"/>
      <c r="F973" s="250" t="s">
        <v>741</v>
      </c>
      <c r="G973" s="248"/>
      <c r="H973" s="251" t="n">
        <v>216.88</v>
      </c>
      <c r="I973" s="252"/>
      <c r="J973" s="248"/>
      <c r="K973" s="248"/>
      <c r="L973" s="253"/>
      <c r="M973" s="254"/>
      <c r="N973" s="255"/>
      <c r="O973" s="255"/>
      <c r="P973" s="255"/>
      <c r="Q973" s="255"/>
      <c r="R973" s="255"/>
      <c r="S973" s="255"/>
      <c r="T973" s="256"/>
      <c r="AT973" s="257" t="s">
        <v>181</v>
      </c>
      <c r="AU973" s="257" t="s">
        <v>81</v>
      </c>
      <c r="AV973" s="246" t="s">
        <v>81</v>
      </c>
      <c r="AW973" s="246" t="s">
        <v>31</v>
      </c>
      <c r="AX973" s="246" t="s">
        <v>72</v>
      </c>
      <c r="AY973" s="257" t="s">
        <v>172</v>
      </c>
    </row>
    <row r="974" s="246" customFormat="true" ht="11.25" hidden="false" customHeight="false" outlineLevel="0" collapsed="false">
      <c r="B974" s="247"/>
      <c r="C974" s="248"/>
      <c r="D974" s="237" t="s">
        <v>181</v>
      </c>
      <c r="E974" s="249"/>
      <c r="F974" s="250" t="s">
        <v>742</v>
      </c>
      <c r="G974" s="248"/>
      <c r="H974" s="251" t="n">
        <v>102.19</v>
      </c>
      <c r="I974" s="252"/>
      <c r="J974" s="248"/>
      <c r="K974" s="248"/>
      <c r="L974" s="253"/>
      <c r="M974" s="254"/>
      <c r="N974" s="255"/>
      <c r="O974" s="255"/>
      <c r="P974" s="255"/>
      <c r="Q974" s="255"/>
      <c r="R974" s="255"/>
      <c r="S974" s="255"/>
      <c r="T974" s="256"/>
      <c r="AT974" s="257" t="s">
        <v>181</v>
      </c>
      <c r="AU974" s="257" t="s">
        <v>81</v>
      </c>
      <c r="AV974" s="246" t="s">
        <v>81</v>
      </c>
      <c r="AW974" s="246" t="s">
        <v>31</v>
      </c>
      <c r="AX974" s="246" t="s">
        <v>72</v>
      </c>
      <c r="AY974" s="257" t="s">
        <v>172</v>
      </c>
    </row>
    <row r="975" s="258" customFormat="true" ht="11.25" hidden="false" customHeight="false" outlineLevel="0" collapsed="false">
      <c r="B975" s="259"/>
      <c r="C975" s="260"/>
      <c r="D975" s="237" t="s">
        <v>181</v>
      </c>
      <c r="E975" s="261"/>
      <c r="F975" s="262" t="s">
        <v>186</v>
      </c>
      <c r="G975" s="260"/>
      <c r="H975" s="263" t="n">
        <v>319.07</v>
      </c>
      <c r="I975" s="264"/>
      <c r="J975" s="260"/>
      <c r="K975" s="260"/>
      <c r="L975" s="265"/>
      <c r="M975" s="266"/>
      <c r="N975" s="267"/>
      <c r="O975" s="267"/>
      <c r="P975" s="267"/>
      <c r="Q975" s="267"/>
      <c r="R975" s="267"/>
      <c r="S975" s="267"/>
      <c r="T975" s="268"/>
      <c r="AT975" s="269" t="s">
        <v>181</v>
      </c>
      <c r="AU975" s="269" t="s">
        <v>81</v>
      </c>
      <c r="AV975" s="258" t="s">
        <v>179</v>
      </c>
      <c r="AW975" s="258" t="s">
        <v>31</v>
      </c>
      <c r="AX975" s="258" t="s">
        <v>32</v>
      </c>
      <c r="AY975" s="269" t="s">
        <v>172</v>
      </c>
    </row>
    <row r="976" s="26" customFormat="true" ht="16.5" hidden="false" customHeight="true" outlineLevel="0" collapsed="false">
      <c r="B976" s="27"/>
      <c r="C976" s="223" t="s">
        <v>1579</v>
      </c>
      <c r="D976" s="223" t="s">
        <v>174</v>
      </c>
      <c r="E976" s="224" t="s">
        <v>1580</v>
      </c>
      <c r="F976" s="225" t="s">
        <v>1581</v>
      </c>
      <c r="G976" s="226" t="s">
        <v>238</v>
      </c>
      <c r="H976" s="227" t="n">
        <v>319.07</v>
      </c>
      <c r="I976" s="228"/>
      <c r="J976" s="229" t="n">
        <f aca="false">ROUND(I976*H976,2)</f>
        <v>0</v>
      </c>
      <c r="K976" s="225" t="s">
        <v>346</v>
      </c>
      <c r="L976" s="29"/>
      <c r="M976" s="230"/>
      <c r="N976" s="231" t="s">
        <v>43</v>
      </c>
      <c r="O976" s="64"/>
      <c r="P976" s="232" t="n">
        <f aca="false">O976*H976</f>
        <v>0</v>
      </c>
      <c r="Q976" s="232" t="n">
        <v>0.0001</v>
      </c>
      <c r="R976" s="232" t="n">
        <f aca="false">Q976*H976</f>
        <v>0.031907</v>
      </c>
      <c r="S976" s="232" t="n">
        <v>0</v>
      </c>
      <c r="T976" s="233" t="n">
        <f aca="false">S976*H976</f>
        <v>0</v>
      </c>
      <c r="AR976" s="3" t="s">
        <v>262</v>
      </c>
      <c r="AT976" s="3" t="s">
        <v>174</v>
      </c>
      <c r="AU976" s="3" t="s">
        <v>81</v>
      </c>
      <c r="AY976" s="3" t="s">
        <v>172</v>
      </c>
      <c r="BE976" s="113" t="n">
        <f aca="false">IF(N976="základní",J976,0)</f>
        <v>0</v>
      </c>
      <c r="BF976" s="113" t="n">
        <f aca="false">IF(N976="snížená",J976,0)</f>
        <v>0</v>
      </c>
      <c r="BG976" s="113" t="n">
        <f aca="false">IF(N976="zákl. přenesená",J976,0)</f>
        <v>0</v>
      </c>
      <c r="BH976" s="113" t="n">
        <f aca="false">IF(N976="sníž. přenesená",J976,0)</f>
        <v>0</v>
      </c>
      <c r="BI976" s="113" t="n">
        <f aca="false">IF(N976="nulová",J976,0)</f>
        <v>0</v>
      </c>
      <c r="BJ976" s="3" t="s">
        <v>32</v>
      </c>
      <c r="BK976" s="113" t="n">
        <f aca="false">ROUND(I976*H976,2)</f>
        <v>0</v>
      </c>
      <c r="BL976" s="3" t="s">
        <v>262</v>
      </c>
      <c r="BM976" s="3" t="s">
        <v>1582</v>
      </c>
    </row>
    <row r="977" s="26" customFormat="true" ht="16.5" hidden="false" customHeight="true" outlineLevel="0" collapsed="false">
      <c r="B977" s="27"/>
      <c r="C977" s="223" t="s">
        <v>1583</v>
      </c>
      <c r="D977" s="223" t="s">
        <v>174</v>
      </c>
      <c r="E977" s="224" t="s">
        <v>1584</v>
      </c>
      <c r="F977" s="225" t="s">
        <v>1585</v>
      </c>
      <c r="G977" s="226" t="s">
        <v>269</v>
      </c>
      <c r="H977" s="227" t="n">
        <v>5.2</v>
      </c>
      <c r="I977" s="228"/>
      <c r="J977" s="229" t="n">
        <f aca="false">ROUND(I977*H977,2)</f>
        <v>0</v>
      </c>
      <c r="K977" s="225" t="s">
        <v>178</v>
      </c>
      <c r="L977" s="29"/>
      <c r="M977" s="230"/>
      <c r="N977" s="231" t="s">
        <v>43</v>
      </c>
      <c r="O977" s="64"/>
      <c r="P977" s="232" t="n">
        <f aca="false">O977*H977</f>
        <v>0</v>
      </c>
      <c r="Q977" s="232" t="n">
        <v>0.00867</v>
      </c>
      <c r="R977" s="232" t="n">
        <f aca="false">Q977*H977</f>
        <v>0.045084</v>
      </c>
      <c r="S977" s="232" t="n">
        <v>0</v>
      </c>
      <c r="T977" s="233" t="n">
        <f aca="false">S977*H977</f>
        <v>0</v>
      </c>
      <c r="AR977" s="3" t="s">
        <v>262</v>
      </c>
      <c r="AT977" s="3" t="s">
        <v>174</v>
      </c>
      <c r="AU977" s="3" t="s">
        <v>81</v>
      </c>
      <c r="AY977" s="3" t="s">
        <v>172</v>
      </c>
      <c r="BE977" s="113" t="n">
        <f aca="false">IF(N977="základní",J977,0)</f>
        <v>0</v>
      </c>
      <c r="BF977" s="113" t="n">
        <f aca="false">IF(N977="snížená",J977,0)</f>
        <v>0</v>
      </c>
      <c r="BG977" s="113" t="n">
        <f aca="false">IF(N977="zákl. přenesená",J977,0)</f>
        <v>0</v>
      </c>
      <c r="BH977" s="113" t="n">
        <f aca="false">IF(N977="sníž. přenesená",J977,0)</f>
        <v>0</v>
      </c>
      <c r="BI977" s="113" t="n">
        <f aca="false">IF(N977="nulová",J977,0)</f>
        <v>0</v>
      </c>
      <c r="BJ977" s="3" t="s">
        <v>32</v>
      </c>
      <c r="BK977" s="113" t="n">
        <f aca="false">ROUND(I977*H977,2)</f>
        <v>0</v>
      </c>
      <c r="BL977" s="3" t="s">
        <v>262</v>
      </c>
      <c r="BM977" s="3" t="s">
        <v>1586</v>
      </c>
    </row>
    <row r="978" s="234" customFormat="true" ht="11.25" hidden="false" customHeight="false" outlineLevel="0" collapsed="false">
      <c r="B978" s="235"/>
      <c r="C978" s="236"/>
      <c r="D978" s="237" t="s">
        <v>181</v>
      </c>
      <c r="E978" s="238"/>
      <c r="F978" s="239" t="s">
        <v>348</v>
      </c>
      <c r="G978" s="236"/>
      <c r="H978" s="238"/>
      <c r="I978" s="240"/>
      <c r="J978" s="236"/>
      <c r="K978" s="236"/>
      <c r="L978" s="241"/>
      <c r="M978" s="242"/>
      <c r="N978" s="243"/>
      <c r="O978" s="243"/>
      <c r="P978" s="243"/>
      <c r="Q978" s="243"/>
      <c r="R978" s="243"/>
      <c r="S978" s="243"/>
      <c r="T978" s="244"/>
      <c r="AT978" s="245" t="s">
        <v>181</v>
      </c>
      <c r="AU978" s="245" t="s">
        <v>81</v>
      </c>
      <c r="AV978" s="234" t="s">
        <v>32</v>
      </c>
      <c r="AW978" s="234" t="s">
        <v>31</v>
      </c>
      <c r="AX978" s="234" t="s">
        <v>72</v>
      </c>
      <c r="AY978" s="245" t="s">
        <v>172</v>
      </c>
    </row>
    <row r="979" s="246" customFormat="true" ht="11.25" hidden="false" customHeight="false" outlineLevel="0" collapsed="false">
      <c r="B979" s="247"/>
      <c r="C979" s="248"/>
      <c r="D979" s="237" t="s">
        <v>181</v>
      </c>
      <c r="E979" s="249"/>
      <c r="F979" s="250" t="s">
        <v>1587</v>
      </c>
      <c r="G979" s="248"/>
      <c r="H979" s="251" t="n">
        <v>5.2</v>
      </c>
      <c r="I979" s="252"/>
      <c r="J979" s="248"/>
      <c r="K979" s="248"/>
      <c r="L979" s="253"/>
      <c r="M979" s="254"/>
      <c r="N979" s="255"/>
      <c r="O979" s="255"/>
      <c r="P979" s="255"/>
      <c r="Q979" s="255"/>
      <c r="R979" s="255"/>
      <c r="S979" s="255"/>
      <c r="T979" s="256"/>
      <c r="AT979" s="257" t="s">
        <v>181</v>
      </c>
      <c r="AU979" s="257" t="s">
        <v>81</v>
      </c>
      <c r="AV979" s="246" t="s">
        <v>81</v>
      </c>
      <c r="AW979" s="246" t="s">
        <v>31</v>
      </c>
      <c r="AX979" s="246" t="s">
        <v>32</v>
      </c>
      <c r="AY979" s="257" t="s">
        <v>172</v>
      </c>
    </row>
    <row r="980" s="26" customFormat="true" ht="16.5" hidden="false" customHeight="true" outlineLevel="0" collapsed="false">
      <c r="B980" s="27"/>
      <c r="C980" s="223" t="s">
        <v>1588</v>
      </c>
      <c r="D980" s="223" t="s">
        <v>174</v>
      </c>
      <c r="E980" s="224" t="s">
        <v>1589</v>
      </c>
      <c r="F980" s="225" t="s">
        <v>1590</v>
      </c>
      <c r="G980" s="226" t="s">
        <v>238</v>
      </c>
      <c r="H980" s="227" t="n">
        <v>7.895</v>
      </c>
      <c r="I980" s="228"/>
      <c r="J980" s="229" t="n">
        <f aca="false">ROUND(I980*H980,2)</f>
        <v>0</v>
      </c>
      <c r="K980" s="225" t="s">
        <v>178</v>
      </c>
      <c r="L980" s="29"/>
      <c r="M980" s="230"/>
      <c r="N980" s="231" t="s">
        <v>43</v>
      </c>
      <c r="O980" s="64"/>
      <c r="P980" s="232" t="n">
        <f aca="false">O980*H980</f>
        <v>0</v>
      </c>
      <c r="Q980" s="232" t="n">
        <v>0.01344</v>
      </c>
      <c r="R980" s="232" t="n">
        <f aca="false">Q980*H980</f>
        <v>0.1061088</v>
      </c>
      <c r="S980" s="232" t="n">
        <v>0</v>
      </c>
      <c r="T980" s="233" t="n">
        <f aca="false">S980*H980</f>
        <v>0</v>
      </c>
      <c r="AR980" s="3" t="s">
        <v>262</v>
      </c>
      <c r="AT980" s="3" t="s">
        <v>174</v>
      </c>
      <c r="AU980" s="3" t="s">
        <v>81</v>
      </c>
      <c r="AY980" s="3" t="s">
        <v>172</v>
      </c>
      <c r="BE980" s="113" t="n">
        <f aca="false">IF(N980="základní",J980,0)</f>
        <v>0</v>
      </c>
      <c r="BF980" s="113" t="n">
        <f aca="false">IF(N980="snížená",J980,0)</f>
        <v>0</v>
      </c>
      <c r="BG980" s="113" t="n">
        <f aca="false">IF(N980="zákl. přenesená",J980,0)</f>
        <v>0</v>
      </c>
      <c r="BH980" s="113" t="n">
        <f aca="false">IF(N980="sníž. přenesená",J980,0)</f>
        <v>0</v>
      </c>
      <c r="BI980" s="113" t="n">
        <f aca="false">IF(N980="nulová",J980,0)</f>
        <v>0</v>
      </c>
      <c r="BJ980" s="3" t="s">
        <v>32</v>
      </c>
      <c r="BK980" s="113" t="n">
        <f aca="false">ROUND(I980*H980,2)</f>
        <v>0</v>
      </c>
      <c r="BL980" s="3" t="s">
        <v>262</v>
      </c>
      <c r="BM980" s="3" t="s">
        <v>1591</v>
      </c>
    </row>
    <row r="981" s="234" customFormat="true" ht="11.25" hidden="false" customHeight="false" outlineLevel="0" collapsed="false">
      <c r="B981" s="235"/>
      <c r="C981" s="236"/>
      <c r="D981" s="237" t="s">
        <v>181</v>
      </c>
      <c r="E981" s="238"/>
      <c r="F981" s="239" t="s">
        <v>348</v>
      </c>
      <c r="G981" s="236"/>
      <c r="H981" s="238"/>
      <c r="I981" s="240"/>
      <c r="J981" s="236"/>
      <c r="K981" s="236"/>
      <c r="L981" s="241"/>
      <c r="M981" s="242"/>
      <c r="N981" s="243"/>
      <c r="O981" s="243"/>
      <c r="P981" s="243"/>
      <c r="Q981" s="243"/>
      <c r="R981" s="243"/>
      <c r="S981" s="243"/>
      <c r="T981" s="244"/>
      <c r="AT981" s="245" t="s">
        <v>181</v>
      </c>
      <c r="AU981" s="245" t="s">
        <v>81</v>
      </c>
      <c r="AV981" s="234" t="s">
        <v>32</v>
      </c>
      <c r="AW981" s="234" t="s">
        <v>31</v>
      </c>
      <c r="AX981" s="234" t="s">
        <v>72</v>
      </c>
      <c r="AY981" s="245" t="s">
        <v>172</v>
      </c>
    </row>
    <row r="982" s="234" customFormat="true" ht="11.25" hidden="false" customHeight="false" outlineLevel="0" collapsed="false">
      <c r="B982" s="235"/>
      <c r="C982" s="236"/>
      <c r="D982" s="237" t="s">
        <v>181</v>
      </c>
      <c r="E982" s="238"/>
      <c r="F982" s="239" t="s">
        <v>1592</v>
      </c>
      <c r="G982" s="236"/>
      <c r="H982" s="238"/>
      <c r="I982" s="240"/>
      <c r="J982" s="236"/>
      <c r="K982" s="236"/>
      <c r="L982" s="241"/>
      <c r="M982" s="242"/>
      <c r="N982" s="243"/>
      <c r="O982" s="243"/>
      <c r="P982" s="243"/>
      <c r="Q982" s="243"/>
      <c r="R982" s="243"/>
      <c r="S982" s="243"/>
      <c r="T982" s="244"/>
      <c r="AT982" s="245" t="s">
        <v>181</v>
      </c>
      <c r="AU982" s="245" t="s">
        <v>81</v>
      </c>
      <c r="AV982" s="234" t="s">
        <v>32</v>
      </c>
      <c r="AW982" s="234" t="s">
        <v>31</v>
      </c>
      <c r="AX982" s="234" t="s">
        <v>72</v>
      </c>
      <c r="AY982" s="245" t="s">
        <v>172</v>
      </c>
    </row>
    <row r="983" s="234" customFormat="true" ht="11.25" hidden="false" customHeight="false" outlineLevel="0" collapsed="false">
      <c r="B983" s="235"/>
      <c r="C983" s="236"/>
      <c r="D983" s="237" t="s">
        <v>181</v>
      </c>
      <c r="E983" s="238"/>
      <c r="F983" s="239" t="s">
        <v>1593</v>
      </c>
      <c r="G983" s="236"/>
      <c r="H983" s="238"/>
      <c r="I983" s="240"/>
      <c r="J983" s="236"/>
      <c r="K983" s="236"/>
      <c r="L983" s="241"/>
      <c r="M983" s="242"/>
      <c r="N983" s="243"/>
      <c r="O983" s="243"/>
      <c r="P983" s="243"/>
      <c r="Q983" s="243"/>
      <c r="R983" s="243"/>
      <c r="S983" s="243"/>
      <c r="T983" s="244"/>
      <c r="AT983" s="245" t="s">
        <v>181</v>
      </c>
      <c r="AU983" s="245" t="s">
        <v>81</v>
      </c>
      <c r="AV983" s="234" t="s">
        <v>32</v>
      </c>
      <c r="AW983" s="234" t="s">
        <v>31</v>
      </c>
      <c r="AX983" s="234" t="s">
        <v>72</v>
      </c>
      <c r="AY983" s="245" t="s">
        <v>172</v>
      </c>
    </row>
    <row r="984" s="246" customFormat="true" ht="11.25" hidden="false" customHeight="false" outlineLevel="0" collapsed="false">
      <c r="B984" s="247"/>
      <c r="C984" s="248"/>
      <c r="D984" s="237" t="s">
        <v>181</v>
      </c>
      <c r="E984" s="249"/>
      <c r="F984" s="250" t="s">
        <v>1594</v>
      </c>
      <c r="G984" s="248"/>
      <c r="H984" s="251" t="n">
        <v>6.02</v>
      </c>
      <c r="I984" s="252"/>
      <c r="J984" s="248"/>
      <c r="K984" s="248"/>
      <c r="L984" s="253"/>
      <c r="M984" s="254"/>
      <c r="N984" s="255"/>
      <c r="O984" s="255"/>
      <c r="P984" s="255"/>
      <c r="Q984" s="255"/>
      <c r="R984" s="255"/>
      <c r="S984" s="255"/>
      <c r="T984" s="256"/>
      <c r="AT984" s="257" t="s">
        <v>181</v>
      </c>
      <c r="AU984" s="257" t="s">
        <v>81</v>
      </c>
      <c r="AV984" s="246" t="s">
        <v>81</v>
      </c>
      <c r="AW984" s="246" t="s">
        <v>31</v>
      </c>
      <c r="AX984" s="246" t="s">
        <v>72</v>
      </c>
      <c r="AY984" s="257" t="s">
        <v>172</v>
      </c>
    </row>
    <row r="985" s="234" customFormat="true" ht="11.25" hidden="false" customHeight="false" outlineLevel="0" collapsed="false">
      <c r="B985" s="235"/>
      <c r="C985" s="236"/>
      <c r="D985" s="237" t="s">
        <v>181</v>
      </c>
      <c r="E985" s="238"/>
      <c r="F985" s="239" t="s">
        <v>1595</v>
      </c>
      <c r="G985" s="236"/>
      <c r="H985" s="238"/>
      <c r="I985" s="240"/>
      <c r="J985" s="236"/>
      <c r="K985" s="236"/>
      <c r="L985" s="241"/>
      <c r="M985" s="242"/>
      <c r="N985" s="243"/>
      <c r="O985" s="243"/>
      <c r="P985" s="243"/>
      <c r="Q985" s="243"/>
      <c r="R985" s="243"/>
      <c r="S985" s="243"/>
      <c r="T985" s="244"/>
      <c r="AT985" s="245" t="s">
        <v>181</v>
      </c>
      <c r="AU985" s="245" t="s">
        <v>81</v>
      </c>
      <c r="AV985" s="234" t="s">
        <v>32</v>
      </c>
      <c r="AW985" s="234" t="s">
        <v>31</v>
      </c>
      <c r="AX985" s="234" t="s">
        <v>72</v>
      </c>
      <c r="AY985" s="245" t="s">
        <v>172</v>
      </c>
    </row>
    <row r="986" s="246" customFormat="true" ht="11.25" hidden="false" customHeight="false" outlineLevel="0" collapsed="false">
      <c r="B986" s="247"/>
      <c r="C986" s="248"/>
      <c r="D986" s="237" t="s">
        <v>181</v>
      </c>
      <c r="E986" s="249"/>
      <c r="F986" s="250" t="s">
        <v>1596</v>
      </c>
      <c r="G986" s="248"/>
      <c r="H986" s="251" t="n">
        <v>1.875</v>
      </c>
      <c r="I986" s="252"/>
      <c r="J986" s="248"/>
      <c r="K986" s="248"/>
      <c r="L986" s="253"/>
      <c r="M986" s="254"/>
      <c r="N986" s="255"/>
      <c r="O986" s="255"/>
      <c r="P986" s="255"/>
      <c r="Q986" s="255"/>
      <c r="R986" s="255"/>
      <c r="S986" s="255"/>
      <c r="T986" s="256"/>
      <c r="AT986" s="257" t="s">
        <v>181</v>
      </c>
      <c r="AU986" s="257" t="s">
        <v>81</v>
      </c>
      <c r="AV986" s="246" t="s">
        <v>81</v>
      </c>
      <c r="AW986" s="246" t="s">
        <v>31</v>
      </c>
      <c r="AX986" s="246" t="s">
        <v>72</v>
      </c>
      <c r="AY986" s="257" t="s">
        <v>172</v>
      </c>
    </row>
    <row r="987" s="258" customFormat="true" ht="11.25" hidden="false" customHeight="false" outlineLevel="0" collapsed="false">
      <c r="B987" s="259"/>
      <c r="C987" s="260"/>
      <c r="D987" s="237" t="s">
        <v>181</v>
      </c>
      <c r="E987" s="261"/>
      <c r="F987" s="262" t="s">
        <v>186</v>
      </c>
      <c r="G987" s="260"/>
      <c r="H987" s="263" t="n">
        <v>7.895</v>
      </c>
      <c r="I987" s="264"/>
      <c r="J987" s="260"/>
      <c r="K987" s="260"/>
      <c r="L987" s="265"/>
      <c r="M987" s="266"/>
      <c r="N987" s="267"/>
      <c r="O987" s="267"/>
      <c r="P987" s="267"/>
      <c r="Q987" s="267"/>
      <c r="R987" s="267"/>
      <c r="S987" s="267"/>
      <c r="T987" s="268"/>
      <c r="AT987" s="269" t="s">
        <v>181</v>
      </c>
      <c r="AU987" s="269" t="s">
        <v>81</v>
      </c>
      <c r="AV987" s="258" t="s">
        <v>179</v>
      </c>
      <c r="AW987" s="258" t="s">
        <v>31</v>
      </c>
      <c r="AX987" s="258" t="s">
        <v>32</v>
      </c>
      <c r="AY987" s="269" t="s">
        <v>172</v>
      </c>
    </row>
    <row r="988" s="26" customFormat="true" ht="16.5" hidden="false" customHeight="true" outlineLevel="0" collapsed="false">
      <c r="B988" s="27"/>
      <c r="C988" s="223" t="s">
        <v>1597</v>
      </c>
      <c r="D988" s="223" t="s">
        <v>174</v>
      </c>
      <c r="E988" s="224" t="s">
        <v>1580</v>
      </c>
      <c r="F988" s="225" t="s">
        <v>1581</v>
      </c>
      <c r="G988" s="226" t="s">
        <v>238</v>
      </c>
      <c r="H988" s="227" t="n">
        <v>11.015</v>
      </c>
      <c r="I988" s="228"/>
      <c r="J988" s="229" t="n">
        <f aca="false">ROUND(I988*H988,2)</f>
        <v>0</v>
      </c>
      <c r="K988" s="225" t="s">
        <v>346</v>
      </c>
      <c r="L988" s="29"/>
      <c r="M988" s="230"/>
      <c r="N988" s="231" t="s">
        <v>43</v>
      </c>
      <c r="O988" s="64"/>
      <c r="P988" s="232" t="n">
        <f aca="false">O988*H988</f>
        <v>0</v>
      </c>
      <c r="Q988" s="232" t="n">
        <v>0.0001</v>
      </c>
      <c r="R988" s="232" t="n">
        <f aca="false">Q988*H988</f>
        <v>0.0011015</v>
      </c>
      <c r="S988" s="232" t="n">
        <v>0</v>
      </c>
      <c r="T988" s="233" t="n">
        <f aca="false">S988*H988</f>
        <v>0</v>
      </c>
      <c r="AR988" s="3" t="s">
        <v>262</v>
      </c>
      <c r="AT988" s="3" t="s">
        <v>174</v>
      </c>
      <c r="AU988" s="3" t="s">
        <v>81</v>
      </c>
      <c r="AY988" s="3" t="s">
        <v>172</v>
      </c>
      <c r="BE988" s="113" t="n">
        <f aca="false">IF(N988="základní",J988,0)</f>
        <v>0</v>
      </c>
      <c r="BF988" s="113" t="n">
        <f aca="false">IF(N988="snížená",J988,0)</f>
        <v>0</v>
      </c>
      <c r="BG988" s="113" t="n">
        <f aca="false">IF(N988="zákl. přenesená",J988,0)</f>
        <v>0</v>
      </c>
      <c r="BH988" s="113" t="n">
        <f aca="false">IF(N988="sníž. přenesená",J988,0)</f>
        <v>0</v>
      </c>
      <c r="BI988" s="113" t="n">
        <f aca="false">IF(N988="nulová",J988,0)</f>
        <v>0</v>
      </c>
      <c r="BJ988" s="3" t="s">
        <v>32</v>
      </c>
      <c r="BK988" s="113" t="n">
        <f aca="false">ROUND(I988*H988,2)</f>
        <v>0</v>
      </c>
      <c r="BL988" s="3" t="s">
        <v>262</v>
      </c>
      <c r="BM988" s="3" t="s">
        <v>1598</v>
      </c>
    </row>
    <row r="989" s="234" customFormat="true" ht="11.25" hidden="false" customHeight="false" outlineLevel="0" collapsed="false">
      <c r="B989" s="235"/>
      <c r="C989" s="236"/>
      <c r="D989" s="237" t="s">
        <v>181</v>
      </c>
      <c r="E989" s="238"/>
      <c r="F989" s="239" t="s">
        <v>348</v>
      </c>
      <c r="G989" s="236"/>
      <c r="H989" s="238"/>
      <c r="I989" s="240"/>
      <c r="J989" s="236"/>
      <c r="K989" s="236"/>
      <c r="L989" s="241"/>
      <c r="M989" s="242"/>
      <c r="N989" s="243"/>
      <c r="O989" s="243"/>
      <c r="P989" s="243"/>
      <c r="Q989" s="243"/>
      <c r="R989" s="243"/>
      <c r="S989" s="243"/>
      <c r="T989" s="244"/>
      <c r="AT989" s="245" t="s">
        <v>181</v>
      </c>
      <c r="AU989" s="245" t="s">
        <v>81</v>
      </c>
      <c r="AV989" s="234" t="s">
        <v>32</v>
      </c>
      <c r="AW989" s="234" t="s">
        <v>31</v>
      </c>
      <c r="AX989" s="234" t="s">
        <v>72</v>
      </c>
      <c r="AY989" s="245" t="s">
        <v>172</v>
      </c>
    </row>
    <row r="990" s="234" customFormat="true" ht="11.25" hidden="false" customHeight="false" outlineLevel="0" collapsed="false">
      <c r="B990" s="235"/>
      <c r="C990" s="236"/>
      <c r="D990" s="237" t="s">
        <v>181</v>
      </c>
      <c r="E990" s="238"/>
      <c r="F990" s="239" t="s">
        <v>1599</v>
      </c>
      <c r="G990" s="236"/>
      <c r="H990" s="238"/>
      <c r="I990" s="240"/>
      <c r="J990" s="236"/>
      <c r="K990" s="236"/>
      <c r="L990" s="241"/>
      <c r="M990" s="242"/>
      <c r="N990" s="243"/>
      <c r="O990" s="243"/>
      <c r="P990" s="243"/>
      <c r="Q990" s="243"/>
      <c r="R990" s="243"/>
      <c r="S990" s="243"/>
      <c r="T990" s="244"/>
      <c r="AT990" s="245" t="s">
        <v>181</v>
      </c>
      <c r="AU990" s="245" t="s">
        <v>81</v>
      </c>
      <c r="AV990" s="234" t="s">
        <v>32</v>
      </c>
      <c r="AW990" s="234" t="s">
        <v>31</v>
      </c>
      <c r="AX990" s="234" t="s">
        <v>72</v>
      </c>
      <c r="AY990" s="245" t="s">
        <v>172</v>
      </c>
    </row>
    <row r="991" s="246" customFormat="true" ht="11.25" hidden="false" customHeight="false" outlineLevel="0" collapsed="false">
      <c r="B991" s="247"/>
      <c r="C991" s="248"/>
      <c r="D991" s="237" t="s">
        <v>181</v>
      </c>
      <c r="E991" s="249"/>
      <c r="F991" s="250" t="s">
        <v>1600</v>
      </c>
      <c r="G991" s="248"/>
      <c r="H991" s="251" t="n">
        <v>11.015</v>
      </c>
      <c r="I991" s="252"/>
      <c r="J991" s="248"/>
      <c r="K991" s="248"/>
      <c r="L991" s="253"/>
      <c r="M991" s="254"/>
      <c r="N991" s="255"/>
      <c r="O991" s="255"/>
      <c r="P991" s="255"/>
      <c r="Q991" s="255"/>
      <c r="R991" s="255"/>
      <c r="S991" s="255"/>
      <c r="T991" s="256"/>
      <c r="AT991" s="257" t="s">
        <v>181</v>
      </c>
      <c r="AU991" s="257" t="s">
        <v>81</v>
      </c>
      <c r="AV991" s="246" t="s">
        <v>81</v>
      </c>
      <c r="AW991" s="246" t="s">
        <v>31</v>
      </c>
      <c r="AX991" s="246" t="s">
        <v>32</v>
      </c>
      <c r="AY991" s="257" t="s">
        <v>172</v>
      </c>
    </row>
    <row r="992" s="26" customFormat="true" ht="16.5" hidden="false" customHeight="true" outlineLevel="0" collapsed="false">
      <c r="B992" s="27"/>
      <c r="C992" s="223" t="s">
        <v>1601</v>
      </c>
      <c r="D992" s="223" t="s">
        <v>174</v>
      </c>
      <c r="E992" s="224" t="s">
        <v>1602</v>
      </c>
      <c r="F992" s="225" t="s">
        <v>1603</v>
      </c>
      <c r="G992" s="226" t="s">
        <v>231</v>
      </c>
      <c r="H992" s="227" t="n">
        <v>5.953</v>
      </c>
      <c r="I992" s="228"/>
      <c r="J992" s="229" t="n">
        <f aca="false">ROUND(I992*H992,2)</f>
        <v>0</v>
      </c>
      <c r="K992" s="225" t="s">
        <v>346</v>
      </c>
      <c r="L992" s="29"/>
      <c r="M992" s="230"/>
      <c r="N992" s="231" t="s">
        <v>43</v>
      </c>
      <c r="O992" s="64"/>
      <c r="P992" s="232" t="n">
        <f aca="false">O992*H992</f>
        <v>0</v>
      </c>
      <c r="Q992" s="232" t="n">
        <v>0</v>
      </c>
      <c r="R992" s="232" t="n">
        <f aca="false">Q992*H992</f>
        <v>0</v>
      </c>
      <c r="S992" s="232" t="n">
        <v>0</v>
      </c>
      <c r="T992" s="233" t="n">
        <f aca="false">S992*H992</f>
        <v>0</v>
      </c>
      <c r="AR992" s="3" t="s">
        <v>262</v>
      </c>
      <c r="AT992" s="3" t="s">
        <v>174</v>
      </c>
      <c r="AU992" s="3" t="s">
        <v>81</v>
      </c>
      <c r="AY992" s="3" t="s">
        <v>172</v>
      </c>
      <c r="BE992" s="113" t="n">
        <f aca="false">IF(N992="základní",J992,0)</f>
        <v>0</v>
      </c>
      <c r="BF992" s="113" t="n">
        <f aca="false">IF(N992="snížená",J992,0)</f>
        <v>0</v>
      </c>
      <c r="BG992" s="113" t="n">
        <f aca="false">IF(N992="zákl. přenesená",J992,0)</f>
        <v>0</v>
      </c>
      <c r="BH992" s="113" t="n">
        <f aca="false">IF(N992="sníž. přenesená",J992,0)</f>
        <v>0</v>
      </c>
      <c r="BI992" s="113" t="n">
        <f aca="false">IF(N992="nulová",J992,0)</f>
        <v>0</v>
      </c>
      <c r="BJ992" s="3" t="s">
        <v>32</v>
      </c>
      <c r="BK992" s="113" t="n">
        <f aca="false">ROUND(I992*H992,2)</f>
        <v>0</v>
      </c>
      <c r="BL992" s="3" t="s">
        <v>262</v>
      </c>
      <c r="BM992" s="3" t="s">
        <v>1604</v>
      </c>
    </row>
    <row r="993" s="206" customFormat="true" ht="22.5" hidden="false" customHeight="true" outlineLevel="0" collapsed="false">
      <c r="B993" s="207"/>
      <c r="C993" s="208"/>
      <c r="D993" s="209" t="s">
        <v>71</v>
      </c>
      <c r="E993" s="221" t="s">
        <v>1605</v>
      </c>
      <c r="F993" s="221" t="s">
        <v>1606</v>
      </c>
      <c r="G993" s="208"/>
      <c r="H993" s="208"/>
      <c r="I993" s="211"/>
      <c r="J993" s="222" t="n">
        <f aca="false">BK993</f>
        <v>0</v>
      </c>
      <c r="K993" s="208"/>
      <c r="L993" s="213"/>
      <c r="M993" s="214"/>
      <c r="N993" s="215"/>
      <c r="O993" s="215"/>
      <c r="P993" s="216" t="n">
        <f aca="false">SUM(P994:P1013)</f>
        <v>0</v>
      </c>
      <c r="Q993" s="215"/>
      <c r="R993" s="216" t="n">
        <f aca="false">SUM(R994:R1013)</f>
        <v>0.36375</v>
      </c>
      <c r="S993" s="215"/>
      <c r="T993" s="217" t="n">
        <f aca="false">SUM(T994:T1013)</f>
        <v>0.174</v>
      </c>
      <c r="AR993" s="218" t="s">
        <v>81</v>
      </c>
      <c r="AT993" s="219" t="s">
        <v>71</v>
      </c>
      <c r="AU993" s="219" t="s">
        <v>32</v>
      </c>
      <c r="AY993" s="218" t="s">
        <v>172</v>
      </c>
      <c r="BK993" s="220" t="n">
        <f aca="false">SUM(BK994:BK1013)</f>
        <v>0</v>
      </c>
    </row>
    <row r="994" s="26" customFormat="true" ht="16.5" hidden="false" customHeight="true" outlineLevel="0" collapsed="false">
      <c r="B994" s="27"/>
      <c r="C994" s="223" t="s">
        <v>1607</v>
      </c>
      <c r="D994" s="223" t="s">
        <v>174</v>
      </c>
      <c r="E994" s="224" t="s">
        <v>1608</v>
      </c>
      <c r="F994" s="225" t="s">
        <v>1609</v>
      </c>
      <c r="G994" s="226" t="s">
        <v>269</v>
      </c>
      <c r="H994" s="227" t="n">
        <v>11.85</v>
      </c>
      <c r="I994" s="228"/>
      <c r="J994" s="229" t="n">
        <f aca="false">ROUND(I994*H994,2)</f>
        <v>0</v>
      </c>
      <c r="K994" s="225"/>
      <c r="L994" s="29"/>
      <c r="M994" s="230"/>
      <c r="N994" s="231" t="s">
        <v>43</v>
      </c>
      <c r="O994" s="64"/>
      <c r="P994" s="232" t="n">
        <f aca="false">O994*H994</f>
        <v>0</v>
      </c>
      <c r="Q994" s="232" t="n">
        <v>0</v>
      </c>
      <c r="R994" s="232" t="n">
        <f aca="false">Q994*H994</f>
        <v>0</v>
      </c>
      <c r="S994" s="232" t="n">
        <v>0</v>
      </c>
      <c r="T994" s="233" t="n">
        <f aca="false">S994*H994</f>
        <v>0</v>
      </c>
      <c r="AR994" s="3" t="s">
        <v>262</v>
      </c>
      <c r="AT994" s="3" t="s">
        <v>174</v>
      </c>
      <c r="AU994" s="3" t="s">
        <v>81</v>
      </c>
      <c r="AY994" s="3" t="s">
        <v>172</v>
      </c>
      <c r="BE994" s="113" t="n">
        <f aca="false">IF(N994="základní",J994,0)</f>
        <v>0</v>
      </c>
      <c r="BF994" s="113" t="n">
        <f aca="false">IF(N994="snížená",J994,0)</f>
        <v>0</v>
      </c>
      <c r="BG994" s="113" t="n">
        <f aca="false">IF(N994="zákl. přenesená",J994,0)</f>
        <v>0</v>
      </c>
      <c r="BH994" s="113" t="n">
        <f aca="false">IF(N994="sníž. přenesená",J994,0)</f>
        <v>0</v>
      </c>
      <c r="BI994" s="113" t="n">
        <f aca="false">IF(N994="nulová",J994,0)</f>
        <v>0</v>
      </c>
      <c r="BJ994" s="3" t="s">
        <v>32</v>
      </c>
      <c r="BK994" s="113" t="n">
        <f aca="false">ROUND(I994*H994,2)</f>
        <v>0</v>
      </c>
      <c r="BL994" s="3" t="s">
        <v>262</v>
      </c>
      <c r="BM994" s="3" t="s">
        <v>1610</v>
      </c>
    </row>
    <row r="995" s="234" customFormat="true" ht="11.25" hidden="false" customHeight="false" outlineLevel="0" collapsed="false">
      <c r="B995" s="235"/>
      <c r="C995" s="236"/>
      <c r="D995" s="237" t="s">
        <v>181</v>
      </c>
      <c r="E995" s="238"/>
      <c r="F995" s="239" t="s">
        <v>348</v>
      </c>
      <c r="G995" s="236"/>
      <c r="H995" s="238"/>
      <c r="I995" s="240"/>
      <c r="J995" s="236"/>
      <c r="K995" s="236"/>
      <c r="L995" s="241"/>
      <c r="M995" s="242"/>
      <c r="N995" s="243"/>
      <c r="O995" s="243"/>
      <c r="P995" s="243"/>
      <c r="Q995" s="243"/>
      <c r="R995" s="243"/>
      <c r="S995" s="243"/>
      <c r="T995" s="244"/>
      <c r="AT995" s="245" t="s">
        <v>181</v>
      </c>
      <c r="AU995" s="245" t="s">
        <v>81</v>
      </c>
      <c r="AV995" s="234" t="s">
        <v>32</v>
      </c>
      <c r="AW995" s="234" t="s">
        <v>31</v>
      </c>
      <c r="AX995" s="234" t="s">
        <v>72</v>
      </c>
      <c r="AY995" s="245" t="s">
        <v>172</v>
      </c>
    </row>
    <row r="996" s="246" customFormat="true" ht="11.25" hidden="false" customHeight="false" outlineLevel="0" collapsed="false">
      <c r="B996" s="247"/>
      <c r="C996" s="248"/>
      <c r="D996" s="237" t="s">
        <v>181</v>
      </c>
      <c r="E996" s="249"/>
      <c r="F996" s="250" t="s">
        <v>1611</v>
      </c>
      <c r="G996" s="248"/>
      <c r="H996" s="251" t="n">
        <v>3.7</v>
      </c>
      <c r="I996" s="252"/>
      <c r="J996" s="248"/>
      <c r="K996" s="248"/>
      <c r="L996" s="253"/>
      <c r="M996" s="254"/>
      <c r="N996" s="255"/>
      <c r="O996" s="255"/>
      <c r="P996" s="255"/>
      <c r="Q996" s="255"/>
      <c r="R996" s="255"/>
      <c r="S996" s="255"/>
      <c r="T996" s="256"/>
      <c r="AT996" s="257" t="s">
        <v>181</v>
      </c>
      <c r="AU996" s="257" t="s">
        <v>81</v>
      </c>
      <c r="AV996" s="246" t="s">
        <v>81</v>
      </c>
      <c r="AW996" s="246" t="s">
        <v>31</v>
      </c>
      <c r="AX996" s="246" t="s">
        <v>72</v>
      </c>
      <c r="AY996" s="257" t="s">
        <v>172</v>
      </c>
    </row>
    <row r="997" s="246" customFormat="true" ht="11.25" hidden="false" customHeight="false" outlineLevel="0" collapsed="false">
      <c r="B997" s="247"/>
      <c r="C997" s="248"/>
      <c r="D997" s="237" t="s">
        <v>181</v>
      </c>
      <c r="E997" s="249"/>
      <c r="F997" s="250" t="s">
        <v>1612</v>
      </c>
      <c r="G997" s="248"/>
      <c r="H997" s="251" t="n">
        <v>2.75</v>
      </c>
      <c r="I997" s="252"/>
      <c r="J997" s="248"/>
      <c r="K997" s="248"/>
      <c r="L997" s="253"/>
      <c r="M997" s="254"/>
      <c r="N997" s="255"/>
      <c r="O997" s="255"/>
      <c r="P997" s="255"/>
      <c r="Q997" s="255"/>
      <c r="R997" s="255"/>
      <c r="S997" s="255"/>
      <c r="T997" s="256"/>
      <c r="AT997" s="257" t="s">
        <v>181</v>
      </c>
      <c r="AU997" s="257" t="s">
        <v>81</v>
      </c>
      <c r="AV997" s="246" t="s">
        <v>81</v>
      </c>
      <c r="AW997" s="246" t="s">
        <v>31</v>
      </c>
      <c r="AX997" s="246" t="s">
        <v>72</v>
      </c>
      <c r="AY997" s="257" t="s">
        <v>172</v>
      </c>
    </row>
    <row r="998" s="246" customFormat="true" ht="11.25" hidden="false" customHeight="false" outlineLevel="0" collapsed="false">
      <c r="B998" s="247"/>
      <c r="C998" s="248"/>
      <c r="D998" s="237" t="s">
        <v>181</v>
      </c>
      <c r="E998" s="249"/>
      <c r="F998" s="250" t="s">
        <v>1613</v>
      </c>
      <c r="G998" s="248"/>
      <c r="H998" s="251" t="n">
        <v>5.4</v>
      </c>
      <c r="I998" s="252"/>
      <c r="J998" s="248"/>
      <c r="K998" s="248"/>
      <c r="L998" s="253"/>
      <c r="M998" s="254"/>
      <c r="N998" s="255"/>
      <c r="O998" s="255"/>
      <c r="P998" s="255"/>
      <c r="Q998" s="255"/>
      <c r="R998" s="255"/>
      <c r="S998" s="255"/>
      <c r="T998" s="256"/>
      <c r="AT998" s="257" t="s">
        <v>181</v>
      </c>
      <c r="AU998" s="257" t="s">
        <v>81</v>
      </c>
      <c r="AV998" s="246" t="s">
        <v>81</v>
      </c>
      <c r="AW998" s="246" t="s">
        <v>31</v>
      </c>
      <c r="AX998" s="246" t="s">
        <v>72</v>
      </c>
      <c r="AY998" s="257" t="s">
        <v>172</v>
      </c>
    </row>
    <row r="999" s="258" customFormat="true" ht="11.25" hidden="false" customHeight="false" outlineLevel="0" collapsed="false">
      <c r="B999" s="259"/>
      <c r="C999" s="260"/>
      <c r="D999" s="237" t="s">
        <v>181</v>
      </c>
      <c r="E999" s="261"/>
      <c r="F999" s="262" t="s">
        <v>186</v>
      </c>
      <c r="G999" s="260"/>
      <c r="H999" s="263" t="n">
        <v>11.85</v>
      </c>
      <c r="I999" s="264"/>
      <c r="J999" s="260"/>
      <c r="K999" s="260"/>
      <c r="L999" s="265"/>
      <c r="M999" s="266"/>
      <c r="N999" s="267"/>
      <c r="O999" s="267"/>
      <c r="P999" s="267"/>
      <c r="Q999" s="267"/>
      <c r="R999" s="267"/>
      <c r="S999" s="267"/>
      <c r="T999" s="268"/>
      <c r="AT999" s="269" t="s">
        <v>181</v>
      </c>
      <c r="AU999" s="269" t="s">
        <v>81</v>
      </c>
      <c r="AV999" s="258" t="s">
        <v>179</v>
      </c>
      <c r="AW999" s="258" t="s">
        <v>31</v>
      </c>
      <c r="AX999" s="258" t="s">
        <v>32</v>
      </c>
      <c r="AY999" s="269" t="s">
        <v>172</v>
      </c>
    </row>
    <row r="1000" s="26" customFormat="true" ht="16.5" hidden="false" customHeight="true" outlineLevel="0" collapsed="false">
      <c r="B1000" s="27"/>
      <c r="C1000" s="270" t="s">
        <v>1614</v>
      </c>
      <c r="D1000" s="270" t="s">
        <v>228</v>
      </c>
      <c r="E1000" s="271" t="s">
        <v>1615</v>
      </c>
      <c r="F1000" s="272" t="s">
        <v>1616</v>
      </c>
      <c r="G1000" s="273" t="s">
        <v>269</v>
      </c>
      <c r="H1000" s="274" t="n">
        <v>11.85</v>
      </c>
      <c r="I1000" s="275"/>
      <c r="J1000" s="276" t="n">
        <f aca="false">ROUND(I1000*H1000,2)</f>
        <v>0</v>
      </c>
      <c r="K1000" s="272"/>
      <c r="L1000" s="277"/>
      <c r="M1000" s="278"/>
      <c r="N1000" s="279" t="s">
        <v>43</v>
      </c>
      <c r="O1000" s="64"/>
      <c r="P1000" s="232" t="n">
        <f aca="false">O1000*H1000</f>
        <v>0</v>
      </c>
      <c r="Q1000" s="232" t="n">
        <v>0.011</v>
      </c>
      <c r="R1000" s="232" t="n">
        <f aca="false">Q1000*H1000</f>
        <v>0.13035</v>
      </c>
      <c r="S1000" s="232" t="n">
        <v>0</v>
      </c>
      <c r="T1000" s="233" t="n">
        <f aca="false">S1000*H1000</f>
        <v>0</v>
      </c>
      <c r="AR1000" s="3" t="s">
        <v>343</v>
      </c>
      <c r="AT1000" s="3" t="s">
        <v>228</v>
      </c>
      <c r="AU1000" s="3" t="s">
        <v>81</v>
      </c>
      <c r="AY1000" s="3" t="s">
        <v>172</v>
      </c>
      <c r="BE1000" s="113" t="n">
        <f aca="false">IF(N1000="základní",J1000,0)</f>
        <v>0</v>
      </c>
      <c r="BF1000" s="113" t="n">
        <f aca="false">IF(N1000="snížená",J1000,0)</f>
        <v>0</v>
      </c>
      <c r="BG1000" s="113" t="n">
        <f aca="false">IF(N1000="zákl. přenesená",J1000,0)</f>
        <v>0</v>
      </c>
      <c r="BH1000" s="113" t="n">
        <f aca="false">IF(N1000="sníž. přenesená",J1000,0)</f>
        <v>0</v>
      </c>
      <c r="BI1000" s="113" t="n">
        <f aca="false">IF(N1000="nulová",J1000,0)</f>
        <v>0</v>
      </c>
      <c r="BJ1000" s="3" t="s">
        <v>32</v>
      </c>
      <c r="BK1000" s="113" t="n">
        <f aca="false">ROUND(I1000*H1000,2)</f>
        <v>0</v>
      </c>
      <c r="BL1000" s="3" t="s">
        <v>262</v>
      </c>
      <c r="BM1000" s="3" t="s">
        <v>1617</v>
      </c>
    </row>
    <row r="1001" s="26" customFormat="true" ht="16.5" hidden="false" customHeight="true" outlineLevel="0" collapsed="false">
      <c r="B1001" s="27"/>
      <c r="C1001" s="270" t="s">
        <v>1618</v>
      </c>
      <c r="D1001" s="270" t="s">
        <v>228</v>
      </c>
      <c r="E1001" s="271" t="s">
        <v>1619</v>
      </c>
      <c r="F1001" s="272" t="s">
        <v>1620</v>
      </c>
      <c r="G1001" s="273" t="s">
        <v>341</v>
      </c>
      <c r="H1001" s="274" t="n">
        <v>5</v>
      </c>
      <c r="I1001" s="275"/>
      <c r="J1001" s="276" t="n">
        <f aca="false">ROUND(I1001*H1001,2)</f>
        <v>0</v>
      </c>
      <c r="K1001" s="272"/>
      <c r="L1001" s="277"/>
      <c r="M1001" s="278"/>
      <c r="N1001" s="279" t="s">
        <v>43</v>
      </c>
      <c r="O1001" s="64"/>
      <c r="P1001" s="232" t="n">
        <f aca="false">O1001*H1001</f>
        <v>0</v>
      </c>
      <c r="Q1001" s="232" t="n">
        <v>0.011</v>
      </c>
      <c r="R1001" s="232" t="n">
        <f aca="false">Q1001*H1001</f>
        <v>0.055</v>
      </c>
      <c r="S1001" s="232" t="n">
        <v>0</v>
      </c>
      <c r="T1001" s="233" t="n">
        <f aca="false">S1001*H1001</f>
        <v>0</v>
      </c>
      <c r="AR1001" s="3" t="s">
        <v>343</v>
      </c>
      <c r="AT1001" s="3" t="s">
        <v>228</v>
      </c>
      <c r="AU1001" s="3" t="s">
        <v>81</v>
      </c>
      <c r="AY1001" s="3" t="s">
        <v>172</v>
      </c>
      <c r="BE1001" s="113" t="n">
        <f aca="false">IF(N1001="základní",J1001,0)</f>
        <v>0</v>
      </c>
      <c r="BF1001" s="113" t="n">
        <f aca="false">IF(N1001="snížená",J1001,0)</f>
        <v>0</v>
      </c>
      <c r="BG1001" s="113" t="n">
        <f aca="false">IF(N1001="zákl. přenesená",J1001,0)</f>
        <v>0</v>
      </c>
      <c r="BH1001" s="113" t="n">
        <f aca="false">IF(N1001="sníž. přenesená",J1001,0)</f>
        <v>0</v>
      </c>
      <c r="BI1001" s="113" t="n">
        <f aca="false">IF(N1001="nulová",J1001,0)</f>
        <v>0</v>
      </c>
      <c r="BJ1001" s="3" t="s">
        <v>32</v>
      </c>
      <c r="BK1001" s="113" t="n">
        <f aca="false">ROUND(I1001*H1001,2)</f>
        <v>0</v>
      </c>
      <c r="BL1001" s="3" t="s">
        <v>262</v>
      </c>
      <c r="BM1001" s="3" t="s">
        <v>1621</v>
      </c>
    </row>
    <row r="1002" s="26" customFormat="true" ht="16.5" hidden="false" customHeight="true" outlineLevel="0" collapsed="false">
      <c r="B1002" s="27"/>
      <c r="C1002" s="223" t="s">
        <v>1622</v>
      </c>
      <c r="D1002" s="223" t="s">
        <v>174</v>
      </c>
      <c r="E1002" s="224" t="s">
        <v>1623</v>
      </c>
      <c r="F1002" s="225" t="s">
        <v>1624</v>
      </c>
      <c r="G1002" s="226" t="s">
        <v>341</v>
      </c>
      <c r="H1002" s="227" t="n">
        <v>9</v>
      </c>
      <c r="I1002" s="228"/>
      <c r="J1002" s="229" t="n">
        <f aca="false">ROUND(I1002*H1002,2)</f>
        <v>0</v>
      </c>
      <c r="K1002" s="225" t="s">
        <v>346</v>
      </c>
      <c r="L1002" s="29"/>
      <c r="M1002" s="230"/>
      <c r="N1002" s="231" t="s">
        <v>43</v>
      </c>
      <c r="O1002" s="64"/>
      <c r="P1002" s="232" t="n">
        <f aca="false">O1002*H1002</f>
        <v>0</v>
      </c>
      <c r="Q1002" s="232" t="n">
        <v>0</v>
      </c>
      <c r="R1002" s="232" t="n">
        <f aca="false">Q1002*H1002</f>
        <v>0</v>
      </c>
      <c r="S1002" s="232" t="n">
        <v>0</v>
      </c>
      <c r="T1002" s="233" t="n">
        <f aca="false">S1002*H1002</f>
        <v>0</v>
      </c>
      <c r="AR1002" s="3" t="s">
        <v>262</v>
      </c>
      <c r="AT1002" s="3" t="s">
        <v>174</v>
      </c>
      <c r="AU1002" s="3" t="s">
        <v>81</v>
      </c>
      <c r="AY1002" s="3" t="s">
        <v>172</v>
      </c>
      <c r="BE1002" s="113" t="n">
        <f aca="false">IF(N1002="základní",J1002,0)</f>
        <v>0</v>
      </c>
      <c r="BF1002" s="113" t="n">
        <f aca="false">IF(N1002="snížená",J1002,0)</f>
        <v>0</v>
      </c>
      <c r="BG1002" s="113" t="n">
        <f aca="false">IF(N1002="zákl. přenesená",J1002,0)</f>
        <v>0</v>
      </c>
      <c r="BH1002" s="113" t="n">
        <f aca="false">IF(N1002="sníž. přenesená",J1002,0)</f>
        <v>0</v>
      </c>
      <c r="BI1002" s="113" t="n">
        <f aca="false">IF(N1002="nulová",J1002,0)</f>
        <v>0</v>
      </c>
      <c r="BJ1002" s="3" t="s">
        <v>32</v>
      </c>
      <c r="BK1002" s="113" t="n">
        <f aca="false">ROUND(I1002*H1002,2)</f>
        <v>0</v>
      </c>
      <c r="BL1002" s="3" t="s">
        <v>262</v>
      </c>
      <c r="BM1002" s="3" t="s">
        <v>1625</v>
      </c>
    </row>
    <row r="1003" s="26" customFormat="true" ht="16.5" hidden="false" customHeight="true" outlineLevel="0" collapsed="false">
      <c r="B1003" s="27"/>
      <c r="C1003" s="270" t="s">
        <v>1626</v>
      </c>
      <c r="D1003" s="270" t="s">
        <v>228</v>
      </c>
      <c r="E1003" s="271" t="s">
        <v>1627</v>
      </c>
      <c r="F1003" s="272" t="s">
        <v>1628</v>
      </c>
      <c r="G1003" s="273" t="s">
        <v>341</v>
      </c>
      <c r="H1003" s="274" t="n">
        <v>8</v>
      </c>
      <c r="I1003" s="275"/>
      <c r="J1003" s="276" t="n">
        <f aca="false">ROUND(I1003*H1003,2)</f>
        <v>0</v>
      </c>
      <c r="K1003" s="272"/>
      <c r="L1003" s="277"/>
      <c r="M1003" s="278"/>
      <c r="N1003" s="279" t="s">
        <v>43</v>
      </c>
      <c r="O1003" s="64"/>
      <c r="P1003" s="232" t="n">
        <f aca="false">O1003*H1003</f>
        <v>0</v>
      </c>
      <c r="Q1003" s="232" t="n">
        <v>0.016</v>
      </c>
      <c r="R1003" s="232" t="n">
        <f aca="false">Q1003*H1003</f>
        <v>0.128</v>
      </c>
      <c r="S1003" s="232" t="n">
        <v>0</v>
      </c>
      <c r="T1003" s="233" t="n">
        <f aca="false">S1003*H1003</f>
        <v>0</v>
      </c>
      <c r="AR1003" s="3" t="s">
        <v>343</v>
      </c>
      <c r="AT1003" s="3" t="s">
        <v>228</v>
      </c>
      <c r="AU1003" s="3" t="s">
        <v>81</v>
      </c>
      <c r="AY1003" s="3" t="s">
        <v>172</v>
      </c>
      <c r="BE1003" s="113" t="n">
        <f aca="false">IF(N1003="základní",J1003,0)</f>
        <v>0</v>
      </c>
      <c r="BF1003" s="113" t="n">
        <f aca="false">IF(N1003="snížená",J1003,0)</f>
        <v>0</v>
      </c>
      <c r="BG1003" s="113" t="n">
        <f aca="false">IF(N1003="zákl. přenesená",J1003,0)</f>
        <v>0</v>
      </c>
      <c r="BH1003" s="113" t="n">
        <f aca="false">IF(N1003="sníž. přenesená",J1003,0)</f>
        <v>0</v>
      </c>
      <c r="BI1003" s="113" t="n">
        <f aca="false">IF(N1003="nulová",J1003,0)</f>
        <v>0</v>
      </c>
      <c r="BJ1003" s="3" t="s">
        <v>32</v>
      </c>
      <c r="BK1003" s="113" t="n">
        <f aca="false">ROUND(I1003*H1003,2)</f>
        <v>0</v>
      </c>
      <c r="BL1003" s="3" t="s">
        <v>262</v>
      </c>
      <c r="BM1003" s="3" t="s">
        <v>1629</v>
      </c>
    </row>
    <row r="1004" s="26" customFormat="true" ht="22.5" hidden="false" customHeight="true" outlineLevel="0" collapsed="false">
      <c r="B1004" s="27"/>
      <c r="C1004" s="270" t="s">
        <v>1630</v>
      </c>
      <c r="D1004" s="270" t="s">
        <v>228</v>
      </c>
      <c r="E1004" s="271" t="s">
        <v>1631</v>
      </c>
      <c r="F1004" s="272" t="s">
        <v>1632</v>
      </c>
      <c r="G1004" s="273" t="s">
        <v>341</v>
      </c>
      <c r="H1004" s="274" t="n">
        <v>1</v>
      </c>
      <c r="I1004" s="275"/>
      <c r="J1004" s="276" t="n">
        <f aca="false">ROUND(I1004*H1004,2)</f>
        <v>0</v>
      </c>
      <c r="K1004" s="272"/>
      <c r="L1004" s="277"/>
      <c r="M1004" s="278"/>
      <c r="N1004" s="279" t="s">
        <v>43</v>
      </c>
      <c r="O1004" s="64"/>
      <c r="P1004" s="232" t="n">
        <f aca="false">O1004*H1004</f>
        <v>0</v>
      </c>
      <c r="Q1004" s="232" t="n">
        <v>0.017</v>
      </c>
      <c r="R1004" s="232" t="n">
        <f aca="false">Q1004*H1004</f>
        <v>0.017</v>
      </c>
      <c r="S1004" s="232" t="n">
        <v>0</v>
      </c>
      <c r="T1004" s="233" t="n">
        <f aca="false">S1004*H1004</f>
        <v>0</v>
      </c>
      <c r="AR1004" s="3" t="s">
        <v>343</v>
      </c>
      <c r="AT1004" s="3" t="s">
        <v>228</v>
      </c>
      <c r="AU1004" s="3" t="s">
        <v>81</v>
      </c>
      <c r="AY1004" s="3" t="s">
        <v>172</v>
      </c>
      <c r="BE1004" s="113" t="n">
        <f aca="false">IF(N1004="základní",J1004,0)</f>
        <v>0</v>
      </c>
      <c r="BF1004" s="113" t="n">
        <f aca="false">IF(N1004="snížená",J1004,0)</f>
        <v>0</v>
      </c>
      <c r="BG1004" s="113" t="n">
        <f aca="false">IF(N1004="zákl. přenesená",J1004,0)</f>
        <v>0</v>
      </c>
      <c r="BH1004" s="113" t="n">
        <f aca="false">IF(N1004="sníž. přenesená",J1004,0)</f>
        <v>0</v>
      </c>
      <c r="BI1004" s="113" t="n">
        <f aca="false">IF(N1004="nulová",J1004,0)</f>
        <v>0</v>
      </c>
      <c r="BJ1004" s="3" t="s">
        <v>32</v>
      </c>
      <c r="BK1004" s="113" t="n">
        <f aca="false">ROUND(I1004*H1004,2)</f>
        <v>0</v>
      </c>
      <c r="BL1004" s="3" t="s">
        <v>262</v>
      </c>
      <c r="BM1004" s="3" t="s">
        <v>1633</v>
      </c>
    </row>
    <row r="1005" s="26" customFormat="true" ht="16.5" hidden="false" customHeight="true" outlineLevel="0" collapsed="false">
      <c r="B1005" s="27"/>
      <c r="C1005" s="223" t="s">
        <v>1634</v>
      </c>
      <c r="D1005" s="223" t="s">
        <v>174</v>
      </c>
      <c r="E1005" s="224" t="s">
        <v>1635</v>
      </c>
      <c r="F1005" s="225" t="s">
        <v>1636</v>
      </c>
      <c r="G1005" s="226" t="s">
        <v>341</v>
      </c>
      <c r="H1005" s="227" t="n">
        <v>1</v>
      </c>
      <c r="I1005" s="228"/>
      <c r="J1005" s="229" t="n">
        <f aca="false">ROUND(I1005*H1005,2)</f>
        <v>0</v>
      </c>
      <c r="K1005" s="225" t="s">
        <v>178</v>
      </c>
      <c r="L1005" s="29"/>
      <c r="M1005" s="230"/>
      <c r="N1005" s="231" t="s">
        <v>43</v>
      </c>
      <c r="O1005" s="64"/>
      <c r="P1005" s="232" t="n">
        <f aca="false">O1005*H1005</f>
        <v>0</v>
      </c>
      <c r="Q1005" s="232" t="n">
        <v>0</v>
      </c>
      <c r="R1005" s="232" t="n">
        <f aca="false">Q1005*H1005</f>
        <v>0</v>
      </c>
      <c r="S1005" s="232" t="n">
        <v>0</v>
      </c>
      <c r="T1005" s="233" t="n">
        <f aca="false">S1005*H1005</f>
        <v>0</v>
      </c>
      <c r="AR1005" s="3" t="s">
        <v>262</v>
      </c>
      <c r="AT1005" s="3" t="s">
        <v>174</v>
      </c>
      <c r="AU1005" s="3" t="s">
        <v>81</v>
      </c>
      <c r="AY1005" s="3" t="s">
        <v>172</v>
      </c>
      <c r="BE1005" s="113" t="n">
        <f aca="false">IF(N1005="základní",J1005,0)</f>
        <v>0</v>
      </c>
      <c r="BF1005" s="113" t="n">
        <f aca="false">IF(N1005="snížená",J1005,0)</f>
        <v>0</v>
      </c>
      <c r="BG1005" s="113" t="n">
        <f aca="false">IF(N1005="zákl. přenesená",J1005,0)</f>
        <v>0</v>
      </c>
      <c r="BH1005" s="113" t="n">
        <f aca="false">IF(N1005="sníž. přenesená",J1005,0)</f>
        <v>0</v>
      </c>
      <c r="BI1005" s="113" t="n">
        <f aca="false">IF(N1005="nulová",J1005,0)</f>
        <v>0</v>
      </c>
      <c r="BJ1005" s="3" t="s">
        <v>32</v>
      </c>
      <c r="BK1005" s="113" t="n">
        <f aca="false">ROUND(I1005*H1005,2)</f>
        <v>0</v>
      </c>
      <c r="BL1005" s="3" t="s">
        <v>262</v>
      </c>
      <c r="BM1005" s="3" t="s">
        <v>1637</v>
      </c>
    </row>
    <row r="1006" s="26" customFormat="true" ht="22.5" hidden="false" customHeight="true" outlineLevel="0" collapsed="false">
      <c r="B1006" s="27"/>
      <c r="C1006" s="270" t="s">
        <v>1638</v>
      </c>
      <c r="D1006" s="270" t="s">
        <v>228</v>
      </c>
      <c r="E1006" s="271" t="s">
        <v>1639</v>
      </c>
      <c r="F1006" s="272" t="s">
        <v>1640</v>
      </c>
      <c r="G1006" s="273" t="s">
        <v>341</v>
      </c>
      <c r="H1006" s="274" t="n">
        <v>1</v>
      </c>
      <c r="I1006" s="275"/>
      <c r="J1006" s="276" t="n">
        <f aca="false">ROUND(I1006*H1006,2)</f>
        <v>0</v>
      </c>
      <c r="K1006" s="272"/>
      <c r="L1006" s="277"/>
      <c r="M1006" s="278"/>
      <c r="N1006" s="279" t="s">
        <v>43</v>
      </c>
      <c r="O1006" s="64"/>
      <c r="P1006" s="232" t="n">
        <f aca="false">O1006*H1006</f>
        <v>0</v>
      </c>
      <c r="Q1006" s="232" t="n">
        <v>0.019</v>
      </c>
      <c r="R1006" s="232" t="n">
        <f aca="false">Q1006*H1006</f>
        <v>0.019</v>
      </c>
      <c r="S1006" s="232" t="n">
        <v>0</v>
      </c>
      <c r="T1006" s="233" t="n">
        <f aca="false">S1006*H1006</f>
        <v>0</v>
      </c>
      <c r="AR1006" s="3" t="s">
        <v>343</v>
      </c>
      <c r="AT1006" s="3" t="s">
        <v>228</v>
      </c>
      <c r="AU1006" s="3" t="s">
        <v>81</v>
      </c>
      <c r="AY1006" s="3" t="s">
        <v>172</v>
      </c>
      <c r="BE1006" s="113" t="n">
        <f aca="false">IF(N1006="základní",J1006,0)</f>
        <v>0</v>
      </c>
      <c r="BF1006" s="113" t="n">
        <f aca="false">IF(N1006="snížená",J1006,0)</f>
        <v>0</v>
      </c>
      <c r="BG1006" s="113" t="n">
        <f aca="false">IF(N1006="zákl. přenesená",J1006,0)</f>
        <v>0</v>
      </c>
      <c r="BH1006" s="113" t="n">
        <f aca="false">IF(N1006="sníž. přenesená",J1006,0)</f>
        <v>0</v>
      </c>
      <c r="BI1006" s="113" t="n">
        <f aca="false">IF(N1006="nulová",J1006,0)</f>
        <v>0</v>
      </c>
      <c r="BJ1006" s="3" t="s">
        <v>32</v>
      </c>
      <c r="BK1006" s="113" t="n">
        <f aca="false">ROUND(I1006*H1006,2)</f>
        <v>0</v>
      </c>
      <c r="BL1006" s="3" t="s">
        <v>262</v>
      </c>
      <c r="BM1006" s="3" t="s">
        <v>1641</v>
      </c>
    </row>
    <row r="1007" s="26" customFormat="true" ht="16.5" hidden="false" customHeight="true" outlineLevel="0" collapsed="false">
      <c r="B1007" s="27"/>
      <c r="C1007" s="223" t="s">
        <v>1642</v>
      </c>
      <c r="D1007" s="223" t="s">
        <v>174</v>
      </c>
      <c r="E1007" s="224" t="s">
        <v>1643</v>
      </c>
      <c r="F1007" s="225" t="s">
        <v>1644</v>
      </c>
      <c r="G1007" s="226" t="s">
        <v>341</v>
      </c>
      <c r="H1007" s="227" t="n">
        <v>10</v>
      </c>
      <c r="I1007" s="228"/>
      <c r="J1007" s="229" t="n">
        <f aca="false">ROUND(I1007*H1007,2)</f>
        <v>0</v>
      </c>
      <c r="K1007" s="225" t="s">
        <v>217</v>
      </c>
      <c r="L1007" s="29"/>
      <c r="M1007" s="230"/>
      <c r="N1007" s="231" t="s">
        <v>43</v>
      </c>
      <c r="O1007" s="64"/>
      <c r="P1007" s="232" t="n">
        <f aca="false">O1007*H1007</f>
        <v>0</v>
      </c>
      <c r="Q1007" s="232" t="n">
        <v>0</v>
      </c>
      <c r="R1007" s="232" t="n">
        <f aca="false">Q1007*H1007</f>
        <v>0</v>
      </c>
      <c r="S1007" s="232" t="n">
        <v>0</v>
      </c>
      <c r="T1007" s="233" t="n">
        <f aca="false">S1007*H1007</f>
        <v>0</v>
      </c>
      <c r="AR1007" s="3" t="s">
        <v>262</v>
      </c>
      <c r="AT1007" s="3" t="s">
        <v>174</v>
      </c>
      <c r="AU1007" s="3" t="s">
        <v>81</v>
      </c>
      <c r="AY1007" s="3" t="s">
        <v>172</v>
      </c>
      <c r="BE1007" s="113" t="n">
        <f aca="false">IF(N1007="základní",J1007,0)</f>
        <v>0</v>
      </c>
      <c r="BF1007" s="113" t="n">
        <f aca="false">IF(N1007="snížená",J1007,0)</f>
        <v>0</v>
      </c>
      <c r="BG1007" s="113" t="n">
        <f aca="false">IF(N1007="zákl. přenesená",J1007,0)</f>
        <v>0</v>
      </c>
      <c r="BH1007" s="113" t="n">
        <f aca="false">IF(N1007="sníž. přenesená",J1007,0)</f>
        <v>0</v>
      </c>
      <c r="BI1007" s="113" t="n">
        <f aca="false">IF(N1007="nulová",J1007,0)</f>
        <v>0</v>
      </c>
      <c r="BJ1007" s="3" t="s">
        <v>32</v>
      </c>
      <c r="BK1007" s="113" t="n">
        <f aca="false">ROUND(I1007*H1007,2)</f>
        <v>0</v>
      </c>
      <c r="BL1007" s="3" t="s">
        <v>262</v>
      </c>
      <c r="BM1007" s="3" t="s">
        <v>1645</v>
      </c>
    </row>
    <row r="1008" s="26" customFormat="true" ht="16.5" hidden="false" customHeight="true" outlineLevel="0" collapsed="false">
      <c r="B1008" s="27"/>
      <c r="C1008" s="270" t="s">
        <v>1646</v>
      </c>
      <c r="D1008" s="270" t="s">
        <v>228</v>
      </c>
      <c r="E1008" s="271" t="s">
        <v>1647</v>
      </c>
      <c r="F1008" s="272" t="s">
        <v>1648</v>
      </c>
      <c r="G1008" s="273" t="s">
        <v>341</v>
      </c>
      <c r="H1008" s="274" t="n">
        <v>10</v>
      </c>
      <c r="I1008" s="275"/>
      <c r="J1008" s="276" t="n">
        <f aca="false">ROUND(I1008*H1008,2)</f>
        <v>0</v>
      </c>
      <c r="K1008" s="272"/>
      <c r="L1008" s="277"/>
      <c r="M1008" s="278"/>
      <c r="N1008" s="279" t="s">
        <v>43</v>
      </c>
      <c r="O1008" s="64"/>
      <c r="P1008" s="232" t="n">
        <f aca="false">O1008*H1008</f>
        <v>0</v>
      </c>
      <c r="Q1008" s="232" t="n">
        <v>0</v>
      </c>
      <c r="R1008" s="232" t="n">
        <f aca="false">Q1008*H1008</f>
        <v>0</v>
      </c>
      <c r="S1008" s="232" t="n">
        <v>0</v>
      </c>
      <c r="T1008" s="233" t="n">
        <f aca="false">S1008*H1008</f>
        <v>0</v>
      </c>
      <c r="AR1008" s="3" t="s">
        <v>343</v>
      </c>
      <c r="AT1008" s="3" t="s">
        <v>228</v>
      </c>
      <c r="AU1008" s="3" t="s">
        <v>81</v>
      </c>
      <c r="AY1008" s="3" t="s">
        <v>172</v>
      </c>
      <c r="BE1008" s="113" t="n">
        <f aca="false">IF(N1008="základní",J1008,0)</f>
        <v>0</v>
      </c>
      <c r="BF1008" s="113" t="n">
        <f aca="false">IF(N1008="snížená",J1008,0)</f>
        <v>0</v>
      </c>
      <c r="BG1008" s="113" t="n">
        <f aca="false">IF(N1008="zákl. přenesená",J1008,0)</f>
        <v>0</v>
      </c>
      <c r="BH1008" s="113" t="n">
        <f aca="false">IF(N1008="sníž. přenesená",J1008,0)</f>
        <v>0</v>
      </c>
      <c r="BI1008" s="113" t="n">
        <f aca="false">IF(N1008="nulová",J1008,0)</f>
        <v>0</v>
      </c>
      <c r="BJ1008" s="3" t="s">
        <v>32</v>
      </c>
      <c r="BK1008" s="113" t="n">
        <f aca="false">ROUND(I1008*H1008,2)</f>
        <v>0</v>
      </c>
      <c r="BL1008" s="3" t="s">
        <v>262</v>
      </c>
      <c r="BM1008" s="3" t="s">
        <v>1649</v>
      </c>
    </row>
    <row r="1009" s="26" customFormat="true" ht="16.5" hidden="false" customHeight="true" outlineLevel="0" collapsed="false">
      <c r="B1009" s="27"/>
      <c r="C1009" s="223" t="s">
        <v>1650</v>
      </c>
      <c r="D1009" s="223" t="s">
        <v>174</v>
      </c>
      <c r="E1009" s="224" t="s">
        <v>1651</v>
      </c>
      <c r="F1009" s="225" t="s">
        <v>1652</v>
      </c>
      <c r="G1009" s="226" t="s">
        <v>341</v>
      </c>
      <c r="H1009" s="227" t="n">
        <v>8</v>
      </c>
      <c r="I1009" s="228"/>
      <c r="J1009" s="229" t="n">
        <f aca="false">ROUND(I1009*H1009,2)</f>
        <v>0</v>
      </c>
      <c r="K1009" s="225" t="s">
        <v>346</v>
      </c>
      <c r="L1009" s="29"/>
      <c r="M1009" s="230"/>
      <c r="N1009" s="231" t="s">
        <v>43</v>
      </c>
      <c r="O1009" s="64"/>
      <c r="P1009" s="232" t="n">
        <f aca="false">O1009*H1009</f>
        <v>0</v>
      </c>
      <c r="Q1009" s="232" t="n">
        <v>0</v>
      </c>
      <c r="R1009" s="232" t="n">
        <f aca="false">Q1009*H1009</f>
        <v>0</v>
      </c>
      <c r="S1009" s="232" t="n">
        <v>0</v>
      </c>
      <c r="T1009" s="233" t="n">
        <f aca="false">S1009*H1009</f>
        <v>0</v>
      </c>
      <c r="AR1009" s="3" t="s">
        <v>262</v>
      </c>
      <c r="AT1009" s="3" t="s">
        <v>174</v>
      </c>
      <c r="AU1009" s="3" t="s">
        <v>81</v>
      </c>
      <c r="AY1009" s="3" t="s">
        <v>172</v>
      </c>
      <c r="BE1009" s="113" t="n">
        <f aca="false">IF(N1009="základní",J1009,0)</f>
        <v>0</v>
      </c>
      <c r="BF1009" s="113" t="n">
        <f aca="false">IF(N1009="snížená",J1009,0)</f>
        <v>0</v>
      </c>
      <c r="BG1009" s="113" t="n">
        <f aca="false">IF(N1009="zákl. přenesená",J1009,0)</f>
        <v>0</v>
      </c>
      <c r="BH1009" s="113" t="n">
        <f aca="false">IF(N1009="sníž. přenesená",J1009,0)</f>
        <v>0</v>
      </c>
      <c r="BI1009" s="113" t="n">
        <f aca="false">IF(N1009="nulová",J1009,0)</f>
        <v>0</v>
      </c>
      <c r="BJ1009" s="3" t="s">
        <v>32</v>
      </c>
      <c r="BK1009" s="113" t="n">
        <f aca="false">ROUND(I1009*H1009,2)</f>
        <v>0</v>
      </c>
      <c r="BL1009" s="3" t="s">
        <v>262</v>
      </c>
      <c r="BM1009" s="3" t="s">
        <v>1653</v>
      </c>
    </row>
    <row r="1010" s="26" customFormat="true" ht="16.5" hidden="false" customHeight="true" outlineLevel="0" collapsed="false">
      <c r="B1010" s="27"/>
      <c r="C1010" s="270" t="s">
        <v>1654</v>
      </c>
      <c r="D1010" s="270" t="s">
        <v>228</v>
      </c>
      <c r="E1010" s="271" t="s">
        <v>1655</v>
      </c>
      <c r="F1010" s="272" t="s">
        <v>1656</v>
      </c>
      <c r="G1010" s="273" t="s">
        <v>341</v>
      </c>
      <c r="H1010" s="274" t="n">
        <v>8</v>
      </c>
      <c r="I1010" s="275"/>
      <c r="J1010" s="276" t="n">
        <f aca="false">ROUND(I1010*H1010,2)</f>
        <v>0</v>
      </c>
      <c r="K1010" s="272" t="s">
        <v>346</v>
      </c>
      <c r="L1010" s="277"/>
      <c r="M1010" s="278"/>
      <c r="N1010" s="279" t="s">
        <v>43</v>
      </c>
      <c r="O1010" s="64"/>
      <c r="P1010" s="232" t="n">
        <f aca="false">O1010*H1010</f>
        <v>0</v>
      </c>
      <c r="Q1010" s="232" t="n">
        <v>0.0018</v>
      </c>
      <c r="R1010" s="232" t="n">
        <f aca="false">Q1010*H1010</f>
        <v>0.0144</v>
      </c>
      <c r="S1010" s="232" t="n">
        <v>0</v>
      </c>
      <c r="T1010" s="233" t="n">
        <f aca="false">S1010*H1010</f>
        <v>0</v>
      </c>
      <c r="AR1010" s="3" t="s">
        <v>343</v>
      </c>
      <c r="AT1010" s="3" t="s">
        <v>228</v>
      </c>
      <c r="AU1010" s="3" t="s">
        <v>81</v>
      </c>
      <c r="AY1010" s="3" t="s">
        <v>172</v>
      </c>
      <c r="BE1010" s="113" t="n">
        <f aca="false">IF(N1010="základní",J1010,0)</f>
        <v>0</v>
      </c>
      <c r="BF1010" s="113" t="n">
        <f aca="false">IF(N1010="snížená",J1010,0)</f>
        <v>0</v>
      </c>
      <c r="BG1010" s="113" t="n">
        <f aca="false">IF(N1010="zákl. přenesená",J1010,0)</f>
        <v>0</v>
      </c>
      <c r="BH1010" s="113" t="n">
        <f aca="false">IF(N1010="sníž. přenesená",J1010,0)</f>
        <v>0</v>
      </c>
      <c r="BI1010" s="113" t="n">
        <f aca="false">IF(N1010="nulová",J1010,0)</f>
        <v>0</v>
      </c>
      <c r="BJ1010" s="3" t="s">
        <v>32</v>
      </c>
      <c r="BK1010" s="113" t="n">
        <f aca="false">ROUND(I1010*H1010,2)</f>
        <v>0</v>
      </c>
      <c r="BL1010" s="3" t="s">
        <v>262</v>
      </c>
      <c r="BM1010" s="3" t="s">
        <v>1657</v>
      </c>
    </row>
    <row r="1011" s="26" customFormat="true" ht="16.5" hidden="false" customHeight="true" outlineLevel="0" collapsed="false">
      <c r="B1011" s="27"/>
      <c r="C1011" s="223" t="s">
        <v>1658</v>
      </c>
      <c r="D1011" s="223" t="s">
        <v>174</v>
      </c>
      <c r="E1011" s="224" t="s">
        <v>1659</v>
      </c>
      <c r="F1011" s="225" t="s">
        <v>1660</v>
      </c>
      <c r="G1011" s="226" t="s">
        <v>341</v>
      </c>
      <c r="H1011" s="227" t="n">
        <v>27</v>
      </c>
      <c r="I1011" s="228"/>
      <c r="J1011" s="229" t="n">
        <f aca="false">ROUND(I1011*H1011,2)</f>
        <v>0</v>
      </c>
      <c r="K1011" s="225"/>
      <c r="L1011" s="29"/>
      <c r="M1011" s="230"/>
      <c r="N1011" s="231" t="s">
        <v>43</v>
      </c>
      <c r="O1011" s="64"/>
      <c r="P1011" s="232" t="n">
        <f aca="false">O1011*H1011</f>
        <v>0</v>
      </c>
      <c r="Q1011" s="232" t="n">
        <v>0</v>
      </c>
      <c r="R1011" s="232" t="n">
        <f aca="false">Q1011*H1011</f>
        <v>0</v>
      </c>
      <c r="S1011" s="232" t="n">
        <v>0</v>
      </c>
      <c r="T1011" s="233" t="n">
        <f aca="false">S1011*H1011</f>
        <v>0</v>
      </c>
      <c r="AR1011" s="3" t="s">
        <v>262</v>
      </c>
      <c r="AT1011" s="3" t="s">
        <v>174</v>
      </c>
      <c r="AU1011" s="3" t="s">
        <v>81</v>
      </c>
      <c r="AY1011" s="3" t="s">
        <v>172</v>
      </c>
      <c r="BE1011" s="113" t="n">
        <f aca="false">IF(N1011="základní",J1011,0)</f>
        <v>0</v>
      </c>
      <c r="BF1011" s="113" t="n">
        <f aca="false">IF(N1011="snížená",J1011,0)</f>
        <v>0</v>
      </c>
      <c r="BG1011" s="113" t="n">
        <f aca="false">IF(N1011="zákl. přenesená",J1011,0)</f>
        <v>0</v>
      </c>
      <c r="BH1011" s="113" t="n">
        <f aca="false">IF(N1011="sníž. přenesená",J1011,0)</f>
        <v>0</v>
      </c>
      <c r="BI1011" s="113" t="n">
        <f aca="false">IF(N1011="nulová",J1011,0)</f>
        <v>0</v>
      </c>
      <c r="BJ1011" s="3" t="s">
        <v>32</v>
      </c>
      <c r="BK1011" s="113" t="n">
        <f aca="false">ROUND(I1011*H1011,2)</f>
        <v>0</v>
      </c>
      <c r="BL1011" s="3" t="s">
        <v>262</v>
      </c>
      <c r="BM1011" s="3" t="s">
        <v>1661</v>
      </c>
    </row>
    <row r="1012" s="26" customFormat="true" ht="16.5" hidden="false" customHeight="true" outlineLevel="0" collapsed="false">
      <c r="B1012" s="27"/>
      <c r="C1012" s="223" t="s">
        <v>1662</v>
      </c>
      <c r="D1012" s="223" t="s">
        <v>174</v>
      </c>
      <c r="E1012" s="224" t="s">
        <v>1663</v>
      </c>
      <c r="F1012" s="225" t="s">
        <v>1664</v>
      </c>
      <c r="G1012" s="226" t="s">
        <v>341</v>
      </c>
      <c r="H1012" s="227" t="n">
        <v>3</v>
      </c>
      <c r="I1012" s="228"/>
      <c r="J1012" s="229" t="n">
        <f aca="false">ROUND(I1012*H1012,2)</f>
        <v>0</v>
      </c>
      <c r="K1012" s="225"/>
      <c r="L1012" s="29"/>
      <c r="M1012" s="230"/>
      <c r="N1012" s="231" t="s">
        <v>43</v>
      </c>
      <c r="O1012" s="64"/>
      <c r="P1012" s="232" t="n">
        <f aca="false">O1012*H1012</f>
        <v>0</v>
      </c>
      <c r="Q1012" s="232" t="n">
        <v>0</v>
      </c>
      <c r="R1012" s="232" t="n">
        <f aca="false">Q1012*H1012</f>
        <v>0</v>
      </c>
      <c r="S1012" s="232" t="n">
        <v>0.058</v>
      </c>
      <c r="T1012" s="233" t="n">
        <f aca="false">S1012*H1012</f>
        <v>0.174</v>
      </c>
      <c r="AR1012" s="3" t="s">
        <v>262</v>
      </c>
      <c r="AT1012" s="3" t="s">
        <v>174</v>
      </c>
      <c r="AU1012" s="3" t="s">
        <v>81</v>
      </c>
      <c r="AY1012" s="3" t="s">
        <v>172</v>
      </c>
      <c r="BE1012" s="113" t="n">
        <f aca="false">IF(N1012="základní",J1012,0)</f>
        <v>0</v>
      </c>
      <c r="BF1012" s="113" t="n">
        <f aca="false">IF(N1012="snížená",J1012,0)</f>
        <v>0</v>
      </c>
      <c r="BG1012" s="113" t="n">
        <f aca="false">IF(N1012="zákl. přenesená",J1012,0)</f>
        <v>0</v>
      </c>
      <c r="BH1012" s="113" t="n">
        <f aca="false">IF(N1012="sníž. přenesená",J1012,0)</f>
        <v>0</v>
      </c>
      <c r="BI1012" s="113" t="n">
        <f aca="false">IF(N1012="nulová",J1012,0)</f>
        <v>0</v>
      </c>
      <c r="BJ1012" s="3" t="s">
        <v>32</v>
      </c>
      <c r="BK1012" s="113" t="n">
        <f aca="false">ROUND(I1012*H1012,2)</f>
        <v>0</v>
      </c>
      <c r="BL1012" s="3" t="s">
        <v>262</v>
      </c>
      <c r="BM1012" s="3" t="s">
        <v>1665</v>
      </c>
    </row>
    <row r="1013" s="26" customFormat="true" ht="16.5" hidden="false" customHeight="true" outlineLevel="0" collapsed="false">
      <c r="B1013" s="27"/>
      <c r="C1013" s="223" t="s">
        <v>1666</v>
      </c>
      <c r="D1013" s="223" t="s">
        <v>174</v>
      </c>
      <c r="E1013" s="224" t="s">
        <v>1667</v>
      </c>
      <c r="F1013" s="225" t="s">
        <v>1668</v>
      </c>
      <c r="G1013" s="226" t="s">
        <v>231</v>
      </c>
      <c r="H1013" s="227" t="n">
        <v>0.364</v>
      </c>
      <c r="I1013" s="228"/>
      <c r="J1013" s="229" t="n">
        <f aca="false">ROUND(I1013*H1013,2)</f>
        <v>0</v>
      </c>
      <c r="K1013" s="225" t="s">
        <v>346</v>
      </c>
      <c r="L1013" s="29"/>
      <c r="M1013" s="230"/>
      <c r="N1013" s="231" t="s">
        <v>43</v>
      </c>
      <c r="O1013" s="64"/>
      <c r="P1013" s="232" t="n">
        <f aca="false">O1013*H1013</f>
        <v>0</v>
      </c>
      <c r="Q1013" s="232" t="n">
        <v>0</v>
      </c>
      <c r="R1013" s="232" t="n">
        <f aca="false">Q1013*H1013</f>
        <v>0</v>
      </c>
      <c r="S1013" s="232" t="n">
        <v>0</v>
      </c>
      <c r="T1013" s="233" t="n">
        <f aca="false">S1013*H1013</f>
        <v>0</v>
      </c>
      <c r="AR1013" s="3" t="s">
        <v>179</v>
      </c>
      <c r="AT1013" s="3" t="s">
        <v>174</v>
      </c>
      <c r="AU1013" s="3" t="s">
        <v>81</v>
      </c>
      <c r="AY1013" s="3" t="s">
        <v>172</v>
      </c>
      <c r="BE1013" s="113" t="n">
        <f aca="false">IF(N1013="základní",J1013,0)</f>
        <v>0</v>
      </c>
      <c r="BF1013" s="113" t="n">
        <f aca="false">IF(N1013="snížená",J1013,0)</f>
        <v>0</v>
      </c>
      <c r="BG1013" s="113" t="n">
        <f aca="false">IF(N1013="zákl. přenesená",J1013,0)</f>
        <v>0</v>
      </c>
      <c r="BH1013" s="113" t="n">
        <f aca="false">IF(N1013="sníž. přenesená",J1013,0)</f>
        <v>0</v>
      </c>
      <c r="BI1013" s="113" t="n">
        <f aca="false">IF(N1013="nulová",J1013,0)</f>
        <v>0</v>
      </c>
      <c r="BJ1013" s="3" t="s">
        <v>32</v>
      </c>
      <c r="BK1013" s="113" t="n">
        <f aca="false">ROUND(I1013*H1013,2)</f>
        <v>0</v>
      </c>
      <c r="BL1013" s="3" t="s">
        <v>179</v>
      </c>
      <c r="BM1013" s="3" t="s">
        <v>1669</v>
      </c>
    </row>
    <row r="1014" s="206" customFormat="true" ht="22.5" hidden="false" customHeight="true" outlineLevel="0" collapsed="false">
      <c r="B1014" s="207"/>
      <c r="C1014" s="208"/>
      <c r="D1014" s="209" t="s">
        <v>71</v>
      </c>
      <c r="E1014" s="221" t="s">
        <v>1670</v>
      </c>
      <c r="F1014" s="221" t="s">
        <v>1671</v>
      </c>
      <c r="G1014" s="208"/>
      <c r="H1014" s="208"/>
      <c r="I1014" s="211"/>
      <c r="J1014" s="222" t="n">
        <f aca="false">BK1014</f>
        <v>0</v>
      </c>
      <c r="K1014" s="208"/>
      <c r="L1014" s="213"/>
      <c r="M1014" s="214"/>
      <c r="N1014" s="215"/>
      <c r="O1014" s="215"/>
      <c r="P1014" s="216" t="n">
        <f aca="false">SUM(P1015:P1023)</f>
        <v>0</v>
      </c>
      <c r="Q1014" s="215"/>
      <c r="R1014" s="216" t="n">
        <f aca="false">SUM(R1015:R1023)</f>
        <v>0.8834</v>
      </c>
      <c r="S1014" s="215"/>
      <c r="T1014" s="217" t="n">
        <f aca="false">SUM(T1015:T1023)</f>
        <v>0</v>
      </c>
      <c r="AR1014" s="218" t="s">
        <v>81</v>
      </c>
      <c r="AT1014" s="219" t="s">
        <v>71</v>
      </c>
      <c r="AU1014" s="219" t="s">
        <v>32</v>
      </c>
      <c r="AY1014" s="218" t="s">
        <v>172</v>
      </c>
      <c r="BK1014" s="220" t="n">
        <f aca="false">SUM(BK1015:BK1023)</f>
        <v>0</v>
      </c>
    </row>
    <row r="1015" s="26" customFormat="true" ht="16.5" hidden="false" customHeight="true" outlineLevel="0" collapsed="false">
      <c r="B1015" s="27"/>
      <c r="C1015" s="223" t="s">
        <v>1672</v>
      </c>
      <c r="D1015" s="223" t="s">
        <v>174</v>
      </c>
      <c r="E1015" s="224" t="s">
        <v>1673</v>
      </c>
      <c r="F1015" s="225" t="s">
        <v>1674</v>
      </c>
      <c r="G1015" s="226" t="s">
        <v>238</v>
      </c>
      <c r="H1015" s="227" t="n">
        <v>14</v>
      </c>
      <c r="I1015" s="228"/>
      <c r="J1015" s="229" t="n">
        <f aca="false">ROUND(I1015*H1015,2)</f>
        <v>0</v>
      </c>
      <c r="K1015" s="225"/>
      <c r="L1015" s="29"/>
      <c r="M1015" s="230"/>
      <c r="N1015" s="231" t="s">
        <v>43</v>
      </c>
      <c r="O1015" s="64"/>
      <c r="P1015" s="232" t="n">
        <f aca="false">O1015*H1015</f>
        <v>0</v>
      </c>
      <c r="Q1015" s="232" t="n">
        <v>0.0001</v>
      </c>
      <c r="R1015" s="232" t="n">
        <f aca="false">Q1015*H1015</f>
        <v>0.0014</v>
      </c>
      <c r="S1015" s="232" t="n">
        <v>0</v>
      </c>
      <c r="T1015" s="233" t="n">
        <f aca="false">S1015*H1015</f>
        <v>0</v>
      </c>
      <c r="AR1015" s="3" t="s">
        <v>179</v>
      </c>
      <c r="AT1015" s="3" t="s">
        <v>174</v>
      </c>
      <c r="AU1015" s="3" t="s">
        <v>81</v>
      </c>
      <c r="AY1015" s="3" t="s">
        <v>172</v>
      </c>
      <c r="BE1015" s="113" t="n">
        <f aca="false">IF(N1015="základní",J1015,0)</f>
        <v>0</v>
      </c>
      <c r="BF1015" s="113" t="n">
        <f aca="false">IF(N1015="snížená",J1015,0)</f>
        <v>0</v>
      </c>
      <c r="BG1015" s="113" t="n">
        <f aca="false">IF(N1015="zákl. přenesená",J1015,0)</f>
        <v>0</v>
      </c>
      <c r="BH1015" s="113" t="n">
        <f aca="false">IF(N1015="sníž. přenesená",J1015,0)</f>
        <v>0</v>
      </c>
      <c r="BI1015" s="113" t="n">
        <f aca="false">IF(N1015="nulová",J1015,0)</f>
        <v>0</v>
      </c>
      <c r="BJ1015" s="3" t="s">
        <v>32</v>
      </c>
      <c r="BK1015" s="113" t="n">
        <f aca="false">ROUND(I1015*H1015,2)</f>
        <v>0</v>
      </c>
      <c r="BL1015" s="3" t="s">
        <v>179</v>
      </c>
      <c r="BM1015" s="3" t="s">
        <v>1675</v>
      </c>
    </row>
    <row r="1016" s="234" customFormat="true" ht="11.25" hidden="false" customHeight="false" outlineLevel="0" collapsed="false">
      <c r="B1016" s="235"/>
      <c r="C1016" s="236"/>
      <c r="D1016" s="237" t="s">
        <v>181</v>
      </c>
      <c r="E1016" s="238"/>
      <c r="F1016" s="239" t="s">
        <v>1676</v>
      </c>
      <c r="G1016" s="236"/>
      <c r="H1016" s="238"/>
      <c r="I1016" s="240"/>
      <c r="J1016" s="236"/>
      <c r="K1016" s="236"/>
      <c r="L1016" s="241"/>
      <c r="M1016" s="242"/>
      <c r="N1016" s="243"/>
      <c r="O1016" s="243"/>
      <c r="P1016" s="243"/>
      <c r="Q1016" s="243"/>
      <c r="R1016" s="243"/>
      <c r="S1016" s="243"/>
      <c r="T1016" s="244"/>
      <c r="AT1016" s="245" t="s">
        <v>181</v>
      </c>
      <c r="AU1016" s="245" t="s">
        <v>81</v>
      </c>
      <c r="AV1016" s="234" t="s">
        <v>32</v>
      </c>
      <c r="AW1016" s="234" t="s">
        <v>31</v>
      </c>
      <c r="AX1016" s="234" t="s">
        <v>72</v>
      </c>
      <c r="AY1016" s="245" t="s">
        <v>172</v>
      </c>
    </row>
    <row r="1017" s="246" customFormat="true" ht="11.25" hidden="false" customHeight="false" outlineLevel="0" collapsed="false">
      <c r="B1017" s="247"/>
      <c r="C1017" s="248"/>
      <c r="D1017" s="237" t="s">
        <v>181</v>
      </c>
      <c r="E1017" s="249"/>
      <c r="F1017" s="250" t="s">
        <v>1677</v>
      </c>
      <c r="G1017" s="248"/>
      <c r="H1017" s="251" t="n">
        <v>14</v>
      </c>
      <c r="I1017" s="252"/>
      <c r="J1017" s="248"/>
      <c r="K1017" s="248"/>
      <c r="L1017" s="253"/>
      <c r="M1017" s="254"/>
      <c r="N1017" s="255"/>
      <c r="O1017" s="255"/>
      <c r="P1017" s="255"/>
      <c r="Q1017" s="255"/>
      <c r="R1017" s="255"/>
      <c r="S1017" s="255"/>
      <c r="T1017" s="256"/>
      <c r="AT1017" s="257" t="s">
        <v>181</v>
      </c>
      <c r="AU1017" s="257" t="s">
        <v>81</v>
      </c>
      <c r="AV1017" s="246" t="s">
        <v>81</v>
      </c>
      <c r="AW1017" s="246" t="s">
        <v>31</v>
      </c>
      <c r="AX1017" s="246" t="s">
        <v>32</v>
      </c>
      <c r="AY1017" s="257" t="s">
        <v>172</v>
      </c>
    </row>
    <row r="1018" s="26" customFormat="true" ht="16.5" hidden="false" customHeight="true" outlineLevel="0" collapsed="false">
      <c r="B1018" s="27"/>
      <c r="C1018" s="270" t="s">
        <v>1678</v>
      </c>
      <c r="D1018" s="270" t="s">
        <v>228</v>
      </c>
      <c r="E1018" s="271" t="s">
        <v>1679</v>
      </c>
      <c r="F1018" s="272" t="s">
        <v>1680</v>
      </c>
      <c r="G1018" s="273" t="s">
        <v>238</v>
      </c>
      <c r="H1018" s="274" t="n">
        <v>14</v>
      </c>
      <c r="I1018" s="275"/>
      <c r="J1018" s="276" t="n">
        <f aca="false">ROUND(I1018*H1018,2)</f>
        <v>0</v>
      </c>
      <c r="K1018" s="272"/>
      <c r="L1018" s="277"/>
      <c r="M1018" s="278"/>
      <c r="N1018" s="279" t="s">
        <v>43</v>
      </c>
      <c r="O1018" s="64"/>
      <c r="P1018" s="232" t="n">
        <f aca="false">O1018*H1018</f>
        <v>0</v>
      </c>
      <c r="Q1018" s="232" t="n">
        <v>0.063</v>
      </c>
      <c r="R1018" s="232" t="n">
        <f aca="false">Q1018*H1018</f>
        <v>0.882</v>
      </c>
      <c r="S1018" s="232" t="n">
        <v>0</v>
      </c>
      <c r="T1018" s="233" t="n">
        <f aca="false">S1018*H1018</f>
        <v>0</v>
      </c>
      <c r="AR1018" s="3" t="s">
        <v>219</v>
      </c>
      <c r="AT1018" s="3" t="s">
        <v>228</v>
      </c>
      <c r="AU1018" s="3" t="s">
        <v>81</v>
      </c>
      <c r="AY1018" s="3" t="s">
        <v>172</v>
      </c>
      <c r="BE1018" s="113" t="n">
        <f aca="false">IF(N1018="základní",J1018,0)</f>
        <v>0</v>
      </c>
      <c r="BF1018" s="113" t="n">
        <f aca="false">IF(N1018="snížená",J1018,0)</f>
        <v>0</v>
      </c>
      <c r="BG1018" s="113" t="n">
        <f aca="false">IF(N1018="zákl. přenesená",J1018,0)</f>
        <v>0</v>
      </c>
      <c r="BH1018" s="113" t="n">
        <f aca="false">IF(N1018="sníž. přenesená",J1018,0)</f>
        <v>0</v>
      </c>
      <c r="BI1018" s="113" t="n">
        <f aca="false">IF(N1018="nulová",J1018,0)</f>
        <v>0</v>
      </c>
      <c r="BJ1018" s="3" t="s">
        <v>32</v>
      </c>
      <c r="BK1018" s="113" t="n">
        <f aca="false">ROUND(I1018*H1018,2)</f>
        <v>0</v>
      </c>
      <c r="BL1018" s="3" t="s">
        <v>179</v>
      </c>
      <c r="BM1018" s="3" t="s">
        <v>1681</v>
      </c>
    </row>
    <row r="1019" s="26" customFormat="true" ht="16.5" hidden="false" customHeight="true" outlineLevel="0" collapsed="false">
      <c r="B1019" s="27"/>
      <c r="C1019" s="270" t="s">
        <v>1682</v>
      </c>
      <c r="D1019" s="270" t="s">
        <v>228</v>
      </c>
      <c r="E1019" s="271" t="s">
        <v>1683</v>
      </c>
      <c r="F1019" s="272" t="s">
        <v>1684</v>
      </c>
      <c r="G1019" s="273" t="s">
        <v>341</v>
      </c>
      <c r="H1019" s="274" t="n">
        <v>2</v>
      </c>
      <c r="I1019" s="275"/>
      <c r="J1019" s="276" t="n">
        <f aca="false">ROUND(I1019*H1019,2)</f>
        <v>0</v>
      </c>
      <c r="K1019" s="272"/>
      <c r="L1019" s="277"/>
      <c r="M1019" s="278"/>
      <c r="N1019" s="279" t="s">
        <v>43</v>
      </c>
      <c r="O1019" s="64"/>
      <c r="P1019" s="232" t="n">
        <f aca="false">O1019*H1019</f>
        <v>0</v>
      </c>
      <c r="Q1019" s="232" t="n">
        <v>0</v>
      </c>
      <c r="R1019" s="232" t="n">
        <f aca="false">Q1019*H1019</f>
        <v>0</v>
      </c>
      <c r="S1019" s="232" t="n">
        <v>0</v>
      </c>
      <c r="T1019" s="233" t="n">
        <f aca="false">S1019*H1019</f>
        <v>0</v>
      </c>
      <c r="AR1019" s="3" t="s">
        <v>219</v>
      </c>
      <c r="AT1019" s="3" t="s">
        <v>228</v>
      </c>
      <c r="AU1019" s="3" t="s">
        <v>81</v>
      </c>
      <c r="AY1019" s="3" t="s">
        <v>172</v>
      </c>
      <c r="BE1019" s="113" t="n">
        <f aca="false">IF(N1019="základní",J1019,0)</f>
        <v>0</v>
      </c>
      <c r="BF1019" s="113" t="n">
        <f aca="false">IF(N1019="snížená",J1019,0)</f>
        <v>0</v>
      </c>
      <c r="BG1019" s="113" t="n">
        <f aca="false">IF(N1019="zákl. přenesená",J1019,0)</f>
        <v>0</v>
      </c>
      <c r="BH1019" s="113" t="n">
        <f aca="false">IF(N1019="sníž. přenesená",J1019,0)</f>
        <v>0</v>
      </c>
      <c r="BI1019" s="113" t="n">
        <f aca="false">IF(N1019="nulová",J1019,0)</f>
        <v>0</v>
      </c>
      <c r="BJ1019" s="3" t="s">
        <v>32</v>
      </c>
      <c r="BK1019" s="113" t="n">
        <f aca="false">ROUND(I1019*H1019,2)</f>
        <v>0</v>
      </c>
      <c r="BL1019" s="3" t="s">
        <v>179</v>
      </c>
      <c r="BM1019" s="3" t="s">
        <v>1685</v>
      </c>
    </row>
    <row r="1020" s="26" customFormat="true" ht="16.5" hidden="false" customHeight="true" outlineLevel="0" collapsed="false">
      <c r="B1020" s="27"/>
      <c r="C1020" s="223" t="s">
        <v>1686</v>
      </c>
      <c r="D1020" s="223" t="s">
        <v>174</v>
      </c>
      <c r="E1020" s="224" t="s">
        <v>1687</v>
      </c>
      <c r="F1020" s="225" t="s">
        <v>1688</v>
      </c>
      <c r="G1020" s="226" t="s">
        <v>341</v>
      </c>
      <c r="H1020" s="227" t="n">
        <v>2</v>
      </c>
      <c r="I1020" s="228"/>
      <c r="J1020" s="229" t="n">
        <f aca="false">ROUND(I1020*H1020,2)</f>
        <v>0</v>
      </c>
      <c r="K1020" s="225"/>
      <c r="L1020" s="29"/>
      <c r="M1020" s="230"/>
      <c r="N1020" s="231" t="s">
        <v>43</v>
      </c>
      <c r="O1020" s="64"/>
      <c r="P1020" s="232" t="n">
        <f aca="false">O1020*H1020</f>
        <v>0</v>
      </c>
      <c r="Q1020" s="232" t="n">
        <v>0</v>
      </c>
      <c r="R1020" s="232" t="n">
        <f aca="false">Q1020*H1020</f>
        <v>0</v>
      </c>
      <c r="S1020" s="232" t="n">
        <v>0</v>
      </c>
      <c r="T1020" s="233" t="n">
        <f aca="false">S1020*H1020</f>
        <v>0</v>
      </c>
      <c r="AR1020" s="3" t="s">
        <v>179</v>
      </c>
      <c r="AT1020" s="3" t="s">
        <v>174</v>
      </c>
      <c r="AU1020" s="3" t="s">
        <v>81</v>
      </c>
      <c r="AY1020" s="3" t="s">
        <v>172</v>
      </c>
      <c r="BE1020" s="113" t="n">
        <f aca="false">IF(N1020="základní",J1020,0)</f>
        <v>0</v>
      </c>
      <c r="BF1020" s="113" t="n">
        <f aca="false">IF(N1020="snížená",J1020,0)</f>
        <v>0</v>
      </c>
      <c r="BG1020" s="113" t="n">
        <f aca="false">IF(N1020="zákl. přenesená",J1020,0)</f>
        <v>0</v>
      </c>
      <c r="BH1020" s="113" t="n">
        <f aca="false">IF(N1020="sníž. přenesená",J1020,0)</f>
        <v>0</v>
      </c>
      <c r="BI1020" s="113" t="n">
        <f aca="false">IF(N1020="nulová",J1020,0)</f>
        <v>0</v>
      </c>
      <c r="BJ1020" s="3" t="s">
        <v>32</v>
      </c>
      <c r="BK1020" s="113" t="n">
        <f aca="false">ROUND(I1020*H1020,2)</f>
        <v>0</v>
      </c>
      <c r="BL1020" s="3" t="s">
        <v>179</v>
      </c>
      <c r="BM1020" s="3" t="s">
        <v>1689</v>
      </c>
    </row>
    <row r="1021" s="234" customFormat="true" ht="11.25" hidden="false" customHeight="false" outlineLevel="0" collapsed="false">
      <c r="B1021" s="235"/>
      <c r="C1021" s="236"/>
      <c r="D1021" s="237" t="s">
        <v>181</v>
      </c>
      <c r="E1021" s="238"/>
      <c r="F1021" s="239" t="s">
        <v>1690</v>
      </c>
      <c r="G1021" s="236"/>
      <c r="H1021" s="238"/>
      <c r="I1021" s="240"/>
      <c r="J1021" s="236"/>
      <c r="K1021" s="236"/>
      <c r="L1021" s="241"/>
      <c r="M1021" s="242"/>
      <c r="N1021" s="243"/>
      <c r="O1021" s="243"/>
      <c r="P1021" s="243"/>
      <c r="Q1021" s="243"/>
      <c r="R1021" s="243"/>
      <c r="S1021" s="243"/>
      <c r="T1021" s="244"/>
      <c r="AT1021" s="245" t="s">
        <v>181</v>
      </c>
      <c r="AU1021" s="245" t="s">
        <v>81</v>
      </c>
      <c r="AV1021" s="234" t="s">
        <v>32</v>
      </c>
      <c r="AW1021" s="234" t="s">
        <v>31</v>
      </c>
      <c r="AX1021" s="234" t="s">
        <v>72</v>
      </c>
      <c r="AY1021" s="245" t="s">
        <v>172</v>
      </c>
    </row>
    <row r="1022" s="246" customFormat="true" ht="11.25" hidden="false" customHeight="false" outlineLevel="0" collapsed="false">
      <c r="B1022" s="247"/>
      <c r="C1022" s="248"/>
      <c r="D1022" s="237" t="s">
        <v>181</v>
      </c>
      <c r="E1022" s="249"/>
      <c r="F1022" s="250" t="s">
        <v>1691</v>
      </c>
      <c r="G1022" s="248"/>
      <c r="H1022" s="251" t="n">
        <v>2</v>
      </c>
      <c r="I1022" s="252"/>
      <c r="J1022" s="248"/>
      <c r="K1022" s="248"/>
      <c r="L1022" s="253"/>
      <c r="M1022" s="254"/>
      <c r="N1022" s="255"/>
      <c r="O1022" s="255"/>
      <c r="P1022" s="255"/>
      <c r="Q1022" s="255"/>
      <c r="R1022" s="255"/>
      <c r="S1022" s="255"/>
      <c r="T1022" s="256"/>
      <c r="AT1022" s="257" t="s">
        <v>181</v>
      </c>
      <c r="AU1022" s="257" t="s">
        <v>81</v>
      </c>
      <c r="AV1022" s="246" t="s">
        <v>81</v>
      </c>
      <c r="AW1022" s="246" t="s">
        <v>31</v>
      </c>
      <c r="AX1022" s="246" t="s">
        <v>32</v>
      </c>
      <c r="AY1022" s="257" t="s">
        <v>172</v>
      </c>
    </row>
    <row r="1023" s="26" customFormat="true" ht="16.5" hidden="false" customHeight="true" outlineLevel="0" collapsed="false">
      <c r="B1023" s="27"/>
      <c r="C1023" s="223" t="s">
        <v>1692</v>
      </c>
      <c r="D1023" s="223" t="s">
        <v>174</v>
      </c>
      <c r="E1023" s="224" t="s">
        <v>1693</v>
      </c>
      <c r="F1023" s="225" t="s">
        <v>1694</v>
      </c>
      <c r="G1023" s="226" t="s">
        <v>231</v>
      </c>
      <c r="H1023" s="227" t="n">
        <v>0.883</v>
      </c>
      <c r="I1023" s="228"/>
      <c r="J1023" s="229" t="n">
        <f aca="false">ROUND(I1023*H1023,2)</f>
        <v>0</v>
      </c>
      <c r="K1023" s="225" t="s">
        <v>346</v>
      </c>
      <c r="L1023" s="29"/>
      <c r="M1023" s="230"/>
      <c r="N1023" s="231" t="s">
        <v>43</v>
      </c>
      <c r="O1023" s="64"/>
      <c r="P1023" s="232" t="n">
        <f aca="false">O1023*H1023</f>
        <v>0</v>
      </c>
      <c r="Q1023" s="232" t="n">
        <v>0</v>
      </c>
      <c r="R1023" s="232" t="n">
        <f aca="false">Q1023*H1023</f>
        <v>0</v>
      </c>
      <c r="S1023" s="232" t="n">
        <v>0</v>
      </c>
      <c r="T1023" s="233" t="n">
        <f aca="false">S1023*H1023</f>
        <v>0</v>
      </c>
      <c r="AR1023" s="3" t="s">
        <v>179</v>
      </c>
      <c r="AT1023" s="3" t="s">
        <v>174</v>
      </c>
      <c r="AU1023" s="3" t="s">
        <v>81</v>
      </c>
      <c r="AY1023" s="3" t="s">
        <v>172</v>
      </c>
      <c r="BE1023" s="113" t="n">
        <f aca="false">IF(N1023="základní",J1023,0)</f>
        <v>0</v>
      </c>
      <c r="BF1023" s="113" t="n">
        <f aca="false">IF(N1023="snížená",J1023,0)</f>
        <v>0</v>
      </c>
      <c r="BG1023" s="113" t="n">
        <f aca="false">IF(N1023="zákl. přenesená",J1023,0)</f>
        <v>0</v>
      </c>
      <c r="BH1023" s="113" t="n">
        <f aca="false">IF(N1023="sníž. přenesená",J1023,0)</f>
        <v>0</v>
      </c>
      <c r="BI1023" s="113" t="n">
        <f aca="false">IF(N1023="nulová",J1023,0)</f>
        <v>0</v>
      </c>
      <c r="BJ1023" s="3" t="s">
        <v>32</v>
      </c>
      <c r="BK1023" s="113" t="n">
        <f aca="false">ROUND(I1023*H1023,2)</f>
        <v>0</v>
      </c>
      <c r="BL1023" s="3" t="s">
        <v>179</v>
      </c>
      <c r="BM1023" s="3" t="s">
        <v>1695</v>
      </c>
    </row>
    <row r="1024" s="206" customFormat="true" ht="22.5" hidden="false" customHeight="true" outlineLevel="0" collapsed="false">
      <c r="B1024" s="207"/>
      <c r="C1024" s="208"/>
      <c r="D1024" s="209" t="s">
        <v>71</v>
      </c>
      <c r="E1024" s="221" t="s">
        <v>1696</v>
      </c>
      <c r="F1024" s="221" t="s">
        <v>1697</v>
      </c>
      <c r="G1024" s="208"/>
      <c r="H1024" s="208"/>
      <c r="I1024" s="211"/>
      <c r="J1024" s="222" t="n">
        <f aca="false">BK1024</f>
        <v>0</v>
      </c>
      <c r="K1024" s="208"/>
      <c r="L1024" s="213"/>
      <c r="M1024" s="214"/>
      <c r="N1024" s="215"/>
      <c r="O1024" s="215"/>
      <c r="P1024" s="216" t="n">
        <f aca="false">SUM(P1025:P1047)</f>
        <v>0</v>
      </c>
      <c r="Q1024" s="215"/>
      <c r="R1024" s="216" t="n">
        <f aca="false">SUM(R1025:R1047)</f>
        <v>1.2461588</v>
      </c>
      <c r="S1024" s="215"/>
      <c r="T1024" s="217" t="n">
        <f aca="false">SUM(T1025:T1047)</f>
        <v>0.01944</v>
      </c>
      <c r="AR1024" s="218" t="s">
        <v>81</v>
      </c>
      <c r="AT1024" s="219" t="s">
        <v>71</v>
      </c>
      <c r="AU1024" s="219" t="s">
        <v>32</v>
      </c>
      <c r="AY1024" s="218" t="s">
        <v>172</v>
      </c>
      <c r="BK1024" s="220" t="n">
        <f aca="false">SUM(BK1025:BK1047)</f>
        <v>0</v>
      </c>
    </row>
    <row r="1025" s="26" customFormat="true" ht="16.5" hidden="false" customHeight="true" outlineLevel="0" collapsed="false">
      <c r="B1025" s="27"/>
      <c r="C1025" s="223" t="s">
        <v>1698</v>
      </c>
      <c r="D1025" s="223" t="s">
        <v>174</v>
      </c>
      <c r="E1025" s="224" t="s">
        <v>1699</v>
      </c>
      <c r="F1025" s="225" t="s">
        <v>1700</v>
      </c>
      <c r="G1025" s="226" t="s">
        <v>269</v>
      </c>
      <c r="H1025" s="227" t="n">
        <v>0.8</v>
      </c>
      <c r="I1025" s="228"/>
      <c r="J1025" s="229" t="n">
        <f aca="false">ROUND(I1025*H1025,2)</f>
        <v>0</v>
      </c>
      <c r="K1025" s="225" t="s">
        <v>346</v>
      </c>
      <c r="L1025" s="29"/>
      <c r="M1025" s="230"/>
      <c r="N1025" s="231" t="s">
        <v>43</v>
      </c>
      <c r="O1025" s="64"/>
      <c r="P1025" s="232" t="n">
        <f aca="false">O1025*H1025</f>
        <v>0</v>
      </c>
      <c r="Q1025" s="232" t="n">
        <v>0.00062</v>
      </c>
      <c r="R1025" s="232" t="n">
        <f aca="false">Q1025*H1025</f>
        <v>0.000496</v>
      </c>
      <c r="S1025" s="232" t="n">
        <v>0</v>
      </c>
      <c r="T1025" s="233" t="n">
        <f aca="false">S1025*H1025</f>
        <v>0</v>
      </c>
      <c r="AR1025" s="3" t="s">
        <v>262</v>
      </c>
      <c r="AT1025" s="3" t="s">
        <v>174</v>
      </c>
      <c r="AU1025" s="3" t="s">
        <v>81</v>
      </c>
      <c r="AY1025" s="3" t="s">
        <v>172</v>
      </c>
      <c r="BE1025" s="113" t="n">
        <f aca="false">IF(N1025="základní",J1025,0)</f>
        <v>0</v>
      </c>
      <c r="BF1025" s="113" t="n">
        <f aca="false">IF(N1025="snížená",J1025,0)</f>
        <v>0</v>
      </c>
      <c r="BG1025" s="113" t="n">
        <f aca="false">IF(N1025="zákl. přenesená",J1025,0)</f>
        <v>0</v>
      </c>
      <c r="BH1025" s="113" t="n">
        <f aca="false">IF(N1025="sníž. přenesená",J1025,0)</f>
        <v>0</v>
      </c>
      <c r="BI1025" s="113" t="n">
        <f aca="false">IF(N1025="nulová",J1025,0)</f>
        <v>0</v>
      </c>
      <c r="BJ1025" s="3" t="s">
        <v>32</v>
      </c>
      <c r="BK1025" s="113" t="n">
        <f aca="false">ROUND(I1025*H1025,2)</f>
        <v>0</v>
      </c>
      <c r="BL1025" s="3" t="s">
        <v>262</v>
      </c>
      <c r="BM1025" s="3" t="s">
        <v>1701</v>
      </c>
    </row>
    <row r="1026" s="234" customFormat="true" ht="11.25" hidden="false" customHeight="false" outlineLevel="0" collapsed="false">
      <c r="B1026" s="235"/>
      <c r="C1026" s="236"/>
      <c r="D1026" s="237" t="s">
        <v>181</v>
      </c>
      <c r="E1026" s="238"/>
      <c r="F1026" s="239" t="s">
        <v>1702</v>
      </c>
      <c r="G1026" s="236"/>
      <c r="H1026" s="238"/>
      <c r="I1026" s="240"/>
      <c r="J1026" s="236"/>
      <c r="K1026" s="236"/>
      <c r="L1026" s="241"/>
      <c r="M1026" s="242"/>
      <c r="N1026" s="243"/>
      <c r="O1026" s="243"/>
      <c r="P1026" s="243"/>
      <c r="Q1026" s="243"/>
      <c r="R1026" s="243"/>
      <c r="S1026" s="243"/>
      <c r="T1026" s="244"/>
      <c r="AT1026" s="245" t="s">
        <v>181</v>
      </c>
      <c r="AU1026" s="245" t="s">
        <v>81</v>
      </c>
      <c r="AV1026" s="234" t="s">
        <v>32</v>
      </c>
      <c r="AW1026" s="234" t="s">
        <v>31</v>
      </c>
      <c r="AX1026" s="234" t="s">
        <v>72</v>
      </c>
      <c r="AY1026" s="245" t="s">
        <v>172</v>
      </c>
    </row>
    <row r="1027" s="246" customFormat="true" ht="11.25" hidden="false" customHeight="false" outlineLevel="0" collapsed="false">
      <c r="B1027" s="247"/>
      <c r="C1027" s="248"/>
      <c r="D1027" s="237" t="s">
        <v>181</v>
      </c>
      <c r="E1027" s="249"/>
      <c r="F1027" s="250" t="s">
        <v>1703</v>
      </c>
      <c r="G1027" s="248"/>
      <c r="H1027" s="251" t="n">
        <v>0.8</v>
      </c>
      <c r="I1027" s="252"/>
      <c r="J1027" s="248"/>
      <c r="K1027" s="248"/>
      <c r="L1027" s="253"/>
      <c r="M1027" s="254"/>
      <c r="N1027" s="255"/>
      <c r="O1027" s="255"/>
      <c r="P1027" s="255"/>
      <c r="Q1027" s="255"/>
      <c r="R1027" s="255"/>
      <c r="S1027" s="255"/>
      <c r="T1027" s="256"/>
      <c r="AT1027" s="257" t="s">
        <v>181</v>
      </c>
      <c r="AU1027" s="257" t="s">
        <v>81</v>
      </c>
      <c r="AV1027" s="246" t="s">
        <v>81</v>
      </c>
      <c r="AW1027" s="246" t="s">
        <v>31</v>
      </c>
      <c r="AX1027" s="246" t="s">
        <v>32</v>
      </c>
      <c r="AY1027" s="257" t="s">
        <v>172</v>
      </c>
    </row>
    <row r="1028" s="26" customFormat="true" ht="16.5" hidden="false" customHeight="true" outlineLevel="0" collapsed="false">
      <c r="B1028" s="27"/>
      <c r="C1028" s="223" t="s">
        <v>1704</v>
      </c>
      <c r="D1028" s="223" t="s">
        <v>174</v>
      </c>
      <c r="E1028" s="224" t="s">
        <v>1705</v>
      </c>
      <c r="F1028" s="225" t="s">
        <v>1706</v>
      </c>
      <c r="G1028" s="226" t="s">
        <v>341</v>
      </c>
      <c r="H1028" s="227" t="n">
        <v>18</v>
      </c>
      <c r="I1028" s="228"/>
      <c r="J1028" s="229" t="n">
        <f aca="false">ROUND(I1028*H1028,2)</f>
        <v>0</v>
      </c>
      <c r="K1028" s="225" t="s">
        <v>346</v>
      </c>
      <c r="L1028" s="29"/>
      <c r="M1028" s="230"/>
      <c r="N1028" s="231" t="s">
        <v>43</v>
      </c>
      <c r="O1028" s="64"/>
      <c r="P1028" s="232" t="n">
        <f aca="false">O1028*H1028</f>
        <v>0</v>
      </c>
      <c r="Q1028" s="232" t="n">
        <v>0.00026</v>
      </c>
      <c r="R1028" s="232" t="n">
        <f aca="false">Q1028*H1028</f>
        <v>0.00468</v>
      </c>
      <c r="S1028" s="232" t="n">
        <v>0.00108</v>
      </c>
      <c r="T1028" s="233" t="n">
        <f aca="false">S1028*H1028</f>
        <v>0.01944</v>
      </c>
      <c r="AR1028" s="3" t="s">
        <v>262</v>
      </c>
      <c r="AT1028" s="3" t="s">
        <v>174</v>
      </c>
      <c r="AU1028" s="3" t="s">
        <v>81</v>
      </c>
      <c r="AY1028" s="3" t="s">
        <v>172</v>
      </c>
      <c r="BE1028" s="113" t="n">
        <f aca="false">IF(N1028="základní",J1028,0)</f>
        <v>0</v>
      </c>
      <c r="BF1028" s="113" t="n">
        <f aca="false">IF(N1028="snížená",J1028,0)</f>
        <v>0</v>
      </c>
      <c r="BG1028" s="113" t="n">
        <f aca="false">IF(N1028="zákl. přenesená",J1028,0)</f>
        <v>0</v>
      </c>
      <c r="BH1028" s="113" t="n">
        <f aca="false">IF(N1028="sníž. přenesená",J1028,0)</f>
        <v>0</v>
      </c>
      <c r="BI1028" s="113" t="n">
        <f aca="false">IF(N1028="nulová",J1028,0)</f>
        <v>0</v>
      </c>
      <c r="BJ1028" s="3" t="s">
        <v>32</v>
      </c>
      <c r="BK1028" s="113" t="n">
        <f aca="false">ROUND(I1028*H1028,2)</f>
        <v>0</v>
      </c>
      <c r="BL1028" s="3" t="s">
        <v>262</v>
      </c>
      <c r="BM1028" s="3" t="s">
        <v>1707</v>
      </c>
    </row>
    <row r="1029" s="234" customFormat="true" ht="11.25" hidden="false" customHeight="false" outlineLevel="0" collapsed="false">
      <c r="B1029" s="235"/>
      <c r="C1029" s="236"/>
      <c r="D1029" s="237" t="s">
        <v>181</v>
      </c>
      <c r="E1029" s="238"/>
      <c r="F1029" s="239" t="s">
        <v>1702</v>
      </c>
      <c r="G1029" s="236"/>
      <c r="H1029" s="238"/>
      <c r="I1029" s="240"/>
      <c r="J1029" s="236"/>
      <c r="K1029" s="236"/>
      <c r="L1029" s="241"/>
      <c r="M1029" s="242"/>
      <c r="N1029" s="243"/>
      <c r="O1029" s="243"/>
      <c r="P1029" s="243"/>
      <c r="Q1029" s="243"/>
      <c r="R1029" s="243"/>
      <c r="S1029" s="243"/>
      <c r="T1029" s="244"/>
      <c r="AT1029" s="245" t="s">
        <v>181</v>
      </c>
      <c r="AU1029" s="245" t="s">
        <v>81</v>
      </c>
      <c r="AV1029" s="234" t="s">
        <v>32</v>
      </c>
      <c r="AW1029" s="234" t="s">
        <v>31</v>
      </c>
      <c r="AX1029" s="234" t="s">
        <v>72</v>
      </c>
      <c r="AY1029" s="245" t="s">
        <v>172</v>
      </c>
    </row>
    <row r="1030" s="246" customFormat="true" ht="11.25" hidden="false" customHeight="false" outlineLevel="0" collapsed="false">
      <c r="B1030" s="247"/>
      <c r="C1030" s="248"/>
      <c r="D1030" s="237" t="s">
        <v>181</v>
      </c>
      <c r="E1030" s="249"/>
      <c r="F1030" s="250" t="s">
        <v>1708</v>
      </c>
      <c r="G1030" s="248"/>
      <c r="H1030" s="251" t="n">
        <v>18</v>
      </c>
      <c r="I1030" s="252"/>
      <c r="J1030" s="248"/>
      <c r="K1030" s="248"/>
      <c r="L1030" s="253"/>
      <c r="M1030" s="254"/>
      <c r="N1030" s="255"/>
      <c r="O1030" s="255"/>
      <c r="P1030" s="255"/>
      <c r="Q1030" s="255"/>
      <c r="R1030" s="255"/>
      <c r="S1030" s="255"/>
      <c r="T1030" s="256"/>
      <c r="AT1030" s="257" t="s">
        <v>181</v>
      </c>
      <c r="AU1030" s="257" t="s">
        <v>81</v>
      </c>
      <c r="AV1030" s="246" t="s">
        <v>81</v>
      </c>
      <c r="AW1030" s="246" t="s">
        <v>31</v>
      </c>
      <c r="AX1030" s="246" t="s">
        <v>32</v>
      </c>
      <c r="AY1030" s="257" t="s">
        <v>172</v>
      </c>
    </row>
    <row r="1031" s="26" customFormat="true" ht="16.5" hidden="false" customHeight="true" outlineLevel="0" collapsed="false">
      <c r="B1031" s="27"/>
      <c r="C1031" s="270" t="s">
        <v>1709</v>
      </c>
      <c r="D1031" s="270" t="s">
        <v>228</v>
      </c>
      <c r="E1031" s="271" t="s">
        <v>1710</v>
      </c>
      <c r="F1031" s="272" t="s">
        <v>1711</v>
      </c>
      <c r="G1031" s="273" t="s">
        <v>238</v>
      </c>
      <c r="H1031" s="274" t="n">
        <v>0.864</v>
      </c>
      <c r="I1031" s="275"/>
      <c r="J1031" s="276" t="n">
        <f aca="false">ROUND(I1031*H1031,2)</f>
        <v>0</v>
      </c>
      <c r="K1031" s="272"/>
      <c r="L1031" s="277"/>
      <c r="M1031" s="278"/>
      <c r="N1031" s="279" t="s">
        <v>43</v>
      </c>
      <c r="O1031" s="64"/>
      <c r="P1031" s="232" t="n">
        <f aca="false">O1031*H1031</f>
        <v>0</v>
      </c>
      <c r="Q1031" s="232" t="n">
        <v>0.0192</v>
      </c>
      <c r="R1031" s="232" t="n">
        <f aca="false">Q1031*H1031</f>
        <v>0.0165888</v>
      </c>
      <c r="S1031" s="232" t="n">
        <v>0</v>
      </c>
      <c r="T1031" s="233" t="n">
        <f aca="false">S1031*H1031</f>
        <v>0</v>
      </c>
      <c r="AR1031" s="3" t="s">
        <v>343</v>
      </c>
      <c r="AT1031" s="3" t="s">
        <v>228</v>
      </c>
      <c r="AU1031" s="3" t="s">
        <v>81</v>
      </c>
      <c r="AY1031" s="3" t="s">
        <v>172</v>
      </c>
      <c r="BE1031" s="113" t="n">
        <f aca="false">IF(N1031="základní",J1031,0)</f>
        <v>0</v>
      </c>
      <c r="BF1031" s="113" t="n">
        <f aca="false">IF(N1031="snížená",J1031,0)</f>
        <v>0</v>
      </c>
      <c r="BG1031" s="113" t="n">
        <f aca="false">IF(N1031="zákl. přenesená",J1031,0)</f>
        <v>0</v>
      </c>
      <c r="BH1031" s="113" t="n">
        <f aca="false">IF(N1031="sníž. přenesená",J1031,0)</f>
        <v>0</v>
      </c>
      <c r="BI1031" s="113" t="n">
        <f aca="false">IF(N1031="nulová",J1031,0)</f>
        <v>0</v>
      </c>
      <c r="BJ1031" s="3" t="s">
        <v>32</v>
      </c>
      <c r="BK1031" s="113" t="n">
        <f aca="false">ROUND(I1031*H1031,2)</f>
        <v>0</v>
      </c>
      <c r="BL1031" s="3" t="s">
        <v>262</v>
      </c>
      <c r="BM1031" s="3" t="s">
        <v>1712</v>
      </c>
    </row>
    <row r="1032" s="234" customFormat="true" ht="11.25" hidden="false" customHeight="false" outlineLevel="0" collapsed="false">
      <c r="B1032" s="235"/>
      <c r="C1032" s="236"/>
      <c r="D1032" s="237" t="s">
        <v>181</v>
      </c>
      <c r="E1032" s="238"/>
      <c r="F1032" s="239" t="s">
        <v>1702</v>
      </c>
      <c r="G1032" s="236"/>
      <c r="H1032" s="238"/>
      <c r="I1032" s="240"/>
      <c r="J1032" s="236"/>
      <c r="K1032" s="236"/>
      <c r="L1032" s="241"/>
      <c r="M1032" s="242"/>
      <c r="N1032" s="243"/>
      <c r="O1032" s="243"/>
      <c r="P1032" s="243"/>
      <c r="Q1032" s="243"/>
      <c r="R1032" s="243"/>
      <c r="S1032" s="243"/>
      <c r="T1032" s="244"/>
      <c r="AT1032" s="245" t="s">
        <v>181</v>
      </c>
      <c r="AU1032" s="245" t="s">
        <v>81</v>
      </c>
      <c r="AV1032" s="234" t="s">
        <v>32</v>
      </c>
      <c r="AW1032" s="234" t="s">
        <v>31</v>
      </c>
      <c r="AX1032" s="234" t="s">
        <v>72</v>
      </c>
      <c r="AY1032" s="245" t="s">
        <v>172</v>
      </c>
    </row>
    <row r="1033" s="246" customFormat="true" ht="11.25" hidden="false" customHeight="false" outlineLevel="0" collapsed="false">
      <c r="B1033" s="247"/>
      <c r="C1033" s="248"/>
      <c r="D1033" s="237" t="s">
        <v>181</v>
      </c>
      <c r="E1033" s="249"/>
      <c r="F1033" s="250" t="s">
        <v>1713</v>
      </c>
      <c r="G1033" s="248"/>
      <c r="H1033" s="251" t="n">
        <v>0.864</v>
      </c>
      <c r="I1033" s="252"/>
      <c r="J1033" s="248"/>
      <c r="K1033" s="248"/>
      <c r="L1033" s="253"/>
      <c r="M1033" s="254"/>
      <c r="N1033" s="255"/>
      <c r="O1033" s="255"/>
      <c r="P1033" s="255"/>
      <c r="Q1033" s="255"/>
      <c r="R1033" s="255"/>
      <c r="S1033" s="255"/>
      <c r="T1033" s="256"/>
      <c r="AT1033" s="257" t="s">
        <v>181</v>
      </c>
      <c r="AU1033" s="257" t="s">
        <v>81</v>
      </c>
      <c r="AV1033" s="246" t="s">
        <v>81</v>
      </c>
      <c r="AW1033" s="246" t="s">
        <v>31</v>
      </c>
      <c r="AX1033" s="246" t="s">
        <v>32</v>
      </c>
      <c r="AY1033" s="257" t="s">
        <v>172</v>
      </c>
    </row>
    <row r="1034" s="26" customFormat="true" ht="16.5" hidden="false" customHeight="true" outlineLevel="0" collapsed="false">
      <c r="B1034" s="27"/>
      <c r="C1034" s="270" t="s">
        <v>1714</v>
      </c>
      <c r="D1034" s="270" t="s">
        <v>228</v>
      </c>
      <c r="E1034" s="271" t="s">
        <v>1715</v>
      </c>
      <c r="F1034" s="272" t="s">
        <v>1716</v>
      </c>
      <c r="G1034" s="273" t="s">
        <v>238</v>
      </c>
      <c r="H1034" s="274" t="n">
        <v>0.72</v>
      </c>
      <c r="I1034" s="275"/>
      <c r="J1034" s="276" t="n">
        <f aca="false">ROUND(I1034*H1034,2)</f>
        <v>0</v>
      </c>
      <c r="K1034" s="272"/>
      <c r="L1034" s="277"/>
      <c r="M1034" s="278"/>
      <c r="N1034" s="279" t="s">
        <v>43</v>
      </c>
      <c r="O1034" s="64"/>
      <c r="P1034" s="232" t="n">
        <f aca="false">O1034*H1034</f>
        <v>0</v>
      </c>
      <c r="Q1034" s="232" t="n">
        <v>0.003</v>
      </c>
      <c r="R1034" s="232" t="n">
        <f aca="false">Q1034*H1034</f>
        <v>0.00216</v>
      </c>
      <c r="S1034" s="232" t="n">
        <v>0</v>
      </c>
      <c r="T1034" s="233" t="n">
        <f aca="false">S1034*H1034</f>
        <v>0</v>
      </c>
      <c r="AR1034" s="3" t="s">
        <v>343</v>
      </c>
      <c r="AT1034" s="3" t="s">
        <v>228</v>
      </c>
      <c r="AU1034" s="3" t="s">
        <v>81</v>
      </c>
      <c r="AY1034" s="3" t="s">
        <v>172</v>
      </c>
      <c r="BE1034" s="113" t="n">
        <f aca="false">IF(N1034="základní",J1034,0)</f>
        <v>0</v>
      </c>
      <c r="BF1034" s="113" t="n">
        <f aca="false">IF(N1034="snížená",J1034,0)</f>
        <v>0</v>
      </c>
      <c r="BG1034" s="113" t="n">
        <f aca="false">IF(N1034="zákl. přenesená",J1034,0)</f>
        <v>0</v>
      </c>
      <c r="BH1034" s="113" t="n">
        <f aca="false">IF(N1034="sníž. přenesená",J1034,0)</f>
        <v>0</v>
      </c>
      <c r="BI1034" s="113" t="n">
        <f aca="false">IF(N1034="nulová",J1034,0)</f>
        <v>0</v>
      </c>
      <c r="BJ1034" s="3" t="s">
        <v>32</v>
      </c>
      <c r="BK1034" s="113" t="n">
        <f aca="false">ROUND(I1034*H1034,2)</f>
        <v>0</v>
      </c>
      <c r="BL1034" s="3" t="s">
        <v>262</v>
      </c>
      <c r="BM1034" s="3" t="s">
        <v>1717</v>
      </c>
    </row>
    <row r="1035" s="234" customFormat="true" ht="11.25" hidden="false" customHeight="false" outlineLevel="0" collapsed="false">
      <c r="B1035" s="235"/>
      <c r="C1035" s="236"/>
      <c r="D1035" s="237" t="s">
        <v>181</v>
      </c>
      <c r="E1035" s="238"/>
      <c r="F1035" s="239" t="s">
        <v>1702</v>
      </c>
      <c r="G1035" s="236"/>
      <c r="H1035" s="238"/>
      <c r="I1035" s="240"/>
      <c r="J1035" s="236"/>
      <c r="K1035" s="236"/>
      <c r="L1035" s="241"/>
      <c r="M1035" s="242"/>
      <c r="N1035" s="243"/>
      <c r="O1035" s="243"/>
      <c r="P1035" s="243"/>
      <c r="Q1035" s="243"/>
      <c r="R1035" s="243"/>
      <c r="S1035" s="243"/>
      <c r="T1035" s="244"/>
      <c r="AT1035" s="245" t="s">
        <v>181</v>
      </c>
      <c r="AU1035" s="245" t="s">
        <v>81</v>
      </c>
      <c r="AV1035" s="234" t="s">
        <v>32</v>
      </c>
      <c r="AW1035" s="234" t="s">
        <v>31</v>
      </c>
      <c r="AX1035" s="234" t="s">
        <v>72</v>
      </c>
      <c r="AY1035" s="245" t="s">
        <v>172</v>
      </c>
    </row>
    <row r="1036" s="246" customFormat="true" ht="11.25" hidden="false" customHeight="false" outlineLevel="0" collapsed="false">
      <c r="B1036" s="247"/>
      <c r="C1036" s="248"/>
      <c r="D1036" s="237" t="s">
        <v>181</v>
      </c>
      <c r="E1036" s="249"/>
      <c r="F1036" s="250" t="s">
        <v>1718</v>
      </c>
      <c r="G1036" s="248"/>
      <c r="H1036" s="251" t="n">
        <v>0.72</v>
      </c>
      <c r="I1036" s="252"/>
      <c r="J1036" s="248"/>
      <c r="K1036" s="248"/>
      <c r="L1036" s="253"/>
      <c r="M1036" s="254"/>
      <c r="N1036" s="255"/>
      <c r="O1036" s="255"/>
      <c r="P1036" s="255"/>
      <c r="Q1036" s="255"/>
      <c r="R1036" s="255"/>
      <c r="S1036" s="255"/>
      <c r="T1036" s="256"/>
      <c r="AT1036" s="257" t="s">
        <v>181</v>
      </c>
      <c r="AU1036" s="257" t="s">
        <v>81</v>
      </c>
      <c r="AV1036" s="246" t="s">
        <v>81</v>
      </c>
      <c r="AW1036" s="246" t="s">
        <v>31</v>
      </c>
      <c r="AX1036" s="246" t="s">
        <v>32</v>
      </c>
      <c r="AY1036" s="257" t="s">
        <v>172</v>
      </c>
    </row>
    <row r="1037" s="26" customFormat="true" ht="16.5" hidden="false" customHeight="true" outlineLevel="0" collapsed="false">
      <c r="B1037" s="27"/>
      <c r="C1037" s="223" t="s">
        <v>1719</v>
      </c>
      <c r="D1037" s="223" t="s">
        <v>174</v>
      </c>
      <c r="E1037" s="224" t="s">
        <v>1720</v>
      </c>
      <c r="F1037" s="225" t="s">
        <v>1721</v>
      </c>
      <c r="G1037" s="226" t="s">
        <v>238</v>
      </c>
      <c r="H1037" s="227" t="n">
        <v>38.2</v>
      </c>
      <c r="I1037" s="228"/>
      <c r="J1037" s="229" t="n">
        <f aca="false">ROUND(I1037*H1037,2)</f>
        <v>0</v>
      </c>
      <c r="K1037" s="225" t="s">
        <v>178</v>
      </c>
      <c r="L1037" s="29"/>
      <c r="M1037" s="230"/>
      <c r="N1037" s="231" t="s">
        <v>43</v>
      </c>
      <c r="O1037" s="64"/>
      <c r="P1037" s="232" t="n">
        <f aca="false">O1037*H1037</f>
        <v>0</v>
      </c>
      <c r="Q1037" s="232" t="n">
        <v>0.00372</v>
      </c>
      <c r="R1037" s="232" t="n">
        <f aca="false">Q1037*H1037</f>
        <v>0.142104</v>
      </c>
      <c r="S1037" s="232" t="n">
        <v>0</v>
      </c>
      <c r="T1037" s="233" t="n">
        <f aca="false">S1037*H1037</f>
        <v>0</v>
      </c>
      <c r="AR1037" s="3" t="s">
        <v>262</v>
      </c>
      <c r="AT1037" s="3" t="s">
        <v>174</v>
      </c>
      <c r="AU1037" s="3" t="s">
        <v>81</v>
      </c>
      <c r="AY1037" s="3" t="s">
        <v>172</v>
      </c>
      <c r="BE1037" s="113" t="n">
        <f aca="false">IF(N1037="základní",J1037,0)</f>
        <v>0</v>
      </c>
      <c r="BF1037" s="113" t="n">
        <f aca="false">IF(N1037="snížená",J1037,0)</f>
        <v>0</v>
      </c>
      <c r="BG1037" s="113" t="n">
        <f aca="false">IF(N1037="zákl. přenesená",J1037,0)</f>
        <v>0</v>
      </c>
      <c r="BH1037" s="113" t="n">
        <f aca="false">IF(N1037="sníž. přenesená",J1037,0)</f>
        <v>0</v>
      </c>
      <c r="BI1037" s="113" t="n">
        <f aca="false">IF(N1037="nulová",J1037,0)</f>
        <v>0</v>
      </c>
      <c r="BJ1037" s="3" t="s">
        <v>32</v>
      </c>
      <c r="BK1037" s="113" t="n">
        <f aca="false">ROUND(I1037*H1037,2)</f>
        <v>0</v>
      </c>
      <c r="BL1037" s="3" t="s">
        <v>262</v>
      </c>
      <c r="BM1037" s="3" t="s">
        <v>1722</v>
      </c>
    </row>
    <row r="1038" s="234" customFormat="true" ht="11.25" hidden="false" customHeight="false" outlineLevel="0" collapsed="false">
      <c r="B1038" s="235"/>
      <c r="C1038" s="236"/>
      <c r="D1038" s="237" t="s">
        <v>181</v>
      </c>
      <c r="E1038" s="238"/>
      <c r="F1038" s="239" t="s">
        <v>413</v>
      </c>
      <c r="G1038" s="236"/>
      <c r="H1038" s="238"/>
      <c r="I1038" s="240"/>
      <c r="J1038" s="236"/>
      <c r="K1038" s="236"/>
      <c r="L1038" s="241"/>
      <c r="M1038" s="242"/>
      <c r="N1038" s="243"/>
      <c r="O1038" s="243"/>
      <c r="P1038" s="243"/>
      <c r="Q1038" s="243"/>
      <c r="R1038" s="243"/>
      <c r="S1038" s="243"/>
      <c r="T1038" s="244"/>
      <c r="AT1038" s="245" t="s">
        <v>181</v>
      </c>
      <c r="AU1038" s="245" t="s">
        <v>81</v>
      </c>
      <c r="AV1038" s="234" t="s">
        <v>32</v>
      </c>
      <c r="AW1038" s="234" t="s">
        <v>31</v>
      </c>
      <c r="AX1038" s="234" t="s">
        <v>72</v>
      </c>
      <c r="AY1038" s="245" t="s">
        <v>172</v>
      </c>
    </row>
    <row r="1039" s="234" customFormat="true" ht="11.25" hidden="false" customHeight="false" outlineLevel="0" collapsed="false">
      <c r="B1039" s="235"/>
      <c r="C1039" s="236"/>
      <c r="D1039" s="237" t="s">
        <v>181</v>
      </c>
      <c r="E1039" s="238"/>
      <c r="F1039" s="239" t="s">
        <v>538</v>
      </c>
      <c r="G1039" s="236"/>
      <c r="H1039" s="238"/>
      <c r="I1039" s="240"/>
      <c r="J1039" s="236"/>
      <c r="K1039" s="236"/>
      <c r="L1039" s="241"/>
      <c r="M1039" s="242"/>
      <c r="N1039" s="243"/>
      <c r="O1039" s="243"/>
      <c r="P1039" s="243"/>
      <c r="Q1039" s="243"/>
      <c r="R1039" s="243"/>
      <c r="S1039" s="243"/>
      <c r="T1039" s="244"/>
      <c r="AT1039" s="245" t="s">
        <v>181</v>
      </c>
      <c r="AU1039" s="245" t="s">
        <v>81</v>
      </c>
      <c r="AV1039" s="234" t="s">
        <v>32</v>
      </c>
      <c r="AW1039" s="234" t="s">
        <v>31</v>
      </c>
      <c r="AX1039" s="234" t="s">
        <v>72</v>
      </c>
      <c r="AY1039" s="245" t="s">
        <v>172</v>
      </c>
    </row>
    <row r="1040" s="234" customFormat="true" ht="11.25" hidden="false" customHeight="false" outlineLevel="0" collapsed="false">
      <c r="B1040" s="235"/>
      <c r="C1040" s="236"/>
      <c r="D1040" s="237" t="s">
        <v>181</v>
      </c>
      <c r="E1040" s="238"/>
      <c r="F1040" s="239" t="s">
        <v>532</v>
      </c>
      <c r="G1040" s="236"/>
      <c r="H1040" s="238"/>
      <c r="I1040" s="240"/>
      <c r="J1040" s="236"/>
      <c r="K1040" s="236"/>
      <c r="L1040" s="241"/>
      <c r="M1040" s="242"/>
      <c r="N1040" s="243"/>
      <c r="O1040" s="243"/>
      <c r="P1040" s="243"/>
      <c r="Q1040" s="243"/>
      <c r="R1040" s="243"/>
      <c r="S1040" s="243"/>
      <c r="T1040" s="244"/>
      <c r="AT1040" s="245" t="s">
        <v>181</v>
      </c>
      <c r="AU1040" s="245" t="s">
        <v>81</v>
      </c>
      <c r="AV1040" s="234" t="s">
        <v>32</v>
      </c>
      <c r="AW1040" s="234" t="s">
        <v>31</v>
      </c>
      <c r="AX1040" s="234" t="s">
        <v>72</v>
      </c>
      <c r="AY1040" s="245" t="s">
        <v>172</v>
      </c>
    </row>
    <row r="1041" s="246" customFormat="true" ht="11.25" hidden="false" customHeight="false" outlineLevel="0" collapsed="false">
      <c r="B1041" s="247"/>
      <c r="C1041" s="248"/>
      <c r="D1041" s="237" t="s">
        <v>181</v>
      </c>
      <c r="E1041" s="249"/>
      <c r="F1041" s="250" t="s">
        <v>533</v>
      </c>
      <c r="G1041" s="248"/>
      <c r="H1041" s="251" t="n">
        <v>38.2</v>
      </c>
      <c r="I1041" s="252"/>
      <c r="J1041" s="248"/>
      <c r="K1041" s="248"/>
      <c r="L1041" s="253"/>
      <c r="M1041" s="254"/>
      <c r="N1041" s="255"/>
      <c r="O1041" s="255"/>
      <c r="P1041" s="255"/>
      <c r="Q1041" s="255"/>
      <c r="R1041" s="255"/>
      <c r="S1041" s="255"/>
      <c r="T1041" s="256"/>
      <c r="AT1041" s="257" t="s">
        <v>181</v>
      </c>
      <c r="AU1041" s="257" t="s">
        <v>81</v>
      </c>
      <c r="AV1041" s="246" t="s">
        <v>81</v>
      </c>
      <c r="AW1041" s="246" t="s">
        <v>31</v>
      </c>
      <c r="AX1041" s="246" t="s">
        <v>32</v>
      </c>
      <c r="AY1041" s="257" t="s">
        <v>172</v>
      </c>
    </row>
    <row r="1042" s="26" customFormat="true" ht="16.5" hidden="false" customHeight="true" outlineLevel="0" collapsed="false">
      <c r="B1042" s="27"/>
      <c r="C1042" s="270" t="s">
        <v>1723</v>
      </c>
      <c r="D1042" s="270" t="s">
        <v>228</v>
      </c>
      <c r="E1042" s="271" t="s">
        <v>1724</v>
      </c>
      <c r="F1042" s="272" t="s">
        <v>1725</v>
      </c>
      <c r="G1042" s="273" t="s">
        <v>238</v>
      </c>
      <c r="H1042" s="274" t="n">
        <v>42.02</v>
      </c>
      <c r="I1042" s="275"/>
      <c r="J1042" s="276" t="n">
        <f aca="false">ROUND(I1042*H1042,2)</f>
        <v>0</v>
      </c>
      <c r="K1042" s="272"/>
      <c r="L1042" s="277"/>
      <c r="M1042" s="278"/>
      <c r="N1042" s="279" t="s">
        <v>43</v>
      </c>
      <c r="O1042" s="64"/>
      <c r="P1042" s="232" t="n">
        <f aca="false">O1042*H1042</f>
        <v>0</v>
      </c>
      <c r="Q1042" s="232" t="n">
        <v>0.0227</v>
      </c>
      <c r="R1042" s="232" t="n">
        <f aca="false">Q1042*H1042</f>
        <v>0.953854</v>
      </c>
      <c r="S1042" s="232" t="n">
        <v>0</v>
      </c>
      <c r="T1042" s="233" t="n">
        <f aca="false">S1042*H1042</f>
        <v>0</v>
      </c>
      <c r="AR1042" s="3" t="s">
        <v>343</v>
      </c>
      <c r="AT1042" s="3" t="s">
        <v>228</v>
      </c>
      <c r="AU1042" s="3" t="s">
        <v>81</v>
      </c>
      <c r="AY1042" s="3" t="s">
        <v>172</v>
      </c>
      <c r="BE1042" s="113" t="n">
        <f aca="false">IF(N1042="základní",J1042,0)</f>
        <v>0</v>
      </c>
      <c r="BF1042" s="113" t="n">
        <f aca="false">IF(N1042="snížená",J1042,0)</f>
        <v>0</v>
      </c>
      <c r="BG1042" s="113" t="n">
        <f aca="false">IF(N1042="zákl. přenesená",J1042,0)</f>
        <v>0</v>
      </c>
      <c r="BH1042" s="113" t="n">
        <f aca="false">IF(N1042="sníž. přenesená",J1042,0)</f>
        <v>0</v>
      </c>
      <c r="BI1042" s="113" t="n">
        <f aca="false">IF(N1042="nulová",J1042,0)</f>
        <v>0</v>
      </c>
      <c r="BJ1042" s="3" t="s">
        <v>32</v>
      </c>
      <c r="BK1042" s="113" t="n">
        <f aca="false">ROUND(I1042*H1042,2)</f>
        <v>0</v>
      </c>
      <c r="BL1042" s="3" t="s">
        <v>262</v>
      </c>
      <c r="BM1042" s="3" t="s">
        <v>1726</v>
      </c>
    </row>
    <row r="1043" s="246" customFormat="true" ht="11.25" hidden="false" customHeight="false" outlineLevel="0" collapsed="false">
      <c r="B1043" s="247"/>
      <c r="C1043" s="248"/>
      <c r="D1043" s="237" t="s">
        <v>181</v>
      </c>
      <c r="E1043" s="248"/>
      <c r="F1043" s="250" t="s">
        <v>1727</v>
      </c>
      <c r="G1043" s="248"/>
      <c r="H1043" s="251" t="n">
        <v>42.02</v>
      </c>
      <c r="I1043" s="252"/>
      <c r="J1043" s="248"/>
      <c r="K1043" s="248"/>
      <c r="L1043" s="253"/>
      <c r="M1043" s="254"/>
      <c r="N1043" s="255"/>
      <c r="O1043" s="255"/>
      <c r="P1043" s="255"/>
      <c r="Q1043" s="255"/>
      <c r="R1043" s="255"/>
      <c r="S1043" s="255"/>
      <c r="T1043" s="256"/>
      <c r="AT1043" s="257" t="s">
        <v>181</v>
      </c>
      <c r="AU1043" s="257" t="s">
        <v>81</v>
      </c>
      <c r="AV1043" s="246" t="s">
        <v>81</v>
      </c>
      <c r="AW1043" s="246" t="s">
        <v>3</v>
      </c>
      <c r="AX1043" s="246" t="s">
        <v>32</v>
      </c>
      <c r="AY1043" s="257" t="s">
        <v>172</v>
      </c>
    </row>
    <row r="1044" s="26" customFormat="true" ht="16.5" hidden="false" customHeight="true" outlineLevel="0" collapsed="false">
      <c r="B1044" s="27"/>
      <c r="C1044" s="270" t="s">
        <v>1728</v>
      </c>
      <c r="D1044" s="270" t="s">
        <v>228</v>
      </c>
      <c r="E1044" s="271" t="s">
        <v>1715</v>
      </c>
      <c r="F1044" s="272" t="s">
        <v>1716</v>
      </c>
      <c r="G1044" s="273" t="s">
        <v>238</v>
      </c>
      <c r="H1044" s="274" t="n">
        <v>38.2</v>
      </c>
      <c r="I1044" s="275"/>
      <c r="J1044" s="276" t="n">
        <f aca="false">ROUND(I1044*H1044,2)</f>
        <v>0</v>
      </c>
      <c r="K1044" s="272"/>
      <c r="L1044" s="277"/>
      <c r="M1044" s="278"/>
      <c r="N1044" s="279" t="s">
        <v>43</v>
      </c>
      <c r="O1044" s="64"/>
      <c r="P1044" s="232" t="n">
        <f aca="false">O1044*H1044</f>
        <v>0</v>
      </c>
      <c r="Q1044" s="232" t="n">
        <v>0.003</v>
      </c>
      <c r="R1044" s="232" t="n">
        <f aca="false">Q1044*H1044</f>
        <v>0.1146</v>
      </c>
      <c r="S1044" s="232" t="n">
        <v>0</v>
      </c>
      <c r="T1044" s="233" t="n">
        <f aca="false">S1044*H1044</f>
        <v>0</v>
      </c>
      <c r="AR1044" s="3" t="s">
        <v>343</v>
      </c>
      <c r="AT1044" s="3" t="s">
        <v>228</v>
      </c>
      <c r="AU1044" s="3" t="s">
        <v>81</v>
      </c>
      <c r="AY1044" s="3" t="s">
        <v>172</v>
      </c>
      <c r="BE1044" s="113" t="n">
        <f aca="false">IF(N1044="základní",J1044,0)</f>
        <v>0</v>
      </c>
      <c r="BF1044" s="113" t="n">
        <f aca="false">IF(N1044="snížená",J1044,0)</f>
        <v>0</v>
      </c>
      <c r="BG1044" s="113" t="n">
        <f aca="false">IF(N1044="zákl. přenesená",J1044,0)</f>
        <v>0</v>
      </c>
      <c r="BH1044" s="113" t="n">
        <f aca="false">IF(N1044="sníž. přenesená",J1044,0)</f>
        <v>0</v>
      </c>
      <c r="BI1044" s="113" t="n">
        <f aca="false">IF(N1044="nulová",J1044,0)</f>
        <v>0</v>
      </c>
      <c r="BJ1044" s="3" t="s">
        <v>32</v>
      </c>
      <c r="BK1044" s="113" t="n">
        <f aca="false">ROUND(I1044*H1044,2)</f>
        <v>0</v>
      </c>
      <c r="BL1044" s="3" t="s">
        <v>262</v>
      </c>
      <c r="BM1044" s="3" t="s">
        <v>1729</v>
      </c>
    </row>
    <row r="1045" s="26" customFormat="true" ht="16.5" hidden="false" customHeight="true" outlineLevel="0" collapsed="false">
      <c r="B1045" s="27"/>
      <c r="C1045" s="223" t="s">
        <v>1730</v>
      </c>
      <c r="D1045" s="223" t="s">
        <v>174</v>
      </c>
      <c r="E1045" s="224" t="s">
        <v>1731</v>
      </c>
      <c r="F1045" s="225" t="s">
        <v>1732</v>
      </c>
      <c r="G1045" s="226" t="s">
        <v>238</v>
      </c>
      <c r="H1045" s="227" t="n">
        <v>38.92</v>
      </c>
      <c r="I1045" s="228"/>
      <c r="J1045" s="229" t="n">
        <f aca="false">ROUND(I1045*H1045,2)</f>
        <v>0</v>
      </c>
      <c r="K1045" s="225" t="s">
        <v>346</v>
      </c>
      <c r="L1045" s="29"/>
      <c r="M1045" s="230"/>
      <c r="N1045" s="231" t="s">
        <v>43</v>
      </c>
      <c r="O1045" s="64"/>
      <c r="P1045" s="232" t="n">
        <f aca="false">O1045*H1045</f>
        <v>0</v>
      </c>
      <c r="Q1045" s="232" t="n">
        <v>0.0003</v>
      </c>
      <c r="R1045" s="232" t="n">
        <f aca="false">Q1045*H1045</f>
        <v>0.011676</v>
      </c>
      <c r="S1045" s="232" t="n">
        <v>0</v>
      </c>
      <c r="T1045" s="233" t="n">
        <f aca="false">S1045*H1045</f>
        <v>0</v>
      </c>
      <c r="AR1045" s="3" t="s">
        <v>262</v>
      </c>
      <c r="AT1045" s="3" t="s">
        <v>174</v>
      </c>
      <c r="AU1045" s="3" t="s">
        <v>81</v>
      </c>
      <c r="AY1045" s="3" t="s">
        <v>172</v>
      </c>
      <c r="BE1045" s="113" t="n">
        <f aca="false">IF(N1045="základní",J1045,0)</f>
        <v>0</v>
      </c>
      <c r="BF1045" s="113" t="n">
        <f aca="false">IF(N1045="snížená",J1045,0)</f>
        <v>0</v>
      </c>
      <c r="BG1045" s="113" t="n">
        <f aca="false">IF(N1045="zákl. přenesená",J1045,0)</f>
        <v>0</v>
      </c>
      <c r="BH1045" s="113" t="n">
        <f aca="false">IF(N1045="sníž. přenesená",J1045,0)</f>
        <v>0</v>
      </c>
      <c r="BI1045" s="113" t="n">
        <f aca="false">IF(N1045="nulová",J1045,0)</f>
        <v>0</v>
      </c>
      <c r="BJ1045" s="3" t="s">
        <v>32</v>
      </c>
      <c r="BK1045" s="113" t="n">
        <f aca="false">ROUND(I1045*H1045,2)</f>
        <v>0</v>
      </c>
      <c r="BL1045" s="3" t="s">
        <v>262</v>
      </c>
      <c r="BM1045" s="3" t="s">
        <v>1733</v>
      </c>
    </row>
    <row r="1046" s="246" customFormat="true" ht="11.25" hidden="false" customHeight="false" outlineLevel="0" collapsed="false">
      <c r="B1046" s="247"/>
      <c r="C1046" s="248"/>
      <c r="D1046" s="237" t="s">
        <v>181</v>
      </c>
      <c r="E1046" s="249"/>
      <c r="F1046" s="250" t="s">
        <v>1734</v>
      </c>
      <c r="G1046" s="248"/>
      <c r="H1046" s="251" t="n">
        <v>38.92</v>
      </c>
      <c r="I1046" s="252"/>
      <c r="J1046" s="248"/>
      <c r="K1046" s="248"/>
      <c r="L1046" s="253"/>
      <c r="M1046" s="254"/>
      <c r="N1046" s="255"/>
      <c r="O1046" s="255"/>
      <c r="P1046" s="255"/>
      <c r="Q1046" s="255"/>
      <c r="R1046" s="255"/>
      <c r="S1046" s="255"/>
      <c r="T1046" s="256"/>
      <c r="AT1046" s="257" t="s">
        <v>181</v>
      </c>
      <c r="AU1046" s="257" t="s">
        <v>81</v>
      </c>
      <c r="AV1046" s="246" t="s">
        <v>81</v>
      </c>
      <c r="AW1046" s="246" t="s">
        <v>31</v>
      </c>
      <c r="AX1046" s="246" t="s">
        <v>32</v>
      </c>
      <c r="AY1046" s="257" t="s">
        <v>172</v>
      </c>
    </row>
    <row r="1047" s="26" customFormat="true" ht="16.5" hidden="false" customHeight="true" outlineLevel="0" collapsed="false">
      <c r="B1047" s="27"/>
      <c r="C1047" s="223" t="s">
        <v>1735</v>
      </c>
      <c r="D1047" s="223" t="s">
        <v>174</v>
      </c>
      <c r="E1047" s="224" t="s">
        <v>1736</v>
      </c>
      <c r="F1047" s="225" t="s">
        <v>1737</v>
      </c>
      <c r="G1047" s="226" t="s">
        <v>231</v>
      </c>
      <c r="H1047" s="227" t="n">
        <v>1.246</v>
      </c>
      <c r="I1047" s="228"/>
      <c r="J1047" s="229" t="n">
        <f aca="false">ROUND(I1047*H1047,2)</f>
        <v>0</v>
      </c>
      <c r="K1047" s="225" t="s">
        <v>346</v>
      </c>
      <c r="L1047" s="29"/>
      <c r="M1047" s="230"/>
      <c r="N1047" s="231" t="s">
        <v>43</v>
      </c>
      <c r="O1047" s="64"/>
      <c r="P1047" s="232" t="n">
        <f aca="false">O1047*H1047</f>
        <v>0</v>
      </c>
      <c r="Q1047" s="232" t="n">
        <v>0</v>
      </c>
      <c r="R1047" s="232" t="n">
        <f aca="false">Q1047*H1047</f>
        <v>0</v>
      </c>
      <c r="S1047" s="232" t="n">
        <v>0</v>
      </c>
      <c r="T1047" s="233" t="n">
        <f aca="false">S1047*H1047</f>
        <v>0</v>
      </c>
      <c r="AR1047" s="3" t="s">
        <v>262</v>
      </c>
      <c r="AT1047" s="3" t="s">
        <v>174</v>
      </c>
      <c r="AU1047" s="3" t="s">
        <v>81</v>
      </c>
      <c r="AY1047" s="3" t="s">
        <v>172</v>
      </c>
      <c r="BE1047" s="113" t="n">
        <f aca="false">IF(N1047="základní",J1047,0)</f>
        <v>0</v>
      </c>
      <c r="BF1047" s="113" t="n">
        <f aca="false">IF(N1047="snížená",J1047,0)</f>
        <v>0</v>
      </c>
      <c r="BG1047" s="113" t="n">
        <f aca="false">IF(N1047="zákl. přenesená",J1047,0)</f>
        <v>0</v>
      </c>
      <c r="BH1047" s="113" t="n">
        <f aca="false">IF(N1047="sníž. přenesená",J1047,0)</f>
        <v>0</v>
      </c>
      <c r="BI1047" s="113" t="n">
        <f aca="false">IF(N1047="nulová",J1047,0)</f>
        <v>0</v>
      </c>
      <c r="BJ1047" s="3" t="s">
        <v>32</v>
      </c>
      <c r="BK1047" s="113" t="n">
        <f aca="false">ROUND(I1047*H1047,2)</f>
        <v>0</v>
      </c>
      <c r="BL1047" s="3" t="s">
        <v>262</v>
      </c>
      <c r="BM1047" s="3" t="s">
        <v>1738</v>
      </c>
    </row>
    <row r="1048" s="206" customFormat="true" ht="22.5" hidden="false" customHeight="true" outlineLevel="0" collapsed="false">
      <c r="B1048" s="207"/>
      <c r="C1048" s="208"/>
      <c r="D1048" s="209" t="s">
        <v>71</v>
      </c>
      <c r="E1048" s="221" t="s">
        <v>1739</v>
      </c>
      <c r="F1048" s="221" t="s">
        <v>1740</v>
      </c>
      <c r="G1048" s="208"/>
      <c r="H1048" s="208"/>
      <c r="I1048" s="211"/>
      <c r="J1048" s="222" t="n">
        <f aca="false">BK1048</f>
        <v>0</v>
      </c>
      <c r="K1048" s="208"/>
      <c r="L1048" s="213"/>
      <c r="M1048" s="214"/>
      <c r="N1048" s="215"/>
      <c r="O1048" s="215"/>
      <c r="P1048" s="216" t="n">
        <f aca="false">SUM(P1049:P1084)</f>
        <v>0</v>
      </c>
      <c r="Q1048" s="215"/>
      <c r="R1048" s="216" t="n">
        <f aca="false">SUM(R1049:R1084)</f>
        <v>3.30989764</v>
      </c>
      <c r="S1048" s="215"/>
      <c r="T1048" s="217" t="n">
        <f aca="false">SUM(T1049:T1084)</f>
        <v>0</v>
      </c>
      <c r="AR1048" s="218" t="s">
        <v>81</v>
      </c>
      <c r="AT1048" s="219" t="s">
        <v>71</v>
      </c>
      <c r="AU1048" s="219" t="s">
        <v>32</v>
      </c>
      <c r="AY1048" s="218" t="s">
        <v>172</v>
      </c>
      <c r="BK1048" s="220" t="n">
        <f aca="false">SUM(BK1049:BK1084)</f>
        <v>0</v>
      </c>
    </row>
    <row r="1049" s="26" customFormat="true" ht="16.5" hidden="false" customHeight="true" outlineLevel="0" collapsed="false">
      <c r="B1049" s="27"/>
      <c r="C1049" s="223" t="s">
        <v>1741</v>
      </c>
      <c r="D1049" s="223" t="s">
        <v>174</v>
      </c>
      <c r="E1049" s="224" t="s">
        <v>1742</v>
      </c>
      <c r="F1049" s="225" t="s">
        <v>1743</v>
      </c>
      <c r="G1049" s="226" t="s">
        <v>238</v>
      </c>
      <c r="H1049" s="227" t="n">
        <v>279.02</v>
      </c>
      <c r="I1049" s="228"/>
      <c r="J1049" s="229" t="n">
        <f aca="false">ROUND(I1049*H1049,2)</f>
        <v>0</v>
      </c>
      <c r="K1049" s="225" t="s">
        <v>346</v>
      </c>
      <c r="L1049" s="29"/>
      <c r="M1049" s="230"/>
      <c r="N1049" s="231" t="s">
        <v>43</v>
      </c>
      <c r="O1049" s="64"/>
      <c r="P1049" s="232" t="n">
        <f aca="false">O1049*H1049</f>
        <v>0</v>
      </c>
      <c r="Q1049" s="232" t="n">
        <v>0.00758</v>
      </c>
      <c r="R1049" s="232" t="n">
        <f aca="false">Q1049*H1049</f>
        <v>2.1149716</v>
      </c>
      <c r="S1049" s="232" t="n">
        <v>0</v>
      </c>
      <c r="T1049" s="233" t="n">
        <f aca="false">S1049*H1049</f>
        <v>0</v>
      </c>
      <c r="AR1049" s="3" t="s">
        <v>262</v>
      </c>
      <c r="AT1049" s="3" t="s">
        <v>174</v>
      </c>
      <c r="AU1049" s="3" t="s">
        <v>81</v>
      </c>
      <c r="AY1049" s="3" t="s">
        <v>172</v>
      </c>
      <c r="BE1049" s="113" t="n">
        <f aca="false">IF(N1049="základní",J1049,0)</f>
        <v>0</v>
      </c>
      <c r="BF1049" s="113" t="n">
        <f aca="false">IF(N1049="snížená",J1049,0)</f>
        <v>0</v>
      </c>
      <c r="BG1049" s="113" t="n">
        <f aca="false">IF(N1049="zákl. přenesená",J1049,0)</f>
        <v>0</v>
      </c>
      <c r="BH1049" s="113" t="n">
        <f aca="false">IF(N1049="sníž. přenesená",J1049,0)</f>
        <v>0</v>
      </c>
      <c r="BI1049" s="113" t="n">
        <f aca="false">IF(N1049="nulová",J1049,0)</f>
        <v>0</v>
      </c>
      <c r="BJ1049" s="3" t="s">
        <v>32</v>
      </c>
      <c r="BK1049" s="113" t="n">
        <f aca="false">ROUND(I1049*H1049,2)</f>
        <v>0</v>
      </c>
      <c r="BL1049" s="3" t="s">
        <v>262</v>
      </c>
      <c r="BM1049" s="3" t="s">
        <v>1744</v>
      </c>
    </row>
    <row r="1050" s="234" customFormat="true" ht="11.25" hidden="false" customHeight="false" outlineLevel="0" collapsed="false">
      <c r="B1050" s="235"/>
      <c r="C1050" s="236"/>
      <c r="D1050" s="237" t="s">
        <v>181</v>
      </c>
      <c r="E1050" s="238"/>
      <c r="F1050" s="239" t="s">
        <v>368</v>
      </c>
      <c r="G1050" s="236"/>
      <c r="H1050" s="238"/>
      <c r="I1050" s="240"/>
      <c r="J1050" s="236"/>
      <c r="K1050" s="236"/>
      <c r="L1050" s="241"/>
      <c r="M1050" s="242"/>
      <c r="N1050" s="243"/>
      <c r="O1050" s="243"/>
      <c r="P1050" s="243"/>
      <c r="Q1050" s="243"/>
      <c r="R1050" s="243"/>
      <c r="S1050" s="243"/>
      <c r="T1050" s="244"/>
      <c r="AT1050" s="245" t="s">
        <v>181</v>
      </c>
      <c r="AU1050" s="245" t="s">
        <v>81</v>
      </c>
      <c r="AV1050" s="234" t="s">
        <v>32</v>
      </c>
      <c r="AW1050" s="234" t="s">
        <v>31</v>
      </c>
      <c r="AX1050" s="234" t="s">
        <v>72</v>
      </c>
      <c r="AY1050" s="245" t="s">
        <v>172</v>
      </c>
    </row>
    <row r="1051" s="234" customFormat="true" ht="11.25" hidden="false" customHeight="false" outlineLevel="0" collapsed="false">
      <c r="B1051" s="235"/>
      <c r="C1051" s="236"/>
      <c r="D1051" s="237" t="s">
        <v>181</v>
      </c>
      <c r="E1051" s="238"/>
      <c r="F1051" s="239" t="s">
        <v>669</v>
      </c>
      <c r="G1051" s="236"/>
      <c r="H1051" s="238"/>
      <c r="I1051" s="240"/>
      <c r="J1051" s="236"/>
      <c r="K1051" s="236"/>
      <c r="L1051" s="241"/>
      <c r="M1051" s="242"/>
      <c r="N1051" s="243"/>
      <c r="O1051" s="243"/>
      <c r="P1051" s="243"/>
      <c r="Q1051" s="243"/>
      <c r="R1051" s="243"/>
      <c r="S1051" s="243"/>
      <c r="T1051" s="244"/>
      <c r="AT1051" s="245" t="s">
        <v>181</v>
      </c>
      <c r="AU1051" s="245" t="s">
        <v>81</v>
      </c>
      <c r="AV1051" s="234" t="s">
        <v>32</v>
      </c>
      <c r="AW1051" s="234" t="s">
        <v>31</v>
      </c>
      <c r="AX1051" s="234" t="s">
        <v>72</v>
      </c>
      <c r="AY1051" s="245" t="s">
        <v>172</v>
      </c>
    </row>
    <row r="1052" s="246" customFormat="true" ht="11.25" hidden="false" customHeight="false" outlineLevel="0" collapsed="false">
      <c r="B1052" s="247"/>
      <c r="C1052" s="248"/>
      <c r="D1052" s="237" t="s">
        <v>181</v>
      </c>
      <c r="E1052" s="249"/>
      <c r="F1052" s="250" t="s">
        <v>670</v>
      </c>
      <c r="G1052" s="248"/>
      <c r="H1052" s="251" t="n">
        <v>122.64</v>
      </c>
      <c r="I1052" s="252"/>
      <c r="J1052" s="248"/>
      <c r="K1052" s="248"/>
      <c r="L1052" s="253"/>
      <c r="M1052" s="254"/>
      <c r="N1052" s="255"/>
      <c r="O1052" s="255"/>
      <c r="P1052" s="255"/>
      <c r="Q1052" s="255"/>
      <c r="R1052" s="255"/>
      <c r="S1052" s="255"/>
      <c r="T1052" s="256"/>
      <c r="AT1052" s="257" t="s">
        <v>181</v>
      </c>
      <c r="AU1052" s="257" t="s">
        <v>81</v>
      </c>
      <c r="AV1052" s="246" t="s">
        <v>81</v>
      </c>
      <c r="AW1052" s="246" t="s">
        <v>31</v>
      </c>
      <c r="AX1052" s="246" t="s">
        <v>72</v>
      </c>
      <c r="AY1052" s="257" t="s">
        <v>172</v>
      </c>
    </row>
    <row r="1053" s="234" customFormat="true" ht="11.25" hidden="false" customHeight="false" outlineLevel="0" collapsed="false">
      <c r="B1053" s="235"/>
      <c r="C1053" s="236"/>
      <c r="D1053" s="237" t="s">
        <v>181</v>
      </c>
      <c r="E1053" s="238"/>
      <c r="F1053" s="239" t="s">
        <v>413</v>
      </c>
      <c r="G1053" s="236"/>
      <c r="H1053" s="238"/>
      <c r="I1053" s="240"/>
      <c r="J1053" s="236"/>
      <c r="K1053" s="236"/>
      <c r="L1053" s="241"/>
      <c r="M1053" s="242"/>
      <c r="N1053" s="243"/>
      <c r="O1053" s="243"/>
      <c r="P1053" s="243"/>
      <c r="Q1053" s="243"/>
      <c r="R1053" s="243"/>
      <c r="S1053" s="243"/>
      <c r="T1053" s="244"/>
      <c r="AT1053" s="245" t="s">
        <v>181</v>
      </c>
      <c r="AU1053" s="245" t="s">
        <v>81</v>
      </c>
      <c r="AV1053" s="234" t="s">
        <v>32</v>
      </c>
      <c r="AW1053" s="234" t="s">
        <v>31</v>
      </c>
      <c r="AX1053" s="234" t="s">
        <v>72</v>
      </c>
      <c r="AY1053" s="245" t="s">
        <v>172</v>
      </c>
    </row>
    <row r="1054" s="234" customFormat="true" ht="11.25" hidden="false" customHeight="false" outlineLevel="0" collapsed="false">
      <c r="B1054" s="235"/>
      <c r="C1054" s="236"/>
      <c r="D1054" s="237" t="s">
        <v>181</v>
      </c>
      <c r="E1054" s="238"/>
      <c r="F1054" s="239" t="s">
        <v>574</v>
      </c>
      <c r="G1054" s="236"/>
      <c r="H1054" s="238"/>
      <c r="I1054" s="240"/>
      <c r="J1054" s="236"/>
      <c r="K1054" s="236"/>
      <c r="L1054" s="241"/>
      <c r="M1054" s="242"/>
      <c r="N1054" s="243"/>
      <c r="O1054" s="243"/>
      <c r="P1054" s="243"/>
      <c r="Q1054" s="243"/>
      <c r="R1054" s="243"/>
      <c r="S1054" s="243"/>
      <c r="T1054" s="244"/>
      <c r="AT1054" s="245" t="s">
        <v>181</v>
      </c>
      <c r="AU1054" s="245" t="s">
        <v>81</v>
      </c>
      <c r="AV1054" s="234" t="s">
        <v>32</v>
      </c>
      <c r="AW1054" s="234" t="s">
        <v>31</v>
      </c>
      <c r="AX1054" s="234" t="s">
        <v>72</v>
      </c>
      <c r="AY1054" s="245" t="s">
        <v>172</v>
      </c>
    </row>
    <row r="1055" s="234" customFormat="true" ht="11.25" hidden="false" customHeight="false" outlineLevel="0" collapsed="false">
      <c r="B1055" s="235"/>
      <c r="C1055" s="236"/>
      <c r="D1055" s="237" t="s">
        <v>181</v>
      </c>
      <c r="E1055" s="238"/>
      <c r="F1055" s="239" t="s">
        <v>1745</v>
      </c>
      <c r="G1055" s="236"/>
      <c r="H1055" s="238"/>
      <c r="I1055" s="240"/>
      <c r="J1055" s="236"/>
      <c r="K1055" s="236"/>
      <c r="L1055" s="241"/>
      <c r="M1055" s="242"/>
      <c r="N1055" s="243"/>
      <c r="O1055" s="243"/>
      <c r="P1055" s="243"/>
      <c r="Q1055" s="243"/>
      <c r="R1055" s="243"/>
      <c r="S1055" s="243"/>
      <c r="T1055" s="244"/>
      <c r="AT1055" s="245" t="s">
        <v>181</v>
      </c>
      <c r="AU1055" s="245" t="s">
        <v>81</v>
      </c>
      <c r="AV1055" s="234" t="s">
        <v>32</v>
      </c>
      <c r="AW1055" s="234" t="s">
        <v>31</v>
      </c>
      <c r="AX1055" s="234" t="s">
        <v>72</v>
      </c>
      <c r="AY1055" s="245" t="s">
        <v>172</v>
      </c>
    </row>
    <row r="1056" s="246" customFormat="true" ht="11.25" hidden="false" customHeight="false" outlineLevel="0" collapsed="false">
      <c r="B1056" s="247"/>
      <c r="C1056" s="248"/>
      <c r="D1056" s="237" t="s">
        <v>181</v>
      </c>
      <c r="E1056" s="249"/>
      <c r="F1056" s="250" t="s">
        <v>1746</v>
      </c>
      <c r="G1056" s="248"/>
      <c r="H1056" s="251" t="n">
        <v>156.38</v>
      </c>
      <c r="I1056" s="252"/>
      <c r="J1056" s="248"/>
      <c r="K1056" s="248"/>
      <c r="L1056" s="253"/>
      <c r="M1056" s="254"/>
      <c r="N1056" s="255"/>
      <c r="O1056" s="255"/>
      <c r="P1056" s="255"/>
      <c r="Q1056" s="255"/>
      <c r="R1056" s="255"/>
      <c r="S1056" s="255"/>
      <c r="T1056" s="256"/>
      <c r="AT1056" s="257" t="s">
        <v>181</v>
      </c>
      <c r="AU1056" s="257" t="s">
        <v>81</v>
      </c>
      <c r="AV1056" s="246" t="s">
        <v>81</v>
      </c>
      <c r="AW1056" s="246" t="s">
        <v>31</v>
      </c>
      <c r="AX1056" s="246" t="s">
        <v>72</v>
      </c>
      <c r="AY1056" s="257" t="s">
        <v>172</v>
      </c>
    </row>
    <row r="1057" s="258" customFormat="true" ht="11.25" hidden="false" customHeight="false" outlineLevel="0" collapsed="false">
      <c r="B1057" s="259"/>
      <c r="C1057" s="260"/>
      <c r="D1057" s="237" t="s">
        <v>181</v>
      </c>
      <c r="E1057" s="261"/>
      <c r="F1057" s="262" t="s">
        <v>186</v>
      </c>
      <c r="G1057" s="260"/>
      <c r="H1057" s="263" t="n">
        <v>279.02</v>
      </c>
      <c r="I1057" s="264"/>
      <c r="J1057" s="260"/>
      <c r="K1057" s="260"/>
      <c r="L1057" s="265"/>
      <c r="M1057" s="266"/>
      <c r="N1057" s="267"/>
      <c r="O1057" s="267"/>
      <c r="P1057" s="267"/>
      <c r="Q1057" s="267"/>
      <c r="R1057" s="267"/>
      <c r="S1057" s="267"/>
      <c r="T1057" s="268"/>
      <c r="AT1057" s="269" t="s">
        <v>181</v>
      </c>
      <c r="AU1057" s="269" t="s">
        <v>81</v>
      </c>
      <c r="AV1057" s="258" t="s">
        <v>179</v>
      </c>
      <c r="AW1057" s="258" t="s">
        <v>31</v>
      </c>
      <c r="AX1057" s="258" t="s">
        <v>32</v>
      </c>
      <c r="AY1057" s="269" t="s">
        <v>172</v>
      </c>
    </row>
    <row r="1058" s="26" customFormat="true" ht="16.5" hidden="false" customHeight="true" outlineLevel="0" collapsed="false">
      <c r="B1058" s="27"/>
      <c r="C1058" s="223" t="s">
        <v>1747</v>
      </c>
      <c r="D1058" s="223" t="s">
        <v>174</v>
      </c>
      <c r="E1058" s="224" t="s">
        <v>1748</v>
      </c>
      <c r="F1058" s="225" t="s">
        <v>1749</v>
      </c>
      <c r="G1058" s="226" t="s">
        <v>238</v>
      </c>
      <c r="H1058" s="227" t="n">
        <v>279.02</v>
      </c>
      <c r="I1058" s="228"/>
      <c r="J1058" s="229" t="n">
        <f aca="false">ROUND(I1058*H1058,2)</f>
        <v>0</v>
      </c>
      <c r="K1058" s="225" t="s">
        <v>346</v>
      </c>
      <c r="L1058" s="29"/>
      <c r="M1058" s="230"/>
      <c r="N1058" s="231" t="s">
        <v>43</v>
      </c>
      <c r="O1058" s="64"/>
      <c r="P1058" s="232" t="n">
        <f aca="false">O1058*H1058</f>
        <v>0</v>
      </c>
      <c r="Q1058" s="232" t="n">
        <v>0.0004</v>
      </c>
      <c r="R1058" s="232" t="n">
        <f aca="false">Q1058*H1058</f>
        <v>0.111608</v>
      </c>
      <c r="S1058" s="232" t="n">
        <v>0</v>
      </c>
      <c r="T1058" s="233" t="n">
        <f aca="false">S1058*H1058</f>
        <v>0</v>
      </c>
      <c r="AR1058" s="3" t="s">
        <v>262</v>
      </c>
      <c r="AT1058" s="3" t="s">
        <v>174</v>
      </c>
      <c r="AU1058" s="3" t="s">
        <v>81</v>
      </c>
      <c r="AY1058" s="3" t="s">
        <v>172</v>
      </c>
      <c r="BE1058" s="113" t="n">
        <f aca="false">IF(N1058="základní",J1058,0)</f>
        <v>0</v>
      </c>
      <c r="BF1058" s="113" t="n">
        <f aca="false">IF(N1058="snížená",J1058,0)</f>
        <v>0</v>
      </c>
      <c r="BG1058" s="113" t="n">
        <f aca="false">IF(N1058="zákl. přenesená",J1058,0)</f>
        <v>0</v>
      </c>
      <c r="BH1058" s="113" t="n">
        <f aca="false">IF(N1058="sníž. přenesená",J1058,0)</f>
        <v>0</v>
      </c>
      <c r="BI1058" s="113" t="n">
        <f aca="false">IF(N1058="nulová",J1058,0)</f>
        <v>0</v>
      </c>
      <c r="BJ1058" s="3" t="s">
        <v>32</v>
      </c>
      <c r="BK1058" s="113" t="n">
        <f aca="false">ROUND(I1058*H1058,2)</f>
        <v>0</v>
      </c>
      <c r="BL1058" s="3" t="s">
        <v>262</v>
      </c>
      <c r="BM1058" s="3" t="s">
        <v>1750</v>
      </c>
    </row>
    <row r="1059" s="234" customFormat="true" ht="11.25" hidden="false" customHeight="false" outlineLevel="0" collapsed="false">
      <c r="B1059" s="235"/>
      <c r="C1059" s="236"/>
      <c r="D1059" s="237" t="s">
        <v>181</v>
      </c>
      <c r="E1059" s="238"/>
      <c r="F1059" s="239" t="s">
        <v>368</v>
      </c>
      <c r="G1059" s="236"/>
      <c r="H1059" s="238"/>
      <c r="I1059" s="240"/>
      <c r="J1059" s="236"/>
      <c r="K1059" s="236"/>
      <c r="L1059" s="241"/>
      <c r="M1059" s="242"/>
      <c r="N1059" s="243"/>
      <c r="O1059" s="243"/>
      <c r="P1059" s="243"/>
      <c r="Q1059" s="243"/>
      <c r="R1059" s="243"/>
      <c r="S1059" s="243"/>
      <c r="T1059" s="244"/>
      <c r="AT1059" s="245" t="s">
        <v>181</v>
      </c>
      <c r="AU1059" s="245" t="s">
        <v>81</v>
      </c>
      <c r="AV1059" s="234" t="s">
        <v>32</v>
      </c>
      <c r="AW1059" s="234" t="s">
        <v>31</v>
      </c>
      <c r="AX1059" s="234" t="s">
        <v>72</v>
      </c>
      <c r="AY1059" s="245" t="s">
        <v>172</v>
      </c>
    </row>
    <row r="1060" s="234" customFormat="true" ht="11.25" hidden="false" customHeight="false" outlineLevel="0" collapsed="false">
      <c r="B1060" s="235"/>
      <c r="C1060" s="236"/>
      <c r="D1060" s="237" t="s">
        <v>181</v>
      </c>
      <c r="E1060" s="238"/>
      <c r="F1060" s="239" t="s">
        <v>669</v>
      </c>
      <c r="G1060" s="236"/>
      <c r="H1060" s="238"/>
      <c r="I1060" s="240"/>
      <c r="J1060" s="236"/>
      <c r="K1060" s="236"/>
      <c r="L1060" s="241"/>
      <c r="M1060" s="242"/>
      <c r="N1060" s="243"/>
      <c r="O1060" s="243"/>
      <c r="P1060" s="243"/>
      <c r="Q1060" s="243"/>
      <c r="R1060" s="243"/>
      <c r="S1060" s="243"/>
      <c r="T1060" s="244"/>
      <c r="AT1060" s="245" t="s">
        <v>181</v>
      </c>
      <c r="AU1060" s="245" t="s">
        <v>81</v>
      </c>
      <c r="AV1060" s="234" t="s">
        <v>32</v>
      </c>
      <c r="AW1060" s="234" t="s">
        <v>31</v>
      </c>
      <c r="AX1060" s="234" t="s">
        <v>72</v>
      </c>
      <c r="AY1060" s="245" t="s">
        <v>172</v>
      </c>
    </row>
    <row r="1061" s="246" customFormat="true" ht="11.25" hidden="false" customHeight="false" outlineLevel="0" collapsed="false">
      <c r="B1061" s="247"/>
      <c r="C1061" s="248"/>
      <c r="D1061" s="237" t="s">
        <v>181</v>
      </c>
      <c r="E1061" s="249"/>
      <c r="F1061" s="250" t="s">
        <v>670</v>
      </c>
      <c r="G1061" s="248"/>
      <c r="H1061" s="251" t="n">
        <v>122.64</v>
      </c>
      <c r="I1061" s="252"/>
      <c r="J1061" s="248"/>
      <c r="K1061" s="248"/>
      <c r="L1061" s="253"/>
      <c r="M1061" s="254"/>
      <c r="N1061" s="255"/>
      <c r="O1061" s="255"/>
      <c r="P1061" s="255"/>
      <c r="Q1061" s="255"/>
      <c r="R1061" s="255"/>
      <c r="S1061" s="255"/>
      <c r="T1061" s="256"/>
      <c r="AT1061" s="257" t="s">
        <v>181</v>
      </c>
      <c r="AU1061" s="257" t="s">
        <v>81</v>
      </c>
      <c r="AV1061" s="246" t="s">
        <v>81</v>
      </c>
      <c r="AW1061" s="246" t="s">
        <v>31</v>
      </c>
      <c r="AX1061" s="246" t="s">
        <v>72</v>
      </c>
      <c r="AY1061" s="257" t="s">
        <v>172</v>
      </c>
    </row>
    <row r="1062" s="234" customFormat="true" ht="11.25" hidden="false" customHeight="false" outlineLevel="0" collapsed="false">
      <c r="B1062" s="235"/>
      <c r="C1062" s="236"/>
      <c r="D1062" s="237" t="s">
        <v>181</v>
      </c>
      <c r="E1062" s="238"/>
      <c r="F1062" s="239" t="s">
        <v>413</v>
      </c>
      <c r="G1062" s="236"/>
      <c r="H1062" s="238"/>
      <c r="I1062" s="240"/>
      <c r="J1062" s="236"/>
      <c r="K1062" s="236"/>
      <c r="L1062" s="241"/>
      <c r="M1062" s="242"/>
      <c r="N1062" s="243"/>
      <c r="O1062" s="243"/>
      <c r="P1062" s="243"/>
      <c r="Q1062" s="243"/>
      <c r="R1062" s="243"/>
      <c r="S1062" s="243"/>
      <c r="T1062" s="244"/>
      <c r="AT1062" s="245" t="s">
        <v>181</v>
      </c>
      <c r="AU1062" s="245" t="s">
        <v>81</v>
      </c>
      <c r="AV1062" s="234" t="s">
        <v>32</v>
      </c>
      <c r="AW1062" s="234" t="s">
        <v>31</v>
      </c>
      <c r="AX1062" s="234" t="s">
        <v>72</v>
      </c>
      <c r="AY1062" s="245" t="s">
        <v>172</v>
      </c>
    </row>
    <row r="1063" s="234" customFormat="true" ht="11.25" hidden="false" customHeight="false" outlineLevel="0" collapsed="false">
      <c r="B1063" s="235"/>
      <c r="C1063" s="236"/>
      <c r="D1063" s="237" t="s">
        <v>181</v>
      </c>
      <c r="E1063" s="238"/>
      <c r="F1063" s="239" t="s">
        <v>574</v>
      </c>
      <c r="G1063" s="236"/>
      <c r="H1063" s="238"/>
      <c r="I1063" s="240"/>
      <c r="J1063" s="236"/>
      <c r="K1063" s="236"/>
      <c r="L1063" s="241"/>
      <c r="M1063" s="242"/>
      <c r="N1063" s="243"/>
      <c r="O1063" s="243"/>
      <c r="P1063" s="243"/>
      <c r="Q1063" s="243"/>
      <c r="R1063" s="243"/>
      <c r="S1063" s="243"/>
      <c r="T1063" s="244"/>
      <c r="AT1063" s="245" t="s">
        <v>181</v>
      </c>
      <c r="AU1063" s="245" t="s">
        <v>81</v>
      </c>
      <c r="AV1063" s="234" t="s">
        <v>32</v>
      </c>
      <c r="AW1063" s="234" t="s">
        <v>31</v>
      </c>
      <c r="AX1063" s="234" t="s">
        <v>72</v>
      </c>
      <c r="AY1063" s="245" t="s">
        <v>172</v>
      </c>
    </row>
    <row r="1064" s="234" customFormat="true" ht="11.25" hidden="false" customHeight="false" outlineLevel="0" collapsed="false">
      <c r="B1064" s="235"/>
      <c r="C1064" s="236"/>
      <c r="D1064" s="237" t="s">
        <v>181</v>
      </c>
      <c r="E1064" s="238"/>
      <c r="F1064" s="239" t="s">
        <v>1745</v>
      </c>
      <c r="G1064" s="236"/>
      <c r="H1064" s="238"/>
      <c r="I1064" s="240"/>
      <c r="J1064" s="236"/>
      <c r="K1064" s="236"/>
      <c r="L1064" s="241"/>
      <c r="M1064" s="242"/>
      <c r="N1064" s="243"/>
      <c r="O1064" s="243"/>
      <c r="P1064" s="243"/>
      <c r="Q1064" s="243"/>
      <c r="R1064" s="243"/>
      <c r="S1064" s="243"/>
      <c r="T1064" s="244"/>
      <c r="AT1064" s="245" t="s">
        <v>181</v>
      </c>
      <c r="AU1064" s="245" t="s">
        <v>81</v>
      </c>
      <c r="AV1064" s="234" t="s">
        <v>32</v>
      </c>
      <c r="AW1064" s="234" t="s">
        <v>31</v>
      </c>
      <c r="AX1064" s="234" t="s">
        <v>72</v>
      </c>
      <c r="AY1064" s="245" t="s">
        <v>172</v>
      </c>
    </row>
    <row r="1065" s="246" customFormat="true" ht="11.25" hidden="false" customHeight="false" outlineLevel="0" collapsed="false">
      <c r="B1065" s="247"/>
      <c r="C1065" s="248"/>
      <c r="D1065" s="237" t="s">
        <v>181</v>
      </c>
      <c r="E1065" s="249"/>
      <c r="F1065" s="250" t="s">
        <v>1746</v>
      </c>
      <c r="G1065" s="248"/>
      <c r="H1065" s="251" t="n">
        <v>156.38</v>
      </c>
      <c r="I1065" s="252"/>
      <c r="J1065" s="248"/>
      <c r="K1065" s="248"/>
      <c r="L1065" s="253"/>
      <c r="M1065" s="254"/>
      <c r="N1065" s="255"/>
      <c r="O1065" s="255"/>
      <c r="P1065" s="255"/>
      <c r="Q1065" s="255"/>
      <c r="R1065" s="255"/>
      <c r="S1065" s="255"/>
      <c r="T1065" s="256"/>
      <c r="AT1065" s="257" t="s">
        <v>181</v>
      </c>
      <c r="AU1065" s="257" t="s">
        <v>81</v>
      </c>
      <c r="AV1065" s="246" t="s">
        <v>81</v>
      </c>
      <c r="AW1065" s="246" t="s">
        <v>31</v>
      </c>
      <c r="AX1065" s="246" t="s">
        <v>72</v>
      </c>
      <c r="AY1065" s="257" t="s">
        <v>172</v>
      </c>
    </row>
    <row r="1066" s="258" customFormat="true" ht="11.25" hidden="false" customHeight="false" outlineLevel="0" collapsed="false">
      <c r="B1066" s="259"/>
      <c r="C1066" s="260"/>
      <c r="D1066" s="237" t="s">
        <v>181</v>
      </c>
      <c r="E1066" s="261"/>
      <c r="F1066" s="262" t="s">
        <v>186</v>
      </c>
      <c r="G1066" s="260"/>
      <c r="H1066" s="263" t="n">
        <v>279.02</v>
      </c>
      <c r="I1066" s="264"/>
      <c r="J1066" s="260"/>
      <c r="K1066" s="260"/>
      <c r="L1066" s="265"/>
      <c r="M1066" s="266"/>
      <c r="N1066" s="267"/>
      <c r="O1066" s="267"/>
      <c r="P1066" s="267"/>
      <c r="Q1066" s="267"/>
      <c r="R1066" s="267"/>
      <c r="S1066" s="267"/>
      <c r="T1066" s="268"/>
      <c r="AT1066" s="269" t="s">
        <v>181</v>
      </c>
      <c r="AU1066" s="269" t="s">
        <v>81</v>
      </c>
      <c r="AV1066" s="258" t="s">
        <v>179</v>
      </c>
      <c r="AW1066" s="258" t="s">
        <v>31</v>
      </c>
      <c r="AX1066" s="258" t="s">
        <v>32</v>
      </c>
      <c r="AY1066" s="269" t="s">
        <v>172</v>
      </c>
    </row>
    <row r="1067" s="26" customFormat="true" ht="16.5" hidden="false" customHeight="true" outlineLevel="0" collapsed="false">
      <c r="B1067" s="27"/>
      <c r="C1067" s="270" t="s">
        <v>1751</v>
      </c>
      <c r="D1067" s="270" t="s">
        <v>228</v>
      </c>
      <c r="E1067" s="271" t="s">
        <v>1752</v>
      </c>
      <c r="F1067" s="272" t="s">
        <v>1753</v>
      </c>
      <c r="G1067" s="273" t="s">
        <v>238</v>
      </c>
      <c r="H1067" s="274" t="n">
        <v>306.922</v>
      </c>
      <c r="I1067" s="275"/>
      <c r="J1067" s="276" t="n">
        <f aca="false">ROUND(I1067*H1067,2)</f>
        <v>0</v>
      </c>
      <c r="K1067" s="272" t="s">
        <v>346</v>
      </c>
      <c r="L1067" s="277"/>
      <c r="M1067" s="278"/>
      <c r="N1067" s="279" t="s">
        <v>43</v>
      </c>
      <c r="O1067" s="64"/>
      <c r="P1067" s="232" t="n">
        <f aca="false">O1067*H1067</f>
        <v>0</v>
      </c>
      <c r="Q1067" s="232" t="n">
        <v>0.0034</v>
      </c>
      <c r="R1067" s="232" t="n">
        <f aca="false">Q1067*H1067</f>
        <v>1.0435348</v>
      </c>
      <c r="S1067" s="232" t="n">
        <v>0</v>
      </c>
      <c r="T1067" s="233" t="n">
        <f aca="false">S1067*H1067</f>
        <v>0</v>
      </c>
      <c r="AR1067" s="3" t="s">
        <v>343</v>
      </c>
      <c r="AT1067" s="3" t="s">
        <v>228</v>
      </c>
      <c r="AU1067" s="3" t="s">
        <v>81</v>
      </c>
      <c r="AY1067" s="3" t="s">
        <v>172</v>
      </c>
      <c r="BE1067" s="113" t="n">
        <f aca="false">IF(N1067="základní",J1067,0)</f>
        <v>0</v>
      </c>
      <c r="BF1067" s="113" t="n">
        <f aca="false">IF(N1067="snížená",J1067,0)</f>
        <v>0</v>
      </c>
      <c r="BG1067" s="113" t="n">
        <f aca="false">IF(N1067="zákl. přenesená",J1067,0)</f>
        <v>0</v>
      </c>
      <c r="BH1067" s="113" t="n">
        <f aca="false">IF(N1067="sníž. přenesená",J1067,0)</f>
        <v>0</v>
      </c>
      <c r="BI1067" s="113" t="n">
        <f aca="false">IF(N1067="nulová",J1067,0)</f>
        <v>0</v>
      </c>
      <c r="BJ1067" s="3" t="s">
        <v>32</v>
      </c>
      <c r="BK1067" s="113" t="n">
        <f aca="false">ROUND(I1067*H1067,2)</f>
        <v>0</v>
      </c>
      <c r="BL1067" s="3" t="s">
        <v>262</v>
      </c>
      <c r="BM1067" s="3" t="s">
        <v>1754</v>
      </c>
    </row>
    <row r="1068" s="246" customFormat="true" ht="11.25" hidden="false" customHeight="false" outlineLevel="0" collapsed="false">
      <c r="B1068" s="247"/>
      <c r="C1068" s="248"/>
      <c r="D1068" s="237" t="s">
        <v>181</v>
      </c>
      <c r="E1068" s="248"/>
      <c r="F1068" s="250" t="s">
        <v>1755</v>
      </c>
      <c r="G1068" s="248"/>
      <c r="H1068" s="251" t="n">
        <v>306.922</v>
      </c>
      <c r="I1068" s="252"/>
      <c r="J1068" s="248"/>
      <c r="K1068" s="248"/>
      <c r="L1068" s="253"/>
      <c r="M1068" s="254"/>
      <c r="N1068" s="255"/>
      <c r="O1068" s="255"/>
      <c r="P1068" s="255"/>
      <c r="Q1068" s="255"/>
      <c r="R1068" s="255"/>
      <c r="S1068" s="255"/>
      <c r="T1068" s="256"/>
      <c r="AT1068" s="257" t="s">
        <v>181</v>
      </c>
      <c r="AU1068" s="257" t="s">
        <v>81</v>
      </c>
      <c r="AV1068" s="246" t="s">
        <v>81</v>
      </c>
      <c r="AW1068" s="246" t="s">
        <v>3</v>
      </c>
      <c r="AX1068" s="246" t="s">
        <v>32</v>
      </c>
      <c r="AY1068" s="257" t="s">
        <v>172</v>
      </c>
    </row>
    <row r="1069" s="26" customFormat="true" ht="16.5" hidden="false" customHeight="true" outlineLevel="0" collapsed="false">
      <c r="B1069" s="27"/>
      <c r="C1069" s="223" t="s">
        <v>1756</v>
      </c>
      <c r="D1069" s="223" t="s">
        <v>174</v>
      </c>
      <c r="E1069" s="224" t="s">
        <v>1757</v>
      </c>
      <c r="F1069" s="225" t="s">
        <v>1758</v>
      </c>
      <c r="G1069" s="226" t="s">
        <v>269</v>
      </c>
      <c r="H1069" s="227" t="n">
        <v>157.87</v>
      </c>
      <c r="I1069" s="228"/>
      <c r="J1069" s="229" t="n">
        <f aca="false">ROUND(I1069*H1069,2)</f>
        <v>0</v>
      </c>
      <c r="K1069" s="225" t="s">
        <v>1032</v>
      </c>
      <c r="L1069" s="29"/>
      <c r="M1069" s="230"/>
      <c r="N1069" s="231" t="s">
        <v>43</v>
      </c>
      <c r="O1069" s="64"/>
      <c r="P1069" s="232" t="n">
        <f aca="false">O1069*H1069</f>
        <v>0</v>
      </c>
      <c r="Q1069" s="232" t="n">
        <v>1E-005</v>
      </c>
      <c r="R1069" s="232" t="n">
        <f aca="false">Q1069*H1069</f>
        <v>0.0015787</v>
      </c>
      <c r="S1069" s="232" t="n">
        <v>0</v>
      </c>
      <c r="T1069" s="233" t="n">
        <f aca="false">S1069*H1069</f>
        <v>0</v>
      </c>
      <c r="AR1069" s="3" t="s">
        <v>262</v>
      </c>
      <c r="AT1069" s="3" t="s">
        <v>174</v>
      </c>
      <c r="AU1069" s="3" t="s">
        <v>81</v>
      </c>
      <c r="AY1069" s="3" t="s">
        <v>172</v>
      </c>
      <c r="BE1069" s="113" t="n">
        <f aca="false">IF(N1069="základní",J1069,0)</f>
        <v>0</v>
      </c>
      <c r="BF1069" s="113" t="n">
        <f aca="false">IF(N1069="snížená",J1069,0)</f>
        <v>0</v>
      </c>
      <c r="BG1069" s="113" t="n">
        <f aca="false">IF(N1069="zákl. přenesená",J1069,0)</f>
        <v>0</v>
      </c>
      <c r="BH1069" s="113" t="n">
        <f aca="false">IF(N1069="sníž. přenesená",J1069,0)</f>
        <v>0</v>
      </c>
      <c r="BI1069" s="113" t="n">
        <f aca="false">IF(N1069="nulová",J1069,0)</f>
        <v>0</v>
      </c>
      <c r="BJ1069" s="3" t="s">
        <v>32</v>
      </c>
      <c r="BK1069" s="113" t="n">
        <f aca="false">ROUND(I1069*H1069,2)</f>
        <v>0</v>
      </c>
      <c r="BL1069" s="3" t="s">
        <v>262</v>
      </c>
      <c r="BM1069" s="3" t="s">
        <v>1759</v>
      </c>
    </row>
    <row r="1070" s="234" customFormat="true" ht="11.25" hidden="false" customHeight="false" outlineLevel="0" collapsed="false">
      <c r="B1070" s="235"/>
      <c r="C1070" s="236"/>
      <c r="D1070" s="237" t="s">
        <v>181</v>
      </c>
      <c r="E1070" s="238"/>
      <c r="F1070" s="239" t="s">
        <v>368</v>
      </c>
      <c r="G1070" s="236"/>
      <c r="H1070" s="238"/>
      <c r="I1070" s="240"/>
      <c r="J1070" s="236"/>
      <c r="K1070" s="236"/>
      <c r="L1070" s="241"/>
      <c r="M1070" s="242"/>
      <c r="N1070" s="243"/>
      <c r="O1070" s="243"/>
      <c r="P1070" s="243"/>
      <c r="Q1070" s="243"/>
      <c r="R1070" s="243"/>
      <c r="S1070" s="243"/>
      <c r="T1070" s="244"/>
      <c r="AT1070" s="245" t="s">
        <v>181</v>
      </c>
      <c r="AU1070" s="245" t="s">
        <v>81</v>
      </c>
      <c r="AV1070" s="234" t="s">
        <v>32</v>
      </c>
      <c r="AW1070" s="234" t="s">
        <v>31</v>
      </c>
      <c r="AX1070" s="234" t="s">
        <v>72</v>
      </c>
      <c r="AY1070" s="245" t="s">
        <v>172</v>
      </c>
    </row>
    <row r="1071" s="246" customFormat="true" ht="11.25" hidden="false" customHeight="false" outlineLevel="0" collapsed="false">
      <c r="B1071" s="247"/>
      <c r="C1071" s="248"/>
      <c r="D1071" s="237" t="s">
        <v>181</v>
      </c>
      <c r="E1071" s="249"/>
      <c r="F1071" s="250" t="s">
        <v>1760</v>
      </c>
      <c r="G1071" s="248"/>
      <c r="H1071" s="251" t="n">
        <v>44.8</v>
      </c>
      <c r="I1071" s="252"/>
      <c r="J1071" s="248"/>
      <c r="K1071" s="248"/>
      <c r="L1071" s="253"/>
      <c r="M1071" s="254"/>
      <c r="N1071" s="255"/>
      <c r="O1071" s="255"/>
      <c r="P1071" s="255"/>
      <c r="Q1071" s="255"/>
      <c r="R1071" s="255"/>
      <c r="S1071" s="255"/>
      <c r="T1071" s="256"/>
      <c r="AT1071" s="257" t="s">
        <v>181</v>
      </c>
      <c r="AU1071" s="257" t="s">
        <v>81</v>
      </c>
      <c r="AV1071" s="246" t="s">
        <v>81</v>
      </c>
      <c r="AW1071" s="246" t="s">
        <v>31</v>
      </c>
      <c r="AX1071" s="246" t="s">
        <v>72</v>
      </c>
      <c r="AY1071" s="257" t="s">
        <v>172</v>
      </c>
    </row>
    <row r="1072" s="246" customFormat="true" ht="11.25" hidden="false" customHeight="false" outlineLevel="0" collapsed="false">
      <c r="B1072" s="247"/>
      <c r="C1072" s="248"/>
      <c r="D1072" s="237" t="s">
        <v>181</v>
      </c>
      <c r="E1072" s="249"/>
      <c r="F1072" s="250" t="s">
        <v>1761</v>
      </c>
      <c r="G1072" s="248"/>
      <c r="H1072" s="251" t="n">
        <v>-8.7</v>
      </c>
      <c r="I1072" s="252"/>
      <c r="J1072" s="248"/>
      <c r="K1072" s="248"/>
      <c r="L1072" s="253"/>
      <c r="M1072" s="254"/>
      <c r="N1072" s="255"/>
      <c r="O1072" s="255"/>
      <c r="P1072" s="255"/>
      <c r="Q1072" s="255"/>
      <c r="R1072" s="255"/>
      <c r="S1072" s="255"/>
      <c r="T1072" s="256"/>
      <c r="AT1072" s="257" t="s">
        <v>181</v>
      </c>
      <c r="AU1072" s="257" t="s">
        <v>81</v>
      </c>
      <c r="AV1072" s="246" t="s">
        <v>81</v>
      </c>
      <c r="AW1072" s="246" t="s">
        <v>31</v>
      </c>
      <c r="AX1072" s="246" t="s">
        <v>72</v>
      </c>
      <c r="AY1072" s="257" t="s">
        <v>172</v>
      </c>
    </row>
    <row r="1073" s="246" customFormat="true" ht="11.25" hidden="false" customHeight="false" outlineLevel="0" collapsed="false">
      <c r="B1073" s="247"/>
      <c r="C1073" s="248"/>
      <c r="D1073" s="237" t="s">
        <v>181</v>
      </c>
      <c r="E1073" s="249"/>
      <c r="F1073" s="250" t="s">
        <v>1762</v>
      </c>
      <c r="G1073" s="248"/>
      <c r="H1073" s="251" t="n">
        <v>11.05</v>
      </c>
      <c r="I1073" s="252"/>
      <c r="J1073" s="248"/>
      <c r="K1073" s="248"/>
      <c r="L1073" s="253"/>
      <c r="M1073" s="254"/>
      <c r="N1073" s="255"/>
      <c r="O1073" s="255"/>
      <c r="P1073" s="255"/>
      <c r="Q1073" s="255"/>
      <c r="R1073" s="255"/>
      <c r="S1073" s="255"/>
      <c r="T1073" s="256"/>
      <c r="AT1073" s="257" t="s">
        <v>181</v>
      </c>
      <c r="AU1073" s="257" t="s">
        <v>81</v>
      </c>
      <c r="AV1073" s="246" t="s">
        <v>81</v>
      </c>
      <c r="AW1073" s="246" t="s">
        <v>31</v>
      </c>
      <c r="AX1073" s="246" t="s">
        <v>72</v>
      </c>
      <c r="AY1073" s="257" t="s">
        <v>172</v>
      </c>
    </row>
    <row r="1074" s="246" customFormat="true" ht="11.25" hidden="false" customHeight="false" outlineLevel="0" collapsed="false">
      <c r="B1074" s="247"/>
      <c r="C1074" s="248"/>
      <c r="D1074" s="237" t="s">
        <v>181</v>
      </c>
      <c r="E1074" s="249"/>
      <c r="F1074" s="250" t="s">
        <v>1763</v>
      </c>
      <c r="G1074" s="248"/>
      <c r="H1074" s="251" t="n">
        <v>10.92</v>
      </c>
      <c r="I1074" s="252"/>
      <c r="J1074" s="248"/>
      <c r="K1074" s="248"/>
      <c r="L1074" s="253"/>
      <c r="M1074" s="254"/>
      <c r="N1074" s="255"/>
      <c r="O1074" s="255"/>
      <c r="P1074" s="255"/>
      <c r="Q1074" s="255"/>
      <c r="R1074" s="255"/>
      <c r="S1074" s="255"/>
      <c r="T1074" s="256"/>
      <c r="AT1074" s="257" t="s">
        <v>181</v>
      </c>
      <c r="AU1074" s="257" t="s">
        <v>81</v>
      </c>
      <c r="AV1074" s="246" t="s">
        <v>81</v>
      </c>
      <c r="AW1074" s="246" t="s">
        <v>31</v>
      </c>
      <c r="AX1074" s="246" t="s">
        <v>72</v>
      </c>
      <c r="AY1074" s="257" t="s">
        <v>172</v>
      </c>
    </row>
    <row r="1075" s="246" customFormat="true" ht="11.25" hidden="false" customHeight="false" outlineLevel="0" collapsed="false">
      <c r="B1075" s="247"/>
      <c r="C1075" s="248"/>
      <c r="D1075" s="237" t="s">
        <v>181</v>
      </c>
      <c r="E1075" s="249"/>
      <c r="F1075" s="250" t="s">
        <v>1764</v>
      </c>
      <c r="G1075" s="248"/>
      <c r="H1075" s="251" t="n">
        <v>11.2</v>
      </c>
      <c r="I1075" s="252"/>
      <c r="J1075" s="248"/>
      <c r="K1075" s="248"/>
      <c r="L1075" s="253"/>
      <c r="M1075" s="254"/>
      <c r="N1075" s="255"/>
      <c r="O1075" s="255"/>
      <c r="P1075" s="255"/>
      <c r="Q1075" s="255"/>
      <c r="R1075" s="255"/>
      <c r="S1075" s="255"/>
      <c r="T1075" s="256"/>
      <c r="AT1075" s="257" t="s">
        <v>181</v>
      </c>
      <c r="AU1075" s="257" t="s">
        <v>81</v>
      </c>
      <c r="AV1075" s="246" t="s">
        <v>81</v>
      </c>
      <c r="AW1075" s="246" t="s">
        <v>31</v>
      </c>
      <c r="AX1075" s="246" t="s">
        <v>72</v>
      </c>
      <c r="AY1075" s="257" t="s">
        <v>172</v>
      </c>
    </row>
    <row r="1076" s="234" customFormat="true" ht="11.25" hidden="false" customHeight="false" outlineLevel="0" collapsed="false">
      <c r="B1076" s="235"/>
      <c r="C1076" s="236"/>
      <c r="D1076" s="237" t="s">
        <v>181</v>
      </c>
      <c r="E1076" s="238"/>
      <c r="F1076" s="239" t="s">
        <v>413</v>
      </c>
      <c r="G1076" s="236"/>
      <c r="H1076" s="238"/>
      <c r="I1076" s="240"/>
      <c r="J1076" s="236"/>
      <c r="K1076" s="236"/>
      <c r="L1076" s="241"/>
      <c r="M1076" s="242"/>
      <c r="N1076" s="243"/>
      <c r="O1076" s="243"/>
      <c r="P1076" s="243"/>
      <c r="Q1076" s="243"/>
      <c r="R1076" s="243"/>
      <c r="S1076" s="243"/>
      <c r="T1076" s="244"/>
      <c r="AT1076" s="245" t="s">
        <v>181</v>
      </c>
      <c r="AU1076" s="245" t="s">
        <v>81</v>
      </c>
      <c r="AV1076" s="234" t="s">
        <v>32</v>
      </c>
      <c r="AW1076" s="234" t="s">
        <v>31</v>
      </c>
      <c r="AX1076" s="234" t="s">
        <v>72</v>
      </c>
      <c r="AY1076" s="245" t="s">
        <v>172</v>
      </c>
    </row>
    <row r="1077" s="234" customFormat="true" ht="11.25" hidden="false" customHeight="false" outlineLevel="0" collapsed="false">
      <c r="B1077" s="235"/>
      <c r="C1077" s="236"/>
      <c r="D1077" s="237" t="s">
        <v>181</v>
      </c>
      <c r="E1077" s="238"/>
      <c r="F1077" s="239" t="s">
        <v>574</v>
      </c>
      <c r="G1077" s="236"/>
      <c r="H1077" s="238"/>
      <c r="I1077" s="240"/>
      <c r="J1077" s="236"/>
      <c r="K1077" s="236"/>
      <c r="L1077" s="241"/>
      <c r="M1077" s="242"/>
      <c r="N1077" s="243"/>
      <c r="O1077" s="243"/>
      <c r="P1077" s="243"/>
      <c r="Q1077" s="243"/>
      <c r="R1077" s="243"/>
      <c r="S1077" s="243"/>
      <c r="T1077" s="244"/>
      <c r="AT1077" s="245" t="s">
        <v>181</v>
      </c>
      <c r="AU1077" s="245" t="s">
        <v>81</v>
      </c>
      <c r="AV1077" s="234" t="s">
        <v>32</v>
      </c>
      <c r="AW1077" s="234" t="s">
        <v>31</v>
      </c>
      <c r="AX1077" s="234" t="s">
        <v>72</v>
      </c>
      <c r="AY1077" s="245" t="s">
        <v>172</v>
      </c>
    </row>
    <row r="1078" s="246" customFormat="true" ht="11.25" hidden="false" customHeight="false" outlineLevel="0" collapsed="false">
      <c r="B1078" s="247"/>
      <c r="C1078" s="248"/>
      <c r="D1078" s="237" t="s">
        <v>181</v>
      </c>
      <c r="E1078" s="249"/>
      <c r="F1078" s="250" t="s">
        <v>1765</v>
      </c>
      <c r="G1078" s="248"/>
      <c r="H1078" s="251" t="n">
        <v>32.4</v>
      </c>
      <c r="I1078" s="252"/>
      <c r="J1078" s="248"/>
      <c r="K1078" s="248"/>
      <c r="L1078" s="253"/>
      <c r="M1078" s="254"/>
      <c r="N1078" s="255"/>
      <c r="O1078" s="255"/>
      <c r="P1078" s="255"/>
      <c r="Q1078" s="255"/>
      <c r="R1078" s="255"/>
      <c r="S1078" s="255"/>
      <c r="T1078" s="256"/>
      <c r="AT1078" s="257" t="s">
        <v>181</v>
      </c>
      <c r="AU1078" s="257" t="s">
        <v>81</v>
      </c>
      <c r="AV1078" s="246" t="s">
        <v>81</v>
      </c>
      <c r="AW1078" s="246" t="s">
        <v>31</v>
      </c>
      <c r="AX1078" s="246" t="s">
        <v>72</v>
      </c>
      <c r="AY1078" s="257" t="s">
        <v>172</v>
      </c>
    </row>
    <row r="1079" s="246" customFormat="true" ht="11.25" hidden="false" customHeight="false" outlineLevel="0" collapsed="false">
      <c r="B1079" s="247"/>
      <c r="C1079" s="248"/>
      <c r="D1079" s="237" t="s">
        <v>181</v>
      </c>
      <c r="E1079" s="249"/>
      <c r="F1079" s="250" t="s">
        <v>1766</v>
      </c>
      <c r="G1079" s="248"/>
      <c r="H1079" s="251" t="n">
        <v>31.8</v>
      </c>
      <c r="I1079" s="252"/>
      <c r="J1079" s="248"/>
      <c r="K1079" s="248"/>
      <c r="L1079" s="253"/>
      <c r="M1079" s="254"/>
      <c r="N1079" s="255"/>
      <c r="O1079" s="255"/>
      <c r="P1079" s="255"/>
      <c r="Q1079" s="255"/>
      <c r="R1079" s="255"/>
      <c r="S1079" s="255"/>
      <c r="T1079" s="256"/>
      <c r="AT1079" s="257" t="s">
        <v>181</v>
      </c>
      <c r="AU1079" s="257" t="s">
        <v>81</v>
      </c>
      <c r="AV1079" s="246" t="s">
        <v>81</v>
      </c>
      <c r="AW1079" s="246" t="s">
        <v>31</v>
      </c>
      <c r="AX1079" s="246" t="s">
        <v>72</v>
      </c>
      <c r="AY1079" s="257" t="s">
        <v>172</v>
      </c>
    </row>
    <row r="1080" s="246" customFormat="true" ht="11.25" hidden="false" customHeight="false" outlineLevel="0" collapsed="false">
      <c r="B1080" s="247"/>
      <c r="C1080" s="248"/>
      <c r="D1080" s="237" t="s">
        <v>181</v>
      </c>
      <c r="E1080" s="249"/>
      <c r="F1080" s="250" t="s">
        <v>1767</v>
      </c>
      <c r="G1080" s="248"/>
      <c r="H1080" s="251" t="n">
        <v>24.4</v>
      </c>
      <c r="I1080" s="252"/>
      <c r="J1080" s="248"/>
      <c r="K1080" s="248"/>
      <c r="L1080" s="253"/>
      <c r="M1080" s="254"/>
      <c r="N1080" s="255"/>
      <c r="O1080" s="255"/>
      <c r="P1080" s="255"/>
      <c r="Q1080" s="255"/>
      <c r="R1080" s="255"/>
      <c r="S1080" s="255"/>
      <c r="T1080" s="256"/>
      <c r="AT1080" s="257" t="s">
        <v>181</v>
      </c>
      <c r="AU1080" s="257" t="s">
        <v>81</v>
      </c>
      <c r="AV1080" s="246" t="s">
        <v>81</v>
      </c>
      <c r="AW1080" s="246" t="s">
        <v>31</v>
      </c>
      <c r="AX1080" s="246" t="s">
        <v>72</v>
      </c>
      <c r="AY1080" s="257" t="s">
        <v>172</v>
      </c>
    </row>
    <row r="1081" s="258" customFormat="true" ht="11.25" hidden="false" customHeight="false" outlineLevel="0" collapsed="false">
      <c r="B1081" s="259"/>
      <c r="C1081" s="260"/>
      <c r="D1081" s="237" t="s">
        <v>181</v>
      </c>
      <c r="E1081" s="261"/>
      <c r="F1081" s="262" t="s">
        <v>186</v>
      </c>
      <c r="G1081" s="260"/>
      <c r="H1081" s="263" t="n">
        <v>157.87</v>
      </c>
      <c r="I1081" s="264"/>
      <c r="J1081" s="260"/>
      <c r="K1081" s="260"/>
      <c r="L1081" s="265"/>
      <c r="M1081" s="266"/>
      <c r="N1081" s="267"/>
      <c r="O1081" s="267"/>
      <c r="P1081" s="267"/>
      <c r="Q1081" s="267"/>
      <c r="R1081" s="267"/>
      <c r="S1081" s="267"/>
      <c r="T1081" s="268"/>
      <c r="AT1081" s="269" t="s">
        <v>181</v>
      </c>
      <c r="AU1081" s="269" t="s">
        <v>81</v>
      </c>
      <c r="AV1081" s="258" t="s">
        <v>179</v>
      </c>
      <c r="AW1081" s="258" t="s">
        <v>31</v>
      </c>
      <c r="AX1081" s="258" t="s">
        <v>32</v>
      </c>
      <c r="AY1081" s="269" t="s">
        <v>172</v>
      </c>
    </row>
    <row r="1082" s="26" customFormat="true" ht="16.5" hidden="false" customHeight="true" outlineLevel="0" collapsed="false">
      <c r="B1082" s="27"/>
      <c r="C1082" s="270" t="s">
        <v>1768</v>
      </c>
      <c r="D1082" s="270" t="s">
        <v>228</v>
      </c>
      <c r="E1082" s="271" t="s">
        <v>1769</v>
      </c>
      <c r="F1082" s="272" t="s">
        <v>1770</v>
      </c>
      <c r="G1082" s="273" t="s">
        <v>269</v>
      </c>
      <c r="H1082" s="274" t="n">
        <v>173.657</v>
      </c>
      <c r="I1082" s="275"/>
      <c r="J1082" s="276" t="n">
        <f aca="false">ROUND(I1082*H1082,2)</f>
        <v>0</v>
      </c>
      <c r="K1082" s="272" t="s">
        <v>217</v>
      </c>
      <c r="L1082" s="277"/>
      <c r="M1082" s="278"/>
      <c r="N1082" s="279" t="s">
        <v>43</v>
      </c>
      <c r="O1082" s="64"/>
      <c r="P1082" s="232" t="n">
        <f aca="false">O1082*H1082</f>
        <v>0</v>
      </c>
      <c r="Q1082" s="232" t="n">
        <v>0.00022</v>
      </c>
      <c r="R1082" s="232" t="n">
        <f aca="false">Q1082*H1082</f>
        <v>0.03820454</v>
      </c>
      <c r="S1082" s="232" t="n">
        <v>0</v>
      </c>
      <c r="T1082" s="233" t="n">
        <f aca="false">S1082*H1082</f>
        <v>0</v>
      </c>
      <c r="AR1082" s="3" t="s">
        <v>343</v>
      </c>
      <c r="AT1082" s="3" t="s">
        <v>228</v>
      </c>
      <c r="AU1082" s="3" t="s">
        <v>81</v>
      </c>
      <c r="AY1082" s="3" t="s">
        <v>172</v>
      </c>
      <c r="BE1082" s="113" t="n">
        <f aca="false">IF(N1082="základní",J1082,0)</f>
        <v>0</v>
      </c>
      <c r="BF1082" s="113" t="n">
        <f aca="false">IF(N1082="snížená",J1082,0)</f>
        <v>0</v>
      </c>
      <c r="BG1082" s="113" t="n">
        <f aca="false">IF(N1082="zákl. přenesená",J1082,0)</f>
        <v>0</v>
      </c>
      <c r="BH1082" s="113" t="n">
        <f aca="false">IF(N1082="sníž. přenesená",J1082,0)</f>
        <v>0</v>
      </c>
      <c r="BI1082" s="113" t="n">
        <f aca="false">IF(N1082="nulová",J1082,0)</f>
        <v>0</v>
      </c>
      <c r="BJ1082" s="3" t="s">
        <v>32</v>
      </c>
      <c r="BK1082" s="113" t="n">
        <f aca="false">ROUND(I1082*H1082,2)</f>
        <v>0</v>
      </c>
      <c r="BL1082" s="3" t="s">
        <v>262</v>
      </c>
      <c r="BM1082" s="3" t="s">
        <v>1771</v>
      </c>
    </row>
    <row r="1083" s="246" customFormat="true" ht="11.25" hidden="false" customHeight="false" outlineLevel="0" collapsed="false">
      <c r="B1083" s="247"/>
      <c r="C1083" s="248"/>
      <c r="D1083" s="237" t="s">
        <v>181</v>
      </c>
      <c r="E1083" s="248"/>
      <c r="F1083" s="250" t="s">
        <v>1772</v>
      </c>
      <c r="G1083" s="248"/>
      <c r="H1083" s="251" t="n">
        <v>173.657</v>
      </c>
      <c r="I1083" s="252"/>
      <c r="J1083" s="248"/>
      <c r="K1083" s="248"/>
      <c r="L1083" s="253"/>
      <c r="M1083" s="254"/>
      <c r="N1083" s="255"/>
      <c r="O1083" s="255"/>
      <c r="P1083" s="255"/>
      <c r="Q1083" s="255"/>
      <c r="R1083" s="255"/>
      <c r="S1083" s="255"/>
      <c r="T1083" s="256"/>
      <c r="AT1083" s="257" t="s">
        <v>181</v>
      </c>
      <c r="AU1083" s="257" t="s">
        <v>81</v>
      </c>
      <c r="AV1083" s="246" t="s">
        <v>81</v>
      </c>
      <c r="AW1083" s="246" t="s">
        <v>3</v>
      </c>
      <c r="AX1083" s="246" t="s">
        <v>32</v>
      </c>
      <c r="AY1083" s="257" t="s">
        <v>172</v>
      </c>
    </row>
    <row r="1084" s="26" customFormat="true" ht="16.5" hidden="false" customHeight="true" outlineLevel="0" collapsed="false">
      <c r="B1084" s="27"/>
      <c r="C1084" s="223" t="s">
        <v>1773</v>
      </c>
      <c r="D1084" s="223" t="s">
        <v>174</v>
      </c>
      <c r="E1084" s="224" t="s">
        <v>1774</v>
      </c>
      <c r="F1084" s="225" t="s">
        <v>1775</v>
      </c>
      <c r="G1084" s="226" t="s">
        <v>231</v>
      </c>
      <c r="H1084" s="227" t="n">
        <v>3.31</v>
      </c>
      <c r="I1084" s="228"/>
      <c r="J1084" s="229" t="n">
        <f aca="false">ROUND(I1084*H1084,2)</f>
        <v>0</v>
      </c>
      <c r="K1084" s="225" t="s">
        <v>346</v>
      </c>
      <c r="L1084" s="29"/>
      <c r="M1084" s="230"/>
      <c r="N1084" s="231" t="s">
        <v>43</v>
      </c>
      <c r="O1084" s="64"/>
      <c r="P1084" s="232" t="n">
        <f aca="false">O1084*H1084</f>
        <v>0</v>
      </c>
      <c r="Q1084" s="232" t="n">
        <v>0</v>
      </c>
      <c r="R1084" s="232" t="n">
        <f aca="false">Q1084*H1084</f>
        <v>0</v>
      </c>
      <c r="S1084" s="232" t="n">
        <v>0</v>
      </c>
      <c r="T1084" s="233" t="n">
        <f aca="false">S1084*H1084</f>
        <v>0</v>
      </c>
      <c r="AR1084" s="3" t="s">
        <v>262</v>
      </c>
      <c r="AT1084" s="3" t="s">
        <v>174</v>
      </c>
      <c r="AU1084" s="3" t="s">
        <v>81</v>
      </c>
      <c r="AY1084" s="3" t="s">
        <v>172</v>
      </c>
      <c r="BE1084" s="113" t="n">
        <f aca="false">IF(N1084="základní",J1084,0)</f>
        <v>0</v>
      </c>
      <c r="BF1084" s="113" t="n">
        <f aca="false">IF(N1084="snížená",J1084,0)</f>
        <v>0</v>
      </c>
      <c r="BG1084" s="113" t="n">
        <f aca="false">IF(N1084="zákl. přenesená",J1084,0)</f>
        <v>0</v>
      </c>
      <c r="BH1084" s="113" t="n">
        <f aca="false">IF(N1084="sníž. přenesená",J1084,0)</f>
        <v>0</v>
      </c>
      <c r="BI1084" s="113" t="n">
        <f aca="false">IF(N1084="nulová",J1084,0)</f>
        <v>0</v>
      </c>
      <c r="BJ1084" s="3" t="s">
        <v>32</v>
      </c>
      <c r="BK1084" s="113" t="n">
        <f aca="false">ROUND(I1084*H1084,2)</f>
        <v>0</v>
      </c>
      <c r="BL1084" s="3" t="s">
        <v>262</v>
      </c>
      <c r="BM1084" s="3" t="s">
        <v>1776</v>
      </c>
    </row>
    <row r="1085" s="206" customFormat="true" ht="22.5" hidden="false" customHeight="true" outlineLevel="0" collapsed="false">
      <c r="B1085" s="207"/>
      <c r="C1085" s="208"/>
      <c r="D1085" s="209" t="s">
        <v>71</v>
      </c>
      <c r="E1085" s="221" t="s">
        <v>1777</v>
      </c>
      <c r="F1085" s="221" t="s">
        <v>1778</v>
      </c>
      <c r="G1085" s="208"/>
      <c r="H1085" s="208"/>
      <c r="I1085" s="211"/>
      <c r="J1085" s="222" t="n">
        <f aca="false">BK1085</f>
        <v>0</v>
      </c>
      <c r="K1085" s="208"/>
      <c r="L1085" s="213"/>
      <c r="M1085" s="214"/>
      <c r="N1085" s="215"/>
      <c r="O1085" s="215"/>
      <c r="P1085" s="216" t="n">
        <f aca="false">SUM(P1086:P1128)</f>
        <v>0</v>
      </c>
      <c r="Q1085" s="215"/>
      <c r="R1085" s="216" t="n">
        <f aca="false">SUM(R1086:R1128)</f>
        <v>1.85768059</v>
      </c>
      <c r="S1085" s="215"/>
      <c r="T1085" s="217" t="n">
        <f aca="false">SUM(T1086:T1128)</f>
        <v>0</v>
      </c>
      <c r="AR1085" s="218" t="s">
        <v>81</v>
      </c>
      <c r="AT1085" s="219" t="s">
        <v>71</v>
      </c>
      <c r="AU1085" s="219" t="s">
        <v>32</v>
      </c>
      <c r="AY1085" s="218" t="s">
        <v>172</v>
      </c>
      <c r="BK1085" s="220" t="n">
        <f aca="false">SUM(BK1086:BK1128)</f>
        <v>0</v>
      </c>
    </row>
    <row r="1086" s="26" customFormat="true" ht="16.5" hidden="false" customHeight="true" outlineLevel="0" collapsed="false">
      <c r="B1086" s="27"/>
      <c r="C1086" s="223" t="s">
        <v>1779</v>
      </c>
      <c r="D1086" s="223" t="s">
        <v>174</v>
      </c>
      <c r="E1086" s="224" t="s">
        <v>1780</v>
      </c>
      <c r="F1086" s="225" t="s">
        <v>1781</v>
      </c>
      <c r="G1086" s="226" t="s">
        <v>238</v>
      </c>
      <c r="H1086" s="227" t="n">
        <v>90.853</v>
      </c>
      <c r="I1086" s="228"/>
      <c r="J1086" s="229" t="n">
        <f aca="false">ROUND(I1086*H1086,2)</f>
        <v>0</v>
      </c>
      <c r="K1086" s="225" t="s">
        <v>217</v>
      </c>
      <c r="L1086" s="29"/>
      <c r="M1086" s="230"/>
      <c r="N1086" s="231" t="s">
        <v>43</v>
      </c>
      <c r="O1086" s="64"/>
      <c r="P1086" s="232" t="n">
        <f aca="false">O1086*H1086</f>
        <v>0</v>
      </c>
      <c r="Q1086" s="232" t="n">
        <v>0.006</v>
      </c>
      <c r="R1086" s="232" t="n">
        <f aca="false">Q1086*H1086</f>
        <v>0.545118</v>
      </c>
      <c r="S1086" s="232" t="n">
        <v>0</v>
      </c>
      <c r="T1086" s="233" t="n">
        <f aca="false">S1086*H1086</f>
        <v>0</v>
      </c>
      <c r="AR1086" s="3" t="s">
        <v>262</v>
      </c>
      <c r="AT1086" s="3" t="s">
        <v>174</v>
      </c>
      <c r="AU1086" s="3" t="s">
        <v>81</v>
      </c>
      <c r="AY1086" s="3" t="s">
        <v>172</v>
      </c>
      <c r="BE1086" s="113" t="n">
        <f aca="false">IF(N1086="základní",J1086,0)</f>
        <v>0</v>
      </c>
      <c r="BF1086" s="113" t="n">
        <f aca="false">IF(N1086="snížená",J1086,0)</f>
        <v>0</v>
      </c>
      <c r="BG1086" s="113" t="n">
        <f aca="false">IF(N1086="zákl. přenesená",J1086,0)</f>
        <v>0</v>
      </c>
      <c r="BH1086" s="113" t="n">
        <f aca="false">IF(N1086="sníž. přenesená",J1086,0)</f>
        <v>0</v>
      </c>
      <c r="BI1086" s="113" t="n">
        <f aca="false">IF(N1086="nulová",J1086,0)</f>
        <v>0</v>
      </c>
      <c r="BJ1086" s="3" t="s">
        <v>32</v>
      </c>
      <c r="BK1086" s="113" t="n">
        <f aca="false">ROUND(I1086*H1086,2)</f>
        <v>0</v>
      </c>
      <c r="BL1086" s="3" t="s">
        <v>262</v>
      </c>
      <c r="BM1086" s="3" t="s">
        <v>1782</v>
      </c>
    </row>
    <row r="1087" s="234" customFormat="true" ht="11.25" hidden="false" customHeight="false" outlineLevel="0" collapsed="false">
      <c r="B1087" s="235"/>
      <c r="C1087" s="236"/>
      <c r="D1087" s="237" t="s">
        <v>181</v>
      </c>
      <c r="E1087" s="238"/>
      <c r="F1087" s="239" t="s">
        <v>413</v>
      </c>
      <c r="G1087" s="236"/>
      <c r="H1087" s="238"/>
      <c r="I1087" s="240"/>
      <c r="J1087" s="236"/>
      <c r="K1087" s="236"/>
      <c r="L1087" s="241"/>
      <c r="M1087" s="242"/>
      <c r="N1087" s="243"/>
      <c r="O1087" s="243"/>
      <c r="P1087" s="243"/>
      <c r="Q1087" s="243"/>
      <c r="R1087" s="243"/>
      <c r="S1087" s="243"/>
      <c r="T1087" s="244"/>
      <c r="AT1087" s="245" t="s">
        <v>181</v>
      </c>
      <c r="AU1087" s="245" t="s">
        <v>81</v>
      </c>
      <c r="AV1087" s="234" t="s">
        <v>32</v>
      </c>
      <c r="AW1087" s="234" t="s">
        <v>31</v>
      </c>
      <c r="AX1087" s="234" t="s">
        <v>72</v>
      </c>
      <c r="AY1087" s="245" t="s">
        <v>172</v>
      </c>
    </row>
    <row r="1088" s="234" customFormat="true" ht="11.25" hidden="false" customHeight="false" outlineLevel="0" collapsed="false">
      <c r="B1088" s="235"/>
      <c r="C1088" s="236"/>
      <c r="D1088" s="237" t="s">
        <v>181</v>
      </c>
      <c r="E1088" s="238"/>
      <c r="F1088" s="239" t="s">
        <v>538</v>
      </c>
      <c r="G1088" s="236"/>
      <c r="H1088" s="238"/>
      <c r="I1088" s="240"/>
      <c r="J1088" s="236"/>
      <c r="K1088" s="236"/>
      <c r="L1088" s="241"/>
      <c r="M1088" s="242"/>
      <c r="N1088" s="243"/>
      <c r="O1088" s="243"/>
      <c r="P1088" s="243"/>
      <c r="Q1088" s="243"/>
      <c r="R1088" s="243"/>
      <c r="S1088" s="243"/>
      <c r="T1088" s="244"/>
      <c r="AT1088" s="245" t="s">
        <v>181</v>
      </c>
      <c r="AU1088" s="245" t="s">
        <v>81</v>
      </c>
      <c r="AV1088" s="234" t="s">
        <v>32</v>
      </c>
      <c r="AW1088" s="234" t="s">
        <v>31</v>
      </c>
      <c r="AX1088" s="234" t="s">
        <v>72</v>
      </c>
      <c r="AY1088" s="245" t="s">
        <v>172</v>
      </c>
    </row>
    <row r="1089" s="246" customFormat="true" ht="11.25" hidden="false" customHeight="false" outlineLevel="0" collapsed="false">
      <c r="B1089" s="247"/>
      <c r="C1089" s="248"/>
      <c r="D1089" s="237" t="s">
        <v>181</v>
      </c>
      <c r="E1089" s="249"/>
      <c r="F1089" s="250" t="s">
        <v>624</v>
      </c>
      <c r="G1089" s="248"/>
      <c r="H1089" s="251" t="n">
        <v>10.44</v>
      </c>
      <c r="I1089" s="252"/>
      <c r="J1089" s="248"/>
      <c r="K1089" s="248"/>
      <c r="L1089" s="253"/>
      <c r="M1089" s="254"/>
      <c r="N1089" s="255"/>
      <c r="O1089" s="255"/>
      <c r="P1089" s="255"/>
      <c r="Q1089" s="255"/>
      <c r="R1089" s="255"/>
      <c r="S1089" s="255"/>
      <c r="T1089" s="256"/>
      <c r="AT1089" s="257" t="s">
        <v>181</v>
      </c>
      <c r="AU1089" s="257" t="s">
        <v>81</v>
      </c>
      <c r="AV1089" s="246" t="s">
        <v>81</v>
      </c>
      <c r="AW1089" s="246" t="s">
        <v>31</v>
      </c>
      <c r="AX1089" s="246" t="s">
        <v>72</v>
      </c>
      <c r="AY1089" s="257" t="s">
        <v>172</v>
      </c>
    </row>
    <row r="1090" s="246" customFormat="true" ht="11.25" hidden="false" customHeight="false" outlineLevel="0" collapsed="false">
      <c r="B1090" s="247"/>
      <c r="C1090" s="248"/>
      <c r="D1090" s="237" t="s">
        <v>181</v>
      </c>
      <c r="E1090" s="249"/>
      <c r="F1090" s="250" t="s">
        <v>625</v>
      </c>
      <c r="G1090" s="248"/>
      <c r="H1090" s="251" t="n">
        <v>15.12</v>
      </c>
      <c r="I1090" s="252"/>
      <c r="J1090" s="248"/>
      <c r="K1090" s="248"/>
      <c r="L1090" s="253"/>
      <c r="M1090" s="254"/>
      <c r="N1090" s="255"/>
      <c r="O1090" s="255"/>
      <c r="P1090" s="255"/>
      <c r="Q1090" s="255"/>
      <c r="R1090" s="255"/>
      <c r="S1090" s="255"/>
      <c r="T1090" s="256"/>
      <c r="AT1090" s="257" t="s">
        <v>181</v>
      </c>
      <c r="AU1090" s="257" t="s">
        <v>81</v>
      </c>
      <c r="AV1090" s="246" t="s">
        <v>81</v>
      </c>
      <c r="AW1090" s="246" t="s">
        <v>31</v>
      </c>
      <c r="AX1090" s="246" t="s">
        <v>72</v>
      </c>
      <c r="AY1090" s="257" t="s">
        <v>172</v>
      </c>
    </row>
    <row r="1091" s="246" customFormat="true" ht="11.25" hidden="false" customHeight="false" outlineLevel="0" collapsed="false">
      <c r="B1091" s="247"/>
      <c r="C1091" s="248"/>
      <c r="D1091" s="237" t="s">
        <v>181</v>
      </c>
      <c r="E1091" s="249"/>
      <c r="F1091" s="250" t="s">
        <v>626</v>
      </c>
      <c r="G1091" s="248"/>
      <c r="H1091" s="251" t="n">
        <v>22.5</v>
      </c>
      <c r="I1091" s="252"/>
      <c r="J1091" s="248"/>
      <c r="K1091" s="248"/>
      <c r="L1091" s="253"/>
      <c r="M1091" s="254"/>
      <c r="N1091" s="255"/>
      <c r="O1091" s="255"/>
      <c r="P1091" s="255"/>
      <c r="Q1091" s="255"/>
      <c r="R1091" s="255"/>
      <c r="S1091" s="255"/>
      <c r="T1091" s="256"/>
      <c r="AT1091" s="257" t="s">
        <v>181</v>
      </c>
      <c r="AU1091" s="257" t="s">
        <v>81</v>
      </c>
      <c r="AV1091" s="246" t="s">
        <v>81</v>
      </c>
      <c r="AW1091" s="246" t="s">
        <v>31</v>
      </c>
      <c r="AX1091" s="246" t="s">
        <v>72</v>
      </c>
      <c r="AY1091" s="257" t="s">
        <v>172</v>
      </c>
    </row>
    <row r="1092" s="246" customFormat="true" ht="11.25" hidden="false" customHeight="false" outlineLevel="0" collapsed="false">
      <c r="B1092" s="247"/>
      <c r="C1092" s="248"/>
      <c r="D1092" s="237" t="s">
        <v>181</v>
      </c>
      <c r="E1092" s="249"/>
      <c r="F1092" s="250" t="s">
        <v>627</v>
      </c>
      <c r="G1092" s="248"/>
      <c r="H1092" s="251" t="n">
        <v>20.92</v>
      </c>
      <c r="I1092" s="252"/>
      <c r="J1092" s="248"/>
      <c r="K1092" s="248"/>
      <c r="L1092" s="253"/>
      <c r="M1092" s="254"/>
      <c r="N1092" s="255"/>
      <c r="O1092" s="255"/>
      <c r="P1092" s="255"/>
      <c r="Q1092" s="255"/>
      <c r="R1092" s="255"/>
      <c r="S1092" s="255"/>
      <c r="T1092" s="256"/>
      <c r="AT1092" s="257" t="s">
        <v>181</v>
      </c>
      <c r="AU1092" s="257" t="s">
        <v>81</v>
      </c>
      <c r="AV1092" s="246" t="s">
        <v>81</v>
      </c>
      <c r="AW1092" s="246" t="s">
        <v>31</v>
      </c>
      <c r="AX1092" s="246" t="s">
        <v>72</v>
      </c>
      <c r="AY1092" s="257" t="s">
        <v>172</v>
      </c>
    </row>
    <row r="1093" s="246" customFormat="true" ht="11.25" hidden="false" customHeight="false" outlineLevel="0" collapsed="false">
      <c r="B1093" s="247"/>
      <c r="C1093" s="248"/>
      <c r="D1093" s="237" t="s">
        <v>181</v>
      </c>
      <c r="E1093" s="249"/>
      <c r="F1093" s="250" t="s">
        <v>628</v>
      </c>
      <c r="G1093" s="248"/>
      <c r="H1093" s="251" t="n">
        <v>22.9</v>
      </c>
      <c r="I1093" s="252"/>
      <c r="J1093" s="248"/>
      <c r="K1093" s="248"/>
      <c r="L1093" s="253"/>
      <c r="M1093" s="254"/>
      <c r="N1093" s="255"/>
      <c r="O1093" s="255"/>
      <c r="P1093" s="255"/>
      <c r="Q1093" s="255"/>
      <c r="R1093" s="255"/>
      <c r="S1093" s="255"/>
      <c r="T1093" s="256"/>
      <c r="AT1093" s="257" t="s">
        <v>181</v>
      </c>
      <c r="AU1093" s="257" t="s">
        <v>81</v>
      </c>
      <c r="AV1093" s="246" t="s">
        <v>81</v>
      </c>
      <c r="AW1093" s="246" t="s">
        <v>31</v>
      </c>
      <c r="AX1093" s="246" t="s">
        <v>72</v>
      </c>
      <c r="AY1093" s="257" t="s">
        <v>172</v>
      </c>
    </row>
    <row r="1094" s="234" customFormat="true" ht="11.25" hidden="false" customHeight="false" outlineLevel="0" collapsed="false">
      <c r="B1094" s="235"/>
      <c r="C1094" s="236"/>
      <c r="D1094" s="237" t="s">
        <v>181</v>
      </c>
      <c r="E1094" s="238"/>
      <c r="F1094" s="239" t="s">
        <v>544</v>
      </c>
      <c r="G1094" s="236"/>
      <c r="H1094" s="238"/>
      <c r="I1094" s="240"/>
      <c r="J1094" s="236"/>
      <c r="K1094" s="236"/>
      <c r="L1094" s="241"/>
      <c r="M1094" s="242"/>
      <c r="N1094" s="243"/>
      <c r="O1094" s="243"/>
      <c r="P1094" s="243"/>
      <c r="Q1094" s="243"/>
      <c r="R1094" s="243"/>
      <c r="S1094" s="243"/>
      <c r="T1094" s="244"/>
      <c r="AT1094" s="245" t="s">
        <v>181</v>
      </c>
      <c r="AU1094" s="245" t="s">
        <v>81</v>
      </c>
      <c r="AV1094" s="234" t="s">
        <v>32</v>
      </c>
      <c r="AW1094" s="234" t="s">
        <v>31</v>
      </c>
      <c r="AX1094" s="234" t="s">
        <v>72</v>
      </c>
      <c r="AY1094" s="245" t="s">
        <v>172</v>
      </c>
    </row>
    <row r="1095" s="246" customFormat="true" ht="11.25" hidden="false" customHeight="false" outlineLevel="0" collapsed="false">
      <c r="B1095" s="247"/>
      <c r="C1095" s="248"/>
      <c r="D1095" s="237" t="s">
        <v>181</v>
      </c>
      <c r="E1095" s="249"/>
      <c r="F1095" s="250" t="s">
        <v>629</v>
      </c>
      <c r="G1095" s="248"/>
      <c r="H1095" s="251" t="n">
        <v>-6.304</v>
      </c>
      <c r="I1095" s="252"/>
      <c r="J1095" s="248"/>
      <c r="K1095" s="248"/>
      <c r="L1095" s="253"/>
      <c r="M1095" s="254"/>
      <c r="N1095" s="255"/>
      <c r="O1095" s="255"/>
      <c r="P1095" s="255"/>
      <c r="Q1095" s="255"/>
      <c r="R1095" s="255"/>
      <c r="S1095" s="255"/>
      <c r="T1095" s="256"/>
      <c r="AT1095" s="257" t="s">
        <v>181</v>
      </c>
      <c r="AU1095" s="257" t="s">
        <v>81</v>
      </c>
      <c r="AV1095" s="246" t="s">
        <v>81</v>
      </c>
      <c r="AW1095" s="246" t="s">
        <v>31</v>
      </c>
      <c r="AX1095" s="246" t="s">
        <v>72</v>
      </c>
      <c r="AY1095" s="257" t="s">
        <v>172</v>
      </c>
    </row>
    <row r="1096" s="246" customFormat="true" ht="11.25" hidden="false" customHeight="false" outlineLevel="0" collapsed="false">
      <c r="B1096" s="247"/>
      <c r="C1096" s="248"/>
      <c r="D1096" s="237" t="s">
        <v>181</v>
      </c>
      <c r="E1096" s="249"/>
      <c r="F1096" s="250" t="s">
        <v>556</v>
      </c>
      <c r="G1096" s="248"/>
      <c r="H1096" s="251" t="n">
        <v>-1.773</v>
      </c>
      <c r="I1096" s="252"/>
      <c r="J1096" s="248"/>
      <c r="K1096" s="248"/>
      <c r="L1096" s="253"/>
      <c r="M1096" s="254"/>
      <c r="N1096" s="255"/>
      <c r="O1096" s="255"/>
      <c r="P1096" s="255"/>
      <c r="Q1096" s="255"/>
      <c r="R1096" s="255"/>
      <c r="S1096" s="255"/>
      <c r="T1096" s="256"/>
      <c r="AT1096" s="257" t="s">
        <v>181</v>
      </c>
      <c r="AU1096" s="257" t="s">
        <v>81</v>
      </c>
      <c r="AV1096" s="246" t="s">
        <v>81</v>
      </c>
      <c r="AW1096" s="246" t="s">
        <v>31</v>
      </c>
      <c r="AX1096" s="246" t="s">
        <v>72</v>
      </c>
      <c r="AY1096" s="257" t="s">
        <v>172</v>
      </c>
    </row>
    <row r="1097" s="246" customFormat="true" ht="11.25" hidden="false" customHeight="false" outlineLevel="0" collapsed="false">
      <c r="B1097" s="247"/>
      <c r="C1097" s="248"/>
      <c r="D1097" s="237" t="s">
        <v>181</v>
      </c>
      <c r="E1097" s="249"/>
      <c r="F1097" s="250" t="s">
        <v>630</v>
      </c>
      <c r="G1097" s="248"/>
      <c r="H1097" s="251" t="n">
        <v>-2.4</v>
      </c>
      <c r="I1097" s="252"/>
      <c r="J1097" s="248"/>
      <c r="K1097" s="248"/>
      <c r="L1097" s="253"/>
      <c r="M1097" s="254"/>
      <c r="N1097" s="255"/>
      <c r="O1097" s="255"/>
      <c r="P1097" s="255"/>
      <c r="Q1097" s="255"/>
      <c r="R1097" s="255"/>
      <c r="S1097" s="255"/>
      <c r="T1097" s="256"/>
      <c r="AT1097" s="257" t="s">
        <v>181</v>
      </c>
      <c r="AU1097" s="257" t="s">
        <v>81</v>
      </c>
      <c r="AV1097" s="246" t="s">
        <v>81</v>
      </c>
      <c r="AW1097" s="246" t="s">
        <v>31</v>
      </c>
      <c r="AX1097" s="246" t="s">
        <v>72</v>
      </c>
      <c r="AY1097" s="257" t="s">
        <v>172</v>
      </c>
    </row>
    <row r="1098" s="280" customFormat="true" ht="11.25" hidden="false" customHeight="false" outlineLevel="0" collapsed="false">
      <c r="B1098" s="281"/>
      <c r="C1098" s="282"/>
      <c r="D1098" s="237" t="s">
        <v>181</v>
      </c>
      <c r="E1098" s="283"/>
      <c r="F1098" s="284" t="s">
        <v>573</v>
      </c>
      <c r="G1098" s="282"/>
      <c r="H1098" s="285" t="n">
        <v>81.403</v>
      </c>
      <c r="I1098" s="286"/>
      <c r="J1098" s="282"/>
      <c r="K1098" s="282"/>
      <c r="L1098" s="287"/>
      <c r="M1098" s="288"/>
      <c r="N1098" s="289"/>
      <c r="O1098" s="289"/>
      <c r="P1098" s="289"/>
      <c r="Q1098" s="289"/>
      <c r="R1098" s="289"/>
      <c r="S1098" s="289"/>
      <c r="T1098" s="290"/>
      <c r="AT1098" s="291" t="s">
        <v>181</v>
      </c>
      <c r="AU1098" s="291" t="s">
        <v>81</v>
      </c>
      <c r="AV1098" s="280" t="s">
        <v>192</v>
      </c>
      <c r="AW1098" s="280" t="s">
        <v>31</v>
      </c>
      <c r="AX1098" s="280" t="s">
        <v>72</v>
      </c>
      <c r="AY1098" s="291" t="s">
        <v>172</v>
      </c>
    </row>
    <row r="1099" s="246" customFormat="true" ht="11.25" hidden="false" customHeight="false" outlineLevel="0" collapsed="false">
      <c r="B1099" s="247"/>
      <c r="C1099" s="248"/>
      <c r="D1099" s="237" t="s">
        <v>181</v>
      </c>
      <c r="E1099" s="249"/>
      <c r="F1099" s="250" t="s">
        <v>631</v>
      </c>
      <c r="G1099" s="248"/>
      <c r="H1099" s="251" t="n">
        <v>9.45</v>
      </c>
      <c r="I1099" s="252"/>
      <c r="J1099" s="248"/>
      <c r="K1099" s="248"/>
      <c r="L1099" s="253"/>
      <c r="M1099" s="254"/>
      <c r="N1099" s="255"/>
      <c r="O1099" s="255"/>
      <c r="P1099" s="255"/>
      <c r="Q1099" s="255"/>
      <c r="R1099" s="255"/>
      <c r="S1099" s="255"/>
      <c r="T1099" s="256"/>
      <c r="AT1099" s="257" t="s">
        <v>181</v>
      </c>
      <c r="AU1099" s="257" t="s">
        <v>81</v>
      </c>
      <c r="AV1099" s="246" t="s">
        <v>81</v>
      </c>
      <c r="AW1099" s="246" t="s">
        <v>31</v>
      </c>
      <c r="AX1099" s="246" t="s">
        <v>72</v>
      </c>
      <c r="AY1099" s="257" t="s">
        <v>172</v>
      </c>
    </row>
    <row r="1100" s="280" customFormat="true" ht="11.25" hidden="false" customHeight="false" outlineLevel="0" collapsed="false">
      <c r="B1100" s="281"/>
      <c r="C1100" s="282"/>
      <c r="D1100" s="237" t="s">
        <v>181</v>
      </c>
      <c r="E1100" s="283"/>
      <c r="F1100" s="284" t="s">
        <v>579</v>
      </c>
      <c r="G1100" s="282"/>
      <c r="H1100" s="285" t="n">
        <v>9.45</v>
      </c>
      <c r="I1100" s="286"/>
      <c r="J1100" s="282"/>
      <c r="K1100" s="282"/>
      <c r="L1100" s="287"/>
      <c r="M1100" s="288"/>
      <c r="N1100" s="289"/>
      <c r="O1100" s="289"/>
      <c r="P1100" s="289"/>
      <c r="Q1100" s="289"/>
      <c r="R1100" s="289"/>
      <c r="S1100" s="289"/>
      <c r="T1100" s="290"/>
      <c r="AT1100" s="291" t="s">
        <v>181</v>
      </c>
      <c r="AU1100" s="291" t="s">
        <v>81</v>
      </c>
      <c r="AV1100" s="280" t="s">
        <v>192</v>
      </c>
      <c r="AW1100" s="280" t="s">
        <v>31</v>
      </c>
      <c r="AX1100" s="280" t="s">
        <v>72</v>
      </c>
      <c r="AY1100" s="291" t="s">
        <v>172</v>
      </c>
    </row>
    <row r="1101" s="258" customFormat="true" ht="11.25" hidden="false" customHeight="false" outlineLevel="0" collapsed="false">
      <c r="B1101" s="259"/>
      <c r="C1101" s="260"/>
      <c r="D1101" s="237" t="s">
        <v>181</v>
      </c>
      <c r="E1101" s="261"/>
      <c r="F1101" s="262" t="s">
        <v>186</v>
      </c>
      <c r="G1101" s="260"/>
      <c r="H1101" s="263" t="n">
        <v>90.853</v>
      </c>
      <c r="I1101" s="264"/>
      <c r="J1101" s="260"/>
      <c r="K1101" s="260"/>
      <c r="L1101" s="265"/>
      <c r="M1101" s="266"/>
      <c r="N1101" s="267"/>
      <c r="O1101" s="267"/>
      <c r="P1101" s="267"/>
      <c r="Q1101" s="267"/>
      <c r="R1101" s="267"/>
      <c r="S1101" s="267"/>
      <c r="T1101" s="268"/>
      <c r="AT1101" s="269" t="s">
        <v>181</v>
      </c>
      <c r="AU1101" s="269" t="s">
        <v>81</v>
      </c>
      <c r="AV1101" s="258" t="s">
        <v>179</v>
      </c>
      <c r="AW1101" s="258" t="s">
        <v>31</v>
      </c>
      <c r="AX1101" s="258" t="s">
        <v>32</v>
      </c>
      <c r="AY1101" s="269" t="s">
        <v>172</v>
      </c>
    </row>
    <row r="1102" s="26" customFormat="true" ht="16.5" hidden="false" customHeight="true" outlineLevel="0" collapsed="false">
      <c r="B1102" s="27"/>
      <c r="C1102" s="270" t="s">
        <v>1783</v>
      </c>
      <c r="D1102" s="270" t="s">
        <v>228</v>
      </c>
      <c r="E1102" s="271" t="s">
        <v>1784</v>
      </c>
      <c r="F1102" s="272" t="s">
        <v>1785</v>
      </c>
      <c r="G1102" s="273" t="s">
        <v>238</v>
      </c>
      <c r="H1102" s="274" t="n">
        <v>99.938</v>
      </c>
      <c r="I1102" s="275"/>
      <c r="J1102" s="276" t="n">
        <f aca="false">ROUND(I1102*H1102,2)</f>
        <v>0</v>
      </c>
      <c r="K1102" s="272"/>
      <c r="L1102" s="277"/>
      <c r="M1102" s="278"/>
      <c r="N1102" s="279" t="s">
        <v>43</v>
      </c>
      <c r="O1102" s="64"/>
      <c r="P1102" s="232" t="n">
        <f aca="false">O1102*H1102</f>
        <v>0</v>
      </c>
      <c r="Q1102" s="232" t="n">
        <v>0.0118</v>
      </c>
      <c r="R1102" s="232" t="n">
        <f aca="false">Q1102*H1102</f>
        <v>1.1792684</v>
      </c>
      <c r="S1102" s="232" t="n">
        <v>0</v>
      </c>
      <c r="T1102" s="233" t="n">
        <f aca="false">S1102*H1102</f>
        <v>0</v>
      </c>
      <c r="AR1102" s="3" t="s">
        <v>343</v>
      </c>
      <c r="AT1102" s="3" t="s">
        <v>228</v>
      </c>
      <c r="AU1102" s="3" t="s">
        <v>81</v>
      </c>
      <c r="AY1102" s="3" t="s">
        <v>172</v>
      </c>
      <c r="BE1102" s="113" t="n">
        <f aca="false">IF(N1102="základní",J1102,0)</f>
        <v>0</v>
      </c>
      <c r="BF1102" s="113" t="n">
        <f aca="false">IF(N1102="snížená",J1102,0)</f>
        <v>0</v>
      </c>
      <c r="BG1102" s="113" t="n">
        <f aca="false">IF(N1102="zákl. přenesená",J1102,0)</f>
        <v>0</v>
      </c>
      <c r="BH1102" s="113" t="n">
        <f aca="false">IF(N1102="sníž. přenesená",J1102,0)</f>
        <v>0</v>
      </c>
      <c r="BI1102" s="113" t="n">
        <f aca="false">IF(N1102="nulová",J1102,0)</f>
        <v>0</v>
      </c>
      <c r="BJ1102" s="3" t="s">
        <v>32</v>
      </c>
      <c r="BK1102" s="113" t="n">
        <f aca="false">ROUND(I1102*H1102,2)</f>
        <v>0</v>
      </c>
      <c r="BL1102" s="3" t="s">
        <v>262</v>
      </c>
      <c r="BM1102" s="3" t="s">
        <v>1786</v>
      </c>
    </row>
    <row r="1103" s="246" customFormat="true" ht="11.25" hidden="false" customHeight="false" outlineLevel="0" collapsed="false">
      <c r="B1103" s="247"/>
      <c r="C1103" s="248"/>
      <c r="D1103" s="237" t="s">
        <v>181</v>
      </c>
      <c r="E1103" s="248"/>
      <c r="F1103" s="250" t="s">
        <v>1787</v>
      </c>
      <c r="G1103" s="248"/>
      <c r="H1103" s="251" t="n">
        <v>99.938</v>
      </c>
      <c r="I1103" s="252"/>
      <c r="J1103" s="248"/>
      <c r="K1103" s="248"/>
      <c r="L1103" s="253"/>
      <c r="M1103" s="254"/>
      <c r="N1103" s="255"/>
      <c r="O1103" s="255"/>
      <c r="P1103" s="255"/>
      <c r="Q1103" s="255"/>
      <c r="R1103" s="255"/>
      <c r="S1103" s="255"/>
      <c r="T1103" s="256"/>
      <c r="AT1103" s="257" t="s">
        <v>181</v>
      </c>
      <c r="AU1103" s="257" t="s">
        <v>81</v>
      </c>
      <c r="AV1103" s="246" t="s">
        <v>81</v>
      </c>
      <c r="AW1103" s="246" t="s">
        <v>3</v>
      </c>
      <c r="AX1103" s="246" t="s">
        <v>32</v>
      </c>
      <c r="AY1103" s="257" t="s">
        <v>172</v>
      </c>
    </row>
    <row r="1104" s="26" customFormat="true" ht="16.5" hidden="false" customHeight="true" outlineLevel="0" collapsed="false">
      <c r="B1104" s="27"/>
      <c r="C1104" s="223" t="s">
        <v>1788</v>
      </c>
      <c r="D1104" s="223" t="s">
        <v>174</v>
      </c>
      <c r="E1104" s="224" t="s">
        <v>1789</v>
      </c>
      <c r="F1104" s="225" t="s">
        <v>1790</v>
      </c>
      <c r="G1104" s="226" t="s">
        <v>238</v>
      </c>
      <c r="H1104" s="227" t="n">
        <v>9.45</v>
      </c>
      <c r="I1104" s="228"/>
      <c r="J1104" s="229" t="n">
        <f aca="false">ROUND(I1104*H1104,2)</f>
        <v>0</v>
      </c>
      <c r="K1104" s="225" t="s">
        <v>217</v>
      </c>
      <c r="L1104" s="29"/>
      <c r="M1104" s="230"/>
      <c r="N1104" s="231" t="s">
        <v>43</v>
      </c>
      <c r="O1104" s="64"/>
      <c r="P1104" s="232" t="n">
        <f aca="false">O1104*H1104</f>
        <v>0</v>
      </c>
      <c r="Q1104" s="232" t="n">
        <v>0</v>
      </c>
      <c r="R1104" s="232" t="n">
        <f aca="false">Q1104*H1104</f>
        <v>0</v>
      </c>
      <c r="S1104" s="232" t="n">
        <v>0</v>
      </c>
      <c r="T1104" s="233" t="n">
        <f aca="false">S1104*H1104</f>
        <v>0</v>
      </c>
      <c r="AR1104" s="3" t="s">
        <v>262</v>
      </c>
      <c r="AT1104" s="3" t="s">
        <v>174</v>
      </c>
      <c r="AU1104" s="3" t="s">
        <v>81</v>
      </c>
      <c r="AY1104" s="3" t="s">
        <v>172</v>
      </c>
      <c r="BE1104" s="113" t="n">
        <f aca="false">IF(N1104="základní",J1104,0)</f>
        <v>0</v>
      </c>
      <c r="BF1104" s="113" t="n">
        <f aca="false">IF(N1104="snížená",J1104,0)</f>
        <v>0</v>
      </c>
      <c r="BG1104" s="113" t="n">
        <f aca="false">IF(N1104="zákl. přenesená",J1104,0)</f>
        <v>0</v>
      </c>
      <c r="BH1104" s="113" t="n">
        <f aca="false">IF(N1104="sníž. přenesená",J1104,0)</f>
        <v>0</v>
      </c>
      <c r="BI1104" s="113" t="n">
        <f aca="false">IF(N1104="nulová",J1104,0)</f>
        <v>0</v>
      </c>
      <c r="BJ1104" s="3" t="s">
        <v>32</v>
      </c>
      <c r="BK1104" s="113" t="n">
        <f aca="false">ROUND(I1104*H1104,2)</f>
        <v>0</v>
      </c>
      <c r="BL1104" s="3" t="s">
        <v>262</v>
      </c>
      <c r="BM1104" s="3" t="s">
        <v>1791</v>
      </c>
    </row>
    <row r="1105" s="26" customFormat="true" ht="16.5" hidden="false" customHeight="true" outlineLevel="0" collapsed="false">
      <c r="B1105" s="27"/>
      <c r="C1105" s="223" t="s">
        <v>1792</v>
      </c>
      <c r="D1105" s="223" t="s">
        <v>174</v>
      </c>
      <c r="E1105" s="224" t="s">
        <v>1793</v>
      </c>
      <c r="F1105" s="225" t="s">
        <v>1794</v>
      </c>
      <c r="G1105" s="226" t="s">
        <v>238</v>
      </c>
      <c r="H1105" s="227" t="n">
        <v>90.853</v>
      </c>
      <c r="I1105" s="228"/>
      <c r="J1105" s="229" t="n">
        <f aca="false">ROUND(I1105*H1105,2)</f>
        <v>0</v>
      </c>
      <c r="K1105" s="225" t="s">
        <v>217</v>
      </c>
      <c r="L1105" s="29"/>
      <c r="M1105" s="230"/>
      <c r="N1105" s="231" t="s">
        <v>43</v>
      </c>
      <c r="O1105" s="64"/>
      <c r="P1105" s="232" t="n">
        <f aca="false">O1105*H1105</f>
        <v>0</v>
      </c>
      <c r="Q1105" s="232" t="n">
        <v>0.00093</v>
      </c>
      <c r="R1105" s="232" t="n">
        <f aca="false">Q1105*H1105</f>
        <v>0.08449329</v>
      </c>
      <c r="S1105" s="232" t="n">
        <v>0</v>
      </c>
      <c r="T1105" s="233" t="n">
        <f aca="false">S1105*H1105</f>
        <v>0</v>
      </c>
      <c r="AR1105" s="3" t="s">
        <v>262</v>
      </c>
      <c r="AT1105" s="3" t="s">
        <v>174</v>
      </c>
      <c r="AU1105" s="3" t="s">
        <v>81</v>
      </c>
      <c r="AY1105" s="3" t="s">
        <v>172</v>
      </c>
      <c r="BE1105" s="113" t="n">
        <f aca="false">IF(N1105="základní",J1105,0)</f>
        <v>0</v>
      </c>
      <c r="BF1105" s="113" t="n">
        <f aca="false">IF(N1105="snížená",J1105,0)</f>
        <v>0</v>
      </c>
      <c r="BG1105" s="113" t="n">
        <f aca="false">IF(N1105="zákl. přenesená",J1105,0)</f>
        <v>0</v>
      </c>
      <c r="BH1105" s="113" t="n">
        <f aca="false">IF(N1105="sníž. přenesená",J1105,0)</f>
        <v>0</v>
      </c>
      <c r="BI1105" s="113" t="n">
        <f aca="false">IF(N1105="nulová",J1105,0)</f>
        <v>0</v>
      </c>
      <c r="BJ1105" s="3" t="s">
        <v>32</v>
      </c>
      <c r="BK1105" s="113" t="n">
        <f aca="false">ROUND(I1105*H1105,2)</f>
        <v>0</v>
      </c>
      <c r="BL1105" s="3" t="s">
        <v>262</v>
      </c>
      <c r="BM1105" s="3" t="s">
        <v>1795</v>
      </c>
    </row>
    <row r="1106" s="26" customFormat="true" ht="16.5" hidden="false" customHeight="true" outlineLevel="0" collapsed="false">
      <c r="B1106" s="27"/>
      <c r="C1106" s="223" t="s">
        <v>1796</v>
      </c>
      <c r="D1106" s="223" t="s">
        <v>174</v>
      </c>
      <c r="E1106" s="224" t="s">
        <v>1797</v>
      </c>
      <c r="F1106" s="225" t="s">
        <v>1798</v>
      </c>
      <c r="G1106" s="226" t="s">
        <v>269</v>
      </c>
      <c r="H1106" s="227" t="n">
        <v>69.5</v>
      </c>
      <c r="I1106" s="228"/>
      <c r="J1106" s="229" t="n">
        <f aca="false">ROUND(I1106*H1106,2)</f>
        <v>0</v>
      </c>
      <c r="K1106" s="225" t="s">
        <v>346</v>
      </c>
      <c r="L1106" s="29"/>
      <c r="M1106" s="230"/>
      <c r="N1106" s="231" t="s">
        <v>43</v>
      </c>
      <c r="O1106" s="64"/>
      <c r="P1106" s="232" t="n">
        <f aca="false">O1106*H1106</f>
        <v>0</v>
      </c>
      <c r="Q1106" s="232" t="n">
        <v>0.00031</v>
      </c>
      <c r="R1106" s="232" t="n">
        <f aca="false">Q1106*H1106</f>
        <v>0.021545</v>
      </c>
      <c r="S1106" s="232" t="n">
        <v>0</v>
      </c>
      <c r="T1106" s="233" t="n">
        <f aca="false">S1106*H1106</f>
        <v>0</v>
      </c>
      <c r="AR1106" s="3" t="s">
        <v>262</v>
      </c>
      <c r="AT1106" s="3" t="s">
        <v>174</v>
      </c>
      <c r="AU1106" s="3" t="s">
        <v>81</v>
      </c>
      <c r="AY1106" s="3" t="s">
        <v>172</v>
      </c>
      <c r="BE1106" s="113" t="n">
        <f aca="false">IF(N1106="základní",J1106,0)</f>
        <v>0</v>
      </c>
      <c r="BF1106" s="113" t="n">
        <f aca="false">IF(N1106="snížená",J1106,0)</f>
        <v>0</v>
      </c>
      <c r="BG1106" s="113" t="n">
        <f aca="false">IF(N1106="zákl. přenesená",J1106,0)</f>
        <v>0</v>
      </c>
      <c r="BH1106" s="113" t="n">
        <f aca="false">IF(N1106="sníž. přenesená",J1106,0)</f>
        <v>0</v>
      </c>
      <c r="BI1106" s="113" t="n">
        <f aca="false">IF(N1106="nulová",J1106,0)</f>
        <v>0</v>
      </c>
      <c r="BJ1106" s="3" t="s">
        <v>32</v>
      </c>
      <c r="BK1106" s="113" t="n">
        <f aca="false">ROUND(I1106*H1106,2)</f>
        <v>0</v>
      </c>
      <c r="BL1106" s="3" t="s">
        <v>262</v>
      </c>
      <c r="BM1106" s="3" t="s">
        <v>1799</v>
      </c>
    </row>
    <row r="1107" s="234" customFormat="true" ht="11.25" hidden="false" customHeight="false" outlineLevel="0" collapsed="false">
      <c r="B1107" s="235"/>
      <c r="C1107" s="236"/>
      <c r="D1107" s="237" t="s">
        <v>181</v>
      </c>
      <c r="E1107" s="238"/>
      <c r="F1107" s="239" t="s">
        <v>413</v>
      </c>
      <c r="G1107" s="236"/>
      <c r="H1107" s="238"/>
      <c r="I1107" s="240"/>
      <c r="J1107" s="236"/>
      <c r="K1107" s="236"/>
      <c r="L1107" s="241"/>
      <c r="M1107" s="242"/>
      <c r="N1107" s="243"/>
      <c r="O1107" s="243"/>
      <c r="P1107" s="243"/>
      <c r="Q1107" s="243"/>
      <c r="R1107" s="243"/>
      <c r="S1107" s="243"/>
      <c r="T1107" s="244"/>
      <c r="AT1107" s="245" t="s">
        <v>181</v>
      </c>
      <c r="AU1107" s="245" t="s">
        <v>81</v>
      </c>
      <c r="AV1107" s="234" t="s">
        <v>32</v>
      </c>
      <c r="AW1107" s="234" t="s">
        <v>31</v>
      </c>
      <c r="AX1107" s="234" t="s">
        <v>72</v>
      </c>
      <c r="AY1107" s="245" t="s">
        <v>172</v>
      </c>
    </row>
    <row r="1108" s="234" customFormat="true" ht="11.25" hidden="false" customHeight="false" outlineLevel="0" collapsed="false">
      <c r="B1108" s="235"/>
      <c r="C1108" s="236"/>
      <c r="D1108" s="237" t="s">
        <v>181</v>
      </c>
      <c r="E1108" s="238"/>
      <c r="F1108" s="239" t="s">
        <v>538</v>
      </c>
      <c r="G1108" s="236"/>
      <c r="H1108" s="238"/>
      <c r="I1108" s="240"/>
      <c r="J1108" s="236"/>
      <c r="K1108" s="236"/>
      <c r="L1108" s="241"/>
      <c r="M1108" s="242"/>
      <c r="N1108" s="243"/>
      <c r="O1108" s="243"/>
      <c r="P1108" s="243"/>
      <c r="Q1108" s="243"/>
      <c r="R1108" s="243"/>
      <c r="S1108" s="243"/>
      <c r="T1108" s="244"/>
      <c r="AT1108" s="245" t="s">
        <v>181</v>
      </c>
      <c r="AU1108" s="245" t="s">
        <v>81</v>
      </c>
      <c r="AV1108" s="234" t="s">
        <v>32</v>
      </c>
      <c r="AW1108" s="234" t="s">
        <v>31</v>
      </c>
      <c r="AX1108" s="234" t="s">
        <v>72</v>
      </c>
      <c r="AY1108" s="245" t="s">
        <v>172</v>
      </c>
    </row>
    <row r="1109" s="246" customFormat="true" ht="11.25" hidden="false" customHeight="false" outlineLevel="0" collapsed="false">
      <c r="B1109" s="247"/>
      <c r="C1109" s="248"/>
      <c r="D1109" s="237" t="s">
        <v>181</v>
      </c>
      <c r="E1109" s="249"/>
      <c r="F1109" s="250" t="s">
        <v>1800</v>
      </c>
      <c r="G1109" s="248"/>
      <c r="H1109" s="251" t="n">
        <v>56</v>
      </c>
      <c r="I1109" s="252"/>
      <c r="J1109" s="248"/>
      <c r="K1109" s="248"/>
      <c r="L1109" s="253"/>
      <c r="M1109" s="254"/>
      <c r="N1109" s="255"/>
      <c r="O1109" s="255"/>
      <c r="P1109" s="255"/>
      <c r="Q1109" s="255"/>
      <c r="R1109" s="255"/>
      <c r="S1109" s="255"/>
      <c r="T1109" s="256"/>
      <c r="AT1109" s="257" t="s">
        <v>181</v>
      </c>
      <c r="AU1109" s="257" t="s">
        <v>81</v>
      </c>
      <c r="AV1109" s="246" t="s">
        <v>81</v>
      </c>
      <c r="AW1109" s="246" t="s">
        <v>31</v>
      </c>
      <c r="AX1109" s="246" t="s">
        <v>72</v>
      </c>
      <c r="AY1109" s="257" t="s">
        <v>172</v>
      </c>
    </row>
    <row r="1110" s="234" customFormat="true" ht="11.25" hidden="false" customHeight="false" outlineLevel="0" collapsed="false">
      <c r="B1110" s="235"/>
      <c r="C1110" s="236"/>
      <c r="D1110" s="237" t="s">
        <v>181</v>
      </c>
      <c r="E1110" s="238"/>
      <c r="F1110" s="239" t="s">
        <v>1801</v>
      </c>
      <c r="G1110" s="236"/>
      <c r="H1110" s="238"/>
      <c r="I1110" s="240"/>
      <c r="J1110" s="236"/>
      <c r="K1110" s="236"/>
      <c r="L1110" s="241"/>
      <c r="M1110" s="242"/>
      <c r="N1110" s="243"/>
      <c r="O1110" s="243"/>
      <c r="P1110" s="243"/>
      <c r="Q1110" s="243"/>
      <c r="R1110" s="243"/>
      <c r="S1110" s="243"/>
      <c r="T1110" s="244"/>
      <c r="AT1110" s="245" t="s">
        <v>181</v>
      </c>
      <c r="AU1110" s="245" t="s">
        <v>81</v>
      </c>
      <c r="AV1110" s="234" t="s">
        <v>32</v>
      </c>
      <c r="AW1110" s="234" t="s">
        <v>31</v>
      </c>
      <c r="AX1110" s="234" t="s">
        <v>72</v>
      </c>
      <c r="AY1110" s="245" t="s">
        <v>172</v>
      </c>
    </row>
    <row r="1111" s="246" customFormat="true" ht="11.25" hidden="false" customHeight="false" outlineLevel="0" collapsed="false">
      <c r="B1111" s="247"/>
      <c r="C1111" s="248"/>
      <c r="D1111" s="237" t="s">
        <v>181</v>
      </c>
      <c r="E1111" s="249"/>
      <c r="F1111" s="250" t="s">
        <v>1802</v>
      </c>
      <c r="G1111" s="248"/>
      <c r="H1111" s="251" t="n">
        <v>13.5</v>
      </c>
      <c r="I1111" s="252"/>
      <c r="J1111" s="248"/>
      <c r="K1111" s="248"/>
      <c r="L1111" s="253"/>
      <c r="M1111" s="254"/>
      <c r="N1111" s="255"/>
      <c r="O1111" s="255"/>
      <c r="P1111" s="255"/>
      <c r="Q1111" s="255"/>
      <c r="R1111" s="255"/>
      <c r="S1111" s="255"/>
      <c r="T1111" s="256"/>
      <c r="AT1111" s="257" t="s">
        <v>181</v>
      </c>
      <c r="AU1111" s="257" t="s">
        <v>81</v>
      </c>
      <c r="AV1111" s="246" t="s">
        <v>81</v>
      </c>
      <c r="AW1111" s="246" t="s">
        <v>31</v>
      </c>
      <c r="AX1111" s="246" t="s">
        <v>72</v>
      </c>
      <c r="AY1111" s="257" t="s">
        <v>172</v>
      </c>
    </row>
    <row r="1112" s="258" customFormat="true" ht="11.25" hidden="false" customHeight="false" outlineLevel="0" collapsed="false">
      <c r="B1112" s="259"/>
      <c r="C1112" s="260"/>
      <c r="D1112" s="237" t="s">
        <v>181</v>
      </c>
      <c r="E1112" s="261"/>
      <c r="F1112" s="262" t="s">
        <v>186</v>
      </c>
      <c r="G1112" s="260"/>
      <c r="H1112" s="263" t="n">
        <v>69.5</v>
      </c>
      <c r="I1112" s="264"/>
      <c r="J1112" s="260"/>
      <c r="K1112" s="260"/>
      <c r="L1112" s="265"/>
      <c r="M1112" s="266"/>
      <c r="N1112" s="267"/>
      <c r="O1112" s="267"/>
      <c r="P1112" s="267"/>
      <c r="Q1112" s="267"/>
      <c r="R1112" s="267"/>
      <c r="S1112" s="267"/>
      <c r="T1112" s="268"/>
      <c r="AT1112" s="269" t="s">
        <v>181</v>
      </c>
      <c r="AU1112" s="269" t="s">
        <v>81</v>
      </c>
      <c r="AV1112" s="258" t="s">
        <v>179</v>
      </c>
      <c r="AW1112" s="258" t="s">
        <v>31</v>
      </c>
      <c r="AX1112" s="258" t="s">
        <v>32</v>
      </c>
      <c r="AY1112" s="269" t="s">
        <v>172</v>
      </c>
    </row>
    <row r="1113" s="26" customFormat="true" ht="16.5" hidden="false" customHeight="true" outlineLevel="0" collapsed="false">
      <c r="B1113" s="27"/>
      <c r="C1113" s="223" t="s">
        <v>1803</v>
      </c>
      <c r="D1113" s="223" t="s">
        <v>174</v>
      </c>
      <c r="E1113" s="224" t="s">
        <v>1804</v>
      </c>
      <c r="F1113" s="225" t="s">
        <v>1805</v>
      </c>
      <c r="G1113" s="226" t="s">
        <v>238</v>
      </c>
      <c r="H1113" s="227" t="n">
        <v>90.853</v>
      </c>
      <c r="I1113" s="228"/>
      <c r="J1113" s="229" t="n">
        <f aca="false">ROUND(I1113*H1113,2)</f>
        <v>0</v>
      </c>
      <c r="K1113" s="225" t="s">
        <v>346</v>
      </c>
      <c r="L1113" s="29"/>
      <c r="M1113" s="230"/>
      <c r="N1113" s="231" t="s">
        <v>43</v>
      </c>
      <c r="O1113" s="64"/>
      <c r="P1113" s="232" t="n">
        <f aca="false">O1113*H1113</f>
        <v>0</v>
      </c>
      <c r="Q1113" s="232" t="n">
        <v>0.0003</v>
      </c>
      <c r="R1113" s="232" t="n">
        <f aca="false">Q1113*H1113</f>
        <v>0.0272559</v>
      </c>
      <c r="S1113" s="232" t="n">
        <v>0</v>
      </c>
      <c r="T1113" s="233" t="n">
        <f aca="false">S1113*H1113</f>
        <v>0</v>
      </c>
      <c r="AR1113" s="3" t="s">
        <v>262</v>
      </c>
      <c r="AT1113" s="3" t="s">
        <v>174</v>
      </c>
      <c r="AU1113" s="3" t="s">
        <v>81</v>
      </c>
      <c r="AY1113" s="3" t="s">
        <v>172</v>
      </c>
      <c r="BE1113" s="113" t="n">
        <f aca="false">IF(N1113="základní",J1113,0)</f>
        <v>0</v>
      </c>
      <c r="BF1113" s="113" t="n">
        <f aca="false">IF(N1113="snížená",J1113,0)</f>
        <v>0</v>
      </c>
      <c r="BG1113" s="113" t="n">
        <f aca="false">IF(N1113="zákl. přenesená",J1113,0)</f>
        <v>0</v>
      </c>
      <c r="BH1113" s="113" t="n">
        <f aca="false">IF(N1113="sníž. přenesená",J1113,0)</f>
        <v>0</v>
      </c>
      <c r="BI1113" s="113" t="n">
        <f aca="false">IF(N1113="nulová",J1113,0)</f>
        <v>0</v>
      </c>
      <c r="BJ1113" s="3" t="s">
        <v>32</v>
      </c>
      <c r="BK1113" s="113" t="n">
        <f aca="false">ROUND(I1113*H1113,2)</f>
        <v>0</v>
      </c>
      <c r="BL1113" s="3" t="s">
        <v>262</v>
      </c>
      <c r="BM1113" s="3" t="s">
        <v>1806</v>
      </c>
    </row>
    <row r="1114" s="234" customFormat="true" ht="11.25" hidden="false" customHeight="false" outlineLevel="0" collapsed="false">
      <c r="B1114" s="235"/>
      <c r="C1114" s="236"/>
      <c r="D1114" s="237" t="s">
        <v>181</v>
      </c>
      <c r="E1114" s="238"/>
      <c r="F1114" s="239" t="s">
        <v>413</v>
      </c>
      <c r="G1114" s="236"/>
      <c r="H1114" s="238"/>
      <c r="I1114" s="240"/>
      <c r="J1114" s="236"/>
      <c r="K1114" s="236"/>
      <c r="L1114" s="241"/>
      <c r="M1114" s="242"/>
      <c r="N1114" s="243"/>
      <c r="O1114" s="243"/>
      <c r="P1114" s="243"/>
      <c r="Q1114" s="243"/>
      <c r="R1114" s="243"/>
      <c r="S1114" s="243"/>
      <c r="T1114" s="244"/>
      <c r="AT1114" s="245" t="s">
        <v>181</v>
      </c>
      <c r="AU1114" s="245" t="s">
        <v>81</v>
      </c>
      <c r="AV1114" s="234" t="s">
        <v>32</v>
      </c>
      <c r="AW1114" s="234" t="s">
        <v>31</v>
      </c>
      <c r="AX1114" s="234" t="s">
        <v>72</v>
      </c>
      <c r="AY1114" s="245" t="s">
        <v>172</v>
      </c>
    </row>
    <row r="1115" s="234" customFormat="true" ht="11.25" hidden="false" customHeight="false" outlineLevel="0" collapsed="false">
      <c r="B1115" s="235"/>
      <c r="C1115" s="236"/>
      <c r="D1115" s="237" t="s">
        <v>181</v>
      </c>
      <c r="E1115" s="238"/>
      <c r="F1115" s="239" t="s">
        <v>538</v>
      </c>
      <c r="G1115" s="236"/>
      <c r="H1115" s="238"/>
      <c r="I1115" s="240"/>
      <c r="J1115" s="236"/>
      <c r="K1115" s="236"/>
      <c r="L1115" s="241"/>
      <c r="M1115" s="242"/>
      <c r="N1115" s="243"/>
      <c r="O1115" s="243"/>
      <c r="P1115" s="243"/>
      <c r="Q1115" s="243"/>
      <c r="R1115" s="243"/>
      <c r="S1115" s="243"/>
      <c r="T1115" s="244"/>
      <c r="AT1115" s="245" t="s">
        <v>181</v>
      </c>
      <c r="AU1115" s="245" t="s">
        <v>81</v>
      </c>
      <c r="AV1115" s="234" t="s">
        <v>32</v>
      </c>
      <c r="AW1115" s="234" t="s">
        <v>31</v>
      </c>
      <c r="AX1115" s="234" t="s">
        <v>72</v>
      </c>
      <c r="AY1115" s="245" t="s">
        <v>172</v>
      </c>
    </row>
    <row r="1116" s="246" customFormat="true" ht="11.25" hidden="false" customHeight="false" outlineLevel="0" collapsed="false">
      <c r="B1116" s="247"/>
      <c r="C1116" s="248"/>
      <c r="D1116" s="237" t="s">
        <v>181</v>
      </c>
      <c r="E1116" s="249"/>
      <c r="F1116" s="250" t="s">
        <v>624</v>
      </c>
      <c r="G1116" s="248"/>
      <c r="H1116" s="251" t="n">
        <v>10.44</v>
      </c>
      <c r="I1116" s="252"/>
      <c r="J1116" s="248"/>
      <c r="K1116" s="248"/>
      <c r="L1116" s="253"/>
      <c r="M1116" s="254"/>
      <c r="N1116" s="255"/>
      <c r="O1116" s="255"/>
      <c r="P1116" s="255"/>
      <c r="Q1116" s="255"/>
      <c r="R1116" s="255"/>
      <c r="S1116" s="255"/>
      <c r="T1116" s="256"/>
      <c r="AT1116" s="257" t="s">
        <v>181</v>
      </c>
      <c r="AU1116" s="257" t="s">
        <v>81</v>
      </c>
      <c r="AV1116" s="246" t="s">
        <v>81</v>
      </c>
      <c r="AW1116" s="246" t="s">
        <v>31</v>
      </c>
      <c r="AX1116" s="246" t="s">
        <v>72</v>
      </c>
      <c r="AY1116" s="257" t="s">
        <v>172</v>
      </c>
    </row>
    <row r="1117" s="246" customFormat="true" ht="11.25" hidden="false" customHeight="false" outlineLevel="0" collapsed="false">
      <c r="B1117" s="247"/>
      <c r="C1117" s="248"/>
      <c r="D1117" s="237" t="s">
        <v>181</v>
      </c>
      <c r="E1117" s="249"/>
      <c r="F1117" s="250" t="s">
        <v>625</v>
      </c>
      <c r="G1117" s="248"/>
      <c r="H1117" s="251" t="n">
        <v>15.12</v>
      </c>
      <c r="I1117" s="252"/>
      <c r="J1117" s="248"/>
      <c r="K1117" s="248"/>
      <c r="L1117" s="253"/>
      <c r="M1117" s="254"/>
      <c r="N1117" s="255"/>
      <c r="O1117" s="255"/>
      <c r="P1117" s="255"/>
      <c r="Q1117" s="255"/>
      <c r="R1117" s="255"/>
      <c r="S1117" s="255"/>
      <c r="T1117" s="256"/>
      <c r="AT1117" s="257" t="s">
        <v>181</v>
      </c>
      <c r="AU1117" s="257" t="s">
        <v>81</v>
      </c>
      <c r="AV1117" s="246" t="s">
        <v>81</v>
      </c>
      <c r="AW1117" s="246" t="s">
        <v>31</v>
      </c>
      <c r="AX1117" s="246" t="s">
        <v>72</v>
      </c>
      <c r="AY1117" s="257" t="s">
        <v>172</v>
      </c>
    </row>
    <row r="1118" s="246" customFormat="true" ht="11.25" hidden="false" customHeight="false" outlineLevel="0" collapsed="false">
      <c r="B1118" s="247"/>
      <c r="C1118" s="248"/>
      <c r="D1118" s="237" t="s">
        <v>181</v>
      </c>
      <c r="E1118" s="249"/>
      <c r="F1118" s="250" t="s">
        <v>626</v>
      </c>
      <c r="G1118" s="248"/>
      <c r="H1118" s="251" t="n">
        <v>22.5</v>
      </c>
      <c r="I1118" s="252"/>
      <c r="J1118" s="248"/>
      <c r="K1118" s="248"/>
      <c r="L1118" s="253"/>
      <c r="M1118" s="254"/>
      <c r="N1118" s="255"/>
      <c r="O1118" s="255"/>
      <c r="P1118" s="255"/>
      <c r="Q1118" s="255"/>
      <c r="R1118" s="255"/>
      <c r="S1118" s="255"/>
      <c r="T1118" s="256"/>
      <c r="AT1118" s="257" t="s">
        <v>181</v>
      </c>
      <c r="AU1118" s="257" t="s">
        <v>81</v>
      </c>
      <c r="AV1118" s="246" t="s">
        <v>81</v>
      </c>
      <c r="AW1118" s="246" t="s">
        <v>31</v>
      </c>
      <c r="AX1118" s="246" t="s">
        <v>72</v>
      </c>
      <c r="AY1118" s="257" t="s">
        <v>172</v>
      </c>
    </row>
    <row r="1119" s="246" customFormat="true" ht="11.25" hidden="false" customHeight="false" outlineLevel="0" collapsed="false">
      <c r="B1119" s="247"/>
      <c r="C1119" s="248"/>
      <c r="D1119" s="237" t="s">
        <v>181</v>
      </c>
      <c r="E1119" s="249"/>
      <c r="F1119" s="250" t="s">
        <v>627</v>
      </c>
      <c r="G1119" s="248"/>
      <c r="H1119" s="251" t="n">
        <v>20.92</v>
      </c>
      <c r="I1119" s="252"/>
      <c r="J1119" s="248"/>
      <c r="K1119" s="248"/>
      <c r="L1119" s="253"/>
      <c r="M1119" s="254"/>
      <c r="N1119" s="255"/>
      <c r="O1119" s="255"/>
      <c r="P1119" s="255"/>
      <c r="Q1119" s="255"/>
      <c r="R1119" s="255"/>
      <c r="S1119" s="255"/>
      <c r="T1119" s="256"/>
      <c r="AT1119" s="257" t="s">
        <v>181</v>
      </c>
      <c r="AU1119" s="257" t="s">
        <v>81</v>
      </c>
      <c r="AV1119" s="246" t="s">
        <v>81</v>
      </c>
      <c r="AW1119" s="246" t="s">
        <v>31</v>
      </c>
      <c r="AX1119" s="246" t="s">
        <v>72</v>
      </c>
      <c r="AY1119" s="257" t="s">
        <v>172</v>
      </c>
    </row>
    <row r="1120" s="246" customFormat="true" ht="11.25" hidden="false" customHeight="false" outlineLevel="0" collapsed="false">
      <c r="B1120" s="247"/>
      <c r="C1120" s="248"/>
      <c r="D1120" s="237" t="s">
        <v>181</v>
      </c>
      <c r="E1120" s="249"/>
      <c r="F1120" s="250" t="s">
        <v>628</v>
      </c>
      <c r="G1120" s="248"/>
      <c r="H1120" s="251" t="n">
        <v>22.9</v>
      </c>
      <c r="I1120" s="252"/>
      <c r="J1120" s="248"/>
      <c r="K1120" s="248"/>
      <c r="L1120" s="253"/>
      <c r="M1120" s="254"/>
      <c r="N1120" s="255"/>
      <c r="O1120" s="255"/>
      <c r="P1120" s="255"/>
      <c r="Q1120" s="255"/>
      <c r="R1120" s="255"/>
      <c r="S1120" s="255"/>
      <c r="T1120" s="256"/>
      <c r="AT1120" s="257" t="s">
        <v>181</v>
      </c>
      <c r="AU1120" s="257" t="s">
        <v>81</v>
      </c>
      <c r="AV1120" s="246" t="s">
        <v>81</v>
      </c>
      <c r="AW1120" s="246" t="s">
        <v>31</v>
      </c>
      <c r="AX1120" s="246" t="s">
        <v>72</v>
      </c>
      <c r="AY1120" s="257" t="s">
        <v>172</v>
      </c>
    </row>
    <row r="1121" s="234" customFormat="true" ht="11.25" hidden="false" customHeight="false" outlineLevel="0" collapsed="false">
      <c r="B1121" s="235"/>
      <c r="C1121" s="236"/>
      <c r="D1121" s="237" t="s">
        <v>181</v>
      </c>
      <c r="E1121" s="238"/>
      <c r="F1121" s="239" t="s">
        <v>544</v>
      </c>
      <c r="G1121" s="236"/>
      <c r="H1121" s="238"/>
      <c r="I1121" s="240"/>
      <c r="J1121" s="236"/>
      <c r="K1121" s="236"/>
      <c r="L1121" s="241"/>
      <c r="M1121" s="242"/>
      <c r="N1121" s="243"/>
      <c r="O1121" s="243"/>
      <c r="P1121" s="243"/>
      <c r="Q1121" s="243"/>
      <c r="R1121" s="243"/>
      <c r="S1121" s="243"/>
      <c r="T1121" s="244"/>
      <c r="AT1121" s="245" t="s">
        <v>181</v>
      </c>
      <c r="AU1121" s="245" t="s">
        <v>81</v>
      </c>
      <c r="AV1121" s="234" t="s">
        <v>32</v>
      </c>
      <c r="AW1121" s="234" t="s">
        <v>31</v>
      </c>
      <c r="AX1121" s="234" t="s">
        <v>72</v>
      </c>
      <c r="AY1121" s="245" t="s">
        <v>172</v>
      </c>
    </row>
    <row r="1122" s="246" customFormat="true" ht="11.25" hidden="false" customHeight="false" outlineLevel="0" collapsed="false">
      <c r="B1122" s="247"/>
      <c r="C1122" s="248"/>
      <c r="D1122" s="237" t="s">
        <v>181</v>
      </c>
      <c r="E1122" s="249"/>
      <c r="F1122" s="250" t="s">
        <v>629</v>
      </c>
      <c r="G1122" s="248"/>
      <c r="H1122" s="251" t="n">
        <v>-6.304</v>
      </c>
      <c r="I1122" s="252"/>
      <c r="J1122" s="248"/>
      <c r="K1122" s="248"/>
      <c r="L1122" s="253"/>
      <c r="M1122" s="254"/>
      <c r="N1122" s="255"/>
      <c r="O1122" s="255"/>
      <c r="P1122" s="255"/>
      <c r="Q1122" s="255"/>
      <c r="R1122" s="255"/>
      <c r="S1122" s="255"/>
      <c r="T1122" s="256"/>
      <c r="AT1122" s="257" t="s">
        <v>181</v>
      </c>
      <c r="AU1122" s="257" t="s">
        <v>81</v>
      </c>
      <c r="AV1122" s="246" t="s">
        <v>81</v>
      </c>
      <c r="AW1122" s="246" t="s">
        <v>31</v>
      </c>
      <c r="AX1122" s="246" t="s">
        <v>72</v>
      </c>
      <c r="AY1122" s="257" t="s">
        <v>172</v>
      </c>
    </row>
    <row r="1123" s="246" customFormat="true" ht="11.25" hidden="false" customHeight="false" outlineLevel="0" collapsed="false">
      <c r="B1123" s="247"/>
      <c r="C1123" s="248"/>
      <c r="D1123" s="237" t="s">
        <v>181</v>
      </c>
      <c r="E1123" s="249"/>
      <c r="F1123" s="250" t="s">
        <v>556</v>
      </c>
      <c r="G1123" s="248"/>
      <c r="H1123" s="251" t="n">
        <v>-1.773</v>
      </c>
      <c r="I1123" s="252"/>
      <c r="J1123" s="248"/>
      <c r="K1123" s="248"/>
      <c r="L1123" s="253"/>
      <c r="M1123" s="254"/>
      <c r="N1123" s="255"/>
      <c r="O1123" s="255"/>
      <c r="P1123" s="255"/>
      <c r="Q1123" s="255"/>
      <c r="R1123" s="255"/>
      <c r="S1123" s="255"/>
      <c r="T1123" s="256"/>
      <c r="AT1123" s="257" t="s">
        <v>181</v>
      </c>
      <c r="AU1123" s="257" t="s">
        <v>81</v>
      </c>
      <c r="AV1123" s="246" t="s">
        <v>81</v>
      </c>
      <c r="AW1123" s="246" t="s">
        <v>31</v>
      </c>
      <c r="AX1123" s="246" t="s">
        <v>72</v>
      </c>
      <c r="AY1123" s="257" t="s">
        <v>172</v>
      </c>
    </row>
    <row r="1124" s="246" customFormat="true" ht="11.25" hidden="false" customHeight="false" outlineLevel="0" collapsed="false">
      <c r="B1124" s="247"/>
      <c r="C1124" s="248"/>
      <c r="D1124" s="237" t="s">
        <v>181</v>
      </c>
      <c r="E1124" s="249"/>
      <c r="F1124" s="250" t="s">
        <v>630</v>
      </c>
      <c r="G1124" s="248"/>
      <c r="H1124" s="251" t="n">
        <v>-2.4</v>
      </c>
      <c r="I1124" s="252"/>
      <c r="J1124" s="248"/>
      <c r="K1124" s="248"/>
      <c r="L1124" s="253"/>
      <c r="M1124" s="254"/>
      <c r="N1124" s="255"/>
      <c r="O1124" s="255"/>
      <c r="P1124" s="255"/>
      <c r="Q1124" s="255"/>
      <c r="R1124" s="255"/>
      <c r="S1124" s="255"/>
      <c r="T1124" s="256"/>
      <c r="AT1124" s="257" t="s">
        <v>181</v>
      </c>
      <c r="AU1124" s="257" t="s">
        <v>81</v>
      </c>
      <c r="AV1124" s="246" t="s">
        <v>81</v>
      </c>
      <c r="AW1124" s="246" t="s">
        <v>31</v>
      </c>
      <c r="AX1124" s="246" t="s">
        <v>72</v>
      </c>
      <c r="AY1124" s="257" t="s">
        <v>172</v>
      </c>
    </row>
    <row r="1125" s="280" customFormat="true" ht="11.25" hidden="false" customHeight="false" outlineLevel="0" collapsed="false">
      <c r="B1125" s="281"/>
      <c r="C1125" s="282"/>
      <c r="D1125" s="237" t="s">
        <v>181</v>
      </c>
      <c r="E1125" s="283"/>
      <c r="F1125" s="284" t="s">
        <v>573</v>
      </c>
      <c r="G1125" s="282"/>
      <c r="H1125" s="285" t="n">
        <v>81.403</v>
      </c>
      <c r="I1125" s="286"/>
      <c r="J1125" s="282"/>
      <c r="K1125" s="282"/>
      <c r="L1125" s="287"/>
      <c r="M1125" s="288"/>
      <c r="N1125" s="289"/>
      <c r="O1125" s="289"/>
      <c r="P1125" s="289"/>
      <c r="Q1125" s="289"/>
      <c r="R1125" s="289"/>
      <c r="S1125" s="289"/>
      <c r="T1125" s="290"/>
      <c r="AT1125" s="291" t="s">
        <v>181</v>
      </c>
      <c r="AU1125" s="291" t="s">
        <v>81</v>
      </c>
      <c r="AV1125" s="280" t="s">
        <v>192</v>
      </c>
      <c r="AW1125" s="280" t="s">
        <v>31</v>
      </c>
      <c r="AX1125" s="280" t="s">
        <v>72</v>
      </c>
      <c r="AY1125" s="291" t="s">
        <v>172</v>
      </c>
    </row>
    <row r="1126" s="246" customFormat="true" ht="11.25" hidden="false" customHeight="false" outlineLevel="0" collapsed="false">
      <c r="B1126" s="247"/>
      <c r="C1126" s="248"/>
      <c r="D1126" s="237" t="s">
        <v>181</v>
      </c>
      <c r="E1126" s="249"/>
      <c r="F1126" s="250" t="s">
        <v>631</v>
      </c>
      <c r="G1126" s="248"/>
      <c r="H1126" s="251" t="n">
        <v>9.45</v>
      </c>
      <c r="I1126" s="252"/>
      <c r="J1126" s="248"/>
      <c r="K1126" s="248"/>
      <c r="L1126" s="253"/>
      <c r="M1126" s="254"/>
      <c r="N1126" s="255"/>
      <c r="O1126" s="255"/>
      <c r="P1126" s="255"/>
      <c r="Q1126" s="255"/>
      <c r="R1126" s="255"/>
      <c r="S1126" s="255"/>
      <c r="T1126" s="256"/>
      <c r="AT1126" s="257" t="s">
        <v>181</v>
      </c>
      <c r="AU1126" s="257" t="s">
        <v>81</v>
      </c>
      <c r="AV1126" s="246" t="s">
        <v>81</v>
      </c>
      <c r="AW1126" s="246" t="s">
        <v>31</v>
      </c>
      <c r="AX1126" s="246" t="s">
        <v>72</v>
      </c>
      <c r="AY1126" s="257" t="s">
        <v>172</v>
      </c>
    </row>
    <row r="1127" s="258" customFormat="true" ht="11.25" hidden="false" customHeight="false" outlineLevel="0" collapsed="false">
      <c r="B1127" s="259"/>
      <c r="C1127" s="260"/>
      <c r="D1127" s="237" t="s">
        <v>181</v>
      </c>
      <c r="E1127" s="261"/>
      <c r="F1127" s="262" t="s">
        <v>186</v>
      </c>
      <c r="G1127" s="260"/>
      <c r="H1127" s="263" t="n">
        <v>90.853</v>
      </c>
      <c r="I1127" s="264"/>
      <c r="J1127" s="260"/>
      <c r="K1127" s="260"/>
      <c r="L1127" s="265"/>
      <c r="M1127" s="266"/>
      <c r="N1127" s="267"/>
      <c r="O1127" s="267"/>
      <c r="P1127" s="267"/>
      <c r="Q1127" s="267"/>
      <c r="R1127" s="267"/>
      <c r="S1127" s="267"/>
      <c r="T1127" s="268"/>
      <c r="AT1127" s="269" t="s">
        <v>181</v>
      </c>
      <c r="AU1127" s="269" t="s">
        <v>81</v>
      </c>
      <c r="AV1127" s="258" t="s">
        <v>179</v>
      </c>
      <c r="AW1127" s="258" t="s">
        <v>31</v>
      </c>
      <c r="AX1127" s="258" t="s">
        <v>32</v>
      </c>
      <c r="AY1127" s="269" t="s">
        <v>172</v>
      </c>
    </row>
    <row r="1128" s="26" customFormat="true" ht="16.5" hidden="false" customHeight="true" outlineLevel="0" collapsed="false">
      <c r="B1128" s="27"/>
      <c r="C1128" s="223" t="s">
        <v>1807</v>
      </c>
      <c r="D1128" s="223" t="s">
        <v>174</v>
      </c>
      <c r="E1128" s="224" t="s">
        <v>1808</v>
      </c>
      <c r="F1128" s="225" t="s">
        <v>1809</v>
      </c>
      <c r="G1128" s="226" t="s">
        <v>231</v>
      </c>
      <c r="H1128" s="227" t="n">
        <v>1.858</v>
      </c>
      <c r="I1128" s="228"/>
      <c r="J1128" s="229" t="n">
        <f aca="false">ROUND(I1128*H1128,2)</f>
        <v>0</v>
      </c>
      <c r="K1128" s="225" t="s">
        <v>346</v>
      </c>
      <c r="L1128" s="29"/>
      <c r="M1128" s="230"/>
      <c r="N1128" s="231" t="s">
        <v>43</v>
      </c>
      <c r="O1128" s="64"/>
      <c r="P1128" s="232" t="n">
        <f aca="false">O1128*H1128</f>
        <v>0</v>
      </c>
      <c r="Q1128" s="232" t="n">
        <v>0</v>
      </c>
      <c r="R1128" s="232" t="n">
        <f aca="false">Q1128*H1128</f>
        <v>0</v>
      </c>
      <c r="S1128" s="232" t="n">
        <v>0</v>
      </c>
      <c r="T1128" s="233" t="n">
        <f aca="false">S1128*H1128</f>
        <v>0</v>
      </c>
      <c r="AR1128" s="3" t="s">
        <v>262</v>
      </c>
      <c r="AT1128" s="3" t="s">
        <v>174</v>
      </c>
      <c r="AU1128" s="3" t="s">
        <v>81</v>
      </c>
      <c r="AY1128" s="3" t="s">
        <v>172</v>
      </c>
      <c r="BE1128" s="113" t="n">
        <f aca="false">IF(N1128="základní",J1128,0)</f>
        <v>0</v>
      </c>
      <c r="BF1128" s="113" t="n">
        <f aca="false">IF(N1128="snížená",J1128,0)</f>
        <v>0</v>
      </c>
      <c r="BG1128" s="113" t="n">
        <f aca="false">IF(N1128="zákl. přenesená",J1128,0)</f>
        <v>0</v>
      </c>
      <c r="BH1128" s="113" t="n">
        <f aca="false">IF(N1128="sníž. přenesená",J1128,0)</f>
        <v>0</v>
      </c>
      <c r="BI1128" s="113" t="n">
        <f aca="false">IF(N1128="nulová",J1128,0)</f>
        <v>0</v>
      </c>
      <c r="BJ1128" s="3" t="s">
        <v>32</v>
      </c>
      <c r="BK1128" s="113" t="n">
        <f aca="false">ROUND(I1128*H1128,2)</f>
        <v>0</v>
      </c>
      <c r="BL1128" s="3" t="s">
        <v>262</v>
      </c>
      <c r="BM1128" s="3" t="s">
        <v>1810</v>
      </c>
    </row>
    <row r="1129" s="206" customFormat="true" ht="22.5" hidden="false" customHeight="true" outlineLevel="0" collapsed="false">
      <c r="B1129" s="207"/>
      <c r="C1129" s="208"/>
      <c r="D1129" s="209" t="s">
        <v>71</v>
      </c>
      <c r="E1129" s="221" t="s">
        <v>1811</v>
      </c>
      <c r="F1129" s="221" t="s">
        <v>1812</v>
      </c>
      <c r="G1129" s="208"/>
      <c r="H1129" s="208"/>
      <c r="I1129" s="211"/>
      <c r="J1129" s="222" t="n">
        <f aca="false">BK1129</f>
        <v>0</v>
      </c>
      <c r="K1129" s="208"/>
      <c r="L1129" s="213"/>
      <c r="M1129" s="214"/>
      <c r="N1129" s="215"/>
      <c r="O1129" s="215"/>
      <c r="P1129" s="216" t="n">
        <f aca="false">SUM(P1130:P1149)</f>
        <v>0</v>
      </c>
      <c r="Q1129" s="215"/>
      <c r="R1129" s="216" t="n">
        <f aca="false">SUM(R1130:R1149)</f>
        <v>0.03494946</v>
      </c>
      <c r="S1129" s="215"/>
      <c r="T1129" s="217" t="n">
        <f aca="false">SUM(T1130:T1149)</f>
        <v>0</v>
      </c>
      <c r="AR1129" s="218" t="s">
        <v>81</v>
      </c>
      <c r="AT1129" s="219" t="s">
        <v>71</v>
      </c>
      <c r="AU1129" s="219" t="s">
        <v>32</v>
      </c>
      <c r="AY1129" s="218" t="s">
        <v>172</v>
      </c>
      <c r="BK1129" s="220" t="n">
        <f aca="false">SUM(BK1130:BK1149)</f>
        <v>0</v>
      </c>
    </row>
    <row r="1130" s="26" customFormat="true" ht="16.5" hidden="false" customHeight="true" outlineLevel="0" collapsed="false">
      <c r="B1130" s="27"/>
      <c r="C1130" s="223" t="s">
        <v>1813</v>
      </c>
      <c r="D1130" s="223" t="s">
        <v>174</v>
      </c>
      <c r="E1130" s="224" t="s">
        <v>1814</v>
      </c>
      <c r="F1130" s="225" t="s">
        <v>1815</v>
      </c>
      <c r="G1130" s="226" t="s">
        <v>238</v>
      </c>
      <c r="H1130" s="227" t="n">
        <v>86.086</v>
      </c>
      <c r="I1130" s="228"/>
      <c r="J1130" s="229" t="n">
        <f aca="false">ROUND(I1130*H1130,2)</f>
        <v>0</v>
      </c>
      <c r="K1130" s="225" t="s">
        <v>178</v>
      </c>
      <c r="L1130" s="29"/>
      <c r="M1130" s="230"/>
      <c r="N1130" s="231" t="s">
        <v>43</v>
      </c>
      <c r="O1130" s="64"/>
      <c r="P1130" s="232" t="n">
        <f aca="false">O1130*H1130</f>
        <v>0</v>
      </c>
      <c r="Q1130" s="232" t="n">
        <v>0.00034</v>
      </c>
      <c r="R1130" s="232" t="n">
        <f aca="false">Q1130*H1130</f>
        <v>0.02926924</v>
      </c>
      <c r="S1130" s="232" t="n">
        <v>0</v>
      </c>
      <c r="T1130" s="233" t="n">
        <f aca="false">S1130*H1130</f>
        <v>0</v>
      </c>
      <c r="AR1130" s="3" t="s">
        <v>262</v>
      </c>
      <c r="AT1130" s="3" t="s">
        <v>174</v>
      </c>
      <c r="AU1130" s="3" t="s">
        <v>81</v>
      </c>
      <c r="AY1130" s="3" t="s">
        <v>172</v>
      </c>
      <c r="BE1130" s="113" t="n">
        <f aca="false">IF(N1130="základní",J1130,0)</f>
        <v>0</v>
      </c>
      <c r="BF1130" s="113" t="n">
        <f aca="false">IF(N1130="snížená",J1130,0)</f>
        <v>0</v>
      </c>
      <c r="BG1130" s="113" t="n">
        <f aca="false">IF(N1130="zákl. přenesená",J1130,0)</f>
        <v>0</v>
      </c>
      <c r="BH1130" s="113" t="n">
        <f aca="false">IF(N1130="sníž. přenesená",J1130,0)</f>
        <v>0</v>
      </c>
      <c r="BI1130" s="113" t="n">
        <f aca="false">IF(N1130="nulová",J1130,0)</f>
        <v>0</v>
      </c>
      <c r="BJ1130" s="3" t="s">
        <v>32</v>
      </c>
      <c r="BK1130" s="113" t="n">
        <f aca="false">ROUND(I1130*H1130,2)</f>
        <v>0</v>
      </c>
      <c r="BL1130" s="3" t="s">
        <v>262</v>
      </c>
      <c r="BM1130" s="3" t="s">
        <v>1816</v>
      </c>
    </row>
    <row r="1131" s="234" customFormat="true" ht="11.25" hidden="false" customHeight="false" outlineLevel="0" collapsed="false">
      <c r="B1131" s="235"/>
      <c r="C1131" s="236"/>
      <c r="D1131" s="237" t="s">
        <v>181</v>
      </c>
      <c r="E1131" s="238"/>
      <c r="F1131" s="239" t="s">
        <v>309</v>
      </c>
      <c r="G1131" s="236"/>
      <c r="H1131" s="238"/>
      <c r="I1131" s="240"/>
      <c r="J1131" s="236"/>
      <c r="K1131" s="236"/>
      <c r="L1131" s="241"/>
      <c r="M1131" s="242"/>
      <c r="N1131" s="243"/>
      <c r="O1131" s="243"/>
      <c r="P1131" s="243"/>
      <c r="Q1131" s="243"/>
      <c r="R1131" s="243"/>
      <c r="S1131" s="243"/>
      <c r="T1131" s="244"/>
      <c r="AT1131" s="245" t="s">
        <v>181</v>
      </c>
      <c r="AU1131" s="245" t="s">
        <v>81</v>
      </c>
      <c r="AV1131" s="234" t="s">
        <v>32</v>
      </c>
      <c r="AW1131" s="234" t="s">
        <v>31</v>
      </c>
      <c r="AX1131" s="234" t="s">
        <v>72</v>
      </c>
      <c r="AY1131" s="245" t="s">
        <v>172</v>
      </c>
    </row>
    <row r="1132" s="246" customFormat="true" ht="11.25" hidden="false" customHeight="false" outlineLevel="0" collapsed="false">
      <c r="B1132" s="247"/>
      <c r="C1132" s="248"/>
      <c r="D1132" s="237" t="s">
        <v>181</v>
      </c>
      <c r="E1132" s="249"/>
      <c r="F1132" s="250" t="s">
        <v>1817</v>
      </c>
      <c r="G1132" s="248"/>
      <c r="H1132" s="251" t="n">
        <v>11.76</v>
      </c>
      <c r="I1132" s="252"/>
      <c r="J1132" s="248"/>
      <c r="K1132" s="248"/>
      <c r="L1132" s="253"/>
      <c r="M1132" s="254"/>
      <c r="N1132" s="255"/>
      <c r="O1132" s="255"/>
      <c r="P1132" s="255"/>
      <c r="Q1132" s="255"/>
      <c r="R1132" s="255"/>
      <c r="S1132" s="255"/>
      <c r="T1132" s="256"/>
      <c r="AT1132" s="257" t="s">
        <v>181</v>
      </c>
      <c r="AU1132" s="257" t="s">
        <v>81</v>
      </c>
      <c r="AV1132" s="246" t="s">
        <v>81</v>
      </c>
      <c r="AW1132" s="246" t="s">
        <v>31</v>
      </c>
      <c r="AX1132" s="246" t="s">
        <v>72</v>
      </c>
      <c r="AY1132" s="257" t="s">
        <v>172</v>
      </c>
    </row>
    <row r="1133" s="246" customFormat="true" ht="11.25" hidden="false" customHeight="false" outlineLevel="0" collapsed="false">
      <c r="B1133" s="247"/>
      <c r="C1133" s="248"/>
      <c r="D1133" s="237" t="s">
        <v>181</v>
      </c>
      <c r="E1133" s="249"/>
      <c r="F1133" s="250" t="s">
        <v>1818</v>
      </c>
      <c r="G1133" s="248"/>
      <c r="H1133" s="251" t="n">
        <v>10.79</v>
      </c>
      <c r="I1133" s="252"/>
      <c r="J1133" s="248"/>
      <c r="K1133" s="248"/>
      <c r="L1133" s="253"/>
      <c r="M1133" s="254"/>
      <c r="N1133" s="255"/>
      <c r="O1133" s="255"/>
      <c r="P1133" s="255"/>
      <c r="Q1133" s="255"/>
      <c r="R1133" s="255"/>
      <c r="S1133" s="255"/>
      <c r="T1133" s="256"/>
      <c r="AT1133" s="257" t="s">
        <v>181</v>
      </c>
      <c r="AU1133" s="257" t="s">
        <v>81</v>
      </c>
      <c r="AV1133" s="246" t="s">
        <v>81</v>
      </c>
      <c r="AW1133" s="246" t="s">
        <v>31</v>
      </c>
      <c r="AX1133" s="246" t="s">
        <v>72</v>
      </c>
      <c r="AY1133" s="257" t="s">
        <v>172</v>
      </c>
    </row>
    <row r="1134" s="246" customFormat="true" ht="11.25" hidden="false" customHeight="false" outlineLevel="0" collapsed="false">
      <c r="B1134" s="247"/>
      <c r="C1134" s="248"/>
      <c r="D1134" s="237" t="s">
        <v>181</v>
      </c>
      <c r="E1134" s="249"/>
      <c r="F1134" s="250" t="s">
        <v>1819</v>
      </c>
      <c r="G1134" s="248"/>
      <c r="H1134" s="251" t="n">
        <v>63.536</v>
      </c>
      <c r="I1134" s="252"/>
      <c r="J1134" s="248"/>
      <c r="K1134" s="248"/>
      <c r="L1134" s="253"/>
      <c r="M1134" s="254"/>
      <c r="N1134" s="255"/>
      <c r="O1134" s="255"/>
      <c r="P1134" s="255"/>
      <c r="Q1134" s="255"/>
      <c r="R1134" s="255"/>
      <c r="S1134" s="255"/>
      <c r="T1134" s="256"/>
      <c r="AT1134" s="257" t="s">
        <v>181</v>
      </c>
      <c r="AU1134" s="257" t="s">
        <v>81</v>
      </c>
      <c r="AV1134" s="246" t="s">
        <v>81</v>
      </c>
      <c r="AW1134" s="246" t="s">
        <v>31</v>
      </c>
      <c r="AX1134" s="246" t="s">
        <v>72</v>
      </c>
      <c r="AY1134" s="257" t="s">
        <v>172</v>
      </c>
    </row>
    <row r="1135" s="258" customFormat="true" ht="11.25" hidden="false" customHeight="false" outlineLevel="0" collapsed="false">
      <c r="B1135" s="259"/>
      <c r="C1135" s="260"/>
      <c r="D1135" s="237" t="s">
        <v>181</v>
      </c>
      <c r="E1135" s="261"/>
      <c r="F1135" s="262" t="s">
        <v>186</v>
      </c>
      <c r="G1135" s="260"/>
      <c r="H1135" s="263" t="n">
        <v>86.086</v>
      </c>
      <c r="I1135" s="264"/>
      <c r="J1135" s="260"/>
      <c r="K1135" s="260"/>
      <c r="L1135" s="265"/>
      <c r="M1135" s="266"/>
      <c r="N1135" s="267"/>
      <c r="O1135" s="267"/>
      <c r="P1135" s="267"/>
      <c r="Q1135" s="267"/>
      <c r="R1135" s="267"/>
      <c r="S1135" s="267"/>
      <c r="T1135" s="268"/>
      <c r="AT1135" s="269" t="s">
        <v>181</v>
      </c>
      <c r="AU1135" s="269" t="s">
        <v>81</v>
      </c>
      <c r="AV1135" s="258" t="s">
        <v>179</v>
      </c>
      <c r="AW1135" s="258" t="s">
        <v>31</v>
      </c>
      <c r="AX1135" s="258" t="s">
        <v>32</v>
      </c>
      <c r="AY1135" s="269" t="s">
        <v>172</v>
      </c>
    </row>
    <row r="1136" s="26" customFormat="true" ht="16.5" hidden="false" customHeight="true" outlineLevel="0" collapsed="false">
      <c r="B1136" s="27"/>
      <c r="C1136" s="223" t="s">
        <v>1820</v>
      </c>
      <c r="D1136" s="223" t="s">
        <v>174</v>
      </c>
      <c r="E1136" s="224" t="s">
        <v>1821</v>
      </c>
      <c r="F1136" s="225" t="s">
        <v>1822</v>
      </c>
      <c r="G1136" s="226" t="s">
        <v>238</v>
      </c>
      <c r="H1136" s="227" t="n">
        <v>6.162</v>
      </c>
      <c r="I1136" s="228"/>
      <c r="J1136" s="229" t="n">
        <f aca="false">ROUND(I1136*H1136,2)</f>
        <v>0</v>
      </c>
      <c r="K1136" s="225" t="s">
        <v>346</v>
      </c>
      <c r="L1136" s="29"/>
      <c r="M1136" s="230"/>
      <c r="N1136" s="231" t="s">
        <v>43</v>
      </c>
      <c r="O1136" s="64"/>
      <c r="P1136" s="232" t="n">
        <f aca="false">O1136*H1136</f>
        <v>0</v>
      </c>
      <c r="Q1136" s="232" t="n">
        <v>6E-005</v>
      </c>
      <c r="R1136" s="232" t="n">
        <f aca="false">Q1136*H1136</f>
        <v>0.00036972</v>
      </c>
      <c r="S1136" s="232" t="n">
        <v>0</v>
      </c>
      <c r="T1136" s="233" t="n">
        <f aca="false">S1136*H1136</f>
        <v>0</v>
      </c>
      <c r="AR1136" s="3" t="s">
        <v>262</v>
      </c>
      <c r="AT1136" s="3" t="s">
        <v>174</v>
      </c>
      <c r="AU1136" s="3" t="s">
        <v>81</v>
      </c>
      <c r="AY1136" s="3" t="s">
        <v>172</v>
      </c>
      <c r="BE1136" s="113" t="n">
        <f aca="false">IF(N1136="základní",J1136,0)</f>
        <v>0</v>
      </c>
      <c r="BF1136" s="113" t="n">
        <f aca="false">IF(N1136="snížená",J1136,0)</f>
        <v>0</v>
      </c>
      <c r="BG1136" s="113" t="n">
        <f aca="false">IF(N1136="zákl. přenesená",J1136,0)</f>
        <v>0</v>
      </c>
      <c r="BH1136" s="113" t="n">
        <f aca="false">IF(N1136="sníž. přenesená",J1136,0)</f>
        <v>0</v>
      </c>
      <c r="BI1136" s="113" t="n">
        <f aca="false">IF(N1136="nulová",J1136,0)</f>
        <v>0</v>
      </c>
      <c r="BJ1136" s="3" t="s">
        <v>32</v>
      </c>
      <c r="BK1136" s="113" t="n">
        <f aca="false">ROUND(I1136*H1136,2)</f>
        <v>0</v>
      </c>
      <c r="BL1136" s="3" t="s">
        <v>262</v>
      </c>
      <c r="BM1136" s="3" t="s">
        <v>1823</v>
      </c>
    </row>
    <row r="1137" s="234" customFormat="true" ht="11.25" hidden="false" customHeight="false" outlineLevel="0" collapsed="false">
      <c r="B1137" s="235"/>
      <c r="C1137" s="236"/>
      <c r="D1137" s="237" t="s">
        <v>181</v>
      </c>
      <c r="E1137" s="238"/>
      <c r="F1137" s="239" t="s">
        <v>1824</v>
      </c>
      <c r="G1137" s="236"/>
      <c r="H1137" s="238"/>
      <c r="I1137" s="240"/>
      <c r="J1137" s="236"/>
      <c r="K1137" s="236"/>
      <c r="L1137" s="241"/>
      <c r="M1137" s="242"/>
      <c r="N1137" s="243"/>
      <c r="O1137" s="243"/>
      <c r="P1137" s="243"/>
      <c r="Q1137" s="243"/>
      <c r="R1137" s="243"/>
      <c r="S1137" s="243"/>
      <c r="T1137" s="244"/>
      <c r="AT1137" s="245" t="s">
        <v>181</v>
      </c>
      <c r="AU1137" s="245" t="s">
        <v>81</v>
      </c>
      <c r="AV1137" s="234" t="s">
        <v>32</v>
      </c>
      <c r="AW1137" s="234" t="s">
        <v>31</v>
      </c>
      <c r="AX1137" s="234" t="s">
        <v>72</v>
      </c>
      <c r="AY1137" s="245" t="s">
        <v>172</v>
      </c>
    </row>
    <row r="1138" s="246" customFormat="true" ht="11.25" hidden="false" customHeight="false" outlineLevel="0" collapsed="false">
      <c r="B1138" s="247"/>
      <c r="C1138" s="248"/>
      <c r="D1138" s="237" t="s">
        <v>181</v>
      </c>
      <c r="E1138" s="249"/>
      <c r="F1138" s="250" t="s">
        <v>1825</v>
      </c>
      <c r="G1138" s="248"/>
      <c r="H1138" s="251" t="n">
        <v>6.162</v>
      </c>
      <c r="I1138" s="252"/>
      <c r="J1138" s="248"/>
      <c r="K1138" s="248"/>
      <c r="L1138" s="253"/>
      <c r="M1138" s="254"/>
      <c r="N1138" s="255"/>
      <c r="O1138" s="255"/>
      <c r="P1138" s="255"/>
      <c r="Q1138" s="255"/>
      <c r="R1138" s="255"/>
      <c r="S1138" s="255"/>
      <c r="T1138" s="256"/>
      <c r="AT1138" s="257" t="s">
        <v>181</v>
      </c>
      <c r="AU1138" s="257" t="s">
        <v>81</v>
      </c>
      <c r="AV1138" s="246" t="s">
        <v>81</v>
      </c>
      <c r="AW1138" s="246" t="s">
        <v>31</v>
      </c>
      <c r="AX1138" s="246" t="s">
        <v>32</v>
      </c>
      <c r="AY1138" s="257" t="s">
        <v>172</v>
      </c>
    </row>
    <row r="1139" s="26" customFormat="true" ht="16.5" hidden="false" customHeight="true" outlineLevel="0" collapsed="false">
      <c r="B1139" s="27"/>
      <c r="C1139" s="223" t="s">
        <v>1826</v>
      </c>
      <c r="D1139" s="223" t="s">
        <v>174</v>
      </c>
      <c r="E1139" s="224" t="s">
        <v>1827</v>
      </c>
      <c r="F1139" s="225" t="s">
        <v>1828</v>
      </c>
      <c r="G1139" s="226" t="s">
        <v>238</v>
      </c>
      <c r="H1139" s="227" t="n">
        <v>12.35</v>
      </c>
      <c r="I1139" s="228"/>
      <c r="J1139" s="229" t="n">
        <f aca="false">ROUND(I1139*H1139,2)</f>
        <v>0</v>
      </c>
      <c r="K1139" s="225" t="s">
        <v>178</v>
      </c>
      <c r="L1139" s="29"/>
      <c r="M1139" s="230"/>
      <c r="N1139" s="231" t="s">
        <v>43</v>
      </c>
      <c r="O1139" s="64"/>
      <c r="P1139" s="232" t="n">
        <f aca="false">O1139*H1139</f>
        <v>0</v>
      </c>
      <c r="Q1139" s="232" t="n">
        <v>0.00017</v>
      </c>
      <c r="R1139" s="232" t="n">
        <f aca="false">Q1139*H1139</f>
        <v>0.0020995</v>
      </c>
      <c r="S1139" s="232" t="n">
        <v>0</v>
      </c>
      <c r="T1139" s="233" t="n">
        <f aca="false">S1139*H1139</f>
        <v>0</v>
      </c>
      <c r="AR1139" s="3" t="s">
        <v>262</v>
      </c>
      <c r="AT1139" s="3" t="s">
        <v>174</v>
      </c>
      <c r="AU1139" s="3" t="s">
        <v>81</v>
      </c>
      <c r="AY1139" s="3" t="s">
        <v>172</v>
      </c>
      <c r="BE1139" s="113" t="n">
        <f aca="false">IF(N1139="základní",J1139,0)</f>
        <v>0</v>
      </c>
      <c r="BF1139" s="113" t="n">
        <f aca="false">IF(N1139="snížená",J1139,0)</f>
        <v>0</v>
      </c>
      <c r="BG1139" s="113" t="n">
        <f aca="false">IF(N1139="zákl. přenesená",J1139,0)</f>
        <v>0</v>
      </c>
      <c r="BH1139" s="113" t="n">
        <f aca="false">IF(N1139="sníž. přenesená",J1139,0)</f>
        <v>0</v>
      </c>
      <c r="BI1139" s="113" t="n">
        <f aca="false">IF(N1139="nulová",J1139,0)</f>
        <v>0</v>
      </c>
      <c r="BJ1139" s="3" t="s">
        <v>32</v>
      </c>
      <c r="BK1139" s="113" t="n">
        <f aca="false">ROUND(I1139*H1139,2)</f>
        <v>0</v>
      </c>
      <c r="BL1139" s="3" t="s">
        <v>262</v>
      </c>
      <c r="BM1139" s="3" t="s">
        <v>1829</v>
      </c>
    </row>
    <row r="1140" s="234" customFormat="true" ht="11.25" hidden="false" customHeight="false" outlineLevel="0" collapsed="false">
      <c r="B1140" s="235"/>
      <c r="C1140" s="236"/>
      <c r="D1140" s="237" t="s">
        <v>181</v>
      </c>
      <c r="E1140" s="238"/>
      <c r="F1140" s="239" t="s">
        <v>1830</v>
      </c>
      <c r="G1140" s="236"/>
      <c r="H1140" s="238"/>
      <c r="I1140" s="240"/>
      <c r="J1140" s="236"/>
      <c r="K1140" s="236"/>
      <c r="L1140" s="241"/>
      <c r="M1140" s="242"/>
      <c r="N1140" s="243"/>
      <c r="O1140" s="243"/>
      <c r="P1140" s="243"/>
      <c r="Q1140" s="243"/>
      <c r="R1140" s="243"/>
      <c r="S1140" s="243"/>
      <c r="T1140" s="244"/>
      <c r="AT1140" s="245" t="s">
        <v>181</v>
      </c>
      <c r="AU1140" s="245" t="s">
        <v>81</v>
      </c>
      <c r="AV1140" s="234" t="s">
        <v>32</v>
      </c>
      <c r="AW1140" s="234" t="s">
        <v>31</v>
      </c>
      <c r="AX1140" s="234" t="s">
        <v>72</v>
      </c>
      <c r="AY1140" s="245" t="s">
        <v>172</v>
      </c>
    </row>
    <row r="1141" s="246" customFormat="true" ht="11.25" hidden="false" customHeight="false" outlineLevel="0" collapsed="false">
      <c r="B1141" s="247"/>
      <c r="C1141" s="248"/>
      <c r="D1141" s="237" t="s">
        <v>181</v>
      </c>
      <c r="E1141" s="249"/>
      <c r="F1141" s="250" t="s">
        <v>1831</v>
      </c>
      <c r="G1141" s="248"/>
      <c r="H1141" s="251" t="n">
        <v>11.092</v>
      </c>
      <c r="I1141" s="252"/>
      <c r="J1141" s="248"/>
      <c r="K1141" s="248"/>
      <c r="L1141" s="253"/>
      <c r="M1141" s="254"/>
      <c r="N1141" s="255"/>
      <c r="O1141" s="255"/>
      <c r="P1141" s="255"/>
      <c r="Q1141" s="255"/>
      <c r="R1141" s="255"/>
      <c r="S1141" s="255"/>
      <c r="T1141" s="256"/>
      <c r="AT1141" s="257" t="s">
        <v>181</v>
      </c>
      <c r="AU1141" s="257" t="s">
        <v>81</v>
      </c>
      <c r="AV1141" s="246" t="s">
        <v>81</v>
      </c>
      <c r="AW1141" s="246" t="s">
        <v>31</v>
      </c>
      <c r="AX1141" s="246" t="s">
        <v>72</v>
      </c>
      <c r="AY1141" s="257" t="s">
        <v>172</v>
      </c>
    </row>
    <row r="1142" s="246" customFormat="true" ht="11.25" hidden="false" customHeight="false" outlineLevel="0" collapsed="false">
      <c r="B1142" s="247"/>
      <c r="C1142" s="248"/>
      <c r="D1142" s="237" t="s">
        <v>181</v>
      </c>
      <c r="E1142" s="249"/>
      <c r="F1142" s="250" t="s">
        <v>1832</v>
      </c>
      <c r="G1142" s="248"/>
      <c r="H1142" s="251" t="n">
        <v>1.258</v>
      </c>
      <c r="I1142" s="252"/>
      <c r="J1142" s="248"/>
      <c r="K1142" s="248"/>
      <c r="L1142" s="253"/>
      <c r="M1142" s="254"/>
      <c r="N1142" s="255"/>
      <c r="O1142" s="255"/>
      <c r="P1142" s="255"/>
      <c r="Q1142" s="255"/>
      <c r="R1142" s="255"/>
      <c r="S1142" s="255"/>
      <c r="T1142" s="256"/>
      <c r="AT1142" s="257" t="s">
        <v>181</v>
      </c>
      <c r="AU1142" s="257" t="s">
        <v>81</v>
      </c>
      <c r="AV1142" s="246" t="s">
        <v>81</v>
      </c>
      <c r="AW1142" s="246" t="s">
        <v>31</v>
      </c>
      <c r="AX1142" s="246" t="s">
        <v>72</v>
      </c>
      <c r="AY1142" s="257" t="s">
        <v>172</v>
      </c>
    </row>
    <row r="1143" s="258" customFormat="true" ht="11.25" hidden="false" customHeight="false" outlineLevel="0" collapsed="false">
      <c r="B1143" s="259"/>
      <c r="C1143" s="260"/>
      <c r="D1143" s="237" t="s">
        <v>181</v>
      </c>
      <c r="E1143" s="261"/>
      <c r="F1143" s="262" t="s">
        <v>186</v>
      </c>
      <c r="G1143" s="260"/>
      <c r="H1143" s="263" t="n">
        <v>12.35</v>
      </c>
      <c r="I1143" s="264"/>
      <c r="J1143" s="260"/>
      <c r="K1143" s="260"/>
      <c r="L1143" s="265"/>
      <c r="M1143" s="266"/>
      <c r="N1143" s="267"/>
      <c r="O1143" s="267"/>
      <c r="P1143" s="267"/>
      <c r="Q1143" s="267"/>
      <c r="R1143" s="267"/>
      <c r="S1143" s="267"/>
      <c r="T1143" s="268"/>
      <c r="AT1143" s="269" t="s">
        <v>181</v>
      </c>
      <c r="AU1143" s="269" t="s">
        <v>81</v>
      </c>
      <c r="AV1143" s="258" t="s">
        <v>179</v>
      </c>
      <c r="AW1143" s="258" t="s">
        <v>31</v>
      </c>
      <c r="AX1143" s="258" t="s">
        <v>32</v>
      </c>
      <c r="AY1143" s="269" t="s">
        <v>172</v>
      </c>
    </row>
    <row r="1144" s="26" customFormat="true" ht="16.5" hidden="false" customHeight="true" outlineLevel="0" collapsed="false">
      <c r="B1144" s="27"/>
      <c r="C1144" s="223" t="s">
        <v>1833</v>
      </c>
      <c r="D1144" s="223" t="s">
        <v>174</v>
      </c>
      <c r="E1144" s="224" t="s">
        <v>1834</v>
      </c>
      <c r="F1144" s="225" t="s">
        <v>1835</v>
      </c>
      <c r="G1144" s="226" t="s">
        <v>238</v>
      </c>
      <c r="H1144" s="227" t="n">
        <v>12.35</v>
      </c>
      <c r="I1144" s="228"/>
      <c r="J1144" s="229" t="n">
        <f aca="false">ROUND(I1144*H1144,2)</f>
        <v>0</v>
      </c>
      <c r="K1144" s="225" t="s">
        <v>178</v>
      </c>
      <c r="L1144" s="29"/>
      <c r="M1144" s="230"/>
      <c r="N1144" s="231" t="s">
        <v>43</v>
      </c>
      <c r="O1144" s="64"/>
      <c r="P1144" s="232" t="n">
        <f aca="false">O1144*H1144</f>
        <v>0</v>
      </c>
      <c r="Q1144" s="232" t="n">
        <v>0.00012</v>
      </c>
      <c r="R1144" s="232" t="n">
        <f aca="false">Q1144*H1144</f>
        <v>0.001482</v>
      </c>
      <c r="S1144" s="232" t="n">
        <v>0</v>
      </c>
      <c r="T1144" s="233" t="n">
        <f aca="false">S1144*H1144</f>
        <v>0</v>
      </c>
      <c r="AR1144" s="3" t="s">
        <v>262</v>
      </c>
      <c r="AT1144" s="3" t="s">
        <v>174</v>
      </c>
      <c r="AU1144" s="3" t="s">
        <v>81</v>
      </c>
      <c r="AY1144" s="3" t="s">
        <v>172</v>
      </c>
      <c r="BE1144" s="113" t="n">
        <f aca="false">IF(N1144="základní",J1144,0)</f>
        <v>0</v>
      </c>
      <c r="BF1144" s="113" t="n">
        <f aca="false">IF(N1144="snížená",J1144,0)</f>
        <v>0</v>
      </c>
      <c r="BG1144" s="113" t="n">
        <f aca="false">IF(N1144="zákl. přenesená",J1144,0)</f>
        <v>0</v>
      </c>
      <c r="BH1144" s="113" t="n">
        <f aca="false">IF(N1144="sníž. přenesená",J1144,0)</f>
        <v>0</v>
      </c>
      <c r="BI1144" s="113" t="n">
        <f aca="false">IF(N1144="nulová",J1144,0)</f>
        <v>0</v>
      </c>
      <c r="BJ1144" s="3" t="s">
        <v>32</v>
      </c>
      <c r="BK1144" s="113" t="n">
        <f aca="false">ROUND(I1144*H1144,2)</f>
        <v>0</v>
      </c>
      <c r="BL1144" s="3" t="s">
        <v>262</v>
      </c>
      <c r="BM1144" s="3" t="s">
        <v>1836</v>
      </c>
    </row>
    <row r="1145" s="26" customFormat="true" ht="16.5" hidden="false" customHeight="true" outlineLevel="0" collapsed="false">
      <c r="B1145" s="27"/>
      <c r="C1145" s="223" t="s">
        <v>1837</v>
      </c>
      <c r="D1145" s="223" t="s">
        <v>174</v>
      </c>
      <c r="E1145" s="224" t="s">
        <v>1838</v>
      </c>
      <c r="F1145" s="225" t="s">
        <v>1839</v>
      </c>
      <c r="G1145" s="226" t="s">
        <v>238</v>
      </c>
      <c r="H1145" s="227" t="n">
        <v>12.35</v>
      </c>
      <c r="I1145" s="228"/>
      <c r="J1145" s="229" t="n">
        <f aca="false">ROUND(I1145*H1145,2)</f>
        <v>0</v>
      </c>
      <c r="K1145" s="225" t="s">
        <v>346</v>
      </c>
      <c r="L1145" s="29"/>
      <c r="M1145" s="230"/>
      <c r="N1145" s="231" t="s">
        <v>43</v>
      </c>
      <c r="O1145" s="64"/>
      <c r="P1145" s="232" t="n">
        <f aca="false">O1145*H1145</f>
        <v>0</v>
      </c>
      <c r="Q1145" s="232" t="n">
        <v>0.00014</v>
      </c>
      <c r="R1145" s="232" t="n">
        <f aca="false">Q1145*H1145</f>
        <v>0.001729</v>
      </c>
      <c r="S1145" s="232" t="n">
        <v>0</v>
      </c>
      <c r="T1145" s="233" t="n">
        <f aca="false">S1145*H1145</f>
        <v>0</v>
      </c>
      <c r="AR1145" s="3" t="s">
        <v>262</v>
      </c>
      <c r="AT1145" s="3" t="s">
        <v>174</v>
      </c>
      <c r="AU1145" s="3" t="s">
        <v>81</v>
      </c>
      <c r="AY1145" s="3" t="s">
        <v>172</v>
      </c>
      <c r="BE1145" s="113" t="n">
        <f aca="false">IF(N1145="základní",J1145,0)</f>
        <v>0</v>
      </c>
      <c r="BF1145" s="113" t="n">
        <f aca="false">IF(N1145="snížená",J1145,0)</f>
        <v>0</v>
      </c>
      <c r="BG1145" s="113" t="n">
        <f aca="false">IF(N1145="zákl. přenesená",J1145,0)</f>
        <v>0</v>
      </c>
      <c r="BH1145" s="113" t="n">
        <f aca="false">IF(N1145="sníž. přenesená",J1145,0)</f>
        <v>0</v>
      </c>
      <c r="BI1145" s="113" t="n">
        <f aca="false">IF(N1145="nulová",J1145,0)</f>
        <v>0</v>
      </c>
      <c r="BJ1145" s="3" t="s">
        <v>32</v>
      </c>
      <c r="BK1145" s="113" t="n">
        <f aca="false">ROUND(I1145*H1145,2)</f>
        <v>0</v>
      </c>
      <c r="BL1145" s="3" t="s">
        <v>262</v>
      </c>
      <c r="BM1145" s="3" t="s">
        <v>1840</v>
      </c>
    </row>
    <row r="1146" s="234" customFormat="true" ht="11.25" hidden="false" customHeight="false" outlineLevel="0" collapsed="false">
      <c r="B1146" s="235"/>
      <c r="C1146" s="236"/>
      <c r="D1146" s="237" t="s">
        <v>181</v>
      </c>
      <c r="E1146" s="238"/>
      <c r="F1146" s="239" t="s">
        <v>1830</v>
      </c>
      <c r="G1146" s="236"/>
      <c r="H1146" s="238"/>
      <c r="I1146" s="240"/>
      <c r="J1146" s="236"/>
      <c r="K1146" s="236"/>
      <c r="L1146" s="241"/>
      <c r="M1146" s="242"/>
      <c r="N1146" s="243"/>
      <c r="O1146" s="243"/>
      <c r="P1146" s="243"/>
      <c r="Q1146" s="243"/>
      <c r="R1146" s="243"/>
      <c r="S1146" s="243"/>
      <c r="T1146" s="244"/>
      <c r="AT1146" s="245" t="s">
        <v>181</v>
      </c>
      <c r="AU1146" s="245" t="s">
        <v>81</v>
      </c>
      <c r="AV1146" s="234" t="s">
        <v>32</v>
      </c>
      <c r="AW1146" s="234" t="s">
        <v>31</v>
      </c>
      <c r="AX1146" s="234" t="s">
        <v>72</v>
      </c>
      <c r="AY1146" s="245" t="s">
        <v>172</v>
      </c>
    </row>
    <row r="1147" s="246" customFormat="true" ht="11.25" hidden="false" customHeight="false" outlineLevel="0" collapsed="false">
      <c r="B1147" s="247"/>
      <c r="C1147" s="248"/>
      <c r="D1147" s="237" t="s">
        <v>181</v>
      </c>
      <c r="E1147" s="249"/>
      <c r="F1147" s="250" t="s">
        <v>1831</v>
      </c>
      <c r="G1147" s="248"/>
      <c r="H1147" s="251" t="n">
        <v>11.092</v>
      </c>
      <c r="I1147" s="252"/>
      <c r="J1147" s="248"/>
      <c r="K1147" s="248"/>
      <c r="L1147" s="253"/>
      <c r="M1147" s="254"/>
      <c r="N1147" s="255"/>
      <c r="O1147" s="255"/>
      <c r="P1147" s="255"/>
      <c r="Q1147" s="255"/>
      <c r="R1147" s="255"/>
      <c r="S1147" s="255"/>
      <c r="T1147" s="256"/>
      <c r="AT1147" s="257" t="s">
        <v>181</v>
      </c>
      <c r="AU1147" s="257" t="s">
        <v>81</v>
      </c>
      <c r="AV1147" s="246" t="s">
        <v>81</v>
      </c>
      <c r="AW1147" s="246" t="s">
        <v>31</v>
      </c>
      <c r="AX1147" s="246" t="s">
        <v>72</v>
      </c>
      <c r="AY1147" s="257" t="s">
        <v>172</v>
      </c>
    </row>
    <row r="1148" s="246" customFormat="true" ht="11.25" hidden="false" customHeight="false" outlineLevel="0" collapsed="false">
      <c r="B1148" s="247"/>
      <c r="C1148" s="248"/>
      <c r="D1148" s="237" t="s">
        <v>181</v>
      </c>
      <c r="E1148" s="249"/>
      <c r="F1148" s="250" t="s">
        <v>1832</v>
      </c>
      <c r="G1148" s="248"/>
      <c r="H1148" s="251" t="n">
        <v>1.258</v>
      </c>
      <c r="I1148" s="252"/>
      <c r="J1148" s="248"/>
      <c r="K1148" s="248"/>
      <c r="L1148" s="253"/>
      <c r="M1148" s="254"/>
      <c r="N1148" s="255"/>
      <c r="O1148" s="255"/>
      <c r="P1148" s="255"/>
      <c r="Q1148" s="255"/>
      <c r="R1148" s="255"/>
      <c r="S1148" s="255"/>
      <c r="T1148" s="256"/>
      <c r="AT1148" s="257" t="s">
        <v>181</v>
      </c>
      <c r="AU1148" s="257" t="s">
        <v>81</v>
      </c>
      <c r="AV1148" s="246" t="s">
        <v>81</v>
      </c>
      <c r="AW1148" s="246" t="s">
        <v>31</v>
      </c>
      <c r="AX1148" s="246" t="s">
        <v>72</v>
      </c>
      <c r="AY1148" s="257" t="s">
        <v>172</v>
      </c>
    </row>
    <row r="1149" s="258" customFormat="true" ht="11.25" hidden="false" customHeight="false" outlineLevel="0" collapsed="false">
      <c r="B1149" s="259"/>
      <c r="C1149" s="260"/>
      <c r="D1149" s="237" t="s">
        <v>181</v>
      </c>
      <c r="E1149" s="261"/>
      <c r="F1149" s="262" t="s">
        <v>186</v>
      </c>
      <c r="G1149" s="260"/>
      <c r="H1149" s="263" t="n">
        <v>12.35</v>
      </c>
      <c r="I1149" s="264"/>
      <c r="J1149" s="260"/>
      <c r="K1149" s="260"/>
      <c r="L1149" s="265"/>
      <c r="M1149" s="266"/>
      <c r="N1149" s="267"/>
      <c r="O1149" s="267"/>
      <c r="P1149" s="267"/>
      <c r="Q1149" s="267"/>
      <c r="R1149" s="267"/>
      <c r="S1149" s="267"/>
      <c r="T1149" s="268"/>
      <c r="AT1149" s="269" t="s">
        <v>181</v>
      </c>
      <c r="AU1149" s="269" t="s">
        <v>81</v>
      </c>
      <c r="AV1149" s="258" t="s">
        <v>179</v>
      </c>
      <c r="AW1149" s="258" t="s">
        <v>31</v>
      </c>
      <c r="AX1149" s="258" t="s">
        <v>32</v>
      </c>
      <c r="AY1149" s="269" t="s">
        <v>172</v>
      </c>
    </row>
    <row r="1150" s="206" customFormat="true" ht="22.5" hidden="false" customHeight="true" outlineLevel="0" collapsed="false">
      <c r="B1150" s="207"/>
      <c r="C1150" s="208"/>
      <c r="D1150" s="209" t="s">
        <v>71</v>
      </c>
      <c r="E1150" s="221" t="s">
        <v>1841</v>
      </c>
      <c r="F1150" s="221" t="s">
        <v>1842</v>
      </c>
      <c r="G1150" s="208"/>
      <c r="H1150" s="208"/>
      <c r="I1150" s="211"/>
      <c r="J1150" s="222" t="n">
        <f aca="false">BK1150</f>
        <v>0</v>
      </c>
      <c r="K1150" s="208"/>
      <c r="L1150" s="213"/>
      <c r="M1150" s="214"/>
      <c r="N1150" s="215"/>
      <c r="O1150" s="215"/>
      <c r="P1150" s="216" t="n">
        <f aca="false">SUM(P1151:P1191)</f>
        <v>0</v>
      </c>
      <c r="Q1150" s="215"/>
      <c r="R1150" s="216" t="n">
        <f aca="false">SUM(R1151:R1191)</f>
        <v>0.30905872</v>
      </c>
      <c r="S1150" s="215"/>
      <c r="T1150" s="217" t="n">
        <f aca="false">SUM(T1151:T1191)</f>
        <v>0</v>
      </c>
      <c r="AR1150" s="218" t="s">
        <v>81</v>
      </c>
      <c r="AT1150" s="219" t="s">
        <v>71</v>
      </c>
      <c r="AU1150" s="219" t="s">
        <v>32</v>
      </c>
      <c r="AY1150" s="218" t="s">
        <v>172</v>
      </c>
      <c r="BK1150" s="220" t="n">
        <f aca="false">SUM(BK1151:BK1191)</f>
        <v>0</v>
      </c>
    </row>
    <row r="1151" s="26" customFormat="true" ht="16.5" hidden="false" customHeight="true" outlineLevel="0" collapsed="false">
      <c r="B1151" s="27"/>
      <c r="C1151" s="223" t="s">
        <v>1843</v>
      </c>
      <c r="D1151" s="223" t="s">
        <v>174</v>
      </c>
      <c r="E1151" s="224" t="s">
        <v>1844</v>
      </c>
      <c r="F1151" s="225" t="s">
        <v>1845</v>
      </c>
      <c r="G1151" s="226" t="s">
        <v>238</v>
      </c>
      <c r="H1151" s="227" t="n">
        <v>133.118</v>
      </c>
      <c r="I1151" s="228"/>
      <c r="J1151" s="229" t="n">
        <f aca="false">ROUND(I1151*H1151,2)</f>
        <v>0</v>
      </c>
      <c r="K1151" s="225" t="s">
        <v>346</v>
      </c>
      <c r="L1151" s="29"/>
      <c r="M1151" s="230"/>
      <c r="N1151" s="231" t="s">
        <v>43</v>
      </c>
      <c r="O1151" s="64"/>
      <c r="P1151" s="232" t="n">
        <f aca="false">O1151*H1151</f>
        <v>0</v>
      </c>
      <c r="Q1151" s="232" t="n">
        <v>0.00029</v>
      </c>
      <c r="R1151" s="232" t="n">
        <f aca="false">Q1151*H1151</f>
        <v>0.03860422</v>
      </c>
      <c r="S1151" s="232" t="n">
        <v>0</v>
      </c>
      <c r="T1151" s="233" t="n">
        <f aca="false">S1151*H1151</f>
        <v>0</v>
      </c>
      <c r="AR1151" s="3" t="s">
        <v>262</v>
      </c>
      <c r="AT1151" s="3" t="s">
        <v>174</v>
      </c>
      <c r="AU1151" s="3" t="s">
        <v>81</v>
      </c>
      <c r="AY1151" s="3" t="s">
        <v>172</v>
      </c>
      <c r="BE1151" s="113" t="n">
        <f aca="false">IF(N1151="základní",J1151,0)</f>
        <v>0</v>
      </c>
      <c r="BF1151" s="113" t="n">
        <f aca="false">IF(N1151="snížená",J1151,0)</f>
        <v>0</v>
      </c>
      <c r="BG1151" s="113" t="n">
        <f aca="false">IF(N1151="zákl. přenesená",J1151,0)</f>
        <v>0</v>
      </c>
      <c r="BH1151" s="113" t="n">
        <f aca="false">IF(N1151="sníž. přenesená",J1151,0)</f>
        <v>0</v>
      </c>
      <c r="BI1151" s="113" t="n">
        <f aca="false">IF(N1151="nulová",J1151,0)</f>
        <v>0</v>
      </c>
      <c r="BJ1151" s="3" t="s">
        <v>32</v>
      </c>
      <c r="BK1151" s="113" t="n">
        <f aca="false">ROUND(I1151*H1151,2)</f>
        <v>0</v>
      </c>
      <c r="BL1151" s="3" t="s">
        <v>262</v>
      </c>
      <c r="BM1151" s="3" t="s">
        <v>1846</v>
      </c>
    </row>
    <row r="1152" s="234" customFormat="true" ht="11.25" hidden="false" customHeight="false" outlineLevel="0" collapsed="false">
      <c r="B1152" s="235"/>
      <c r="C1152" s="236"/>
      <c r="D1152" s="237" t="s">
        <v>181</v>
      </c>
      <c r="E1152" s="238"/>
      <c r="F1152" s="239" t="s">
        <v>348</v>
      </c>
      <c r="G1152" s="236"/>
      <c r="H1152" s="238"/>
      <c r="I1152" s="240"/>
      <c r="J1152" s="236"/>
      <c r="K1152" s="236"/>
      <c r="L1152" s="241"/>
      <c r="M1152" s="242"/>
      <c r="N1152" s="243"/>
      <c r="O1152" s="243"/>
      <c r="P1152" s="243"/>
      <c r="Q1152" s="243"/>
      <c r="R1152" s="243"/>
      <c r="S1152" s="243"/>
      <c r="T1152" s="244"/>
      <c r="AT1152" s="245" t="s">
        <v>181</v>
      </c>
      <c r="AU1152" s="245" t="s">
        <v>81</v>
      </c>
      <c r="AV1152" s="234" t="s">
        <v>32</v>
      </c>
      <c r="AW1152" s="234" t="s">
        <v>31</v>
      </c>
      <c r="AX1152" s="234" t="s">
        <v>72</v>
      </c>
      <c r="AY1152" s="245" t="s">
        <v>172</v>
      </c>
    </row>
    <row r="1153" s="246" customFormat="true" ht="11.25" hidden="false" customHeight="false" outlineLevel="0" collapsed="false">
      <c r="B1153" s="247"/>
      <c r="C1153" s="248"/>
      <c r="D1153" s="237" t="s">
        <v>181</v>
      </c>
      <c r="E1153" s="249"/>
      <c r="F1153" s="250" t="s">
        <v>1847</v>
      </c>
      <c r="G1153" s="248"/>
      <c r="H1153" s="251" t="n">
        <v>15.02</v>
      </c>
      <c r="I1153" s="252"/>
      <c r="J1153" s="248"/>
      <c r="K1153" s="248"/>
      <c r="L1153" s="253"/>
      <c r="M1153" s="254"/>
      <c r="N1153" s="255"/>
      <c r="O1153" s="255"/>
      <c r="P1153" s="255"/>
      <c r="Q1153" s="255"/>
      <c r="R1153" s="255"/>
      <c r="S1153" s="255"/>
      <c r="T1153" s="256"/>
      <c r="AT1153" s="257" t="s">
        <v>181</v>
      </c>
      <c r="AU1153" s="257" t="s">
        <v>81</v>
      </c>
      <c r="AV1153" s="246" t="s">
        <v>81</v>
      </c>
      <c r="AW1153" s="246" t="s">
        <v>31</v>
      </c>
      <c r="AX1153" s="246" t="s">
        <v>72</v>
      </c>
      <c r="AY1153" s="257" t="s">
        <v>172</v>
      </c>
    </row>
    <row r="1154" s="246" customFormat="true" ht="11.25" hidden="false" customHeight="false" outlineLevel="0" collapsed="false">
      <c r="B1154" s="247"/>
      <c r="C1154" s="248"/>
      <c r="D1154" s="237" t="s">
        <v>181</v>
      </c>
      <c r="E1154" s="249"/>
      <c r="F1154" s="250" t="s">
        <v>1848</v>
      </c>
      <c r="G1154" s="248"/>
      <c r="H1154" s="251" t="n">
        <v>8.095</v>
      </c>
      <c r="I1154" s="252"/>
      <c r="J1154" s="248"/>
      <c r="K1154" s="248"/>
      <c r="L1154" s="253"/>
      <c r="M1154" s="254"/>
      <c r="N1154" s="255"/>
      <c r="O1154" s="255"/>
      <c r="P1154" s="255"/>
      <c r="Q1154" s="255"/>
      <c r="R1154" s="255"/>
      <c r="S1154" s="255"/>
      <c r="T1154" s="256"/>
      <c r="AT1154" s="257" t="s">
        <v>181</v>
      </c>
      <c r="AU1154" s="257" t="s">
        <v>81</v>
      </c>
      <c r="AV1154" s="246" t="s">
        <v>81</v>
      </c>
      <c r="AW1154" s="246" t="s">
        <v>31</v>
      </c>
      <c r="AX1154" s="246" t="s">
        <v>72</v>
      </c>
      <c r="AY1154" s="257" t="s">
        <v>172</v>
      </c>
    </row>
    <row r="1155" s="246" customFormat="true" ht="11.25" hidden="false" customHeight="false" outlineLevel="0" collapsed="false">
      <c r="B1155" s="247"/>
      <c r="C1155" s="248"/>
      <c r="D1155" s="237" t="s">
        <v>181</v>
      </c>
      <c r="E1155" s="249"/>
      <c r="F1155" s="250" t="s">
        <v>1849</v>
      </c>
      <c r="G1155" s="248"/>
      <c r="H1155" s="251" t="n">
        <v>30.5</v>
      </c>
      <c r="I1155" s="252"/>
      <c r="J1155" s="248"/>
      <c r="K1155" s="248"/>
      <c r="L1155" s="253"/>
      <c r="M1155" s="254"/>
      <c r="N1155" s="255"/>
      <c r="O1155" s="255"/>
      <c r="P1155" s="255"/>
      <c r="Q1155" s="255"/>
      <c r="R1155" s="255"/>
      <c r="S1155" s="255"/>
      <c r="T1155" s="256"/>
      <c r="AT1155" s="257" t="s">
        <v>181</v>
      </c>
      <c r="AU1155" s="257" t="s">
        <v>81</v>
      </c>
      <c r="AV1155" s="246" t="s">
        <v>81</v>
      </c>
      <c r="AW1155" s="246" t="s">
        <v>31</v>
      </c>
      <c r="AX1155" s="246" t="s">
        <v>72</v>
      </c>
      <c r="AY1155" s="257" t="s">
        <v>172</v>
      </c>
    </row>
    <row r="1156" s="246" customFormat="true" ht="11.25" hidden="false" customHeight="false" outlineLevel="0" collapsed="false">
      <c r="B1156" s="247"/>
      <c r="C1156" s="248"/>
      <c r="D1156" s="237" t="s">
        <v>181</v>
      </c>
      <c r="E1156" s="249"/>
      <c r="F1156" s="250" t="s">
        <v>567</v>
      </c>
      <c r="G1156" s="248"/>
      <c r="H1156" s="251" t="n">
        <v>1.313</v>
      </c>
      <c r="I1156" s="252"/>
      <c r="J1156" s="248"/>
      <c r="K1156" s="248"/>
      <c r="L1156" s="253"/>
      <c r="M1156" s="254"/>
      <c r="N1156" s="255"/>
      <c r="O1156" s="255"/>
      <c r="P1156" s="255"/>
      <c r="Q1156" s="255"/>
      <c r="R1156" s="255"/>
      <c r="S1156" s="255"/>
      <c r="T1156" s="256"/>
      <c r="AT1156" s="257" t="s">
        <v>181</v>
      </c>
      <c r="AU1156" s="257" t="s">
        <v>81</v>
      </c>
      <c r="AV1156" s="246" t="s">
        <v>81</v>
      </c>
      <c r="AW1156" s="246" t="s">
        <v>31</v>
      </c>
      <c r="AX1156" s="246" t="s">
        <v>72</v>
      </c>
      <c r="AY1156" s="257" t="s">
        <v>172</v>
      </c>
    </row>
    <row r="1157" s="246" customFormat="true" ht="11.25" hidden="false" customHeight="false" outlineLevel="0" collapsed="false">
      <c r="B1157" s="247"/>
      <c r="C1157" s="248"/>
      <c r="D1157" s="237" t="s">
        <v>181</v>
      </c>
      <c r="E1157" s="249"/>
      <c r="F1157" s="250" t="s">
        <v>1850</v>
      </c>
      <c r="G1157" s="248"/>
      <c r="H1157" s="251" t="n">
        <v>19.725</v>
      </c>
      <c r="I1157" s="252"/>
      <c r="J1157" s="248"/>
      <c r="K1157" s="248"/>
      <c r="L1157" s="253"/>
      <c r="M1157" s="254"/>
      <c r="N1157" s="255"/>
      <c r="O1157" s="255"/>
      <c r="P1157" s="255"/>
      <c r="Q1157" s="255"/>
      <c r="R1157" s="255"/>
      <c r="S1157" s="255"/>
      <c r="T1157" s="256"/>
      <c r="AT1157" s="257" t="s">
        <v>181</v>
      </c>
      <c r="AU1157" s="257" t="s">
        <v>81</v>
      </c>
      <c r="AV1157" s="246" t="s">
        <v>81</v>
      </c>
      <c r="AW1157" s="246" t="s">
        <v>31</v>
      </c>
      <c r="AX1157" s="246" t="s">
        <v>72</v>
      </c>
      <c r="AY1157" s="257" t="s">
        <v>172</v>
      </c>
    </row>
    <row r="1158" s="246" customFormat="true" ht="11.25" hidden="false" customHeight="false" outlineLevel="0" collapsed="false">
      <c r="B1158" s="247"/>
      <c r="C1158" s="248"/>
      <c r="D1158" s="237" t="s">
        <v>181</v>
      </c>
      <c r="E1158" s="249"/>
      <c r="F1158" s="250" t="s">
        <v>1851</v>
      </c>
      <c r="G1158" s="248"/>
      <c r="H1158" s="251" t="n">
        <v>30.965</v>
      </c>
      <c r="I1158" s="252"/>
      <c r="J1158" s="248"/>
      <c r="K1158" s="248"/>
      <c r="L1158" s="253"/>
      <c r="M1158" s="254"/>
      <c r="N1158" s="255"/>
      <c r="O1158" s="255"/>
      <c r="P1158" s="255"/>
      <c r="Q1158" s="255"/>
      <c r="R1158" s="255"/>
      <c r="S1158" s="255"/>
      <c r="T1158" s="256"/>
      <c r="AT1158" s="257" t="s">
        <v>181</v>
      </c>
      <c r="AU1158" s="257" t="s">
        <v>81</v>
      </c>
      <c r="AV1158" s="246" t="s">
        <v>81</v>
      </c>
      <c r="AW1158" s="246" t="s">
        <v>31</v>
      </c>
      <c r="AX1158" s="246" t="s">
        <v>72</v>
      </c>
      <c r="AY1158" s="257" t="s">
        <v>172</v>
      </c>
    </row>
    <row r="1159" s="246" customFormat="true" ht="11.25" hidden="false" customHeight="false" outlineLevel="0" collapsed="false">
      <c r="B1159" s="247"/>
      <c r="C1159" s="248"/>
      <c r="D1159" s="237" t="s">
        <v>181</v>
      </c>
      <c r="E1159" s="249"/>
      <c r="F1159" s="250" t="s">
        <v>1852</v>
      </c>
      <c r="G1159" s="248"/>
      <c r="H1159" s="251" t="n">
        <v>7.5</v>
      </c>
      <c r="I1159" s="252"/>
      <c r="J1159" s="248"/>
      <c r="K1159" s="248"/>
      <c r="L1159" s="253"/>
      <c r="M1159" s="254"/>
      <c r="N1159" s="255"/>
      <c r="O1159" s="255"/>
      <c r="P1159" s="255"/>
      <c r="Q1159" s="255"/>
      <c r="R1159" s="255"/>
      <c r="S1159" s="255"/>
      <c r="T1159" s="256"/>
      <c r="AT1159" s="257" t="s">
        <v>181</v>
      </c>
      <c r="AU1159" s="257" t="s">
        <v>81</v>
      </c>
      <c r="AV1159" s="246" t="s">
        <v>81</v>
      </c>
      <c r="AW1159" s="246" t="s">
        <v>31</v>
      </c>
      <c r="AX1159" s="246" t="s">
        <v>72</v>
      </c>
      <c r="AY1159" s="257" t="s">
        <v>172</v>
      </c>
    </row>
    <row r="1160" s="234" customFormat="true" ht="11.25" hidden="false" customHeight="false" outlineLevel="0" collapsed="false">
      <c r="B1160" s="235"/>
      <c r="C1160" s="236"/>
      <c r="D1160" s="237" t="s">
        <v>181</v>
      </c>
      <c r="E1160" s="238"/>
      <c r="F1160" s="239" t="s">
        <v>1853</v>
      </c>
      <c r="G1160" s="236"/>
      <c r="H1160" s="238"/>
      <c r="I1160" s="240"/>
      <c r="J1160" s="236"/>
      <c r="K1160" s="236"/>
      <c r="L1160" s="241"/>
      <c r="M1160" s="242"/>
      <c r="N1160" s="243"/>
      <c r="O1160" s="243"/>
      <c r="P1160" s="243"/>
      <c r="Q1160" s="243"/>
      <c r="R1160" s="243"/>
      <c r="S1160" s="243"/>
      <c r="T1160" s="244"/>
      <c r="AT1160" s="245" t="s">
        <v>181</v>
      </c>
      <c r="AU1160" s="245" t="s">
        <v>81</v>
      </c>
      <c r="AV1160" s="234" t="s">
        <v>32</v>
      </c>
      <c r="AW1160" s="234" t="s">
        <v>31</v>
      </c>
      <c r="AX1160" s="234" t="s">
        <v>72</v>
      </c>
      <c r="AY1160" s="245" t="s">
        <v>172</v>
      </c>
    </row>
    <row r="1161" s="246" customFormat="true" ht="11.25" hidden="false" customHeight="false" outlineLevel="0" collapsed="false">
      <c r="B1161" s="247"/>
      <c r="C1161" s="248"/>
      <c r="D1161" s="237" t="s">
        <v>181</v>
      </c>
      <c r="E1161" s="249"/>
      <c r="F1161" s="250" t="s">
        <v>1854</v>
      </c>
      <c r="G1161" s="248"/>
      <c r="H1161" s="251" t="n">
        <v>20</v>
      </c>
      <c r="I1161" s="252"/>
      <c r="J1161" s="248"/>
      <c r="K1161" s="248"/>
      <c r="L1161" s="253"/>
      <c r="M1161" s="254"/>
      <c r="N1161" s="255"/>
      <c r="O1161" s="255"/>
      <c r="P1161" s="255"/>
      <c r="Q1161" s="255"/>
      <c r="R1161" s="255"/>
      <c r="S1161" s="255"/>
      <c r="T1161" s="256"/>
      <c r="AT1161" s="257" t="s">
        <v>181</v>
      </c>
      <c r="AU1161" s="257" t="s">
        <v>81</v>
      </c>
      <c r="AV1161" s="246" t="s">
        <v>81</v>
      </c>
      <c r="AW1161" s="246" t="s">
        <v>31</v>
      </c>
      <c r="AX1161" s="246" t="s">
        <v>72</v>
      </c>
      <c r="AY1161" s="257" t="s">
        <v>172</v>
      </c>
    </row>
    <row r="1162" s="258" customFormat="true" ht="11.25" hidden="false" customHeight="false" outlineLevel="0" collapsed="false">
      <c r="B1162" s="259"/>
      <c r="C1162" s="260"/>
      <c r="D1162" s="237" t="s">
        <v>181</v>
      </c>
      <c r="E1162" s="261"/>
      <c r="F1162" s="262" t="s">
        <v>186</v>
      </c>
      <c r="G1162" s="260"/>
      <c r="H1162" s="263" t="n">
        <v>133.118</v>
      </c>
      <c r="I1162" s="264"/>
      <c r="J1162" s="260"/>
      <c r="K1162" s="260"/>
      <c r="L1162" s="265"/>
      <c r="M1162" s="266"/>
      <c r="N1162" s="267"/>
      <c r="O1162" s="267"/>
      <c r="P1162" s="267"/>
      <c r="Q1162" s="267"/>
      <c r="R1162" s="267"/>
      <c r="S1162" s="267"/>
      <c r="T1162" s="268"/>
      <c r="AT1162" s="269" t="s">
        <v>181</v>
      </c>
      <c r="AU1162" s="269" t="s">
        <v>81</v>
      </c>
      <c r="AV1162" s="258" t="s">
        <v>179</v>
      </c>
      <c r="AW1162" s="258" t="s">
        <v>31</v>
      </c>
      <c r="AX1162" s="258" t="s">
        <v>32</v>
      </c>
      <c r="AY1162" s="269" t="s">
        <v>172</v>
      </c>
    </row>
    <row r="1163" s="26" customFormat="true" ht="16.5" hidden="false" customHeight="true" outlineLevel="0" collapsed="false">
      <c r="B1163" s="27"/>
      <c r="C1163" s="223" t="s">
        <v>1855</v>
      </c>
      <c r="D1163" s="223" t="s">
        <v>174</v>
      </c>
      <c r="E1163" s="224" t="s">
        <v>1856</v>
      </c>
      <c r="F1163" s="225" t="s">
        <v>1857</v>
      </c>
      <c r="G1163" s="226" t="s">
        <v>238</v>
      </c>
      <c r="H1163" s="227" t="n">
        <v>20</v>
      </c>
      <c r="I1163" s="228"/>
      <c r="J1163" s="229" t="n">
        <f aca="false">ROUND(I1163*H1163,2)</f>
        <v>0</v>
      </c>
      <c r="K1163" s="225" t="s">
        <v>346</v>
      </c>
      <c r="L1163" s="29"/>
      <c r="M1163" s="230"/>
      <c r="N1163" s="231" t="s">
        <v>43</v>
      </c>
      <c r="O1163" s="64"/>
      <c r="P1163" s="232" t="n">
        <f aca="false">O1163*H1163</f>
        <v>0</v>
      </c>
      <c r="Q1163" s="232" t="n">
        <v>0</v>
      </c>
      <c r="R1163" s="232" t="n">
        <f aca="false">Q1163*H1163</f>
        <v>0</v>
      </c>
      <c r="S1163" s="232" t="n">
        <v>0</v>
      </c>
      <c r="T1163" s="233" t="n">
        <f aca="false">S1163*H1163</f>
        <v>0</v>
      </c>
      <c r="AR1163" s="3" t="s">
        <v>262</v>
      </c>
      <c r="AT1163" s="3" t="s">
        <v>174</v>
      </c>
      <c r="AU1163" s="3" t="s">
        <v>81</v>
      </c>
      <c r="AY1163" s="3" t="s">
        <v>172</v>
      </c>
      <c r="BE1163" s="113" t="n">
        <f aca="false">IF(N1163="základní",J1163,0)</f>
        <v>0</v>
      </c>
      <c r="BF1163" s="113" t="n">
        <f aca="false">IF(N1163="snížená",J1163,0)</f>
        <v>0</v>
      </c>
      <c r="BG1163" s="113" t="n">
        <f aca="false">IF(N1163="zákl. přenesená",J1163,0)</f>
        <v>0</v>
      </c>
      <c r="BH1163" s="113" t="n">
        <f aca="false">IF(N1163="sníž. přenesená",J1163,0)</f>
        <v>0</v>
      </c>
      <c r="BI1163" s="113" t="n">
        <f aca="false">IF(N1163="nulová",J1163,0)</f>
        <v>0</v>
      </c>
      <c r="BJ1163" s="3" t="s">
        <v>32</v>
      </c>
      <c r="BK1163" s="113" t="n">
        <f aca="false">ROUND(I1163*H1163,2)</f>
        <v>0</v>
      </c>
      <c r="BL1163" s="3" t="s">
        <v>262</v>
      </c>
      <c r="BM1163" s="3" t="s">
        <v>1858</v>
      </c>
    </row>
    <row r="1164" s="26" customFormat="true" ht="16.5" hidden="false" customHeight="true" outlineLevel="0" collapsed="false">
      <c r="B1164" s="27"/>
      <c r="C1164" s="223" t="s">
        <v>1859</v>
      </c>
      <c r="D1164" s="223" t="s">
        <v>174</v>
      </c>
      <c r="E1164" s="224" t="s">
        <v>1860</v>
      </c>
      <c r="F1164" s="225" t="s">
        <v>1861</v>
      </c>
      <c r="G1164" s="226" t="s">
        <v>238</v>
      </c>
      <c r="H1164" s="227" t="n">
        <v>20</v>
      </c>
      <c r="I1164" s="228"/>
      <c r="J1164" s="229" t="n">
        <f aca="false">ROUND(I1164*H1164,2)</f>
        <v>0</v>
      </c>
      <c r="K1164" s="225" t="s">
        <v>346</v>
      </c>
      <c r="L1164" s="29"/>
      <c r="M1164" s="230"/>
      <c r="N1164" s="231" t="s">
        <v>43</v>
      </c>
      <c r="O1164" s="64"/>
      <c r="P1164" s="232" t="n">
        <f aca="false">O1164*H1164</f>
        <v>0</v>
      </c>
      <c r="Q1164" s="232" t="n">
        <v>3E-005</v>
      </c>
      <c r="R1164" s="232" t="n">
        <f aca="false">Q1164*H1164</f>
        <v>0.0006</v>
      </c>
      <c r="S1164" s="232" t="n">
        <v>0</v>
      </c>
      <c r="T1164" s="233" t="n">
        <f aca="false">S1164*H1164</f>
        <v>0</v>
      </c>
      <c r="AR1164" s="3" t="s">
        <v>262</v>
      </c>
      <c r="AT1164" s="3" t="s">
        <v>174</v>
      </c>
      <c r="AU1164" s="3" t="s">
        <v>81</v>
      </c>
      <c r="AY1164" s="3" t="s">
        <v>172</v>
      </c>
      <c r="BE1164" s="113" t="n">
        <f aca="false">IF(N1164="základní",J1164,0)</f>
        <v>0</v>
      </c>
      <c r="BF1164" s="113" t="n">
        <f aca="false">IF(N1164="snížená",J1164,0)</f>
        <v>0</v>
      </c>
      <c r="BG1164" s="113" t="n">
        <f aca="false">IF(N1164="zákl. přenesená",J1164,0)</f>
        <v>0</v>
      </c>
      <c r="BH1164" s="113" t="n">
        <f aca="false">IF(N1164="sníž. přenesená",J1164,0)</f>
        <v>0</v>
      </c>
      <c r="BI1164" s="113" t="n">
        <f aca="false">IF(N1164="nulová",J1164,0)</f>
        <v>0</v>
      </c>
      <c r="BJ1164" s="3" t="s">
        <v>32</v>
      </c>
      <c r="BK1164" s="113" t="n">
        <f aca="false">ROUND(I1164*H1164,2)</f>
        <v>0</v>
      </c>
      <c r="BL1164" s="3" t="s">
        <v>262</v>
      </c>
      <c r="BM1164" s="3" t="s">
        <v>1862</v>
      </c>
    </row>
    <row r="1165" s="26" customFormat="true" ht="16.5" hidden="false" customHeight="true" outlineLevel="0" collapsed="false">
      <c r="B1165" s="27"/>
      <c r="C1165" s="223" t="s">
        <v>1863</v>
      </c>
      <c r="D1165" s="223" t="s">
        <v>174</v>
      </c>
      <c r="E1165" s="224" t="s">
        <v>1864</v>
      </c>
      <c r="F1165" s="225" t="s">
        <v>1865</v>
      </c>
      <c r="G1165" s="226" t="s">
        <v>238</v>
      </c>
      <c r="H1165" s="227" t="n">
        <v>914.761</v>
      </c>
      <c r="I1165" s="228"/>
      <c r="J1165" s="229" t="n">
        <f aca="false">ROUND(I1165*H1165,2)</f>
        <v>0</v>
      </c>
      <c r="K1165" s="225" t="s">
        <v>346</v>
      </c>
      <c r="L1165" s="29"/>
      <c r="M1165" s="230"/>
      <c r="N1165" s="231" t="s">
        <v>43</v>
      </c>
      <c r="O1165" s="64"/>
      <c r="P1165" s="232" t="n">
        <f aca="false">O1165*H1165</f>
        <v>0</v>
      </c>
      <c r="Q1165" s="232" t="n">
        <v>0.00029</v>
      </c>
      <c r="R1165" s="232" t="n">
        <f aca="false">Q1165*H1165</f>
        <v>0.26528069</v>
      </c>
      <c r="S1165" s="232" t="n">
        <v>0</v>
      </c>
      <c r="T1165" s="233" t="n">
        <f aca="false">S1165*H1165</f>
        <v>0</v>
      </c>
      <c r="AR1165" s="3" t="s">
        <v>262</v>
      </c>
      <c r="AT1165" s="3" t="s">
        <v>174</v>
      </c>
      <c r="AU1165" s="3" t="s">
        <v>81</v>
      </c>
      <c r="AY1165" s="3" t="s">
        <v>172</v>
      </c>
      <c r="BE1165" s="113" t="n">
        <f aca="false">IF(N1165="základní",J1165,0)</f>
        <v>0</v>
      </c>
      <c r="BF1165" s="113" t="n">
        <f aca="false">IF(N1165="snížená",J1165,0)</f>
        <v>0</v>
      </c>
      <c r="BG1165" s="113" t="n">
        <f aca="false">IF(N1165="zákl. přenesená",J1165,0)</f>
        <v>0</v>
      </c>
      <c r="BH1165" s="113" t="n">
        <f aca="false">IF(N1165="sníž. přenesená",J1165,0)</f>
        <v>0</v>
      </c>
      <c r="BI1165" s="113" t="n">
        <f aca="false">IF(N1165="nulová",J1165,0)</f>
        <v>0</v>
      </c>
      <c r="BJ1165" s="3" t="s">
        <v>32</v>
      </c>
      <c r="BK1165" s="113" t="n">
        <f aca="false">ROUND(I1165*H1165,2)</f>
        <v>0</v>
      </c>
      <c r="BL1165" s="3" t="s">
        <v>262</v>
      </c>
      <c r="BM1165" s="3" t="s">
        <v>1866</v>
      </c>
    </row>
    <row r="1166" s="234" customFormat="true" ht="11.25" hidden="false" customHeight="false" outlineLevel="0" collapsed="false">
      <c r="B1166" s="235"/>
      <c r="C1166" s="236"/>
      <c r="D1166" s="237" t="s">
        <v>181</v>
      </c>
      <c r="E1166" s="238"/>
      <c r="F1166" s="239" t="s">
        <v>368</v>
      </c>
      <c r="G1166" s="236"/>
      <c r="H1166" s="238"/>
      <c r="I1166" s="240"/>
      <c r="J1166" s="236"/>
      <c r="K1166" s="236"/>
      <c r="L1166" s="241"/>
      <c r="M1166" s="242"/>
      <c r="N1166" s="243"/>
      <c r="O1166" s="243"/>
      <c r="P1166" s="243"/>
      <c r="Q1166" s="243"/>
      <c r="R1166" s="243"/>
      <c r="S1166" s="243"/>
      <c r="T1166" s="244"/>
      <c r="AT1166" s="245" t="s">
        <v>181</v>
      </c>
      <c r="AU1166" s="245" t="s">
        <v>81</v>
      </c>
      <c r="AV1166" s="234" t="s">
        <v>32</v>
      </c>
      <c r="AW1166" s="234" t="s">
        <v>31</v>
      </c>
      <c r="AX1166" s="234" t="s">
        <v>72</v>
      </c>
      <c r="AY1166" s="245" t="s">
        <v>172</v>
      </c>
    </row>
    <row r="1167" s="234" customFormat="true" ht="11.25" hidden="false" customHeight="false" outlineLevel="0" collapsed="false">
      <c r="B1167" s="235"/>
      <c r="C1167" s="236"/>
      <c r="D1167" s="237" t="s">
        <v>181</v>
      </c>
      <c r="E1167" s="238"/>
      <c r="F1167" s="239" t="s">
        <v>1867</v>
      </c>
      <c r="G1167" s="236"/>
      <c r="H1167" s="238"/>
      <c r="I1167" s="240"/>
      <c r="J1167" s="236"/>
      <c r="K1167" s="236"/>
      <c r="L1167" s="241"/>
      <c r="M1167" s="242"/>
      <c r="N1167" s="243"/>
      <c r="O1167" s="243"/>
      <c r="P1167" s="243"/>
      <c r="Q1167" s="243"/>
      <c r="R1167" s="243"/>
      <c r="S1167" s="243"/>
      <c r="T1167" s="244"/>
      <c r="AT1167" s="245" t="s">
        <v>181</v>
      </c>
      <c r="AU1167" s="245" t="s">
        <v>81</v>
      </c>
      <c r="AV1167" s="234" t="s">
        <v>32</v>
      </c>
      <c r="AW1167" s="234" t="s">
        <v>31</v>
      </c>
      <c r="AX1167" s="234" t="s">
        <v>72</v>
      </c>
      <c r="AY1167" s="245" t="s">
        <v>172</v>
      </c>
    </row>
    <row r="1168" s="246" customFormat="true" ht="11.25" hidden="false" customHeight="false" outlineLevel="0" collapsed="false">
      <c r="B1168" s="247"/>
      <c r="C1168" s="248"/>
      <c r="D1168" s="237" t="s">
        <v>181</v>
      </c>
      <c r="E1168" s="249"/>
      <c r="F1168" s="250" t="s">
        <v>1868</v>
      </c>
      <c r="G1168" s="248"/>
      <c r="H1168" s="251" t="n">
        <v>104.04</v>
      </c>
      <c r="I1168" s="252"/>
      <c r="J1168" s="248"/>
      <c r="K1168" s="248"/>
      <c r="L1168" s="253"/>
      <c r="M1168" s="254"/>
      <c r="N1168" s="255"/>
      <c r="O1168" s="255"/>
      <c r="P1168" s="255"/>
      <c r="Q1168" s="255"/>
      <c r="R1168" s="255"/>
      <c r="S1168" s="255"/>
      <c r="T1168" s="256"/>
      <c r="AT1168" s="257" t="s">
        <v>181</v>
      </c>
      <c r="AU1168" s="257" t="s">
        <v>81</v>
      </c>
      <c r="AV1168" s="246" t="s">
        <v>81</v>
      </c>
      <c r="AW1168" s="246" t="s">
        <v>31</v>
      </c>
      <c r="AX1168" s="246" t="s">
        <v>72</v>
      </c>
      <c r="AY1168" s="257" t="s">
        <v>172</v>
      </c>
    </row>
    <row r="1169" s="246" customFormat="true" ht="11.25" hidden="false" customHeight="false" outlineLevel="0" collapsed="false">
      <c r="B1169" s="247"/>
      <c r="C1169" s="248"/>
      <c r="D1169" s="237" t="s">
        <v>181</v>
      </c>
      <c r="E1169" s="249"/>
      <c r="F1169" s="250" t="s">
        <v>1869</v>
      </c>
      <c r="G1169" s="248"/>
      <c r="H1169" s="251" t="n">
        <v>121.924</v>
      </c>
      <c r="I1169" s="252"/>
      <c r="J1169" s="248"/>
      <c r="K1169" s="248"/>
      <c r="L1169" s="253"/>
      <c r="M1169" s="254"/>
      <c r="N1169" s="255"/>
      <c r="O1169" s="255"/>
      <c r="P1169" s="255"/>
      <c r="Q1169" s="255"/>
      <c r="R1169" s="255"/>
      <c r="S1169" s="255"/>
      <c r="T1169" s="256"/>
      <c r="AT1169" s="257" t="s">
        <v>181</v>
      </c>
      <c r="AU1169" s="257" t="s">
        <v>81</v>
      </c>
      <c r="AV1169" s="246" t="s">
        <v>81</v>
      </c>
      <c r="AW1169" s="246" t="s">
        <v>31</v>
      </c>
      <c r="AX1169" s="246" t="s">
        <v>72</v>
      </c>
      <c r="AY1169" s="257" t="s">
        <v>172</v>
      </c>
    </row>
    <row r="1170" s="246" customFormat="true" ht="11.25" hidden="false" customHeight="false" outlineLevel="0" collapsed="false">
      <c r="B1170" s="247"/>
      <c r="C1170" s="248"/>
      <c r="D1170" s="237" t="s">
        <v>181</v>
      </c>
      <c r="E1170" s="249"/>
      <c r="F1170" s="250" t="s">
        <v>1870</v>
      </c>
      <c r="G1170" s="248"/>
      <c r="H1170" s="251" t="n">
        <v>36.023</v>
      </c>
      <c r="I1170" s="252"/>
      <c r="J1170" s="248"/>
      <c r="K1170" s="248"/>
      <c r="L1170" s="253"/>
      <c r="M1170" s="254"/>
      <c r="N1170" s="255"/>
      <c r="O1170" s="255"/>
      <c r="P1170" s="255"/>
      <c r="Q1170" s="255"/>
      <c r="R1170" s="255"/>
      <c r="S1170" s="255"/>
      <c r="T1170" s="256"/>
      <c r="AT1170" s="257" t="s">
        <v>181</v>
      </c>
      <c r="AU1170" s="257" t="s">
        <v>81</v>
      </c>
      <c r="AV1170" s="246" t="s">
        <v>81</v>
      </c>
      <c r="AW1170" s="246" t="s">
        <v>31</v>
      </c>
      <c r="AX1170" s="246" t="s">
        <v>72</v>
      </c>
      <c r="AY1170" s="257" t="s">
        <v>172</v>
      </c>
    </row>
    <row r="1171" s="246" customFormat="true" ht="11.25" hidden="false" customHeight="false" outlineLevel="0" collapsed="false">
      <c r="B1171" s="247"/>
      <c r="C1171" s="248"/>
      <c r="D1171" s="237" t="s">
        <v>181</v>
      </c>
      <c r="E1171" s="249"/>
      <c r="F1171" s="250" t="s">
        <v>1871</v>
      </c>
      <c r="G1171" s="248"/>
      <c r="H1171" s="251" t="n">
        <v>37.164</v>
      </c>
      <c r="I1171" s="252"/>
      <c r="J1171" s="248"/>
      <c r="K1171" s="248"/>
      <c r="L1171" s="253"/>
      <c r="M1171" s="254"/>
      <c r="N1171" s="255"/>
      <c r="O1171" s="255"/>
      <c r="P1171" s="255"/>
      <c r="Q1171" s="255"/>
      <c r="R1171" s="255"/>
      <c r="S1171" s="255"/>
      <c r="T1171" s="256"/>
      <c r="AT1171" s="257" t="s">
        <v>181</v>
      </c>
      <c r="AU1171" s="257" t="s">
        <v>81</v>
      </c>
      <c r="AV1171" s="246" t="s">
        <v>81</v>
      </c>
      <c r="AW1171" s="246" t="s">
        <v>31</v>
      </c>
      <c r="AX1171" s="246" t="s">
        <v>72</v>
      </c>
      <c r="AY1171" s="257" t="s">
        <v>172</v>
      </c>
    </row>
    <row r="1172" s="234" customFormat="true" ht="11.25" hidden="false" customHeight="false" outlineLevel="0" collapsed="false">
      <c r="B1172" s="235"/>
      <c r="C1172" s="236"/>
      <c r="D1172" s="237" t="s">
        <v>181</v>
      </c>
      <c r="E1172" s="238"/>
      <c r="F1172" s="239" t="s">
        <v>1872</v>
      </c>
      <c r="G1172" s="236"/>
      <c r="H1172" s="238"/>
      <c r="I1172" s="240"/>
      <c r="J1172" s="236"/>
      <c r="K1172" s="236"/>
      <c r="L1172" s="241"/>
      <c r="M1172" s="242"/>
      <c r="N1172" s="243"/>
      <c r="O1172" s="243"/>
      <c r="P1172" s="243"/>
      <c r="Q1172" s="243"/>
      <c r="R1172" s="243"/>
      <c r="S1172" s="243"/>
      <c r="T1172" s="244"/>
      <c r="AT1172" s="245" t="s">
        <v>181</v>
      </c>
      <c r="AU1172" s="245" t="s">
        <v>81</v>
      </c>
      <c r="AV1172" s="234" t="s">
        <v>32</v>
      </c>
      <c r="AW1172" s="234" t="s">
        <v>31</v>
      </c>
      <c r="AX1172" s="234" t="s">
        <v>72</v>
      </c>
      <c r="AY1172" s="245" t="s">
        <v>172</v>
      </c>
    </row>
    <row r="1173" s="246" customFormat="true" ht="11.25" hidden="false" customHeight="false" outlineLevel="0" collapsed="false">
      <c r="B1173" s="247"/>
      <c r="C1173" s="248"/>
      <c r="D1173" s="237" t="s">
        <v>181</v>
      </c>
      <c r="E1173" s="249"/>
      <c r="F1173" s="250" t="s">
        <v>912</v>
      </c>
      <c r="G1173" s="248"/>
      <c r="H1173" s="251" t="n">
        <v>9.6</v>
      </c>
      <c r="I1173" s="252"/>
      <c r="J1173" s="248"/>
      <c r="K1173" s="248"/>
      <c r="L1173" s="253"/>
      <c r="M1173" s="254"/>
      <c r="N1173" s="255"/>
      <c r="O1173" s="255"/>
      <c r="P1173" s="255"/>
      <c r="Q1173" s="255"/>
      <c r="R1173" s="255"/>
      <c r="S1173" s="255"/>
      <c r="T1173" s="256"/>
      <c r="AT1173" s="257" t="s">
        <v>181</v>
      </c>
      <c r="AU1173" s="257" t="s">
        <v>81</v>
      </c>
      <c r="AV1173" s="246" t="s">
        <v>81</v>
      </c>
      <c r="AW1173" s="246" t="s">
        <v>31</v>
      </c>
      <c r="AX1173" s="246" t="s">
        <v>72</v>
      </c>
      <c r="AY1173" s="257" t="s">
        <v>172</v>
      </c>
    </row>
    <row r="1174" s="234" customFormat="true" ht="11.25" hidden="false" customHeight="false" outlineLevel="0" collapsed="false">
      <c r="B1174" s="235"/>
      <c r="C1174" s="236"/>
      <c r="D1174" s="237" t="s">
        <v>181</v>
      </c>
      <c r="E1174" s="238"/>
      <c r="F1174" s="239" t="s">
        <v>413</v>
      </c>
      <c r="G1174" s="236"/>
      <c r="H1174" s="238"/>
      <c r="I1174" s="240"/>
      <c r="J1174" s="236"/>
      <c r="K1174" s="236"/>
      <c r="L1174" s="241"/>
      <c r="M1174" s="242"/>
      <c r="N1174" s="243"/>
      <c r="O1174" s="243"/>
      <c r="P1174" s="243"/>
      <c r="Q1174" s="243"/>
      <c r="R1174" s="243"/>
      <c r="S1174" s="243"/>
      <c r="T1174" s="244"/>
      <c r="AT1174" s="245" t="s">
        <v>181</v>
      </c>
      <c r="AU1174" s="245" t="s">
        <v>81</v>
      </c>
      <c r="AV1174" s="234" t="s">
        <v>32</v>
      </c>
      <c r="AW1174" s="234" t="s">
        <v>31</v>
      </c>
      <c r="AX1174" s="234" t="s">
        <v>72</v>
      </c>
      <c r="AY1174" s="245" t="s">
        <v>172</v>
      </c>
    </row>
    <row r="1175" s="234" customFormat="true" ht="11.25" hidden="false" customHeight="false" outlineLevel="0" collapsed="false">
      <c r="B1175" s="235"/>
      <c r="C1175" s="236"/>
      <c r="D1175" s="237" t="s">
        <v>181</v>
      </c>
      <c r="E1175" s="238"/>
      <c r="F1175" s="239" t="s">
        <v>574</v>
      </c>
      <c r="G1175" s="236"/>
      <c r="H1175" s="238"/>
      <c r="I1175" s="240"/>
      <c r="J1175" s="236"/>
      <c r="K1175" s="236"/>
      <c r="L1175" s="241"/>
      <c r="M1175" s="242"/>
      <c r="N1175" s="243"/>
      <c r="O1175" s="243"/>
      <c r="P1175" s="243"/>
      <c r="Q1175" s="243"/>
      <c r="R1175" s="243"/>
      <c r="S1175" s="243"/>
      <c r="T1175" s="244"/>
      <c r="AT1175" s="245" t="s">
        <v>181</v>
      </c>
      <c r="AU1175" s="245" t="s">
        <v>81</v>
      </c>
      <c r="AV1175" s="234" t="s">
        <v>32</v>
      </c>
      <c r="AW1175" s="234" t="s">
        <v>31</v>
      </c>
      <c r="AX1175" s="234" t="s">
        <v>72</v>
      </c>
      <c r="AY1175" s="245" t="s">
        <v>172</v>
      </c>
    </row>
    <row r="1176" s="234" customFormat="true" ht="11.25" hidden="false" customHeight="false" outlineLevel="0" collapsed="false">
      <c r="B1176" s="235"/>
      <c r="C1176" s="236"/>
      <c r="D1176" s="237" t="s">
        <v>181</v>
      </c>
      <c r="E1176" s="238"/>
      <c r="F1176" s="239" t="s">
        <v>1873</v>
      </c>
      <c r="G1176" s="236"/>
      <c r="H1176" s="238"/>
      <c r="I1176" s="240"/>
      <c r="J1176" s="236"/>
      <c r="K1176" s="236"/>
      <c r="L1176" s="241"/>
      <c r="M1176" s="242"/>
      <c r="N1176" s="243"/>
      <c r="O1176" s="243"/>
      <c r="P1176" s="243"/>
      <c r="Q1176" s="243"/>
      <c r="R1176" s="243"/>
      <c r="S1176" s="243"/>
      <c r="T1176" s="244"/>
      <c r="AT1176" s="245" t="s">
        <v>181</v>
      </c>
      <c r="AU1176" s="245" t="s">
        <v>81</v>
      </c>
      <c r="AV1176" s="234" t="s">
        <v>32</v>
      </c>
      <c r="AW1176" s="234" t="s">
        <v>31</v>
      </c>
      <c r="AX1176" s="234" t="s">
        <v>72</v>
      </c>
      <c r="AY1176" s="245" t="s">
        <v>172</v>
      </c>
    </row>
    <row r="1177" s="246" customFormat="true" ht="11.25" hidden="false" customHeight="false" outlineLevel="0" collapsed="false">
      <c r="B1177" s="247"/>
      <c r="C1177" s="248"/>
      <c r="D1177" s="237" t="s">
        <v>181</v>
      </c>
      <c r="E1177" s="249"/>
      <c r="F1177" s="250" t="s">
        <v>1874</v>
      </c>
      <c r="G1177" s="248"/>
      <c r="H1177" s="251" t="n">
        <v>110.188</v>
      </c>
      <c r="I1177" s="252"/>
      <c r="J1177" s="248"/>
      <c r="K1177" s="248"/>
      <c r="L1177" s="253"/>
      <c r="M1177" s="254"/>
      <c r="N1177" s="255"/>
      <c r="O1177" s="255"/>
      <c r="P1177" s="255"/>
      <c r="Q1177" s="255"/>
      <c r="R1177" s="255"/>
      <c r="S1177" s="255"/>
      <c r="T1177" s="256"/>
      <c r="AT1177" s="257" t="s">
        <v>181</v>
      </c>
      <c r="AU1177" s="257" t="s">
        <v>81</v>
      </c>
      <c r="AV1177" s="246" t="s">
        <v>81</v>
      </c>
      <c r="AW1177" s="246" t="s">
        <v>31</v>
      </c>
      <c r="AX1177" s="246" t="s">
        <v>72</v>
      </c>
      <c r="AY1177" s="257" t="s">
        <v>172</v>
      </c>
    </row>
    <row r="1178" s="246" customFormat="true" ht="11.25" hidden="false" customHeight="false" outlineLevel="0" collapsed="false">
      <c r="B1178" s="247"/>
      <c r="C1178" s="248"/>
      <c r="D1178" s="237" t="s">
        <v>181</v>
      </c>
      <c r="E1178" s="249"/>
      <c r="F1178" s="250" t="s">
        <v>1875</v>
      </c>
      <c r="G1178" s="248"/>
      <c r="H1178" s="251" t="n">
        <v>107.906</v>
      </c>
      <c r="I1178" s="252"/>
      <c r="J1178" s="248"/>
      <c r="K1178" s="248"/>
      <c r="L1178" s="253"/>
      <c r="M1178" s="254"/>
      <c r="N1178" s="255"/>
      <c r="O1178" s="255"/>
      <c r="P1178" s="255"/>
      <c r="Q1178" s="255"/>
      <c r="R1178" s="255"/>
      <c r="S1178" s="255"/>
      <c r="T1178" s="256"/>
      <c r="AT1178" s="257" t="s">
        <v>181</v>
      </c>
      <c r="AU1178" s="257" t="s">
        <v>81</v>
      </c>
      <c r="AV1178" s="246" t="s">
        <v>81</v>
      </c>
      <c r="AW1178" s="246" t="s">
        <v>31</v>
      </c>
      <c r="AX1178" s="246" t="s">
        <v>72</v>
      </c>
      <c r="AY1178" s="257" t="s">
        <v>172</v>
      </c>
    </row>
    <row r="1179" s="246" customFormat="true" ht="11.25" hidden="false" customHeight="false" outlineLevel="0" collapsed="false">
      <c r="B1179" s="247"/>
      <c r="C1179" s="248"/>
      <c r="D1179" s="237" t="s">
        <v>181</v>
      </c>
      <c r="E1179" s="249"/>
      <c r="F1179" s="250" t="s">
        <v>1876</v>
      </c>
      <c r="G1179" s="248"/>
      <c r="H1179" s="251" t="n">
        <v>86.064</v>
      </c>
      <c r="I1179" s="252"/>
      <c r="J1179" s="248"/>
      <c r="K1179" s="248"/>
      <c r="L1179" s="253"/>
      <c r="M1179" s="254"/>
      <c r="N1179" s="255"/>
      <c r="O1179" s="255"/>
      <c r="P1179" s="255"/>
      <c r="Q1179" s="255"/>
      <c r="R1179" s="255"/>
      <c r="S1179" s="255"/>
      <c r="T1179" s="256"/>
      <c r="AT1179" s="257" t="s">
        <v>181</v>
      </c>
      <c r="AU1179" s="257" t="s">
        <v>81</v>
      </c>
      <c r="AV1179" s="246" t="s">
        <v>81</v>
      </c>
      <c r="AW1179" s="246" t="s">
        <v>31</v>
      </c>
      <c r="AX1179" s="246" t="s">
        <v>72</v>
      </c>
      <c r="AY1179" s="257" t="s">
        <v>172</v>
      </c>
    </row>
    <row r="1180" s="246" customFormat="true" ht="11.25" hidden="false" customHeight="false" outlineLevel="0" collapsed="false">
      <c r="B1180" s="247"/>
      <c r="C1180" s="248"/>
      <c r="D1180" s="237" t="s">
        <v>181</v>
      </c>
      <c r="E1180" s="249"/>
      <c r="F1180" s="250" t="s">
        <v>1877</v>
      </c>
      <c r="G1180" s="248"/>
      <c r="H1180" s="251" t="n">
        <v>108.558</v>
      </c>
      <c r="I1180" s="252"/>
      <c r="J1180" s="248"/>
      <c r="K1180" s="248"/>
      <c r="L1180" s="253"/>
      <c r="M1180" s="254"/>
      <c r="N1180" s="255"/>
      <c r="O1180" s="255"/>
      <c r="P1180" s="255"/>
      <c r="Q1180" s="255"/>
      <c r="R1180" s="255"/>
      <c r="S1180" s="255"/>
      <c r="T1180" s="256"/>
      <c r="AT1180" s="257" t="s">
        <v>181</v>
      </c>
      <c r="AU1180" s="257" t="s">
        <v>81</v>
      </c>
      <c r="AV1180" s="246" t="s">
        <v>81</v>
      </c>
      <c r="AW1180" s="246" t="s">
        <v>31</v>
      </c>
      <c r="AX1180" s="246" t="s">
        <v>72</v>
      </c>
      <c r="AY1180" s="257" t="s">
        <v>172</v>
      </c>
    </row>
    <row r="1181" s="246" customFormat="true" ht="11.25" hidden="false" customHeight="false" outlineLevel="0" collapsed="false">
      <c r="B1181" s="247"/>
      <c r="C1181" s="248"/>
      <c r="D1181" s="237" t="s">
        <v>181</v>
      </c>
      <c r="E1181" s="249"/>
      <c r="F1181" s="250" t="s">
        <v>1878</v>
      </c>
      <c r="G1181" s="248"/>
      <c r="H1181" s="251" t="n">
        <v>65.526</v>
      </c>
      <c r="I1181" s="252"/>
      <c r="J1181" s="248"/>
      <c r="K1181" s="248"/>
      <c r="L1181" s="253"/>
      <c r="M1181" s="254"/>
      <c r="N1181" s="255"/>
      <c r="O1181" s="255"/>
      <c r="P1181" s="255"/>
      <c r="Q1181" s="255"/>
      <c r="R1181" s="255"/>
      <c r="S1181" s="255"/>
      <c r="T1181" s="256"/>
      <c r="AT1181" s="257" t="s">
        <v>181</v>
      </c>
      <c r="AU1181" s="257" t="s">
        <v>81</v>
      </c>
      <c r="AV1181" s="246" t="s">
        <v>81</v>
      </c>
      <c r="AW1181" s="246" t="s">
        <v>31</v>
      </c>
      <c r="AX1181" s="246" t="s">
        <v>72</v>
      </c>
      <c r="AY1181" s="257" t="s">
        <v>172</v>
      </c>
    </row>
    <row r="1182" s="246" customFormat="true" ht="11.25" hidden="false" customHeight="false" outlineLevel="0" collapsed="false">
      <c r="B1182" s="247"/>
      <c r="C1182" s="248"/>
      <c r="D1182" s="237" t="s">
        <v>181</v>
      </c>
      <c r="E1182" s="249"/>
      <c r="F1182" s="250" t="s">
        <v>1879</v>
      </c>
      <c r="G1182" s="248"/>
      <c r="H1182" s="251" t="n">
        <v>108.884</v>
      </c>
      <c r="I1182" s="252"/>
      <c r="J1182" s="248"/>
      <c r="K1182" s="248"/>
      <c r="L1182" s="253"/>
      <c r="M1182" s="254"/>
      <c r="N1182" s="255"/>
      <c r="O1182" s="255"/>
      <c r="P1182" s="255"/>
      <c r="Q1182" s="255"/>
      <c r="R1182" s="255"/>
      <c r="S1182" s="255"/>
      <c r="T1182" s="256"/>
      <c r="AT1182" s="257" t="s">
        <v>181</v>
      </c>
      <c r="AU1182" s="257" t="s">
        <v>81</v>
      </c>
      <c r="AV1182" s="246" t="s">
        <v>81</v>
      </c>
      <c r="AW1182" s="246" t="s">
        <v>31</v>
      </c>
      <c r="AX1182" s="246" t="s">
        <v>72</v>
      </c>
      <c r="AY1182" s="257" t="s">
        <v>172</v>
      </c>
    </row>
    <row r="1183" s="246" customFormat="true" ht="11.25" hidden="false" customHeight="false" outlineLevel="0" collapsed="false">
      <c r="B1183" s="247"/>
      <c r="C1183" s="248"/>
      <c r="D1183" s="237" t="s">
        <v>181</v>
      </c>
      <c r="E1183" s="249"/>
      <c r="F1183" s="250" t="s">
        <v>1880</v>
      </c>
      <c r="G1183" s="248"/>
      <c r="H1183" s="251" t="n">
        <v>63.244</v>
      </c>
      <c r="I1183" s="252"/>
      <c r="J1183" s="248"/>
      <c r="K1183" s="248"/>
      <c r="L1183" s="253"/>
      <c r="M1183" s="254"/>
      <c r="N1183" s="255"/>
      <c r="O1183" s="255"/>
      <c r="P1183" s="255"/>
      <c r="Q1183" s="255"/>
      <c r="R1183" s="255"/>
      <c r="S1183" s="255"/>
      <c r="T1183" s="256"/>
      <c r="AT1183" s="257" t="s">
        <v>181</v>
      </c>
      <c r="AU1183" s="257" t="s">
        <v>81</v>
      </c>
      <c r="AV1183" s="246" t="s">
        <v>81</v>
      </c>
      <c r="AW1183" s="246" t="s">
        <v>31</v>
      </c>
      <c r="AX1183" s="246" t="s">
        <v>72</v>
      </c>
      <c r="AY1183" s="257" t="s">
        <v>172</v>
      </c>
    </row>
    <row r="1184" s="234" customFormat="true" ht="11.25" hidden="false" customHeight="false" outlineLevel="0" collapsed="false">
      <c r="B1184" s="235"/>
      <c r="C1184" s="236"/>
      <c r="D1184" s="237" t="s">
        <v>181</v>
      </c>
      <c r="E1184" s="238"/>
      <c r="F1184" s="239" t="s">
        <v>577</v>
      </c>
      <c r="G1184" s="236"/>
      <c r="H1184" s="238"/>
      <c r="I1184" s="240"/>
      <c r="J1184" s="236"/>
      <c r="K1184" s="236"/>
      <c r="L1184" s="241"/>
      <c r="M1184" s="242"/>
      <c r="N1184" s="243"/>
      <c r="O1184" s="243"/>
      <c r="P1184" s="243"/>
      <c r="Q1184" s="243"/>
      <c r="R1184" s="243"/>
      <c r="S1184" s="243"/>
      <c r="T1184" s="244"/>
      <c r="AT1184" s="245" t="s">
        <v>181</v>
      </c>
      <c r="AU1184" s="245" t="s">
        <v>81</v>
      </c>
      <c r="AV1184" s="234" t="s">
        <v>32</v>
      </c>
      <c r="AW1184" s="234" t="s">
        <v>31</v>
      </c>
      <c r="AX1184" s="234" t="s">
        <v>72</v>
      </c>
      <c r="AY1184" s="245" t="s">
        <v>172</v>
      </c>
    </row>
    <row r="1185" s="246" customFormat="true" ht="11.25" hidden="false" customHeight="false" outlineLevel="0" collapsed="false">
      <c r="B1185" s="247"/>
      <c r="C1185" s="248"/>
      <c r="D1185" s="237" t="s">
        <v>181</v>
      </c>
      <c r="E1185" s="249"/>
      <c r="F1185" s="250" t="s">
        <v>1881</v>
      </c>
      <c r="G1185" s="248"/>
      <c r="H1185" s="251" t="n">
        <v>-9.45</v>
      </c>
      <c r="I1185" s="252"/>
      <c r="J1185" s="248"/>
      <c r="K1185" s="248"/>
      <c r="L1185" s="253"/>
      <c r="M1185" s="254"/>
      <c r="N1185" s="255"/>
      <c r="O1185" s="255"/>
      <c r="P1185" s="255"/>
      <c r="Q1185" s="255"/>
      <c r="R1185" s="255"/>
      <c r="S1185" s="255"/>
      <c r="T1185" s="256"/>
      <c r="AT1185" s="257" t="s">
        <v>181</v>
      </c>
      <c r="AU1185" s="257" t="s">
        <v>81</v>
      </c>
      <c r="AV1185" s="246" t="s">
        <v>81</v>
      </c>
      <c r="AW1185" s="246" t="s">
        <v>31</v>
      </c>
      <c r="AX1185" s="246" t="s">
        <v>72</v>
      </c>
      <c r="AY1185" s="257" t="s">
        <v>172</v>
      </c>
    </row>
    <row r="1186" s="246" customFormat="true" ht="11.25" hidden="false" customHeight="false" outlineLevel="0" collapsed="false">
      <c r="B1186" s="247"/>
      <c r="C1186" s="248"/>
      <c r="D1186" s="237" t="s">
        <v>181</v>
      </c>
      <c r="E1186" s="249"/>
      <c r="F1186" s="250" t="s">
        <v>1882</v>
      </c>
      <c r="G1186" s="248"/>
      <c r="H1186" s="251" t="n">
        <v>-6.75</v>
      </c>
      <c r="I1186" s="252"/>
      <c r="J1186" s="248"/>
      <c r="K1186" s="248"/>
      <c r="L1186" s="253"/>
      <c r="M1186" s="254"/>
      <c r="N1186" s="255"/>
      <c r="O1186" s="255"/>
      <c r="P1186" s="255"/>
      <c r="Q1186" s="255"/>
      <c r="R1186" s="255"/>
      <c r="S1186" s="255"/>
      <c r="T1186" s="256"/>
      <c r="AT1186" s="257" t="s">
        <v>181</v>
      </c>
      <c r="AU1186" s="257" t="s">
        <v>81</v>
      </c>
      <c r="AV1186" s="246" t="s">
        <v>81</v>
      </c>
      <c r="AW1186" s="246" t="s">
        <v>31</v>
      </c>
      <c r="AX1186" s="246" t="s">
        <v>72</v>
      </c>
      <c r="AY1186" s="257" t="s">
        <v>172</v>
      </c>
    </row>
    <row r="1187" s="234" customFormat="true" ht="11.25" hidden="false" customHeight="false" outlineLevel="0" collapsed="false">
      <c r="B1187" s="235"/>
      <c r="C1187" s="236"/>
      <c r="D1187" s="237" t="s">
        <v>181</v>
      </c>
      <c r="E1187" s="238"/>
      <c r="F1187" s="239" t="s">
        <v>544</v>
      </c>
      <c r="G1187" s="236"/>
      <c r="H1187" s="238"/>
      <c r="I1187" s="240"/>
      <c r="J1187" s="236"/>
      <c r="K1187" s="236"/>
      <c r="L1187" s="241"/>
      <c r="M1187" s="242"/>
      <c r="N1187" s="243"/>
      <c r="O1187" s="243"/>
      <c r="P1187" s="243"/>
      <c r="Q1187" s="243"/>
      <c r="R1187" s="243"/>
      <c r="S1187" s="243"/>
      <c r="T1187" s="244"/>
      <c r="AT1187" s="245" t="s">
        <v>181</v>
      </c>
      <c r="AU1187" s="245" t="s">
        <v>81</v>
      </c>
      <c r="AV1187" s="234" t="s">
        <v>32</v>
      </c>
      <c r="AW1187" s="234" t="s">
        <v>31</v>
      </c>
      <c r="AX1187" s="234" t="s">
        <v>72</v>
      </c>
      <c r="AY1187" s="245" t="s">
        <v>172</v>
      </c>
    </row>
    <row r="1188" s="246" customFormat="true" ht="11.25" hidden="false" customHeight="false" outlineLevel="0" collapsed="false">
      <c r="B1188" s="247"/>
      <c r="C1188" s="248"/>
      <c r="D1188" s="237" t="s">
        <v>181</v>
      </c>
      <c r="E1188" s="249"/>
      <c r="F1188" s="250" t="s">
        <v>1883</v>
      </c>
      <c r="G1188" s="248"/>
      <c r="H1188" s="251" t="n">
        <v>-28.16</v>
      </c>
      <c r="I1188" s="252"/>
      <c r="J1188" s="248"/>
      <c r="K1188" s="248"/>
      <c r="L1188" s="253"/>
      <c r="M1188" s="254"/>
      <c r="N1188" s="255"/>
      <c r="O1188" s="255"/>
      <c r="P1188" s="255"/>
      <c r="Q1188" s="255"/>
      <c r="R1188" s="255"/>
      <c r="S1188" s="255"/>
      <c r="T1188" s="256"/>
      <c r="AT1188" s="257" t="s">
        <v>181</v>
      </c>
      <c r="AU1188" s="257" t="s">
        <v>81</v>
      </c>
      <c r="AV1188" s="246" t="s">
        <v>81</v>
      </c>
      <c r="AW1188" s="246" t="s">
        <v>31</v>
      </c>
      <c r="AX1188" s="246" t="s">
        <v>72</v>
      </c>
      <c r="AY1188" s="257" t="s">
        <v>172</v>
      </c>
    </row>
    <row r="1189" s="258" customFormat="true" ht="11.25" hidden="false" customHeight="false" outlineLevel="0" collapsed="false">
      <c r="B1189" s="259"/>
      <c r="C1189" s="260"/>
      <c r="D1189" s="237" t="s">
        <v>181</v>
      </c>
      <c r="E1189" s="261"/>
      <c r="F1189" s="262" t="s">
        <v>186</v>
      </c>
      <c r="G1189" s="260"/>
      <c r="H1189" s="263" t="n">
        <v>914.761</v>
      </c>
      <c r="I1189" s="264"/>
      <c r="J1189" s="260"/>
      <c r="K1189" s="260"/>
      <c r="L1189" s="265"/>
      <c r="M1189" s="266"/>
      <c r="N1189" s="267"/>
      <c r="O1189" s="267"/>
      <c r="P1189" s="267"/>
      <c r="Q1189" s="267"/>
      <c r="R1189" s="267"/>
      <c r="S1189" s="267"/>
      <c r="T1189" s="268"/>
      <c r="AT1189" s="269" t="s">
        <v>181</v>
      </c>
      <c r="AU1189" s="269" t="s">
        <v>81</v>
      </c>
      <c r="AV1189" s="258" t="s">
        <v>179</v>
      </c>
      <c r="AW1189" s="258" t="s">
        <v>31</v>
      </c>
      <c r="AX1189" s="258" t="s">
        <v>32</v>
      </c>
      <c r="AY1189" s="269" t="s">
        <v>172</v>
      </c>
    </row>
    <row r="1190" s="26" customFormat="true" ht="16.5" hidden="false" customHeight="true" outlineLevel="0" collapsed="false">
      <c r="B1190" s="27"/>
      <c r="C1190" s="223" t="s">
        <v>1884</v>
      </c>
      <c r="D1190" s="223" t="s">
        <v>174</v>
      </c>
      <c r="E1190" s="224" t="s">
        <v>1885</v>
      </c>
      <c r="F1190" s="225" t="s">
        <v>1886</v>
      </c>
      <c r="G1190" s="226" t="s">
        <v>238</v>
      </c>
      <c r="H1190" s="227" t="n">
        <v>457.381</v>
      </c>
      <c r="I1190" s="228"/>
      <c r="J1190" s="229" t="n">
        <f aca="false">ROUND(I1190*H1190,2)</f>
        <v>0</v>
      </c>
      <c r="K1190" s="225" t="s">
        <v>346</v>
      </c>
      <c r="L1190" s="29"/>
      <c r="M1190" s="230"/>
      <c r="N1190" s="231" t="s">
        <v>43</v>
      </c>
      <c r="O1190" s="64"/>
      <c r="P1190" s="232" t="n">
        <f aca="false">O1190*H1190</f>
        <v>0</v>
      </c>
      <c r="Q1190" s="232" t="n">
        <v>1E-005</v>
      </c>
      <c r="R1190" s="232" t="n">
        <f aca="false">Q1190*H1190</f>
        <v>0.00457381</v>
      </c>
      <c r="S1190" s="232" t="n">
        <v>0</v>
      </c>
      <c r="T1190" s="233" t="n">
        <f aca="false">S1190*H1190</f>
        <v>0</v>
      </c>
      <c r="AR1190" s="3" t="s">
        <v>262</v>
      </c>
      <c r="AT1190" s="3" t="s">
        <v>174</v>
      </c>
      <c r="AU1190" s="3" t="s">
        <v>81</v>
      </c>
      <c r="AY1190" s="3" t="s">
        <v>172</v>
      </c>
      <c r="BE1190" s="113" t="n">
        <f aca="false">IF(N1190="základní",J1190,0)</f>
        <v>0</v>
      </c>
      <c r="BF1190" s="113" t="n">
        <f aca="false">IF(N1190="snížená",J1190,0)</f>
        <v>0</v>
      </c>
      <c r="BG1190" s="113" t="n">
        <f aca="false">IF(N1190="zákl. přenesená",J1190,0)</f>
        <v>0</v>
      </c>
      <c r="BH1190" s="113" t="n">
        <f aca="false">IF(N1190="sníž. přenesená",J1190,0)</f>
        <v>0</v>
      </c>
      <c r="BI1190" s="113" t="n">
        <f aca="false">IF(N1190="nulová",J1190,0)</f>
        <v>0</v>
      </c>
      <c r="BJ1190" s="3" t="s">
        <v>32</v>
      </c>
      <c r="BK1190" s="113" t="n">
        <f aca="false">ROUND(I1190*H1190,2)</f>
        <v>0</v>
      </c>
      <c r="BL1190" s="3" t="s">
        <v>262</v>
      </c>
      <c r="BM1190" s="3" t="s">
        <v>1887</v>
      </c>
    </row>
    <row r="1191" s="246" customFormat="true" ht="11.25" hidden="false" customHeight="false" outlineLevel="0" collapsed="false">
      <c r="B1191" s="247"/>
      <c r="C1191" s="248"/>
      <c r="D1191" s="237" t="s">
        <v>181</v>
      </c>
      <c r="E1191" s="249"/>
      <c r="F1191" s="250" t="s">
        <v>1888</v>
      </c>
      <c r="G1191" s="248"/>
      <c r="H1191" s="251" t="n">
        <v>457.381</v>
      </c>
      <c r="I1191" s="252"/>
      <c r="J1191" s="248"/>
      <c r="K1191" s="248"/>
      <c r="L1191" s="253"/>
      <c r="M1191" s="254"/>
      <c r="N1191" s="255"/>
      <c r="O1191" s="255"/>
      <c r="P1191" s="255"/>
      <c r="Q1191" s="255"/>
      <c r="R1191" s="255"/>
      <c r="S1191" s="255"/>
      <c r="T1191" s="256"/>
      <c r="AT1191" s="257" t="s">
        <v>181</v>
      </c>
      <c r="AU1191" s="257" t="s">
        <v>81</v>
      </c>
      <c r="AV1191" s="246" t="s">
        <v>81</v>
      </c>
      <c r="AW1191" s="246" t="s">
        <v>31</v>
      </c>
      <c r="AX1191" s="246" t="s">
        <v>32</v>
      </c>
      <c r="AY1191" s="257" t="s">
        <v>172</v>
      </c>
    </row>
    <row r="1192" s="206" customFormat="true" ht="22.5" hidden="false" customHeight="true" outlineLevel="0" collapsed="false">
      <c r="B1192" s="207"/>
      <c r="C1192" s="208"/>
      <c r="D1192" s="209" t="s">
        <v>71</v>
      </c>
      <c r="E1192" s="221" t="s">
        <v>1889</v>
      </c>
      <c r="F1192" s="221" t="s">
        <v>1890</v>
      </c>
      <c r="G1192" s="208"/>
      <c r="H1192" s="208"/>
      <c r="I1192" s="211"/>
      <c r="J1192" s="222" t="n">
        <f aca="false">BK1192</f>
        <v>0</v>
      </c>
      <c r="K1192" s="208"/>
      <c r="L1192" s="213"/>
      <c r="M1192" s="214"/>
      <c r="N1192" s="215"/>
      <c r="O1192" s="215"/>
      <c r="P1192" s="216" t="n">
        <f aca="false">SUM(P1193:P1199)</f>
        <v>0</v>
      </c>
      <c r="Q1192" s="215"/>
      <c r="R1192" s="216" t="n">
        <f aca="false">SUM(R1193:R1199)</f>
        <v>0.0559872</v>
      </c>
      <c r="S1192" s="215"/>
      <c r="T1192" s="217" t="n">
        <f aca="false">SUM(T1193:T1199)</f>
        <v>0</v>
      </c>
      <c r="AR1192" s="218" t="s">
        <v>81</v>
      </c>
      <c r="AT1192" s="219" t="s">
        <v>71</v>
      </c>
      <c r="AU1192" s="219" t="s">
        <v>32</v>
      </c>
      <c r="AY1192" s="218" t="s">
        <v>172</v>
      </c>
      <c r="BK1192" s="220" t="n">
        <f aca="false">SUM(BK1193:BK1199)</f>
        <v>0</v>
      </c>
    </row>
    <row r="1193" s="26" customFormat="true" ht="16.5" hidden="false" customHeight="true" outlineLevel="0" collapsed="false">
      <c r="B1193" s="27"/>
      <c r="C1193" s="223" t="s">
        <v>1891</v>
      </c>
      <c r="D1193" s="223" t="s">
        <v>174</v>
      </c>
      <c r="E1193" s="224" t="s">
        <v>1892</v>
      </c>
      <c r="F1193" s="225" t="s">
        <v>1893</v>
      </c>
      <c r="G1193" s="226" t="s">
        <v>238</v>
      </c>
      <c r="H1193" s="227" t="n">
        <v>34.56</v>
      </c>
      <c r="I1193" s="228"/>
      <c r="J1193" s="229" t="n">
        <f aca="false">ROUND(I1193*H1193,2)</f>
        <v>0</v>
      </c>
      <c r="K1193" s="225" t="s">
        <v>346</v>
      </c>
      <c r="L1193" s="29"/>
      <c r="M1193" s="230"/>
      <c r="N1193" s="231" t="s">
        <v>43</v>
      </c>
      <c r="O1193" s="64"/>
      <c r="P1193" s="232" t="n">
        <f aca="false">O1193*H1193</f>
        <v>0</v>
      </c>
      <c r="Q1193" s="232" t="n">
        <v>0</v>
      </c>
      <c r="R1193" s="232" t="n">
        <f aca="false">Q1193*H1193</f>
        <v>0</v>
      </c>
      <c r="S1193" s="232" t="n">
        <v>0</v>
      </c>
      <c r="T1193" s="233" t="n">
        <f aca="false">S1193*H1193</f>
        <v>0</v>
      </c>
      <c r="AR1193" s="3" t="s">
        <v>262</v>
      </c>
      <c r="AT1193" s="3" t="s">
        <v>174</v>
      </c>
      <c r="AU1193" s="3" t="s">
        <v>81</v>
      </c>
      <c r="AY1193" s="3" t="s">
        <v>172</v>
      </c>
      <c r="BE1193" s="113" t="n">
        <f aca="false">IF(N1193="základní",J1193,0)</f>
        <v>0</v>
      </c>
      <c r="BF1193" s="113" t="n">
        <f aca="false">IF(N1193="snížená",J1193,0)</f>
        <v>0</v>
      </c>
      <c r="BG1193" s="113" t="n">
        <f aca="false">IF(N1193="zákl. přenesená",J1193,0)</f>
        <v>0</v>
      </c>
      <c r="BH1193" s="113" t="n">
        <f aca="false">IF(N1193="sníž. přenesená",J1193,0)</f>
        <v>0</v>
      </c>
      <c r="BI1193" s="113" t="n">
        <f aca="false">IF(N1193="nulová",J1193,0)</f>
        <v>0</v>
      </c>
      <c r="BJ1193" s="3" t="s">
        <v>32</v>
      </c>
      <c r="BK1193" s="113" t="n">
        <f aca="false">ROUND(I1193*H1193,2)</f>
        <v>0</v>
      </c>
      <c r="BL1193" s="3" t="s">
        <v>262</v>
      </c>
      <c r="BM1193" s="3" t="s">
        <v>1894</v>
      </c>
    </row>
    <row r="1194" s="234" customFormat="true" ht="11.25" hidden="false" customHeight="false" outlineLevel="0" collapsed="false">
      <c r="B1194" s="235"/>
      <c r="C1194" s="236"/>
      <c r="D1194" s="237" t="s">
        <v>181</v>
      </c>
      <c r="E1194" s="238"/>
      <c r="F1194" s="239" t="s">
        <v>413</v>
      </c>
      <c r="G1194" s="236"/>
      <c r="H1194" s="238"/>
      <c r="I1194" s="240"/>
      <c r="J1194" s="236"/>
      <c r="K1194" s="236"/>
      <c r="L1194" s="241"/>
      <c r="M1194" s="242"/>
      <c r="N1194" s="243"/>
      <c r="O1194" s="243"/>
      <c r="P1194" s="243"/>
      <c r="Q1194" s="243"/>
      <c r="R1194" s="243"/>
      <c r="S1194" s="243"/>
      <c r="T1194" s="244"/>
      <c r="AT1194" s="245" t="s">
        <v>181</v>
      </c>
      <c r="AU1194" s="245" t="s">
        <v>81</v>
      </c>
      <c r="AV1194" s="234" t="s">
        <v>32</v>
      </c>
      <c r="AW1194" s="234" t="s">
        <v>31</v>
      </c>
      <c r="AX1194" s="234" t="s">
        <v>72</v>
      </c>
      <c r="AY1194" s="245" t="s">
        <v>172</v>
      </c>
    </row>
    <row r="1195" s="246" customFormat="true" ht="11.25" hidden="false" customHeight="false" outlineLevel="0" collapsed="false">
      <c r="B1195" s="247"/>
      <c r="C1195" s="248"/>
      <c r="D1195" s="237" t="s">
        <v>181</v>
      </c>
      <c r="E1195" s="249"/>
      <c r="F1195" s="250" t="s">
        <v>1895</v>
      </c>
      <c r="G1195" s="248"/>
      <c r="H1195" s="251" t="n">
        <v>25.92</v>
      </c>
      <c r="I1195" s="252"/>
      <c r="J1195" s="248"/>
      <c r="K1195" s="248"/>
      <c r="L1195" s="253"/>
      <c r="M1195" s="254"/>
      <c r="N1195" s="255"/>
      <c r="O1195" s="255"/>
      <c r="P1195" s="255"/>
      <c r="Q1195" s="255"/>
      <c r="R1195" s="255"/>
      <c r="S1195" s="255"/>
      <c r="T1195" s="256"/>
      <c r="AT1195" s="257" t="s">
        <v>181</v>
      </c>
      <c r="AU1195" s="257" t="s">
        <v>81</v>
      </c>
      <c r="AV1195" s="246" t="s">
        <v>81</v>
      </c>
      <c r="AW1195" s="246" t="s">
        <v>31</v>
      </c>
      <c r="AX1195" s="246" t="s">
        <v>72</v>
      </c>
      <c r="AY1195" s="257" t="s">
        <v>172</v>
      </c>
    </row>
    <row r="1196" s="246" customFormat="true" ht="11.25" hidden="false" customHeight="false" outlineLevel="0" collapsed="false">
      <c r="B1196" s="247"/>
      <c r="C1196" s="248"/>
      <c r="D1196" s="237" t="s">
        <v>181</v>
      </c>
      <c r="E1196" s="249"/>
      <c r="F1196" s="250" t="s">
        <v>1896</v>
      </c>
      <c r="G1196" s="248"/>
      <c r="H1196" s="251" t="n">
        <v>8.64</v>
      </c>
      <c r="I1196" s="252"/>
      <c r="J1196" s="248"/>
      <c r="K1196" s="248"/>
      <c r="L1196" s="253"/>
      <c r="M1196" s="254"/>
      <c r="N1196" s="255"/>
      <c r="O1196" s="255"/>
      <c r="P1196" s="255"/>
      <c r="Q1196" s="255"/>
      <c r="R1196" s="255"/>
      <c r="S1196" s="255"/>
      <c r="T1196" s="256"/>
      <c r="AT1196" s="257" t="s">
        <v>181</v>
      </c>
      <c r="AU1196" s="257" t="s">
        <v>81</v>
      </c>
      <c r="AV1196" s="246" t="s">
        <v>81</v>
      </c>
      <c r="AW1196" s="246" t="s">
        <v>31</v>
      </c>
      <c r="AX1196" s="246" t="s">
        <v>72</v>
      </c>
      <c r="AY1196" s="257" t="s">
        <v>172</v>
      </c>
    </row>
    <row r="1197" s="258" customFormat="true" ht="11.25" hidden="false" customHeight="false" outlineLevel="0" collapsed="false">
      <c r="B1197" s="259"/>
      <c r="C1197" s="260"/>
      <c r="D1197" s="237" t="s">
        <v>181</v>
      </c>
      <c r="E1197" s="261"/>
      <c r="F1197" s="262" t="s">
        <v>186</v>
      </c>
      <c r="G1197" s="260"/>
      <c r="H1197" s="263" t="n">
        <v>34.56</v>
      </c>
      <c r="I1197" s="264"/>
      <c r="J1197" s="260"/>
      <c r="K1197" s="260"/>
      <c r="L1197" s="265"/>
      <c r="M1197" s="266"/>
      <c r="N1197" s="267"/>
      <c r="O1197" s="267"/>
      <c r="P1197" s="267"/>
      <c r="Q1197" s="267"/>
      <c r="R1197" s="267"/>
      <c r="S1197" s="267"/>
      <c r="T1197" s="268"/>
      <c r="AT1197" s="269" t="s">
        <v>181</v>
      </c>
      <c r="AU1197" s="269" t="s">
        <v>81</v>
      </c>
      <c r="AV1197" s="258" t="s">
        <v>179</v>
      </c>
      <c r="AW1197" s="258" t="s">
        <v>31</v>
      </c>
      <c r="AX1197" s="258" t="s">
        <v>32</v>
      </c>
      <c r="AY1197" s="269" t="s">
        <v>172</v>
      </c>
    </row>
    <row r="1198" s="26" customFormat="true" ht="16.5" hidden="false" customHeight="true" outlineLevel="0" collapsed="false">
      <c r="B1198" s="27"/>
      <c r="C1198" s="270" t="s">
        <v>1897</v>
      </c>
      <c r="D1198" s="270" t="s">
        <v>228</v>
      </c>
      <c r="E1198" s="271" t="s">
        <v>1898</v>
      </c>
      <c r="F1198" s="272" t="s">
        <v>1899</v>
      </c>
      <c r="G1198" s="273" t="s">
        <v>238</v>
      </c>
      <c r="H1198" s="274" t="n">
        <v>34.56</v>
      </c>
      <c r="I1198" s="275"/>
      <c r="J1198" s="276" t="n">
        <f aca="false">ROUND(I1198*H1198,2)</f>
        <v>0</v>
      </c>
      <c r="K1198" s="272"/>
      <c r="L1198" s="277"/>
      <c r="M1198" s="278"/>
      <c r="N1198" s="279" t="s">
        <v>43</v>
      </c>
      <c r="O1198" s="64"/>
      <c r="P1198" s="232" t="n">
        <f aca="false">O1198*H1198</f>
        <v>0</v>
      </c>
      <c r="Q1198" s="232" t="n">
        <v>0.00162</v>
      </c>
      <c r="R1198" s="232" t="n">
        <f aca="false">Q1198*H1198</f>
        <v>0.0559872</v>
      </c>
      <c r="S1198" s="232" t="n">
        <v>0</v>
      </c>
      <c r="T1198" s="233" t="n">
        <f aca="false">S1198*H1198</f>
        <v>0</v>
      </c>
      <c r="AR1198" s="3" t="s">
        <v>343</v>
      </c>
      <c r="AT1198" s="3" t="s">
        <v>228</v>
      </c>
      <c r="AU1198" s="3" t="s">
        <v>81</v>
      </c>
      <c r="AY1198" s="3" t="s">
        <v>172</v>
      </c>
      <c r="BE1198" s="113" t="n">
        <f aca="false">IF(N1198="základní",J1198,0)</f>
        <v>0</v>
      </c>
      <c r="BF1198" s="113" t="n">
        <f aca="false">IF(N1198="snížená",J1198,0)</f>
        <v>0</v>
      </c>
      <c r="BG1198" s="113" t="n">
        <f aca="false">IF(N1198="zákl. přenesená",J1198,0)</f>
        <v>0</v>
      </c>
      <c r="BH1198" s="113" t="n">
        <f aca="false">IF(N1198="sníž. přenesená",J1198,0)</f>
        <v>0</v>
      </c>
      <c r="BI1198" s="113" t="n">
        <f aca="false">IF(N1198="nulová",J1198,0)</f>
        <v>0</v>
      </c>
      <c r="BJ1198" s="3" t="s">
        <v>32</v>
      </c>
      <c r="BK1198" s="113" t="n">
        <f aca="false">ROUND(I1198*H1198,2)</f>
        <v>0</v>
      </c>
      <c r="BL1198" s="3" t="s">
        <v>262</v>
      </c>
      <c r="BM1198" s="3" t="s">
        <v>1900</v>
      </c>
    </row>
    <row r="1199" s="26" customFormat="true" ht="16.5" hidden="false" customHeight="true" outlineLevel="0" collapsed="false">
      <c r="B1199" s="27"/>
      <c r="C1199" s="223" t="s">
        <v>1901</v>
      </c>
      <c r="D1199" s="223" t="s">
        <v>174</v>
      </c>
      <c r="E1199" s="224" t="s">
        <v>1902</v>
      </c>
      <c r="F1199" s="225" t="s">
        <v>1903</v>
      </c>
      <c r="G1199" s="226" t="s">
        <v>231</v>
      </c>
      <c r="H1199" s="227" t="n">
        <v>0.056</v>
      </c>
      <c r="I1199" s="228"/>
      <c r="J1199" s="229" t="n">
        <f aca="false">ROUND(I1199*H1199,2)</f>
        <v>0</v>
      </c>
      <c r="K1199" s="225" t="s">
        <v>346</v>
      </c>
      <c r="L1199" s="29"/>
      <c r="M1199" s="230"/>
      <c r="N1199" s="231" t="s">
        <v>43</v>
      </c>
      <c r="O1199" s="64"/>
      <c r="P1199" s="232" t="n">
        <f aca="false">O1199*H1199</f>
        <v>0</v>
      </c>
      <c r="Q1199" s="232" t="n">
        <v>0</v>
      </c>
      <c r="R1199" s="232" t="n">
        <f aca="false">Q1199*H1199</f>
        <v>0</v>
      </c>
      <c r="S1199" s="232" t="n">
        <v>0</v>
      </c>
      <c r="T1199" s="233" t="n">
        <f aca="false">S1199*H1199</f>
        <v>0</v>
      </c>
      <c r="AR1199" s="3" t="s">
        <v>262</v>
      </c>
      <c r="AT1199" s="3" t="s">
        <v>174</v>
      </c>
      <c r="AU1199" s="3" t="s">
        <v>81</v>
      </c>
      <c r="AY1199" s="3" t="s">
        <v>172</v>
      </c>
      <c r="BE1199" s="113" t="n">
        <f aca="false">IF(N1199="základní",J1199,0)</f>
        <v>0</v>
      </c>
      <c r="BF1199" s="113" t="n">
        <f aca="false">IF(N1199="snížená",J1199,0)</f>
        <v>0</v>
      </c>
      <c r="BG1199" s="113" t="n">
        <f aca="false">IF(N1199="zákl. přenesená",J1199,0)</f>
        <v>0</v>
      </c>
      <c r="BH1199" s="113" t="n">
        <f aca="false">IF(N1199="sníž. přenesená",J1199,0)</f>
        <v>0</v>
      </c>
      <c r="BI1199" s="113" t="n">
        <f aca="false">IF(N1199="nulová",J1199,0)</f>
        <v>0</v>
      </c>
      <c r="BJ1199" s="3" t="s">
        <v>32</v>
      </c>
      <c r="BK1199" s="113" t="n">
        <f aca="false">ROUND(I1199*H1199,2)</f>
        <v>0</v>
      </c>
      <c r="BL1199" s="3" t="s">
        <v>262</v>
      </c>
      <c r="BM1199" s="3" t="s">
        <v>1904</v>
      </c>
    </row>
    <row r="1200" s="206" customFormat="true" ht="25.5" hidden="false" customHeight="true" outlineLevel="0" collapsed="false">
      <c r="B1200" s="207"/>
      <c r="C1200" s="208"/>
      <c r="D1200" s="209" t="s">
        <v>71</v>
      </c>
      <c r="E1200" s="210" t="s">
        <v>228</v>
      </c>
      <c r="F1200" s="210" t="s">
        <v>1905</v>
      </c>
      <c r="G1200" s="208"/>
      <c r="H1200" s="208"/>
      <c r="I1200" s="211"/>
      <c r="J1200" s="212" t="n">
        <f aca="false">BK1200</f>
        <v>0</v>
      </c>
      <c r="K1200" s="208"/>
      <c r="L1200" s="213"/>
      <c r="M1200" s="214"/>
      <c r="N1200" s="215"/>
      <c r="O1200" s="215"/>
      <c r="P1200" s="216" t="n">
        <f aca="false">P1201+P1285</f>
        <v>0</v>
      </c>
      <c r="Q1200" s="215"/>
      <c r="R1200" s="216" t="n">
        <f aca="false">R1201+R1285</f>
        <v>0</v>
      </c>
      <c r="S1200" s="215"/>
      <c r="T1200" s="217" t="n">
        <f aca="false">T1201+T1285</f>
        <v>0</v>
      </c>
      <c r="AR1200" s="218" t="s">
        <v>192</v>
      </c>
      <c r="AT1200" s="219" t="s">
        <v>71</v>
      </c>
      <c r="AU1200" s="219" t="s">
        <v>72</v>
      </c>
      <c r="AY1200" s="218" t="s">
        <v>172</v>
      </c>
      <c r="BK1200" s="220" t="n">
        <f aca="false">BK1201+BK1285</f>
        <v>0</v>
      </c>
    </row>
    <row r="1201" s="206" customFormat="true" ht="22.5" hidden="false" customHeight="true" outlineLevel="0" collapsed="false">
      <c r="B1201" s="207"/>
      <c r="C1201" s="208"/>
      <c r="D1201" s="209" t="s">
        <v>71</v>
      </c>
      <c r="E1201" s="221" t="s">
        <v>1906</v>
      </c>
      <c r="F1201" s="221" t="s">
        <v>1907</v>
      </c>
      <c r="G1201" s="208"/>
      <c r="H1201" s="208"/>
      <c r="I1201" s="211"/>
      <c r="J1201" s="222" t="n">
        <f aca="false">BK1201</f>
        <v>0</v>
      </c>
      <c r="K1201" s="208"/>
      <c r="L1201" s="213"/>
      <c r="M1201" s="214"/>
      <c r="N1201" s="215"/>
      <c r="O1201" s="215"/>
      <c r="P1201" s="216" t="n">
        <f aca="false">P1202+P1211+P1221+P1234+P1251+P1273</f>
        <v>0</v>
      </c>
      <c r="Q1201" s="215"/>
      <c r="R1201" s="216" t="n">
        <f aca="false">R1202+R1211+R1221+R1234+R1251+R1273</f>
        <v>0</v>
      </c>
      <c r="S1201" s="215"/>
      <c r="T1201" s="217" t="n">
        <f aca="false">T1202+T1211+T1221+T1234+T1251+T1273</f>
        <v>0</v>
      </c>
      <c r="AR1201" s="218" t="s">
        <v>192</v>
      </c>
      <c r="AT1201" s="219" t="s">
        <v>71</v>
      </c>
      <c r="AU1201" s="219" t="s">
        <v>32</v>
      </c>
      <c r="AY1201" s="218" t="s">
        <v>172</v>
      </c>
      <c r="BK1201" s="220" t="n">
        <f aca="false">BK1202+BK1211+BK1221+BK1234+BK1251+BK1273</f>
        <v>0</v>
      </c>
    </row>
    <row r="1202" s="206" customFormat="true" ht="20.25" hidden="false" customHeight="true" outlineLevel="0" collapsed="false">
      <c r="B1202" s="207"/>
      <c r="C1202" s="208"/>
      <c r="D1202" s="209" t="s">
        <v>71</v>
      </c>
      <c r="E1202" s="221" t="s">
        <v>1908</v>
      </c>
      <c r="F1202" s="221" t="s">
        <v>1909</v>
      </c>
      <c r="G1202" s="208"/>
      <c r="H1202" s="208"/>
      <c r="I1202" s="211"/>
      <c r="J1202" s="222" t="n">
        <f aca="false">BK1202</f>
        <v>0</v>
      </c>
      <c r="K1202" s="208"/>
      <c r="L1202" s="213"/>
      <c r="M1202" s="214"/>
      <c r="N1202" s="215"/>
      <c r="O1202" s="215"/>
      <c r="P1202" s="216" t="n">
        <f aca="false">SUM(P1203:P1210)</f>
        <v>0</v>
      </c>
      <c r="Q1202" s="215"/>
      <c r="R1202" s="216" t="n">
        <f aca="false">SUM(R1203:R1210)</f>
        <v>0</v>
      </c>
      <c r="S1202" s="215"/>
      <c r="T1202" s="217" t="n">
        <f aca="false">SUM(T1203:T1210)</f>
        <v>0</v>
      </c>
      <c r="AR1202" s="218" t="s">
        <v>192</v>
      </c>
      <c r="AT1202" s="219" t="s">
        <v>71</v>
      </c>
      <c r="AU1202" s="219" t="s">
        <v>81</v>
      </c>
      <c r="AY1202" s="218" t="s">
        <v>172</v>
      </c>
      <c r="BK1202" s="220" t="n">
        <f aca="false">SUM(BK1203:BK1210)</f>
        <v>0</v>
      </c>
    </row>
    <row r="1203" s="26" customFormat="true" ht="16.5" hidden="false" customHeight="true" outlineLevel="0" collapsed="false">
      <c r="B1203" s="27"/>
      <c r="C1203" s="223" t="s">
        <v>1910</v>
      </c>
      <c r="D1203" s="223" t="s">
        <v>174</v>
      </c>
      <c r="E1203" s="224" t="s">
        <v>788</v>
      </c>
      <c r="F1203" s="225" t="s">
        <v>1911</v>
      </c>
      <c r="G1203" s="226" t="s">
        <v>1912</v>
      </c>
      <c r="H1203" s="227" t="n">
        <v>1</v>
      </c>
      <c r="I1203" s="228"/>
      <c r="J1203" s="229" t="n">
        <f aca="false">ROUND(I1203*H1203,2)</f>
        <v>0</v>
      </c>
      <c r="K1203" s="225"/>
      <c r="L1203" s="29"/>
      <c r="M1203" s="230"/>
      <c r="N1203" s="231" t="s">
        <v>43</v>
      </c>
      <c r="O1203" s="64"/>
      <c r="P1203" s="232" t="n">
        <f aca="false">O1203*H1203</f>
        <v>0</v>
      </c>
      <c r="Q1203" s="232" t="n">
        <v>0</v>
      </c>
      <c r="R1203" s="232" t="n">
        <f aca="false">Q1203*H1203</f>
        <v>0</v>
      </c>
      <c r="S1203" s="232" t="n">
        <v>0</v>
      </c>
      <c r="T1203" s="233" t="n">
        <f aca="false">S1203*H1203</f>
        <v>0</v>
      </c>
      <c r="AR1203" s="3" t="s">
        <v>528</v>
      </c>
      <c r="AT1203" s="3" t="s">
        <v>174</v>
      </c>
      <c r="AU1203" s="3" t="s">
        <v>192</v>
      </c>
      <c r="AY1203" s="3" t="s">
        <v>172</v>
      </c>
      <c r="BE1203" s="113" t="n">
        <f aca="false">IF(N1203="základní",J1203,0)</f>
        <v>0</v>
      </c>
      <c r="BF1203" s="113" t="n">
        <f aca="false">IF(N1203="snížená",J1203,0)</f>
        <v>0</v>
      </c>
      <c r="BG1203" s="113" t="n">
        <f aca="false">IF(N1203="zákl. přenesená",J1203,0)</f>
        <v>0</v>
      </c>
      <c r="BH1203" s="113" t="n">
        <f aca="false">IF(N1203="sníž. přenesená",J1203,0)</f>
        <v>0</v>
      </c>
      <c r="BI1203" s="113" t="n">
        <f aca="false">IF(N1203="nulová",J1203,0)</f>
        <v>0</v>
      </c>
      <c r="BJ1203" s="3" t="s">
        <v>32</v>
      </c>
      <c r="BK1203" s="113" t="n">
        <f aca="false">ROUND(I1203*H1203,2)</f>
        <v>0</v>
      </c>
      <c r="BL1203" s="3" t="s">
        <v>528</v>
      </c>
      <c r="BM1203" s="3" t="s">
        <v>1913</v>
      </c>
    </row>
    <row r="1204" s="26" customFormat="true" ht="16.5" hidden="false" customHeight="true" outlineLevel="0" collapsed="false">
      <c r="B1204" s="27"/>
      <c r="C1204" s="270" t="s">
        <v>1914</v>
      </c>
      <c r="D1204" s="270" t="s">
        <v>228</v>
      </c>
      <c r="E1204" s="271" t="s">
        <v>792</v>
      </c>
      <c r="F1204" s="272" t="s">
        <v>1915</v>
      </c>
      <c r="G1204" s="273" t="s">
        <v>341</v>
      </c>
      <c r="H1204" s="274" t="n">
        <v>1</v>
      </c>
      <c r="I1204" s="275"/>
      <c r="J1204" s="276" t="n">
        <f aca="false">ROUND(I1204*H1204,2)</f>
        <v>0</v>
      </c>
      <c r="K1204" s="272"/>
      <c r="L1204" s="277"/>
      <c r="M1204" s="278"/>
      <c r="N1204" s="279" t="s">
        <v>43</v>
      </c>
      <c r="O1204" s="64"/>
      <c r="P1204" s="232" t="n">
        <f aca="false">O1204*H1204</f>
        <v>0</v>
      </c>
      <c r="Q1204" s="232" t="n">
        <v>0</v>
      </c>
      <c r="R1204" s="232" t="n">
        <f aca="false">Q1204*H1204</f>
        <v>0</v>
      </c>
      <c r="S1204" s="232" t="n">
        <v>0</v>
      </c>
      <c r="T1204" s="233" t="n">
        <f aca="false">S1204*H1204</f>
        <v>0</v>
      </c>
      <c r="AR1204" s="3" t="s">
        <v>1538</v>
      </c>
      <c r="AT1204" s="3" t="s">
        <v>228</v>
      </c>
      <c r="AU1204" s="3" t="s">
        <v>192</v>
      </c>
      <c r="AY1204" s="3" t="s">
        <v>172</v>
      </c>
      <c r="BE1204" s="113" t="n">
        <f aca="false">IF(N1204="základní",J1204,0)</f>
        <v>0</v>
      </c>
      <c r="BF1204" s="113" t="n">
        <f aca="false">IF(N1204="snížená",J1204,0)</f>
        <v>0</v>
      </c>
      <c r="BG1204" s="113" t="n">
        <f aca="false">IF(N1204="zákl. přenesená",J1204,0)</f>
        <v>0</v>
      </c>
      <c r="BH1204" s="113" t="n">
        <f aca="false">IF(N1204="sníž. přenesená",J1204,0)</f>
        <v>0</v>
      </c>
      <c r="BI1204" s="113" t="n">
        <f aca="false">IF(N1204="nulová",J1204,0)</f>
        <v>0</v>
      </c>
      <c r="BJ1204" s="3" t="s">
        <v>32</v>
      </c>
      <c r="BK1204" s="113" t="n">
        <f aca="false">ROUND(I1204*H1204,2)</f>
        <v>0</v>
      </c>
      <c r="BL1204" s="3" t="s">
        <v>528</v>
      </c>
      <c r="BM1204" s="3" t="s">
        <v>1916</v>
      </c>
    </row>
    <row r="1205" s="246" customFormat="true" ht="11.25" hidden="false" customHeight="false" outlineLevel="0" collapsed="false">
      <c r="B1205" s="247"/>
      <c r="C1205" s="248"/>
      <c r="D1205" s="237" t="s">
        <v>181</v>
      </c>
      <c r="E1205" s="249"/>
      <c r="F1205" s="250" t="s">
        <v>1917</v>
      </c>
      <c r="G1205" s="248"/>
      <c r="H1205" s="251" t="n">
        <v>1</v>
      </c>
      <c r="I1205" s="252"/>
      <c r="J1205" s="248"/>
      <c r="K1205" s="248"/>
      <c r="L1205" s="253"/>
      <c r="M1205" s="254"/>
      <c r="N1205" s="255"/>
      <c r="O1205" s="255"/>
      <c r="P1205" s="255"/>
      <c r="Q1205" s="255"/>
      <c r="R1205" s="255"/>
      <c r="S1205" s="255"/>
      <c r="T1205" s="256"/>
      <c r="AT1205" s="257" t="s">
        <v>181</v>
      </c>
      <c r="AU1205" s="257" t="s">
        <v>192</v>
      </c>
      <c r="AV1205" s="246" t="s">
        <v>81</v>
      </c>
      <c r="AW1205" s="246" t="s">
        <v>31</v>
      </c>
      <c r="AX1205" s="246" t="s">
        <v>32</v>
      </c>
      <c r="AY1205" s="257" t="s">
        <v>172</v>
      </c>
    </row>
    <row r="1206" s="26" customFormat="true" ht="16.5" hidden="false" customHeight="true" outlineLevel="0" collapsed="false">
      <c r="B1206" s="27"/>
      <c r="C1206" s="223" t="s">
        <v>1918</v>
      </c>
      <c r="D1206" s="223" t="s">
        <v>174</v>
      </c>
      <c r="E1206" s="224" t="s">
        <v>796</v>
      </c>
      <c r="F1206" s="225" t="s">
        <v>1919</v>
      </c>
      <c r="G1206" s="226" t="s">
        <v>1912</v>
      </c>
      <c r="H1206" s="227" t="n">
        <v>1</v>
      </c>
      <c r="I1206" s="228"/>
      <c r="J1206" s="229" t="n">
        <f aca="false">ROUND(I1206*H1206,2)</f>
        <v>0</v>
      </c>
      <c r="K1206" s="225"/>
      <c r="L1206" s="29"/>
      <c r="M1206" s="230"/>
      <c r="N1206" s="231" t="s">
        <v>43</v>
      </c>
      <c r="O1206" s="64"/>
      <c r="P1206" s="232" t="n">
        <f aca="false">O1206*H1206</f>
        <v>0</v>
      </c>
      <c r="Q1206" s="232" t="n">
        <v>0</v>
      </c>
      <c r="R1206" s="232" t="n">
        <f aca="false">Q1206*H1206</f>
        <v>0</v>
      </c>
      <c r="S1206" s="232" t="n">
        <v>0</v>
      </c>
      <c r="T1206" s="233" t="n">
        <f aca="false">S1206*H1206</f>
        <v>0</v>
      </c>
      <c r="AR1206" s="3" t="s">
        <v>528</v>
      </c>
      <c r="AT1206" s="3" t="s">
        <v>174</v>
      </c>
      <c r="AU1206" s="3" t="s">
        <v>192</v>
      </c>
      <c r="AY1206" s="3" t="s">
        <v>172</v>
      </c>
      <c r="BE1206" s="113" t="n">
        <f aca="false">IF(N1206="základní",J1206,0)</f>
        <v>0</v>
      </c>
      <c r="BF1206" s="113" t="n">
        <f aca="false">IF(N1206="snížená",J1206,0)</f>
        <v>0</v>
      </c>
      <c r="BG1206" s="113" t="n">
        <f aca="false">IF(N1206="zákl. přenesená",J1206,0)</f>
        <v>0</v>
      </c>
      <c r="BH1206" s="113" t="n">
        <f aca="false">IF(N1206="sníž. přenesená",J1206,0)</f>
        <v>0</v>
      </c>
      <c r="BI1206" s="113" t="n">
        <f aca="false">IF(N1206="nulová",J1206,0)</f>
        <v>0</v>
      </c>
      <c r="BJ1206" s="3" t="s">
        <v>32</v>
      </c>
      <c r="BK1206" s="113" t="n">
        <f aca="false">ROUND(I1206*H1206,2)</f>
        <v>0</v>
      </c>
      <c r="BL1206" s="3" t="s">
        <v>528</v>
      </c>
      <c r="BM1206" s="3" t="s">
        <v>1920</v>
      </c>
    </row>
    <row r="1207" s="246" customFormat="true" ht="11.25" hidden="false" customHeight="false" outlineLevel="0" collapsed="false">
      <c r="B1207" s="247"/>
      <c r="C1207" s="248"/>
      <c r="D1207" s="237" t="s">
        <v>181</v>
      </c>
      <c r="E1207" s="249"/>
      <c r="F1207" s="250" t="s">
        <v>1921</v>
      </c>
      <c r="G1207" s="248"/>
      <c r="H1207" s="251" t="n">
        <v>1</v>
      </c>
      <c r="I1207" s="252"/>
      <c r="J1207" s="248"/>
      <c r="K1207" s="248"/>
      <c r="L1207" s="253"/>
      <c r="M1207" s="254"/>
      <c r="N1207" s="255"/>
      <c r="O1207" s="255"/>
      <c r="P1207" s="255"/>
      <c r="Q1207" s="255"/>
      <c r="R1207" s="255"/>
      <c r="S1207" s="255"/>
      <c r="T1207" s="256"/>
      <c r="AT1207" s="257" t="s">
        <v>181</v>
      </c>
      <c r="AU1207" s="257" t="s">
        <v>192</v>
      </c>
      <c r="AV1207" s="246" t="s">
        <v>81</v>
      </c>
      <c r="AW1207" s="246" t="s">
        <v>31</v>
      </c>
      <c r="AX1207" s="246" t="s">
        <v>32</v>
      </c>
      <c r="AY1207" s="257" t="s">
        <v>172</v>
      </c>
    </row>
    <row r="1208" s="26" customFormat="true" ht="16.5" hidden="false" customHeight="true" outlineLevel="0" collapsed="false">
      <c r="B1208" s="27"/>
      <c r="C1208" s="223" t="s">
        <v>1922</v>
      </c>
      <c r="D1208" s="223" t="s">
        <v>174</v>
      </c>
      <c r="E1208" s="224" t="s">
        <v>800</v>
      </c>
      <c r="F1208" s="225" t="s">
        <v>1923</v>
      </c>
      <c r="G1208" s="226" t="s">
        <v>1912</v>
      </c>
      <c r="H1208" s="227" t="n">
        <v>1</v>
      </c>
      <c r="I1208" s="228"/>
      <c r="J1208" s="229" t="n">
        <f aca="false">ROUND(I1208*H1208,2)</f>
        <v>0</v>
      </c>
      <c r="K1208" s="225"/>
      <c r="L1208" s="29"/>
      <c r="M1208" s="230"/>
      <c r="N1208" s="231" t="s">
        <v>43</v>
      </c>
      <c r="O1208" s="64"/>
      <c r="P1208" s="232" t="n">
        <f aca="false">O1208*H1208</f>
        <v>0</v>
      </c>
      <c r="Q1208" s="232" t="n">
        <v>0</v>
      </c>
      <c r="R1208" s="232" t="n">
        <f aca="false">Q1208*H1208</f>
        <v>0</v>
      </c>
      <c r="S1208" s="232" t="n">
        <v>0</v>
      </c>
      <c r="T1208" s="233" t="n">
        <f aca="false">S1208*H1208</f>
        <v>0</v>
      </c>
      <c r="AR1208" s="3" t="s">
        <v>528</v>
      </c>
      <c r="AT1208" s="3" t="s">
        <v>174</v>
      </c>
      <c r="AU1208" s="3" t="s">
        <v>192</v>
      </c>
      <c r="AY1208" s="3" t="s">
        <v>172</v>
      </c>
      <c r="BE1208" s="113" t="n">
        <f aca="false">IF(N1208="základní",J1208,0)</f>
        <v>0</v>
      </c>
      <c r="BF1208" s="113" t="n">
        <f aca="false">IF(N1208="snížená",J1208,0)</f>
        <v>0</v>
      </c>
      <c r="BG1208" s="113" t="n">
        <f aca="false">IF(N1208="zákl. přenesená",J1208,0)</f>
        <v>0</v>
      </c>
      <c r="BH1208" s="113" t="n">
        <f aca="false">IF(N1208="sníž. přenesená",J1208,0)</f>
        <v>0</v>
      </c>
      <c r="BI1208" s="113" t="n">
        <f aca="false">IF(N1208="nulová",J1208,0)</f>
        <v>0</v>
      </c>
      <c r="BJ1208" s="3" t="s">
        <v>32</v>
      </c>
      <c r="BK1208" s="113" t="n">
        <f aca="false">ROUND(I1208*H1208,2)</f>
        <v>0</v>
      </c>
      <c r="BL1208" s="3" t="s">
        <v>528</v>
      </c>
      <c r="BM1208" s="3" t="s">
        <v>1924</v>
      </c>
    </row>
    <row r="1209" s="26" customFormat="true" ht="16.5" hidden="false" customHeight="true" outlineLevel="0" collapsed="false">
      <c r="B1209" s="27"/>
      <c r="C1209" s="270" t="s">
        <v>1925</v>
      </c>
      <c r="D1209" s="270" t="s">
        <v>228</v>
      </c>
      <c r="E1209" s="271" t="s">
        <v>804</v>
      </c>
      <c r="F1209" s="272" t="s">
        <v>1926</v>
      </c>
      <c r="G1209" s="273" t="s">
        <v>1912</v>
      </c>
      <c r="H1209" s="274" t="n">
        <v>1</v>
      </c>
      <c r="I1209" s="275"/>
      <c r="J1209" s="276" t="n">
        <f aca="false">ROUND(I1209*H1209,2)</f>
        <v>0</v>
      </c>
      <c r="K1209" s="272"/>
      <c r="L1209" s="277"/>
      <c r="M1209" s="278"/>
      <c r="N1209" s="279" t="s">
        <v>43</v>
      </c>
      <c r="O1209" s="64"/>
      <c r="P1209" s="232" t="n">
        <f aca="false">O1209*H1209</f>
        <v>0</v>
      </c>
      <c r="Q1209" s="232" t="n">
        <v>0</v>
      </c>
      <c r="R1209" s="232" t="n">
        <f aca="false">Q1209*H1209</f>
        <v>0</v>
      </c>
      <c r="S1209" s="232" t="n">
        <v>0</v>
      </c>
      <c r="T1209" s="233" t="n">
        <f aca="false">S1209*H1209</f>
        <v>0</v>
      </c>
      <c r="AR1209" s="3" t="s">
        <v>1538</v>
      </c>
      <c r="AT1209" s="3" t="s">
        <v>228</v>
      </c>
      <c r="AU1209" s="3" t="s">
        <v>192</v>
      </c>
      <c r="AY1209" s="3" t="s">
        <v>172</v>
      </c>
      <c r="BE1209" s="113" t="n">
        <f aca="false">IF(N1209="základní",J1209,0)</f>
        <v>0</v>
      </c>
      <c r="BF1209" s="113" t="n">
        <f aca="false">IF(N1209="snížená",J1209,0)</f>
        <v>0</v>
      </c>
      <c r="BG1209" s="113" t="n">
        <f aca="false">IF(N1209="zákl. přenesená",J1209,0)</f>
        <v>0</v>
      </c>
      <c r="BH1209" s="113" t="n">
        <f aca="false">IF(N1209="sníž. přenesená",J1209,0)</f>
        <v>0</v>
      </c>
      <c r="BI1209" s="113" t="n">
        <f aca="false">IF(N1209="nulová",J1209,0)</f>
        <v>0</v>
      </c>
      <c r="BJ1209" s="3" t="s">
        <v>32</v>
      </c>
      <c r="BK1209" s="113" t="n">
        <f aca="false">ROUND(I1209*H1209,2)</f>
        <v>0</v>
      </c>
      <c r="BL1209" s="3" t="s">
        <v>528</v>
      </c>
      <c r="BM1209" s="3" t="s">
        <v>1927</v>
      </c>
    </row>
    <row r="1210" s="246" customFormat="true" ht="11.25" hidden="false" customHeight="false" outlineLevel="0" collapsed="false">
      <c r="B1210" s="247"/>
      <c r="C1210" s="248"/>
      <c r="D1210" s="237" t="s">
        <v>181</v>
      </c>
      <c r="E1210" s="249"/>
      <c r="F1210" s="250" t="s">
        <v>1928</v>
      </c>
      <c r="G1210" s="248"/>
      <c r="H1210" s="251" t="n">
        <v>1</v>
      </c>
      <c r="I1210" s="252"/>
      <c r="J1210" s="248"/>
      <c r="K1210" s="248"/>
      <c r="L1210" s="253"/>
      <c r="M1210" s="254"/>
      <c r="N1210" s="255"/>
      <c r="O1210" s="255"/>
      <c r="P1210" s="255"/>
      <c r="Q1210" s="255"/>
      <c r="R1210" s="255"/>
      <c r="S1210" s="255"/>
      <c r="T1210" s="256"/>
      <c r="AT1210" s="257" t="s">
        <v>181</v>
      </c>
      <c r="AU1210" s="257" t="s">
        <v>192</v>
      </c>
      <c r="AV1210" s="246" t="s">
        <v>81</v>
      </c>
      <c r="AW1210" s="246" t="s">
        <v>31</v>
      </c>
      <c r="AX1210" s="246" t="s">
        <v>32</v>
      </c>
      <c r="AY1210" s="257" t="s">
        <v>172</v>
      </c>
    </row>
    <row r="1211" s="206" customFormat="true" ht="20.25" hidden="false" customHeight="true" outlineLevel="0" collapsed="false">
      <c r="B1211" s="207"/>
      <c r="C1211" s="208"/>
      <c r="D1211" s="209" t="s">
        <v>71</v>
      </c>
      <c r="E1211" s="221" t="s">
        <v>1929</v>
      </c>
      <c r="F1211" s="221" t="s">
        <v>1930</v>
      </c>
      <c r="G1211" s="208"/>
      <c r="H1211" s="208"/>
      <c r="I1211" s="211"/>
      <c r="J1211" s="222" t="n">
        <f aca="false">BK1211</f>
        <v>0</v>
      </c>
      <c r="K1211" s="208"/>
      <c r="L1211" s="213"/>
      <c r="M1211" s="214"/>
      <c r="N1211" s="215"/>
      <c r="O1211" s="215"/>
      <c r="P1211" s="216" t="n">
        <f aca="false">SUM(P1212:P1220)</f>
        <v>0</v>
      </c>
      <c r="Q1211" s="215"/>
      <c r="R1211" s="216" t="n">
        <f aca="false">SUM(R1212:R1220)</f>
        <v>0</v>
      </c>
      <c r="S1211" s="215"/>
      <c r="T1211" s="217" t="n">
        <f aca="false">SUM(T1212:T1220)</f>
        <v>0</v>
      </c>
      <c r="AR1211" s="218" t="s">
        <v>192</v>
      </c>
      <c r="AT1211" s="219" t="s">
        <v>71</v>
      </c>
      <c r="AU1211" s="219" t="s">
        <v>81</v>
      </c>
      <c r="AY1211" s="218" t="s">
        <v>172</v>
      </c>
      <c r="BK1211" s="220" t="n">
        <f aca="false">SUM(BK1212:BK1220)</f>
        <v>0</v>
      </c>
    </row>
    <row r="1212" s="26" customFormat="true" ht="16.5" hidden="false" customHeight="true" outlineLevel="0" collapsed="false">
      <c r="B1212" s="27"/>
      <c r="C1212" s="223" t="s">
        <v>1931</v>
      </c>
      <c r="D1212" s="223" t="s">
        <v>174</v>
      </c>
      <c r="E1212" s="224" t="s">
        <v>808</v>
      </c>
      <c r="F1212" s="225" t="s">
        <v>1932</v>
      </c>
      <c r="G1212" s="226" t="s">
        <v>1912</v>
      </c>
      <c r="H1212" s="227" t="n">
        <v>44</v>
      </c>
      <c r="I1212" s="228"/>
      <c r="J1212" s="229" t="n">
        <f aca="false">ROUND(I1212*H1212,2)</f>
        <v>0</v>
      </c>
      <c r="K1212" s="225"/>
      <c r="L1212" s="29"/>
      <c r="M1212" s="230"/>
      <c r="N1212" s="231" t="s">
        <v>43</v>
      </c>
      <c r="O1212" s="64"/>
      <c r="P1212" s="232" t="n">
        <f aca="false">O1212*H1212</f>
        <v>0</v>
      </c>
      <c r="Q1212" s="232" t="n">
        <v>0</v>
      </c>
      <c r="R1212" s="232" t="n">
        <f aca="false">Q1212*H1212</f>
        <v>0</v>
      </c>
      <c r="S1212" s="232" t="n">
        <v>0</v>
      </c>
      <c r="T1212" s="233" t="n">
        <f aca="false">S1212*H1212</f>
        <v>0</v>
      </c>
      <c r="AR1212" s="3" t="s">
        <v>528</v>
      </c>
      <c r="AT1212" s="3" t="s">
        <v>174</v>
      </c>
      <c r="AU1212" s="3" t="s">
        <v>192</v>
      </c>
      <c r="AY1212" s="3" t="s">
        <v>172</v>
      </c>
      <c r="BE1212" s="113" t="n">
        <f aca="false">IF(N1212="základní",J1212,0)</f>
        <v>0</v>
      </c>
      <c r="BF1212" s="113" t="n">
        <f aca="false">IF(N1212="snížená",J1212,0)</f>
        <v>0</v>
      </c>
      <c r="BG1212" s="113" t="n">
        <f aca="false">IF(N1212="zákl. přenesená",J1212,0)</f>
        <v>0</v>
      </c>
      <c r="BH1212" s="113" t="n">
        <f aca="false">IF(N1212="sníž. přenesená",J1212,0)</f>
        <v>0</v>
      </c>
      <c r="BI1212" s="113" t="n">
        <f aca="false">IF(N1212="nulová",J1212,0)</f>
        <v>0</v>
      </c>
      <c r="BJ1212" s="3" t="s">
        <v>32</v>
      </c>
      <c r="BK1212" s="113" t="n">
        <f aca="false">ROUND(I1212*H1212,2)</f>
        <v>0</v>
      </c>
      <c r="BL1212" s="3" t="s">
        <v>528</v>
      </c>
      <c r="BM1212" s="3" t="s">
        <v>1933</v>
      </c>
    </row>
    <row r="1213" s="26" customFormat="true" ht="16.5" hidden="false" customHeight="true" outlineLevel="0" collapsed="false">
      <c r="B1213" s="27"/>
      <c r="C1213" s="270" t="s">
        <v>1934</v>
      </c>
      <c r="D1213" s="270" t="s">
        <v>228</v>
      </c>
      <c r="E1213" s="271" t="s">
        <v>812</v>
      </c>
      <c r="F1213" s="272" t="s">
        <v>1935</v>
      </c>
      <c r="G1213" s="273" t="s">
        <v>1912</v>
      </c>
      <c r="H1213" s="274" t="n">
        <v>4</v>
      </c>
      <c r="I1213" s="275"/>
      <c r="J1213" s="276" t="n">
        <f aca="false">ROUND(I1213*H1213,2)</f>
        <v>0</v>
      </c>
      <c r="K1213" s="272"/>
      <c r="L1213" s="277"/>
      <c r="M1213" s="278"/>
      <c r="N1213" s="279" t="s">
        <v>43</v>
      </c>
      <c r="O1213" s="64"/>
      <c r="P1213" s="232" t="n">
        <f aca="false">O1213*H1213</f>
        <v>0</v>
      </c>
      <c r="Q1213" s="232" t="n">
        <v>0</v>
      </c>
      <c r="R1213" s="232" t="n">
        <f aca="false">Q1213*H1213</f>
        <v>0</v>
      </c>
      <c r="S1213" s="232" t="n">
        <v>0</v>
      </c>
      <c r="T1213" s="233" t="n">
        <f aca="false">S1213*H1213</f>
        <v>0</v>
      </c>
      <c r="AR1213" s="3" t="s">
        <v>1538</v>
      </c>
      <c r="AT1213" s="3" t="s">
        <v>228</v>
      </c>
      <c r="AU1213" s="3" t="s">
        <v>192</v>
      </c>
      <c r="AY1213" s="3" t="s">
        <v>172</v>
      </c>
      <c r="BE1213" s="113" t="n">
        <f aca="false">IF(N1213="základní",J1213,0)</f>
        <v>0</v>
      </c>
      <c r="BF1213" s="113" t="n">
        <f aca="false">IF(N1213="snížená",J1213,0)</f>
        <v>0</v>
      </c>
      <c r="BG1213" s="113" t="n">
        <f aca="false">IF(N1213="zákl. přenesená",J1213,0)</f>
        <v>0</v>
      </c>
      <c r="BH1213" s="113" t="n">
        <f aca="false">IF(N1213="sníž. přenesená",J1213,0)</f>
        <v>0</v>
      </c>
      <c r="BI1213" s="113" t="n">
        <f aca="false">IF(N1213="nulová",J1213,0)</f>
        <v>0</v>
      </c>
      <c r="BJ1213" s="3" t="s">
        <v>32</v>
      </c>
      <c r="BK1213" s="113" t="n">
        <f aca="false">ROUND(I1213*H1213,2)</f>
        <v>0</v>
      </c>
      <c r="BL1213" s="3" t="s">
        <v>528</v>
      </c>
      <c r="BM1213" s="3" t="s">
        <v>1936</v>
      </c>
    </row>
    <row r="1214" s="234" customFormat="true" ht="11.25" hidden="false" customHeight="false" outlineLevel="0" collapsed="false">
      <c r="B1214" s="235"/>
      <c r="C1214" s="236"/>
      <c r="D1214" s="237" t="s">
        <v>181</v>
      </c>
      <c r="E1214" s="238"/>
      <c r="F1214" s="239" t="s">
        <v>1937</v>
      </c>
      <c r="G1214" s="236"/>
      <c r="H1214" s="238"/>
      <c r="I1214" s="240"/>
      <c r="J1214" s="236"/>
      <c r="K1214" s="236"/>
      <c r="L1214" s="241"/>
      <c r="M1214" s="242"/>
      <c r="N1214" s="243"/>
      <c r="O1214" s="243"/>
      <c r="P1214" s="243"/>
      <c r="Q1214" s="243"/>
      <c r="R1214" s="243"/>
      <c r="S1214" s="243"/>
      <c r="T1214" s="244"/>
      <c r="AT1214" s="245" t="s">
        <v>181</v>
      </c>
      <c r="AU1214" s="245" t="s">
        <v>192</v>
      </c>
      <c r="AV1214" s="234" t="s">
        <v>32</v>
      </c>
      <c r="AW1214" s="234" t="s">
        <v>31</v>
      </c>
      <c r="AX1214" s="234" t="s">
        <v>72</v>
      </c>
      <c r="AY1214" s="245" t="s">
        <v>172</v>
      </c>
    </row>
    <row r="1215" s="246" customFormat="true" ht="11.25" hidden="false" customHeight="false" outlineLevel="0" collapsed="false">
      <c r="B1215" s="247"/>
      <c r="C1215" s="248"/>
      <c r="D1215" s="237" t="s">
        <v>181</v>
      </c>
      <c r="E1215" s="249"/>
      <c r="F1215" s="250" t="s">
        <v>1938</v>
      </c>
      <c r="G1215" s="248"/>
      <c r="H1215" s="251" t="n">
        <v>4</v>
      </c>
      <c r="I1215" s="252"/>
      <c r="J1215" s="248"/>
      <c r="K1215" s="248"/>
      <c r="L1215" s="253"/>
      <c r="M1215" s="254"/>
      <c r="N1215" s="255"/>
      <c r="O1215" s="255"/>
      <c r="P1215" s="255"/>
      <c r="Q1215" s="255"/>
      <c r="R1215" s="255"/>
      <c r="S1215" s="255"/>
      <c r="T1215" s="256"/>
      <c r="AT1215" s="257" t="s">
        <v>181</v>
      </c>
      <c r="AU1215" s="257" t="s">
        <v>192</v>
      </c>
      <c r="AV1215" s="246" t="s">
        <v>81</v>
      </c>
      <c r="AW1215" s="246" t="s">
        <v>31</v>
      </c>
      <c r="AX1215" s="246" t="s">
        <v>32</v>
      </c>
      <c r="AY1215" s="257" t="s">
        <v>172</v>
      </c>
    </row>
    <row r="1216" s="26" customFormat="true" ht="16.5" hidden="false" customHeight="true" outlineLevel="0" collapsed="false">
      <c r="B1216" s="27"/>
      <c r="C1216" s="270" t="s">
        <v>1939</v>
      </c>
      <c r="D1216" s="270" t="s">
        <v>228</v>
      </c>
      <c r="E1216" s="271" t="s">
        <v>817</v>
      </c>
      <c r="F1216" s="272" t="s">
        <v>1940</v>
      </c>
      <c r="G1216" s="273" t="s">
        <v>1912</v>
      </c>
      <c r="H1216" s="274" t="n">
        <v>36</v>
      </c>
      <c r="I1216" s="275"/>
      <c r="J1216" s="276" t="n">
        <f aca="false">ROUND(I1216*H1216,2)</f>
        <v>0</v>
      </c>
      <c r="K1216" s="272"/>
      <c r="L1216" s="277"/>
      <c r="M1216" s="278"/>
      <c r="N1216" s="279" t="s">
        <v>43</v>
      </c>
      <c r="O1216" s="64"/>
      <c r="P1216" s="232" t="n">
        <f aca="false">O1216*H1216</f>
        <v>0</v>
      </c>
      <c r="Q1216" s="232" t="n">
        <v>0</v>
      </c>
      <c r="R1216" s="232" t="n">
        <f aca="false">Q1216*H1216</f>
        <v>0</v>
      </c>
      <c r="S1216" s="232" t="n">
        <v>0</v>
      </c>
      <c r="T1216" s="233" t="n">
        <f aca="false">S1216*H1216</f>
        <v>0</v>
      </c>
      <c r="AR1216" s="3" t="s">
        <v>1538</v>
      </c>
      <c r="AT1216" s="3" t="s">
        <v>228</v>
      </c>
      <c r="AU1216" s="3" t="s">
        <v>192</v>
      </c>
      <c r="AY1216" s="3" t="s">
        <v>172</v>
      </c>
      <c r="BE1216" s="113" t="n">
        <f aca="false">IF(N1216="základní",J1216,0)</f>
        <v>0</v>
      </c>
      <c r="BF1216" s="113" t="n">
        <f aca="false">IF(N1216="snížená",J1216,0)</f>
        <v>0</v>
      </c>
      <c r="BG1216" s="113" t="n">
        <f aca="false">IF(N1216="zákl. přenesená",J1216,0)</f>
        <v>0</v>
      </c>
      <c r="BH1216" s="113" t="n">
        <f aca="false">IF(N1216="sníž. přenesená",J1216,0)</f>
        <v>0</v>
      </c>
      <c r="BI1216" s="113" t="n">
        <f aca="false">IF(N1216="nulová",J1216,0)</f>
        <v>0</v>
      </c>
      <c r="BJ1216" s="3" t="s">
        <v>32</v>
      </c>
      <c r="BK1216" s="113" t="n">
        <f aca="false">ROUND(I1216*H1216,2)</f>
        <v>0</v>
      </c>
      <c r="BL1216" s="3" t="s">
        <v>528</v>
      </c>
      <c r="BM1216" s="3" t="s">
        <v>1941</v>
      </c>
    </row>
    <row r="1217" s="234" customFormat="true" ht="11.25" hidden="false" customHeight="false" outlineLevel="0" collapsed="false">
      <c r="B1217" s="235"/>
      <c r="C1217" s="236"/>
      <c r="D1217" s="237" t="s">
        <v>181</v>
      </c>
      <c r="E1217" s="238"/>
      <c r="F1217" s="239" t="s">
        <v>1937</v>
      </c>
      <c r="G1217" s="236"/>
      <c r="H1217" s="238"/>
      <c r="I1217" s="240"/>
      <c r="J1217" s="236"/>
      <c r="K1217" s="236"/>
      <c r="L1217" s="241"/>
      <c r="M1217" s="242"/>
      <c r="N1217" s="243"/>
      <c r="O1217" s="243"/>
      <c r="P1217" s="243"/>
      <c r="Q1217" s="243"/>
      <c r="R1217" s="243"/>
      <c r="S1217" s="243"/>
      <c r="T1217" s="244"/>
      <c r="AT1217" s="245" t="s">
        <v>181</v>
      </c>
      <c r="AU1217" s="245" t="s">
        <v>192</v>
      </c>
      <c r="AV1217" s="234" t="s">
        <v>32</v>
      </c>
      <c r="AW1217" s="234" t="s">
        <v>31</v>
      </c>
      <c r="AX1217" s="234" t="s">
        <v>72</v>
      </c>
      <c r="AY1217" s="245" t="s">
        <v>172</v>
      </c>
    </row>
    <row r="1218" s="246" customFormat="true" ht="11.25" hidden="false" customHeight="false" outlineLevel="0" collapsed="false">
      <c r="B1218" s="247"/>
      <c r="C1218" s="248"/>
      <c r="D1218" s="237" t="s">
        <v>181</v>
      </c>
      <c r="E1218" s="249"/>
      <c r="F1218" s="250" t="s">
        <v>1942</v>
      </c>
      <c r="G1218" s="248"/>
      <c r="H1218" s="251" t="n">
        <v>36</v>
      </c>
      <c r="I1218" s="252"/>
      <c r="J1218" s="248"/>
      <c r="K1218" s="248"/>
      <c r="L1218" s="253"/>
      <c r="M1218" s="254"/>
      <c r="N1218" s="255"/>
      <c r="O1218" s="255"/>
      <c r="P1218" s="255"/>
      <c r="Q1218" s="255"/>
      <c r="R1218" s="255"/>
      <c r="S1218" s="255"/>
      <c r="T1218" s="256"/>
      <c r="AT1218" s="257" t="s">
        <v>181</v>
      </c>
      <c r="AU1218" s="257" t="s">
        <v>192</v>
      </c>
      <c r="AV1218" s="246" t="s">
        <v>81</v>
      </c>
      <c r="AW1218" s="246" t="s">
        <v>31</v>
      </c>
      <c r="AX1218" s="246" t="s">
        <v>32</v>
      </c>
      <c r="AY1218" s="257" t="s">
        <v>172</v>
      </c>
    </row>
    <row r="1219" s="26" customFormat="true" ht="16.5" hidden="false" customHeight="true" outlineLevel="0" collapsed="false">
      <c r="B1219" s="27"/>
      <c r="C1219" s="270" t="s">
        <v>1943</v>
      </c>
      <c r="D1219" s="270" t="s">
        <v>228</v>
      </c>
      <c r="E1219" s="271" t="s">
        <v>823</v>
      </c>
      <c r="F1219" s="272" t="s">
        <v>1944</v>
      </c>
      <c r="G1219" s="273" t="s">
        <v>1912</v>
      </c>
      <c r="H1219" s="274" t="n">
        <v>4</v>
      </c>
      <c r="I1219" s="275"/>
      <c r="J1219" s="276" t="n">
        <f aca="false">ROUND(I1219*H1219,2)</f>
        <v>0</v>
      </c>
      <c r="K1219" s="272"/>
      <c r="L1219" s="277"/>
      <c r="M1219" s="278"/>
      <c r="N1219" s="279" t="s">
        <v>43</v>
      </c>
      <c r="O1219" s="64"/>
      <c r="P1219" s="232" t="n">
        <f aca="false">O1219*H1219</f>
        <v>0</v>
      </c>
      <c r="Q1219" s="232" t="n">
        <v>0</v>
      </c>
      <c r="R1219" s="232" t="n">
        <f aca="false">Q1219*H1219</f>
        <v>0</v>
      </c>
      <c r="S1219" s="232" t="n">
        <v>0</v>
      </c>
      <c r="T1219" s="233" t="n">
        <f aca="false">S1219*H1219</f>
        <v>0</v>
      </c>
      <c r="AR1219" s="3" t="s">
        <v>1538</v>
      </c>
      <c r="AT1219" s="3" t="s">
        <v>228</v>
      </c>
      <c r="AU1219" s="3" t="s">
        <v>192</v>
      </c>
      <c r="AY1219" s="3" t="s">
        <v>172</v>
      </c>
      <c r="BE1219" s="113" t="n">
        <f aca="false">IF(N1219="základní",J1219,0)</f>
        <v>0</v>
      </c>
      <c r="BF1219" s="113" t="n">
        <f aca="false">IF(N1219="snížená",J1219,0)</f>
        <v>0</v>
      </c>
      <c r="BG1219" s="113" t="n">
        <f aca="false">IF(N1219="zákl. přenesená",J1219,0)</f>
        <v>0</v>
      </c>
      <c r="BH1219" s="113" t="n">
        <f aca="false">IF(N1219="sníž. přenesená",J1219,0)</f>
        <v>0</v>
      </c>
      <c r="BI1219" s="113" t="n">
        <f aca="false">IF(N1219="nulová",J1219,0)</f>
        <v>0</v>
      </c>
      <c r="BJ1219" s="3" t="s">
        <v>32</v>
      </c>
      <c r="BK1219" s="113" t="n">
        <f aca="false">ROUND(I1219*H1219,2)</f>
        <v>0</v>
      </c>
      <c r="BL1219" s="3" t="s">
        <v>528</v>
      </c>
      <c r="BM1219" s="3" t="s">
        <v>1945</v>
      </c>
    </row>
    <row r="1220" s="246" customFormat="true" ht="11.25" hidden="false" customHeight="false" outlineLevel="0" collapsed="false">
      <c r="B1220" s="247"/>
      <c r="C1220" s="248"/>
      <c r="D1220" s="237" t="s">
        <v>181</v>
      </c>
      <c r="E1220" s="249"/>
      <c r="F1220" s="250" t="s">
        <v>1946</v>
      </c>
      <c r="G1220" s="248"/>
      <c r="H1220" s="251" t="n">
        <v>4</v>
      </c>
      <c r="I1220" s="252"/>
      <c r="J1220" s="248"/>
      <c r="K1220" s="248"/>
      <c r="L1220" s="253"/>
      <c r="M1220" s="254"/>
      <c r="N1220" s="255"/>
      <c r="O1220" s="255"/>
      <c r="P1220" s="255"/>
      <c r="Q1220" s="255"/>
      <c r="R1220" s="255"/>
      <c r="S1220" s="255"/>
      <c r="T1220" s="256"/>
      <c r="AT1220" s="257" t="s">
        <v>181</v>
      </c>
      <c r="AU1220" s="257" t="s">
        <v>192</v>
      </c>
      <c r="AV1220" s="246" t="s">
        <v>81</v>
      </c>
      <c r="AW1220" s="246" t="s">
        <v>31</v>
      </c>
      <c r="AX1220" s="246" t="s">
        <v>32</v>
      </c>
      <c r="AY1220" s="257" t="s">
        <v>172</v>
      </c>
    </row>
    <row r="1221" s="206" customFormat="true" ht="20.25" hidden="false" customHeight="true" outlineLevel="0" collapsed="false">
      <c r="B1221" s="207"/>
      <c r="C1221" s="208"/>
      <c r="D1221" s="209" t="s">
        <v>71</v>
      </c>
      <c r="E1221" s="221" t="s">
        <v>1947</v>
      </c>
      <c r="F1221" s="221" t="s">
        <v>1948</v>
      </c>
      <c r="G1221" s="208"/>
      <c r="H1221" s="208"/>
      <c r="I1221" s="211"/>
      <c r="J1221" s="222" t="n">
        <f aca="false">BK1221</f>
        <v>0</v>
      </c>
      <c r="K1221" s="208"/>
      <c r="L1221" s="213"/>
      <c r="M1221" s="214"/>
      <c r="N1221" s="215"/>
      <c r="O1221" s="215"/>
      <c r="P1221" s="216" t="n">
        <f aca="false">SUM(P1222:P1233)</f>
        <v>0</v>
      </c>
      <c r="Q1221" s="215"/>
      <c r="R1221" s="216" t="n">
        <f aca="false">SUM(R1222:R1233)</f>
        <v>0</v>
      </c>
      <c r="S1221" s="215"/>
      <c r="T1221" s="217" t="n">
        <f aca="false">SUM(T1222:T1233)</f>
        <v>0</v>
      </c>
      <c r="AR1221" s="218" t="s">
        <v>192</v>
      </c>
      <c r="AT1221" s="219" t="s">
        <v>71</v>
      </c>
      <c r="AU1221" s="219" t="s">
        <v>81</v>
      </c>
      <c r="AY1221" s="218" t="s">
        <v>172</v>
      </c>
      <c r="BK1221" s="220" t="n">
        <f aca="false">SUM(BK1222:BK1233)</f>
        <v>0</v>
      </c>
    </row>
    <row r="1222" s="26" customFormat="true" ht="16.5" hidden="false" customHeight="true" outlineLevel="0" collapsed="false">
      <c r="B1222" s="27"/>
      <c r="C1222" s="223" t="s">
        <v>1949</v>
      </c>
      <c r="D1222" s="223" t="s">
        <v>174</v>
      </c>
      <c r="E1222" s="224" t="s">
        <v>829</v>
      </c>
      <c r="F1222" s="225" t="s">
        <v>1950</v>
      </c>
      <c r="G1222" s="226" t="s">
        <v>1912</v>
      </c>
      <c r="H1222" s="227" t="n">
        <v>18</v>
      </c>
      <c r="I1222" s="228"/>
      <c r="J1222" s="229" t="n">
        <f aca="false">ROUND(I1222*H1222,2)</f>
        <v>0</v>
      </c>
      <c r="K1222" s="225"/>
      <c r="L1222" s="29"/>
      <c r="M1222" s="230"/>
      <c r="N1222" s="231" t="s">
        <v>43</v>
      </c>
      <c r="O1222" s="64"/>
      <c r="P1222" s="232" t="n">
        <f aca="false">O1222*H1222</f>
        <v>0</v>
      </c>
      <c r="Q1222" s="232" t="n">
        <v>0</v>
      </c>
      <c r="R1222" s="232" t="n">
        <f aca="false">Q1222*H1222</f>
        <v>0</v>
      </c>
      <c r="S1222" s="232" t="n">
        <v>0</v>
      </c>
      <c r="T1222" s="233" t="n">
        <f aca="false">S1222*H1222</f>
        <v>0</v>
      </c>
      <c r="AR1222" s="3" t="s">
        <v>528</v>
      </c>
      <c r="AT1222" s="3" t="s">
        <v>174</v>
      </c>
      <c r="AU1222" s="3" t="s">
        <v>192</v>
      </c>
      <c r="AY1222" s="3" t="s">
        <v>172</v>
      </c>
      <c r="BE1222" s="113" t="n">
        <f aca="false">IF(N1222="základní",J1222,0)</f>
        <v>0</v>
      </c>
      <c r="BF1222" s="113" t="n">
        <f aca="false">IF(N1222="snížená",J1222,0)</f>
        <v>0</v>
      </c>
      <c r="BG1222" s="113" t="n">
        <f aca="false">IF(N1222="zákl. přenesená",J1222,0)</f>
        <v>0</v>
      </c>
      <c r="BH1222" s="113" t="n">
        <f aca="false">IF(N1222="sníž. přenesená",J1222,0)</f>
        <v>0</v>
      </c>
      <c r="BI1222" s="113" t="n">
        <f aca="false">IF(N1222="nulová",J1222,0)</f>
        <v>0</v>
      </c>
      <c r="BJ1222" s="3" t="s">
        <v>32</v>
      </c>
      <c r="BK1222" s="113" t="n">
        <f aca="false">ROUND(I1222*H1222,2)</f>
        <v>0</v>
      </c>
      <c r="BL1222" s="3" t="s">
        <v>528</v>
      </c>
      <c r="BM1222" s="3" t="s">
        <v>1951</v>
      </c>
    </row>
    <row r="1223" s="26" customFormat="true" ht="16.5" hidden="false" customHeight="true" outlineLevel="0" collapsed="false">
      <c r="B1223" s="27"/>
      <c r="C1223" s="270" t="s">
        <v>1952</v>
      </c>
      <c r="D1223" s="270" t="s">
        <v>228</v>
      </c>
      <c r="E1223" s="271" t="s">
        <v>836</v>
      </c>
      <c r="F1223" s="272" t="s">
        <v>1953</v>
      </c>
      <c r="G1223" s="273" t="s">
        <v>1912</v>
      </c>
      <c r="H1223" s="274" t="n">
        <v>18</v>
      </c>
      <c r="I1223" s="275"/>
      <c r="J1223" s="276" t="n">
        <f aca="false">ROUND(I1223*H1223,2)</f>
        <v>0</v>
      </c>
      <c r="K1223" s="272"/>
      <c r="L1223" s="277"/>
      <c r="M1223" s="278"/>
      <c r="N1223" s="279" t="s">
        <v>43</v>
      </c>
      <c r="O1223" s="64"/>
      <c r="P1223" s="232" t="n">
        <f aca="false">O1223*H1223</f>
        <v>0</v>
      </c>
      <c r="Q1223" s="232" t="n">
        <v>0</v>
      </c>
      <c r="R1223" s="232" t="n">
        <f aca="false">Q1223*H1223</f>
        <v>0</v>
      </c>
      <c r="S1223" s="232" t="n">
        <v>0</v>
      </c>
      <c r="T1223" s="233" t="n">
        <f aca="false">S1223*H1223</f>
        <v>0</v>
      </c>
      <c r="AR1223" s="3" t="s">
        <v>1538</v>
      </c>
      <c r="AT1223" s="3" t="s">
        <v>228</v>
      </c>
      <c r="AU1223" s="3" t="s">
        <v>192</v>
      </c>
      <c r="AY1223" s="3" t="s">
        <v>172</v>
      </c>
      <c r="BE1223" s="113" t="n">
        <f aca="false">IF(N1223="základní",J1223,0)</f>
        <v>0</v>
      </c>
      <c r="BF1223" s="113" t="n">
        <f aca="false">IF(N1223="snížená",J1223,0)</f>
        <v>0</v>
      </c>
      <c r="BG1223" s="113" t="n">
        <f aca="false">IF(N1223="zákl. přenesená",J1223,0)</f>
        <v>0</v>
      </c>
      <c r="BH1223" s="113" t="n">
        <f aca="false">IF(N1223="sníž. přenesená",J1223,0)</f>
        <v>0</v>
      </c>
      <c r="BI1223" s="113" t="n">
        <f aca="false">IF(N1223="nulová",J1223,0)</f>
        <v>0</v>
      </c>
      <c r="BJ1223" s="3" t="s">
        <v>32</v>
      </c>
      <c r="BK1223" s="113" t="n">
        <f aca="false">ROUND(I1223*H1223,2)</f>
        <v>0</v>
      </c>
      <c r="BL1223" s="3" t="s">
        <v>528</v>
      </c>
      <c r="BM1223" s="3" t="s">
        <v>1954</v>
      </c>
    </row>
    <row r="1224" s="246" customFormat="true" ht="11.25" hidden="false" customHeight="false" outlineLevel="0" collapsed="false">
      <c r="B1224" s="247"/>
      <c r="C1224" s="248"/>
      <c r="D1224" s="237" t="s">
        <v>181</v>
      </c>
      <c r="E1224" s="249"/>
      <c r="F1224" s="250" t="s">
        <v>1955</v>
      </c>
      <c r="G1224" s="248"/>
      <c r="H1224" s="251" t="n">
        <v>18</v>
      </c>
      <c r="I1224" s="252"/>
      <c r="J1224" s="248"/>
      <c r="K1224" s="248"/>
      <c r="L1224" s="253"/>
      <c r="M1224" s="254"/>
      <c r="N1224" s="255"/>
      <c r="O1224" s="255"/>
      <c r="P1224" s="255"/>
      <c r="Q1224" s="255"/>
      <c r="R1224" s="255"/>
      <c r="S1224" s="255"/>
      <c r="T1224" s="256"/>
      <c r="AT1224" s="257" t="s">
        <v>181</v>
      </c>
      <c r="AU1224" s="257" t="s">
        <v>192</v>
      </c>
      <c r="AV1224" s="246" t="s">
        <v>81</v>
      </c>
      <c r="AW1224" s="246" t="s">
        <v>31</v>
      </c>
      <c r="AX1224" s="246" t="s">
        <v>32</v>
      </c>
      <c r="AY1224" s="257" t="s">
        <v>172</v>
      </c>
    </row>
    <row r="1225" s="26" customFormat="true" ht="16.5" hidden="false" customHeight="true" outlineLevel="0" collapsed="false">
      <c r="B1225" s="27"/>
      <c r="C1225" s="223" t="s">
        <v>1956</v>
      </c>
      <c r="D1225" s="223" t="s">
        <v>174</v>
      </c>
      <c r="E1225" s="224" t="s">
        <v>843</v>
      </c>
      <c r="F1225" s="225" t="s">
        <v>1957</v>
      </c>
      <c r="G1225" s="226" t="s">
        <v>1912</v>
      </c>
      <c r="H1225" s="227" t="n">
        <v>54</v>
      </c>
      <c r="I1225" s="228"/>
      <c r="J1225" s="229" t="n">
        <f aca="false">ROUND(I1225*H1225,2)</f>
        <v>0</v>
      </c>
      <c r="K1225" s="225"/>
      <c r="L1225" s="29"/>
      <c r="M1225" s="230"/>
      <c r="N1225" s="231" t="s">
        <v>43</v>
      </c>
      <c r="O1225" s="64"/>
      <c r="P1225" s="232" t="n">
        <f aca="false">O1225*H1225</f>
        <v>0</v>
      </c>
      <c r="Q1225" s="232" t="n">
        <v>0</v>
      </c>
      <c r="R1225" s="232" t="n">
        <f aca="false">Q1225*H1225</f>
        <v>0</v>
      </c>
      <c r="S1225" s="232" t="n">
        <v>0</v>
      </c>
      <c r="T1225" s="233" t="n">
        <f aca="false">S1225*H1225</f>
        <v>0</v>
      </c>
      <c r="AR1225" s="3" t="s">
        <v>528</v>
      </c>
      <c r="AT1225" s="3" t="s">
        <v>174</v>
      </c>
      <c r="AU1225" s="3" t="s">
        <v>192</v>
      </c>
      <c r="AY1225" s="3" t="s">
        <v>172</v>
      </c>
      <c r="BE1225" s="113" t="n">
        <f aca="false">IF(N1225="základní",J1225,0)</f>
        <v>0</v>
      </c>
      <c r="BF1225" s="113" t="n">
        <f aca="false">IF(N1225="snížená",J1225,0)</f>
        <v>0</v>
      </c>
      <c r="BG1225" s="113" t="n">
        <f aca="false">IF(N1225="zákl. přenesená",J1225,0)</f>
        <v>0</v>
      </c>
      <c r="BH1225" s="113" t="n">
        <f aca="false">IF(N1225="sníž. přenesená",J1225,0)</f>
        <v>0</v>
      </c>
      <c r="BI1225" s="113" t="n">
        <f aca="false">IF(N1225="nulová",J1225,0)</f>
        <v>0</v>
      </c>
      <c r="BJ1225" s="3" t="s">
        <v>32</v>
      </c>
      <c r="BK1225" s="113" t="n">
        <f aca="false">ROUND(I1225*H1225,2)</f>
        <v>0</v>
      </c>
      <c r="BL1225" s="3" t="s">
        <v>528</v>
      </c>
      <c r="BM1225" s="3" t="s">
        <v>1958</v>
      </c>
    </row>
    <row r="1226" s="26" customFormat="true" ht="16.5" hidden="false" customHeight="true" outlineLevel="0" collapsed="false">
      <c r="B1226" s="27"/>
      <c r="C1226" s="223" t="s">
        <v>1959</v>
      </c>
      <c r="D1226" s="223" t="s">
        <v>174</v>
      </c>
      <c r="E1226" s="224" t="s">
        <v>851</v>
      </c>
      <c r="F1226" s="225" t="s">
        <v>1960</v>
      </c>
      <c r="G1226" s="226" t="s">
        <v>1912</v>
      </c>
      <c r="H1226" s="227" t="n">
        <v>54</v>
      </c>
      <c r="I1226" s="228"/>
      <c r="J1226" s="229" t="n">
        <f aca="false">ROUND(I1226*H1226,2)</f>
        <v>0</v>
      </c>
      <c r="K1226" s="225"/>
      <c r="L1226" s="29"/>
      <c r="M1226" s="230"/>
      <c r="N1226" s="231" t="s">
        <v>43</v>
      </c>
      <c r="O1226" s="64"/>
      <c r="P1226" s="232" t="n">
        <f aca="false">O1226*H1226</f>
        <v>0</v>
      </c>
      <c r="Q1226" s="232" t="n">
        <v>0</v>
      </c>
      <c r="R1226" s="232" t="n">
        <f aca="false">Q1226*H1226</f>
        <v>0</v>
      </c>
      <c r="S1226" s="232" t="n">
        <v>0</v>
      </c>
      <c r="T1226" s="233" t="n">
        <f aca="false">S1226*H1226</f>
        <v>0</v>
      </c>
      <c r="AR1226" s="3" t="s">
        <v>528</v>
      </c>
      <c r="AT1226" s="3" t="s">
        <v>174</v>
      </c>
      <c r="AU1226" s="3" t="s">
        <v>192</v>
      </c>
      <c r="AY1226" s="3" t="s">
        <v>172</v>
      </c>
      <c r="BE1226" s="113" t="n">
        <f aca="false">IF(N1226="základní",J1226,0)</f>
        <v>0</v>
      </c>
      <c r="BF1226" s="113" t="n">
        <f aca="false">IF(N1226="snížená",J1226,0)</f>
        <v>0</v>
      </c>
      <c r="BG1226" s="113" t="n">
        <f aca="false">IF(N1226="zákl. přenesená",J1226,0)</f>
        <v>0</v>
      </c>
      <c r="BH1226" s="113" t="n">
        <f aca="false">IF(N1226="sníž. přenesená",J1226,0)</f>
        <v>0</v>
      </c>
      <c r="BI1226" s="113" t="n">
        <f aca="false">IF(N1226="nulová",J1226,0)</f>
        <v>0</v>
      </c>
      <c r="BJ1226" s="3" t="s">
        <v>32</v>
      </c>
      <c r="BK1226" s="113" t="n">
        <f aca="false">ROUND(I1226*H1226,2)</f>
        <v>0</v>
      </c>
      <c r="BL1226" s="3" t="s">
        <v>528</v>
      </c>
      <c r="BM1226" s="3" t="s">
        <v>1961</v>
      </c>
    </row>
    <row r="1227" s="26" customFormat="true" ht="16.5" hidden="false" customHeight="true" outlineLevel="0" collapsed="false">
      <c r="B1227" s="27"/>
      <c r="C1227" s="223" t="s">
        <v>1962</v>
      </c>
      <c r="D1227" s="223" t="s">
        <v>174</v>
      </c>
      <c r="E1227" s="224" t="s">
        <v>855</v>
      </c>
      <c r="F1227" s="225" t="s">
        <v>1963</v>
      </c>
      <c r="G1227" s="226" t="s">
        <v>1912</v>
      </c>
      <c r="H1227" s="227" t="n">
        <v>87</v>
      </c>
      <c r="I1227" s="228"/>
      <c r="J1227" s="229" t="n">
        <f aca="false">ROUND(I1227*H1227,2)</f>
        <v>0</v>
      </c>
      <c r="K1227" s="225"/>
      <c r="L1227" s="29"/>
      <c r="M1227" s="230"/>
      <c r="N1227" s="231" t="s">
        <v>43</v>
      </c>
      <c r="O1227" s="64"/>
      <c r="P1227" s="232" t="n">
        <f aca="false">O1227*H1227</f>
        <v>0</v>
      </c>
      <c r="Q1227" s="232" t="n">
        <v>0</v>
      </c>
      <c r="R1227" s="232" t="n">
        <f aca="false">Q1227*H1227</f>
        <v>0</v>
      </c>
      <c r="S1227" s="232" t="n">
        <v>0</v>
      </c>
      <c r="T1227" s="233" t="n">
        <f aca="false">S1227*H1227</f>
        <v>0</v>
      </c>
      <c r="AR1227" s="3" t="s">
        <v>528</v>
      </c>
      <c r="AT1227" s="3" t="s">
        <v>174</v>
      </c>
      <c r="AU1227" s="3" t="s">
        <v>192</v>
      </c>
      <c r="AY1227" s="3" t="s">
        <v>172</v>
      </c>
      <c r="BE1227" s="113" t="n">
        <f aca="false">IF(N1227="základní",J1227,0)</f>
        <v>0</v>
      </c>
      <c r="BF1227" s="113" t="n">
        <f aca="false">IF(N1227="snížená",J1227,0)</f>
        <v>0</v>
      </c>
      <c r="BG1227" s="113" t="n">
        <f aca="false">IF(N1227="zákl. přenesená",J1227,0)</f>
        <v>0</v>
      </c>
      <c r="BH1227" s="113" t="n">
        <f aca="false">IF(N1227="sníž. přenesená",J1227,0)</f>
        <v>0</v>
      </c>
      <c r="BI1227" s="113" t="n">
        <f aca="false">IF(N1227="nulová",J1227,0)</f>
        <v>0</v>
      </c>
      <c r="BJ1227" s="3" t="s">
        <v>32</v>
      </c>
      <c r="BK1227" s="113" t="n">
        <f aca="false">ROUND(I1227*H1227,2)</f>
        <v>0</v>
      </c>
      <c r="BL1227" s="3" t="s">
        <v>528</v>
      </c>
      <c r="BM1227" s="3" t="s">
        <v>1964</v>
      </c>
    </row>
    <row r="1228" s="26" customFormat="true" ht="16.5" hidden="false" customHeight="true" outlineLevel="0" collapsed="false">
      <c r="B1228" s="27"/>
      <c r="C1228" s="270" t="s">
        <v>1965</v>
      </c>
      <c r="D1228" s="270" t="s">
        <v>228</v>
      </c>
      <c r="E1228" s="271" t="s">
        <v>867</v>
      </c>
      <c r="F1228" s="272" t="s">
        <v>1966</v>
      </c>
      <c r="G1228" s="273" t="s">
        <v>1912</v>
      </c>
      <c r="H1228" s="274" t="n">
        <v>15</v>
      </c>
      <c r="I1228" s="275"/>
      <c r="J1228" s="276" t="n">
        <f aca="false">ROUND(I1228*H1228,2)</f>
        <v>0</v>
      </c>
      <c r="K1228" s="272"/>
      <c r="L1228" s="277"/>
      <c r="M1228" s="278"/>
      <c r="N1228" s="279" t="s">
        <v>43</v>
      </c>
      <c r="O1228" s="64"/>
      <c r="P1228" s="232" t="n">
        <f aca="false">O1228*H1228</f>
        <v>0</v>
      </c>
      <c r="Q1228" s="232" t="n">
        <v>0</v>
      </c>
      <c r="R1228" s="232" t="n">
        <f aca="false">Q1228*H1228</f>
        <v>0</v>
      </c>
      <c r="S1228" s="232" t="n">
        <v>0</v>
      </c>
      <c r="T1228" s="233" t="n">
        <f aca="false">S1228*H1228</f>
        <v>0</v>
      </c>
      <c r="AR1228" s="3" t="s">
        <v>1538</v>
      </c>
      <c r="AT1228" s="3" t="s">
        <v>228</v>
      </c>
      <c r="AU1228" s="3" t="s">
        <v>192</v>
      </c>
      <c r="AY1228" s="3" t="s">
        <v>172</v>
      </c>
      <c r="BE1228" s="113" t="n">
        <f aca="false">IF(N1228="základní",J1228,0)</f>
        <v>0</v>
      </c>
      <c r="BF1228" s="113" t="n">
        <f aca="false">IF(N1228="snížená",J1228,0)</f>
        <v>0</v>
      </c>
      <c r="BG1228" s="113" t="n">
        <f aca="false">IF(N1228="zákl. přenesená",J1228,0)</f>
        <v>0</v>
      </c>
      <c r="BH1228" s="113" t="n">
        <f aca="false">IF(N1228="sníž. přenesená",J1228,0)</f>
        <v>0</v>
      </c>
      <c r="BI1228" s="113" t="n">
        <f aca="false">IF(N1228="nulová",J1228,0)</f>
        <v>0</v>
      </c>
      <c r="BJ1228" s="3" t="s">
        <v>32</v>
      </c>
      <c r="BK1228" s="113" t="n">
        <f aca="false">ROUND(I1228*H1228,2)</f>
        <v>0</v>
      </c>
      <c r="BL1228" s="3" t="s">
        <v>528</v>
      </c>
      <c r="BM1228" s="3" t="s">
        <v>1967</v>
      </c>
    </row>
    <row r="1229" s="234" customFormat="true" ht="11.25" hidden="false" customHeight="false" outlineLevel="0" collapsed="false">
      <c r="B1229" s="235"/>
      <c r="C1229" s="236"/>
      <c r="D1229" s="237" t="s">
        <v>181</v>
      </c>
      <c r="E1229" s="238"/>
      <c r="F1229" s="239" t="s">
        <v>1937</v>
      </c>
      <c r="G1229" s="236"/>
      <c r="H1229" s="238"/>
      <c r="I1229" s="240"/>
      <c r="J1229" s="236"/>
      <c r="K1229" s="236"/>
      <c r="L1229" s="241"/>
      <c r="M1229" s="242"/>
      <c r="N1229" s="243"/>
      <c r="O1229" s="243"/>
      <c r="P1229" s="243"/>
      <c r="Q1229" s="243"/>
      <c r="R1229" s="243"/>
      <c r="S1229" s="243"/>
      <c r="T1229" s="244"/>
      <c r="AT1229" s="245" t="s">
        <v>181</v>
      </c>
      <c r="AU1229" s="245" t="s">
        <v>192</v>
      </c>
      <c r="AV1229" s="234" t="s">
        <v>32</v>
      </c>
      <c r="AW1229" s="234" t="s">
        <v>31</v>
      </c>
      <c r="AX1229" s="234" t="s">
        <v>72</v>
      </c>
      <c r="AY1229" s="245" t="s">
        <v>172</v>
      </c>
    </row>
    <row r="1230" s="246" customFormat="true" ht="11.25" hidden="false" customHeight="false" outlineLevel="0" collapsed="false">
      <c r="B1230" s="247"/>
      <c r="C1230" s="248"/>
      <c r="D1230" s="237" t="s">
        <v>181</v>
      </c>
      <c r="E1230" s="249"/>
      <c r="F1230" s="250" t="s">
        <v>1968</v>
      </c>
      <c r="G1230" s="248"/>
      <c r="H1230" s="251" t="n">
        <v>15</v>
      </c>
      <c r="I1230" s="252"/>
      <c r="J1230" s="248"/>
      <c r="K1230" s="248"/>
      <c r="L1230" s="253"/>
      <c r="M1230" s="254"/>
      <c r="N1230" s="255"/>
      <c r="O1230" s="255"/>
      <c r="P1230" s="255"/>
      <c r="Q1230" s="255"/>
      <c r="R1230" s="255"/>
      <c r="S1230" s="255"/>
      <c r="T1230" s="256"/>
      <c r="AT1230" s="257" t="s">
        <v>181</v>
      </c>
      <c r="AU1230" s="257" t="s">
        <v>192</v>
      </c>
      <c r="AV1230" s="246" t="s">
        <v>81</v>
      </c>
      <c r="AW1230" s="246" t="s">
        <v>31</v>
      </c>
      <c r="AX1230" s="246" t="s">
        <v>32</v>
      </c>
      <c r="AY1230" s="257" t="s">
        <v>172</v>
      </c>
    </row>
    <row r="1231" s="26" customFormat="true" ht="16.5" hidden="false" customHeight="true" outlineLevel="0" collapsed="false">
      <c r="B1231" s="27"/>
      <c r="C1231" s="270" t="s">
        <v>1969</v>
      </c>
      <c r="D1231" s="270" t="s">
        <v>228</v>
      </c>
      <c r="E1231" s="271" t="s">
        <v>876</v>
      </c>
      <c r="F1231" s="272" t="s">
        <v>1970</v>
      </c>
      <c r="G1231" s="273" t="s">
        <v>1912</v>
      </c>
      <c r="H1231" s="274" t="n">
        <v>72</v>
      </c>
      <c r="I1231" s="275"/>
      <c r="J1231" s="276" t="n">
        <f aca="false">ROUND(I1231*H1231,2)</f>
        <v>0</v>
      </c>
      <c r="K1231" s="272"/>
      <c r="L1231" s="277"/>
      <c r="M1231" s="278"/>
      <c r="N1231" s="279" t="s">
        <v>43</v>
      </c>
      <c r="O1231" s="64"/>
      <c r="P1231" s="232" t="n">
        <f aca="false">O1231*H1231</f>
        <v>0</v>
      </c>
      <c r="Q1231" s="232" t="n">
        <v>0</v>
      </c>
      <c r="R1231" s="232" t="n">
        <f aca="false">Q1231*H1231</f>
        <v>0</v>
      </c>
      <c r="S1231" s="232" t="n">
        <v>0</v>
      </c>
      <c r="T1231" s="233" t="n">
        <f aca="false">S1231*H1231</f>
        <v>0</v>
      </c>
      <c r="AR1231" s="3" t="s">
        <v>1538</v>
      </c>
      <c r="AT1231" s="3" t="s">
        <v>228</v>
      </c>
      <c r="AU1231" s="3" t="s">
        <v>192</v>
      </c>
      <c r="AY1231" s="3" t="s">
        <v>172</v>
      </c>
      <c r="BE1231" s="113" t="n">
        <f aca="false">IF(N1231="základní",J1231,0)</f>
        <v>0</v>
      </c>
      <c r="BF1231" s="113" t="n">
        <f aca="false">IF(N1231="snížená",J1231,0)</f>
        <v>0</v>
      </c>
      <c r="BG1231" s="113" t="n">
        <f aca="false">IF(N1231="zákl. přenesená",J1231,0)</f>
        <v>0</v>
      </c>
      <c r="BH1231" s="113" t="n">
        <f aca="false">IF(N1231="sníž. přenesená",J1231,0)</f>
        <v>0</v>
      </c>
      <c r="BI1231" s="113" t="n">
        <f aca="false">IF(N1231="nulová",J1231,0)</f>
        <v>0</v>
      </c>
      <c r="BJ1231" s="3" t="s">
        <v>32</v>
      </c>
      <c r="BK1231" s="113" t="n">
        <f aca="false">ROUND(I1231*H1231,2)</f>
        <v>0</v>
      </c>
      <c r="BL1231" s="3" t="s">
        <v>528</v>
      </c>
      <c r="BM1231" s="3" t="s">
        <v>1971</v>
      </c>
    </row>
    <row r="1232" s="234" customFormat="true" ht="11.25" hidden="false" customHeight="false" outlineLevel="0" collapsed="false">
      <c r="B1232" s="235"/>
      <c r="C1232" s="236"/>
      <c r="D1232" s="237" t="s">
        <v>181</v>
      </c>
      <c r="E1232" s="238"/>
      <c r="F1232" s="239" t="s">
        <v>1937</v>
      </c>
      <c r="G1232" s="236"/>
      <c r="H1232" s="238"/>
      <c r="I1232" s="240"/>
      <c r="J1232" s="236"/>
      <c r="K1232" s="236"/>
      <c r="L1232" s="241"/>
      <c r="M1232" s="242"/>
      <c r="N1232" s="243"/>
      <c r="O1232" s="243"/>
      <c r="P1232" s="243"/>
      <c r="Q1232" s="243"/>
      <c r="R1232" s="243"/>
      <c r="S1232" s="243"/>
      <c r="T1232" s="244"/>
      <c r="AT1232" s="245" t="s">
        <v>181</v>
      </c>
      <c r="AU1232" s="245" t="s">
        <v>192</v>
      </c>
      <c r="AV1232" s="234" t="s">
        <v>32</v>
      </c>
      <c r="AW1232" s="234" t="s">
        <v>31</v>
      </c>
      <c r="AX1232" s="234" t="s">
        <v>72</v>
      </c>
      <c r="AY1232" s="245" t="s">
        <v>172</v>
      </c>
    </row>
    <row r="1233" s="246" customFormat="true" ht="11.25" hidden="false" customHeight="false" outlineLevel="0" collapsed="false">
      <c r="B1233" s="247"/>
      <c r="C1233" s="248"/>
      <c r="D1233" s="237" t="s">
        <v>181</v>
      </c>
      <c r="E1233" s="249"/>
      <c r="F1233" s="250" t="s">
        <v>1972</v>
      </c>
      <c r="G1233" s="248"/>
      <c r="H1233" s="251" t="n">
        <v>72</v>
      </c>
      <c r="I1233" s="252"/>
      <c r="J1233" s="248"/>
      <c r="K1233" s="248"/>
      <c r="L1233" s="253"/>
      <c r="M1233" s="254"/>
      <c r="N1233" s="255"/>
      <c r="O1233" s="255"/>
      <c r="P1233" s="255"/>
      <c r="Q1233" s="255"/>
      <c r="R1233" s="255"/>
      <c r="S1233" s="255"/>
      <c r="T1233" s="256"/>
      <c r="AT1233" s="257" t="s">
        <v>181</v>
      </c>
      <c r="AU1233" s="257" t="s">
        <v>192</v>
      </c>
      <c r="AV1233" s="246" t="s">
        <v>81</v>
      </c>
      <c r="AW1233" s="246" t="s">
        <v>31</v>
      </c>
      <c r="AX1233" s="246" t="s">
        <v>32</v>
      </c>
      <c r="AY1233" s="257" t="s">
        <v>172</v>
      </c>
    </row>
    <row r="1234" s="206" customFormat="true" ht="20.25" hidden="false" customHeight="true" outlineLevel="0" collapsed="false">
      <c r="B1234" s="207"/>
      <c r="C1234" s="208"/>
      <c r="D1234" s="209" t="s">
        <v>71</v>
      </c>
      <c r="E1234" s="221" t="s">
        <v>1973</v>
      </c>
      <c r="F1234" s="221" t="s">
        <v>1974</v>
      </c>
      <c r="G1234" s="208"/>
      <c r="H1234" s="208"/>
      <c r="I1234" s="211"/>
      <c r="J1234" s="222" t="n">
        <f aca="false">BK1234</f>
        <v>0</v>
      </c>
      <c r="K1234" s="208"/>
      <c r="L1234" s="213"/>
      <c r="M1234" s="214"/>
      <c r="N1234" s="215"/>
      <c r="O1234" s="215"/>
      <c r="P1234" s="216" t="n">
        <f aca="false">SUM(P1235:P1250)</f>
        <v>0</v>
      </c>
      <c r="Q1234" s="215"/>
      <c r="R1234" s="216" t="n">
        <f aca="false">SUM(R1235:R1250)</f>
        <v>0</v>
      </c>
      <c r="S1234" s="215"/>
      <c r="T1234" s="217" t="n">
        <f aca="false">SUM(T1235:T1250)</f>
        <v>0</v>
      </c>
      <c r="AR1234" s="218" t="s">
        <v>192</v>
      </c>
      <c r="AT1234" s="219" t="s">
        <v>71</v>
      </c>
      <c r="AU1234" s="219" t="s">
        <v>81</v>
      </c>
      <c r="AY1234" s="218" t="s">
        <v>172</v>
      </c>
      <c r="BK1234" s="220" t="n">
        <f aca="false">SUM(BK1235:BK1250)</f>
        <v>0</v>
      </c>
    </row>
    <row r="1235" s="26" customFormat="true" ht="16.5" hidden="false" customHeight="true" outlineLevel="0" collapsed="false">
      <c r="B1235" s="27"/>
      <c r="C1235" s="223" t="s">
        <v>1975</v>
      </c>
      <c r="D1235" s="223" t="s">
        <v>174</v>
      </c>
      <c r="E1235" s="224" t="s">
        <v>884</v>
      </c>
      <c r="F1235" s="225" t="s">
        <v>1976</v>
      </c>
      <c r="G1235" s="226" t="s">
        <v>1912</v>
      </c>
      <c r="H1235" s="227" t="n">
        <v>2</v>
      </c>
      <c r="I1235" s="228"/>
      <c r="J1235" s="229" t="n">
        <f aca="false">ROUND(I1235*H1235,2)</f>
        <v>0</v>
      </c>
      <c r="K1235" s="225"/>
      <c r="L1235" s="29"/>
      <c r="M1235" s="230"/>
      <c r="N1235" s="231" t="s">
        <v>43</v>
      </c>
      <c r="O1235" s="64"/>
      <c r="P1235" s="232" t="n">
        <f aca="false">O1235*H1235</f>
        <v>0</v>
      </c>
      <c r="Q1235" s="232" t="n">
        <v>0</v>
      </c>
      <c r="R1235" s="232" t="n">
        <f aca="false">Q1235*H1235</f>
        <v>0</v>
      </c>
      <c r="S1235" s="232" t="n">
        <v>0</v>
      </c>
      <c r="T1235" s="233" t="n">
        <f aca="false">S1235*H1235</f>
        <v>0</v>
      </c>
      <c r="AR1235" s="3" t="s">
        <v>528</v>
      </c>
      <c r="AT1235" s="3" t="s">
        <v>174</v>
      </c>
      <c r="AU1235" s="3" t="s">
        <v>192</v>
      </c>
      <c r="AY1235" s="3" t="s">
        <v>172</v>
      </c>
      <c r="BE1235" s="113" t="n">
        <f aca="false">IF(N1235="základní",J1235,0)</f>
        <v>0</v>
      </c>
      <c r="BF1235" s="113" t="n">
        <f aca="false">IF(N1235="snížená",J1235,0)</f>
        <v>0</v>
      </c>
      <c r="BG1235" s="113" t="n">
        <f aca="false">IF(N1235="zákl. přenesená",J1235,0)</f>
        <v>0</v>
      </c>
      <c r="BH1235" s="113" t="n">
        <f aca="false">IF(N1235="sníž. přenesená",J1235,0)</f>
        <v>0</v>
      </c>
      <c r="BI1235" s="113" t="n">
        <f aca="false">IF(N1235="nulová",J1235,0)</f>
        <v>0</v>
      </c>
      <c r="BJ1235" s="3" t="s">
        <v>32</v>
      </c>
      <c r="BK1235" s="113" t="n">
        <f aca="false">ROUND(I1235*H1235,2)</f>
        <v>0</v>
      </c>
      <c r="BL1235" s="3" t="s">
        <v>528</v>
      </c>
      <c r="BM1235" s="3" t="s">
        <v>1977</v>
      </c>
    </row>
    <row r="1236" s="26" customFormat="true" ht="16.5" hidden="false" customHeight="true" outlineLevel="0" collapsed="false">
      <c r="B1236" s="27"/>
      <c r="C1236" s="270" t="s">
        <v>1978</v>
      </c>
      <c r="D1236" s="270" t="s">
        <v>228</v>
      </c>
      <c r="E1236" s="271" t="s">
        <v>889</v>
      </c>
      <c r="F1236" s="272" t="s">
        <v>1979</v>
      </c>
      <c r="G1236" s="273" t="s">
        <v>1912</v>
      </c>
      <c r="H1236" s="274" t="n">
        <v>1</v>
      </c>
      <c r="I1236" s="275"/>
      <c r="J1236" s="276" t="n">
        <f aca="false">ROUND(I1236*H1236,2)</f>
        <v>0</v>
      </c>
      <c r="K1236" s="272"/>
      <c r="L1236" s="277"/>
      <c r="M1236" s="278"/>
      <c r="N1236" s="279" t="s">
        <v>43</v>
      </c>
      <c r="O1236" s="64"/>
      <c r="P1236" s="232" t="n">
        <f aca="false">O1236*H1236</f>
        <v>0</v>
      </c>
      <c r="Q1236" s="232" t="n">
        <v>0</v>
      </c>
      <c r="R1236" s="232" t="n">
        <f aca="false">Q1236*H1236</f>
        <v>0</v>
      </c>
      <c r="S1236" s="232" t="n">
        <v>0</v>
      </c>
      <c r="T1236" s="233" t="n">
        <f aca="false">S1236*H1236</f>
        <v>0</v>
      </c>
      <c r="AR1236" s="3" t="s">
        <v>1538</v>
      </c>
      <c r="AT1236" s="3" t="s">
        <v>228</v>
      </c>
      <c r="AU1236" s="3" t="s">
        <v>192</v>
      </c>
      <c r="AY1236" s="3" t="s">
        <v>172</v>
      </c>
      <c r="BE1236" s="113" t="n">
        <f aca="false">IF(N1236="základní",J1236,0)</f>
        <v>0</v>
      </c>
      <c r="BF1236" s="113" t="n">
        <f aca="false">IF(N1236="snížená",J1236,0)</f>
        <v>0</v>
      </c>
      <c r="BG1236" s="113" t="n">
        <f aca="false">IF(N1236="zákl. přenesená",J1236,0)</f>
        <v>0</v>
      </c>
      <c r="BH1236" s="113" t="n">
        <f aca="false">IF(N1236="sníž. přenesená",J1236,0)</f>
        <v>0</v>
      </c>
      <c r="BI1236" s="113" t="n">
        <f aca="false">IF(N1236="nulová",J1236,0)</f>
        <v>0</v>
      </c>
      <c r="BJ1236" s="3" t="s">
        <v>32</v>
      </c>
      <c r="BK1236" s="113" t="n">
        <f aca="false">ROUND(I1236*H1236,2)</f>
        <v>0</v>
      </c>
      <c r="BL1236" s="3" t="s">
        <v>528</v>
      </c>
      <c r="BM1236" s="3" t="s">
        <v>1980</v>
      </c>
    </row>
    <row r="1237" s="246" customFormat="true" ht="11.25" hidden="false" customHeight="false" outlineLevel="0" collapsed="false">
      <c r="B1237" s="247"/>
      <c r="C1237" s="248"/>
      <c r="D1237" s="237" t="s">
        <v>181</v>
      </c>
      <c r="E1237" s="249"/>
      <c r="F1237" s="250" t="s">
        <v>1981</v>
      </c>
      <c r="G1237" s="248"/>
      <c r="H1237" s="251" t="n">
        <v>1</v>
      </c>
      <c r="I1237" s="252"/>
      <c r="J1237" s="248"/>
      <c r="K1237" s="248"/>
      <c r="L1237" s="253"/>
      <c r="M1237" s="254"/>
      <c r="N1237" s="255"/>
      <c r="O1237" s="255"/>
      <c r="P1237" s="255"/>
      <c r="Q1237" s="255"/>
      <c r="R1237" s="255"/>
      <c r="S1237" s="255"/>
      <c r="T1237" s="256"/>
      <c r="AT1237" s="257" t="s">
        <v>181</v>
      </c>
      <c r="AU1237" s="257" t="s">
        <v>192</v>
      </c>
      <c r="AV1237" s="246" t="s">
        <v>81</v>
      </c>
      <c r="AW1237" s="246" t="s">
        <v>31</v>
      </c>
      <c r="AX1237" s="246" t="s">
        <v>32</v>
      </c>
      <c r="AY1237" s="257" t="s">
        <v>172</v>
      </c>
    </row>
    <row r="1238" s="26" customFormat="true" ht="16.5" hidden="false" customHeight="true" outlineLevel="0" collapsed="false">
      <c r="B1238" s="27"/>
      <c r="C1238" s="270" t="s">
        <v>1982</v>
      </c>
      <c r="D1238" s="270" t="s">
        <v>228</v>
      </c>
      <c r="E1238" s="271" t="s">
        <v>895</v>
      </c>
      <c r="F1238" s="272" t="s">
        <v>1983</v>
      </c>
      <c r="G1238" s="273" t="s">
        <v>1912</v>
      </c>
      <c r="H1238" s="274" t="n">
        <v>1</v>
      </c>
      <c r="I1238" s="275"/>
      <c r="J1238" s="276" t="n">
        <f aca="false">ROUND(I1238*H1238,2)</f>
        <v>0</v>
      </c>
      <c r="K1238" s="272"/>
      <c r="L1238" s="277"/>
      <c r="M1238" s="278"/>
      <c r="N1238" s="279" t="s">
        <v>43</v>
      </c>
      <c r="O1238" s="64"/>
      <c r="P1238" s="232" t="n">
        <f aca="false">O1238*H1238</f>
        <v>0</v>
      </c>
      <c r="Q1238" s="232" t="n">
        <v>0</v>
      </c>
      <c r="R1238" s="232" t="n">
        <f aca="false">Q1238*H1238</f>
        <v>0</v>
      </c>
      <c r="S1238" s="232" t="n">
        <v>0</v>
      </c>
      <c r="T1238" s="233" t="n">
        <f aca="false">S1238*H1238</f>
        <v>0</v>
      </c>
      <c r="AR1238" s="3" t="s">
        <v>1538</v>
      </c>
      <c r="AT1238" s="3" t="s">
        <v>228</v>
      </c>
      <c r="AU1238" s="3" t="s">
        <v>192</v>
      </c>
      <c r="AY1238" s="3" t="s">
        <v>172</v>
      </c>
      <c r="BE1238" s="113" t="n">
        <f aca="false">IF(N1238="základní",J1238,0)</f>
        <v>0</v>
      </c>
      <c r="BF1238" s="113" t="n">
        <f aca="false">IF(N1238="snížená",J1238,0)</f>
        <v>0</v>
      </c>
      <c r="BG1238" s="113" t="n">
        <f aca="false">IF(N1238="zákl. přenesená",J1238,0)</f>
        <v>0</v>
      </c>
      <c r="BH1238" s="113" t="n">
        <f aca="false">IF(N1238="sníž. přenesená",J1238,0)</f>
        <v>0</v>
      </c>
      <c r="BI1238" s="113" t="n">
        <f aca="false">IF(N1238="nulová",J1238,0)</f>
        <v>0</v>
      </c>
      <c r="BJ1238" s="3" t="s">
        <v>32</v>
      </c>
      <c r="BK1238" s="113" t="n">
        <f aca="false">ROUND(I1238*H1238,2)</f>
        <v>0</v>
      </c>
      <c r="BL1238" s="3" t="s">
        <v>528</v>
      </c>
      <c r="BM1238" s="3" t="s">
        <v>1984</v>
      </c>
    </row>
    <row r="1239" s="246" customFormat="true" ht="11.25" hidden="false" customHeight="false" outlineLevel="0" collapsed="false">
      <c r="B1239" s="247"/>
      <c r="C1239" s="248"/>
      <c r="D1239" s="237" t="s">
        <v>181</v>
      </c>
      <c r="E1239" s="249"/>
      <c r="F1239" s="250" t="s">
        <v>1981</v>
      </c>
      <c r="G1239" s="248"/>
      <c r="H1239" s="251" t="n">
        <v>1</v>
      </c>
      <c r="I1239" s="252"/>
      <c r="J1239" s="248"/>
      <c r="K1239" s="248"/>
      <c r="L1239" s="253"/>
      <c r="M1239" s="254"/>
      <c r="N1239" s="255"/>
      <c r="O1239" s="255"/>
      <c r="P1239" s="255"/>
      <c r="Q1239" s="255"/>
      <c r="R1239" s="255"/>
      <c r="S1239" s="255"/>
      <c r="T1239" s="256"/>
      <c r="AT1239" s="257" t="s">
        <v>181</v>
      </c>
      <c r="AU1239" s="257" t="s">
        <v>192</v>
      </c>
      <c r="AV1239" s="246" t="s">
        <v>81</v>
      </c>
      <c r="AW1239" s="246" t="s">
        <v>31</v>
      </c>
      <c r="AX1239" s="246" t="s">
        <v>32</v>
      </c>
      <c r="AY1239" s="257" t="s">
        <v>172</v>
      </c>
    </row>
    <row r="1240" s="26" customFormat="true" ht="16.5" hidden="false" customHeight="true" outlineLevel="0" collapsed="false">
      <c r="B1240" s="27"/>
      <c r="C1240" s="223" t="s">
        <v>1985</v>
      </c>
      <c r="D1240" s="223" t="s">
        <v>174</v>
      </c>
      <c r="E1240" s="224" t="s">
        <v>903</v>
      </c>
      <c r="F1240" s="225" t="s">
        <v>1986</v>
      </c>
      <c r="G1240" s="226" t="s">
        <v>1912</v>
      </c>
      <c r="H1240" s="227" t="n">
        <v>1</v>
      </c>
      <c r="I1240" s="228"/>
      <c r="J1240" s="229" t="n">
        <f aca="false">ROUND(I1240*H1240,2)</f>
        <v>0</v>
      </c>
      <c r="K1240" s="225"/>
      <c r="L1240" s="29"/>
      <c r="M1240" s="230"/>
      <c r="N1240" s="231" t="s">
        <v>43</v>
      </c>
      <c r="O1240" s="64"/>
      <c r="P1240" s="232" t="n">
        <f aca="false">O1240*H1240</f>
        <v>0</v>
      </c>
      <c r="Q1240" s="232" t="n">
        <v>0</v>
      </c>
      <c r="R1240" s="232" t="n">
        <f aca="false">Q1240*H1240</f>
        <v>0</v>
      </c>
      <c r="S1240" s="232" t="n">
        <v>0</v>
      </c>
      <c r="T1240" s="233" t="n">
        <f aca="false">S1240*H1240</f>
        <v>0</v>
      </c>
      <c r="AR1240" s="3" t="s">
        <v>528</v>
      </c>
      <c r="AT1240" s="3" t="s">
        <v>174</v>
      </c>
      <c r="AU1240" s="3" t="s">
        <v>192</v>
      </c>
      <c r="AY1240" s="3" t="s">
        <v>172</v>
      </c>
      <c r="BE1240" s="113" t="n">
        <f aca="false">IF(N1240="základní",J1240,0)</f>
        <v>0</v>
      </c>
      <c r="BF1240" s="113" t="n">
        <f aca="false">IF(N1240="snížená",J1240,0)</f>
        <v>0</v>
      </c>
      <c r="BG1240" s="113" t="n">
        <f aca="false">IF(N1240="zákl. přenesená",J1240,0)</f>
        <v>0</v>
      </c>
      <c r="BH1240" s="113" t="n">
        <f aca="false">IF(N1240="sníž. přenesená",J1240,0)</f>
        <v>0</v>
      </c>
      <c r="BI1240" s="113" t="n">
        <f aca="false">IF(N1240="nulová",J1240,0)</f>
        <v>0</v>
      </c>
      <c r="BJ1240" s="3" t="s">
        <v>32</v>
      </c>
      <c r="BK1240" s="113" t="n">
        <f aca="false">ROUND(I1240*H1240,2)</f>
        <v>0</v>
      </c>
      <c r="BL1240" s="3" t="s">
        <v>528</v>
      </c>
      <c r="BM1240" s="3" t="s">
        <v>1987</v>
      </c>
    </row>
    <row r="1241" s="26" customFormat="true" ht="16.5" hidden="false" customHeight="true" outlineLevel="0" collapsed="false">
      <c r="B1241" s="27"/>
      <c r="C1241" s="270" t="s">
        <v>1988</v>
      </c>
      <c r="D1241" s="270" t="s">
        <v>228</v>
      </c>
      <c r="E1241" s="271" t="s">
        <v>908</v>
      </c>
      <c r="F1241" s="272" t="s">
        <v>1989</v>
      </c>
      <c r="G1241" s="273" t="s">
        <v>1912</v>
      </c>
      <c r="H1241" s="274" t="n">
        <v>1</v>
      </c>
      <c r="I1241" s="275"/>
      <c r="J1241" s="276" t="n">
        <f aca="false">ROUND(I1241*H1241,2)</f>
        <v>0</v>
      </c>
      <c r="K1241" s="272"/>
      <c r="L1241" s="277"/>
      <c r="M1241" s="278"/>
      <c r="N1241" s="279" t="s">
        <v>43</v>
      </c>
      <c r="O1241" s="64"/>
      <c r="P1241" s="232" t="n">
        <f aca="false">O1241*H1241</f>
        <v>0</v>
      </c>
      <c r="Q1241" s="232" t="n">
        <v>0</v>
      </c>
      <c r="R1241" s="232" t="n">
        <f aca="false">Q1241*H1241</f>
        <v>0</v>
      </c>
      <c r="S1241" s="232" t="n">
        <v>0</v>
      </c>
      <c r="T1241" s="233" t="n">
        <f aca="false">S1241*H1241</f>
        <v>0</v>
      </c>
      <c r="AR1241" s="3" t="s">
        <v>1538</v>
      </c>
      <c r="AT1241" s="3" t="s">
        <v>228</v>
      </c>
      <c r="AU1241" s="3" t="s">
        <v>192</v>
      </c>
      <c r="AY1241" s="3" t="s">
        <v>172</v>
      </c>
      <c r="BE1241" s="113" t="n">
        <f aca="false">IF(N1241="základní",J1241,0)</f>
        <v>0</v>
      </c>
      <c r="BF1241" s="113" t="n">
        <f aca="false">IF(N1241="snížená",J1241,0)</f>
        <v>0</v>
      </c>
      <c r="BG1241" s="113" t="n">
        <f aca="false">IF(N1241="zákl. přenesená",J1241,0)</f>
        <v>0</v>
      </c>
      <c r="BH1241" s="113" t="n">
        <f aca="false">IF(N1241="sníž. přenesená",J1241,0)</f>
        <v>0</v>
      </c>
      <c r="BI1241" s="113" t="n">
        <f aca="false">IF(N1241="nulová",J1241,0)</f>
        <v>0</v>
      </c>
      <c r="BJ1241" s="3" t="s">
        <v>32</v>
      </c>
      <c r="BK1241" s="113" t="n">
        <f aca="false">ROUND(I1241*H1241,2)</f>
        <v>0</v>
      </c>
      <c r="BL1241" s="3" t="s">
        <v>528</v>
      </c>
      <c r="BM1241" s="3" t="s">
        <v>1990</v>
      </c>
    </row>
    <row r="1242" s="246" customFormat="true" ht="11.25" hidden="false" customHeight="false" outlineLevel="0" collapsed="false">
      <c r="B1242" s="247"/>
      <c r="C1242" s="248"/>
      <c r="D1242" s="237" t="s">
        <v>181</v>
      </c>
      <c r="E1242" s="249"/>
      <c r="F1242" s="250" t="s">
        <v>1981</v>
      </c>
      <c r="G1242" s="248"/>
      <c r="H1242" s="251" t="n">
        <v>1</v>
      </c>
      <c r="I1242" s="252"/>
      <c r="J1242" s="248"/>
      <c r="K1242" s="248"/>
      <c r="L1242" s="253"/>
      <c r="M1242" s="254"/>
      <c r="N1242" s="255"/>
      <c r="O1242" s="255"/>
      <c r="P1242" s="255"/>
      <c r="Q1242" s="255"/>
      <c r="R1242" s="255"/>
      <c r="S1242" s="255"/>
      <c r="T1242" s="256"/>
      <c r="AT1242" s="257" t="s">
        <v>181</v>
      </c>
      <c r="AU1242" s="257" t="s">
        <v>192</v>
      </c>
      <c r="AV1242" s="246" t="s">
        <v>81</v>
      </c>
      <c r="AW1242" s="246" t="s">
        <v>31</v>
      </c>
      <c r="AX1242" s="246" t="s">
        <v>32</v>
      </c>
      <c r="AY1242" s="257" t="s">
        <v>172</v>
      </c>
    </row>
    <row r="1243" s="26" customFormat="true" ht="16.5" hidden="false" customHeight="true" outlineLevel="0" collapsed="false">
      <c r="B1243" s="27"/>
      <c r="C1243" s="223" t="s">
        <v>1991</v>
      </c>
      <c r="D1243" s="223" t="s">
        <v>174</v>
      </c>
      <c r="E1243" s="224" t="s">
        <v>913</v>
      </c>
      <c r="F1243" s="225" t="s">
        <v>1992</v>
      </c>
      <c r="G1243" s="226" t="s">
        <v>1912</v>
      </c>
      <c r="H1243" s="227" t="n">
        <v>1</v>
      </c>
      <c r="I1243" s="228"/>
      <c r="J1243" s="229" t="n">
        <f aca="false">ROUND(I1243*H1243,2)</f>
        <v>0</v>
      </c>
      <c r="K1243" s="225"/>
      <c r="L1243" s="29"/>
      <c r="M1243" s="230"/>
      <c r="N1243" s="231" t="s">
        <v>43</v>
      </c>
      <c r="O1243" s="64"/>
      <c r="P1243" s="232" t="n">
        <f aca="false">O1243*H1243</f>
        <v>0</v>
      </c>
      <c r="Q1243" s="232" t="n">
        <v>0</v>
      </c>
      <c r="R1243" s="232" t="n">
        <f aca="false">Q1243*H1243</f>
        <v>0</v>
      </c>
      <c r="S1243" s="232" t="n">
        <v>0</v>
      </c>
      <c r="T1243" s="233" t="n">
        <f aca="false">S1243*H1243</f>
        <v>0</v>
      </c>
      <c r="AR1243" s="3" t="s">
        <v>528</v>
      </c>
      <c r="AT1243" s="3" t="s">
        <v>174</v>
      </c>
      <c r="AU1243" s="3" t="s">
        <v>192</v>
      </c>
      <c r="AY1243" s="3" t="s">
        <v>172</v>
      </c>
      <c r="BE1243" s="113" t="n">
        <f aca="false">IF(N1243="základní",J1243,0)</f>
        <v>0</v>
      </c>
      <c r="BF1243" s="113" t="n">
        <f aca="false">IF(N1243="snížená",J1243,0)</f>
        <v>0</v>
      </c>
      <c r="BG1243" s="113" t="n">
        <f aca="false">IF(N1243="zákl. přenesená",J1243,0)</f>
        <v>0</v>
      </c>
      <c r="BH1243" s="113" t="n">
        <f aca="false">IF(N1243="sníž. přenesená",J1243,0)</f>
        <v>0</v>
      </c>
      <c r="BI1243" s="113" t="n">
        <f aca="false">IF(N1243="nulová",J1243,0)</f>
        <v>0</v>
      </c>
      <c r="BJ1243" s="3" t="s">
        <v>32</v>
      </c>
      <c r="BK1243" s="113" t="n">
        <f aca="false">ROUND(I1243*H1243,2)</f>
        <v>0</v>
      </c>
      <c r="BL1243" s="3" t="s">
        <v>528</v>
      </c>
      <c r="BM1243" s="3" t="s">
        <v>1993</v>
      </c>
    </row>
    <row r="1244" s="26" customFormat="true" ht="16.5" hidden="false" customHeight="true" outlineLevel="0" collapsed="false">
      <c r="B1244" s="27"/>
      <c r="C1244" s="270" t="s">
        <v>1994</v>
      </c>
      <c r="D1244" s="270" t="s">
        <v>228</v>
      </c>
      <c r="E1244" s="271" t="s">
        <v>919</v>
      </c>
      <c r="F1244" s="272" t="s">
        <v>1995</v>
      </c>
      <c r="G1244" s="273" t="s">
        <v>1912</v>
      </c>
      <c r="H1244" s="274" t="n">
        <v>1</v>
      </c>
      <c r="I1244" s="275"/>
      <c r="J1244" s="276" t="n">
        <f aca="false">ROUND(I1244*H1244,2)</f>
        <v>0</v>
      </c>
      <c r="K1244" s="272"/>
      <c r="L1244" s="277"/>
      <c r="M1244" s="278"/>
      <c r="N1244" s="279" t="s">
        <v>43</v>
      </c>
      <c r="O1244" s="64"/>
      <c r="P1244" s="232" t="n">
        <f aca="false">O1244*H1244</f>
        <v>0</v>
      </c>
      <c r="Q1244" s="232" t="n">
        <v>0</v>
      </c>
      <c r="R1244" s="232" t="n">
        <f aca="false">Q1244*H1244</f>
        <v>0</v>
      </c>
      <c r="S1244" s="232" t="n">
        <v>0</v>
      </c>
      <c r="T1244" s="233" t="n">
        <f aca="false">S1244*H1244</f>
        <v>0</v>
      </c>
      <c r="AR1244" s="3" t="s">
        <v>1538</v>
      </c>
      <c r="AT1244" s="3" t="s">
        <v>228</v>
      </c>
      <c r="AU1244" s="3" t="s">
        <v>192</v>
      </c>
      <c r="AY1244" s="3" t="s">
        <v>172</v>
      </c>
      <c r="BE1244" s="113" t="n">
        <f aca="false">IF(N1244="základní",J1244,0)</f>
        <v>0</v>
      </c>
      <c r="BF1244" s="113" t="n">
        <f aca="false">IF(N1244="snížená",J1244,0)</f>
        <v>0</v>
      </c>
      <c r="BG1244" s="113" t="n">
        <f aca="false">IF(N1244="zákl. přenesená",J1244,0)</f>
        <v>0</v>
      </c>
      <c r="BH1244" s="113" t="n">
        <f aca="false">IF(N1244="sníž. přenesená",J1244,0)</f>
        <v>0</v>
      </c>
      <c r="BI1244" s="113" t="n">
        <f aca="false">IF(N1244="nulová",J1244,0)</f>
        <v>0</v>
      </c>
      <c r="BJ1244" s="3" t="s">
        <v>32</v>
      </c>
      <c r="BK1244" s="113" t="n">
        <f aca="false">ROUND(I1244*H1244,2)</f>
        <v>0</v>
      </c>
      <c r="BL1244" s="3" t="s">
        <v>528</v>
      </c>
      <c r="BM1244" s="3" t="s">
        <v>1996</v>
      </c>
    </row>
    <row r="1245" s="246" customFormat="true" ht="11.25" hidden="false" customHeight="false" outlineLevel="0" collapsed="false">
      <c r="B1245" s="247"/>
      <c r="C1245" s="248"/>
      <c r="D1245" s="237" t="s">
        <v>181</v>
      </c>
      <c r="E1245" s="249"/>
      <c r="F1245" s="250" t="s">
        <v>1981</v>
      </c>
      <c r="G1245" s="248"/>
      <c r="H1245" s="251" t="n">
        <v>1</v>
      </c>
      <c r="I1245" s="252"/>
      <c r="J1245" s="248"/>
      <c r="K1245" s="248"/>
      <c r="L1245" s="253"/>
      <c r="M1245" s="254"/>
      <c r="N1245" s="255"/>
      <c r="O1245" s="255"/>
      <c r="P1245" s="255"/>
      <c r="Q1245" s="255"/>
      <c r="R1245" s="255"/>
      <c r="S1245" s="255"/>
      <c r="T1245" s="256"/>
      <c r="AT1245" s="257" t="s">
        <v>181</v>
      </c>
      <c r="AU1245" s="257" t="s">
        <v>192</v>
      </c>
      <c r="AV1245" s="246" t="s">
        <v>81</v>
      </c>
      <c r="AW1245" s="246" t="s">
        <v>31</v>
      </c>
      <c r="AX1245" s="246" t="s">
        <v>32</v>
      </c>
      <c r="AY1245" s="257" t="s">
        <v>172</v>
      </c>
    </row>
    <row r="1246" s="26" customFormat="true" ht="16.5" hidden="false" customHeight="true" outlineLevel="0" collapsed="false">
      <c r="B1246" s="27"/>
      <c r="C1246" s="223" t="s">
        <v>1997</v>
      </c>
      <c r="D1246" s="223" t="s">
        <v>174</v>
      </c>
      <c r="E1246" s="224" t="s">
        <v>923</v>
      </c>
      <c r="F1246" s="225" t="s">
        <v>1963</v>
      </c>
      <c r="G1246" s="226" t="s">
        <v>1912</v>
      </c>
      <c r="H1246" s="227" t="n">
        <v>4</v>
      </c>
      <c r="I1246" s="228"/>
      <c r="J1246" s="229" t="n">
        <f aca="false">ROUND(I1246*H1246,2)</f>
        <v>0</v>
      </c>
      <c r="K1246" s="225"/>
      <c r="L1246" s="29"/>
      <c r="M1246" s="230"/>
      <c r="N1246" s="231" t="s">
        <v>43</v>
      </c>
      <c r="O1246" s="64"/>
      <c r="P1246" s="232" t="n">
        <f aca="false">O1246*H1246</f>
        <v>0</v>
      </c>
      <c r="Q1246" s="232" t="n">
        <v>0</v>
      </c>
      <c r="R1246" s="232" t="n">
        <f aca="false">Q1246*H1246</f>
        <v>0</v>
      </c>
      <c r="S1246" s="232" t="n">
        <v>0</v>
      </c>
      <c r="T1246" s="233" t="n">
        <f aca="false">S1246*H1246</f>
        <v>0</v>
      </c>
      <c r="AR1246" s="3" t="s">
        <v>528</v>
      </c>
      <c r="AT1246" s="3" t="s">
        <v>174</v>
      </c>
      <c r="AU1246" s="3" t="s">
        <v>192</v>
      </c>
      <c r="AY1246" s="3" t="s">
        <v>172</v>
      </c>
      <c r="BE1246" s="113" t="n">
        <f aca="false">IF(N1246="základní",J1246,0)</f>
        <v>0</v>
      </c>
      <c r="BF1246" s="113" t="n">
        <f aca="false">IF(N1246="snížená",J1246,0)</f>
        <v>0</v>
      </c>
      <c r="BG1246" s="113" t="n">
        <f aca="false">IF(N1246="zákl. přenesená",J1246,0)</f>
        <v>0</v>
      </c>
      <c r="BH1246" s="113" t="n">
        <f aca="false">IF(N1246="sníž. přenesená",J1246,0)</f>
        <v>0</v>
      </c>
      <c r="BI1246" s="113" t="n">
        <f aca="false">IF(N1246="nulová",J1246,0)</f>
        <v>0</v>
      </c>
      <c r="BJ1246" s="3" t="s">
        <v>32</v>
      </c>
      <c r="BK1246" s="113" t="n">
        <f aca="false">ROUND(I1246*H1246,2)</f>
        <v>0</v>
      </c>
      <c r="BL1246" s="3" t="s">
        <v>528</v>
      </c>
      <c r="BM1246" s="3" t="s">
        <v>1998</v>
      </c>
    </row>
    <row r="1247" s="26" customFormat="true" ht="16.5" hidden="false" customHeight="true" outlineLevel="0" collapsed="false">
      <c r="B1247" s="27"/>
      <c r="C1247" s="270" t="s">
        <v>1999</v>
      </c>
      <c r="D1247" s="270" t="s">
        <v>228</v>
      </c>
      <c r="E1247" s="271" t="s">
        <v>928</v>
      </c>
      <c r="F1247" s="272" t="s">
        <v>2000</v>
      </c>
      <c r="G1247" s="273" t="s">
        <v>1912</v>
      </c>
      <c r="H1247" s="274" t="n">
        <v>4</v>
      </c>
      <c r="I1247" s="275"/>
      <c r="J1247" s="276" t="n">
        <f aca="false">ROUND(I1247*H1247,2)</f>
        <v>0</v>
      </c>
      <c r="K1247" s="272"/>
      <c r="L1247" s="277"/>
      <c r="M1247" s="278"/>
      <c r="N1247" s="279" t="s">
        <v>43</v>
      </c>
      <c r="O1247" s="64"/>
      <c r="P1247" s="232" t="n">
        <f aca="false">O1247*H1247</f>
        <v>0</v>
      </c>
      <c r="Q1247" s="232" t="n">
        <v>0</v>
      </c>
      <c r="R1247" s="232" t="n">
        <f aca="false">Q1247*H1247</f>
        <v>0</v>
      </c>
      <c r="S1247" s="232" t="n">
        <v>0</v>
      </c>
      <c r="T1247" s="233" t="n">
        <f aca="false">S1247*H1247</f>
        <v>0</v>
      </c>
      <c r="AR1247" s="3" t="s">
        <v>1538</v>
      </c>
      <c r="AT1247" s="3" t="s">
        <v>228</v>
      </c>
      <c r="AU1247" s="3" t="s">
        <v>192</v>
      </c>
      <c r="AY1247" s="3" t="s">
        <v>172</v>
      </c>
      <c r="BE1247" s="113" t="n">
        <f aca="false">IF(N1247="základní",J1247,0)</f>
        <v>0</v>
      </c>
      <c r="BF1247" s="113" t="n">
        <f aca="false">IF(N1247="snížená",J1247,0)</f>
        <v>0</v>
      </c>
      <c r="BG1247" s="113" t="n">
        <f aca="false">IF(N1247="zákl. přenesená",J1247,0)</f>
        <v>0</v>
      </c>
      <c r="BH1247" s="113" t="n">
        <f aca="false">IF(N1247="sníž. přenesená",J1247,0)</f>
        <v>0</v>
      </c>
      <c r="BI1247" s="113" t="n">
        <f aca="false">IF(N1247="nulová",J1247,0)</f>
        <v>0</v>
      </c>
      <c r="BJ1247" s="3" t="s">
        <v>32</v>
      </c>
      <c r="BK1247" s="113" t="n">
        <f aca="false">ROUND(I1247*H1247,2)</f>
        <v>0</v>
      </c>
      <c r="BL1247" s="3" t="s">
        <v>528</v>
      </c>
      <c r="BM1247" s="3" t="s">
        <v>2001</v>
      </c>
    </row>
    <row r="1248" s="234" customFormat="true" ht="11.25" hidden="false" customHeight="false" outlineLevel="0" collapsed="false">
      <c r="B1248" s="235"/>
      <c r="C1248" s="236"/>
      <c r="D1248" s="237" t="s">
        <v>181</v>
      </c>
      <c r="E1248" s="238"/>
      <c r="F1248" s="239" t="s">
        <v>2002</v>
      </c>
      <c r="G1248" s="236"/>
      <c r="H1248" s="238"/>
      <c r="I1248" s="240"/>
      <c r="J1248" s="236"/>
      <c r="K1248" s="236"/>
      <c r="L1248" s="241"/>
      <c r="M1248" s="242"/>
      <c r="N1248" s="243"/>
      <c r="O1248" s="243"/>
      <c r="P1248" s="243"/>
      <c r="Q1248" s="243"/>
      <c r="R1248" s="243"/>
      <c r="S1248" s="243"/>
      <c r="T1248" s="244"/>
      <c r="AT1248" s="245" t="s">
        <v>181</v>
      </c>
      <c r="AU1248" s="245" t="s">
        <v>192</v>
      </c>
      <c r="AV1248" s="234" t="s">
        <v>32</v>
      </c>
      <c r="AW1248" s="234" t="s">
        <v>31</v>
      </c>
      <c r="AX1248" s="234" t="s">
        <v>72</v>
      </c>
      <c r="AY1248" s="245" t="s">
        <v>172</v>
      </c>
    </row>
    <row r="1249" s="246" customFormat="true" ht="11.25" hidden="false" customHeight="false" outlineLevel="0" collapsed="false">
      <c r="B1249" s="247"/>
      <c r="C1249" s="248"/>
      <c r="D1249" s="237" t="s">
        <v>181</v>
      </c>
      <c r="E1249" s="249"/>
      <c r="F1249" s="250" t="s">
        <v>2003</v>
      </c>
      <c r="G1249" s="248"/>
      <c r="H1249" s="251" t="n">
        <v>4</v>
      </c>
      <c r="I1249" s="252"/>
      <c r="J1249" s="248"/>
      <c r="K1249" s="248"/>
      <c r="L1249" s="253"/>
      <c r="M1249" s="254"/>
      <c r="N1249" s="255"/>
      <c r="O1249" s="255"/>
      <c r="P1249" s="255"/>
      <c r="Q1249" s="255"/>
      <c r="R1249" s="255"/>
      <c r="S1249" s="255"/>
      <c r="T1249" s="256"/>
      <c r="AT1249" s="257" t="s">
        <v>181</v>
      </c>
      <c r="AU1249" s="257" t="s">
        <v>192</v>
      </c>
      <c r="AV1249" s="246" t="s">
        <v>81</v>
      </c>
      <c r="AW1249" s="246" t="s">
        <v>31</v>
      </c>
      <c r="AX1249" s="246" t="s">
        <v>32</v>
      </c>
      <c r="AY1249" s="257" t="s">
        <v>172</v>
      </c>
    </row>
    <row r="1250" s="26" customFormat="true" ht="16.5" hidden="false" customHeight="true" outlineLevel="0" collapsed="false">
      <c r="B1250" s="27"/>
      <c r="C1250" s="223" t="s">
        <v>2004</v>
      </c>
      <c r="D1250" s="223" t="s">
        <v>174</v>
      </c>
      <c r="E1250" s="224" t="s">
        <v>933</v>
      </c>
      <c r="F1250" s="225" t="s">
        <v>2005</v>
      </c>
      <c r="G1250" s="226" t="s">
        <v>1367</v>
      </c>
      <c r="H1250" s="227" t="n">
        <v>1</v>
      </c>
      <c r="I1250" s="228"/>
      <c r="J1250" s="229" t="n">
        <f aca="false">ROUND(I1250*H1250,2)</f>
        <v>0</v>
      </c>
      <c r="K1250" s="225"/>
      <c r="L1250" s="29"/>
      <c r="M1250" s="230"/>
      <c r="N1250" s="231" t="s">
        <v>43</v>
      </c>
      <c r="O1250" s="64"/>
      <c r="P1250" s="232" t="n">
        <f aca="false">O1250*H1250</f>
        <v>0</v>
      </c>
      <c r="Q1250" s="232" t="n">
        <v>0</v>
      </c>
      <c r="R1250" s="232" t="n">
        <f aca="false">Q1250*H1250</f>
        <v>0</v>
      </c>
      <c r="S1250" s="232" t="n">
        <v>0</v>
      </c>
      <c r="T1250" s="233" t="n">
        <f aca="false">S1250*H1250</f>
        <v>0</v>
      </c>
      <c r="AR1250" s="3" t="s">
        <v>528</v>
      </c>
      <c r="AT1250" s="3" t="s">
        <v>174</v>
      </c>
      <c r="AU1250" s="3" t="s">
        <v>192</v>
      </c>
      <c r="AY1250" s="3" t="s">
        <v>172</v>
      </c>
      <c r="BE1250" s="113" t="n">
        <f aca="false">IF(N1250="základní",J1250,0)</f>
        <v>0</v>
      </c>
      <c r="BF1250" s="113" t="n">
        <f aca="false">IF(N1250="snížená",J1250,0)</f>
        <v>0</v>
      </c>
      <c r="BG1250" s="113" t="n">
        <f aca="false">IF(N1250="zákl. přenesená",J1250,0)</f>
        <v>0</v>
      </c>
      <c r="BH1250" s="113" t="n">
        <f aca="false">IF(N1250="sníž. přenesená",J1250,0)</f>
        <v>0</v>
      </c>
      <c r="BI1250" s="113" t="n">
        <f aca="false">IF(N1250="nulová",J1250,0)</f>
        <v>0</v>
      </c>
      <c r="BJ1250" s="3" t="s">
        <v>32</v>
      </c>
      <c r="BK1250" s="113" t="n">
        <f aca="false">ROUND(I1250*H1250,2)</f>
        <v>0</v>
      </c>
      <c r="BL1250" s="3" t="s">
        <v>528</v>
      </c>
      <c r="BM1250" s="3" t="s">
        <v>2006</v>
      </c>
    </row>
    <row r="1251" s="206" customFormat="true" ht="20.25" hidden="false" customHeight="true" outlineLevel="0" collapsed="false">
      <c r="B1251" s="207"/>
      <c r="C1251" s="208"/>
      <c r="D1251" s="209" t="s">
        <v>71</v>
      </c>
      <c r="E1251" s="221" t="s">
        <v>2007</v>
      </c>
      <c r="F1251" s="221" t="s">
        <v>2008</v>
      </c>
      <c r="G1251" s="208"/>
      <c r="H1251" s="208"/>
      <c r="I1251" s="211"/>
      <c r="J1251" s="222" t="n">
        <f aca="false">BK1251</f>
        <v>0</v>
      </c>
      <c r="K1251" s="208"/>
      <c r="L1251" s="213"/>
      <c r="M1251" s="214"/>
      <c r="N1251" s="215"/>
      <c r="O1251" s="215"/>
      <c r="P1251" s="216" t="n">
        <f aca="false">SUM(P1252:P1272)</f>
        <v>0</v>
      </c>
      <c r="Q1251" s="215"/>
      <c r="R1251" s="216" t="n">
        <f aca="false">SUM(R1252:R1272)</f>
        <v>0</v>
      </c>
      <c r="S1251" s="215"/>
      <c r="T1251" s="217" t="n">
        <f aca="false">SUM(T1252:T1272)</f>
        <v>0</v>
      </c>
      <c r="AR1251" s="218" t="s">
        <v>192</v>
      </c>
      <c r="AT1251" s="219" t="s">
        <v>71</v>
      </c>
      <c r="AU1251" s="219" t="s">
        <v>81</v>
      </c>
      <c r="AY1251" s="218" t="s">
        <v>172</v>
      </c>
      <c r="BK1251" s="220" t="n">
        <f aca="false">SUM(BK1252:BK1272)</f>
        <v>0</v>
      </c>
    </row>
    <row r="1252" s="26" customFormat="true" ht="16.5" hidden="false" customHeight="true" outlineLevel="0" collapsed="false">
      <c r="B1252" s="27"/>
      <c r="C1252" s="223" t="s">
        <v>2009</v>
      </c>
      <c r="D1252" s="223" t="s">
        <v>174</v>
      </c>
      <c r="E1252" s="224" t="s">
        <v>939</v>
      </c>
      <c r="F1252" s="225" t="s">
        <v>2010</v>
      </c>
      <c r="G1252" s="226" t="s">
        <v>269</v>
      </c>
      <c r="H1252" s="227" t="n">
        <v>780</v>
      </c>
      <c r="I1252" s="228"/>
      <c r="J1252" s="229" t="n">
        <f aca="false">ROUND(I1252*H1252,2)</f>
        <v>0</v>
      </c>
      <c r="K1252" s="225"/>
      <c r="L1252" s="29"/>
      <c r="M1252" s="230"/>
      <c r="N1252" s="231" t="s">
        <v>43</v>
      </c>
      <c r="O1252" s="64"/>
      <c r="P1252" s="232" t="n">
        <f aca="false">O1252*H1252</f>
        <v>0</v>
      </c>
      <c r="Q1252" s="232" t="n">
        <v>0</v>
      </c>
      <c r="R1252" s="232" t="n">
        <f aca="false">Q1252*H1252</f>
        <v>0</v>
      </c>
      <c r="S1252" s="232" t="n">
        <v>0</v>
      </c>
      <c r="T1252" s="233" t="n">
        <f aca="false">S1252*H1252</f>
        <v>0</v>
      </c>
      <c r="AR1252" s="3" t="s">
        <v>528</v>
      </c>
      <c r="AT1252" s="3" t="s">
        <v>174</v>
      </c>
      <c r="AU1252" s="3" t="s">
        <v>192</v>
      </c>
      <c r="AY1252" s="3" t="s">
        <v>172</v>
      </c>
      <c r="BE1252" s="113" t="n">
        <f aca="false">IF(N1252="základní",J1252,0)</f>
        <v>0</v>
      </c>
      <c r="BF1252" s="113" t="n">
        <f aca="false">IF(N1252="snížená",J1252,0)</f>
        <v>0</v>
      </c>
      <c r="BG1252" s="113" t="n">
        <f aca="false">IF(N1252="zákl. přenesená",J1252,0)</f>
        <v>0</v>
      </c>
      <c r="BH1252" s="113" t="n">
        <f aca="false">IF(N1252="sníž. přenesená",J1252,0)</f>
        <v>0</v>
      </c>
      <c r="BI1252" s="113" t="n">
        <f aca="false">IF(N1252="nulová",J1252,0)</f>
        <v>0</v>
      </c>
      <c r="BJ1252" s="3" t="s">
        <v>32</v>
      </c>
      <c r="BK1252" s="113" t="n">
        <f aca="false">ROUND(I1252*H1252,2)</f>
        <v>0</v>
      </c>
      <c r="BL1252" s="3" t="s">
        <v>528</v>
      </c>
      <c r="BM1252" s="3" t="s">
        <v>2011</v>
      </c>
    </row>
    <row r="1253" s="234" customFormat="true" ht="11.25" hidden="false" customHeight="false" outlineLevel="0" collapsed="false">
      <c r="B1253" s="235"/>
      <c r="C1253" s="236"/>
      <c r="D1253" s="237" t="s">
        <v>181</v>
      </c>
      <c r="E1253" s="238"/>
      <c r="F1253" s="239" t="s">
        <v>1937</v>
      </c>
      <c r="G1253" s="236"/>
      <c r="H1253" s="238"/>
      <c r="I1253" s="240"/>
      <c r="J1253" s="236"/>
      <c r="K1253" s="236"/>
      <c r="L1253" s="241"/>
      <c r="M1253" s="242"/>
      <c r="N1253" s="243"/>
      <c r="O1253" s="243"/>
      <c r="P1253" s="243"/>
      <c r="Q1253" s="243"/>
      <c r="R1253" s="243"/>
      <c r="S1253" s="243"/>
      <c r="T1253" s="244"/>
      <c r="AT1253" s="245" t="s">
        <v>181</v>
      </c>
      <c r="AU1253" s="245" t="s">
        <v>192</v>
      </c>
      <c r="AV1253" s="234" t="s">
        <v>32</v>
      </c>
      <c r="AW1253" s="234" t="s">
        <v>31</v>
      </c>
      <c r="AX1253" s="234" t="s">
        <v>72</v>
      </c>
      <c r="AY1253" s="245" t="s">
        <v>172</v>
      </c>
    </row>
    <row r="1254" s="246" customFormat="true" ht="11.25" hidden="false" customHeight="false" outlineLevel="0" collapsed="false">
      <c r="B1254" s="247"/>
      <c r="C1254" s="248"/>
      <c r="D1254" s="237" t="s">
        <v>181</v>
      </c>
      <c r="E1254" s="249"/>
      <c r="F1254" s="250" t="s">
        <v>2012</v>
      </c>
      <c r="G1254" s="248"/>
      <c r="H1254" s="251" t="n">
        <v>780</v>
      </c>
      <c r="I1254" s="252"/>
      <c r="J1254" s="248"/>
      <c r="K1254" s="248"/>
      <c r="L1254" s="253"/>
      <c r="M1254" s="254"/>
      <c r="N1254" s="255"/>
      <c r="O1254" s="255"/>
      <c r="P1254" s="255"/>
      <c r="Q1254" s="255"/>
      <c r="R1254" s="255"/>
      <c r="S1254" s="255"/>
      <c r="T1254" s="256"/>
      <c r="AT1254" s="257" t="s">
        <v>181</v>
      </c>
      <c r="AU1254" s="257" t="s">
        <v>192</v>
      </c>
      <c r="AV1254" s="246" t="s">
        <v>81</v>
      </c>
      <c r="AW1254" s="246" t="s">
        <v>31</v>
      </c>
      <c r="AX1254" s="246" t="s">
        <v>32</v>
      </c>
      <c r="AY1254" s="257" t="s">
        <v>172</v>
      </c>
    </row>
    <row r="1255" s="26" customFormat="true" ht="16.5" hidden="false" customHeight="true" outlineLevel="0" collapsed="false">
      <c r="B1255" s="27"/>
      <c r="C1255" s="270" t="s">
        <v>2013</v>
      </c>
      <c r="D1255" s="270" t="s">
        <v>228</v>
      </c>
      <c r="E1255" s="271" t="s">
        <v>945</v>
      </c>
      <c r="F1255" s="272" t="s">
        <v>2014</v>
      </c>
      <c r="G1255" s="273" t="s">
        <v>1912</v>
      </c>
      <c r="H1255" s="274" t="n">
        <v>15</v>
      </c>
      <c r="I1255" s="275"/>
      <c r="J1255" s="276" t="n">
        <f aca="false">ROUND(I1255*H1255,2)</f>
        <v>0</v>
      </c>
      <c r="K1255" s="272"/>
      <c r="L1255" s="277"/>
      <c r="M1255" s="278"/>
      <c r="N1255" s="279" t="s">
        <v>43</v>
      </c>
      <c r="O1255" s="64"/>
      <c r="P1255" s="232" t="n">
        <f aca="false">O1255*H1255</f>
        <v>0</v>
      </c>
      <c r="Q1255" s="232" t="n">
        <v>0</v>
      </c>
      <c r="R1255" s="232" t="n">
        <f aca="false">Q1255*H1255</f>
        <v>0</v>
      </c>
      <c r="S1255" s="232" t="n">
        <v>0</v>
      </c>
      <c r="T1255" s="233" t="n">
        <f aca="false">S1255*H1255</f>
        <v>0</v>
      </c>
      <c r="AR1255" s="3" t="s">
        <v>1538</v>
      </c>
      <c r="AT1255" s="3" t="s">
        <v>228</v>
      </c>
      <c r="AU1255" s="3" t="s">
        <v>192</v>
      </c>
      <c r="AY1255" s="3" t="s">
        <v>172</v>
      </c>
      <c r="BE1255" s="113" t="n">
        <f aca="false">IF(N1255="základní",J1255,0)</f>
        <v>0</v>
      </c>
      <c r="BF1255" s="113" t="n">
        <f aca="false">IF(N1255="snížená",J1255,0)</f>
        <v>0</v>
      </c>
      <c r="BG1255" s="113" t="n">
        <f aca="false">IF(N1255="zákl. přenesená",J1255,0)</f>
        <v>0</v>
      </c>
      <c r="BH1255" s="113" t="n">
        <f aca="false">IF(N1255="sníž. přenesená",J1255,0)</f>
        <v>0</v>
      </c>
      <c r="BI1255" s="113" t="n">
        <f aca="false">IF(N1255="nulová",J1255,0)</f>
        <v>0</v>
      </c>
      <c r="BJ1255" s="3" t="s">
        <v>32</v>
      </c>
      <c r="BK1255" s="113" t="n">
        <f aca="false">ROUND(I1255*H1255,2)</f>
        <v>0</v>
      </c>
      <c r="BL1255" s="3" t="s">
        <v>528</v>
      </c>
      <c r="BM1255" s="3" t="s">
        <v>2015</v>
      </c>
    </row>
    <row r="1256" s="246" customFormat="true" ht="11.25" hidden="false" customHeight="false" outlineLevel="0" collapsed="false">
      <c r="B1256" s="247"/>
      <c r="C1256" s="248"/>
      <c r="D1256" s="237" t="s">
        <v>181</v>
      </c>
      <c r="E1256" s="249"/>
      <c r="F1256" s="250" t="s">
        <v>2016</v>
      </c>
      <c r="G1256" s="248"/>
      <c r="H1256" s="251" t="n">
        <v>15</v>
      </c>
      <c r="I1256" s="252"/>
      <c r="J1256" s="248"/>
      <c r="K1256" s="248"/>
      <c r="L1256" s="253"/>
      <c r="M1256" s="254"/>
      <c r="N1256" s="255"/>
      <c r="O1256" s="255"/>
      <c r="P1256" s="255"/>
      <c r="Q1256" s="255"/>
      <c r="R1256" s="255"/>
      <c r="S1256" s="255"/>
      <c r="T1256" s="256"/>
      <c r="AT1256" s="257" t="s">
        <v>181</v>
      </c>
      <c r="AU1256" s="257" t="s">
        <v>192</v>
      </c>
      <c r="AV1256" s="246" t="s">
        <v>81</v>
      </c>
      <c r="AW1256" s="246" t="s">
        <v>31</v>
      </c>
      <c r="AX1256" s="246" t="s">
        <v>32</v>
      </c>
      <c r="AY1256" s="257" t="s">
        <v>172</v>
      </c>
    </row>
    <row r="1257" s="26" customFormat="true" ht="16.5" hidden="false" customHeight="true" outlineLevel="0" collapsed="false">
      <c r="B1257" s="27"/>
      <c r="C1257" s="270" t="s">
        <v>2017</v>
      </c>
      <c r="D1257" s="270" t="s">
        <v>228</v>
      </c>
      <c r="E1257" s="271" t="s">
        <v>950</v>
      </c>
      <c r="F1257" s="272" t="s">
        <v>2018</v>
      </c>
      <c r="G1257" s="273" t="s">
        <v>269</v>
      </c>
      <c r="H1257" s="274" t="n">
        <v>380</v>
      </c>
      <c r="I1257" s="275"/>
      <c r="J1257" s="276" t="n">
        <f aca="false">ROUND(I1257*H1257,2)</f>
        <v>0</v>
      </c>
      <c r="K1257" s="272"/>
      <c r="L1257" s="277"/>
      <c r="M1257" s="278"/>
      <c r="N1257" s="279" t="s">
        <v>43</v>
      </c>
      <c r="O1257" s="64"/>
      <c r="P1257" s="232" t="n">
        <f aca="false">O1257*H1257</f>
        <v>0</v>
      </c>
      <c r="Q1257" s="232" t="n">
        <v>0</v>
      </c>
      <c r="R1257" s="232" t="n">
        <f aca="false">Q1257*H1257</f>
        <v>0</v>
      </c>
      <c r="S1257" s="232" t="n">
        <v>0</v>
      </c>
      <c r="T1257" s="233" t="n">
        <f aca="false">S1257*H1257</f>
        <v>0</v>
      </c>
      <c r="AR1257" s="3" t="s">
        <v>1538</v>
      </c>
      <c r="AT1257" s="3" t="s">
        <v>228</v>
      </c>
      <c r="AU1257" s="3" t="s">
        <v>192</v>
      </c>
      <c r="AY1257" s="3" t="s">
        <v>172</v>
      </c>
      <c r="BE1257" s="113" t="n">
        <f aca="false">IF(N1257="základní",J1257,0)</f>
        <v>0</v>
      </c>
      <c r="BF1257" s="113" t="n">
        <f aca="false">IF(N1257="snížená",J1257,0)</f>
        <v>0</v>
      </c>
      <c r="BG1257" s="113" t="n">
        <f aca="false">IF(N1257="zákl. přenesená",J1257,0)</f>
        <v>0</v>
      </c>
      <c r="BH1257" s="113" t="n">
        <f aca="false">IF(N1257="sníž. přenesená",J1257,0)</f>
        <v>0</v>
      </c>
      <c r="BI1257" s="113" t="n">
        <f aca="false">IF(N1257="nulová",J1257,0)</f>
        <v>0</v>
      </c>
      <c r="BJ1257" s="3" t="s">
        <v>32</v>
      </c>
      <c r="BK1257" s="113" t="n">
        <f aca="false">ROUND(I1257*H1257,2)</f>
        <v>0</v>
      </c>
      <c r="BL1257" s="3" t="s">
        <v>528</v>
      </c>
      <c r="BM1257" s="3" t="s">
        <v>2019</v>
      </c>
    </row>
    <row r="1258" s="246" customFormat="true" ht="11.25" hidden="false" customHeight="false" outlineLevel="0" collapsed="false">
      <c r="B1258" s="247"/>
      <c r="C1258" s="248"/>
      <c r="D1258" s="237" t="s">
        <v>181</v>
      </c>
      <c r="E1258" s="249"/>
      <c r="F1258" s="250" t="s">
        <v>2020</v>
      </c>
      <c r="G1258" s="248"/>
      <c r="H1258" s="251" t="n">
        <v>380</v>
      </c>
      <c r="I1258" s="252"/>
      <c r="J1258" s="248"/>
      <c r="K1258" s="248"/>
      <c r="L1258" s="253"/>
      <c r="M1258" s="254"/>
      <c r="N1258" s="255"/>
      <c r="O1258" s="255"/>
      <c r="P1258" s="255"/>
      <c r="Q1258" s="255"/>
      <c r="R1258" s="255"/>
      <c r="S1258" s="255"/>
      <c r="T1258" s="256"/>
      <c r="AT1258" s="257" t="s">
        <v>181</v>
      </c>
      <c r="AU1258" s="257" t="s">
        <v>192</v>
      </c>
      <c r="AV1258" s="246" t="s">
        <v>81</v>
      </c>
      <c r="AW1258" s="246" t="s">
        <v>31</v>
      </c>
      <c r="AX1258" s="246" t="s">
        <v>32</v>
      </c>
      <c r="AY1258" s="257" t="s">
        <v>172</v>
      </c>
    </row>
    <row r="1259" s="26" customFormat="true" ht="16.5" hidden="false" customHeight="true" outlineLevel="0" collapsed="false">
      <c r="B1259" s="27"/>
      <c r="C1259" s="270" t="s">
        <v>2021</v>
      </c>
      <c r="D1259" s="270" t="s">
        <v>228</v>
      </c>
      <c r="E1259" s="271" t="s">
        <v>956</v>
      </c>
      <c r="F1259" s="272" t="s">
        <v>2022</v>
      </c>
      <c r="G1259" s="273" t="s">
        <v>269</v>
      </c>
      <c r="H1259" s="274" t="n">
        <v>370</v>
      </c>
      <c r="I1259" s="275"/>
      <c r="J1259" s="276" t="n">
        <f aca="false">ROUND(I1259*H1259,2)</f>
        <v>0</v>
      </c>
      <c r="K1259" s="272"/>
      <c r="L1259" s="277"/>
      <c r="M1259" s="278"/>
      <c r="N1259" s="279" t="s">
        <v>43</v>
      </c>
      <c r="O1259" s="64"/>
      <c r="P1259" s="232" t="n">
        <f aca="false">O1259*H1259</f>
        <v>0</v>
      </c>
      <c r="Q1259" s="232" t="n">
        <v>0</v>
      </c>
      <c r="R1259" s="232" t="n">
        <f aca="false">Q1259*H1259</f>
        <v>0</v>
      </c>
      <c r="S1259" s="232" t="n">
        <v>0</v>
      </c>
      <c r="T1259" s="233" t="n">
        <f aca="false">S1259*H1259</f>
        <v>0</v>
      </c>
      <c r="AR1259" s="3" t="s">
        <v>1538</v>
      </c>
      <c r="AT1259" s="3" t="s">
        <v>228</v>
      </c>
      <c r="AU1259" s="3" t="s">
        <v>192</v>
      </c>
      <c r="AY1259" s="3" t="s">
        <v>172</v>
      </c>
      <c r="BE1259" s="113" t="n">
        <f aca="false">IF(N1259="základní",J1259,0)</f>
        <v>0</v>
      </c>
      <c r="BF1259" s="113" t="n">
        <f aca="false">IF(N1259="snížená",J1259,0)</f>
        <v>0</v>
      </c>
      <c r="BG1259" s="113" t="n">
        <f aca="false">IF(N1259="zákl. přenesená",J1259,0)</f>
        <v>0</v>
      </c>
      <c r="BH1259" s="113" t="n">
        <f aca="false">IF(N1259="sníž. přenesená",J1259,0)</f>
        <v>0</v>
      </c>
      <c r="BI1259" s="113" t="n">
        <f aca="false">IF(N1259="nulová",J1259,0)</f>
        <v>0</v>
      </c>
      <c r="BJ1259" s="3" t="s">
        <v>32</v>
      </c>
      <c r="BK1259" s="113" t="n">
        <f aca="false">ROUND(I1259*H1259,2)</f>
        <v>0</v>
      </c>
      <c r="BL1259" s="3" t="s">
        <v>528</v>
      </c>
      <c r="BM1259" s="3" t="s">
        <v>2023</v>
      </c>
    </row>
    <row r="1260" s="246" customFormat="true" ht="11.25" hidden="false" customHeight="false" outlineLevel="0" collapsed="false">
      <c r="B1260" s="247"/>
      <c r="C1260" s="248"/>
      <c r="D1260" s="237" t="s">
        <v>181</v>
      </c>
      <c r="E1260" s="249"/>
      <c r="F1260" s="250" t="s">
        <v>2024</v>
      </c>
      <c r="G1260" s="248"/>
      <c r="H1260" s="251" t="n">
        <v>370</v>
      </c>
      <c r="I1260" s="252"/>
      <c r="J1260" s="248"/>
      <c r="K1260" s="248"/>
      <c r="L1260" s="253"/>
      <c r="M1260" s="254"/>
      <c r="N1260" s="255"/>
      <c r="O1260" s="255"/>
      <c r="P1260" s="255"/>
      <c r="Q1260" s="255"/>
      <c r="R1260" s="255"/>
      <c r="S1260" s="255"/>
      <c r="T1260" s="256"/>
      <c r="AT1260" s="257" t="s">
        <v>181</v>
      </c>
      <c r="AU1260" s="257" t="s">
        <v>192</v>
      </c>
      <c r="AV1260" s="246" t="s">
        <v>81</v>
      </c>
      <c r="AW1260" s="246" t="s">
        <v>31</v>
      </c>
      <c r="AX1260" s="246" t="s">
        <v>32</v>
      </c>
      <c r="AY1260" s="257" t="s">
        <v>172</v>
      </c>
    </row>
    <row r="1261" s="26" customFormat="true" ht="16.5" hidden="false" customHeight="true" outlineLevel="0" collapsed="false">
      <c r="B1261" s="27"/>
      <c r="C1261" s="270" t="s">
        <v>2025</v>
      </c>
      <c r="D1261" s="270" t="s">
        <v>228</v>
      </c>
      <c r="E1261" s="271" t="s">
        <v>960</v>
      </c>
      <c r="F1261" s="272" t="s">
        <v>2026</v>
      </c>
      <c r="G1261" s="273" t="s">
        <v>269</v>
      </c>
      <c r="H1261" s="274" t="n">
        <v>15</v>
      </c>
      <c r="I1261" s="275"/>
      <c r="J1261" s="276" t="n">
        <f aca="false">ROUND(I1261*H1261,2)</f>
        <v>0</v>
      </c>
      <c r="K1261" s="272"/>
      <c r="L1261" s="277"/>
      <c r="M1261" s="278"/>
      <c r="N1261" s="279" t="s">
        <v>43</v>
      </c>
      <c r="O1261" s="64"/>
      <c r="P1261" s="232" t="n">
        <f aca="false">O1261*H1261</f>
        <v>0</v>
      </c>
      <c r="Q1261" s="232" t="n">
        <v>0</v>
      </c>
      <c r="R1261" s="232" t="n">
        <f aca="false">Q1261*H1261</f>
        <v>0</v>
      </c>
      <c r="S1261" s="232" t="n">
        <v>0</v>
      </c>
      <c r="T1261" s="233" t="n">
        <f aca="false">S1261*H1261</f>
        <v>0</v>
      </c>
      <c r="AR1261" s="3" t="s">
        <v>1538</v>
      </c>
      <c r="AT1261" s="3" t="s">
        <v>228</v>
      </c>
      <c r="AU1261" s="3" t="s">
        <v>192</v>
      </c>
      <c r="AY1261" s="3" t="s">
        <v>172</v>
      </c>
      <c r="BE1261" s="113" t="n">
        <f aca="false">IF(N1261="základní",J1261,0)</f>
        <v>0</v>
      </c>
      <c r="BF1261" s="113" t="n">
        <f aca="false">IF(N1261="snížená",J1261,0)</f>
        <v>0</v>
      </c>
      <c r="BG1261" s="113" t="n">
        <f aca="false">IF(N1261="zákl. přenesená",J1261,0)</f>
        <v>0</v>
      </c>
      <c r="BH1261" s="113" t="n">
        <f aca="false">IF(N1261="sníž. přenesená",J1261,0)</f>
        <v>0</v>
      </c>
      <c r="BI1261" s="113" t="n">
        <f aca="false">IF(N1261="nulová",J1261,0)</f>
        <v>0</v>
      </c>
      <c r="BJ1261" s="3" t="s">
        <v>32</v>
      </c>
      <c r="BK1261" s="113" t="n">
        <f aca="false">ROUND(I1261*H1261,2)</f>
        <v>0</v>
      </c>
      <c r="BL1261" s="3" t="s">
        <v>528</v>
      </c>
      <c r="BM1261" s="3" t="s">
        <v>2027</v>
      </c>
    </row>
    <row r="1262" s="246" customFormat="true" ht="11.25" hidden="false" customHeight="false" outlineLevel="0" collapsed="false">
      <c r="B1262" s="247"/>
      <c r="C1262" s="248"/>
      <c r="D1262" s="237" t="s">
        <v>181</v>
      </c>
      <c r="E1262" s="249"/>
      <c r="F1262" s="250" t="s">
        <v>2028</v>
      </c>
      <c r="G1262" s="248"/>
      <c r="H1262" s="251" t="n">
        <v>15</v>
      </c>
      <c r="I1262" s="252"/>
      <c r="J1262" s="248"/>
      <c r="K1262" s="248"/>
      <c r="L1262" s="253"/>
      <c r="M1262" s="254"/>
      <c r="N1262" s="255"/>
      <c r="O1262" s="255"/>
      <c r="P1262" s="255"/>
      <c r="Q1262" s="255"/>
      <c r="R1262" s="255"/>
      <c r="S1262" s="255"/>
      <c r="T1262" s="256"/>
      <c r="AT1262" s="257" t="s">
        <v>181</v>
      </c>
      <c r="AU1262" s="257" t="s">
        <v>192</v>
      </c>
      <c r="AV1262" s="246" t="s">
        <v>81</v>
      </c>
      <c r="AW1262" s="246" t="s">
        <v>31</v>
      </c>
      <c r="AX1262" s="246" t="s">
        <v>32</v>
      </c>
      <c r="AY1262" s="257" t="s">
        <v>172</v>
      </c>
    </row>
    <row r="1263" s="26" customFormat="true" ht="16.5" hidden="false" customHeight="true" outlineLevel="0" collapsed="false">
      <c r="B1263" s="27"/>
      <c r="C1263" s="223" t="s">
        <v>2029</v>
      </c>
      <c r="D1263" s="223" t="s">
        <v>174</v>
      </c>
      <c r="E1263" s="224" t="s">
        <v>966</v>
      </c>
      <c r="F1263" s="225" t="s">
        <v>2030</v>
      </c>
      <c r="G1263" s="226" t="s">
        <v>269</v>
      </c>
      <c r="H1263" s="227" t="n">
        <v>15</v>
      </c>
      <c r="I1263" s="228"/>
      <c r="J1263" s="229" t="n">
        <f aca="false">ROUND(I1263*H1263,2)</f>
        <v>0</v>
      </c>
      <c r="K1263" s="225"/>
      <c r="L1263" s="29"/>
      <c r="M1263" s="230"/>
      <c r="N1263" s="231" t="s">
        <v>43</v>
      </c>
      <c r="O1263" s="64"/>
      <c r="P1263" s="232" t="n">
        <f aca="false">O1263*H1263</f>
        <v>0</v>
      </c>
      <c r="Q1263" s="232" t="n">
        <v>0</v>
      </c>
      <c r="R1263" s="232" t="n">
        <f aca="false">Q1263*H1263</f>
        <v>0</v>
      </c>
      <c r="S1263" s="232" t="n">
        <v>0</v>
      </c>
      <c r="T1263" s="233" t="n">
        <f aca="false">S1263*H1263</f>
        <v>0</v>
      </c>
      <c r="AR1263" s="3" t="s">
        <v>528</v>
      </c>
      <c r="AT1263" s="3" t="s">
        <v>174</v>
      </c>
      <c r="AU1263" s="3" t="s">
        <v>192</v>
      </c>
      <c r="AY1263" s="3" t="s">
        <v>172</v>
      </c>
      <c r="BE1263" s="113" t="n">
        <f aca="false">IF(N1263="základní",J1263,0)</f>
        <v>0</v>
      </c>
      <c r="BF1263" s="113" t="n">
        <f aca="false">IF(N1263="snížená",J1263,0)</f>
        <v>0</v>
      </c>
      <c r="BG1263" s="113" t="n">
        <f aca="false">IF(N1263="zákl. přenesená",J1263,0)</f>
        <v>0</v>
      </c>
      <c r="BH1263" s="113" t="n">
        <f aca="false">IF(N1263="sníž. přenesená",J1263,0)</f>
        <v>0</v>
      </c>
      <c r="BI1263" s="113" t="n">
        <f aca="false">IF(N1263="nulová",J1263,0)</f>
        <v>0</v>
      </c>
      <c r="BJ1263" s="3" t="s">
        <v>32</v>
      </c>
      <c r="BK1263" s="113" t="n">
        <f aca="false">ROUND(I1263*H1263,2)</f>
        <v>0</v>
      </c>
      <c r="BL1263" s="3" t="s">
        <v>528</v>
      </c>
      <c r="BM1263" s="3" t="s">
        <v>2031</v>
      </c>
    </row>
    <row r="1264" s="26" customFormat="true" ht="16.5" hidden="false" customHeight="true" outlineLevel="0" collapsed="false">
      <c r="B1264" s="27"/>
      <c r="C1264" s="270" t="s">
        <v>2032</v>
      </c>
      <c r="D1264" s="270" t="s">
        <v>228</v>
      </c>
      <c r="E1264" s="271" t="s">
        <v>977</v>
      </c>
      <c r="F1264" s="272" t="s">
        <v>2033</v>
      </c>
      <c r="G1264" s="273" t="s">
        <v>269</v>
      </c>
      <c r="H1264" s="274" t="n">
        <v>15</v>
      </c>
      <c r="I1264" s="275"/>
      <c r="J1264" s="276" t="n">
        <f aca="false">ROUND(I1264*H1264,2)</f>
        <v>0</v>
      </c>
      <c r="K1264" s="272"/>
      <c r="L1264" s="277"/>
      <c r="M1264" s="278"/>
      <c r="N1264" s="279" t="s">
        <v>43</v>
      </c>
      <c r="O1264" s="64"/>
      <c r="P1264" s="232" t="n">
        <f aca="false">O1264*H1264</f>
        <v>0</v>
      </c>
      <c r="Q1264" s="232" t="n">
        <v>0</v>
      </c>
      <c r="R1264" s="232" t="n">
        <f aca="false">Q1264*H1264</f>
        <v>0</v>
      </c>
      <c r="S1264" s="232" t="n">
        <v>0</v>
      </c>
      <c r="T1264" s="233" t="n">
        <f aca="false">S1264*H1264</f>
        <v>0</v>
      </c>
      <c r="AR1264" s="3" t="s">
        <v>1538</v>
      </c>
      <c r="AT1264" s="3" t="s">
        <v>228</v>
      </c>
      <c r="AU1264" s="3" t="s">
        <v>192</v>
      </c>
      <c r="AY1264" s="3" t="s">
        <v>172</v>
      </c>
      <c r="BE1264" s="113" t="n">
        <f aca="false">IF(N1264="základní",J1264,0)</f>
        <v>0</v>
      </c>
      <c r="BF1264" s="113" t="n">
        <f aca="false">IF(N1264="snížená",J1264,0)</f>
        <v>0</v>
      </c>
      <c r="BG1264" s="113" t="n">
        <f aca="false">IF(N1264="zákl. přenesená",J1264,0)</f>
        <v>0</v>
      </c>
      <c r="BH1264" s="113" t="n">
        <f aca="false">IF(N1264="sníž. přenesená",J1264,0)</f>
        <v>0</v>
      </c>
      <c r="BI1264" s="113" t="n">
        <f aca="false">IF(N1264="nulová",J1264,0)</f>
        <v>0</v>
      </c>
      <c r="BJ1264" s="3" t="s">
        <v>32</v>
      </c>
      <c r="BK1264" s="113" t="n">
        <f aca="false">ROUND(I1264*H1264,2)</f>
        <v>0</v>
      </c>
      <c r="BL1264" s="3" t="s">
        <v>528</v>
      </c>
      <c r="BM1264" s="3" t="s">
        <v>2034</v>
      </c>
    </row>
    <row r="1265" s="246" customFormat="true" ht="11.25" hidden="false" customHeight="false" outlineLevel="0" collapsed="false">
      <c r="B1265" s="247"/>
      <c r="C1265" s="248"/>
      <c r="D1265" s="237" t="s">
        <v>181</v>
      </c>
      <c r="E1265" s="249"/>
      <c r="F1265" s="250" t="s">
        <v>2035</v>
      </c>
      <c r="G1265" s="248"/>
      <c r="H1265" s="251" t="n">
        <v>15</v>
      </c>
      <c r="I1265" s="252"/>
      <c r="J1265" s="248"/>
      <c r="K1265" s="248"/>
      <c r="L1265" s="253"/>
      <c r="M1265" s="254"/>
      <c r="N1265" s="255"/>
      <c r="O1265" s="255"/>
      <c r="P1265" s="255"/>
      <c r="Q1265" s="255"/>
      <c r="R1265" s="255"/>
      <c r="S1265" s="255"/>
      <c r="T1265" s="256"/>
      <c r="AT1265" s="257" t="s">
        <v>181</v>
      </c>
      <c r="AU1265" s="257" t="s">
        <v>192</v>
      </c>
      <c r="AV1265" s="246" t="s">
        <v>81</v>
      </c>
      <c r="AW1265" s="246" t="s">
        <v>31</v>
      </c>
      <c r="AX1265" s="246" t="s">
        <v>32</v>
      </c>
      <c r="AY1265" s="257" t="s">
        <v>172</v>
      </c>
    </row>
    <row r="1266" s="26" customFormat="true" ht="16.5" hidden="false" customHeight="true" outlineLevel="0" collapsed="false">
      <c r="B1266" s="27"/>
      <c r="C1266" s="223" t="s">
        <v>2036</v>
      </c>
      <c r="D1266" s="223" t="s">
        <v>174</v>
      </c>
      <c r="E1266" s="224" t="s">
        <v>986</v>
      </c>
      <c r="F1266" s="225" t="s">
        <v>2037</v>
      </c>
      <c r="G1266" s="226" t="s">
        <v>269</v>
      </c>
      <c r="H1266" s="227" t="n">
        <v>30</v>
      </c>
      <c r="I1266" s="228"/>
      <c r="J1266" s="229" t="n">
        <f aca="false">ROUND(I1266*H1266,2)</f>
        <v>0</v>
      </c>
      <c r="K1266" s="225"/>
      <c r="L1266" s="29"/>
      <c r="M1266" s="230"/>
      <c r="N1266" s="231" t="s">
        <v>43</v>
      </c>
      <c r="O1266" s="64"/>
      <c r="P1266" s="232" t="n">
        <f aca="false">O1266*H1266</f>
        <v>0</v>
      </c>
      <c r="Q1266" s="232" t="n">
        <v>0</v>
      </c>
      <c r="R1266" s="232" t="n">
        <f aca="false">Q1266*H1266</f>
        <v>0</v>
      </c>
      <c r="S1266" s="232" t="n">
        <v>0</v>
      </c>
      <c r="T1266" s="233" t="n">
        <f aca="false">S1266*H1266</f>
        <v>0</v>
      </c>
      <c r="AR1266" s="3" t="s">
        <v>528</v>
      </c>
      <c r="AT1266" s="3" t="s">
        <v>174</v>
      </c>
      <c r="AU1266" s="3" t="s">
        <v>192</v>
      </c>
      <c r="AY1266" s="3" t="s">
        <v>172</v>
      </c>
      <c r="BE1266" s="113" t="n">
        <f aca="false">IF(N1266="základní",J1266,0)</f>
        <v>0</v>
      </c>
      <c r="BF1266" s="113" t="n">
        <f aca="false">IF(N1266="snížená",J1266,0)</f>
        <v>0</v>
      </c>
      <c r="BG1266" s="113" t="n">
        <f aca="false">IF(N1266="zákl. přenesená",J1266,0)</f>
        <v>0</v>
      </c>
      <c r="BH1266" s="113" t="n">
        <f aca="false">IF(N1266="sníž. přenesená",J1266,0)</f>
        <v>0</v>
      </c>
      <c r="BI1266" s="113" t="n">
        <f aca="false">IF(N1266="nulová",J1266,0)</f>
        <v>0</v>
      </c>
      <c r="BJ1266" s="3" t="s">
        <v>32</v>
      </c>
      <c r="BK1266" s="113" t="n">
        <f aca="false">ROUND(I1266*H1266,2)</f>
        <v>0</v>
      </c>
      <c r="BL1266" s="3" t="s">
        <v>528</v>
      </c>
      <c r="BM1266" s="3" t="s">
        <v>2038</v>
      </c>
    </row>
    <row r="1267" s="26" customFormat="true" ht="16.5" hidden="false" customHeight="true" outlineLevel="0" collapsed="false">
      <c r="B1267" s="27"/>
      <c r="C1267" s="270" t="s">
        <v>2039</v>
      </c>
      <c r="D1267" s="270" t="s">
        <v>228</v>
      </c>
      <c r="E1267" s="271" t="s">
        <v>990</v>
      </c>
      <c r="F1267" s="272" t="s">
        <v>2040</v>
      </c>
      <c r="G1267" s="273" t="s">
        <v>269</v>
      </c>
      <c r="H1267" s="274" t="n">
        <v>30</v>
      </c>
      <c r="I1267" s="275"/>
      <c r="J1267" s="276" t="n">
        <f aca="false">ROUND(I1267*H1267,2)</f>
        <v>0</v>
      </c>
      <c r="K1267" s="272"/>
      <c r="L1267" s="277"/>
      <c r="M1267" s="278"/>
      <c r="N1267" s="279" t="s">
        <v>43</v>
      </c>
      <c r="O1267" s="64"/>
      <c r="P1267" s="232" t="n">
        <f aca="false">O1267*H1267</f>
        <v>0</v>
      </c>
      <c r="Q1267" s="232" t="n">
        <v>0</v>
      </c>
      <c r="R1267" s="232" t="n">
        <f aca="false">Q1267*H1267</f>
        <v>0</v>
      </c>
      <c r="S1267" s="232" t="n">
        <v>0</v>
      </c>
      <c r="T1267" s="233" t="n">
        <f aca="false">S1267*H1267</f>
        <v>0</v>
      </c>
      <c r="AR1267" s="3" t="s">
        <v>1538</v>
      </c>
      <c r="AT1267" s="3" t="s">
        <v>228</v>
      </c>
      <c r="AU1267" s="3" t="s">
        <v>192</v>
      </c>
      <c r="AY1267" s="3" t="s">
        <v>172</v>
      </c>
      <c r="BE1267" s="113" t="n">
        <f aca="false">IF(N1267="základní",J1267,0)</f>
        <v>0</v>
      </c>
      <c r="BF1267" s="113" t="n">
        <f aca="false">IF(N1267="snížená",J1267,0)</f>
        <v>0</v>
      </c>
      <c r="BG1267" s="113" t="n">
        <f aca="false">IF(N1267="zákl. přenesená",J1267,0)</f>
        <v>0</v>
      </c>
      <c r="BH1267" s="113" t="n">
        <f aca="false">IF(N1267="sníž. přenesená",J1267,0)</f>
        <v>0</v>
      </c>
      <c r="BI1267" s="113" t="n">
        <f aca="false">IF(N1267="nulová",J1267,0)</f>
        <v>0</v>
      </c>
      <c r="BJ1267" s="3" t="s">
        <v>32</v>
      </c>
      <c r="BK1267" s="113" t="n">
        <f aca="false">ROUND(I1267*H1267,2)</f>
        <v>0</v>
      </c>
      <c r="BL1267" s="3" t="s">
        <v>528</v>
      </c>
      <c r="BM1267" s="3" t="s">
        <v>2041</v>
      </c>
    </row>
    <row r="1268" s="246" customFormat="true" ht="11.25" hidden="false" customHeight="false" outlineLevel="0" collapsed="false">
      <c r="B1268" s="247"/>
      <c r="C1268" s="248"/>
      <c r="D1268" s="237" t="s">
        <v>181</v>
      </c>
      <c r="E1268" s="249"/>
      <c r="F1268" s="250" t="s">
        <v>2042</v>
      </c>
      <c r="G1268" s="248"/>
      <c r="H1268" s="251" t="n">
        <v>30</v>
      </c>
      <c r="I1268" s="252"/>
      <c r="J1268" s="248"/>
      <c r="K1268" s="248"/>
      <c r="L1268" s="253"/>
      <c r="M1268" s="254"/>
      <c r="N1268" s="255"/>
      <c r="O1268" s="255"/>
      <c r="P1268" s="255"/>
      <c r="Q1268" s="255"/>
      <c r="R1268" s="255"/>
      <c r="S1268" s="255"/>
      <c r="T1268" s="256"/>
      <c r="AT1268" s="257" t="s">
        <v>181</v>
      </c>
      <c r="AU1268" s="257" t="s">
        <v>192</v>
      </c>
      <c r="AV1268" s="246" t="s">
        <v>81</v>
      </c>
      <c r="AW1268" s="246" t="s">
        <v>31</v>
      </c>
      <c r="AX1268" s="246" t="s">
        <v>32</v>
      </c>
      <c r="AY1268" s="257" t="s">
        <v>172</v>
      </c>
    </row>
    <row r="1269" s="26" customFormat="true" ht="16.5" hidden="false" customHeight="true" outlineLevel="0" collapsed="false">
      <c r="B1269" s="27"/>
      <c r="C1269" s="223" t="s">
        <v>2043</v>
      </c>
      <c r="D1269" s="223" t="s">
        <v>174</v>
      </c>
      <c r="E1269" s="224" t="s">
        <v>995</v>
      </c>
      <c r="F1269" s="225" t="s">
        <v>2044</v>
      </c>
      <c r="G1269" s="226" t="s">
        <v>1912</v>
      </c>
      <c r="H1269" s="227" t="n">
        <v>160</v>
      </c>
      <c r="I1269" s="228"/>
      <c r="J1269" s="229" t="n">
        <f aca="false">ROUND(I1269*H1269,2)</f>
        <v>0</v>
      </c>
      <c r="K1269" s="225"/>
      <c r="L1269" s="29"/>
      <c r="M1269" s="230"/>
      <c r="N1269" s="231" t="s">
        <v>43</v>
      </c>
      <c r="O1269" s="64"/>
      <c r="P1269" s="232" t="n">
        <f aca="false">O1269*H1269</f>
        <v>0</v>
      </c>
      <c r="Q1269" s="232" t="n">
        <v>0</v>
      </c>
      <c r="R1269" s="232" t="n">
        <f aca="false">Q1269*H1269</f>
        <v>0</v>
      </c>
      <c r="S1269" s="232" t="n">
        <v>0</v>
      </c>
      <c r="T1269" s="233" t="n">
        <f aca="false">S1269*H1269</f>
        <v>0</v>
      </c>
      <c r="AR1269" s="3" t="s">
        <v>528</v>
      </c>
      <c r="AT1269" s="3" t="s">
        <v>174</v>
      </c>
      <c r="AU1269" s="3" t="s">
        <v>192</v>
      </c>
      <c r="AY1269" s="3" t="s">
        <v>172</v>
      </c>
      <c r="BE1269" s="113" t="n">
        <f aca="false">IF(N1269="základní",J1269,0)</f>
        <v>0</v>
      </c>
      <c r="BF1269" s="113" t="n">
        <f aca="false">IF(N1269="snížená",J1269,0)</f>
        <v>0</v>
      </c>
      <c r="BG1269" s="113" t="n">
        <f aca="false">IF(N1269="zákl. přenesená",J1269,0)</f>
        <v>0</v>
      </c>
      <c r="BH1269" s="113" t="n">
        <f aca="false">IF(N1269="sníž. přenesená",J1269,0)</f>
        <v>0</v>
      </c>
      <c r="BI1269" s="113" t="n">
        <f aca="false">IF(N1269="nulová",J1269,0)</f>
        <v>0</v>
      </c>
      <c r="BJ1269" s="3" t="s">
        <v>32</v>
      </c>
      <c r="BK1269" s="113" t="n">
        <f aca="false">ROUND(I1269*H1269,2)</f>
        <v>0</v>
      </c>
      <c r="BL1269" s="3" t="s">
        <v>528</v>
      </c>
      <c r="BM1269" s="3" t="s">
        <v>2045</v>
      </c>
    </row>
    <row r="1270" s="26" customFormat="true" ht="16.5" hidden="false" customHeight="true" outlineLevel="0" collapsed="false">
      <c r="B1270" s="27"/>
      <c r="C1270" s="270" t="s">
        <v>2046</v>
      </c>
      <c r="D1270" s="270" t="s">
        <v>228</v>
      </c>
      <c r="E1270" s="271" t="s">
        <v>1000</v>
      </c>
      <c r="F1270" s="272" t="s">
        <v>2047</v>
      </c>
      <c r="G1270" s="273" t="s">
        <v>1912</v>
      </c>
      <c r="H1270" s="274" t="n">
        <v>160</v>
      </c>
      <c r="I1270" s="275"/>
      <c r="J1270" s="276" t="n">
        <f aca="false">ROUND(I1270*H1270,2)</f>
        <v>0</v>
      </c>
      <c r="K1270" s="272"/>
      <c r="L1270" s="277"/>
      <c r="M1270" s="278"/>
      <c r="N1270" s="279" t="s">
        <v>43</v>
      </c>
      <c r="O1270" s="64"/>
      <c r="P1270" s="232" t="n">
        <f aca="false">O1270*H1270</f>
        <v>0</v>
      </c>
      <c r="Q1270" s="232" t="n">
        <v>0</v>
      </c>
      <c r="R1270" s="232" t="n">
        <f aca="false">Q1270*H1270</f>
        <v>0</v>
      </c>
      <c r="S1270" s="232" t="n">
        <v>0</v>
      </c>
      <c r="T1270" s="233" t="n">
        <f aca="false">S1270*H1270</f>
        <v>0</v>
      </c>
      <c r="AR1270" s="3" t="s">
        <v>1538</v>
      </c>
      <c r="AT1270" s="3" t="s">
        <v>228</v>
      </c>
      <c r="AU1270" s="3" t="s">
        <v>192</v>
      </c>
      <c r="AY1270" s="3" t="s">
        <v>172</v>
      </c>
      <c r="BE1270" s="113" t="n">
        <f aca="false">IF(N1270="základní",J1270,0)</f>
        <v>0</v>
      </c>
      <c r="BF1270" s="113" t="n">
        <f aca="false">IF(N1270="snížená",J1270,0)</f>
        <v>0</v>
      </c>
      <c r="BG1270" s="113" t="n">
        <f aca="false">IF(N1270="zákl. přenesená",J1270,0)</f>
        <v>0</v>
      </c>
      <c r="BH1270" s="113" t="n">
        <f aca="false">IF(N1270="sníž. přenesená",J1270,0)</f>
        <v>0</v>
      </c>
      <c r="BI1270" s="113" t="n">
        <f aca="false">IF(N1270="nulová",J1270,0)</f>
        <v>0</v>
      </c>
      <c r="BJ1270" s="3" t="s">
        <v>32</v>
      </c>
      <c r="BK1270" s="113" t="n">
        <f aca="false">ROUND(I1270*H1270,2)</f>
        <v>0</v>
      </c>
      <c r="BL1270" s="3" t="s">
        <v>528</v>
      </c>
      <c r="BM1270" s="3" t="s">
        <v>2048</v>
      </c>
    </row>
    <row r="1271" s="234" customFormat="true" ht="11.25" hidden="false" customHeight="false" outlineLevel="0" collapsed="false">
      <c r="B1271" s="235"/>
      <c r="C1271" s="236"/>
      <c r="D1271" s="237" t="s">
        <v>181</v>
      </c>
      <c r="E1271" s="238"/>
      <c r="F1271" s="239" t="s">
        <v>1937</v>
      </c>
      <c r="G1271" s="236"/>
      <c r="H1271" s="238"/>
      <c r="I1271" s="240"/>
      <c r="J1271" s="236"/>
      <c r="K1271" s="236"/>
      <c r="L1271" s="241"/>
      <c r="M1271" s="242"/>
      <c r="N1271" s="243"/>
      <c r="O1271" s="243"/>
      <c r="P1271" s="243"/>
      <c r="Q1271" s="243"/>
      <c r="R1271" s="243"/>
      <c r="S1271" s="243"/>
      <c r="T1271" s="244"/>
      <c r="AT1271" s="245" t="s">
        <v>181</v>
      </c>
      <c r="AU1271" s="245" t="s">
        <v>192</v>
      </c>
      <c r="AV1271" s="234" t="s">
        <v>32</v>
      </c>
      <c r="AW1271" s="234" t="s">
        <v>31</v>
      </c>
      <c r="AX1271" s="234" t="s">
        <v>72</v>
      </c>
      <c r="AY1271" s="245" t="s">
        <v>172</v>
      </c>
    </row>
    <row r="1272" s="246" customFormat="true" ht="11.25" hidden="false" customHeight="false" outlineLevel="0" collapsed="false">
      <c r="B1272" s="247"/>
      <c r="C1272" s="248"/>
      <c r="D1272" s="237" t="s">
        <v>181</v>
      </c>
      <c r="E1272" s="249"/>
      <c r="F1272" s="250" t="s">
        <v>2049</v>
      </c>
      <c r="G1272" s="248"/>
      <c r="H1272" s="251" t="n">
        <v>160</v>
      </c>
      <c r="I1272" s="252"/>
      <c r="J1272" s="248"/>
      <c r="K1272" s="248"/>
      <c r="L1272" s="253"/>
      <c r="M1272" s="254"/>
      <c r="N1272" s="255"/>
      <c r="O1272" s="255"/>
      <c r="P1272" s="255"/>
      <c r="Q1272" s="255"/>
      <c r="R1272" s="255"/>
      <c r="S1272" s="255"/>
      <c r="T1272" s="256"/>
      <c r="AT1272" s="257" t="s">
        <v>181</v>
      </c>
      <c r="AU1272" s="257" t="s">
        <v>192</v>
      </c>
      <c r="AV1272" s="246" t="s">
        <v>81</v>
      </c>
      <c r="AW1272" s="246" t="s">
        <v>31</v>
      </c>
      <c r="AX1272" s="246" t="s">
        <v>32</v>
      </c>
      <c r="AY1272" s="257" t="s">
        <v>172</v>
      </c>
    </row>
    <row r="1273" s="206" customFormat="true" ht="20.25" hidden="false" customHeight="true" outlineLevel="0" collapsed="false">
      <c r="B1273" s="207"/>
      <c r="C1273" s="208"/>
      <c r="D1273" s="209" t="s">
        <v>71</v>
      </c>
      <c r="E1273" s="221" t="s">
        <v>2050</v>
      </c>
      <c r="F1273" s="221" t="s">
        <v>2051</v>
      </c>
      <c r="G1273" s="208"/>
      <c r="H1273" s="208"/>
      <c r="I1273" s="211"/>
      <c r="J1273" s="222" t="n">
        <f aca="false">BK1273</f>
        <v>0</v>
      </c>
      <c r="K1273" s="208"/>
      <c r="L1273" s="213"/>
      <c r="M1273" s="214"/>
      <c r="N1273" s="215"/>
      <c r="O1273" s="215"/>
      <c r="P1273" s="216" t="n">
        <f aca="false">SUM(P1274:P1284)</f>
        <v>0</v>
      </c>
      <c r="Q1273" s="215"/>
      <c r="R1273" s="216" t="n">
        <f aca="false">SUM(R1274:R1284)</f>
        <v>0</v>
      </c>
      <c r="S1273" s="215"/>
      <c r="T1273" s="217" t="n">
        <f aca="false">SUM(T1274:T1284)</f>
        <v>0</v>
      </c>
      <c r="AR1273" s="218" t="s">
        <v>192</v>
      </c>
      <c r="AT1273" s="219" t="s">
        <v>71</v>
      </c>
      <c r="AU1273" s="219" t="s">
        <v>81</v>
      </c>
      <c r="AY1273" s="218" t="s">
        <v>172</v>
      </c>
      <c r="BK1273" s="220" t="n">
        <f aca="false">SUM(BK1274:BK1284)</f>
        <v>0</v>
      </c>
    </row>
    <row r="1274" s="26" customFormat="true" ht="16.5" hidden="false" customHeight="true" outlineLevel="0" collapsed="false">
      <c r="B1274" s="27"/>
      <c r="C1274" s="223" t="s">
        <v>2052</v>
      </c>
      <c r="D1274" s="223" t="s">
        <v>174</v>
      </c>
      <c r="E1274" s="224" t="s">
        <v>1004</v>
      </c>
      <c r="F1274" s="225" t="s">
        <v>2053</v>
      </c>
      <c r="G1274" s="226" t="s">
        <v>1469</v>
      </c>
      <c r="H1274" s="227" t="n">
        <v>26</v>
      </c>
      <c r="I1274" s="228"/>
      <c r="J1274" s="229" t="n">
        <f aca="false">ROUND(I1274*H1274,2)</f>
        <v>0</v>
      </c>
      <c r="K1274" s="225"/>
      <c r="L1274" s="29"/>
      <c r="M1274" s="230"/>
      <c r="N1274" s="231" t="s">
        <v>43</v>
      </c>
      <c r="O1274" s="64"/>
      <c r="P1274" s="232" t="n">
        <f aca="false">O1274*H1274</f>
        <v>0</v>
      </c>
      <c r="Q1274" s="232" t="n">
        <v>0</v>
      </c>
      <c r="R1274" s="232" t="n">
        <f aca="false">Q1274*H1274</f>
        <v>0</v>
      </c>
      <c r="S1274" s="232" t="n">
        <v>0</v>
      </c>
      <c r="T1274" s="233" t="n">
        <f aca="false">S1274*H1274</f>
        <v>0</v>
      </c>
      <c r="AR1274" s="3" t="s">
        <v>528</v>
      </c>
      <c r="AT1274" s="3" t="s">
        <v>174</v>
      </c>
      <c r="AU1274" s="3" t="s">
        <v>192</v>
      </c>
      <c r="AY1274" s="3" t="s">
        <v>172</v>
      </c>
      <c r="BE1274" s="113" t="n">
        <f aca="false">IF(N1274="základní",J1274,0)</f>
        <v>0</v>
      </c>
      <c r="BF1274" s="113" t="n">
        <f aca="false">IF(N1274="snížená",J1274,0)</f>
        <v>0</v>
      </c>
      <c r="BG1274" s="113" t="n">
        <f aca="false">IF(N1274="zákl. přenesená",J1274,0)</f>
        <v>0</v>
      </c>
      <c r="BH1274" s="113" t="n">
        <f aca="false">IF(N1274="sníž. přenesená",J1274,0)</f>
        <v>0</v>
      </c>
      <c r="BI1274" s="113" t="n">
        <f aca="false">IF(N1274="nulová",J1274,0)</f>
        <v>0</v>
      </c>
      <c r="BJ1274" s="3" t="s">
        <v>32</v>
      </c>
      <c r="BK1274" s="113" t="n">
        <f aca="false">ROUND(I1274*H1274,2)</f>
        <v>0</v>
      </c>
      <c r="BL1274" s="3" t="s">
        <v>528</v>
      </c>
      <c r="BM1274" s="3" t="s">
        <v>2054</v>
      </c>
    </row>
    <row r="1275" s="246" customFormat="true" ht="11.25" hidden="false" customHeight="false" outlineLevel="0" collapsed="false">
      <c r="B1275" s="247"/>
      <c r="C1275" s="248"/>
      <c r="D1275" s="237" t="s">
        <v>181</v>
      </c>
      <c r="E1275" s="249"/>
      <c r="F1275" s="250" t="s">
        <v>2055</v>
      </c>
      <c r="G1275" s="248"/>
      <c r="H1275" s="251" t="n">
        <v>26</v>
      </c>
      <c r="I1275" s="252"/>
      <c r="J1275" s="248"/>
      <c r="K1275" s="248"/>
      <c r="L1275" s="253"/>
      <c r="M1275" s="254"/>
      <c r="N1275" s="255"/>
      <c r="O1275" s="255"/>
      <c r="P1275" s="255"/>
      <c r="Q1275" s="255"/>
      <c r="R1275" s="255"/>
      <c r="S1275" s="255"/>
      <c r="T1275" s="256"/>
      <c r="AT1275" s="257" t="s">
        <v>181</v>
      </c>
      <c r="AU1275" s="257" t="s">
        <v>192</v>
      </c>
      <c r="AV1275" s="246" t="s">
        <v>81</v>
      </c>
      <c r="AW1275" s="246" t="s">
        <v>31</v>
      </c>
      <c r="AX1275" s="246" t="s">
        <v>32</v>
      </c>
      <c r="AY1275" s="257" t="s">
        <v>172</v>
      </c>
    </row>
    <row r="1276" s="26" customFormat="true" ht="16.5" hidden="false" customHeight="true" outlineLevel="0" collapsed="false">
      <c r="B1276" s="27"/>
      <c r="C1276" s="223" t="s">
        <v>2056</v>
      </c>
      <c r="D1276" s="223" t="s">
        <v>174</v>
      </c>
      <c r="E1276" s="224" t="s">
        <v>1009</v>
      </c>
      <c r="F1276" s="225" t="s">
        <v>2057</v>
      </c>
      <c r="G1276" s="226" t="s">
        <v>1469</v>
      </c>
      <c r="H1276" s="227" t="n">
        <v>14</v>
      </c>
      <c r="I1276" s="228"/>
      <c r="J1276" s="229" t="n">
        <f aca="false">ROUND(I1276*H1276,2)</f>
        <v>0</v>
      </c>
      <c r="K1276" s="225"/>
      <c r="L1276" s="29"/>
      <c r="M1276" s="230"/>
      <c r="N1276" s="231" t="s">
        <v>43</v>
      </c>
      <c r="O1276" s="64"/>
      <c r="P1276" s="232" t="n">
        <f aca="false">O1276*H1276</f>
        <v>0</v>
      </c>
      <c r="Q1276" s="232" t="n">
        <v>0</v>
      </c>
      <c r="R1276" s="232" t="n">
        <f aca="false">Q1276*H1276</f>
        <v>0</v>
      </c>
      <c r="S1276" s="232" t="n">
        <v>0</v>
      </c>
      <c r="T1276" s="233" t="n">
        <f aca="false">S1276*H1276</f>
        <v>0</v>
      </c>
      <c r="AR1276" s="3" t="s">
        <v>528</v>
      </c>
      <c r="AT1276" s="3" t="s">
        <v>174</v>
      </c>
      <c r="AU1276" s="3" t="s">
        <v>192</v>
      </c>
      <c r="AY1276" s="3" t="s">
        <v>172</v>
      </c>
      <c r="BE1276" s="113" t="n">
        <f aca="false">IF(N1276="základní",J1276,0)</f>
        <v>0</v>
      </c>
      <c r="BF1276" s="113" t="n">
        <f aca="false">IF(N1276="snížená",J1276,0)</f>
        <v>0</v>
      </c>
      <c r="BG1276" s="113" t="n">
        <f aca="false">IF(N1276="zákl. přenesená",J1276,0)</f>
        <v>0</v>
      </c>
      <c r="BH1276" s="113" t="n">
        <f aca="false">IF(N1276="sníž. přenesená",J1276,0)</f>
        <v>0</v>
      </c>
      <c r="BI1276" s="113" t="n">
        <f aca="false">IF(N1276="nulová",J1276,0)</f>
        <v>0</v>
      </c>
      <c r="BJ1276" s="3" t="s">
        <v>32</v>
      </c>
      <c r="BK1276" s="113" t="n">
        <f aca="false">ROUND(I1276*H1276,2)</f>
        <v>0</v>
      </c>
      <c r="BL1276" s="3" t="s">
        <v>528</v>
      </c>
      <c r="BM1276" s="3" t="s">
        <v>2058</v>
      </c>
    </row>
    <row r="1277" s="246" customFormat="true" ht="11.25" hidden="false" customHeight="false" outlineLevel="0" collapsed="false">
      <c r="B1277" s="247"/>
      <c r="C1277" s="248"/>
      <c r="D1277" s="237" t="s">
        <v>181</v>
      </c>
      <c r="E1277" s="249"/>
      <c r="F1277" s="250" t="s">
        <v>2059</v>
      </c>
      <c r="G1277" s="248"/>
      <c r="H1277" s="251" t="n">
        <v>14</v>
      </c>
      <c r="I1277" s="252"/>
      <c r="J1277" s="248"/>
      <c r="K1277" s="248"/>
      <c r="L1277" s="253"/>
      <c r="M1277" s="254"/>
      <c r="N1277" s="255"/>
      <c r="O1277" s="255"/>
      <c r="P1277" s="255"/>
      <c r="Q1277" s="255"/>
      <c r="R1277" s="255"/>
      <c r="S1277" s="255"/>
      <c r="T1277" s="256"/>
      <c r="AT1277" s="257" t="s">
        <v>181</v>
      </c>
      <c r="AU1277" s="257" t="s">
        <v>192</v>
      </c>
      <c r="AV1277" s="246" t="s">
        <v>81</v>
      </c>
      <c r="AW1277" s="246" t="s">
        <v>31</v>
      </c>
      <c r="AX1277" s="246" t="s">
        <v>32</v>
      </c>
      <c r="AY1277" s="257" t="s">
        <v>172</v>
      </c>
    </row>
    <row r="1278" s="26" customFormat="true" ht="16.5" hidden="false" customHeight="true" outlineLevel="0" collapsed="false">
      <c r="B1278" s="27"/>
      <c r="C1278" s="223" t="s">
        <v>2060</v>
      </c>
      <c r="D1278" s="223" t="s">
        <v>174</v>
      </c>
      <c r="E1278" s="224" t="s">
        <v>1014</v>
      </c>
      <c r="F1278" s="225" t="s">
        <v>2061</v>
      </c>
      <c r="G1278" s="226" t="s">
        <v>2062</v>
      </c>
      <c r="H1278" s="227" t="n">
        <v>1</v>
      </c>
      <c r="I1278" s="228"/>
      <c r="J1278" s="229" t="n">
        <f aca="false">ROUND(I1278*H1278,2)</f>
        <v>0</v>
      </c>
      <c r="K1278" s="225"/>
      <c r="L1278" s="29"/>
      <c r="M1278" s="230"/>
      <c r="N1278" s="231" t="s">
        <v>43</v>
      </c>
      <c r="O1278" s="64"/>
      <c r="P1278" s="232" t="n">
        <f aca="false">O1278*H1278</f>
        <v>0</v>
      </c>
      <c r="Q1278" s="232" t="n">
        <v>0</v>
      </c>
      <c r="R1278" s="232" t="n">
        <f aca="false">Q1278*H1278</f>
        <v>0</v>
      </c>
      <c r="S1278" s="232" t="n">
        <v>0</v>
      </c>
      <c r="T1278" s="233" t="n">
        <f aca="false">S1278*H1278</f>
        <v>0</v>
      </c>
      <c r="AR1278" s="3" t="s">
        <v>528</v>
      </c>
      <c r="AT1278" s="3" t="s">
        <v>174</v>
      </c>
      <c r="AU1278" s="3" t="s">
        <v>192</v>
      </c>
      <c r="AY1278" s="3" t="s">
        <v>172</v>
      </c>
      <c r="BE1278" s="113" t="n">
        <f aca="false">IF(N1278="základní",J1278,0)</f>
        <v>0</v>
      </c>
      <c r="BF1278" s="113" t="n">
        <f aca="false">IF(N1278="snížená",J1278,0)</f>
        <v>0</v>
      </c>
      <c r="BG1278" s="113" t="n">
        <f aca="false">IF(N1278="zákl. přenesená",J1278,0)</f>
        <v>0</v>
      </c>
      <c r="BH1278" s="113" t="n">
        <f aca="false">IF(N1278="sníž. přenesená",J1278,0)</f>
        <v>0</v>
      </c>
      <c r="BI1278" s="113" t="n">
        <f aca="false">IF(N1278="nulová",J1278,0)</f>
        <v>0</v>
      </c>
      <c r="BJ1278" s="3" t="s">
        <v>32</v>
      </c>
      <c r="BK1278" s="113" t="n">
        <f aca="false">ROUND(I1278*H1278,2)</f>
        <v>0</v>
      </c>
      <c r="BL1278" s="3" t="s">
        <v>528</v>
      </c>
      <c r="BM1278" s="3" t="s">
        <v>2063</v>
      </c>
    </row>
    <row r="1279" s="246" customFormat="true" ht="11.25" hidden="false" customHeight="false" outlineLevel="0" collapsed="false">
      <c r="B1279" s="247"/>
      <c r="C1279" s="248"/>
      <c r="D1279" s="237" t="s">
        <v>181</v>
      </c>
      <c r="E1279" s="249"/>
      <c r="F1279" s="250" t="s">
        <v>1921</v>
      </c>
      <c r="G1279" s="248"/>
      <c r="H1279" s="251" t="n">
        <v>1</v>
      </c>
      <c r="I1279" s="252"/>
      <c r="J1279" s="248"/>
      <c r="K1279" s="248"/>
      <c r="L1279" s="253"/>
      <c r="M1279" s="254"/>
      <c r="N1279" s="255"/>
      <c r="O1279" s="255"/>
      <c r="P1279" s="255"/>
      <c r="Q1279" s="255"/>
      <c r="R1279" s="255"/>
      <c r="S1279" s="255"/>
      <c r="T1279" s="256"/>
      <c r="AT1279" s="257" t="s">
        <v>181</v>
      </c>
      <c r="AU1279" s="257" t="s">
        <v>192</v>
      </c>
      <c r="AV1279" s="246" t="s">
        <v>81</v>
      </c>
      <c r="AW1279" s="246" t="s">
        <v>31</v>
      </c>
      <c r="AX1279" s="246" t="s">
        <v>32</v>
      </c>
      <c r="AY1279" s="257" t="s">
        <v>172</v>
      </c>
    </row>
    <row r="1280" s="26" customFormat="true" ht="16.5" hidden="false" customHeight="true" outlineLevel="0" collapsed="false">
      <c r="B1280" s="27"/>
      <c r="C1280" s="223" t="s">
        <v>2064</v>
      </c>
      <c r="D1280" s="223" t="s">
        <v>174</v>
      </c>
      <c r="E1280" s="224" t="s">
        <v>1019</v>
      </c>
      <c r="F1280" s="225" t="s">
        <v>2065</v>
      </c>
      <c r="G1280" s="226" t="s">
        <v>2062</v>
      </c>
      <c r="H1280" s="227" t="n">
        <v>1</v>
      </c>
      <c r="I1280" s="228"/>
      <c r="J1280" s="229" t="n">
        <f aca="false">ROUND(I1280*H1280,2)</f>
        <v>0</v>
      </c>
      <c r="K1280" s="225"/>
      <c r="L1280" s="29"/>
      <c r="M1280" s="230"/>
      <c r="N1280" s="231" t="s">
        <v>43</v>
      </c>
      <c r="O1280" s="64"/>
      <c r="P1280" s="232" t="n">
        <f aca="false">O1280*H1280</f>
        <v>0</v>
      </c>
      <c r="Q1280" s="232" t="n">
        <v>0</v>
      </c>
      <c r="R1280" s="232" t="n">
        <f aca="false">Q1280*H1280</f>
        <v>0</v>
      </c>
      <c r="S1280" s="232" t="n">
        <v>0</v>
      </c>
      <c r="T1280" s="233" t="n">
        <f aca="false">S1280*H1280</f>
        <v>0</v>
      </c>
      <c r="AR1280" s="3" t="s">
        <v>528</v>
      </c>
      <c r="AT1280" s="3" t="s">
        <v>174</v>
      </c>
      <c r="AU1280" s="3" t="s">
        <v>192</v>
      </c>
      <c r="AY1280" s="3" t="s">
        <v>172</v>
      </c>
      <c r="BE1280" s="113" t="n">
        <f aca="false">IF(N1280="základní",J1280,0)</f>
        <v>0</v>
      </c>
      <c r="BF1280" s="113" t="n">
        <f aca="false">IF(N1280="snížená",J1280,0)</f>
        <v>0</v>
      </c>
      <c r="BG1280" s="113" t="n">
        <f aca="false">IF(N1280="zákl. přenesená",J1280,0)</f>
        <v>0</v>
      </c>
      <c r="BH1280" s="113" t="n">
        <f aca="false">IF(N1280="sníž. přenesená",J1280,0)</f>
        <v>0</v>
      </c>
      <c r="BI1280" s="113" t="n">
        <f aca="false">IF(N1280="nulová",J1280,0)</f>
        <v>0</v>
      </c>
      <c r="BJ1280" s="3" t="s">
        <v>32</v>
      </c>
      <c r="BK1280" s="113" t="n">
        <f aca="false">ROUND(I1280*H1280,2)</f>
        <v>0</v>
      </c>
      <c r="BL1280" s="3" t="s">
        <v>528</v>
      </c>
      <c r="BM1280" s="3" t="s">
        <v>2066</v>
      </c>
    </row>
    <row r="1281" s="246" customFormat="true" ht="11.25" hidden="false" customHeight="false" outlineLevel="0" collapsed="false">
      <c r="B1281" s="247"/>
      <c r="C1281" s="248"/>
      <c r="D1281" s="237" t="s">
        <v>181</v>
      </c>
      <c r="E1281" s="249"/>
      <c r="F1281" s="250" t="s">
        <v>1928</v>
      </c>
      <c r="G1281" s="248"/>
      <c r="H1281" s="251" t="n">
        <v>1</v>
      </c>
      <c r="I1281" s="252"/>
      <c r="J1281" s="248"/>
      <c r="K1281" s="248"/>
      <c r="L1281" s="253"/>
      <c r="M1281" s="254"/>
      <c r="N1281" s="255"/>
      <c r="O1281" s="255"/>
      <c r="P1281" s="255"/>
      <c r="Q1281" s="255"/>
      <c r="R1281" s="255"/>
      <c r="S1281" s="255"/>
      <c r="T1281" s="256"/>
      <c r="AT1281" s="257" t="s">
        <v>181</v>
      </c>
      <c r="AU1281" s="257" t="s">
        <v>192</v>
      </c>
      <c r="AV1281" s="246" t="s">
        <v>81</v>
      </c>
      <c r="AW1281" s="246" t="s">
        <v>31</v>
      </c>
      <c r="AX1281" s="246" t="s">
        <v>32</v>
      </c>
      <c r="AY1281" s="257" t="s">
        <v>172</v>
      </c>
    </row>
    <row r="1282" s="26" customFormat="true" ht="16.5" hidden="false" customHeight="true" outlineLevel="0" collapsed="false">
      <c r="B1282" s="27"/>
      <c r="C1282" s="223" t="s">
        <v>2067</v>
      </c>
      <c r="D1282" s="223" t="s">
        <v>174</v>
      </c>
      <c r="E1282" s="224" t="s">
        <v>1025</v>
      </c>
      <c r="F1282" s="225" t="s">
        <v>2068</v>
      </c>
      <c r="G1282" s="226" t="s">
        <v>1367</v>
      </c>
      <c r="H1282" s="227" t="n">
        <v>1</v>
      </c>
      <c r="I1282" s="228"/>
      <c r="J1282" s="229" t="n">
        <f aca="false">ROUND(I1282*H1282,2)</f>
        <v>0</v>
      </c>
      <c r="K1282" s="225"/>
      <c r="L1282" s="29"/>
      <c r="M1282" s="230"/>
      <c r="N1282" s="231" t="s">
        <v>43</v>
      </c>
      <c r="O1282" s="64"/>
      <c r="P1282" s="232" t="n">
        <f aca="false">O1282*H1282</f>
        <v>0</v>
      </c>
      <c r="Q1282" s="232" t="n">
        <v>0</v>
      </c>
      <c r="R1282" s="232" t="n">
        <f aca="false">Q1282*H1282</f>
        <v>0</v>
      </c>
      <c r="S1282" s="232" t="n">
        <v>0</v>
      </c>
      <c r="T1282" s="233" t="n">
        <f aca="false">S1282*H1282</f>
        <v>0</v>
      </c>
      <c r="AR1282" s="3" t="s">
        <v>528</v>
      </c>
      <c r="AT1282" s="3" t="s">
        <v>174</v>
      </c>
      <c r="AU1282" s="3" t="s">
        <v>192</v>
      </c>
      <c r="AY1282" s="3" t="s">
        <v>172</v>
      </c>
      <c r="BE1282" s="113" t="n">
        <f aca="false">IF(N1282="základní",J1282,0)</f>
        <v>0</v>
      </c>
      <c r="BF1282" s="113" t="n">
        <f aca="false">IF(N1282="snížená",J1282,0)</f>
        <v>0</v>
      </c>
      <c r="BG1282" s="113" t="n">
        <f aca="false">IF(N1282="zákl. přenesená",J1282,0)</f>
        <v>0</v>
      </c>
      <c r="BH1282" s="113" t="n">
        <f aca="false">IF(N1282="sníž. přenesená",J1282,0)</f>
        <v>0</v>
      </c>
      <c r="BI1282" s="113" t="n">
        <f aca="false">IF(N1282="nulová",J1282,0)</f>
        <v>0</v>
      </c>
      <c r="BJ1282" s="3" t="s">
        <v>32</v>
      </c>
      <c r="BK1282" s="113" t="n">
        <f aca="false">ROUND(I1282*H1282,2)</f>
        <v>0</v>
      </c>
      <c r="BL1282" s="3" t="s">
        <v>528</v>
      </c>
      <c r="BM1282" s="3" t="s">
        <v>2069</v>
      </c>
    </row>
    <row r="1283" s="26" customFormat="true" ht="16.5" hidden="false" customHeight="true" outlineLevel="0" collapsed="false">
      <c r="B1283" s="27"/>
      <c r="C1283" s="223" t="s">
        <v>2070</v>
      </c>
      <c r="D1283" s="223" t="s">
        <v>174</v>
      </c>
      <c r="E1283" s="224" t="s">
        <v>1029</v>
      </c>
      <c r="F1283" s="225" t="s">
        <v>2071</v>
      </c>
      <c r="G1283" s="226" t="s">
        <v>1367</v>
      </c>
      <c r="H1283" s="227" t="n">
        <v>1</v>
      </c>
      <c r="I1283" s="228"/>
      <c r="J1283" s="229" t="n">
        <f aca="false">ROUND(I1283*H1283,2)</f>
        <v>0</v>
      </c>
      <c r="K1283" s="225"/>
      <c r="L1283" s="29"/>
      <c r="M1283" s="230"/>
      <c r="N1283" s="231" t="s">
        <v>43</v>
      </c>
      <c r="O1283" s="64"/>
      <c r="P1283" s="232" t="n">
        <f aca="false">O1283*H1283</f>
        <v>0</v>
      </c>
      <c r="Q1283" s="232" t="n">
        <v>0</v>
      </c>
      <c r="R1283" s="232" t="n">
        <f aca="false">Q1283*H1283</f>
        <v>0</v>
      </c>
      <c r="S1283" s="232" t="n">
        <v>0</v>
      </c>
      <c r="T1283" s="233" t="n">
        <f aca="false">S1283*H1283</f>
        <v>0</v>
      </c>
      <c r="AR1283" s="3" t="s">
        <v>528</v>
      </c>
      <c r="AT1283" s="3" t="s">
        <v>174</v>
      </c>
      <c r="AU1283" s="3" t="s">
        <v>192</v>
      </c>
      <c r="AY1283" s="3" t="s">
        <v>172</v>
      </c>
      <c r="BE1283" s="113" t="n">
        <f aca="false">IF(N1283="základní",J1283,0)</f>
        <v>0</v>
      </c>
      <c r="BF1283" s="113" t="n">
        <f aca="false">IF(N1283="snížená",J1283,0)</f>
        <v>0</v>
      </c>
      <c r="BG1283" s="113" t="n">
        <f aca="false">IF(N1283="zákl. přenesená",J1283,0)</f>
        <v>0</v>
      </c>
      <c r="BH1283" s="113" t="n">
        <f aca="false">IF(N1283="sníž. přenesená",J1283,0)</f>
        <v>0</v>
      </c>
      <c r="BI1283" s="113" t="n">
        <f aca="false">IF(N1283="nulová",J1283,0)</f>
        <v>0</v>
      </c>
      <c r="BJ1283" s="3" t="s">
        <v>32</v>
      </c>
      <c r="BK1283" s="113" t="n">
        <f aca="false">ROUND(I1283*H1283,2)</f>
        <v>0</v>
      </c>
      <c r="BL1283" s="3" t="s">
        <v>528</v>
      </c>
      <c r="BM1283" s="3" t="s">
        <v>2072</v>
      </c>
    </row>
    <row r="1284" s="26" customFormat="true" ht="16.5" hidden="false" customHeight="true" outlineLevel="0" collapsed="false">
      <c r="B1284" s="27"/>
      <c r="C1284" s="223" t="s">
        <v>2073</v>
      </c>
      <c r="D1284" s="223" t="s">
        <v>174</v>
      </c>
      <c r="E1284" s="224" t="s">
        <v>1034</v>
      </c>
      <c r="F1284" s="225" t="s">
        <v>2074</v>
      </c>
      <c r="G1284" s="226" t="s">
        <v>1912</v>
      </c>
      <c r="H1284" s="227" t="n">
        <v>1</v>
      </c>
      <c r="I1284" s="228"/>
      <c r="J1284" s="229" t="n">
        <f aca="false">ROUND(I1284*H1284,2)</f>
        <v>0</v>
      </c>
      <c r="K1284" s="225"/>
      <c r="L1284" s="29"/>
      <c r="M1284" s="230"/>
      <c r="N1284" s="231" t="s">
        <v>43</v>
      </c>
      <c r="O1284" s="64"/>
      <c r="P1284" s="232" t="n">
        <f aca="false">O1284*H1284</f>
        <v>0</v>
      </c>
      <c r="Q1284" s="232" t="n">
        <v>0</v>
      </c>
      <c r="R1284" s="232" t="n">
        <f aca="false">Q1284*H1284</f>
        <v>0</v>
      </c>
      <c r="S1284" s="232" t="n">
        <v>0</v>
      </c>
      <c r="T1284" s="233" t="n">
        <f aca="false">S1284*H1284</f>
        <v>0</v>
      </c>
      <c r="AR1284" s="3" t="s">
        <v>528</v>
      </c>
      <c r="AT1284" s="3" t="s">
        <v>174</v>
      </c>
      <c r="AU1284" s="3" t="s">
        <v>192</v>
      </c>
      <c r="AY1284" s="3" t="s">
        <v>172</v>
      </c>
      <c r="BE1284" s="113" t="n">
        <f aca="false">IF(N1284="základní",J1284,0)</f>
        <v>0</v>
      </c>
      <c r="BF1284" s="113" t="n">
        <f aca="false">IF(N1284="snížená",J1284,0)</f>
        <v>0</v>
      </c>
      <c r="BG1284" s="113" t="n">
        <f aca="false">IF(N1284="zákl. přenesená",J1284,0)</f>
        <v>0</v>
      </c>
      <c r="BH1284" s="113" t="n">
        <f aca="false">IF(N1284="sníž. přenesená",J1284,0)</f>
        <v>0</v>
      </c>
      <c r="BI1284" s="113" t="n">
        <f aca="false">IF(N1284="nulová",J1284,0)</f>
        <v>0</v>
      </c>
      <c r="BJ1284" s="3" t="s">
        <v>32</v>
      </c>
      <c r="BK1284" s="113" t="n">
        <f aca="false">ROUND(I1284*H1284,2)</f>
        <v>0</v>
      </c>
      <c r="BL1284" s="3" t="s">
        <v>528</v>
      </c>
      <c r="BM1284" s="3" t="s">
        <v>2075</v>
      </c>
    </row>
    <row r="1285" s="206" customFormat="true" ht="22.5" hidden="false" customHeight="true" outlineLevel="0" collapsed="false">
      <c r="B1285" s="207"/>
      <c r="C1285" s="208"/>
      <c r="D1285" s="209" t="s">
        <v>71</v>
      </c>
      <c r="E1285" s="221" t="s">
        <v>2076</v>
      </c>
      <c r="F1285" s="221" t="s">
        <v>2077</v>
      </c>
      <c r="G1285" s="208"/>
      <c r="H1285" s="208"/>
      <c r="I1285" s="211"/>
      <c r="J1285" s="222" t="n">
        <f aca="false">BK1285</f>
        <v>0</v>
      </c>
      <c r="K1285" s="208"/>
      <c r="L1285" s="213"/>
      <c r="M1285" s="214"/>
      <c r="N1285" s="215"/>
      <c r="O1285" s="215"/>
      <c r="P1285" s="216" t="n">
        <f aca="false">P1286+P1299+P1304+P1336</f>
        <v>0</v>
      </c>
      <c r="Q1285" s="215"/>
      <c r="R1285" s="216" t="n">
        <f aca="false">R1286+R1299+R1304+R1336</f>
        <v>0</v>
      </c>
      <c r="S1285" s="215"/>
      <c r="T1285" s="217" t="n">
        <f aca="false">T1286+T1299+T1304+T1336</f>
        <v>0</v>
      </c>
      <c r="AR1285" s="218" t="s">
        <v>192</v>
      </c>
      <c r="AT1285" s="219" t="s">
        <v>71</v>
      </c>
      <c r="AU1285" s="219" t="s">
        <v>32</v>
      </c>
      <c r="AY1285" s="218" t="s">
        <v>172</v>
      </c>
      <c r="BK1285" s="220" t="n">
        <f aca="false">BK1286+BK1299+BK1304+BK1336</f>
        <v>0</v>
      </c>
    </row>
    <row r="1286" s="206" customFormat="true" ht="20.25" hidden="false" customHeight="true" outlineLevel="0" collapsed="false">
      <c r="B1286" s="207"/>
      <c r="C1286" s="208"/>
      <c r="D1286" s="209" t="s">
        <v>71</v>
      </c>
      <c r="E1286" s="221" t="s">
        <v>2078</v>
      </c>
      <c r="F1286" s="221" t="s">
        <v>2079</v>
      </c>
      <c r="G1286" s="208"/>
      <c r="H1286" s="208"/>
      <c r="I1286" s="211"/>
      <c r="J1286" s="222" t="n">
        <f aca="false">BK1286</f>
        <v>0</v>
      </c>
      <c r="K1286" s="208"/>
      <c r="L1286" s="213"/>
      <c r="M1286" s="214"/>
      <c r="N1286" s="215"/>
      <c r="O1286" s="215"/>
      <c r="P1286" s="216" t="n">
        <f aca="false">SUM(P1287:P1298)</f>
        <v>0</v>
      </c>
      <c r="Q1286" s="215"/>
      <c r="R1286" s="216" t="n">
        <f aca="false">SUM(R1287:R1298)</f>
        <v>0</v>
      </c>
      <c r="S1286" s="215"/>
      <c r="T1286" s="217" t="n">
        <f aca="false">SUM(T1287:T1298)</f>
        <v>0</v>
      </c>
      <c r="AR1286" s="218" t="s">
        <v>192</v>
      </c>
      <c r="AT1286" s="219" t="s">
        <v>71</v>
      </c>
      <c r="AU1286" s="219" t="s">
        <v>81</v>
      </c>
      <c r="AY1286" s="218" t="s">
        <v>172</v>
      </c>
      <c r="BK1286" s="220" t="n">
        <f aca="false">SUM(BK1287:BK1298)</f>
        <v>0</v>
      </c>
    </row>
    <row r="1287" s="26" customFormat="true" ht="16.5" hidden="false" customHeight="true" outlineLevel="0" collapsed="false">
      <c r="B1287" s="27"/>
      <c r="C1287" s="223" t="s">
        <v>2080</v>
      </c>
      <c r="D1287" s="223" t="s">
        <v>174</v>
      </c>
      <c r="E1287" s="224" t="s">
        <v>1335</v>
      </c>
      <c r="F1287" s="225" t="s">
        <v>2081</v>
      </c>
      <c r="G1287" s="226" t="s">
        <v>1912</v>
      </c>
      <c r="H1287" s="227" t="n">
        <v>1</v>
      </c>
      <c r="I1287" s="228"/>
      <c r="J1287" s="229" t="n">
        <f aca="false">ROUND(I1287*H1287,2)</f>
        <v>0</v>
      </c>
      <c r="K1287" s="225"/>
      <c r="L1287" s="29"/>
      <c r="M1287" s="230"/>
      <c r="N1287" s="231" t="s">
        <v>43</v>
      </c>
      <c r="O1287" s="64"/>
      <c r="P1287" s="232" t="n">
        <f aca="false">O1287*H1287</f>
        <v>0</v>
      </c>
      <c r="Q1287" s="232" t="n">
        <v>0</v>
      </c>
      <c r="R1287" s="232" t="n">
        <f aca="false">Q1287*H1287</f>
        <v>0</v>
      </c>
      <c r="S1287" s="232" t="n">
        <v>0</v>
      </c>
      <c r="T1287" s="233" t="n">
        <f aca="false">S1287*H1287</f>
        <v>0</v>
      </c>
      <c r="AR1287" s="3" t="s">
        <v>528</v>
      </c>
      <c r="AT1287" s="3" t="s">
        <v>174</v>
      </c>
      <c r="AU1287" s="3" t="s">
        <v>192</v>
      </c>
      <c r="AY1287" s="3" t="s">
        <v>172</v>
      </c>
      <c r="BE1287" s="113" t="n">
        <f aca="false">IF(N1287="základní",J1287,0)</f>
        <v>0</v>
      </c>
      <c r="BF1287" s="113" t="n">
        <f aca="false">IF(N1287="snížená",J1287,0)</f>
        <v>0</v>
      </c>
      <c r="BG1287" s="113" t="n">
        <f aca="false">IF(N1287="zákl. přenesená",J1287,0)</f>
        <v>0</v>
      </c>
      <c r="BH1287" s="113" t="n">
        <f aca="false">IF(N1287="sníž. přenesená",J1287,0)</f>
        <v>0</v>
      </c>
      <c r="BI1287" s="113" t="n">
        <f aca="false">IF(N1287="nulová",J1287,0)</f>
        <v>0</v>
      </c>
      <c r="BJ1287" s="3" t="s">
        <v>32</v>
      </c>
      <c r="BK1287" s="113" t="n">
        <f aca="false">ROUND(I1287*H1287,2)</f>
        <v>0</v>
      </c>
      <c r="BL1287" s="3" t="s">
        <v>528</v>
      </c>
      <c r="BM1287" s="3" t="s">
        <v>2082</v>
      </c>
    </row>
    <row r="1288" s="246" customFormat="true" ht="11.25" hidden="false" customHeight="false" outlineLevel="0" collapsed="false">
      <c r="B1288" s="247"/>
      <c r="C1288" s="248"/>
      <c r="D1288" s="237" t="s">
        <v>181</v>
      </c>
      <c r="E1288" s="249"/>
      <c r="F1288" s="250" t="s">
        <v>2083</v>
      </c>
      <c r="G1288" s="248"/>
      <c r="H1288" s="251" t="n">
        <v>1</v>
      </c>
      <c r="I1288" s="252"/>
      <c r="J1288" s="248"/>
      <c r="K1288" s="248"/>
      <c r="L1288" s="253"/>
      <c r="M1288" s="254"/>
      <c r="N1288" s="255"/>
      <c r="O1288" s="255"/>
      <c r="P1288" s="255"/>
      <c r="Q1288" s="255"/>
      <c r="R1288" s="255"/>
      <c r="S1288" s="255"/>
      <c r="T1288" s="256"/>
      <c r="AT1288" s="257" t="s">
        <v>181</v>
      </c>
      <c r="AU1288" s="257" t="s">
        <v>192</v>
      </c>
      <c r="AV1288" s="246" t="s">
        <v>81</v>
      </c>
      <c r="AW1288" s="246" t="s">
        <v>31</v>
      </c>
      <c r="AX1288" s="246" t="s">
        <v>32</v>
      </c>
      <c r="AY1288" s="257" t="s">
        <v>172</v>
      </c>
    </row>
    <row r="1289" s="26" customFormat="true" ht="16.5" hidden="false" customHeight="true" outlineLevel="0" collapsed="false">
      <c r="B1289" s="27"/>
      <c r="C1289" s="223" t="s">
        <v>2084</v>
      </c>
      <c r="D1289" s="223" t="s">
        <v>174</v>
      </c>
      <c r="E1289" s="224" t="s">
        <v>1339</v>
      </c>
      <c r="F1289" s="225" t="s">
        <v>2085</v>
      </c>
      <c r="G1289" s="226" t="s">
        <v>1912</v>
      </c>
      <c r="H1289" s="227" t="n">
        <v>2</v>
      </c>
      <c r="I1289" s="228"/>
      <c r="J1289" s="229" t="n">
        <f aca="false">ROUND(I1289*H1289,2)</f>
        <v>0</v>
      </c>
      <c r="K1289" s="225"/>
      <c r="L1289" s="29"/>
      <c r="M1289" s="230"/>
      <c r="N1289" s="231" t="s">
        <v>43</v>
      </c>
      <c r="O1289" s="64"/>
      <c r="P1289" s="232" t="n">
        <f aca="false">O1289*H1289</f>
        <v>0</v>
      </c>
      <c r="Q1289" s="232" t="n">
        <v>0</v>
      </c>
      <c r="R1289" s="232" t="n">
        <f aca="false">Q1289*H1289</f>
        <v>0</v>
      </c>
      <c r="S1289" s="232" t="n">
        <v>0</v>
      </c>
      <c r="T1289" s="233" t="n">
        <f aca="false">S1289*H1289</f>
        <v>0</v>
      </c>
      <c r="AR1289" s="3" t="s">
        <v>528</v>
      </c>
      <c r="AT1289" s="3" t="s">
        <v>174</v>
      </c>
      <c r="AU1289" s="3" t="s">
        <v>192</v>
      </c>
      <c r="AY1289" s="3" t="s">
        <v>172</v>
      </c>
      <c r="BE1289" s="113" t="n">
        <f aca="false">IF(N1289="základní",J1289,0)</f>
        <v>0</v>
      </c>
      <c r="BF1289" s="113" t="n">
        <f aca="false">IF(N1289="snížená",J1289,0)</f>
        <v>0</v>
      </c>
      <c r="BG1289" s="113" t="n">
        <f aca="false">IF(N1289="zákl. přenesená",J1289,0)</f>
        <v>0</v>
      </c>
      <c r="BH1289" s="113" t="n">
        <f aca="false">IF(N1289="sníž. přenesená",J1289,0)</f>
        <v>0</v>
      </c>
      <c r="BI1289" s="113" t="n">
        <f aca="false">IF(N1289="nulová",J1289,0)</f>
        <v>0</v>
      </c>
      <c r="BJ1289" s="3" t="s">
        <v>32</v>
      </c>
      <c r="BK1289" s="113" t="n">
        <f aca="false">ROUND(I1289*H1289,2)</f>
        <v>0</v>
      </c>
      <c r="BL1289" s="3" t="s">
        <v>528</v>
      </c>
      <c r="BM1289" s="3" t="s">
        <v>2086</v>
      </c>
    </row>
    <row r="1290" s="246" customFormat="true" ht="11.25" hidden="false" customHeight="false" outlineLevel="0" collapsed="false">
      <c r="B1290" s="247"/>
      <c r="C1290" s="248"/>
      <c r="D1290" s="237" t="s">
        <v>181</v>
      </c>
      <c r="E1290" s="249"/>
      <c r="F1290" s="250" t="s">
        <v>2087</v>
      </c>
      <c r="G1290" s="248"/>
      <c r="H1290" s="251" t="n">
        <v>2</v>
      </c>
      <c r="I1290" s="252"/>
      <c r="J1290" s="248"/>
      <c r="K1290" s="248"/>
      <c r="L1290" s="253"/>
      <c r="M1290" s="254"/>
      <c r="N1290" s="255"/>
      <c r="O1290" s="255"/>
      <c r="P1290" s="255"/>
      <c r="Q1290" s="255"/>
      <c r="R1290" s="255"/>
      <c r="S1290" s="255"/>
      <c r="T1290" s="256"/>
      <c r="AT1290" s="257" t="s">
        <v>181</v>
      </c>
      <c r="AU1290" s="257" t="s">
        <v>192</v>
      </c>
      <c r="AV1290" s="246" t="s">
        <v>81</v>
      </c>
      <c r="AW1290" s="246" t="s">
        <v>31</v>
      </c>
      <c r="AX1290" s="246" t="s">
        <v>32</v>
      </c>
      <c r="AY1290" s="257" t="s">
        <v>172</v>
      </c>
    </row>
    <row r="1291" s="26" customFormat="true" ht="16.5" hidden="false" customHeight="true" outlineLevel="0" collapsed="false">
      <c r="B1291" s="27"/>
      <c r="C1291" s="223" t="s">
        <v>2088</v>
      </c>
      <c r="D1291" s="223" t="s">
        <v>174</v>
      </c>
      <c r="E1291" s="224" t="s">
        <v>1344</v>
      </c>
      <c r="F1291" s="225" t="s">
        <v>2089</v>
      </c>
      <c r="G1291" s="226" t="s">
        <v>1912</v>
      </c>
      <c r="H1291" s="227" t="n">
        <v>10</v>
      </c>
      <c r="I1291" s="228"/>
      <c r="J1291" s="229" t="n">
        <f aca="false">ROUND(I1291*H1291,2)</f>
        <v>0</v>
      </c>
      <c r="K1291" s="225"/>
      <c r="L1291" s="29"/>
      <c r="M1291" s="230"/>
      <c r="N1291" s="231" t="s">
        <v>43</v>
      </c>
      <c r="O1291" s="64"/>
      <c r="P1291" s="232" t="n">
        <f aca="false">O1291*H1291</f>
        <v>0</v>
      </c>
      <c r="Q1291" s="232" t="n">
        <v>0</v>
      </c>
      <c r="R1291" s="232" t="n">
        <f aca="false">Q1291*H1291</f>
        <v>0</v>
      </c>
      <c r="S1291" s="232" t="n">
        <v>0</v>
      </c>
      <c r="T1291" s="233" t="n">
        <f aca="false">S1291*H1291</f>
        <v>0</v>
      </c>
      <c r="AR1291" s="3" t="s">
        <v>528</v>
      </c>
      <c r="AT1291" s="3" t="s">
        <v>174</v>
      </c>
      <c r="AU1291" s="3" t="s">
        <v>192</v>
      </c>
      <c r="AY1291" s="3" t="s">
        <v>172</v>
      </c>
      <c r="BE1291" s="113" t="n">
        <f aca="false">IF(N1291="základní",J1291,0)</f>
        <v>0</v>
      </c>
      <c r="BF1291" s="113" t="n">
        <f aca="false">IF(N1291="snížená",J1291,0)</f>
        <v>0</v>
      </c>
      <c r="BG1291" s="113" t="n">
        <f aca="false">IF(N1291="zákl. přenesená",J1291,0)</f>
        <v>0</v>
      </c>
      <c r="BH1291" s="113" t="n">
        <f aca="false">IF(N1291="sníž. přenesená",J1291,0)</f>
        <v>0</v>
      </c>
      <c r="BI1291" s="113" t="n">
        <f aca="false">IF(N1291="nulová",J1291,0)</f>
        <v>0</v>
      </c>
      <c r="BJ1291" s="3" t="s">
        <v>32</v>
      </c>
      <c r="BK1291" s="113" t="n">
        <f aca="false">ROUND(I1291*H1291,2)</f>
        <v>0</v>
      </c>
      <c r="BL1291" s="3" t="s">
        <v>528</v>
      </c>
      <c r="BM1291" s="3" t="s">
        <v>2090</v>
      </c>
    </row>
    <row r="1292" s="246" customFormat="true" ht="11.25" hidden="false" customHeight="false" outlineLevel="0" collapsed="false">
      <c r="B1292" s="247"/>
      <c r="C1292" s="248"/>
      <c r="D1292" s="237" t="s">
        <v>181</v>
      </c>
      <c r="E1292" s="249"/>
      <c r="F1292" s="250" t="s">
        <v>2091</v>
      </c>
      <c r="G1292" s="248"/>
      <c r="H1292" s="251" t="n">
        <v>10</v>
      </c>
      <c r="I1292" s="252"/>
      <c r="J1292" s="248"/>
      <c r="K1292" s="248"/>
      <c r="L1292" s="253"/>
      <c r="M1292" s="254"/>
      <c r="N1292" s="255"/>
      <c r="O1292" s="255"/>
      <c r="P1292" s="255"/>
      <c r="Q1292" s="255"/>
      <c r="R1292" s="255"/>
      <c r="S1292" s="255"/>
      <c r="T1292" s="256"/>
      <c r="AT1292" s="257" t="s">
        <v>181</v>
      </c>
      <c r="AU1292" s="257" t="s">
        <v>192</v>
      </c>
      <c r="AV1292" s="246" t="s">
        <v>81</v>
      </c>
      <c r="AW1292" s="246" t="s">
        <v>31</v>
      </c>
      <c r="AX1292" s="246" t="s">
        <v>32</v>
      </c>
      <c r="AY1292" s="257" t="s">
        <v>172</v>
      </c>
    </row>
    <row r="1293" s="26" customFormat="true" ht="16.5" hidden="false" customHeight="true" outlineLevel="0" collapsed="false">
      <c r="B1293" s="27"/>
      <c r="C1293" s="223" t="s">
        <v>2092</v>
      </c>
      <c r="D1293" s="223" t="s">
        <v>174</v>
      </c>
      <c r="E1293" s="224" t="s">
        <v>1348</v>
      </c>
      <c r="F1293" s="225" t="s">
        <v>2093</v>
      </c>
      <c r="G1293" s="226" t="s">
        <v>1912</v>
      </c>
      <c r="H1293" s="227" t="n">
        <v>10</v>
      </c>
      <c r="I1293" s="228"/>
      <c r="J1293" s="229" t="n">
        <f aca="false">ROUND(I1293*H1293,2)</f>
        <v>0</v>
      </c>
      <c r="K1293" s="225"/>
      <c r="L1293" s="29"/>
      <c r="M1293" s="230"/>
      <c r="N1293" s="231" t="s">
        <v>43</v>
      </c>
      <c r="O1293" s="64"/>
      <c r="P1293" s="232" t="n">
        <f aca="false">O1293*H1293</f>
        <v>0</v>
      </c>
      <c r="Q1293" s="232" t="n">
        <v>0</v>
      </c>
      <c r="R1293" s="232" t="n">
        <f aca="false">Q1293*H1293</f>
        <v>0</v>
      </c>
      <c r="S1293" s="232" t="n">
        <v>0</v>
      </c>
      <c r="T1293" s="233" t="n">
        <f aca="false">S1293*H1293</f>
        <v>0</v>
      </c>
      <c r="AR1293" s="3" t="s">
        <v>528</v>
      </c>
      <c r="AT1293" s="3" t="s">
        <v>174</v>
      </c>
      <c r="AU1293" s="3" t="s">
        <v>192</v>
      </c>
      <c r="AY1293" s="3" t="s">
        <v>172</v>
      </c>
      <c r="BE1293" s="113" t="n">
        <f aca="false">IF(N1293="základní",J1293,0)</f>
        <v>0</v>
      </c>
      <c r="BF1293" s="113" t="n">
        <f aca="false">IF(N1293="snížená",J1293,0)</f>
        <v>0</v>
      </c>
      <c r="BG1293" s="113" t="n">
        <f aca="false">IF(N1293="zákl. přenesená",J1293,0)</f>
        <v>0</v>
      </c>
      <c r="BH1293" s="113" t="n">
        <f aca="false">IF(N1293="sníž. přenesená",J1293,0)</f>
        <v>0</v>
      </c>
      <c r="BI1293" s="113" t="n">
        <f aca="false">IF(N1293="nulová",J1293,0)</f>
        <v>0</v>
      </c>
      <c r="BJ1293" s="3" t="s">
        <v>32</v>
      </c>
      <c r="BK1293" s="113" t="n">
        <f aca="false">ROUND(I1293*H1293,2)</f>
        <v>0</v>
      </c>
      <c r="BL1293" s="3" t="s">
        <v>528</v>
      </c>
      <c r="BM1293" s="3" t="s">
        <v>2094</v>
      </c>
    </row>
    <row r="1294" s="246" customFormat="true" ht="11.25" hidden="false" customHeight="false" outlineLevel="0" collapsed="false">
      <c r="B1294" s="247"/>
      <c r="C1294" s="248"/>
      <c r="D1294" s="237" t="s">
        <v>181</v>
      </c>
      <c r="E1294" s="249"/>
      <c r="F1294" s="250" t="s">
        <v>2095</v>
      </c>
      <c r="G1294" s="248"/>
      <c r="H1294" s="251" t="n">
        <v>10</v>
      </c>
      <c r="I1294" s="252"/>
      <c r="J1294" s="248"/>
      <c r="K1294" s="248"/>
      <c r="L1294" s="253"/>
      <c r="M1294" s="254"/>
      <c r="N1294" s="255"/>
      <c r="O1294" s="255"/>
      <c r="P1294" s="255"/>
      <c r="Q1294" s="255"/>
      <c r="R1294" s="255"/>
      <c r="S1294" s="255"/>
      <c r="T1294" s="256"/>
      <c r="AT1294" s="257" t="s">
        <v>181</v>
      </c>
      <c r="AU1294" s="257" t="s">
        <v>192</v>
      </c>
      <c r="AV1294" s="246" t="s">
        <v>81</v>
      </c>
      <c r="AW1294" s="246" t="s">
        <v>31</v>
      </c>
      <c r="AX1294" s="246" t="s">
        <v>32</v>
      </c>
      <c r="AY1294" s="257" t="s">
        <v>172</v>
      </c>
    </row>
    <row r="1295" s="26" customFormat="true" ht="16.5" hidden="false" customHeight="true" outlineLevel="0" collapsed="false">
      <c r="B1295" s="27"/>
      <c r="C1295" s="223" t="s">
        <v>2096</v>
      </c>
      <c r="D1295" s="223" t="s">
        <v>174</v>
      </c>
      <c r="E1295" s="224" t="s">
        <v>1352</v>
      </c>
      <c r="F1295" s="225" t="s">
        <v>2097</v>
      </c>
      <c r="G1295" s="226" t="s">
        <v>1912</v>
      </c>
      <c r="H1295" s="227" t="n">
        <v>1</v>
      </c>
      <c r="I1295" s="228"/>
      <c r="J1295" s="229" t="n">
        <f aca="false">ROUND(I1295*H1295,2)</f>
        <v>0</v>
      </c>
      <c r="K1295" s="225"/>
      <c r="L1295" s="29"/>
      <c r="M1295" s="230"/>
      <c r="N1295" s="231" t="s">
        <v>43</v>
      </c>
      <c r="O1295" s="64"/>
      <c r="P1295" s="232" t="n">
        <f aca="false">O1295*H1295</f>
        <v>0</v>
      </c>
      <c r="Q1295" s="232" t="n">
        <v>0</v>
      </c>
      <c r="R1295" s="232" t="n">
        <f aca="false">Q1295*H1295</f>
        <v>0</v>
      </c>
      <c r="S1295" s="232" t="n">
        <v>0</v>
      </c>
      <c r="T1295" s="233" t="n">
        <f aca="false">S1295*H1295</f>
        <v>0</v>
      </c>
      <c r="AR1295" s="3" t="s">
        <v>528</v>
      </c>
      <c r="AT1295" s="3" t="s">
        <v>174</v>
      </c>
      <c r="AU1295" s="3" t="s">
        <v>192</v>
      </c>
      <c r="AY1295" s="3" t="s">
        <v>172</v>
      </c>
      <c r="BE1295" s="113" t="n">
        <f aca="false">IF(N1295="základní",J1295,0)</f>
        <v>0</v>
      </c>
      <c r="BF1295" s="113" t="n">
        <f aca="false">IF(N1295="snížená",J1295,0)</f>
        <v>0</v>
      </c>
      <c r="BG1295" s="113" t="n">
        <f aca="false">IF(N1295="zákl. přenesená",J1295,0)</f>
        <v>0</v>
      </c>
      <c r="BH1295" s="113" t="n">
        <f aca="false">IF(N1295="sníž. přenesená",J1295,0)</f>
        <v>0</v>
      </c>
      <c r="BI1295" s="113" t="n">
        <f aca="false">IF(N1295="nulová",J1295,0)</f>
        <v>0</v>
      </c>
      <c r="BJ1295" s="3" t="s">
        <v>32</v>
      </c>
      <c r="BK1295" s="113" t="n">
        <f aca="false">ROUND(I1295*H1295,2)</f>
        <v>0</v>
      </c>
      <c r="BL1295" s="3" t="s">
        <v>528</v>
      </c>
      <c r="BM1295" s="3" t="s">
        <v>2098</v>
      </c>
    </row>
    <row r="1296" s="246" customFormat="true" ht="11.25" hidden="false" customHeight="false" outlineLevel="0" collapsed="false">
      <c r="B1296" s="247"/>
      <c r="C1296" s="248"/>
      <c r="D1296" s="237" t="s">
        <v>181</v>
      </c>
      <c r="E1296" s="249"/>
      <c r="F1296" s="250" t="s">
        <v>2083</v>
      </c>
      <c r="G1296" s="248"/>
      <c r="H1296" s="251" t="n">
        <v>1</v>
      </c>
      <c r="I1296" s="252"/>
      <c r="J1296" s="248"/>
      <c r="K1296" s="248"/>
      <c r="L1296" s="253"/>
      <c r="M1296" s="254"/>
      <c r="N1296" s="255"/>
      <c r="O1296" s="255"/>
      <c r="P1296" s="255"/>
      <c r="Q1296" s="255"/>
      <c r="R1296" s="255"/>
      <c r="S1296" s="255"/>
      <c r="T1296" s="256"/>
      <c r="AT1296" s="257" t="s">
        <v>181</v>
      </c>
      <c r="AU1296" s="257" t="s">
        <v>192</v>
      </c>
      <c r="AV1296" s="246" t="s">
        <v>81</v>
      </c>
      <c r="AW1296" s="246" t="s">
        <v>31</v>
      </c>
      <c r="AX1296" s="246" t="s">
        <v>32</v>
      </c>
      <c r="AY1296" s="257" t="s">
        <v>172</v>
      </c>
    </row>
    <row r="1297" s="26" customFormat="true" ht="16.5" hidden="false" customHeight="true" outlineLevel="0" collapsed="false">
      <c r="B1297" s="27"/>
      <c r="C1297" s="223" t="s">
        <v>2099</v>
      </c>
      <c r="D1297" s="223" t="s">
        <v>174</v>
      </c>
      <c r="E1297" s="224" t="s">
        <v>1356</v>
      </c>
      <c r="F1297" s="225" t="s">
        <v>2005</v>
      </c>
      <c r="G1297" s="226"/>
      <c r="H1297" s="227" t="n">
        <v>1</v>
      </c>
      <c r="I1297" s="228"/>
      <c r="J1297" s="229" t="n">
        <f aca="false">ROUND(I1297*H1297,2)</f>
        <v>0</v>
      </c>
      <c r="K1297" s="225"/>
      <c r="L1297" s="29"/>
      <c r="M1297" s="230"/>
      <c r="N1297" s="231" t="s">
        <v>43</v>
      </c>
      <c r="O1297" s="64"/>
      <c r="P1297" s="232" t="n">
        <f aca="false">O1297*H1297</f>
        <v>0</v>
      </c>
      <c r="Q1297" s="232" t="n">
        <v>0</v>
      </c>
      <c r="R1297" s="232" t="n">
        <f aca="false">Q1297*H1297</f>
        <v>0</v>
      </c>
      <c r="S1297" s="232" t="n">
        <v>0</v>
      </c>
      <c r="T1297" s="233" t="n">
        <f aca="false">S1297*H1297</f>
        <v>0</v>
      </c>
      <c r="AR1297" s="3" t="s">
        <v>528</v>
      </c>
      <c r="AT1297" s="3" t="s">
        <v>174</v>
      </c>
      <c r="AU1297" s="3" t="s">
        <v>192</v>
      </c>
      <c r="AY1297" s="3" t="s">
        <v>172</v>
      </c>
      <c r="BE1297" s="113" t="n">
        <f aca="false">IF(N1297="základní",J1297,0)</f>
        <v>0</v>
      </c>
      <c r="BF1297" s="113" t="n">
        <f aca="false">IF(N1297="snížená",J1297,0)</f>
        <v>0</v>
      </c>
      <c r="BG1297" s="113" t="n">
        <f aca="false">IF(N1297="zákl. přenesená",J1297,0)</f>
        <v>0</v>
      </c>
      <c r="BH1297" s="113" t="n">
        <f aca="false">IF(N1297="sníž. přenesená",J1297,0)</f>
        <v>0</v>
      </c>
      <c r="BI1297" s="113" t="n">
        <f aca="false">IF(N1297="nulová",J1297,0)</f>
        <v>0</v>
      </c>
      <c r="BJ1297" s="3" t="s">
        <v>32</v>
      </c>
      <c r="BK1297" s="113" t="n">
        <f aca="false">ROUND(I1297*H1297,2)</f>
        <v>0</v>
      </c>
      <c r="BL1297" s="3" t="s">
        <v>528</v>
      </c>
      <c r="BM1297" s="3" t="s">
        <v>2100</v>
      </c>
    </row>
    <row r="1298" s="246" customFormat="true" ht="11.25" hidden="false" customHeight="false" outlineLevel="0" collapsed="false">
      <c r="B1298" s="247"/>
      <c r="C1298" s="248"/>
      <c r="D1298" s="237" t="s">
        <v>181</v>
      </c>
      <c r="E1298" s="249"/>
      <c r="F1298" s="250" t="s">
        <v>2083</v>
      </c>
      <c r="G1298" s="248"/>
      <c r="H1298" s="251" t="n">
        <v>1</v>
      </c>
      <c r="I1298" s="252"/>
      <c r="J1298" s="248"/>
      <c r="K1298" s="248"/>
      <c r="L1298" s="253"/>
      <c r="M1298" s="254"/>
      <c r="N1298" s="255"/>
      <c r="O1298" s="255"/>
      <c r="P1298" s="255"/>
      <c r="Q1298" s="255"/>
      <c r="R1298" s="255"/>
      <c r="S1298" s="255"/>
      <c r="T1298" s="256"/>
      <c r="AT1298" s="257" t="s">
        <v>181</v>
      </c>
      <c r="AU1298" s="257" t="s">
        <v>192</v>
      </c>
      <c r="AV1298" s="246" t="s">
        <v>81</v>
      </c>
      <c r="AW1298" s="246" t="s">
        <v>31</v>
      </c>
      <c r="AX1298" s="246" t="s">
        <v>32</v>
      </c>
      <c r="AY1298" s="257" t="s">
        <v>172</v>
      </c>
    </row>
    <row r="1299" s="206" customFormat="true" ht="20.25" hidden="false" customHeight="true" outlineLevel="0" collapsed="false">
      <c r="B1299" s="207"/>
      <c r="C1299" s="208"/>
      <c r="D1299" s="209" t="s">
        <v>71</v>
      </c>
      <c r="E1299" s="221" t="s">
        <v>2101</v>
      </c>
      <c r="F1299" s="221" t="s">
        <v>2102</v>
      </c>
      <c r="G1299" s="208"/>
      <c r="H1299" s="208"/>
      <c r="I1299" s="211"/>
      <c r="J1299" s="222" t="n">
        <f aca="false">BK1299</f>
        <v>0</v>
      </c>
      <c r="K1299" s="208"/>
      <c r="L1299" s="213"/>
      <c r="M1299" s="214"/>
      <c r="N1299" s="215"/>
      <c r="O1299" s="215"/>
      <c r="P1299" s="216" t="n">
        <f aca="false">SUM(P1300:P1303)</f>
        <v>0</v>
      </c>
      <c r="Q1299" s="215"/>
      <c r="R1299" s="216" t="n">
        <f aca="false">SUM(R1300:R1303)</f>
        <v>0</v>
      </c>
      <c r="S1299" s="215"/>
      <c r="T1299" s="217" t="n">
        <f aca="false">SUM(T1300:T1303)</f>
        <v>0</v>
      </c>
      <c r="AR1299" s="218" t="s">
        <v>192</v>
      </c>
      <c r="AT1299" s="219" t="s">
        <v>71</v>
      </c>
      <c r="AU1299" s="219" t="s">
        <v>81</v>
      </c>
      <c r="AY1299" s="218" t="s">
        <v>172</v>
      </c>
      <c r="BK1299" s="220" t="n">
        <f aca="false">SUM(BK1300:BK1303)</f>
        <v>0</v>
      </c>
    </row>
    <row r="1300" s="26" customFormat="true" ht="16.5" hidden="false" customHeight="true" outlineLevel="0" collapsed="false">
      <c r="B1300" s="27"/>
      <c r="C1300" s="223" t="s">
        <v>2103</v>
      </c>
      <c r="D1300" s="223" t="s">
        <v>174</v>
      </c>
      <c r="E1300" s="224" t="s">
        <v>1401</v>
      </c>
      <c r="F1300" s="225" t="s">
        <v>2104</v>
      </c>
      <c r="G1300" s="226" t="s">
        <v>1912</v>
      </c>
      <c r="H1300" s="227" t="n">
        <v>4</v>
      </c>
      <c r="I1300" s="228"/>
      <c r="J1300" s="229" t="n">
        <f aca="false">ROUND(I1300*H1300,2)</f>
        <v>0</v>
      </c>
      <c r="K1300" s="225"/>
      <c r="L1300" s="29"/>
      <c r="M1300" s="230"/>
      <c r="N1300" s="231" t="s">
        <v>43</v>
      </c>
      <c r="O1300" s="64"/>
      <c r="P1300" s="232" t="n">
        <f aca="false">O1300*H1300</f>
        <v>0</v>
      </c>
      <c r="Q1300" s="232" t="n">
        <v>0</v>
      </c>
      <c r="R1300" s="232" t="n">
        <f aca="false">Q1300*H1300</f>
        <v>0</v>
      </c>
      <c r="S1300" s="232" t="n">
        <v>0</v>
      </c>
      <c r="T1300" s="233" t="n">
        <f aca="false">S1300*H1300</f>
        <v>0</v>
      </c>
      <c r="AR1300" s="3" t="s">
        <v>528</v>
      </c>
      <c r="AT1300" s="3" t="s">
        <v>174</v>
      </c>
      <c r="AU1300" s="3" t="s">
        <v>192</v>
      </c>
      <c r="AY1300" s="3" t="s">
        <v>172</v>
      </c>
      <c r="BE1300" s="113" t="n">
        <f aca="false">IF(N1300="základní",J1300,0)</f>
        <v>0</v>
      </c>
      <c r="BF1300" s="113" t="n">
        <f aca="false">IF(N1300="snížená",J1300,0)</f>
        <v>0</v>
      </c>
      <c r="BG1300" s="113" t="n">
        <f aca="false">IF(N1300="zákl. přenesená",J1300,0)</f>
        <v>0</v>
      </c>
      <c r="BH1300" s="113" t="n">
        <f aca="false">IF(N1300="sníž. přenesená",J1300,0)</f>
        <v>0</v>
      </c>
      <c r="BI1300" s="113" t="n">
        <f aca="false">IF(N1300="nulová",J1300,0)</f>
        <v>0</v>
      </c>
      <c r="BJ1300" s="3" t="s">
        <v>32</v>
      </c>
      <c r="BK1300" s="113" t="n">
        <f aca="false">ROUND(I1300*H1300,2)</f>
        <v>0</v>
      </c>
      <c r="BL1300" s="3" t="s">
        <v>528</v>
      </c>
      <c r="BM1300" s="3" t="s">
        <v>2105</v>
      </c>
    </row>
    <row r="1301" s="246" customFormat="true" ht="11.25" hidden="false" customHeight="false" outlineLevel="0" collapsed="false">
      <c r="B1301" s="247"/>
      <c r="C1301" s="248"/>
      <c r="D1301" s="237" t="s">
        <v>181</v>
      </c>
      <c r="E1301" s="249"/>
      <c r="F1301" s="250" t="s">
        <v>2106</v>
      </c>
      <c r="G1301" s="248"/>
      <c r="H1301" s="251" t="n">
        <v>4</v>
      </c>
      <c r="I1301" s="252"/>
      <c r="J1301" s="248"/>
      <c r="K1301" s="248"/>
      <c r="L1301" s="253"/>
      <c r="M1301" s="254"/>
      <c r="N1301" s="255"/>
      <c r="O1301" s="255"/>
      <c r="P1301" s="255"/>
      <c r="Q1301" s="255"/>
      <c r="R1301" s="255"/>
      <c r="S1301" s="255"/>
      <c r="T1301" s="256"/>
      <c r="AT1301" s="257" t="s">
        <v>181</v>
      </c>
      <c r="AU1301" s="257" t="s">
        <v>192</v>
      </c>
      <c r="AV1301" s="246" t="s">
        <v>81</v>
      </c>
      <c r="AW1301" s="246" t="s">
        <v>31</v>
      </c>
      <c r="AX1301" s="246" t="s">
        <v>32</v>
      </c>
      <c r="AY1301" s="257" t="s">
        <v>172</v>
      </c>
    </row>
    <row r="1302" s="26" customFormat="true" ht="16.5" hidden="false" customHeight="true" outlineLevel="0" collapsed="false">
      <c r="B1302" s="27"/>
      <c r="C1302" s="223" t="s">
        <v>2107</v>
      </c>
      <c r="D1302" s="223" t="s">
        <v>174</v>
      </c>
      <c r="E1302" s="224" t="s">
        <v>1405</v>
      </c>
      <c r="F1302" s="225" t="s">
        <v>2108</v>
      </c>
      <c r="G1302" s="226" t="s">
        <v>1912</v>
      </c>
      <c r="H1302" s="227" t="n">
        <v>1</v>
      </c>
      <c r="I1302" s="228"/>
      <c r="J1302" s="229" t="n">
        <f aca="false">ROUND(I1302*H1302,2)</f>
        <v>0</v>
      </c>
      <c r="K1302" s="225"/>
      <c r="L1302" s="29"/>
      <c r="M1302" s="230"/>
      <c r="N1302" s="231" t="s">
        <v>43</v>
      </c>
      <c r="O1302" s="64"/>
      <c r="P1302" s="232" t="n">
        <f aca="false">O1302*H1302</f>
        <v>0</v>
      </c>
      <c r="Q1302" s="232" t="n">
        <v>0</v>
      </c>
      <c r="R1302" s="232" t="n">
        <f aca="false">Q1302*H1302</f>
        <v>0</v>
      </c>
      <c r="S1302" s="232" t="n">
        <v>0</v>
      </c>
      <c r="T1302" s="233" t="n">
        <f aca="false">S1302*H1302</f>
        <v>0</v>
      </c>
      <c r="AR1302" s="3" t="s">
        <v>528</v>
      </c>
      <c r="AT1302" s="3" t="s">
        <v>174</v>
      </c>
      <c r="AU1302" s="3" t="s">
        <v>192</v>
      </c>
      <c r="AY1302" s="3" t="s">
        <v>172</v>
      </c>
      <c r="BE1302" s="113" t="n">
        <f aca="false">IF(N1302="základní",J1302,0)</f>
        <v>0</v>
      </c>
      <c r="BF1302" s="113" t="n">
        <f aca="false">IF(N1302="snížená",J1302,0)</f>
        <v>0</v>
      </c>
      <c r="BG1302" s="113" t="n">
        <f aca="false">IF(N1302="zákl. přenesená",J1302,0)</f>
        <v>0</v>
      </c>
      <c r="BH1302" s="113" t="n">
        <f aca="false">IF(N1302="sníž. přenesená",J1302,0)</f>
        <v>0</v>
      </c>
      <c r="BI1302" s="113" t="n">
        <f aca="false">IF(N1302="nulová",J1302,0)</f>
        <v>0</v>
      </c>
      <c r="BJ1302" s="3" t="s">
        <v>32</v>
      </c>
      <c r="BK1302" s="113" t="n">
        <f aca="false">ROUND(I1302*H1302,2)</f>
        <v>0</v>
      </c>
      <c r="BL1302" s="3" t="s">
        <v>528</v>
      </c>
      <c r="BM1302" s="3" t="s">
        <v>2109</v>
      </c>
    </row>
    <row r="1303" s="246" customFormat="true" ht="11.25" hidden="false" customHeight="false" outlineLevel="0" collapsed="false">
      <c r="B1303" s="247"/>
      <c r="C1303" s="248"/>
      <c r="D1303" s="237" t="s">
        <v>181</v>
      </c>
      <c r="E1303" s="249"/>
      <c r="F1303" s="250" t="s">
        <v>2110</v>
      </c>
      <c r="G1303" s="248"/>
      <c r="H1303" s="251" t="n">
        <v>1</v>
      </c>
      <c r="I1303" s="252"/>
      <c r="J1303" s="248"/>
      <c r="K1303" s="248"/>
      <c r="L1303" s="253"/>
      <c r="M1303" s="254"/>
      <c r="N1303" s="255"/>
      <c r="O1303" s="255"/>
      <c r="P1303" s="255"/>
      <c r="Q1303" s="255"/>
      <c r="R1303" s="255"/>
      <c r="S1303" s="255"/>
      <c r="T1303" s="256"/>
      <c r="AT1303" s="257" t="s">
        <v>181</v>
      </c>
      <c r="AU1303" s="257" t="s">
        <v>192</v>
      </c>
      <c r="AV1303" s="246" t="s">
        <v>81</v>
      </c>
      <c r="AW1303" s="246" t="s">
        <v>31</v>
      </c>
      <c r="AX1303" s="246" t="s">
        <v>32</v>
      </c>
      <c r="AY1303" s="257" t="s">
        <v>172</v>
      </c>
    </row>
    <row r="1304" s="206" customFormat="true" ht="20.25" hidden="false" customHeight="true" outlineLevel="0" collapsed="false">
      <c r="B1304" s="207"/>
      <c r="C1304" s="208"/>
      <c r="D1304" s="209" t="s">
        <v>71</v>
      </c>
      <c r="E1304" s="221" t="s">
        <v>2111</v>
      </c>
      <c r="F1304" s="221" t="s">
        <v>2112</v>
      </c>
      <c r="G1304" s="208"/>
      <c r="H1304" s="208"/>
      <c r="I1304" s="211"/>
      <c r="J1304" s="222" t="n">
        <f aca="false">BK1304</f>
        <v>0</v>
      </c>
      <c r="K1304" s="208"/>
      <c r="L1304" s="213"/>
      <c r="M1304" s="214"/>
      <c r="N1304" s="215"/>
      <c r="O1304" s="215"/>
      <c r="P1304" s="216" t="n">
        <f aca="false">SUM(P1305:P1335)</f>
        <v>0</v>
      </c>
      <c r="Q1304" s="215"/>
      <c r="R1304" s="216" t="n">
        <f aca="false">SUM(R1305:R1335)</f>
        <v>0</v>
      </c>
      <c r="S1304" s="215"/>
      <c r="T1304" s="217" t="n">
        <f aca="false">SUM(T1305:T1335)</f>
        <v>0</v>
      </c>
      <c r="AR1304" s="218" t="s">
        <v>192</v>
      </c>
      <c r="AT1304" s="219" t="s">
        <v>71</v>
      </c>
      <c r="AU1304" s="219" t="s">
        <v>81</v>
      </c>
      <c r="AY1304" s="218" t="s">
        <v>172</v>
      </c>
      <c r="BK1304" s="220" t="n">
        <f aca="false">SUM(BK1305:BK1335)</f>
        <v>0</v>
      </c>
    </row>
    <row r="1305" s="26" customFormat="true" ht="16.5" hidden="false" customHeight="true" outlineLevel="0" collapsed="false">
      <c r="B1305" s="27"/>
      <c r="C1305" s="223" t="s">
        <v>2113</v>
      </c>
      <c r="D1305" s="223" t="s">
        <v>174</v>
      </c>
      <c r="E1305" s="224" t="s">
        <v>1411</v>
      </c>
      <c r="F1305" s="225" t="s">
        <v>2114</v>
      </c>
      <c r="G1305" s="226" t="s">
        <v>269</v>
      </c>
      <c r="H1305" s="227" t="n">
        <v>930</v>
      </c>
      <c r="I1305" s="228"/>
      <c r="J1305" s="229" t="n">
        <f aca="false">ROUND(I1305*H1305,2)</f>
        <v>0</v>
      </c>
      <c r="K1305" s="225"/>
      <c r="L1305" s="29"/>
      <c r="M1305" s="230"/>
      <c r="N1305" s="231" t="s">
        <v>43</v>
      </c>
      <c r="O1305" s="64"/>
      <c r="P1305" s="232" t="n">
        <f aca="false">O1305*H1305</f>
        <v>0</v>
      </c>
      <c r="Q1305" s="232" t="n">
        <v>0</v>
      </c>
      <c r="R1305" s="232" t="n">
        <f aca="false">Q1305*H1305</f>
        <v>0</v>
      </c>
      <c r="S1305" s="232" t="n">
        <v>0</v>
      </c>
      <c r="T1305" s="233" t="n">
        <f aca="false">S1305*H1305</f>
        <v>0</v>
      </c>
      <c r="AR1305" s="3" t="s">
        <v>528</v>
      </c>
      <c r="AT1305" s="3" t="s">
        <v>174</v>
      </c>
      <c r="AU1305" s="3" t="s">
        <v>192</v>
      </c>
      <c r="AY1305" s="3" t="s">
        <v>172</v>
      </c>
      <c r="BE1305" s="113" t="n">
        <f aca="false">IF(N1305="základní",J1305,0)</f>
        <v>0</v>
      </c>
      <c r="BF1305" s="113" t="n">
        <f aca="false">IF(N1305="snížená",J1305,0)</f>
        <v>0</v>
      </c>
      <c r="BG1305" s="113" t="n">
        <f aca="false">IF(N1305="zákl. přenesená",J1305,0)</f>
        <v>0</v>
      </c>
      <c r="BH1305" s="113" t="n">
        <f aca="false">IF(N1305="sníž. přenesená",J1305,0)</f>
        <v>0</v>
      </c>
      <c r="BI1305" s="113" t="n">
        <f aca="false">IF(N1305="nulová",J1305,0)</f>
        <v>0</v>
      </c>
      <c r="BJ1305" s="3" t="s">
        <v>32</v>
      </c>
      <c r="BK1305" s="113" t="n">
        <f aca="false">ROUND(I1305*H1305,2)</f>
        <v>0</v>
      </c>
      <c r="BL1305" s="3" t="s">
        <v>528</v>
      </c>
      <c r="BM1305" s="3" t="s">
        <v>2115</v>
      </c>
    </row>
    <row r="1306" s="234" customFormat="true" ht="11.25" hidden="false" customHeight="false" outlineLevel="0" collapsed="false">
      <c r="B1306" s="235"/>
      <c r="C1306" s="236"/>
      <c r="D1306" s="237" t="s">
        <v>181</v>
      </c>
      <c r="E1306" s="238"/>
      <c r="F1306" s="239" t="s">
        <v>2116</v>
      </c>
      <c r="G1306" s="236"/>
      <c r="H1306" s="238"/>
      <c r="I1306" s="240"/>
      <c r="J1306" s="236"/>
      <c r="K1306" s="236"/>
      <c r="L1306" s="241"/>
      <c r="M1306" s="242"/>
      <c r="N1306" s="243"/>
      <c r="O1306" s="243"/>
      <c r="P1306" s="243"/>
      <c r="Q1306" s="243"/>
      <c r="R1306" s="243"/>
      <c r="S1306" s="243"/>
      <c r="T1306" s="244"/>
      <c r="AT1306" s="245" t="s">
        <v>181</v>
      </c>
      <c r="AU1306" s="245" t="s">
        <v>192</v>
      </c>
      <c r="AV1306" s="234" t="s">
        <v>32</v>
      </c>
      <c r="AW1306" s="234" t="s">
        <v>31</v>
      </c>
      <c r="AX1306" s="234" t="s">
        <v>72</v>
      </c>
      <c r="AY1306" s="245" t="s">
        <v>172</v>
      </c>
    </row>
    <row r="1307" s="246" customFormat="true" ht="11.25" hidden="false" customHeight="false" outlineLevel="0" collapsed="false">
      <c r="B1307" s="247"/>
      <c r="C1307" s="248"/>
      <c r="D1307" s="237" t="s">
        <v>181</v>
      </c>
      <c r="E1307" s="249"/>
      <c r="F1307" s="250" t="s">
        <v>2117</v>
      </c>
      <c r="G1307" s="248"/>
      <c r="H1307" s="251" t="n">
        <v>930</v>
      </c>
      <c r="I1307" s="252"/>
      <c r="J1307" s="248"/>
      <c r="K1307" s="248"/>
      <c r="L1307" s="253"/>
      <c r="M1307" s="254"/>
      <c r="N1307" s="255"/>
      <c r="O1307" s="255"/>
      <c r="P1307" s="255"/>
      <c r="Q1307" s="255"/>
      <c r="R1307" s="255"/>
      <c r="S1307" s="255"/>
      <c r="T1307" s="256"/>
      <c r="AT1307" s="257" t="s">
        <v>181</v>
      </c>
      <c r="AU1307" s="257" t="s">
        <v>192</v>
      </c>
      <c r="AV1307" s="246" t="s">
        <v>81</v>
      </c>
      <c r="AW1307" s="246" t="s">
        <v>31</v>
      </c>
      <c r="AX1307" s="246" t="s">
        <v>32</v>
      </c>
      <c r="AY1307" s="257" t="s">
        <v>172</v>
      </c>
    </row>
    <row r="1308" s="26" customFormat="true" ht="16.5" hidden="false" customHeight="true" outlineLevel="0" collapsed="false">
      <c r="B1308" s="27"/>
      <c r="C1308" s="223" t="s">
        <v>2118</v>
      </c>
      <c r="D1308" s="223" t="s">
        <v>174</v>
      </c>
      <c r="E1308" s="224" t="s">
        <v>1415</v>
      </c>
      <c r="F1308" s="225" t="s">
        <v>2119</v>
      </c>
      <c r="G1308" s="226" t="s">
        <v>269</v>
      </c>
      <c r="H1308" s="227" t="n">
        <v>20</v>
      </c>
      <c r="I1308" s="228"/>
      <c r="J1308" s="229" t="n">
        <f aca="false">ROUND(I1308*H1308,2)</f>
        <v>0</v>
      </c>
      <c r="K1308" s="225"/>
      <c r="L1308" s="29"/>
      <c r="M1308" s="230"/>
      <c r="N1308" s="231" t="s">
        <v>43</v>
      </c>
      <c r="O1308" s="64"/>
      <c r="P1308" s="232" t="n">
        <f aca="false">O1308*H1308</f>
        <v>0</v>
      </c>
      <c r="Q1308" s="232" t="n">
        <v>0</v>
      </c>
      <c r="R1308" s="232" t="n">
        <f aca="false">Q1308*H1308</f>
        <v>0</v>
      </c>
      <c r="S1308" s="232" t="n">
        <v>0</v>
      </c>
      <c r="T1308" s="233" t="n">
        <f aca="false">S1308*H1308</f>
        <v>0</v>
      </c>
      <c r="AR1308" s="3" t="s">
        <v>528</v>
      </c>
      <c r="AT1308" s="3" t="s">
        <v>174</v>
      </c>
      <c r="AU1308" s="3" t="s">
        <v>192</v>
      </c>
      <c r="AY1308" s="3" t="s">
        <v>172</v>
      </c>
      <c r="BE1308" s="113" t="n">
        <f aca="false">IF(N1308="základní",J1308,0)</f>
        <v>0</v>
      </c>
      <c r="BF1308" s="113" t="n">
        <f aca="false">IF(N1308="snížená",J1308,0)</f>
        <v>0</v>
      </c>
      <c r="BG1308" s="113" t="n">
        <f aca="false">IF(N1308="zákl. přenesená",J1308,0)</f>
        <v>0</v>
      </c>
      <c r="BH1308" s="113" t="n">
        <f aca="false">IF(N1308="sníž. přenesená",J1308,0)</f>
        <v>0</v>
      </c>
      <c r="BI1308" s="113" t="n">
        <f aca="false">IF(N1308="nulová",J1308,0)</f>
        <v>0</v>
      </c>
      <c r="BJ1308" s="3" t="s">
        <v>32</v>
      </c>
      <c r="BK1308" s="113" t="n">
        <f aca="false">ROUND(I1308*H1308,2)</f>
        <v>0</v>
      </c>
      <c r="BL1308" s="3" t="s">
        <v>528</v>
      </c>
      <c r="BM1308" s="3" t="s">
        <v>2120</v>
      </c>
    </row>
    <row r="1309" s="234" customFormat="true" ht="11.25" hidden="false" customHeight="false" outlineLevel="0" collapsed="false">
      <c r="B1309" s="235"/>
      <c r="C1309" s="236"/>
      <c r="D1309" s="237" t="s">
        <v>181</v>
      </c>
      <c r="E1309" s="238"/>
      <c r="F1309" s="239" t="s">
        <v>2116</v>
      </c>
      <c r="G1309" s="236"/>
      <c r="H1309" s="238"/>
      <c r="I1309" s="240"/>
      <c r="J1309" s="236"/>
      <c r="K1309" s="236"/>
      <c r="L1309" s="241"/>
      <c r="M1309" s="242"/>
      <c r="N1309" s="243"/>
      <c r="O1309" s="243"/>
      <c r="P1309" s="243"/>
      <c r="Q1309" s="243"/>
      <c r="R1309" s="243"/>
      <c r="S1309" s="243"/>
      <c r="T1309" s="244"/>
      <c r="AT1309" s="245" t="s">
        <v>181</v>
      </c>
      <c r="AU1309" s="245" t="s">
        <v>192</v>
      </c>
      <c r="AV1309" s="234" t="s">
        <v>32</v>
      </c>
      <c r="AW1309" s="234" t="s">
        <v>31</v>
      </c>
      <c r="AX1309" s="234" t="s">
        <v>72</v>
      </c>
      <c r="AY1309" s="245" t="s">
        <v>172</v>
      </c>
    </row>
    <row r="1310" s="246" customFormat="true" ht="11.25" hidden="false" customHeight="false" outlineLevel="0" collapsed="false">
      <c r="B1310" s="247"/>
      <c r="C1310" s="248"/>
      <c r="D1310" s="237" t="s">
        <v>181</v>
      </c>
      <c r="E1310" s="249"/>
      <c r="F1310" s="250" t="s">
        <v>2121</v>
      </c>
      <c r="G1310" s="248"/>
      <c r="H1310" s="251" t="n">
        <v>20</v>
      </c>
      <c r="I1310" s="252"/>
      <c r="J1310" s="248"/>
      <c r="K1310" s="248"/>
      <c r="L1310" s="253"/>
      <c r="M1310" s="254"/>
      <c r="N1310" s="255"/>
      <c r="O1310" s="255"/>
      <c r="P1310" s="255"/>
      <c r="Q1310" s="255"/>
      <c r="R1310" s="255"/>
      <c r="S1310" s="255"/>
      <c r="T1310" s="256"/>
      <c r="AT1310" s="257" t="s">
        <v>181</v>
      </c>
      <c r="AU1310" s="257" t="s">
        <v>192</v>
      </c>
      <c r="AV1310" s="246" t="s">
        <v>81</v>
      </c>
      <c r="AW1310" s="246" t="s">
        <v>31</v>
      </c>
      <c r="AX1310" s="246" t="s">
        <v>32</v>
      </c>
      <c r="AY1310" s="257" t="s">
        <v>172</v>
      </c>
    </row>
    <row r="1311" s="26" customFormat="true" ht="16.5" hidden="false" customHeight="true" outlineLevel="0" collapsed="false">
      <c r="B1311" s="27"/>
      <c r="C1311" s="223" t="s">
        <v>2122</v>
      </c>
      <c r="D1311" s="223" t="s">
        <v>174</v>
      </c>
      <c r="E1311" s="224" t="s">
        <v>1419</v>
      </c>
      <c r="F1311" s="225" t="s">
        <v>2123</v>
      </c>
      <c r="G1311" s="226" t="s">
        <v>269</v>
      </c>
      <c r="H1311" s="227" t="n">
        <v>90</v>
      </c>
      <c r="I1311" s="228"/>
      <c r="J1311" s="229" t="n">
        <f aca="false">ROUND(I1311*H1311,2)</f>
        <v>0</v>
      </c>
      <c r="K1311" s="225"/>
      <c r="L1311" s="29"/>
      <c r="M1311" s="230"/>
      <c r="N1311" s="231" t="s">
        <v>43</v>
      </c>
      <c r="O1311" s="64"/>
      <c r="P1311" s="232" t="n">
        <f aca="false">O1311*H1311</f>
        <v>0</v>
      </c>
      <c r="Q1311" s="232" t="n">
        <v>0</v>
      </c>
      <c r="R1311" s="232" t="n">
        <f aca="false">Q1311*H1311</f>
        <v>0</v>
      </c>
      <c r="S1311" s="232" t="n">
        <v>0</v>
      </c>
      <c r="T1311" s="233" t="n">
        <f aca="false">S1311*H1311</f>
        <v>0</v>
      </c>
      <c r="AR1311" s="3" t="s">
        <v>528</v>
      </c>
      <c r="AT1311" s="3" t="s">
        <v>174</v>
      </c>
      <c r="AU1311" s="3" t="s">
        <v>192</v>
      </c>
      <c r="AY1311" s="3" t="s">
        <v>172</v>
      </c>
      <c r="BE1311" s="113" t="n">
        <f aca="false">IF(N1311="základní",J1311,0)</f>
        <v>0</v>
      </c>
      <c r="BF1311" s="113" t="n">
        <f aca="false">IF(N1311="snížená",J1311,0)</f>
        <v>0</v>
      </c>
      <c r="BG1311" s="113" t="n">
        <f aca="false">IF(N1311="zákl. přenesená",J1311,0)</f>
        <v>0</v>
      </c>
      <c r="BH1311" s="113" t="n">
        <f aca="false">IF(N1311="sníž. přenesená",J1311,0)</f>
        <v>0</v>
      </c>
      <c r="BI1311" s="113" t="n">
        <f aca="false">IF(N1311="nulová",J1311,0)</f>
        <v>0</v>
      </c>
      <c r="BJ1311" s="3" t="s">
        <v>32</v>
      </c>
      <c r="BK1311" s="113" t="n">
        <f aca="false">ROUND(I1311*H1311,2)</f>
        <v>0</v>
      </c>
      <c r="BL1311" s="3" t="s">
        <v>528</v>
      </c>
      <c r="BM1311" s="3" t="s">
        <v>2124</v>
      </c>
    </row>
    <row r="1312" s="234" customFormat="true" ht="11.25" hidden="false" customHeight="false" outlineLevel="0" collapsed="false">
      <c r="B1312" s="235"/>
      <c r="C1312" s="236"/>
      <c r="D1312" s="237" t="s">
        <v>181</v>
      </c>
      <c r="E1312" s="238"/>
      <c r="F1312" s="239" t="s">
        <v>2116</v>
      </c>
      <c r="G1312" s="236"/>
      <c r="H1312" s="238"/>
      <c r="I1312" s="240"/>
      <c r="J1312" s="236"/>
      <c r="K1312" s="236"/>
      <c r="L1312" s="241"/>
      <c r="M1312" s="242"/>
      <c r="N1312" s="243"/>
      <c r="O1312" s="243"/>
      <c r="P1312" s="243"/>
      <c r="Q1312" s="243"/>
      <c r="R1312" s="243"/>
      <c r="S1312" s="243"/>
      <c r="T1312" s="244"/>
      <c r="AT1312" s="245" t="s">
        <v>181</v>
      </c>
      <c r="AU1312" s="245" t="s">
        <v>192</v>
      </c>
      <c r="AV1312" s="234" t="s">
        <v>32</v>
      </c>
      <c r="AW1312" s="234" t="s">
        <v>31</v>
      </c>
      <c r="AX1312" s="234" t="s">
        <v>72</v>
      </c>
      <c r="AY1312" s="245" t="s">
        <v>172</v>
      </c>
    </row>
    <row r="1313" s="246" customFormat="true" ht="11.25" hidden="false" customHeight="false" outlineLevel="0" collapsed="false">
      <c r="B1313" s="247"/>
      <c r="C1313" s="248"/>
      <c r="D1313" s="237" t="s">
        <v>181</v>
      </c>
      <c r="E1313" s="249"/>
      <c r="F1313" s="250" t="s">
        <v>2125</v>
      </c>
      <c r="G1313" s="248"/>
      <c r="H1313" s="251" t="n">
        <v>90</v>
      </c>
      <c r="I1313" s="252"/>
      <c r="J1313" s="248"/>
      <c r="K1313" s="248"/>
      <c r="L1313" s="253"/>
      <c r="M1313" s="254"/>
      <c r="N1313" s="255"/>
      <c r="O1313" s="255"/>
      <c r="P1313" s="255"/>
      <c r="Q1313" s="255"/>
      <c r="R1313" s="255"/>
      <c r="S1313" s="255"/>
      <c r="T1313" s="256"/>
      <c r="AT1313" s="257" t="s">
        <v>181</v>
      </c>
      <c r="AU1313" s="257" t="s">
        <v>192</v>
      </c>
      <c r="AV1313" s="246" t="s">
        <v>81</v>
      </c>
      <c r="AW1313" s="246" t="s">
        <v>31</v>
      </c>
      <c r="AX1313" s="246" t="s">
        <v>32</v>
      </c>
      <c r="AY1313" s="257" t="s">
        <v>172</v>
      </c>
    </row>
    <row r="1314" s="26" customFormat="true" ht="16.5" hidden="false" customHeight="true" outlineLevel="0" collapsed="false">
      <c r="B1314" s="27"/>
      <c r="C1314" s="223" t="s">
        <v>2126</v>
      </c>
      <c r="D1314" s="223" t="s">
        <v>174</v>
      </c>
      <c r="E1314" s="224" t="s">
        <v>1423</v>
      </c>
      <c r="F1314" s="225" t="s">
        <v>2127</v>
      </c>
      <c r="G1314" s="226" t="s">
        <v>2128</v>
      </c>
      <c r="H1314" s="227" t="n">
        <v>4</v>
      </c>
      <c r="I1314" s="228"/>
      <c r="J1314" s="229" t="n">
        <f aca="false">ROUND(I1314*H1314,2)</f>
        <v>0</v>
      </c>
      <c r="K1314" s="225"/>
      <c r="L1314" s="29"/>
      <c r="M1314" s="230"/>
      <c r="N1314" s="231" t="s">
        <v>43</v>
      </c>
      <c r="O1314" s="64"/>
      <c r="P1314" s="232" t="n">
        <f aca="false">O1314*H1314</f>
        <v>0</v>
      </c>
      <c r="Q1314" s="232" t="n">
        <v>0</v>
      </c>
      <c r="R1314" s="232" t="n">
        <f aca="false">Q1314*H1314</f>
        <v>0</v>
      </c>
      <c r="S1314" s="232" t="n">
        <v>0</v>
      </c>
      <c r="T1314" s="233" t="n">
        <f aca="false">S1314*H1314</f>
        <v>0</v>
      </c>
      <c r="AR1314" s="3" t="s">
        <v>528</v>
      </c>
      <c r="AT1314" s="3" t="s">
        <v>174</v>
      </c>
      <c r="AU1314" s="3" t="s">
        <v>192</v>
      </c>
      <c r="AY1314" s="3" t="s">
        <v>172</v>
      </c>
      <c r="BE1314" s="113" t="n">
        <f aca="false">IF(N1314="základní",J1314,0)</f>
        <v>0</v>
      </c>
      <c r="BF1314" s="113" t="n">
        <f aca="false">IF(N1314="snížená",J1314,0)</f>
        <v>0</v>
      </c>
      <c r="BG1314" s="113" t="n">
        <f aca="false">IF(N1314="zákl. přenesená",J1314,0)</f>
        <v>0</v>
      </c>
      <c r="BH1314" s="113" t="n">
        <f aca="false">IF(N1314="sníž. přenesená",J1314,0)</f>
        <v>0</v>
      </c>
      <c r="BI1314" s="113" t="n">
        <f aca="false">IF(N1314="nulová",J1314,0)</f>
        <v>0</v>
      </c>
      <c r="BJ1314" s="3" t="s">
        <v>32</v>
      </c>
      <c r="BK1314" s="113" t="n">
        <f aca="false">ROUND(I1314*H1314,2)</f>
        <v>0</v>
      </c>
      <c r="BL1314" s="3" t="s">
        <v>528</v>
      </c>
      <c r="BM1314" s="3" t="s">
        <v>2129</v>
      </c>
    </row>
    <row r="1315" s="246" customFormat="true" ht="11.25" hidden="false" customHeight="false" outlineLevel="0" collapsed="false">
      <c r="B1315" s="247"/>
      <c r="C1315" s="248"/>
      <c r="D1315" s="237" t="s">
        <v>181</v>
      </c>
      <c r="E1315" s="249"/>
      <c r="F1315" s="250" t="s">
        <v>2130</v>
      </c>
      <c r="G1315" s="248"/>
      <c r="H1315" s="251" t="n">
        <v>4</v>
      </c>
      <c r="I1315" s="252"/>
      <c r="J1315" s="248"/>
      <c r="K1315" s="248"/>
      <c r="L1315" s="253"/>
      <c r="M1315" s="254"/>
      <c r="N1315" s="255"/>
      <c r="O1315" s="255"/>
      <c r="P1315" s="255"/>
      <c r="Q1315" s="255"/>
      <c r="R1315" s="255"/>
      <c r="S1315" s="255"/>
      <c r="T1315" s="256"/>
      <c r="AT1315" s="257" t="s">
        <v>181</v>
      </c>
      <c r="AU1315" s="257" t="s">
        <v>192</v>
      </c>
      <c r="AV1315" s="246" t="s">
        <v>81</v>
      </c>
      <c r="AW1315" s="246" t="s">
        <v>31</v>
      </c>
      <c r="AX1315" s="246" t="s">
        <v>32</v>
      </c>
      <c r="AY1315" s="257" t="s">
        <v>172</v>
      </c>
    </row>
    <row r="1316" s="26" customFormat="true" ht="16.5" hidden="false" customHeight="true" outlineLevel="0" collapsed="false">
      <c r="B1316" s="27"/>
      <c r="C1316" s="223" t="s">
        <v>2131</v>
      </c>
      <c r="D1316" s="223" t="s">
        <v>174</v>
      </c>
      <c r="E1316" s="224" t="s">
        <v>1427</v>
      </c>
      <c r="F1316" s="225" t="s">
        <v>2132</v>
      </c>
      <c r="G1316" s="226" t="s">
        <v>269</v>
      </c>
      <c r="H1316" s="227" t="n">
        <v>16</v>
      </c>
      <c r="I1316" s="228"/>
      <c r="J1316" s="229" t="n">
        <f aca="false">ROUND(I1316*H1316,2)</f>
        <v>0</v>
      </c>
      <c r="K1316" s="225"/>
      <c r="L1316" s="29"/>
      <c r="M1316" s="230"/>
      <c r="N1316" s="231" t="s">
        <v>43</v>
      </c>
      <c r="O1316" s="64"/>
      <c r="P1316" s="232" t="n">
        <f aca="false">O1316*H1316</f>
        <v>0</v>
      </c>
      <c r="Q1316" s="232" t="n">
        <v>0</v>
      </c>
      <c r="R1316" s="232" t="n">
        <f aca="false">Q1316*H1316</f>
        <v>0</v>
      </c>
      <c r="S1316" s="232" t="n">
        <v>0</v>
      </c>
      <c r="T1316" s="233" t="n">
        <f aca="false">S1316*H1316</f>
        <v>0</v>
      </c>
      <c r="AR1316" s="3" t="s">
        <v>528</v>
      </c>
      <c r="AT1316" s="3" t="s">
        <v>174</v>
      </c>
      <c r="AU1316" s="3" t="s">
        <v>192</v>
      </c>
      <c r="AY1316" s="3" t="s">
        <v>172</v>
      </c>
      <c r="BE1316" s="113" t="n">
        <f aca="false">IF(N1316="základní",J1316,0)</f>
        <v>0</v>
      </c>
      <c r="BF1316" s="113" t="n">
        <f aca="false">IF(N1316="snížená",J1316,0)</f>
        <v>0</v>
      </c>
      <c r="BG1316" s="113" t="n">
        <f aca="false">IF(N1316="zákl. přenesená",J1316,0)</f>
        <v>0</v>
      </c>
      <c r="BH1316" s="113" t="n">
        <f aca="false">IF(N1316="sníž. přenesená",J1316,0)</f>
        <v>0</v>
      </c>
      <c r="BI1316" s="113" t="n">
        <f aca="false">IF(N1316="nulová",J1316,0)</f>
        <v>0</v>
      </c>
      <c r="BJ1316" s="3" t="s">
        <v>32</v>
      </c>
      <c r="BK1316" s="113" t="n">
        <f aca="false">ROUND(I1316*H1316,2)</f>
        <v>0</v>
      </c>
      <c r="BL1316" s="3" t="s">
        <v>528</v>
      </c>
      <c r="BM1316" s="3" t="s">
        <v>2133</v>
      </c>
    </row>
    <row r="1317" s="234" customFormat="true" ht="11.25" hidden="false" customHeight="false" outlineLevel="0" collapsed="false">
      <c r="B1317" s="235"/>
      <c r="C1317" s="236"/>
      <c r="D1317" s="237" t="s">
        <v>181</v>
      </c>
      <c r="E1317" s="238"/>
      <c r="F1317" s="239" t="s">
        <v>2116</v>
      </c>
      <c r="G1317" s="236"/>
      <c r="H1317" s="238"/>
      <c r="I1317" s="240"/>
      <c r="J1317" s="236"/>
      <c r="K1317" s="236"/>
      <c r="L1317" s="241"/>
      <c r="M1317" s="242"/>
      <c r="N1317" s="243"/>
      <c r="O1317" s="243"/>
      <c r="P1317" s="243"/>
      <c r="Q1317" s="243"/>
      <c r="R1317" s="243"/>
      <c r="S1317" s="243"/>
      <c r="T1317" s="244"/>
      <c r="AT1317" s="245" t="s">
        <v>181</v>
      </c>
      <c r="AU1317" s="245" t="s">
        <v>192</v>
      </c>
      <c r="AV1317" s="234" t="s">
        <v>32</v>
      </c>
      <c r="AW1317" s="234" t="s">
        <v>31</v>
      </c>
      <c r="AX1317" s="234" t="s">
        <v>72</v>
      </c>
      <c r="AY1317" s="245" t="s">
        <v>172</v>
      </c>
    </row>
    <row r="1318" s="246" customFormat="true" ht="11.25" hidden="false" customHeight="false" outlineLevel="0" collapsed="false">
      <c r="B1318" s="247"/>
      <c r="C1318" s="248"/>
      <c r="D1318" s="237" t="s">
        <v>181</v>
      </c>
      <c r="E1318" s="249"/>
      <c r="F1318" s="250" t="s">
        <v>2134</v>
      </c>
      <c r="G1318" s="248"/>
      <c r="H1318" s="251" t="n">
        <v>16</v>
      </c>
      <c r="I1318" s="252"/>
      <c r="J1318" s="248"/>
      <c r="K1318" s="248"/>
      <c r="L1318" s="253"/>
      <c r="M1318" s="254"/>
      <c r="N1318" s="255"/>
      <c r="O1318" s="255"/>
      <c r="P1318" s="255"/>
      <c r="Q1318" s="255"/>
      <c r="R1318" s="255"/>
      <c r="S1318" s="255"/>
      <c r="T1318" s="256"/>
      <c r="AT1318" s="257" t="s">
        <v>181</v>
      </c>
      <c r="AU1318" s="257" t="s">
        <v>192</v>
      </c>
      <c r="AV1318" s="246" t="s">
        <v>81</v>
      </c>
      <c r="AW1318" s="246" t="s">
        <v>31</v>
      </c>
      <c r="AX1318" s="246" t="s">
        <v>32</v>
      </c>
      <c r="AY1318" s="257" t="s">
        <v>172</v>
      </c>
    </row>
    <row r="1319" s="26" customFormat="true" ht="16.5" hidden="false" customHeight="true" outlineLevel="0" collapsed="false">
      <c r="B1319" s="27"/>
      <c r="C1319" s="223" t="s">
        <v>2135</v>
      </c>
      <c r="D1319" s="223" t="s">
        <v>174</v>
      </c>
      <c r="E1319" s="224" t="s">
        <v>1432</v>
      </c>
      <c r="F1319" s="225" t="s">
        <v>2136</v>
      </c>
      <c r="G1319" s="226" t="s">
        <v>269</v>
      </c>
      <c r="H1319" s="227" t="n">
        <v>20</v>
      </c>
      <c r="I1319" s="228"/>
      <c r="J1319" s="229" t="n">
        <f aca="false">ROUND(I1319*H1319,2)</f>
        <v>0</v>
      </c>
      <c r="K1319" s="225"/>
      <c r="L1319" s="29"/>
      <c r="M1319" s="230"/>
      <c r="N1319" s="231" t="s">
        <v>43</v>
      </c>
      <c r="O1319" s="64"/>
      <c r="P1319" s="232" t="n">
        <f aca="false">O1319*H1319</f>
        <v>0</v>
      </c>
      <c r="Q1319" s="232" t="n">
        <v>0</v>
      </c>
      <c r="R1319" s="232" t="n">
        <f aca="false">Q1319*H1319</f>
        <v>0</v>
      </c>
      <c r="S1319" s="232" t="n">
        <v>0</v>
      </c>
      <c r="T1319" s="233" t="n">
        <f aca="false">S1319*H1319</f>
        <v>0</v>
      </c>
      <c r="AR1319" s="3" t="s">
        <v>528</v>
      </c>
      <c r="AT1319" s="3" t="s">
        <v>174</v>
      </c>
      <c r="AU1319" s="3" t="s">
        <v>192</v>
      </c>
      <c r="AY1319" s="3" t="s">
        <v>172</v>
      </c>
      <c r="BE1319" s="113" t="n">
        <f aca="false">IF(N1319="základní",J1319,0)</f>
        <v>0</v>
      </c>
      <c r="BF1319" s="113" t="n">
        <f aca="false">IF(N1319="snížená",J1319,0)</f>
        <v>0</v>
      </c>
      <c r="BG1319" s="113" t="n">
        <f aca="false">IF(N1319="zákl. přenesená",J1319,0)</f>
        <v>0</v>
      </c>
      <c r="BH1319" s="113" t="n">
        <f aca="false">IF(N1319="sníž. přenesená",J1319,0)</f>
        <v>0</v>
      </c>
      <c r="BI1319" s="113" t="n">
        <f aca="false">IF(N1319="nulová",J1319,0)</f>
        <v>0</v>
      </c>
      <c r="BJ1319" s="3" t="s">
        <v>32</v>
      </c>
      <c r="BK1319" s="113" t="n">
        <f aca="false">ROUND(I1319*H1319,2)</f>
        <v>0</v>
      </c>
      <c r="BL1319" s="3" t="s">
        <v>528</v>
      </c>
      <c r="BM1319" s="3" t="s">
        <v>2137</v>
      </c>
    </row>
    <row r="1320" s="234" customFormat="true" ht="11.25" hidden="false" customHeight="false" outlineLevel="0" collapsed="false">
      <c r="B1320" s="235"/>
      <c r="C1320" s="236"/>
      <c r="D1320" s="237" t="s">
        <v>181</v>
      </c>
      <c r="E1320" s="238"/>
      <c r="F1320" s="239" t="s">
        <v>2116</v>
      </c>
      <c r="G1320" s="236"/>
      <c r="H1320" s="238"/>
      <c r="I1320" s="240"/>
      <c r="J1320" s="236"/>
      <c r="K1320" s="236"/>
      <c r="L1320" s="241"/>
      <c r="M1320" s="242"/>
      <c r="N1320" s="243"/>
      <c r="O1320" s="243"/>
      <c r="P1320" s="243"/>
      <c r="Q1320" s="243"/>
      <c r="R1320" s="243"/>
      <c r="S1320" s="243"/>
      <c r="T1320" s="244"/>
      <c r="AT1320" s="245" t="s">
        <v>181</v>
      </c>
      <c r="AU1320" s="245" t="s">
        <v>192</v>
      </c>
      <c r="AV1320" s="234" t="s">
        <v>32</v>
      </c>
      <c r="AW1320" s="234" t="s">
        <v>31</v>
      </c>
      <c r="AX1320" s="234" t="s">
        <v>72</v>
      </c>
      <c r="AY1320" s="245" t="s">
        <v>172</v>
      </c>
    </row>
    <row r="1321" s="246" customFormat="true" ht="11.25" hidden="false" customHeight="false" outlineLevel="0" collapsed="false">
      <c r="B1321" s="247"/>
      <c r="C1321" s="248"/>
      <c r="D1321" s="237" t="s">
        <v>181</v>
      </c>
      <c r="E1321" s="249"/>
      <c r="F1321" s="250" t="s">
        <v>2138</v>
      </c>
      <c r="G1321" s="248"/>
      <c r="H1321" s="251" t="n">
        <v>20</v>
      </c>
      <c r="I1321" s="252"/>
      <c r="J1321" s="248"/>
      <c r="K1321" s="248"/>
      <c r="L1321" s="253"/>
      <c r="M1321" s="254"/>
      <c r="N1321" s="255"/>
      <c r="O1321" s="255"/>
      <c r="P1321" s="255"/>
      <c r="Q1321" s="255"/>
      <c r="R1321" s="255"/>
      <c r="S1321" s="255"/>
      <c r="T1321" s="256"/>
      <c r="AT1321" s="257" t="s">
        <v>181</v>
      </c>
      <c r="AU1321" s="257" t="s">
        <v>192</v>
      </c>
      <c r="AV1321" s="246" t="s">
        <v>81</v>
      </c>
      <c r="AW1321" s="246" t="s">
        <v>31</v>
      </c>
      <c r="AX1321" s="246" t="s">
        <v>32</v>
      </c>
      <c r="AY1321" s="257" t="s">
        <v>172</v>
      </c>
    </row>
    <row r="1322" s="26" customFormat="true" ht="16.5" hidden="false" customHeight="true" outlineLevel="0" collapsed="false">
      <c r="B1322" s="27"/>
      <c r="C1322" s="223" t="s">
        <v>2139</v>
      </c>
      <c r="D1322" s="223" t="s">
        <v>174</v>
      </c>
      <c r="E1322" s="224" t="s">
        <v>1436</v>
      </c>
      <c r="F1322" s="225" t="s">
        <v>2140</v>
      </c>
      <c r="G1322" s="226" t="s">
        <v>269</v>
      </c>
      <c r="H1322" s="227" t="n">
        <v>7</v>
      </c>
      <c r="I1322" s="228"/>
      <c r="J1322" s="229" t="n">
        <f aca="false">ROUND(I1322*H1322,2)</f>
        <v>0</v>
      </c>
      <c r="K1322" s="225"/>
      <c r="L1322" s="29"/>
      <c r="M1322" s="230"/>
      <c r="N1322" s="231" t="s">
        <v>43</v>
      </c>
      <c r="O1322" s="64"/>
      <c r="P1322" s="232" t="n">
        <f aca="false">O1322*H1322</f>
        <v>0</v>
      </c>
      <c r="Q1322" s="232" t="n">
        <v>0</v>
      </c>
      <c r="R1322" s="232" t="n">
        <f aca="false">Q1322*H1322</f>
        <v>0</v>
      </c>
      <c r="S1322" s="232" t="n">
        <v>0</v>
      </c>
      <c r="T1322" s="233" t="n">
        <f aca="false">S1322*H1322</f>
        <v>0</v>
      </c>
      <c r="AR1322" s="3" t="s">
        <v>528</v>
      </c>
      <c r="AT1322" s="3" t="s">
        <v>174</v>
      </c>
      <c r="AU1322" s="3" t="s">
        <v>192</v>
      </c>
      <c r="AY1322" s="3" t="s">
        <v>172</v>
      </c>
      <c r="BE1322" s="113" t="n">
        <f aca="false">IF(N1322="základní",J1322,0)</f>
        <v>0</v>
      </c>
      <c r="BF1322" s="113" t="n">
        <f aca="false">IF(N1322="snížená",J1322,0)</f>
        <v>0</v>
      </c>
      <c r="BG1322" s="113" t="n">
        <f aca="false">IF(N1322="zákl. přenesená",J1322,0)</f>
        <v>0</v>
      </c>
      <c r="BH1322" s="113" t="n">
        <f aca="false">IF(N1322="sníž. přenesená",J1322,0)</f>
        <v>0</v>
      </c>
      <c r="BI1322" s="113" t="n">
        <f aca="false">IF(N1322="nulová",J1322,0)</f>
        <v>0</v>
      </c>
      <c r="BJ1322" s="3" t="s">
        <v>32</v>
      </c>
      <c r="BK1322" s="113" t="n">
        <f aca="false">ROUND(I1322*H1322,2)</f>
        <v>0</v>
      </c>
      <c r="BL1322" s="3" t="s">
        <v>528</v>
      </c>
      <c r="BM1322" s="3" t="s">
        <v>2141</v>
      </c>
    </row>
    <row r="1323" s="26" customFormat="true" ht="16.5" hidden="false" customHeight="true" outlineLevel="0" collapsed="false">
      <c r="B1323" s="27"/>
      <c r="C1323" s="270" t="s">
        <v>2142</v>
      </c>
      <c r="D1323" s="270" t="s">
        <v>228</v>
      </c>
      <c r="E1323" s="271" t="s">
        <v>1436</v>
      </c>
      <c r="F1323" s="272" t="s">
        <v>2143</v>
      </c>
      <c r="G1323" s="273" t="s">
        <v>269</v>
      </c>
      <c r="H1323" s="274" t="n">
        <v>7</v>
      </c>
      <c r="I1323" s="275"/>
      <c r="J1323" s="276" t="n">
        <f aca="false">ROUND(I1323*H1323,2)</f>
        <v>0</v>
      </c>
      <c r="K1323" s="272"/>
      <c r="L1323" s="277"/>
      <c r="M1323" s="278"/>
      <c r="N1323" s="279" t="s">
        <v>43</v>
      </c>
      <c r="O1323" s="64"/>
      <c r="P1323" s="232" t="n">
        <f aca="false">O1323*H1323</f>
        <v>0</v>
      </c>
      <c r="Q1323" s="232" t="n">
        <v>0</v>
      </c>
      <c r="R1323" s="232" t="n">
        <f aca="false">Q1323*H1323</f>
        <v>0</v>
      </c>
      <c r="S1323" s="232" t="n">
        <v>0</v>
      </c>
      <c r="T1323" s="233" t="n">
        <f aca="false">S1323*H1323</f>
        <v>0</v>
      </c>
      <c r="AR1323" s="3" t="s">
        <v>1538</v>
      </c>
      <c r="AT1323" s="3" t="s">
        <v>228</v>
      </c>
      <c r="AU1323" s="3" t="s">
        <v>192</v>
      </c>
      <c r="AY1323" s="3" t="s">
        <v>172</v>
      </c>
      <c r="BE1323" s="113" t="n">
        <f aca="false">IF(N1323="základní",J1323,0)</f>
        <v>0</v>
      </c>
      <c r="BF1323" s="113" t="n">
        <f aca="false">IF(N1323="snížená",J1323,0)</f>
        <v>0</v>
      </c>
      <c r="BG1323" s="113" t="n">
        <f aca="false">IF(N1323="zákl. přenesená",J1323,0)</f>
        <v>0</v>
      </c>
      <c r="BH1323" s="113" t="n">
        <f aca="false">IF(N1323="sníž. přenesená",J1323,0)</f>
        <v>0</v>
      </c>
      <c r="BI1323" s="113" t="n">
        <f aca="false">IF(N1323="nulová",J1323,0)</f>
        <v>0</v>
      </c>
      <c r="BJ1323" s="3" t="s">
        <v>32</v>
      </c>
      <c r="BK1323" s="113" t="n">
        <f aca="false">ROUND(I1323*H1323,2)</f>
        <v>0</v>
      </c>
      <c r="BL1323" s="3" t="s">
        <v>528</v>
      </c>
      <c r="BM1323" s="3" t="s">
        <v>2144</v>
      </c>
    </row>
    <row r="1324" s="246" customFormat="true" ht="11.25" hidden="false" customHeight="false" outlineLevel="0" collapsed="false">
      <c r="B1324" s="247"/>
      <c r="C1324" s="248"/>
      <c r="D1324" s="237" t="s">
        <v>181</v>
      </c>
      <c r="E1324" s="249"/>
      <c r="F1324" s="250" t="s">
        <v>2145</v>
      </c>
      <c r="G1324" s="248"/>
      <c r="H1324" s="251" t="n">
        <v>7</v>
      </c>
      <c r="I1324" s="252"/>
      <c r="J1324" s="248"/>
      <c r="K1324" s="248"/>
      <c r="L1324" s="253"/>
      <c r="M1324" s="254"/>
      <c r="N1324" s="255"/>
      <c r="O1324" s="255"/>
      <c r="P1324" s="255"/>
      <c r="Q1324" s="255"/>
      <c r="R1324" s="255"/>
      <c r="S1324" s="255"/>
      <c r="T1324" s="256"/>
      <c r="AT1324" s="257" t="s">
        <v>181</v>
      </c>
      <c r="AU1324" s="257" t="s">
        <v>192</v>
      </c>
      <c r="AV1324" s="246" t="s">
        <v>81</v>
      </c>
      <c r="AW1324" s="246" t="s">
        <v>31</v>
      </c>
      <c r="AX1324" s="246" t="s">
        <v>32</v>
      </c>
      <c r="AY1324" s="257" t="s">
        <v>172</v>
      </c>
    </row>
    <row r="1325" s="26" customFormat="true" ht="16.5" hidden="false" customHeight="true" outlineLevel="0" collapsed="false">
      <c r="B1325" s="27"/>
      <c r="C1325" s="223" t="s">
        <v>2146</v>
      </c>
      <c r="D1325" s="223" t="s">
        <v>174</v>
      </c>
      <c r="E1325" s="224" t="s">
        <v>1440</v>
      </c>
      <c r="F1325" s="225" t="s">
        <v>2030</v>
      </c>
      <c r="G1325" s="226" t="s">
        <v>269</v>
      </c>
      <c r="H1325" s="227" t="n">
        <v>46</v>
      </c>
      <c r="I1325" s="228"/>
      <c r="J1325" s="229" t="n">
        <f aca="false">ROUND(I1325*H1325,2)</f>
        <v>0</v>
      </c>
      <c r="K1325" s="225"/>
      <c r="L1325" s="29"/>
      <c r="M1325" s="230"/>
      <c r="N1325" s="231" t="s">
        <v>43</v>
      </c>
      <c r="O1325" s="64"/>
      <c r="P1325" s="232" t="n">
        <f aca="false">O1325*H1325</f>
        <v>0</v>
      </c>
      <c r="Q1325" s="232" t="n">
        <v>0</v>
      </c>
      <c r="R1325" s="232" t="n">
        <f aca="false">Q1325*H1325</f>
        <v>0</v>
      </c>
      <c r="S1325" s="232" t="n">
        <v>0</v>
      </c>
      <c r="T1325" s="233" t="n">
        <f aca="false">S1325*H1325</f>
        <v>0</v>
      </c>
      <c r="AR1325" s="3" t="s">
        <v>528</v>
      </c>
      <c r="AT1325" s="3" t="s">
        <v>174</v>
      </c>
      <c r="AU1325" s="3" t="s">
        <v>192</v>
      </c>
      <c r="AY1325" s="3" t="s">
        <v>172</v>
      </c>
      <c r="BE1325" s="113" t="n">
        <f aca="false">IF(N1325="základní",J1325,0)</f>
        <v>0</v>
      </c>
      <c r="BF1325" s="113" t="n">
        <f aca="false">IF(N1325="snížená",J1325,0)</f>
        <v>0</v>
      </c>
      <c r="BG1325" s="113" t="n">
        <f aca="false">IF(N1325="zákl. přenesená",J1325,0)</f>
        <v>0</v>
      </c>
      <c r="BH1325" s="113" t="n">
        <f aca="false">IF(N1325="sníž. přenesená",J1325,0)</f>
        <v>0</v>
      </c>
      <c r="BI1325" s="113" t="n">
        <f aca="false">IF(N1325="nulová",J1325,0)</f>
        <v>0</v>
      </c>
      <c r="BJ1325" s="3" t="s">
        <v>32</v>
      </c>
      <c r="BK1325" s="113" t="n">
        <f aca="false">ROUND(I1325*H1325,2)</f>
        <v>0</v>
      </c>
      <c r="BL1325" s="3" t="s">
        <v>528</v>
      </c>
      <c r="BM1325" s="3" t="s">
        <v>2147</v>
      </c>
    </row>
    <row r="1326" s="26" customFormat="true" ht="16.5" hidden="false" customHeight="true" outlineLevel="0" collapsed="false">
      <c r="B1326" s="27"/>
      <c r="C1326" s="270" t="s">
        <v>2148</v>
      </c>
      <c r="D1326" s="270" t="s">
        <v>228</v>
      </c>
      <c r="E1326" s="271" t="s">
        <v>1444</v>
      </c>
      <c r="F1326" s="272" t="s">
        <v>2033</v>
      </c>
      <c r="G1326" s="273" t="s">
        <v>269</v>
      </c>
      <c r="H1326" s="274" t="n">
        <v>45</v>
      </c>
      <c r="I1326" s="275"/>
      <c r="J1326" s="276" t="n">
        <f aca="false">ROUND(I1326*H1326,2)</f>
        <v>0</v>
      </c>
      <c r="K1326" s="272"/>
      <c r="L1326" s="277"/>
      <c r="M1326" s="278"/>
      <c r="N1326" s="279" t="s">
        <v>43</v>
      </c>
      <c r="O1326" s="64"/>
      <c r="P1326" s="232" t="n">
        <f aca="false">O1326*H1326</f>
        <v>0</v>
      </c>
      <c r="Q1326" s="232" t="n">
        <v>0</v>
      </c>
      <c r="R1326" s="232" t="n">
        <f aca="false">Q1326*H1326</f>
        <v>0</v>
      </c>
      <c r="S1326" s="232" t="n">
        <v>0</v>
      </c>
      <c r="T1326" s="233" t="n">
        <f aca="false">S1326*H1326</f>
        <v>0</v>
      </c>
      <c r="AR1326" s="3" t="s">
        <v>1538</v>
      </c>
      <c r="AT1326" s="3" t="s">
        <v>228</v>
      </c>
      <c r="AU1326" s="3" t="s">
        <v>192</v>
      </c>
      <c r="AY1326" s="3" t="s">
        <v>172</v>
      </c>
      <c r="BE1326" s="113" t="n">
        <f aca="false">IF(N1326="základní",J1326,0)</f>
        <v>0</v>
      </c>
      <c r="BF1326" s="113" t="n">
        <f aca="false">IF(N1326="snížená",J1326,0)</f>
        <v>0</v>
      </c>
      <c r="BG1326" s="113" t="n">
        <f aca="false">IF(N1326="zákl. přenesená",J1326,0)</f>
        <v>0</v>
      </c>
      <c r="BH1326" s="113" t="n">
        <f aca="false">IF(N1326="sníž. přenesená",J1326,0)</f>
        <v>0</v>
      </c>
      <c r="BI1326" s="113" t="n">
        <f aca="false">IF(N1326="nulová",J1326,0)</f>
        <v>0</v>
      </c>
      <c r="BJ1326" s="3" t="s">
        <v>32</v>
      </c>
      <c r="BK1326" s="113" t="n">
        <f aca="false">ROUND(I1326*H1326,2)</f>
        <v>0</v>
      </c>
      <c r="BL1326" s="3" t="s">
        <v>528</v>
      </c>
      <c r="BM1326" s="3" t="s">
        <v>2149</v>
      </c>
    </row>
    <row r="1327" s="234" customFormat="true" ht="11.25" hidden="false" customHeight="false" outlineLevel="0" collapsed="false">
      <c r="B1327" s="235"/>
      <c r="C1327" s="236"/>
      <c r="D1327" s="237" t="s">
        <v>181</v>
      </c>
      <c r="E1327" s="238"/>
      <c r="F1327" s="239" t="s">
        <v>2116</v>
      </c>
      <c r="G1327" s="236"/>
      <c r="H1327" s="238"/>
      <c r="I1327" s="240"/>
      <c r="J1327" s="236"/>
      <c r="K1327" s="236"/>
      <c r="L1327" s="241"/>
      <c r="M1327" s="242"/>
      <c r="N1327" s="243"/>
      <c r="O1327" s="243"/>
      <c r="P1327" s="243"/>
      <c r="Q1327" s="243"/>
      <c r="R1327" s="243"/>
      <c r="S1327" s="243"/>
      <c r="T1327" s="244"/>
      <c r="AT1327" s="245" t="s">
        <v>181</v>
      </c>
      <c r="AU1327" s="245" t="s">
        <v>192</v>
      </c>
      <c r="AV1327" s="234" t="s">
        <v>32</v>
      </c>
      <c r="AW1327" s="234" t="s">
        <v>31</v>
      </c>
      <c r="AX1327" s="234" t="s">
        <v>72</v>
      </c>
      <c r="AY1327" s="245" t="s">
        <v>172</v>
      </c>
    </row>
    <row r="1328" s="246" customFormat="true" ht="11.25" hidden="false" customHeight="false" outlineLevel="0" collapsed="false">
      <c r="B1328" s="247"/>
      <c r="C1328" s="248"/>
      <c r="D1328" s="237" t="s">
        <v>181</v>
      </c>
      <c r="E1328" s="249"/>
      <c r="F1328" s="250" t="s">
        <v>2150</v>
      </c>
      <c r="G1328" s="248"/>
      <c r="H1328" s="251" t="n">
        <v>45</v>
      </c>
      <c r="I1328" s="252"/>
      <c r="J1328" s="248"/>
      <c r="K1328" s="248"/>
      <c r="L1328" s="253"/>
      <c r="M1328" s="254"/>
      <c r="N1328" s="255"/>
      <c r="O1328" s="255"/>
      <c r="P1328" s="255"/>
      <c r="Q1328" s="255"/>
      <c r="R1328" s="255"/>
      <c r="S1328" s="255"/>
      <c r="T1328" s="256"/>
      <c r="AT1328" s="257" t="s">
        <v>181</v>
      </c>
      <c r="AU1328" s="257" t="s">
        <v>192</v>
      </c>
      <c r="AV1328" s="246" t="s">
        <v>81</v>
      </c>
      <c r="AW1328" s="246" t="s">
        <v>31</v>
      </c>
      <c r="AX1328" s="246" t="s">
        <v>32</v>
      </c>
      <c r="AY1328" s="257" t="s">
        <v>172</v>
      </c>
    </row>
    <row r="1329" s="26" customFormat="true" ht="16.5" hidden="false" customHeight="true" outlineLevel="0" collapsed="false">
      <c r="B1329" s="27"/>
      <c r="C1329" s="223" t="s">
        <v>2151</v>
      </c>
      <c r="D1329" s="223" t="s">
        <v>174</v>
      </c>
      <c r="E1329" s="224" t="s">
        <v>1448</v>
      </c>
      <c r="F1329" s="225" t="s">
        <v>2037</v>
      </c>
      <c r="G1329" s="226" t="s">
        <v>269</v>
      </c>
      <c r="H1329" s="227" t="n">
        <v>30</v>
      </c>
      <c r="I1329" s="228"/>
      <c r="J1329" s="229" t="n">
        <f aca="false">ROUND(I1329*H1329,2)</f>
        <v>0</v>
      </c>
      <c r="K1329" s="225"/>
      <c r="L1329" s="29"/>
      <c r="M1329" s="230"/>
      <c r="N1329" s="231" t="s">
        <v>43</v>
      </c>
      <c r="O1329" s="64"/>
      <c r="P1329" s="232" t="n">
        <f aca="false">O1329*H1329</f>
        <v>0</v>
      </c>
      <c r="Q1329" s="232" t="n">
        <v>0</v>
      </c>
      <c r="R1329" s="232" t="n">
        <f aca="false">Q1329*H1329</f>
        <v>0</v>
      </c>
      <c r="S1329" s="232" t="n">
        <v>0</v>
      </c>
      <c r="T1329" s="233" t="n">
        <f aca="false">S1329*H1329</f>
        <v>0</v>
      </c>
      <c r="AR1329" s="3" t="s">
        <v>528</v>
      </c>
      <c r="AT1329" s="3" t="s">
        <v>174</v>
      </c>
      <c r="AU1329" s="3" t="s">
        <v>192</v>
      </c>
      <c r="AY1329" s="3" t="s">
        <v>172</v>
      </c>
      <c r="BE1329" s="113" t="n">
        <f aca="false">IF(N1329="základní",J1329,0)</f>
        <v>0</v>
      </c>
      <c r="BF1329" s="113" t="n">
        <f aca="false">IF(N1329="snížená",J1329,0)</f>
        <v>0</v>
      </c>
      <c r="BG1329" s="113" t="n">
        <f aca="false">IF(N1329="zákl. přenesená",J1329,0)</f>
        <v>0</v>
      </c>
      <c r="BH1329" s="113" t="n">
        <f aca="false">IF(N1329="sníž. přenesená",J1329,0)</f>
        <v>0</v>
      </c>
      <c r="BI1329" s="113" t="n">
        <f aca="false">IF(N1329="nulová",J1329,0)</f>
        <v>0</v>
      </c>
      <c r="BJ1329" s="3" t="s">
        <v>32</v>
      </c>
      <c r="BK1329" s="113" t="n">
        <f aca="false">ROUND(I1329*H1329,2)</f>
        <v>0</v>
      </c>
      <c r="BL1329" s="3" t="s">
        <v>528</v>
      </c>
      <c r="BM1329" s="3" t="s">
        <v>2152</v>
      </c>
    </row>
    <row r="1330" s="26" customFormat="true" ht="16.5" hidden="false" customHeight="true" outlineLevel="0" collapsed="false">
      <c r="B1330" s="27"/>
      <c r="C1330" s="270" t="s">
        <v>2153</v>
      </c>
      <c r="D1330" s="270" t="s">
        <v>228</v>
      </c>
      <c r="E1330" s="271" t="s">
        <v>1452</v>
      </c>
      <c r="F1330" s="272" t="s">
        <v>2040</v>
      </c>
      <c r="G1330" s="273" t="s">
        <v>269</v>
      </c>
      <c r="H1330" s="274" t="n">
        <v>30</v>
      </c>
      <c r="I1330" s="275"/>
      <c r="J1330" s="276" t="n">
        <f aca="false">ROUND(I1330*H1330,2)</f>
        <v>0</v>
      </c>
      <c r="K1330" s="272"/>
      <c r="L1330" s="277"/>
      <c r="M1330" s="278"/>
      <c r="N1330" s="279" t="s">
        <v>43</v>
      </c>
      <c r="O1330" s="64"/>
      <c r="P1330" s="232" t="n">
        <f aca="false">O1330*H1330</f>
        <v>0</v>
      </c>
      <c r="Q1330" s="232" t="n">
        <v>0</v>
      </c>
      <c r="R1330" s="232" t="n">
        <f aca="false">Q1330*H1330</f>
        <v>0</v>
      </c>
      <c r="S1330" s="232" t="n">
        <v>0</v>
      </c>
      <c r="T1330" s="233" t="n">
        <f aca="false">S1330*H1330</f>
        <v>0</v>
      </c>
      <c r="AR1330" s="3" t="s">
        <v>1538</v>
      </c>
      <c r="AT1330" s="3" t="s">
        <v>228</v>
      </c>
      <c r="AU1330" s="3" t="s">
        <v>192</v>
      </c>
      <c r="AY1330" s="3" t="s">
        <v>172</v>
      </c>
      <c r="BE1330" s="113" t="n">
        <f aca="false">IF(N1330="základní",J1330,0)</f>
        <v>0</v>
      </c>
      <c r="BF1330" s="113" t="n">
        <f aca="false">IF(N1330="snížená",J1330,0)</f>
        <v>0</v>
      </c>
      <c r="BG1330" s="113" t="n">
        <f aca="false">IF(N1330="zákl. přenesená",J1330,0)</f>
        <v>0</v>
      </c>
      <c r="BH1330" s="113" t="n">
        <f aca="false">IF(N1330="sníž. přenesená",J1330,0)</f>
        <v>0</v>
      </c>
      <c r="BI1330" s="113" t="n">
        <f aca="false">IF(N1330="nulová",J1330,0)</f>
        <v>0</v>
      </c>
      <c r="BJ1330" s="3" t="s">
        <v>32</v>
      </c>
      <c r="BK1330" s="113" t="n">
        <f aca="false">ROUND(I1330*H1330,2)</f>
        <v>0</v>
      </c>
      <c r="BL1330" s="3" t="s">
        <v>528</v>
      </c>
      <c r="BM1330" s="3" t="s">
        <v>2154</v>
      </c>
    </row>
    <row r="1331" s="246" customFormat="true" ht="11.25" hidden="false" customHeight="false" outlineLevel="0" collapsed="false">
      <c r="B1331" s="247"/>
      <c r="C1331" s="248"/>
      <c r="D1331" s="237" t="s">
        <v>181</v>
      </c>
      <c r="E1331" s="249"/>
      <c r="F1331" s="250" t="s">
        <v>2155</v>
      </c>
      <c r="G1331" s="248"/>
      <c r="H1331" s="251" t="n">
        <v>30</v>
      </c>
      <c r="I1331" s="252"/>
      <c r="J1331" s="248"/>
      <c r="K1331" s="248"/>
      <c r="L1331" s="253"/>
      <c r="M1331" s="254"/>
      <c r="N1331" s="255"/>
      <c r="O1331" s="255"/>
      <c r="P1331" s="255"/>
      <c r="Q1331" s="255"/>
      <c r="R1331" s="255"/>
      <c r="S1331" s="255"/>
      <c r="T1331" s="256"/>
      <c r="AT1331" s="257" t="s">
        <v>181</v>
      </c>
      <c r="AU1331" s="257" t="s">
        <v>192</v>
      </c>
      <c r="AV1331" s="246" t="s">
        <v>81</v>
      </c>
      <c r="AW1331" s="246" t="s">
        <v>31</v>
      </c>
      <c r="AX1331" s="246" t="s">
        <v>32</v>
      </c>
      <c r="AY1331" s="257" t="s">
        <v>172</v>
      </c>
    </row>
    <row r="1332" s="26" customFormat="true" ht="16.5" hidden="false" customHeight="true" outlineLevel="0" collapsed="false">
      <c r="B1332" s="27"/>
      <c r="C1332" s="223" t="s">
        <v>2156</v>
      </c>
      <c r="D1332" s="223" t="s">
        <v>174</v>
      </c>
      <c r="E1332" s="224" t="s">
        <v>1457</v>
      </c>
      <c r="F1332" s="225" t="s">
        <v>2044</v>
      </c>
      <c r="G1332" s="226" t="s">
        <v>1912</v>
      </c>
      <c r="H1332" s="227" t="n">
        <v>150</v>
      </c>
      <c r="I1332" s="228"/>
      <c r="J1332" s="229" t="n">
        <f aca="false">ROUND(I1332*H1332,2)</f>
        <v>0</v>
      </c>
      <c r="K1332" s="225"/>
      <c r="L1332" s="29"/>
      <c r="M1332" s="230"/>
      <c r="N1332" s="231" t="s">
        <v>43</v>
      </c>
      <c r="O1332" s="64"/>
      <c r="P1332" s="232" t="n">
        <f aca="false">O1332*H1332</f>
        <v>0</v>
      </c>
      <c r="Q1332" s="232" t="n">
        <v>0</v>
      </c>
      <c r="R1332" s="232" t="n">
        <f aca="false">Q1332*H1332</f>
        <v>0</v>
      </c>
      <c r="S1332" s="232" t="n">
        <v>0</v>
      </c>
      <c r="T1332" s="233" t="n">
        <f aca="false">S1332*H1332</f>
        <v>0</v>
      </c>
      <c r="AR1332" s="3" t="s">
        <v>528</v>
      </c>
      <c r="AT1332" s="3" t="s">
        <v>174</v>
      </c>
      <c r="AU1332" s="3" t="s">
        <v>192</v>
      </c>
      <c r="AY1332" s="3" t="s">
        <v>172</v>
      </c>
      <c r="BE1332" s="113" t="n">
        <f aca="false">IF(N1332="základní",J1332,0)</f>
        <v>0</v>
      </c>
      <c r="BF1332" s="113" t="n">
        <f aca="false">IF(N1332="snížená",J1332,0)</f>
        <v>0</v>
      </c>
      <c r="BG1332" s="113" t="n">
        <f aca="false">IF(N1332="zákl. přenesená",J1332,0)</f>
        <v>0</v>
      </c>
      <c r="BH1332" s="113" t="n">
        <f aca="false">IF(N1332="sníž. přenesená",J1332,0)</f>
        <v>0</v>
      </c>
      <c r="BI1332" s="113" t="n">
        <f aca="false">IF(N1332="nulová",J1332,0)</f>
        <v>0</v>
      </c>
      <c r="BJ1332" s="3" t="s">
        <v>32</v>
      </c>
      <c r="BK1332" s="113" t="n">
        <f aca="false">ROUND(I1332*H1332,2)</f>
        <v>0</v>
      </c>
      <c r="BL1332" s="3" t="s">
        <v>528</v>
      </c>
      <c r="BM1332" s="3" t="s">
        <v>2157</v>
      </c>
    </row>
    <row r="1333" s="26" customFormat="true" ht="16.5" hidden="false" customHeight="true" outlineLevel="0" collapsed="false">
      <c r="B1333" s="27"/>
      <c r="C1333" s="270" t="s">
        <v>2158</v>
      </c>
      <c r="D1333" s="270" t="s">
        <v>228</v>
      </c>
      <c r="E1333" s="271" t="s">
        <v>1461</v>
      </c>
      <c r="F1333" s="272" t="s">
        <v>2047</v>
      </c>
      <c r="G1333" s="273" t="s">
        <v>1912</v>
      </c>
      <c r="H1333" s="274" t="n">
        <v>150</v>
      </c>
      <c r="I1333" s="275"/>
      <c r="J1333" s="276" t="n">
        <f aca="false">ROUND(I1333*H1333,2)</f>
        <v>0</v>
      </c>
      <c r="K1333" s="272"/>
      <c r="L1333" s="277"/>
      <c r="M1333" s="278"/>
      <c r="N1333" s="279" t="s">
        <v>43</v>
      </c>
      <c r="O1333" s="64"/>
      <c r="P1333" s="232" t="n">
        <f aca="false">O1333*H1333</f>
        <v>0</v>
      </c>
      <c r="Q1333" s="232" t="n">
        <v>0</v>
      </c>
      <c r="R1333" s="232" t="n">
        <f aca="false">Q1333*H1333</f>
        <v>0</v>
      </c>
      <c r="S1333" s="232" t="n">
        <v>0</v>
      </c>
      <c r="T1333" s="233" t="n">
        <f aca="false">S1333*H1333</f>
        <v>0</v>
      </c>
      <c r="AR1333" s="3" t="s">
        <v>1538</v>
      </c>
      <c r="AT1333" s="3" t="s">
        <v>228</v>
      </c>
      <c r="AU1333" s="3" t="s">
        <v>192</v>
      </c>
      <c r="AY1333" s="3" t="s">
        <v>172</v>
      </c>
      <c r="BE1333" s="113" t="n">
        <f aca="false">IF(N1333="základní",J1333,0)</f>
        <v>0</v>
      </c>
      <c r="BF1333" s="113" t="n">
        <f aca="false">IF(N1333="snížená",J1333,0)</f>
        <v>0</v>
      </c>
      <c r="BG1333" s="113" t="n">
        <f aca="false">IF(N1333="zákl. přenesená",J1333,0)</f>
        <v>0</v>
      </c>
      <c r="BH1333" s="113" t="n">
        <f aca="false">IF(N1333="sníž. přenesená",J1333,0)</f>
        <v>0</v>
      </c>
      <c r="BI1333" s="113" t="n">
        <f aca="false">IF(N1333="nulová",J1333,0)</f>
        <v>0</v>
      </c>
      <c r="BJ1333" s="3" t="s">
        <v>32</v>
      </c>
      <c r="BK1333" s="113" t="n">
        <f aca="false">ROUND(I1333*H1333,2)</f>
        <v>0</v>
      </c>
      <c r="BL1333" s="3" t="s">
        <v>528</v>
      </c>
      <c r="BM1333" s="3" t="s">
        <v>2159</v>
      </c>
    </row>
    <row r="1334" s="234" customFormat="true" ht="11.25" hidden="false" customHeight="false" outlineLevel="0" collapsed="false">
      <c r="B1334" s="235"/>
      <c r="C1334" s="236"/>
      <c r="D1334" s="237" t="s">
        <v>181</v>
      </c>
      <c r="E1334" s="238"/>
      <c r="F1334" s="239" t="s">
        <v>2116</v>
      </c>
      <c r="G1334" s="236"/>
      <c r="H1334" s="238"/>
      <c r="I1334" s="240"/>
      <c r="J1334" s="236"/>
      <c r="K1334" s="236"/>
      <c r="L1334" s="241"/>
      <c r="M1334" s="242"/>
      <c r="N1334" s="243"/>
      <c r="O1334" s="243"/>
      <c r="P1334" s="243"/>
      <c r="Q1334" s="243"/>
      <c r="R1334" s="243"/>
      <c r="S1334" s="243"/>
      <c r="T1334" s="244"/>
      <c r="AT1334" s="245" t="s">
        <v>181</v>
      </c>
      <c r="AU1334" s="245" t="s">
        <v>192</v>
      </c>
      <c r="AV1334" s="234" t="s">
        <v>32</v>
      </c>
      <c r="AW1334" s="234" t="s">
        <v>31</v>
      </c>
      <c r="AX1334" s="234" t="s">
        <v>72</v>
      </c>
      <c r="AY1334" s="245" t="s">
        <v>172</v>
      </c>
    </row>
    <row r="1335" s="246" customFormat="true" ht="11.25" hidden="false" customHeight="false" outlineLevel="0" collapsed="false">
      <c r="B1335" s="247"/>
      <c r="C1335" s="248"/>
      <c r="D1335" s="237" t="s">
        <v>181</v>
      </c>
      <c r="E1335" s="249"/>
      <c r="F1335" s="250" t="s">
        <v>2160</v>
      </c>
      <c r="G1335" s="248"/>
      <c r="H1335" s="251" t="n">
        <v>150</v>
      </c>
      <c r="I1335" s="252"/>
      <c r="J1335" s="248"/>
      <c r="K1335" s="248"/>
      <c r="L1335" s="253"/>
      <c r="M1335" s="254"/>
      <c r="N1335" s="255"/>
      <c r="O1335" s="255"/>
      <c r="P1335" s="255"/>
      <c r="Q1335" s="255"/>
      <c r="R1335" s="255"/>
      <c r="S1335" s="255"/>
      <c r="T1335" s="256"/>
      <c r="AT1335" s="257" t="s">
        <v>181</v>
      </c>
      <c r="AU1335" s="257" t="s">
        <v>192</v>
      </c>
      <c r="AV1335" s="246" t="s">
        <v>81</v>
      </c>
      <c r="AW1335" s="246" t="s">
        <v>31</v>
      </c>
      <c r="AX1335" s="246" t="s">
        <v>32</v>
      </c>
      <c r="AY1335" s="257" t="s">
        <v>172</v>
      </c>
    </row>
    <row r="1336" s="206" customFormat="true" ht="20.25" hidden="false" customHeight="true" outlineLevel="0" collapsed="false">
      <c r="B1336" s="207"/>
      <c r="C1336" s="208"/>
      <c r="D1336" s="209" t="s">
        <v>71</v>
      </c>
      <c r="E1336" s="221" t="s">
        <v>2050</v>
      </c>
      <c r="F1336" s="221" t="s">
        <v>2051</v>
      </c>
      <c r="G1336" s="208"/>
      <c r="H1336" s="208"/>
      <c r="I1336" s="211"/>
      <c r="J1336" s="222" t="n">
        <f aca="false">BK1336</f>
        <v>0</v>
      </c>
      <c r="K1336" s="208"/>
      <c r="L1336" s="213"/>
      <c r="M1336" s="214"/>
      <c r="N1336" s="215"/>
      <c r="O1336" s="215"/>
      <c r="P1336" s="216" t="n">
        <f aca="false">SUM(P1337:P1343)</f>
        <v>0</v>
      </c>
      <c r="Q1336" s="215"/>
      <c r="R1336" s="216" t="n">
        <f aca="false">SUM(R1337:R1343)</f>
        <v>0</v>
      </c>
      <c r="S1336" s="215"/>
      <c r="T1336" s="217" t="n">
        <f aca="false">SUM(T1337:T1343)</f>
        <v>0</v>
      </c>
      <c r="AR1336" s="218" t="s">
        <v>192</v>
      </c>
      <c r="AT1336" s="219" t="s">
        <v>71</v>
      </c>
      <c r="AU1336" s="219" t="s">
        <v>81</v>
      </c>
      <c r="AY1336" s="218" t="s">
        <v>172</v>
      </c>
      <c r="BK1336" s="220" t="n">
        <f aca="false">SUM(BK1337:BK1343)</f>
        <v>0</v>
      </c>
    </row>
    <row r="1337" s="26" customFormat="true" ht="16.5" hidden="false" customHeight="true" outlineLevel="0" collapsed="false">
      <c r="B1337" s="27"/>
      <c r="C1337" s="223" t="s">
        <v>2161</v>
      </c>
      <c r="D1337" s="223" t="s">
        <v>174</v>
      </c>
      <c r="E1337" s="224" t="s">
        <v>1466</v>
      </c>
      <c r="F1337" s="225" t="s">
        <v>2053</v>
      </c>
      <c r="G1337" s="226" t="s">
        <v>1469</v>
      </c>
      <c r="H1337" s="227" t="n">
        <v>22</v>
      </c>
      <c r="I1337" s="228"/>
      <c r="J1337" s="229" t="n">
        <f aca="false">ROUND(I1337*H1337,2)</f>
        <v>0</v>
      </c>
      <c r="K1337" s="225"/>
      <c r="L1337" s="29"/>
      <c r="M1337" s="230"/>
      <c r="N1337" s="231" t="s">
        <v>43</v>
      </c>
      <c r="O1337" s="64"/>
      <c r="P1337" s="232" t="n">
        <f aca="false">O1337*H1337</f>
        <v>0</v>
      </c>
      <c r="Q1337" s="232" t="n">
        <v>0</v>
      </c>
      <c r="R1337" s="232" t="n">
        <f aca="false">Q1337*H1337</f>
        <v>0</v>
      </c>
      <c r="S1337" s="232" t="n">
        <v>0</v>
      </c>
      <c r="T1337" s="233" t="n">
        <f aca="false">S1337*H1337</f>
        <v>0</v>
      </c>
      <c r="AR1337" s="3" t="s">
        <v>528</v>
      </c>
      <c r="AT1337" s="3" t="s">
        <v>174</v>
      </c>
      <c r="AU1337" s="3" t="s">
        <v>192</v>
      </c>
      <c r="AY1337" s="3" t="s">
        <v>172</v>
      </c>
      <c r="BE1337" s="113" t="n">
        <f aca="false">IF(N1337="základní",J1337,0)</f>
        <v>0</v>
      </c>
      <c r="BF1337" s="113" t="n">
        <f aca="false">IF(N1337="snížená",J1337,0)</f>
        <v>0</v>
      </c>
      <c r="BG1337" s="113" t="n">
        <f aca="false">IF(N1337="zákl. přenesená",J1337,0)</f>
        <v>0</v>
      </c>
      <c r="BH1337" s="113" t="n">
        <f aca="false">IF(N1337="sníž. přenesená",J1337,0)</f>
        <v>0</v>
      </c>
      <c r="BI1337" s="113" t="n">
        <f aca="false">IF(N1337="nulová",J1337,0)</f>
        <v>0</v>
      </c>
      <c r="BJ1337" s="3" t="s">
        <v>32</v>
      </c>
      <c r="BK1337" s="113" t="n">
        <f aca="false">ROUND(I1337*H1337,2)</f>
        <v>0</v>
      </c>
      <c r="BL1337" s="3" t="s">
        <v>528</v>
      </c>
      <c r="BM1337" s="3" t="s">
        <v>2162</v>
      </c>
    </row>
    <row r="1338" s="246" customFormat="true" ht="11.25" hidden="false" customHeight="false" outlineLevel="0" collapsed="false">
      <c r="B1338" s="247"/>
      <c r="C1338" s="248"/>
      <c r="D1338" s="237" t="s">
        <v>181</v>
      </c>
      <c r="E1338" s="249"/>
      <c r="F1338" s="250" t="s">
        <v>2163</v>
      </c>
      <c r="G1338" s="248"/>
      <c r="H1338" s="251" t="n">
        <v>22</v>
      </c>
      <c r="I1338" s="252"/>
      <c r="J1338" s="248"/>
      <c r="K1338" s="248"/>
      <c r="L1338" s="253"/>
      <c r="M1338" s="254"/>
      <c r="N1338" s="255"/>
      <c r="O1338" s="255"/>
      <c r="P1338" s="255"/>
      <c r="Q1338" s="255"/>
      <c r="R1338" s="255"/>
      <c r="S1338" s="255"/>
      <c r="T1338" s="256"/>
      <c r="AT1338" s="257" t="s">
        <v>181</v>
      </c>
      <c r="AU1338" s="257" t="s">
        <v>192</v>
      </c>
      <c r="AV1338" s="246" t="s">
        <v>81</v>
      </c>
      <c r="AW1338" s="246" t="s">
        <v>31</v>
      </c>
      <c r="AX1338" s="246" t="s">
        <v>32</v>
      </c>
      <c r="AY1338" s="257" t="s">
        <v>172</v>
      </c>
    </row>
    <row r="1339" s="26" customFormat="true" ht="16.5" hidden="false" customHeight="true" outlineLevel="0" collapsed="false">
      <c r="B1339" s="27"/>
      <c r="C1339" s="223" t="s">
        <v>2164</v>
      </c>
      <c r="D1339" s="223" t="s">
        <v>174</v>
      </c>
      <c r="E1339" s="224" t="s">
        <v>1471</v>
      </c>
      <c r="F1339" s="225" t="s">
        <v>2065</v>
      </c>
      <c r="G1339" s="226" t="s">
        <v>2062</v>
      </c>
      <c r="H1339" s="227" t="n">
        <v>1</v>
      </c>
      <c r="I1339" s="228"/>
      <c r="J1339" s="229" t="n">
        <f aca="false">ROUND(I1339*H1339,2)</f>
        <v>0</v>
      </c>
      <c r="K1339" s="225"/>
      <c r="L1339" s="29"/>
      <c r="M1339" s="230"/>
      <c r="N1339" s="231" t="s">
        <v>43</v>
      </c>
      <c r="O1339" s="64"/>
      <c r="P1339" s="232" t="n">
        <f aca="false">O1339*H1339</f>
        <v>0</v>
      </c>
      <c r="Q1339" s="232" t="n">
        <v>0</v>
      </c>
      <c r="R1339" s="232" t="n">
        <f aca="false">Q1339*H1339</f>
        <v>0</v>
      </c>
      <c r="S1339" s="232" t="n">
        <v>0</v>
      </c>
      <c r="T1339" s="233" t="n">
        <f aca="false">S1339*H1339</f>
        <v>0</v>
      </c>
      <c r="AR1339" s="3" t="s">
        <v>528</v>
      </c>
      <c r="AT1339" s="3" t="s">
        <v>174</v>
      </c>
      <c r="AU1339" s="3" t="s">
        <v>192</v>
      </c>
      <c r="AY1339" s="3" t="s">
        <v>172</v>
      </c>
      <c r="BE1339" s="113" t="n">
        <f aca="false">IF(N1339="základní",J1339,0)</f>
        <v>0</v>
      </c>
      <c r="BF1339" s="113" t="n">
        <f aca="false">IF(N1339="snížená",J1339,0)</f>
        <v>0</v>
      </c>
      <c r="BG1339" s="113" t="n">
        <f aca="false">IF(N1339="zákl. přenesená",J1339,0)</f>
        <v>0</v>
      </c>
      <c r="BH1339" s="113" t="n">
        <f aca="false">IF(N1339="sníž. přenesená",J1339,0)</f>
        <v>0</v>
      </c>
      <c r="BI1339" s="113" t="n">
        <f aca="false">IF(N1339="nulová",J1339,0)</f>
        <v>0</v>
      </c>
      <c r="BJ1339" s="3" t="s">
        <v>32</v>
      </c>
      <c r="BK1339" s="113" t="n">
        <f aca="false">ROUND(I1339*H1339,2)</f>
        <v>0</v>
      </c>
      <c r="BL1339" s="3" t="s">
        <v>528</v>
      </c>
      <c r="BM1339" s="3" t="s">
        <v>2165</v>
      </c>
    </row>
    <row r="1340" s="246" customFormat="true" ht="11.25" hidden="false" customHeight="false" outlineLevel="0" collapsed="false">
      <c r="B1340" s="247"/>
      <c r="C1340" s="248"/>
      <c r="D1340" s="237" t="s">
        <v>181</v>
      </c>
      <c r="E1340" s="249"/>
      <c r="F1340" s="250" t="s">
        <v>2083</v>
      </c>
      <c r="G1340" s="248"/>
      <c r="H1340" s="251" t="n">
        <v>1</v>
      </c>
      <c r="I1340" s="252"/>
      <c r="J1340" s="248"/>
      <c r="K1340" s="248"/>
      <c r="L1340" s="253"/>
      <c r="M1340" s="254"/>
      <c r="N1340" s="255"/>
      <c r="O1340" s="255"/>
      <c r="P1340" s="255"/>
      <c r="Q1340" s="255"/>
      <c r="R1340" s="255"/>
      <c r="S1340" s="255"/>
      <c r="T1340" s="256"/>
      <c r="AT1340" s="257" t="s">
        <v>181</v>
      </c>
      <c r="AU1340" s="257" t="s">
        <v>192</v>
      </c>
      <c r="AV1340" s="246" t="s">
        <v>81</v>
      </c>
      <c r="AW1340" s="246" t="s">
        <v>31</v>
      </c>
      <c r="AX1340" s="246" t="s">
        <v>32</v>
      </c>
      <c r="AY1340" s="257" t="s">
        <v>172</v>
      </c>
    </row>
    <row r="1341" s="26" customFormat="true" ht="16.5" hidden="false" customHeight="true" outlineLevel="0" collapsed="false">
      <c r="B1341" s="27"/>
      <c r="C1341" s="223" t="s">
        <v>2166</v>
      </c>
      <c r="D1341" s="223" t="s">
        <v>174</v>
      </c>
      <c r="E1341" s="224" t="s">
        <v>1477</v>
      </c>
      <c r="F1341" s="225" t="s">
        <v>2068</v>
      </c>
      <c r="G1341" s="226" t="s">
        <v>1367</v>
      </c>
      <c r="H1341" s="227" t="n">
        <v>1</v>
      </c>
      <c r="I1341" s="228"/>
      <c r="J1341" s="229" t="n">
        <f aca="false">ROUND(I1341*H1341,2)</f>
        <v>0</v>
      </c>
      <c r="K1341" s="225"/>
      <c r="L1341" s="29"/>
      <c r="M1341" s="230"/>
      <c r="N1341" s="231" t="s">
        <v>43</v>
      </c>
      <c r="O1341" s="64"/>
      <c r="P1341" s="232" t="n">
        <f aca="false">O1341*H1341</f>
        <v>0</v>
      </c>
      <c r="Q1341" s="232" t="n">
        <v>0</v>
      </c>
      <c r="R1341" s="232" t="n">
        <f aca="false">Q1341*H1341</f>
        <v>0</v>
      </c>
      <c r="S1341" s="232" t="n">
        <v>0</v>
      </c>
      <c r="T1341" s="233" t="n">
        <f aca="false">S1341*H1341</f>
        <v>0</v>
      </c>
      <c r="AR1341" s="3" t="s">
        <v>528</v>
      </c>
      <c r="AT1341" s="3" t="s">
        <v>174</v>
      </c>
      <c r="AU1341" s="3" t="s">
        <v>192</v>
      </c>
      <c r="AY1341" s="3" t="s">
        <v>172</v>
      </c>
      <c r="BE1341" s="113" t="n">
        <f aca="false">IF(N1341="základní",J1341,0)</f>
        <v>0</v>
      </c>
      <c r="BF1341" s="113" t="n">
        <f aca="false">IF(N1341="snížená",J1341,0)</f>
        <v>0</v>
      </c>
      <c r="BG1341" s="113" t="n">
        <f aca="false">IF(N1341="zákl. přenesená",J1341,0)</f>
        <v>0</v>
      </c>
      <c r="BH1341" s="113" t="n">
        <f aca="false">IF(N1341="sníž. přenesená",J1341,0)</f>
        <v>0</v>
      </c>
      <c r="BI1341" s="113" t="n">
        <f aca="false">IF(N1341="nulová",J1341,0)</f>
        <v>0</v>
      </c>
      <c r="BJ1341" s="3" t="s">
        <v>32</v>
      </c>
      <c r="BK1341" s="113" t="n">
        <f aca="false">ROUND(I1341*H1341,2)</f>
        <v>0</v>
      </c>
      <c r="BL1341" s="3" t="s">
        <v>528</v>
      </c>
      <c r="BM1341" s="3" t="s">
        <v>2167</v>
      </c>
    </row>
    <row r="1342" s="26" customFormat="true" ht="16.5" hidden="false" customHeight="true" outlineLevel="0" collapsed="false">
      <c r="B1342" s="27"/>
      <c r="C1342" s="223" t="s">
        <v>2168</v>
      </c>
      <c r="D1342" s="223" t="s">
        <v>174</v>
      </c>
      <c r="E1342" s="224" t="s">
        <v>1481</v>
      </c>
      <c r="F1342" s="225" t="s">
        <v>2071</v>
      </c>
      <c r="G1342" s="226" t="s">
        <v>1367</v>
      </c>
      <c r="H1342" s="227" t="n">
        <v>1</v>
      </c>
      <c r="I1342" s="228"/>
      <c r="J1342" s="229" t="n">
        <f aca="false">ROUND(I1342*H1342,2)</f>
        <v>0</v>
      </c>
      <c r="K1342" s="225"/>
      <c r="L1342" s="29"/>
      <c r="M1342" s="230"/>
      <c r="N1342" s="231" t="s">
        <v>43</v>
      </c>
      <c r="O1342" s="64"/>
      <c r="P1342" s="232" t="n">
        <f aca="false">O1342*H1342</f>
        <v>0</v>
      </c>
      <c r="Q1342" s="232" t="n">
        <v>0</v>
      </c>
      <c r="R1342" s="232" t="n">
        <f aca="false">Q1342*H1342</f>
        <v>0</v>
      </c>
      <c r="S1342" s="232" t="n">
        <v>0</v>
      </c>
      <c r="T1342" s="233" t="n">
        <f aca="false">S1342*H1342</f>
        <v>0</v>
      </c>
      <c r="AR1342" s="3" t="s">
        <v>528</v>
      </c>
      <c r="AT1342" s="3" t="s">
        <v>174</v>
      </c>
      <c r="AU1342" s="3" t="s">
        <v>192</v>
      </c>
      <c r="AY1342" s="3" t="s">
        <v>172</v>
      </c>
      <c r="BE1342" s="113" t="n">
        <f aca="false">IF(N1342="základní",J1342,0)</f>
        <v>0</v>
      </c>
      <c r="BF1342" s="113" t="n">
        <f aca="false">IF(N1342="snížená",J1342,0)</f>
        <v>0</v>
      </c>
      <c r="BG1342" s="113" t="n">
        <f aca="false">IF(N1342="zákl. přenesená",J1342,0)</f>
        <v>0</v>
      </c>
      <c r="BH1342" s="113" t="n">
        <f aca="false">IF(N1342="sníž. přenesená",J1342,0)</f>
        <v>0</v>
      </c>
      <c r="BI1342" s="113" t="n">
        <f aca="false">IF(N1342="nulová",J1342,0)</f>
        <v>0</v>
      </c>
      <c r="BJ1342" s="3" t="s">
        <v>32</v>
      </c>
      <c r="BK1342" s="113" t="n">
        <f aca="false">ROUND(I1342*H1342,2)</f>
        <v>0</v>
      </c>
      <c r="BL1342" s="3" t="s">
        <v>528</v>
      </c>
      <c r="BM1342" s="3" t="s">
        <v>2169</v>
      </c>
    </row>
    <row r="1343" s="26" customFormat="true" ht="16.5" hidden="false" customHeight="true" outlineLevel="0" collapsed="false">
      <c r="B1343" s="27"/>
      <c r="C1343" s="223" t="s">
        <v>2170</v>
      </c>
      <c r="D1343" s="223" t="s">
        <v>174</v>
      </c>
      <c r="E1343" s="224" t="s">
        <v>1485</v>
      </c>
      <c r="F1343" s="225" t="s">
        <v>2074</v>
      </c>
      <c r="G1343" s="226" t="s">
        <v>1912</v>
      </c>
      <c r="H1343" s="227" t="n">
        <v>1</v>
      </c>
      <c r="I1343" s="228"/>
      <c r="J1343" s="229" t="n">
        <f aca="false">ROUND(I1343*H1343,2)</f>
        <v>0</v>
      </c>
      <c r="K1343" s="225"/>
      <c r="L1343" s="29"/>
      <c r="M1343" s="230"/>
      <c r="N1343" s="231" t="s">
        <v>43</v>
      </c>
      <c r="O1343" s="64"/>
      <c r="P1343" s="232" t="n">
        <f aca="false">O1343*H1343</f>
        <v>0</v>
      </c>
      <c r="Q1343" s="232" t="n">
        <v>0</v>
      </c>
      <c r="R1343" s="232" t="n">
        <f aca="false">Q1343*H1343</f>
        <v>0</v>
      </c>
      <c r="S1343" s="232" t="n">
        <v>0</v>
      </c>
      <c r="T1343" s="233" t="n">
        <f aca="false">S1343*H1343</f>
        <v>0</v>
      </c>
      <c r="AR1343" s="3" t="s">
        <v>528</v>
      </c>
      <c r="AT1343" s="3" t="s">
        <v>174</v>
      </c>
      <c r="AU1343" s="3" t="s">
        <v>192</v>
      </c>
      <c r="AY1343" s="3" t="s">
        <v>172</v>
      </c>
      <c r="BE1343" s="113" t="n">
        <f aca="false">IF(N1343="základní",J1343,0)</f>
        <v>0</v>
      </c>
      <c r="BF1343" s="113" t="n">
        <f aca="false">IF(N1343="snížená",J1343,0)</f>
        <v>0</v>
      </c>
      <c r="BG1343" s="113" t="n">
        <f aca="false">IF(N1343="zákl. přenesená",J1343,0)</f>
        <v>0</v>
      </c>
      <c r="BH1343" s="113" t="n">
        <f aca="false">IF(N1343="sníž. přenesená",J1343,0)</f>
        <v>0</v>
      </c>
      <c r="BI1343" s="113" t="n">
        <f aca="false">IF(N1343="nulová",J1343,0)</f>
        <v>0</v>
      </c>
      <c r="BJ1343" s="3" t="s">
        <v>32</v>
      </c>
      <c r="BK1343" s="113" t="n">
        <f aca="false">ROUND(I1343*H1343,2)</f>
        <v>0</v>
      </c>
      <c r="BL1343" s="3" t="s">
        <v>528</v>
      </c>
      <c r="BM1343" s="3" t="s">
        <v>2171</v>
      </c>
    </row>
    <row r="1344" s="206" customFormat="true" ht="25.5" hidden="false" customHeight="true" outlineLevel="0" collapsed="false">
      <c r="B1344" s="207"/>
      <c r="C1344" s="208"/>
      <c r="D1344" s="209" t="s">
        <v>71</v>
      </c>
      <c r="E1344" s="210" t="s">
        <v>150</v>
      </c>
      <c r="F1344" s="210" t="s">
        <v>2172</v>
      </c>
      <c r="G1344" s="208"/>
      <c r="H1344" s="208"/>
      <c r="I1344" s="211"/>
      <c r="J1344" s="212" t="n">
        <f aca="false">BK1344</f>
        <v>0</v>
      </c>
      <c r="K1344" s="208"/>
      <c r="L1344" s="213"/>
      <c r="M1344" s="214"/>
      <c r="N1344" s="215"/>
      <c r="O1344" s="215"/>
      <c r="P1344" s="216" t="n">
        <f aca="false">P1345+P1347</f>
        <v>0</v>
      </c>
      <c r="Q1344" s="215"/>
      <c r="R1344" s="216" t="n">
        <f aca="false">R1345+R1347</f>
        <v>0</v>
      </c>
      <c r="S1344" s="215"/>
      <c r="T1344" s="217" t="n">
        <f aca="false">T1345+T1347</f>
        <v>0</v>
      </c>
      <c r="AR1344" s="218" t="s">
        <v>202</v>
      </c>
      <c r="AT1344" s="219" t="s">
        <v>71</v>
      </c>
      <c r="AU1344" s="219" t="s">
        <v>72</v>
      </c>
      <c r="AY1344" s="218" t="s">
        <v>172</v>
      </c>
      <c r="BK1344" s="220" t="n">
        <f aca="false">BK1345+BK1347</f>
        <v>0</v>
      </c>
    </row>
    <row r="1345" s="206" customFormat="true" ht="22.5" hidden="false" customHeight="true" outlineLevel="0" collapsed="false">
      <c r="B1345" s="207"/>
      <c r="C1345" s="208"/>
      <c r="D1345" s="209" t="s">
        <v>71</v>
      </c>
      <c r="E1345" s="221" t="s">
        <v>2173</v>
      </c>
      <c r="F1345" s="221" t="s">
        <v>149</v>
      </c>
      <c r="G1345" s="208"/>
      <c r="H1345" s="208"/>
      <c r="I1345" s="211"/>
      <c r="J1345" s="222" t="n">
        <f aca="false">BK1345</f>
        <v>0</v>
      </c>
      <c r="K1345" s="208"/>
      <c r="L1345" s="213"/>
      <c r="M1345" s="214"/>
      <c r="N1345" s="215"/>
      <c r="O1345" s="215"/>
      <c r="P1345" s="216" t="n">
        <f aca="false">P1346</f>
        <v>0</v>
      </c>
      <c r="Q1345" s="215"/>
      <c r="R1345" s="216" t="n">
        <f aca="false">R1346</f>
        <v>0</v>
      </c>
      <c r="S1345" s="215"/>
      <c r="T1345" s="217" t="n">
        <f aca="false">T1346</f>
        <v>0</v>
      </c>
      <c r="AR1345" s="218" t="s">
        <v>202</v>
      </c>
      <c r="AT1345" s="219" t="s">
        <v>71</v>
      </c>
      <c r="AU1345" s="219" t="s">
        <v>32</v>
      </c>
      <c r="AY1345" s="218" t="s">
        <v>172</v>
      </c>
      <c r="BK1345" s="220" t="n">
        <f aca="false">BK1346</f>
        <v>0</v>
      </c>
    </row>
    <row r="1346" s="26" customFormat="true" ht="16.5" hidden="false" customHeight="true" outlineLevel="0" collapsed="false">
      <c r="B1346" s="27"/>
      <c r="C1346" s="223" t="s">
        <v>2174</v>
      </c>
      <c r="D1346" s="223" t="s">
        <v>174</v>
      </c>
      <c r="E1346" s="224" t="s">
        <v>2175</v>
      </c>
      <c r="F1346" s="225" t="s">
        <v>149</v>
      </c>
      <c r="G1346" s="226" t="s">
        <v>2176</v>
      </c>
      <c r="H1346" s="227" t="n">
        <v>1</v>
      </c>
      <c r="I1346" s="228"/>
      <c r="J1346" s="229" t="n">
        <f aca="false">ROUND(I1346*H1346,2)</f>
        <v>0</v>
      </c>
      <c r="K1346" s="225" t="s">
        <v>217</v>
      </c>
      <c r="L1346" s="29"/>
      <c r="M1346" s="230"/>
      <c r="N1346" s="231" t="s">
        <v>43</v>
      </c>
      <c r="O1346" s="64"/>
      <c r="P1346" s="232" t="n">
        <f aca="false">O1346*H1346</f>
        <v>0</v>
      </c>
      <c r="Q1346" s="232" t="n">
        <v>0</v>
      </c>
      <c r="R1346" s="232" t="n">
        <f aca="false">Q1346*H1346</f>
        <v>0</v>
      </c>
      <c r="S1346" s="232" t="n">
        <v>0</v>
      </c>
      <c r="T1346" s="233" t="n">
        <f aca="false">S1346*H1346</f>
        <v>0</v>
      </c>
      <c r="AR1346" s="3" t="s">
        <v>2177</v>
      </c>
      <c r="AT1346" s="3" t="s">
        <v>174</v>
      </c>
      <c r="AU1346" s="3" t="s">
        <v>81</v>
      </c>
      <c r="AY1346" s="3" t="s">
        <v>172</v>
      </c>
      <c r="BE1346" s="113" t="n">
        <f aca="false">IF(N1346="základní",J1346,0)</f>
        <v>0</v>
      </c>
      <c r="BF1346" s="113" t="n">
        <f aca="false">IF(N1346="snížená",J1346,0)</f>
        <v>0</v>
      </c>
      <c r="BG1346" s="113" t="n">
        <f aca="false">IF(N1346="zákl. přenesená",J1346,0)</f>
        <v>0</v>
      </c>
      <c r="BH1346" s="113" t="n">
        <f aca="false">IF(N1346="sníž. přenesená",J1346,0)</f>
        <v>0</v>
      </c>
      <c r="BI1346" s="113" t="n">
        <f aca="false">IF(N1346="nulová",J1346,0)</f>
        <v>0</v>
      </c>
      <c r="BJ1346" s="3" t="s">
        <v>32</v>
      </c>
      <c r="BK1346" s="113" t="n">
        <f aca="false">ROUND(I1346*H1346,2)</f>
        <v>0</v>
      </c>
      <c r="BL1346" s="3" t="s">
        <v>2177</v>
      </c>
      <c r="BM1346" s="3" t="s">
        <v>2178</v>
      </c>
    </row>
    <row r="1347" s="206" customFormat="true" ht="22.5" hidden="false" customHeight="true" outlineLevel="0" collapsed="false">
      <c r="B1347" s="207"/>
      <c r="C1347" s="208"/>
      <c r="D1347" s="209" t="s">
        <v>71</v>
      </c>
      <c r="E1347" s="221" t="s">
        <v>2179</v>
      </c>
      <c r="F1347" s="221" t="s">
        <v>153</v>
      </c>
      <c r="G1347" s="208"/>
      <c r="H1347" s="208"/>
      <c r="I1347" s="211"/>
      <c r="J1347" s="222" t="n">
        <f aca="false">BK1347</f>
        <v>0</v>
      </c>
      <c r="K1347" s="208"/>
      <c r="L1347" s="213"/>
      <c r="M1347" s="214"/>
      <c r="N1347" s="215"/>
      <c r="O1347" s="215"/>
      <c r="P1347" s="216" t="n">
        <f aca="false">P1348</f>
        <v>0</v>
      </c>
      <c r="Q1347" s="215"/>
      <c r="R1347" s="216" t="n">
        <f aca="false">R1348</f>
        <v>0</v>
      </c>
      <c r="S1347" s="215"/>
      <c r="T1347" s="217" t="n">
        <f aca="false">T1348</f>
        <v>0</v>
      </c>
      <c r="AR1347" s="218" t="s">
        <v>202</v>
      </c>
      <c r="AT1347" s="219" t="s">
        <v>71</v>
      </c>
      <c r="AU1347" s="219" t="s">
        <v>32</v>
      </c>
      <c r="AY1347" s="218" t="s">
        <v>172</v>
      </c>
      <c r="BK1347" s="220" t="n">
        <f aca="false">BK1348</f>
        <v>0</v>
      </c>
    </row>
    <row r="1348" s="26" customFormat="true" ht="16.5" hidden="false" customHeight="true" outlineLevel="0" collapsed="false">
      <c r="B1348" s="27"/>
      <c r="C1348" s="223" t="s">
        <v>2180</v>
      </c>
      <c r="D1348" s="223" t="s">
        <v>174</v>
      </c>
      <c r="E1348" s="224" t="s">
        <v>2181</v>
      </c>
      <c r="F1348" s="225" t="s">
        <v>153</v>
      </c>
      <c r="G1348" s="226" t="s">
        <v>1367</v>
      </c>
      <c r="H1348" s="227" t="n">
        <v>1</v>
      </c>
      <c r="I1348" s="228"/>
      <c r="J1348" s="229" t="n">
        <f aca="false">ROUND(I1348*H1348,2)</f>
        <v>0</v>
      </c>
      <c r="K1348" s="225" t="s">
        <v>217</v>
      </c>
      <c r="L1348" s="29"/>
      <c r="M1348" s="293"/>
      <c r="N1348" s="294" t="s">
        <v>43</v>
      </c>
      <c r="O1348" s="295"/>
      <c r="P1348" s="296" t="n">
        <f aca="false">O1348*H1348</f>
        <v>0</v>
      </c>
      <c r="Q1348" s="296" t="n">
        <v>0</v>
      </c>
      <c r="R1348" s="296" t="n">
        <f aca="false">Q1348*H1348</f>
        <v>0</v>
      </c>
      <c r="S1348" s="296" t="n">
        <v>0</v>
      </c>
      <c r="T1348" s="297" t="n">
        <f aca="false">S1348*H1348</f>
        <v>0</v>
      </c>
      <c r="AR1348" s="3" t="s">
        <v>2177</v>
      </c>
      <c r="AT1348" s="3" t="s">
        <v>174</v>
      </c>
      <c r="AU1348" s="3" t="s">
        <v>81</v>
      </c>
      <c r="AY1348" s="3" t="s">
        <v>172</v>
      </c>
      <c r="BE1348" s="113" t="n">
        <f aca="false">IF(N1348="základní",J1348,0)</f>
        <v>0</v>
      </c>
      <c r="BF1348" s="113" t="n">
        <f aca="false">IF(N1348="snížená",J1348,0)</f>
        <v>0</v>
      </c>
      <c r="BG1348" s="113" t="n">
        <f aca="false">IF(N1348="zákl. přenesená",J1348,0)</f>
        <v>0</v>
      </c>
      <c r="BH1348" s="113" t="n">
        <f aca="false">IF(N1348="sníž. přenesená",J1348,0)</f>
        <v>0</v>
      </c>
      <c r="BI1348" s="113" t="n">
        <f aca="false">IF(N1348="nulová",J1348,0)</f>
        <v>0</v>
      </c>
      <c r="BJ1348" s="3" t="s">
        <v>32</v>
      </c>
      <c r="BK1348" s="113" t="n">
        <f aca="false">ROUND(I1348*H1348,2)</f>
        <v>0</v>
      </c>
      <c r="BL1348" s="3" t="s">
        <v>2177</v>
      </c>
      <c r="BM1348" s="3" t="s">
        <v>2182</v>
      </c>
    </row>
    <row r="1349" s="26" customFormat="true" ht="6.75" hidden="false" customHeight="true" outlineLevel="0" collapsed="false">
      <c r="B1349" s="46"/>
      <c r="C1349" s="47"/>
      <c r="D1349" s="47"/>
      <c r="E1349" s="47"/>
      <c r="F1349" s="47"/>
      <c r="G1349" s="47"/>
      <c r="H1349" s="47"/>
      <c r="I1349" s="157"/>
      <c r="J1349" s="47"/>
      <c r="K1349" s="47"/>
      <c r="L1349" s="29"/>
    </row>
  </sheetData>
  <sheetProtection algorithmName="SHA-512" hashValue="0Vn06aYEamJ7KODo1YT1sYYYwWhvkHpvr78yJW09mHzacv6LjBDhcz8S1dDJ+Io3h2t0HEKqEOZGOlNPtR75UA==" saltValue="L6LtCjvzDifVVSvOxDg2PNkR50paiNJT+DyEVGNHYOBOCSAf8LB1nwe7n4ImyqSXwvD+es+uIXLUk6cgV5vQrA==" spinCount="100000" sheet="true" objects="true" scenarios="true" formatColumns="false" formatRows="false" autoFilter="false"/>
  <autoFilter ref="C139:K1348"/>
  <mergeCells count="14">
    <mergeCell ref="L2:V2"/>
    <mergeCell ref="E7:H7"/>
    <mergeCell ref="E9:H9"/>
    <mergeCell ref="E18:H18"/>
    <mergeCell ref="E27:H27"/>
    <mergeCell ref="E50:H50"/>
    <mergeCell ref="E52:H52"/>
    <mergeCell ref="D114:F114"/>
    <mergeCell ref="D115:F115"/>
    <mergeCell ref="D116:F116"/>
    <mergeCell ref="D117:F117"/>
    <mergeCell ref="D118:F11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7:48:06Z</dcterms:created>
  <dc:creator>Jana-PC\Jana</dc:creator>
  <dc:description/>
  <dc:language>en-US</dc:language>
  <cp:lastModifiedBy>Veselská Štěpánka</cp:lastModifiedBy>
  <dcterms:modified xsi:type="dcterms:W3CDTF">2019-02-08T12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