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MLKREMSTA - Oprava střec..." sheetId="2" state="visible" r:id="rId3"/>
  </sheets>
  <definedNames>
    <definedName function="false" hidden="false" localSheetId="1" name="_xlnm.Print_Area" vbProcedure="false">'AMLKREMSTA - Oprava střec...'!$C$4:$J$29,'AMLKREMSTA - Oprava střec...'!$C$35:$J$67,'AMLKREMSTA - Oprava střec...'!$C$73:$K$460</definedName>
    <definedName function="false" hidden="false" localSheetId="1" name="_xlnm.Print_Titles" vbProcedure="false">'AMLKREMSTA - Oprava střec...'!$83:$83</definedName>
    <definedName function="false" hidden="true" localSheetId="1" name="_xlnm._FilterDatabase" vbProcedure="false">'AMLKREMSTA - Oprava střec...'!$C$83:$K$460</definedName>
    <definedName function="false" hidden="false" localSheetId="0" name="_xlnm.Print_Area" vbProcedure="false">'Rekapitulace stavby'!$D$4:$AO$28,'Rekapitulace stavby'!$C$34:$AQ$48</definedName>
    <definedName function="false" hidden="false" localSheetId="0" name="_xlnm.Print_Titles" vbProcedure="false">'Rekapitulace stavby'!$44: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0" uniqueCount="751">
  <si>
    <t xml:space="preserve">Export Komplet</t>
  </si>
  <si>
    <t xml:space="preserve">2.0</t>
  </si>
  <si>
    <t xml:space="preserve">ZAMOK</t>
  </si>
  <si>
    <t xml:space="preserve">False</t>
  </si>
  <si>
    <t xml:space="preserve">{a800c0bd-d8e5-4924-933a-e155383ed1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MLKREMST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levého křídla krematorium Liberec</t>
  </si>
  <si>
    <t xml:space="preserve">KSO:</t>
  </si>
  <si>
    <t xml:space="preserve">801 26 19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Cena bez DPH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UVlepenka</t>
  </si>
  <si>
    <t xml:space="preserve">Původní lepenka</t>
  </si>
  <si>
    <t xml:space="preserve">25</t>
  </si>
  <si>
    <t xml:space="preserve">2</t>
  </si>
  <si>
    <t xml:space="preserve">PUVplech</t>
  </si>
  <si>
    <t xml:space="preserve">277,26</t>
  </si>
  <si>
    <t xml:space="preserve">KRYCÍ LIST SOUPISU PRACÍ</t>
  </si>
  <si>
    <t xml:space="preserve">cembrit</t>
  </si>
  <si>
    <t xml:space="preserve">krytina cembrit</t>
  </si>
  <si>
    <t xml:space="preserve">189,235</t>
  </si>
  <si>
    <t xml:space="preserve">okap</t>
  </si>
  <si>
    <t xml:space="preserve">80,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 vč.přesunu hmot</t>
  </si>
  <si>
    <t xml:space="preserve">    741 - Technické zařízení střechy vč. přesunu hmot</t>
  </si>
  <si>
    <t xml:space="preserve">    762 - Konstrukce tesařské</t>
  </si>
  <si>
    <t xml:space="preserve">    763 - Konstrukce suché výstavby vč.přesunu hmot</t>
  </si>
  <si>
    <t xml:space="preserve">    764 - Konstrukce klempířské</t>
  </si>
  <si>
    <t xml:space="preserve">    765 - Krytina skládaná</t>
  </si>
  <si>
    <t xml:space="preserve">    767 - Konstrukce zámečnické vč. přesunu hmot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 vč.přesunu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5421.1</t>
  </si>
  <si>
    <t xml:space="preserve">Oprava vnitřní vápenné štukové omítky stropů-kleneb v rozsahu plochy do 5%</t>
  </si>
  <si>
    <t xml:space="preserve">m2</t>
  </si>
  <si>
    <t xml:space="preserve">nulová</t>
  </si>
  <si>
    <t xml:space="preserve">4</t>
  </si>
  <si>
    <t xml:space="preserve">3</t>
  </si>
  <si>
    <t xml:space="preserve">-422695231</t>
  </si>
  <si>
    <t xml:space="preserve">VV</t>
  </si>
  <si>
    <t xml:space="preserve">klenutý prostor </t>
  </si>
  <si>
    <t xml:space="preserve">(6,5*2,8+6,0*2,98)*1,1</t>
  </si>
  <si>
    <t xml:space="preserve">Součet</t>
  </si>
  <si>
    <t xml:space="preserve">612315421</t>
  </si>
  <si>
    <t xml:space="preserve">Oprava vnitřní vápenné štukové omítky stěn v rozsahu plochy do 10%</t>
  </si>
  <si>
    <t xml:space="preserve">CS ÚRS 2019 01</t>
  </si>
  <si>
    <t xml:space="preserve">309459531</t>
  </si>
  <si>
    <t xml:space="preserve">dle otlučení do 10 %</t>
  </si>
  <si>
    <t xml:space="preserve">436,639</t>
  </si>
  <si>
    <t xml:space="preserve">612321321</t>
  </si>
  <si>
    <t xml:space="preserve">Vápenocementová omítka hladká jednovrstvá vnitřních stěn nanášená strojně</t>
  </si>
  <si>
    <t xml:space="preserve">2144736707</t>
  </si>
  <si>
    <t xml:space="preserve">pod obklady</t>
  </si>
  <si>
    <t xml:space="preserve">50,0</t>
  </si>
  <si>
    <t xml:space="preserve">612321341</t>
  </si>
  <si>
    <t xml:space="preserve">Vápenocementová omítka štuková dvouvrstvá vnitřních stěn nanášená strojně</t>
  </si>
  <si>
    <t xml:space="preserve">-1420433648</t>
  </si>
  <si>
    <t xml:space="preserve">dle otlučení ze 100 %</t>
  </si>
  <si>
    <t xml:space="preserve">208,559</t>
  </si>
  <si>
    <t xml:space="preserve">odpočet sanační omítky </t>
  </si>
  <si>
    <t xml:space="preserve">-208,559*0,5</t>
  </si>
  <si>
    <t xml:space="preserve">5</t>
  </si>
  <si>
    <t xml:space="preserve">6128210.1</t>
  </si>
  <si>
    <t xml:space="preserve">Vnitřní sanační štuková omítka pro vlhké a zasolené zdivo prováděná ručně</t>
  </si>
  <si>
    <t xml:space="preserve">-700841983</t>
  </si>
  <si>
    <t xml:space="preserve">dle otlučení - předpoklad 50 %</t>
  </si>
  <si>
    <t xml:space="preserve">208,559*0,5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873976256</t>
  </si>
  <si>
    <t xml:space="preserve">pro vnější úpravy</t>
  </si>
  <si>
    <t xml:space="preserve">(28,0+22,5+30,0)*1,0</t>
  </si>
  <si>
    <t xml:space="preserve">pro vnitřní úpravy podhledů</t>
  </si>
  <si>
    <t xml:space="preserve">8,8*2,7+4,82*8,83+12,7*3,0+8,1*8,8*0,9</t>
  </si>
  <si>
    <t xml:space="preserve">7</t>
  </si>
  <si>
    <t xml:space="preserve">9491012.1</t>
  </si>
  <si>
    <t xml:space="preserve">Fasádní lešení vč.pronájmu a demontáže, vč.ochranné konstrukce nad vstupy, resp.příplatek na aplikaci úprav na hlavní střeše horolezecké techniky</t>
  </si>
  <si>
    <t xml:space="preserve">kpl</t>
  </si>
  <si>
    <t xml:space="preserve">19755910</t>
  </si>
  <si>
    <t xml:space="preserve">(11,5+13,2)*2*12,0</t>
  </si>
  <si>
    <t xml:space="preserve">(12,3+6,4*2)*8,0</t>
  </si>
  <si>
    <t xml:space="preserve">(18,8+2*5+2*5)*4,0</t>
  </si>
  <si>
    <t xml:space="preserve">Mezisoučet</t>
  </si>
  <si>
    <t xml:space="preserve">-948,8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160912975</t>
  </si>
  <si>
    <t xml:space="preserve">řešená část interiéru</t>
  </si>
  <si>
    <t xml:space="preserve">12,7*18,4</t>
  </si>
  <si>
    <t xml:space="preserve">9529012.1</t>
  </si>
  <si>
    <t xml:space="preserve">Vyčištění - vysmýčení, vysátí prachu ze světlíkového stísněného prostoru </t>
  </si>
  <si>
    <t xml:space="preserve">-564690298</t>
  </si>
  <si>
    <t xml:space="preserve">14,5*11,0</t>
  </si>
  <si>
    <t xml:space="preserve">10</t>
  </si>
  <si>
    <t xml:space="preserve">978013121</t>
  </si>
  <si>
    <t xml:space="preserve">Otlučení (osekání) vnitřní vápenné nebo vápenocementové omítky stěn v rozsahu do 10 %</t>
  </si>
  <si>
    <t xml:space="preserve">-573013172</t>
  </si>
  <si>
    <t xml:space="preserve">12,7*18,4*0,85*3,5</t>
  </si>
  <si>
    <t xml:space="preserve">odpočet 30 % omítek otlučených ze 100 %</t>
  </si>
  <si>
    <t xml:space="preserve">-695,198*0,3</t>
  </si>
  <si>
    <t xml:space="preserve">odpočet keramických obkladů</t>
  </si>
  <si>
    <t xml:space="preserve">-50,0</t>
  </si>
  <si>
    <t xml:space="preserve">11</t>
  </si>
  <si>
    <t xml:space="preserve">978013191</t>
  </si>
  <si>
    <t xml:space="preserve">Otlučení (osekání) vnitřní vápenné nebo vápenocementové omítky stěn v rozsahu do 100 %</t>
  </si>
  <si>
    <t xml:space="preserve">-2080621600</t>
  </si>
  <si>
    <t xml:space="preserve">odhadovaná celková výměra stěn</t>
  </si>
  <si>
    <t xml:space="preserve">předpoklad úpravy cca 30 % ploch</t>
  </si>
  <si>
    <t xml:space="preserve">-695,198*0,7</t>
  </si>
  <si>
    <t xml:space="preserve">12</t>
  </si>
  <si>
    <t xml:space="preserve">978059541</t>
  </si>
  <si>
    <t xml:space="preserve">Odsekání a odebrání obkladů stěn z vnitřních obkládaček plochy přes 1 m2</t>
  </si>
  <si>
    <t xml:space="preserve">-781032606</t>
  </si>
  <si>
    <t xml:space="preserve">předpoklad</t>
  </si>
  <si>
    <t xml:space="preserve">13</t>
  </si>
  <si>
    <t xml:space="preserve">9780596.1</t>
  </si>
  <si>
    <t xml:space="preserve">Systémová hydroizolace stávajících zdí a příček (podřezávkou, injektáží atd. - dle otlučeční a výsledků odborného posudku)</t>
  </si>
  <si>
    <t xml:space="preserve">1172622889</t>
  </si>
  <si>
    <t xml:space="preserve">celkový rozsah řešeného prostoru</t>
  </si>
  <si>
    <t xml:space="preserve">(13,0*3+18,0+18,5)*0,7</t>
  </si>
  <si>
    <t xml:space="preserve">(9,0*3+13,0*4)*0,15</t>
  </si>
  <si>
    <t xml:space="preserve">odpočet nerealizovaných ploch</t>
  </si>
  <si>
    <t xml:space="preserve">-24,7</t>
  </si>
  <si>
    <t xml:space="preserve">14</t>
  </si>
  <si>
    <t xml:space="preserve">98800008</t>
  </si>
  <si>
    <t xml:space="preserve">Provizorní vnitřní přestavitelné příčkové konstrukce umožnňující etapizaci a zachování provozu </t>
  </si>
  <si>
    <t xml:space="preserve">-1135162990</t>
  </si>
  <si>
    <t xml:space="preserve">98800009</t>
  </si>
  <si>
    <t xml:space="preserve">Vyklizení stávajícího prostoru ponechaným provozním materiálem, odpadem, přemístění a případná zpětná manipulace</t>
  </si>
  <si>
    <t xml:space="preserve">hod</t>
  </si>
  <si>
    <t xml:space="preserve">371508677</t>
  </si>
  <si>
    <t xml:space="preserve">16</t>
  </si>
  <si>
    <t xml:space="preserve">98800010</t>
  </si>
  <si>
    <t xml:space="preserve">Ostatní jinde neuvedené drobné bourací a demontážní práce</t>
  </si>
  <si>
    <t xml:space="preserve">-1015334176</t>
  </si>
  <si>
    <t xml:space="preserve">17</t>
  </si>
  <si>
    <t xml:space="preserve">98800011</t>
  </si>
  <si>
    <t xml:space="preserve">Odstranění nečistot a nánosů na stávající střeše vč. ostatních křídel  objektu</t>
  </si>
  <si>
    <t xml:space="preserve">-1381032572</t>
  </si>
  <si>
    <t xml:space="preserve">3*3*8</t>
  </si>
  <si>
    <t xml:space="preserve">18</t>
  </si>
  <si>
    <t xml:space="preserve">98800012</t>
  </si>
  <si>
    <t xml:space="preserve">Ochrana stávajících konstrukcí před poškozením (krátkodobé mobilní zakrývání a odkrývání střechy během realizace, atd.)</t>
  </si>
  <si>
    <t xml:space="preserve">384767017</t>
  </si>
  <si>
    <t xml:space="preserve">19</t>
  </si>
  <si>
    <t xml:space="preserve">98800013</t>
  </si>
  <si>
    <t xml:space="preserve">Provizorní dočasná stabilní krytá dešti a větru odolná konstrukce nad prostorem křídla </t>
  </si>
  <si>
    <t xml:space="preserve">-2125494926</t>
  </si>
  <si>
    <t xml:space="preserve">20,0*22,0</t>
  </si>
  <si>
    <t xml:space="preserve">20</t>
  </si>
  <si>
    <t xml:space="preserve">98800014</t>
  </si>
  <si>
    <t xml:space="preserve">Kontrola a lokalizace poškození střešní krytiny hlavního a pravého křídla </t>
  </si>
  <si>
    <t xml:space="preserve">-1314322291</t>
  </si>
  <si>
    <t xml:space="preserve">98800015</t>
  </si>
  <si>
    <t xml:space="preserve">Kontrola dešťové kanalizace </t>
  </si>
  <si>
    <t xml:space="preserve">-506108847</t>
  </si>
  <si>
    <t xml:space="preserve">22</t>
  </si>
  <si>
    <t xml:space="preserve">98800016</t>
  </si>
  <si>
    <t xml:space="preserve">Zřízení geigeru (lapačů) střešní krytiny vč. zemní prací zapravení, výměny náběhové části na ležatou část kanalizace, zapravení terénu (asfatlu)</t>
  </si>
  <si>
    <t xml:space="preserve">kus</t>
  </si>
  <si>
    <t xml:space="preserve">190911031</t>
  </si>
  <si>
    <t xml:space="preserve">23</t>
  </si>
  <si>
    <t xml:space="preserve">98800017</t>
  </si>
  <si>
    <t xml:space="preserve">Stavební úpravy související se zapravením rozvodů elektro (exteriér i interiér) - rýhy, vrty, záhozy, tmelení</t>
  </si>
  <si>
    <t xml:space="preserve">1169210297</t>
  </si>
  <si>
    <t xml:space="preserve">997</t>
  </si>
  <si>
    <t xml:space="preserve">Přesun sutě</t>
  </si>
  <si>
    <t xml:space="preserve">24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498363408</t>
  </si>
  <si>
    <t xml:space="preserve">997013501</t>
  </si>
  <si>
    <t xml:space="preserve">Odvoz suti a vybouraných hmot na skládku nebo meziskládku do 1 km se složením</t>
  </si>
  <si>
    <t xml:space="preserve">1048547684</t>
  </si>
  <si>
    <t xml:space="preserve">28,91</t>
  </si>
  <si>
    <t xml:space="preserve">26</t>
  </si>
  <si>
    <t xml:space="preserve">997013509.1</t>
  </si>
  <si>
    <t xml:space="preserve">Příplatek k odvozu suti a vybouraných hmot na skládku za další kilometry nad 1 km</t>
  </si>
  <si>
    <t xml:space="preserve">-1570958425</t>
  </si>
  <si>
    <t xml:space="preserve">27</t>
  </si>
  <si>
    <t xml:space="preserve">9970138.1</t>
  </si>
  <si>
    <t xml:space="preserve">Poplatek za uložení na skládce (skládkovné) čisté stavební suti</t>
  </si>
  <si>
    <t xml:space="preserve">358609206</t>
  </si>
  <si>
    <t xml:space="preserve">15,0</t>
  </si>
  <si>
    <t xml:space="preserve">28</t>
  </si>
  <si>
    <t xml:space="preserve">997013811</t>
  </si>
  <si>
    <t xml:space="preserve">Poplatek za uložení na skládce (skládkovné) stavebního odpadu dřevěného kód odpadu 170 201</t>
  </si>
  <si>
    <t xml:space="preserve">-1369603135</t>
  </si>
  <si>
    <t xml:space="preserve">2,5</t>
  </si>
  <si>
    <t xml:space="preserve">29</t>
  </si>
  <si>
    <t xml:space="preserve">997013831</t>
  </si>
  <si>
    <t xml:space="preserve">Poplatek za uložení na skládce (skládkovné) stavebního odpadu směsného kód odpadu 170 904</t>
  </si>
  <si>
    <t xml:space="preserve">1010059170</t>
  </si>
  <si>
    <t xml:space="preserve">28,91-15,0-2,5-3,0</t>
  </si>
  <si>
    <t xml:space="preserve">30</t>
  </si>
  <si>
    <t xml:space="preserve">997223</t>
  </si>
  <si>
    <t xml:space="preserve">Poplatek - odpočet za šrotovné z kovových prvků střechy </t>
  </si>
  <si>
    <t xml:space="preserve">1370407853</t>
  </si>
  <si>
    <t xml:space="preserve">3,0</t>
  </si>
  <si>
    <t xml:space="preserve">998</t>
  </si>
  <si>
    <t xml:space="preserve">Přesun hmot</t>
  </si>
  <si>
    <t xml:space="preserve">31</t>
  </si>
  <si>
    <t xml:space="preserve">998011001</t>
  </si>
  <si>
    <t xml:space="preserve">Přesun hmot pro budovy zděné v do 6 m</t>
  </si>
  <si>
    <t xml:space="preserve">190755546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300833</t>
  </si>
  <si>
    <t xml:space="preserve">Odstranění povlakové krytiny střech do 10° třívrstvé</t>
  </si>
  <si>
    <t xml:space="preserve">1409269772</t>
  </si>
  <si>
    <t xml:space="preserve">10,0*0,4*4</t>
  </si>
  <si>
    <t xml:space="preserve">10,0*0,9*1</t>
  </si>
  <si>
    <t xml:space="preserve">33</t>
  </si>
  <si>
    <t xml:space="preserve">712321432.1</t>
  </si>
  <si>
    <t xml:space="preserve">Montáž a dodávka úžlabního samolepícího hydroizolačního pásu </t>
  </si>
  <si>
    <t xml:space="preserve">1322878438</t>
  </si>
  <si>
    <t xml:space="preserve">zesilující pás s pojistnou i provizorní funkcí během rekonstrukce pláště </t>
  </si>
  <si>
    <t xml:space="preserve">11,0*1,0*4</t>
  </si>
  <si>
    <t xml:space="preserve">11,0*1,5</t>
  </si>
  <si>
    <t xml:space="preserve">34</t>
  </si>
  <si>
    <t xml:space="preserve">712321432.2</t>
  </si>
  <si>
    <t xml:space="preserve">Montáž a dodávka zesilující hydroizolační fólie tl.3 mm v úžlabí</t>
  </si>
  <si>
    <t xml:space="preserve">-1657929319</t>
  </si>
  <si>
    <t xml:space="preserve">35</t>
  </si>
  <si>
    <t xml:space="preserve">712600836.1</t>
  </si>
  <si>
    <t xml:space="preserve">Montáž folie na stěnách a šikmých plochách střech vč. kontroly a případné přípravy podkladu</t>
  </si>
  <si>
    <t xml:space="preserve">-1984381391</t>
  </si>
  <si>
    <t xml:space="preserve">světlíková stěna s okny</t>
  </si>
  <si>
    <t xml:space="preserve">11,5*1,0*5 - 10,0*0,6*5</t>
  </si>
  <si>
    <t xml:space="preserve">hlavní úžlabí pod světlíky</t>
  </si>
  <si>
    <t xml:space="preserve">10,5*0,3*4</t>
  </si>
  <si>
    <t xml:space="preserve">10,5*0,9</t>
  </si>
  <si>
    <t xml:space="preserve">štíty světlíků</t>
  </si>
  <si>
    <t xml:space="preserve">3,0*1,6/2*5</t>
  </si>
  <si>
    <t xml:space="preserve">šikminy </t>
  </si>
  <si>
    <t xml:space="preserve">(10,5+1,5)*2,0*4</t>
  </si>
  <si>
    <t xml:space="preserve">(10,5+1,5+2,8)*2,0</t>
  </si>
  <si>
    <t xml:space="preserve">36</t>
  </si>
  <si>
    <t xml:space="preserve">M</t>
  </si>
  <si>
    <t xml:space="preserve">FTR.31102194</t>
  </si>
  <si>
    <t xml:space="preserve">fólie střešní detailová nevyztužená tl. 3,0 mm, šířka 1200 mm, RAL 3016</t>
  </si>
  <si>
    <t xml:space="preserve">820522066</t>
  </si>
  <si>
    <t xml:space="preserve">187,15*1,13</t>
  </si>
  <si>
    <t xml:space="preserve">37</t>
  </si>
  <si>
    <t xml:space="preserve">998712101</t>
  </si>
  <si>
    <t xml:space="preserve">Přesun hmot tonážní tonážní pro krytiny povlakové v objektech v do 6 m</t>
  </si>
  <si>
    <t xml:space="preserve">379223380</t>
  </si>
  <si>
    <t xml:space="preserve">713</t>
  </si>
  <si>
    <t xml:space="preserve">Izolace tepelné vč.přesunu hmot</t>
  </si>
  <si>
    <t xml:space="preserve">38</t>
  </si>
  <si>
    <t xml:space="preserve">7131200.1</t>
  </si>
  <si>
    <t xml:space="preserve">Montáž a dodávka zateplení ve světlíkovém prostoru</t>
  </si>
  <si>
    <t xml:space="preserve">-459644045</t>
  </si>
  <si>
    <t xml:space="preserve">14,5*11,0+1,5*12,0*5</t>
  </si>
  <si>
    <t xml:space="preserve">1,9*1,4/2*2*5</t>
  </si>
  <si>
    <t xml:space="preserve">odpočet světlíkových oken</t>
  </si>
  <si>
    <t xml:space="preserve">-30,0</t>
  </si>
  <si>
    <t xml:space="preserve">odpočet skleněných podhledů (předpoklad 25 % podhledů zabudovaných)</t>
  </si>
  <si>
    <t xml:space="preserve">-0,7*0,7*8*2*5*0,75</t>
  </si>
  <si>
    <t xml:space="preserve">741</t>
  </si>
  <si>
    <t xml:space="preserve">Technické zařízení střechy vč. přesunu hmot</t>
  </si>
  <si>
    <t xml:space="preserve">39</t>
  </si>
  <si>
    <t xml:space="preserve">741110001.1</t>
  </si>
  <si>
    <t xml:space="preserve">Zajištění přívodu a ovládání rozvodu elektro pro el.ovládaná okna vč. instalace čidel</t>
  </si>
  <si>
    <t xml:space="preserve">-1273220564</t>
  </si>
  <si>
    <t xml:space="preserve">40</t>
  </si>
  <si>
    <t xml:space="preserve">741110002.1</t>
  </si>
  <si>
    <t xml:space="preserve">Kontrola funkčnosti, případná likvidace, redukce střešní a fasádní kabeláže el.rozvodů</t>
  </si>
  <si>
    <t xml:space="preserve">1311410666</t>
  </si>
  <si>
    <t xml:space="preserve">41</t>
  </si>
  <si>
    <t xml:space="preserve">741110003.1</t>
  </si>
  <si>
    <t xml:space="preserve">Výměna elektricky ovládaného ovládání sociálních zařízení</t>
  </si>
  <si>
    <t xml:space="preserve">675036169</t>
  </si>
  <si>
    <t xml:space="preserve">42</t>
  </si>
  <si>
    <t xml:space="preserve">741110004.1</t>
  </si>
  <si>
    <t xml:space="preserve">Úprava stávajících VZT rozvodů a poškozených zařízení v interiéru vč.případné výměny exteriérových mřížek</t>
  </si>
  <si>
    <t xml:space="preserve">2019038636</t>
  </si>
  <si>
    <t xml:space="preserve">43</t>
  </si>
  <si>
    <t xml:space="preserve">741110005.1</t>
  </si>
  <si>
    <t xml:space="preserve">Úprava stávajících el rozvodů a poškozených zařízení v interiéru vč.případné výměny koncových zařízení</t>
  </si>
  <si>
    <t xml:space="preserve">162231663</t>
  </si>
  <si>
    <t xml:space="preserve">44</t>
  </si>
  <si>
    <t xml:space="preserve">741420001.1</t>
  </si>
  <si>
    <t xml:space="preserve">Montáž a dodávka nového hromosvodu nad střechou s novou krytinou</t>
  </si>
  <si>
    <t xml:space="preserve">-667162719</t>
  </si>
  <si>
    <t xml:space="preserve">45</t>
  </si>
  <si>
    <t xml:space="preserve">741420001.2</t>
  </si>
  <si>
    <t xml:space="preserve">Kontrola a případná úprava hromosvodu střechy opravovaného hlavního traktu, revize</t>
  </si>
  <si>
    <t xml:space="preserve">-826230299</t>
  </si>
  <si>
    <t xml:space="preserve">46</t>
  </si>
  <si>
    <t xml:space="preserve">741420003.1</t>
  </si>
  <si>
    <t xml:space="preserve">Demontáž tepelně technického zařízení na střeše vč.odstranění nosných prvků, vč.likvidace</t>
  </si>
  <si>
    <t xml:space="preserve">86921040</t>
  </si>
  <si>
    <t xml:space="preserve">47</t>
  </si>
  <si>
    <t xml:space="preserve">741421811.1</t>
  </si>
  <si>
    <t xml:space="preserve">Demontáž hromosvodu vč. svorek a souvisejících komponentů </t>
  </si>
  <si>
    <t xml:space="preserve">-1248937518</t>
  </si>
  <si>
    <t xml:space="preserve">762</t>
  </si>
  <si>
    <t xml:space="preserve">Konstrukce tesařské</t>
  </si>
  <si>
    <t xml:space="preserve">48</t>
  </si>
  <si>
    <t xml:space="preserve">762341027</t>
  </si>
  <si>
    <t xml:space="preserve">Bednění střech rovných z desek OSB tl 25 mm na pero a drážku šroubovaných na krokve</t>
  </si>
  <si>
    <t xml:space="preserve">-506063867</t>
  </si>
  <si>
    <t xml:space="preserve">úžlabí u světlíků</t>
  </si>
  <si>
    <t xml:space="preserve">49</t>
  </si>
  <si>
    <t xml:space="preserve">762341210</t>
  </si>
  <si>
    <t xml:space="preserve">Montáž bednění střech rovných a šikmých sklonu do 60° z hrubých prken na sraz</t>
  </si>
  <si>
    <t xml:space="preserve">-1325110247</t>
  </si>
  <si>
    <t xml:space="preserve">dle demontáže - 30%</t>
  </si>
  <si>
    <t xml:space="preserve">(cembrit+PUVplech)*0,3</t>
  </si>
  <si>
    <t xml:space="preserve">50</t>
  </si>
  <si>
    <t xml:space="preserve">60515111</t>
  </si>
  <si>
    <t xml:space="preserve">řezivo jehličnaté boční prkno 20-30mm</t>
  </si>
  <si>
    <t xml:space="preserve">m3</t>
  </si>
  <si>
    <t xml:space="preserve">-492709110</t>
  </si>
  <si>
    <t xml:space="preserve">prořez 10%</t>
  </si>
  <si>
    <t xml:space="preserve">139,949*0,03*1,1</t>
  </si>
  <si>
    <t xml:space="preserve">51</t>
  </si>
  <si>
    <t xml:space="preserve">762341811</t>
  </si>
  <si>
    <t xml:space="preserve">Demontáž bednění střech z prken</t>
  </si>
  <si>
    <t xml:space="preserve">1634812386</t>
  </si>
  <si>
    <t xml:space="preserve">po demontáži krytin předpoklad 30%</t>
  </si>
  <si>
    <t xml:space="preserve">v úžlabích u světlíků ze 100%</t>
  </si>
  <si>
    <t xml:space="preserve">52</t>
  </si>
  <si>
    <t xml:space="preserve">762395000</t>
  </si>
  <si>
    <t xml:space="preserve">Spojovací prostředky pro montáž krovu, bednění, laťování, světlíky, klíny</t>
  </si>
  <si>
    <t xml:space="preserve">-1283877670</t>
  </si>
  <si>
    <t xml:space="preserve">OSB desky</t>
  </si>
  <si>
    <t xml:space="preserve">25,0*0,25*1,1</t>
  </si>
  <si>
    <t xml:space="preserve">prkna</t>
  </si>
  <si>
    <t xml:space="preserve">4,618</t>
  </si>
  <si>
    <t xml:space="preserve">53</t>
  </si>
  <si>
    <t xml:space="preserve">7623960.1</t>
  </si>
  <si>
    <t xml:space="preserve">Výměna dřevěných podhledových konstrukcí po demontáži podhledů vč.spojovacích prostředků </t>
  </si>
  <si>
    <t xml:space="preserve">1126487774</t>
  </si>
  <si>
    <t xml:space="preserve">2,0</t>
  </si>
  <si>
    <t xml:space="preserve">54</t>
  </si>
  <si>
    <t xml:space="preserve">998762101</t>
  </si>
  <si>
    <t xml:space="preserve">Přesun hmot tonážní pro kce tesařské v objektech v do 6 m</t>
  </si>
  <si>
    <t xml:space="preserve">1808280510</t>
  </si>
  <si>
    <t xml:space="preserve">763</t>
  </si>
  <si>
    <t xml:space="preserve">Konstrukce suché výstavby vč.přesunu hmot</t>
  </si>
  <si>
    <t xml:space="preserve">55</t>
  </si>
  <si>
    <t xml:space="preserve">7631000.1</t>
  </si>
  <si>
    <t xml:space="preserve">Výměna sololito-dřevotřískového podhledu za SDK podhled </t>
  </si>
  <si>
    <t xml:space="preserve">-113277977</t>
  </si>
  <si>
    <t xml:space="preserve">764</t>
  </si>
  <si>
    <t xml:space="preserve">Konstrukce klempířské</t>
  </si>
  <si>
    <t xml:space="preserve">56</t>
  </si>
  <si>
    <t xml:space="preserve">764001821</t>
  </si>
  <si>
    <t xml:space="preserve">Demontáž krytiny ze svitků nebo tabulí do suti vč. svislých částí</t>
  </si>
  <si>
    <t xml:space="preserve">-1086235664</t>
  </si>
  <si>
    <t xml:space="preserve">svislé části</t>
  </si>
  <si>
    <t xml:space="preserve">(10,0+3,575/2)*1,3*5</t>
  </si>
  <si>
    <t xml:space="preserve">"odpočet oken" -0,6*10*5</t>
  </si>
  <si>
    <t xml:space="preserve">šikmé části</t>
  </si>
  <si>
    <t xml:space="preserve">12,8*3,1*1,103</t>
  </si>
  <si>
    <t xml:space="preserve">10,0*2,85*1,122*4</t>
  </si>
  <si>
    <t xml:space="preserve">3,6*2,8*1,103*4</t>
  </si>
  <si>
    <t xml:space="preserve">3,6*3,65*1,103</t>
  </si>
  <si>
    <t xml:space="preserve">57</t>
  </si>
  <si>
    <t xml:space="preserve">764002881</t>
  </si>
  <si>
    <t xml:space="preserve">Demontáž lemování střešních prostupů do suti</t>
  </si>
  <si>
    <t xml:space="preserve">1545823045</t>
  </si>
  <si>
    <t xml:space="preserve">58</t>
  </si>
  <si>
    <t xml:space="preserve">7640038</t>
  </si>
  <si>
    <t xml:space="preserve">Demontáž lemování trub, konzol, držáků, ventilačních nástavců a jiných kusových prvků do suti</t>
  </si>
  <si>
    <t xml:space="preserve">1865692776</t>
  </si>
  <si>
    <t xml:space="preserve">59</t>
  </si>
  <si>
    <t xml:space="preserve">764004801</t>
  </si>
  <si>
    <t xml:space="preserve">Demontáž podokapního žlabu do suti</t>
  </si>
  <si>
    <t xml:space="preserve">m</t>
  </si>
  <si>
    <t xml:space="preserve">-817617540</t>
  </si>
  <si>
    <t xml:space="preserve">60</t>
  </si>
  <si>
    <t xml:space="preserve">764004861</t>
  </si>
  <si>
    <t xml:space="preserve">Demontáž svodu do suti</t>
  </si>
  <si>
    <t xml:space="preserve">-1641818381</t>
  </si>
  <si>
    <t xml:space="preserve">5*4,5</t>
  </si>
  <si>
    <t xml:space="preserve">61</t>
  </si>
  <si>
    <t xml:space="preserve">764131401.1</t>
  </si>
  <si>
    <t xml:space="preserve">Krytina střechy rovné drážkováním ze svitků z Cu plechu rš 500 mm sklonu do 30° vč. svislých částí</t>
  </si>
  <si>
    <t xml:space="preserve">377593952</t>
  </si>
  <si>
    <t xml:space="preserve">demontáž původní</t>
  </si>
  <si>
    <t xml:space="preserve">-277,26</t>
  </si>
  <si>
    <t xml:space="preserve">nová krytina a oplechování</t>
  </si>
  <si>
    <t xml:space="preserve">od hřebene do dvorní části (šikmá část)</t>
  </si>
  <si>
    <t xml:space="preserve">13,6*1,0</t>
  </si>
  <si>
    <t xml:space="preserve">(13,6+3,0)*1,0</t>
  </si>
  <si>
    <t xml:space="preserve">(15,6-5*1,0)*1,0</t>
  </si>
  <si>
    <t xml:space="preserve">svislá část nad světlíky</t>
  </si>
  <si>
    <t xml:space="preserve">12,5*0,6</t>
  </si>
  <si>
    <t xml:space="preserve">62</t>
  </si>
  <si>
    <t xml:space="preserve">764231405</t>
  </si>
  <si>
    <t xml:space="preserve">Oplechování větraného hřebene s větrací mřížkou z Cu plechu rš 400 mm</t>
  </si>
  <si>
    <t xml:space="preserve">-714114680</t>
  </si>
  <si>
    <t xml:space="preserve">boční hřeben (kolmo na světlíky)</t>
  </si>
  <si>
    <t xml:space="preserve">15,7</t>
  </si>
  <si>
    <t xml:space="preserve">63</t>
  </si>
  <si>
    <t xml:space="preserve">764231406</t>
  </si>
  <si>
    <t xml:space="preserve">Oplechování větraného hřebene s větrací mřížkou z Cu plechu rš 500 mm</t>
  </si>
  <si>
    <t xml:space="preserve">-648693620</t>
  </si>
  <si>
    <t xml:space="preserve">(10,0+3,6)*5</t>
  </si>
  <si>
    <t xml:space="preserve">64</t>
  </si>
  <si>
    <t xml:space="preserve">764231407</t>
  </si>
  <si>
    <t xml:space="preserve">Oplechování větraného hřebene s větrací mřížkou z Cu plechu rš 670 mm</t>
  </si>
  <si>
    <t xml:space="preserve">1387626106</t>
  </si>
  <si>
    <t xml:space="preserve">krajní hřeben do hlavního průčelí</t>
  </si>
  <si>
    <t xml:space="preserve">3,6+10+4,5</t>
  </si>
  <si>
    <t xml:space="preserve">65</t>
  </si>
  <si>
    <t xml:space="preserve">764231436</t>
  </si>
  <si>
    <t xml:space="preserve">Oplechování větraného nároží s větrací mřížkou z Cu plechu rš 500 mm</t>
  </si>
  <si>
    <t xml:space="preserve">267016997</t>
  </si>
  <si>
    <t xml:space="preserve">dle půdorysu + koeficient sklonu 1,25</t>
  </si>
  <si>
    <t xml:space="preserve">(5,0+4,6)*1,25</t>
  </si>
  <si>
    <t xml:space="preserve">66</t>
  </si>
  <si>
    <t xml:space="preserve">764232405.1</t>
  </si>
  <si>
    <t xml:space="preserve">Oplechování štítu (šikmin světlíků) závětrnou lištou z Cu plechu rš 400 mm</t>
  </si>
  <si>
    <t xml:space="preserve">-417433055</t>
  </si>
  <si>
    <t xml:space="preserve">2,9*4+3,5</t>
  </si>
  <si>
    <t xml:space="preserve">67</t>
  </si>
  <si>
    <t xml:space="preserve">764232434</t>
  </si>
  <si>
    <t xml:space="preserve">Oplechování rovné okapové hrany z Cu plechu rš 330 mm</t>
  </si>
  <si>
    <t xml:space="preserve">-1571942886</t>
  </si>
  <si>
    <t xml:space="preserve">68</t>
  </si>
  <si>
    <t xml:space="preserve">764236400.1</t>
  </si>
  <si>
    <t xml:space="preserve">Oplechování parapetů a nadokenní okapnice rovných mechanicky kotvené z Cu plechu rš 100 mm</t>
  </si>
  <si>
    <t xml:space="preserve">-1268412174</t>
  </si>
  <si>
    <t xml:space="preserve">10,0*5</t>
  </si>
  <si>
    <t xml:space="preserve">10,5*5</t>
  </si>
  <si>
    <t xml:space="preserve">69</t>
  </si>
  <si>
    <t xml:space="preserve">764331404</t>
  </si>
  <si>
    <t xml:space="preserve">Lemování rovných zdí střech s krytinou prejzovou nebo vlnitou z Cu plechu rš 330 mm</t>
  </si>
  <si>
    <t xml:space="preserve">-1227330772</t>
  </si>
  <si>
    <t xml:space="preserve">přechod stěna střecha pod světlíky</t>
  </si>
  <si>
    <t xml:space="preserve">70</t>
  </si>
  <si>
    <t xml:space="preserve">764334412.1</t>
  </si>
  <si>
    <t xml:space="preserve">Lemování prostupů střech s krytinou skládanou nebo plechovou bez lišty z Cu plechu</t>
  </si>
  <si>
    <t xml:space="preserve">1335090925</t>
  </si>
  <si>
    <t xml:space="preserve">71</t>
  </si>
  <si>
    <t xml:space="preserve">764336425</t>
  </si>
  <si>
    <t xml:space="preserve">Lemování ventilačních nástavců z Cu plechu na skládané krytině průměru do 300 mm</t>
  </si>
  <si>
    <t xml:space="preserve">-1438269380</t>
  </si>
  <si>
    <t xml:space="preserve">72</t>
  </si>
  <si>
    <t xml:space="preserve">764531404</t>
  </si>
  <si>
    <t xml:space="preserve">Žlab podokapní půlkruhový z Cu plechu rš 330 mm</t>
  </si>
  <si>
    <t xml:space="preserve">671118891</t>
  </si>
  <si>
    <t xml:space="preserve">73</t>
  </si>
  <si>
    <t xml:space="preserve">764531424</t>
  </si>
  <si>
    <t xml:space="preserve">Roh nebo kout půlkruhového podokapního žlabu z Cu plechu rš 330 mm</t>
  </si>
  <si>
    <t xml:space="preserve">2120547588</t>
  </si>
  <si>
    <t xml:space="preserve">74</t>
  </si>
  <si>
    <t xml:space="preserve">764531444</t>
  </si>
  <si>
    <t xml:space="preserve">Kotlík oválný (trychtýřový) pro podokapní žlaby z Cu plechu 330/100 mm</t>
  </si>
  <si>
    <t xml:space="preserve">-1908644588</t>
  </si>
  <si>
    <t xml:space="preserve">75</t>
  </si>
  <si>
    <t xml:space="preserve">764532466</t>
  </si>
  <si>
    <t xml:space="preserve">Maska hladká včetně čel nadřímsového žlabu z Cu plechu rš 500 mm</t>
  </si>
  <si>
    <t xml:space="preserve">-985791560</t>
  </si>
  <si>
    <t xml:space="preserve">76</t>
  </si>
  <si>
    <t xml:space="preserve">764538422</t>
  </si>
  <si>
    <t xml:space="preserve">Svody kruhové včetně objímek, kolen, odskoků z Cu plechu průměru 100 mm</t>
  </si>
  <si>
    <t xml:space="preserve">-1080197632</t>
  </si>
  <si>
    <t xml:space="preserve">77</t>
  </si>
  <si>
    <t xml:space="preserve">764538552.1</t>
  </si>
  <si>
    <t xml:space="preserve">Oprava a úprava falcování hlavního traktu objektu </t>
  </si>
  <si>
    <t xml:space="preserve">-818190140</t>
  </si>
  <si>
    <t xml:space="preserve">11,5*13,2*1,05</t>
  </si>
  <si>
    <t xml:space="preserve">(11,5+13,2)*2*1,0</t>
  </si>
  <si>
    <t xml:space="preserve">12,3*6,4*1,1</t>
  </si>
  <si>
    <t xml:space="preserve">(12,3+6,4*2)*1,0</t>
  </si>
  <si>
    <t xml:space="preserve">(18,8+12,3)/2*6,6*1,1</t>
  </si>
  <si>
    <t xml:space="preserve">(18,8+2*5+2*5)*1,0</t>
  </si>
  <si>
    <t xml:space="preserve">78</t>
  </si>
  <si>
    <t xml:space="preserve">764538553.1</t>
  </si>
  <si>
    <t xml:space="preserve">Lokální výměna problematických detailů</t>
  </si>
  <si>
    <t xml:space="preserve">2003625733</t>
  </si>
  <si>
    <t xml:space="preserve">Předpoklad cca 5% z celkové plochy</t>
  </si>
  <si>
    <t xml:space="preserve">-472,175</t>
  </si>
  <si>
    <t xml:space="preserve">472,125*0,05</t>
  </si>
  <si>
    <t xml:space="preserve">79</t>
  </si>
  <si>
    <t xml:space="preserve">764538554.1</t>
  </si>
  <si>
    <t xml:space="preserve">Upevnění, ukotvení uvolněných střešních svodů na hlavním křídle objektu</t>
  </si>
  <si>
    <t xml:space="preserve">1582534549</t>
  </si>
  <si>
    <t xml:space="preserve">80</t>
  </si>
  <si>
    <t xml:space="preserve">998764101</t>
  </si>
  <si>
    <t xml:space="preserve">Přesun hmot tonážní pro konstrukce klempířské v objektech v do 6 m</t>
  </si>
  <si>
    <t xml:space="preserve">-506744653</t>
  </si>
  <si>
    <t xml:space="preserve">765</t>
  </si>
  <si>
    <t xml:space="preserve">Krytina skládaná</t>
  </si>
  <si>
    <t xml:space="preserve">81</t>
  </si>
  <si>
    <t xml:space="preserve">765131101</t>
  </si>
  <si>
    <t xml:space="preserve">Montáž vláknocementové krytiny do 30° skládané z pravoúhlých formátů dvojité krytí počtu do 10ks/m2</t>
  </si>
  <si>
    <t xml:space="preserve">-413682503</t>
  </si>
  <si>
    <t xml:space="preserve">dle demontáže</t>
  </si>
  <si>
    <t xml:space="preserve">82</t>
  </si>
  <si>
    <t xml:space="preserve">59160760.1</t>
  </si>
  <si>
    <t xml:space="preserve">krytina vláknocementová hladká skládaná 400x440x5,3mm barva: červená,hnědá,grafitová,černá,šedá (všechny systémové) např. typ Cembrit HORAL</t>
  </si>
  <si>
    <t xml:space="preserve">1380700697</t>
  </si>
  <si>
    <t xml:space="preserve">dle motnáže, předpoklad ztratného 12%</t>
  </si>
  <si>
    <t xml:space="preserve">cembrit*1,1</t>
  </si>
  <si>
    <t xml:space="preserve">83</t>
  </si>
  <si>
    <t xml:space="preserve">765131801</t>
  </si>
  <si>
    <t xml:space="preserve">Demontáž vláknocementové skládané krytiny sklonu do 30° do suti</t>
  </si>
  <si>
    <t xml:space="preserve">-84674158</t>
  </si>
  <si>
    <t xml:space="preserve">(10+2*3,575)*3,6</t>
  </si>
  <si>
    <t xml:space="preserve">(10+2*3,575)*3,9</t>
  </si>
  <si>
    <t xml:space="preserve">(22,5-3,15-3,65)*3,5*1,103</t>
  </si>
  <si>
    <t xml:space="preserve">84</t>
  </si>
  <si>
    <t xml:space="preserve">765191021.1</t>
  </si>
  <si>
    <t xml:space="preserve">Montáž vyrovnávací goetextílie pod oplechování a fólii</t>
  </si>
  <si>
    <t xml:space="preserve">-862236980</t>
  </si>
  <si>
    <t xml:space="preserve">cembrit+PUVplech+PUVlepenka</t>
  </si>
  <si>
    <t xml:space="preserve">85</t>
  </si>
  <si>
    <t xml:space="preserve">283292950.1</t>
  </si>
  <si>
    <t xml:space="preserve">vyrovnávací geotextílie (200g/m2)</t>
  </si>
  <si>
    <t xml:space="preserve">-1485819754</t>
  </si>
  <si>
    <t xml:space="preserve">prořez 15%</t>
  </si>
  <si>
    <t xml:space="preserve">(cembrit+PUVplech+PUVlepenka)*1,15</t>
  </si>
  <si>
    <t xml:space="preserve">86</t>
  </si>
  <si>
    <t xml:space="preserve">7651912</t>
  </si>
  <si>
    <t xml:space="preserve">Montáž a dodávka systémového větracího pásu při okapu (proti ptákům) </t>
  </si>
  <si>
    <t xml:space="preserve">764324652</t>
  </si>
  <si>
    <t xml:space="preserve">27,15+27,15+3,5+22,5</t>
  </si>
  <si>
    <t xml:space="preserve">87</t>
  </si>
  <si>
    <t xml:space="preserve">998765101</t>
  </si>
  <si>
    <t xml:space="preserve">Přesun hmot tonážní pro krytiny skládané v objektech v do 6 m</t>
  </si>
  <si>
    <t xml:space="preserve">529463354</t>
  </si>
  <si>
    <t xml:space="preserve">767</t>
  </si>
  <si>
    <t xml:space="preserve">Konstrukce zámečnické vč. přesunu hmot</t>
  </si>
  <si>
    <t xml:space="preserve">88</t>
  </si>
  <si>
    <t xml:space="preserve">767620111.1</t>
  </si>
  <si>
    <t xml:space="preserve">Montáž a dodávka ocelových nebo dřevěných oken s dvojskly  plochy do 0,6 m2 částečně el. ovládaných a otevíravých</t>
  </si>
  <si>
    <t xml:space="preserve">-2092166250</t>
  </si>
  <si>
    <t xml:space="preserve">10,0*0,6*5</t>
  </si>
  <si>
    <t xml:space="preserve">89</t>
  </si>
  <si>
    <t xml:space="preserve">767620111.2</t>
  </si>
  <si>
    <t xml:space="preserve">Montáž a dodávka podhledových světlíků el.ovlávaných</t>
  </si>
  <si>
    <t xml:space="preserve">1854079568</t>
  </si>
  <si>
    <t xml:space="preserve">90</t>
  </si>
  <si>
    <t xml:space="preserve">767631800</t>
  </si>
  <si>
    <t xml:space="preserve">Demontáž oken pro beztmelé zasklení se zasklením</t>
  </si>
  <si>
    <t xml:space="preserve">-562164648</t>
  </si>
  <si>
    <t xml:space="preserve">91</t>
  </si>
  <si>
    <t xml:space="preserve">767851102</t>
  </si>
  <si>
    <t xml:space="preserve">Montáž lávek komínových - pochůzné a části nosné konstrukce lávky</t>
  </si>
  <si>
    <t xml:space="preserve">-439633835</t>
  </si>
  <si>
    <t xml:space="preserve">0,8</t>
  </si>
  <si>
    <t xml:space="preserve">92</t>
  </si>
  <si>
    <t xml:space="preserve">553500</t>
  </si>
  <si>
    <t xml:space="preserve">systémový díl komínové lávky pro krytinu Cembrit vel.250/780mm</t>
  </si>
  <si>
    <t xml:space="preserve">ks</t>
  </si>
  <si>
    <t xml:space="preserve">-682110208</t>
  </si>
  <si>
    <t xml:space="preserve">93</t>
  </si>
  <si>
    <t xml:space="preserve">767851802</t>
  </si>
  <si>
    <t xml:space="preserve">Demontáž komínových lávek - pochůzné a části nosné konstrukce komínové lávky</t>
  </si>
  <si>
    <t xml:space="preserve">96386346</t>
  </si>
  <si>
    <t xml:space="preserve">94</t>
  </si>
  <si>
    <t xml:space="preserve">7678520.1</t>
  </si>
  <si>
    <t xml:space="preserve">Výměna krytiny stávající střechy garáže</t>
  </si>
  <si>
    <t xml:space="preserve">1156632556</t>
  </si>
  <si>
    <t xml:space="preserve">18,0</t>
  </si>
  <si>
    <t xml:space="preserve">95</t>
  </si>
  <si>
    <t xml:space="preserve">7678520.2</t>
  </si>
  <si>
    <t xml:space="preserve">Vyztužení stropně-střešní konstrukce garáže ocelovou konstrukcí</t>
  </si>
  <si>
    <t xml:space="preserve">1356974388</t>
  </si>
  <si>
    <t xml:space="preserve">0,9</t>
  </si>
  <si>
    <t xml:space="preserve">781</t>
  </si>
  <si>
    <t xml:space="preserve">Dokončovací práce - obklady</t>
  </si>
  <si>
    <t xml:space="preserve">96</t>
  </si>
  <si>
    <t xml:space="preserve">781474115</t>
  </si>
  <si>
    <t xml:space="preserve">Montáž obkladů vnitřních keramických hladkých do 25 ks/m2 lepených flexibilním lepidlem</t>
  </si>
  <si>
    <t xml:space="preserve">-475064755</t>
  </si>
  <si>
    <t xml:space="preserve">předpoklad </t>
  </si>
  <si>
    <t xml:space="preserve">97</t>
  </si>
  <si>
    <t xml:space="preserve">59761039</t>
  </si>
  <si>
    <t xml:space="preserve">obklad keramický hladký přes 22 do 25ks/m2</t>
  </si>
  <si>
    <t xml:space="preserve">1676736777</t>
  </si>
  <si>
    <t xml:space="preserve">50,0*1,1</t>
  </si>
  <si>
    <t xml:space="preserve">98</t>
  </si>
  <si>
    <t xml:space="preserve">998781101</t>
  </si>
  <si>
    <t xml:space="preserve">Přesun hmot tonážní pro obklady keramické v objektech v do 6 m</t>
  </si>
  <si>
    <t xml:space="preserve">2063069897</t>
  </si>
  <si>
    <t xml:space="preserve">783</t>
  </si>
  <si>
    <t xml:space="preserve">Dokončovací práce - nátěry</t>
  </si>
  <si>
    <t xml:space="preserve">99</t>
  </si>
  <si>
    <t xml:space="preserve">783117101.1</t>
  </si>
  <si>
    <t xml:space="preserve">Krycí systémový syntetický nátěr truhlářských konstrukcí vč. přípravy podkladu </t>
  </si>
  <si>
    <t xml:space="preserve">-1091861037</t>
  </si>
  <si>
    <t xml:space="preserve">vnitřní výplně otvorů </t>
  </si>
  <si>
    <t xml:space="preserve">0,8*1,97*2*10</t>
  </si>
  <si>
    <t xml:space="preserve">1,65*2,1*2*2</t>
  </si>
  <si>
    <t xml:space="preserve">ostatní</t>
  </si>
  <si>
    <t xml:space="preserve">10,0</t>
  </si>
  <si>
    <t xml:space="preserve">100</t>
  </si>
  <si>
    <t xml:space="preserve">783213021</t>
  </si>
  <si>
    <t xml:space="preserve">Napouštěcí dvojnásobný syntetický biodní nátěr tesařských prvků nezabudovaných do konstrukce</t>
  </si>
  <si>
    <t xml:space="preserve">309402704</t>
  </si>
  <si>
    <t xml:space="preserve">dřevěné bednění pod původními šablonami a plechem</t>
  </si>
  <si>
    <t xml:space="preserve">PUVplech+cembrit</t>
  </si>
  <si>
    <t xml:space="preserve">nosná konstrukce podhledu </t>
  </si>
  <si>
    <t xml:space="preserve">(14,5*16+9,5*20)*(0,04+0,18)*2</t>
  </si>
  <si>
    <t xml:space="preserve">podhledová prkna</t>
  </si>
  <si>
    <t xml:space="preserve">14,5*9,5*2</t>
  </si>
  <si>
    <t xml:space="preserve">101</t>
  </si>
  <si>
    <t xml:space="preserve">7833171.1</t>
  </si>
  <si>
    <t xml:space="preserve">Systémový syntetický samozákladující a krycí nátěr zámečnických konstrukcí vč.odstranění případné koroze</t>
  </si>
  <si>
    <t xml:space="preserve">492442830</t>
  </si>
  <si>
    <t xml:space="preserve">předpoklad technických zařízení na střeše cca</t>
  </si>
  <si>
    <t xml:space="preserve">OK garáže a ostatních nosných prvků v interiéru</t>
  </si>
  <si>
    <t xml:space="preserve">80,0</t>
  </si>
  <si>
    <t xml:space="preserve">Zárubně</t>
  </si>
  <si>
    <t xml:space="preserve">10*1,1</t>
  </si>
  <si>
    <t xml:space="preserve">784</t>
  </si>
  <si>
    <t xml:space="preserve">Dokončovací práce - malby a tapety</t>
  </si>
  <si>
    <t xml:space="preserve">102</t>
  </si>
  <si>
    <t xml:space="preserve">784100.1</t>
  </si>
  <si>
    <t xml:space="preserve">Malířský nátěr systémový vhodný pro sanační omítky a daný provoz</t>
  </si>
  <si>
    <t xml:space="preserve">-1811411570</t>
  </si>
  <si>
    <t xml:space="preserve">dle omítek štukových nových</t>
  </si>
  <si>
    <t xml:space="preserve">104,279</t>
  </si>
  <si>
    <t xml:space="preserve">dle omítek sanačních</t>
  </si>
  <si>
    <t xml:space="preserve">104,28</t>
  </si>
  <si>
    <t xml:space="preserve">dle vyspravení omítek</t>
  </si>
  <si>
    <t xml:space="preserve">dle SDK podhledů</t>
  </si>
  <si>
    <t xml:space="preserve">168,573</t>
  </si>
  <si>
    <t xml:space="preserve">ostatní malby v objektu potřebné k renovaci cca</t>
  </si>
  <si>
    <t xml:space="preserve">150,0</t>
  </si>
  <si>
    <t xml:space="preserve">103</t>
  </si>
  <si>
    <t xml:space="preserve">784121001</t>
  </si>
  <si>
    <t xml:space="preserve">Oškrabání malby v mísnostech výšky do 3,80 m</t>
  </si>
  <si>
    <t xml:space="preserve">1546359171</t>
  </si>
  <si>
    <t xml:space="preserve">787</t>
  </si>
  <si>
    <t xml:space="preserve">Dokončovací práce - zasklívání vč.přesunu hmot</t>
  </si>
  <si>
    <t xml:space="preserve">104</t>
  </si>
  <si>
    <t xml:space="preserve">7871000.1</t>
  </si>
  <si>
    <t xml:space="preserve">Vyčištění a úprava, dílčí výměna poškožených podhledových skleněných desek</t>
  </si>
  <si>
    <t xml:space="preserve">2039052851</t>
  </si>
  <si>
    <t xml:space="preserve">předpoklad 75 % z celkových připravených otvorů</t>
  </si>
  <si>
    <t xml:space="preserve">0,7*0,7*8*2*5*0,75</t>
  </si>
  <si>
    <t xml:space="preserve">VRN</t>
  </si>
  <si>
    <t xml:space="preserve">Vedlejší rozpočtové náklady</t>
  </si>
  <si>
    <t xml:space="preserve">105</t>
  </si>
  <si>
    <t xml:space="preserve">030001000</t>
  </si>
  <si>
    <t xml:space="preserve">Zařízení staveniště</t>
  </si>
  <si>
    <t xml:space="preserve">1024</t>
  </si>
  <si>
    <t xml:space="preserve">1327747384</t>
  </si>
  <si>
    <t xml:space="preserve">106</t>
  </si>
  <si>
    <t xml:space="preserve">045002000</t>
  </si>
  <si>
    <t xml:space="preserve">Kompletační a koordinační činnost vč. řešení detailů s investorem</t>
  </si>
  <si>
    <t xml:space="preserve">1510604342</t>
  </si>
  <si>
    <t xml:space="preserve">107</t>
  </si>
  <si>
    <t xml:space="preserve">010001000</t>
  </si>
  <si>
    <t xml:space="preserve">Průzkumné a zjišťovací práce, doplňkové posudky, odborné konzultace</t>
  </si>
  <si>
    <t xml:space="preserve">-2071220456</t>
  </si>
  <si>
    <t xml:space="preserve">108</t>
  </si>
  <si>
    <t xml:space="preserve">071002000</t>
  </si>
  <si>
    <t xml:space="preserve">Náklady spojené s provozem a povahou objektu, přerušováním stavby </t>
  </si>
  <si>
    <t xml:space="preserve">1538424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D2D2D2"/>
      </patternFill>
    </fill>
    <fill>
      <patternFill patternType="solid">
        <fgColor rgb="FFD2D2D2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354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46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6.7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30"/>
    </row>
    <row r="29" s="24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0"/>
    </row>
    <row r="33" s="24" customFormat="true" ht="6.7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0"/>
    </row>
    <row r="34" s="24" customFormat="true" ht="24.75" hidden="false" customHeight="true" outlineLevel="0" collapsed="false">
      <c r="B34" s="25"/>
      <c r="C34" s="9" t="s">
        <v>3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6.7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30"/>
    </row>
    <row r="36" s="24" customFormat="true" ht="12" hidden="false" customHeight="true" outlineLevel="0" collapsed="false">
      <c r="B36" s="25"/>
      <c r="C36" s="17" t="s">
        <v>12</v>
      </c>
      <c r="D36" s="26"/>
      <c r="E36" s="26"/>
      <c r="F36" s="26"/>
      <c r="G36" s="26"/>
      <c r="H36" s="26"/>
      <c r="I36" s="26"/>
      <c r="J36" s="26"/>
      <c r="K36" s="26"/>
      <c r="L36" s="26" t="str">
        <f aca="false">K5</f>
        <v>AMLKREMSTA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35" customFormat="true" ht="36.75" hidden="false" customHeight="true" outlineLevel="0" collapsed="false">
      <c r="B37" s="36"/>
      <c r="C37" s="37" t="s">
        <v>15</v>
      </c>
      <c r="D37" s="38"/>
      <c r="E37" s="38"/>
      <c r="F37" s="38"/>
      <c r="G37" s="38"/>
      <c r="H37" s="38"/>
      <c r="I37" s="38"/>
      <c r="J37" s="38"/>
      <c r="K37" s="38"/>
      <c r="L37" s="39" t="str">
        <f aca="false">K6</f>
        <v>Oprava střechy levého křídla krematorium Liberec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8"/>
      <c r="AQ37" s="38"/>
      <c r="AR37" s="40"/>
    </row>
    <row r="38" s="24" customFormat="true" ht="6.7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30"/>
    </row>
    <row r="39" s="24" customFormat="true" ht="12" hidden="false" customHeight="true" outlineLevel="0" collapsed="false">
      <c r="B39" s="25"/>
      <c r="C39" s="17" t="s">
        <v>20</v>
      </c>
      <c r="D39" s="26"/>
      <c r="E39" s="26"/>
      <c r="F39" s="26"/>
      <c r="G39" s="26"/>
      <c r="H39" s="26"/>
      <c r="I39" s="26"/>
      <c r="J39" s="26"/>
      <c r="K39" s="26"/>
      <c r="L39" s="41" t="str">
        <f aca="false">IF(K8="","",K8)</f>
        <v> 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17" t="s">
        <v>22</v>
      </c>
      <c r="AJ39" s="26"/>
      <c r="AK39" s="26"/>
      <c r="AL39" s="26"/>
      <c r="AM39" s="42" t="n">
        <f aca="false">IF(AN8= "","",AN8)</f>
        <v>43544</v>
      </c>
      <c r="AN39" s="42"/>
      <c r="AO39" s="26"/>
      <c r="AP39" s="26"/>
      <c r="AQ39" s="26"/>
      <c r="AR39" s="30"/>
    </row>
    <row r="40" s="24" customFormat="true" ht="6.75" hidden="false" customHeight="tru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30"/>
    </row>
    <row r="41" s="24" customFormat="true" ht="13.5" hidden="false" customHeight="true" outlineLevel="0" collapsed="false">
      <c r="B41" s="25"/>
      <c r="C41" s="17" t="s">
        <v>23</v>
      </c>
      <c r="D41" s="26"/>
      <c r="E41" s="26"/>
      <c r="F41" s="26"/>
      <c r="G41" s="26"/>
      <c r="H41" s="26"/>
      <c r="I41" s="26"/>
      <c r="J41" s="26"/>
      <c r="K41" s="26"/>
      <c r="L41" s="26" t="str">
        <f aca="false">IF(E11= "","",E11)</f>
        <v>Statutární město Liberec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17" t="s">
        <v>29</v>
      </c>
      <c r="AJ41" s="26"/>
      <c r="AK41" s="26"/>
      <c r="AL41" s="26"/>
      <c r="AM41" s="43" t="str">
        <f aca="false">IF(E17="","",E17)</f>
        <v> </v>
      </c>
      <c r="AN41" s="43"/>
      <c r="AO41" s="43"/>
      <c r="AP41" s="43"/>
      <c r="AQ41" s="26"/>
      <c r="AR41" s="30"/>
      <c r="AS41" s="44" t="s">
        <v>36</v>
      </c>
      <c r="AT41" s="44"/>
      <c r="AU41" s="45"/>
      <c r="AV41" s="45"/>
      <c r="AW41" s="45"/>
      <c r="AX41" s="45"/>
      <c r="AY41" s="45"/>
      <c r="AZ41" s="45"/>
      <c r="BA41" s="45"/>
      <c r="BB41" s="45"/>
      <c r="BC41" s="45"/>
      <c r="BD41" s="46"/>
    </row>
    <row r="42" s="24" customFormat="true" ht="13.5" hidden="false" customHeight="true" outlineLevel="0" collapsed="false">
      <c r="B42" s="25"/>
      <c r="C42" s="17" t="s">
        <v>27</v>
      </c>
      <c r="D42" s="26"/>
      <c r="E42" s="26"/>
      <c r="F42" s="26"/>
      <c r="G42" s="26"/>
      <c r="H42" s="26"/>
      <c r="I42" s="26"/>
      <c r="J42" s="26"/>
      <c r="K42" s="26"/>
      <c r="L42" s="26" t="str">
        <f aca="false">IF(E14= "Vyplň údaj","",E14)</f>
        <v/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17" t="s">
        <v>31</v>
      </c>
      <c r="AJ42" s="26"/>
      <c r="AK42" s="26"/>
      <c r="AL42" s="26"/>
      <c r="AM42" s="43" t="str">
        <f aca="false">IF(E20="","",E20)</f>
        <v>PROPOS Liberec s.r.o.</v>
      </c>
      <c r="AN42" s="43"/>
      <c r="AO42" s="43"/>
      <c r="AP42" s="43"/>
      <c r="AQ42" s="26"/>
      <c r="AR42" s="30"/>
      <c r="AS42" s="44"/>
      <c r="AT42" s="44"/>
      <c r="AU42" s="47"/>
      <c r="AV42" s="47"/>
      <c r="AW42" s="47"/>
      <c r="AX42" s="47"/>
      <c r="AY42" s="47"/>
      <c r="AZ42" s="47"/>
      <c r="BA42" s="47"/>
      <c r="BB42" s="47"/>
      <c r="BC42" s="47"/>
      <c r="BD42" s="48"/>
    </row>
    <row r="43" s="24" customFormat="true" ht="10.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AS43" s="44"/>
      <c r="AT43" s="44"/>
      <c r="AU43" s="49"/>
      <c r="AV43" s="49"/>
      <c r="AW43" s="49"/>
      <c r="AX43" s="49"/>
      <c r="AY43" s="49"/>
      <c r="AZ43" s="49"/>
      <c r="BA43" s="49"/>
      <c r="BB43" s="49"/>
      <c r="BC43" s="49"/>
      <c r="BD43" s="50"/>
    </row>
    <row r="44" s="24" customFormat="true" ht="29.25" hidden="false" customHeight="true" outlineLevel="0" collapsed="false">
      <c r="B44" s="25"/>
      <c r="C44" s="51" t="s">
        <v>37</v>
      </c>
      <c r="D44" s="51"/>
      <c r="E44" s="51"/>
      <c r="F44" s="51"/>
      <c r="G44" s="51"/>
      <c r="H44" s="52"/>
      <c r="I44" s="53" t="s">
        <v>38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4" t="s">
        <v>39</v>
      </c>
      <c r="AH44" s="54"/>
      <c r="AI44" s="54"/>
      <c r="AJ44" s="54"/>
      <c r="AK44" s="54"/>
      <c r="AL44" s="54"/>
      <c r="AM44" s="54"/>
      <c r="AN44" s="55"/>
      <c r="AO44" s="55"/>
      <c r="AP44" s="55"/>
      <c r="AQ44" s="56" t="s">
        <v>40</v>
      </c>
      <c r="AR44" s="30"/>
      <c r="AS44" s="57" t="s">
        <v>41</v>
      </c>
      <c r="AT44" s="58" t="s">
        <v>42</v>
      </c>
      <c r="AU44" s="58" t="s">
        <v>43</v>
      </c>
      <c r="AV44" s="58" t="s">
        <v>44</v>
      </c>
      <c r="AW44" s="58" t="s">
        <v>45</v>
      </c>
      <c r="AX44" s="58" t="s">
        <v>46</v>
      </c>
      <c r="AY44" s="58" t="s">
        <v>47</v>
      </c>
      <c r="AZ44" s="58" t="s">
        <v>48</v>
      </c>
      <c r="BA44" s="58" t="s">
        <v>49</v>
      </c>
      <c r="BB44" s="58" t="s">
        <v>50</v>
      </c>
      <c r="BC44" s="58" t="s">
        <v>51</v>
      </c>
      <c r="BD44" s="59" t="s">
        <v>52</v>
      </c>
    </row>
    <row r="45" s="24" customFormat="true" ht="10.5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30"/>
      <c r="AS45" s="60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2"/>
    </row>
    <row r="46" s="63" customFormat="true" ht="32.25" hidden="false" customHeight="true" outlineLevel="0" collapsed="false">
      <c r="B46" s="64"/>
      <c r="C46" s="65" t="s">
        <v>53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 t="n">
        <f aca="false">ROUND(AG47,2)</f>
        <v>0</v>
      </c>
      <c r="AH46" s="67"/>
      <c r="AI46" s="67"/>
      <c r="AJ46" s="67"/>
      <c r="AK46" s="67"/>
      <c r="AL46" s="67"/>
      <c r="AM46" s="67"/>
      <c r="AN46" s="68"/>
      <c r="AO46" s="68"/>
      <c r="AP46" s="68"/>
      <c r="AQ46" s="69"/>
      <c r="AR46" s="70"/>
      <c r="AS46" s="71" t="n">
        <f aca="false">ROUND(AS47,2)</f>
        <v>0</v>
      </c>
      <c r="AT46" s="72" t="e">
        <f aca="false">ROUND(SUM(AV46:AW46),2)</f>
        <v>#VALUE!</v>
      </c>
      <c r="AU46" s="73" t="n">
        <f aca="false">ROUND(AU47,5)</f>
        <v>0</v>
      </c>
      <c r="AV46" s="72" t="e">
        <f aca="false">ROUND(AZ46*#REF!,2)</f>
        <v>#VALUE!</v>
      </c>
      <c r="AW46" s="72" t="e">
        <f aca="false">ROUND(BA46*#REF!,2)</f>
        <v>#VALUE!</v>
      </c>
      <c r="AX46" s="72" t="e">
        <f aca="false">ROUND(BB46*#REF!,2)</f>
        <v>#VALUE!</v>
      </c>
      <c r="AY46" s="72" t="e">
        <f aca="false">ROUND(BC46*#REF!,2)</f>
        <v>#VALUE!</v>
      </c>
      <c r="AZ46" s="72" t="e">
        <f aca="false">ROUND(AZ47,2)</f>
        <v>#VALUE!</v>
      </c>
      <c r="BA46" s="72" t="e">
        <f aca="false">ROUND(BA47,2)</f>
        <v>#VALUE!</v>
      </c>
      <c r="BB46" s="72" t="e">
        <f aca="false">ROUND(BB47,2)</f>
        <v>#VALUE!</v>
      </c>
      <c r="BC46" s="72" t="e">
        <f aca="false">ROUND(BC47,2)</f>
        <v>#VALUE!</v>
      </c>
      <c r="BD46" s="74" t="e">
        <f aca="false">ROUND(BD47,2)</f>
        <v>#VALUE!</v>
      </c>
      <c r="BS46" s="75" t="s">
        <v>54</v>
      </c>
      <c r="BT46" s="75" t="s">
        <v>55</v>
      </c>
      <c r="BV46" s="75" t="s">
        <v>56</v>
      </c>
      <c r="BW46" s="75" t="s">
        <v>4</v>
      </c>
      <c r="BX46" s="75" t="s">
        <v>57</v>
      </c>
      <c r="CL46" s="75" t="s">
        <v>18</v>
      </c>
    </row>
    <row r="47" s="88" customFormat="true" ht="27" hidden="false" customHeight="true" outlineLevel="0" collapsed="false">
      <c r="A47" s="76" t="s">
        <v>58</v>
      </c>
      <c r="B47" s="77"/>
      <c r="C47" s="78"/>
      <c r="D47" s="79" t="s">
        <v>13</v>
      </c>
      <c r="E47" s="79"/>
      <c r="F47" s="79"/>
      <c r="G47" s="79"/>
      <c r="H47" s="79"/>
      <c r="I47" s="80"/>
      <c r="J47" s="79" t="s">
        <v>16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81" t="n">
        <f aca="false">'AMLKREMSTA - Oprava střec...'!J28</f>
        <v>0</v>
      </c>
      <c r="AH47" s="81"/>
      <c r="AI47" s="81"/>
      <c r="AJ47" s="81"/>
      <c r="AK47" s="81"/>
      <c r="AL47" s="81"/>
      <c r="AM47" s="81"/>
      <c r="AN47" s="81"/>
      <c r="AO47" s="81"/>
      <c r="AP47" s="81"/>
      <c r="AQ47" s="82" t="s">
        <v>59</v>
      </c>
      <c r="AR47" s="83"/>
      <c r="AS47" s="84" t="n">
        <v>0</v>
      </c>
      <c r="AT47" s="85" t="e">
        <f aca="false">ROUND(SUM(AV47:AW47),2)</f>
        <v>#VALUE!</v>
      </c>
      <c r="AU47" s="86" t="n">
        <f aca="false">'AMLKREMSTA - Oprava střec...'!P84</f>
        <v>0</v>
      </c>
      <c r="AV47" s="85" t="e">
        <f aca="false">'amlkremsta - oprava střec...'!#ref!</f>
        <v>#VALUE!</v>
      </c>
      <c r="AW47" s="85" t="e">
        <f aca="false">'amlkremsta - oprava střec...'!#ref!</f>
        <v>#VALUE!</v>
      </c>
      <c r="AX47" s="85" t="e">
        <f aca="false">'amlkremsta - oprava střec...'!#ref!</f>
        <v>#VALUE!</v>
      </c>
      <c r="AY47" s="85" t="e">
        <f aca="false">'amlkremsta - oprava střec...'!#ref!</f>
        <v>#VALUE!</v>
      </c>
      <c r="AZ47" s="85" t="e">
        <f aca="false">'amlkremsta - oprava střec...'!#ref!</f>
        <v>#VALUE!</v>
      </c>
      <c r="BA47" s="85" t="e">
        <f aca="false">'amlkremsta - oprava střec...'!#ref!</f>
        <v>#VALUE!</v>
      </c>
      <c r="BB47" s="85" t="e">
        <f aca="false">'amlkremsta - oprava střec...'!#ref!</f>
        <v>#VALUE!</v>
      </c>
      <c r="BC47" s="85" t="e">
        <f aca="false">'amlkremsta - oprava střec...'!#ref!</f>
        <v>#VALUE!</v>
      </c>
      <c r="BD47" s="87" t="e">
        <f aca="false">'amlkremsta - oprava střec...'!#ref!</f>
        <v>#VALUE!</v>
      </c>
      <c r="BT47" s="89" t="s">
        <v>60</v>
      </c>
      <c r="BU47" s="89" t="s">
        <v>61</v>
      </c>
      <c r="BV47" s="89" t="s">
        <v>56</v>
      </c>
      <c r="BW47" s="89" t="s">
        <v>4</v>
      </c>
      <c r="BX47" s="89" t="s">
        <v>57</v>
      </c>
      <c r="CL47" s="89" t="s">
        <v>18</v>
      </c>
    </row>
    <row r="48" s="24" customFormat="true" ht="30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6.7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0"/>
    </row>
  </sheetData>
  <sheetProtection sheet="true" password="9104" objects="true" scenarios="true" formatColumns="false" formatRows="false"/>
  <mergeCells count="22">
    <mergeCell ref="AR2:BE2"/>
    <mergeCell ref="K5:AO5"/>
    <mergeCell ref="BE5:BE27"/>
    <mergeCell ref="K6:AO6"/>
    <mergeCell ref="E14:AJ14"/>
    <mergeCell ref="E23:AN23"/>
    <mergeCell ref="AK26:AO26"/>
    <mergeCell ref="L37:AO37"/>
    <mergeCell ref="AM39:AN39"/>
    <mergeCell ref="AM41:AP41"/>
    <mergeCell ref="AS41:AT43"/>
    <mergeCell ref="AM42:AP42"/>
    <mergeCell ref="C44:G44"/>
    <mergeCell ref="I44:AF44"/>
    <mergeCell ref="AG44:AM44"/>
    <mergeCell ref="AN44:AP44"/>
    <mergeCell ref="AG46:AM46"/>
    <mergeCell ref="AN46:AP46"/>
    <mergeCell ref="D47:H47"/>
    <mergeCell ref="J47:AF47"/>
    <mergeCell ref="AG47:AM47"/>
    <mergeCell ref="AN47:AP47"/>
  </mergeCells>
  <hyperlinks>
    <hyperlink ref="A47" location="'AMLKREMSTA - Oprava stř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91" t="s">
        <v>62</v>
      </c>
      <c r="BA2" s="91" t="s">
        <v>63</v>
      </c>
      <c r="BB2" s="91"/>
      <c r="BC2" s="91" t="s">
        <v>64</v>
      </c>
      <c r="BD2" s="91" t="s">
        <v>65</v>
      </c>
    </row>
    <row r="3" customFormat="false" ht="6.75" hidden="false" customHeight="true" outlineLevel="0" collapsed="false">
      <c r="B3" s="92"/>
      <c r="C3" s="93"/>
      <c r="D3" s="93"/>
      <c r="E3" s="93"/>
      <c r="F3" s="93"/>
      <c r="G3" s="93"/>
      <c r="H3" s="93"/>
      <c r="I3" s="94"/>
      <c r="J3" s="93"/>
      <c r="K3" s="93"/>
      <c r="L3" s="6"/>
      <c r="AT3" s="3" t="s">
        <v>65</v>
      </c>
      <c r="AZ3" s="91" t="s">
        <v>66</v>
      </c>
      <c r="BA3" s="91" t="s">
        <v>66</v>
      </c>
      <c r="BB3" s="91"/>
      <c r="BC3" s="91" t="s">
        <v>67</v>
      </c>
      <c r="BD3" s="91" t="s">
        <v>65</v>
      </c>
    </row>
    <row r="4" customFormat="false" ht="24.75" hidden="false" customHeight="true" outlineLevel="0" collapsed="false">
      <c r="B4" s="6"/>
      <c r="D4" s="95" t="s">
        <v>68</v>
      </c>
      <c r="L4" s="6"/>
      <c r="M4" s="10" t="s">
        <v>9</v>
      </c>
      <c r="AT4" s="3" t="s">
        <v>3</v>
      </c>
      <c r="AZ4" s="91" t="s">
        <v>69</v>
      </c>
      <c r="BA4" s="91" t="s">
        <v>70</v>
      </c>
      <c r="BB4" s="91"/>
      <c r="BC4" s="91" t="s">
        <v>71</v>
      </c>
      <c r="BD4" s="91" t="s">
        <v>65</v>
      </c>
    </row>
    <row r="5" customFormat="false" ht="6.75" hidden="false" customHeight="true" outlineLevel="0" collapsed="false">
      <c r="B5" s="6"/>
      <c r="L5" s="6"/>
      <c r="AZ5" s="91" t="s">
        <v>72</v>
      </c>
      <c r="BA5" s="91" t="s">
        <v>72</v>
      </c>
      <c r="BB5" s="91"/>
      <c r="BC5" s="91" t="s">
        <v>73</v>
      </c>
      <c r="BD5" s="91" t="s">
        <v>65</v>
      </c>
    </row>
    <row r="6" s="24" customFormat="true" ht="12" hidden="false" customHeight="true" outlineLevel="0" collapsed="false">
      <c r="B6" s="30"/>
      <c r="D6" s="96" t="s">
        <v>15</v>
      </c>
      <c r="I6" s="97"/>
      <c r="L6" s="30"/>
    </row>
    <row r="7" s="24" customFormat="true" ht="36.75" hidden="false" customHeight="true" outlineLevel="0" collapsed="false">
      <c r="B7" s="30"/>
      <c r="E7" s="98" t="s">
        <v>16</v>
      </c>
      <c r="F7" s="98"/>
      <c r="G7" s="98"/>
      <c r="H7" s="98"/>
      <c r="I7" s="97"/>
      <c r="L7" s="30"/>
    </row>
    <row r="8" s="24" customFormat="true" ht="11.25" hidden="false" customHeight="false" outlineLevel="0" collapsed="false">
      <c r="B8" s="30"/>
      <c r="I8" s="97"/>
      <c r="L8" s="30"/>
    </row>
    <row r="9" s="24" customFormat="true" ht="12" hidden="false" customHeight="true" outlineLevel="0" collapsed="false">
      <c r="B9" s="30"/>
      <c r="D9" s="96" t="s">
        <v>17</v>
      </c>
      <c r="F9" s="3" t="s">
        <v>18</v>
      </c>
      <c r="I9" s="99" t="s">
        <v>19</v>
      </c>
      <c r="J9" s="3"/>
      <c r="L9" s="30"/>
    </row>
    <row r="10" s="24" customFormat="true" ht="12" hidden="false" customHeight="true" outlineLevel="0" collapsed="false">
      <c r="B10" s="30"/>
      <c r="D10" s="96" t="s">
        <v>20</v>
      </c>
      <c r="F10" s="3" t="s">
        <v>21</v>
      </c>
      <c r="I10" s="99" t="s">
        <v>22</v>
      </c>
      <c r="J10" s="100" t="n">
        <f aca="false">'Rekapitulace stavby'!AN8</f>
        <v>43544</v>
      </c>
      <c r="L10" s="30"/>
    </row>
    <row r="11" s="24" customFormat="true" ht="10.5" hidden="false" customHeight="true" outlineLevel="0" collapsed="false">
      <c r="B11" s="30"/>
      <c r="I11" s="97"/>
      <c r="L11" s="30"/>
    </row>
    <row r="12" s="24" customFormat="true" ht="12" hidden="false" customHeight="true" outlineLevel="0" collapsed="false">
      <c r="B12" s="30"/>
      <c r="D12" s="96" t="s">
        <v>23</v>
      </c>
      <c r="I12" s="99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99" t="s">
        <v>26</v>
      </c>
      <c r="J13" s="3"/>
      <c r="L13" s="30"/>
    </row>
    <row r="14" s="24" customFormat="true" ht="6.75" hidden="false" customHeight="true" outlineLevel="0" collapsed="false">
      <c r="B14" s="30"/>
      <c r="I14" s="97"/>
      <c r="L14" s="30"/>
    </row>
    <row r="15" s="24" customFormat="true" ht="12" hidden="false" customHeight="true" outlineLevel="0" collapsed="false">
      <c r="B15" s="30"/>
      <c r="D15" s="96" t="s">
        <v>27</v>
      </c>
      <c r="I15" s="99" t="s">
        <v>24</v>
      </c>
      <c r="J15" s="101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02" t="str">
        <f aca="false">'Rekapitulace stavby'!E14</f>
        <v>Vyplň údaj</v>
      </c>
      <c r="F16" s="102"/>
      <c r="G16" s="102"/>
      <c r="H16" s="102"/>
      <c r="I16" s="99" t="s">
        <v>26</v>
      </c>
      <c r="J16" s="101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97"/>
      <c r="L17" s="30"/>
    </row>
    <row r="18" s="24" customFormat="true" ht="12" hidden="false" customHeight="true" outlineLevel="0" collapsed="false">
      <c r="B18" s="30"/>
      <c r="D18" s="96" t="s">
        <v>29</v>
      </c>
      <c r="I18" s="99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99" t="s">
        <v>26</v>
      </c>
      <c r="J19" s="3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97"/>
      <c r="L20" s="30"/>
    </row>
    <row r="21" s="24" customFormat="true" ht="12" hidden="false" customHeight="true" outlineLevel="0" collapsed="false">
      <c r="B21" s="30"/>
      <c r="D21" s="96" t="s">
        <v>31</v>
      </c>
      <c r="I21" s="99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2</v>
      </c>
      <c r="I22" s="99" t="s">
        <v>26</v>
      </c>
      <c r="J22" s="3"/>
      <c r="L22" s="30"/>
    </row>
    <row r="23" s="24" customFormat="true" ht="6.75" hidden="false" customHeight="true" outlineLevel="0" collapsed="false">
      <c r="B23" s="30"/>
      <c r="I23" s="97"/>
      <c r="L23" s="30"/>
    </row>
    <row r="24" s="24" customFormat="true" ht="12" hidden="false" customHeight="true" outlineLevel="0" collapsed="false">
      <c r="B24" s="30"/>
      <c r="D24" s="96" t="s">
        <v>33</v>
      </c>
      <c r="I24" s="97"/>
      <c r="L24" s="30"/>
    </row>
    <row r="25" s="103" customFormat="true" ht="16.5" hidden="false" customHeight="true" outlineLevel="0" collapsed="false">
      <c r="B25" s="104"/>
      <c r="E25" s="105"/>
      <c r="F25" s="105"/>
      <c r="G25" s="105"/>
      <c r="H25" s="105"/>
      <c r="I25" s="106"/>
      <c r="L25" s="104"/>
    </row>
    <row r="26" s="24" customFormat="true" ht="6.75" hidden="false" customHeight="true" outlineLevel="0" collapsed="false">
      <c r="B26" s="30"/>
      <c r="I26" s="97"/>
      <c r="L26" s="30"/>
    </row>
    <row r="27" s="24" customFormat="true" ht="6.75" hidden="false" customHeight="true" outlineLevel="0" collapsed="false">
      <c r="B27" s="30"/>
      <c r="D27" s="45"/>
      <c r="E27" s="45"/>
      <c r="F27" s="45"/>
      <c r="G27" s="45"/>
      <c r="H27" s="45"/>
      <c r="I27" s="107"/>
      <c r="J27" s="45"/>
      <c r="K27" s="45"/>
      <c r="L27" s="30"/>
    </row>
    <row r="28" s="24" customFormat="true" ht="24.75" hidden="false" customHeight="true" outlineLevel="0" collapsed="false">
      <c r="B28" s="30"/>
      <c r="D28" s="108" t="s">
        <v>34</v>
      </c>
      <c r="E28" s="109"/>
      <c r="F28" s="109"/>
      <c r="G28" s="109"/>
      <c r="H28" s="109"/>
      <c r="I28" s="110"/>
      <c r="J28" s="111" t="n">
        <f aca="false">ROUND(J84, 2)</f>
        <v>0</v>
      </c>
      <c r="L28" s="30"/>
    </row>
    <row r="29" s="24" customFormat="true" ht="6.75" hidden="false" customHeight="true" outlineLevel="0" collapsed="false">
      <c r="B29" s="30"/>
      <c r="D29" s="45"/>
      <c r="E29" s="45"/>
      <c r="F29" s="45"/>
      <c r="G29" s="45"/>
      <c r="H29" s="45"/>
      <c r="I29" s="107"/>
      <c r="J29" s="45"/>
      <c r="K29" s="45"/>
      <c r="L29" s="30"/>
    </row>
    <row r="30" s="24" customFormat="true" ht="14.25" hidden="false" customHeight="true" outlineLevel="0" collapsed="false">
      <c r="B30" s="112"/>
      <c r="C30" s="113"/>
      <c r="D30" s="113"/>
      <c r="E30" s="113"/>
      <c r="F30" s="113"/>
      <c r="G30" s="113"/>
      <c r="H30" s="113"/>
      <c r="I30" s="114"/>
      <c r="J30" s="113"/>
      <c r="K30" s="113"/>
      <c r="L30" s="30"/>
    </row>
    <row r="34" s="24" customFormat="true" ht="6.7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7"/>
      <c r="J34" s="116"/>
      <c r="K34" s="116"/>
      <c r="L34" s="30"/>
    </row>
    <row r="35" s="24" customFormat="true" ht="24.75" hidden="false" customHeight="true" outlineLevel="0" collapsed="false">
      <c r="B35" s="25"/>
      <c r="C35" s="9" t="s">
        <v>74</v>
      </c>
      <c r="D35" s="26"/>
      <c r="E35" s="26"/>
      <c r="F35" s="26"/>
      <c r="G35" s="26"/>
      <c r="H35" s="26"/>
      <c r="I35" s="97"/>
      <c r="J35" s="26"/>
      <c r="K35" s="26"/>
      <c r="L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97"/>
      <c r="J36" s="26"/>
      <c r="K36" s="26"/>
      <c r="L36" s="30"/>
    </row>
    <row r="37" s="24" customFormat="true" ht="12" hidden="false" customHeight="true" outlineLevel="0" collapsed="false">
      <c r="B37" s="25"/>
      <c r="C37" s="17" t="s">
        <v>15</v>
      </c>
      <c r="D37" s="26"/>
      <c r="E37" s="26"/>
      <c r="F37" s="26"/>
      <c r="G37" s="26"/>
      <c r="H37" s="26"/>
      <c r="I37" s="97"/>
      <c r="J37" s="26"/>
      <c r="K37" s="26"/>
      <c r="L37" s="30"/>
    </row>
    <row r="38" s="24" customFormat="true" ht="16.5" hidden="false" customHeight="true" outlineLevel="0" collapsed="false">
      <c r="B38" s="25"/>
      <c r="C38" s="26"/>
      <c r="D38" s="26"/>
      <c r="E38" s="39" t="str">
        <f aca="false">E7</f>
        <v>Oprava střechy levého křídla krematorium Liberec</v>
      </c>
      <c r="F38" s="39"/>
      <c r="G38" s="39"/>
      <c r="H38" s="39"/>
      <c r="I38" s="97"/>
      <c r="J38" s="26"/>
      <c r="K38" s="26"/>
      <c r="L38" s="30"/>
    </row>
    <row r="39" s="24" customFormat="true" ht="6.75" hidden="false" customHeight="true" outlineLevel="0" collapsed="false">
      <c r="B39" s="25"/>
      <c r="C39" s="26"/>
      <c r="D39" s="26"/>
      <c r="E39" s="26"/>
      <c r="F39" s="26"/>
      <c r="G39" s="26"/>
      <c r="H39" s="26"/>
      <c r="I39" s="97"/>
      <c r="J39" s="26"/>
      <c r="K39" s="26"/>
      <c r="L39" s="30"/>
    </row>
    <row r="40" s="24" customFormat="true" ht="12" hidden="false" customHeight="true" outlineLevel="0" collapsed="false">
      <c r="B40" s="25"/>
      <c r="C40" s="17" t="s">
        <v>20</v>
      </c>
      <c r="D40" s="26"/>
      <c r="E40" s="26"/>
      <c r="F40" s="18" t="str">
        <f aca="false">F10</f>
        <v> </v>
      </c>
      <c r="G40" s="26"/>
      <c r="H40" s="26"/>
      <c r="I40" s="99" t="s">
        <v>22</v>
      </c>
      <c r="J40" s="118" t="n">
        <f aca="false">IF(J10="","",J10)</f>
        <v>43544</v>
      </c>
      <c r="K40" s="26"/>
      <c r="L40" s="30"/>
    </row>
    <row r="41" s="24" customFormat="true" ht="6.75" hidden="false" customHeight="true" outlineLevel="0" collapsed="false">
      <c r="B41" s="25"/>
      <c r="C41" s="26"/>
      <c r="D41" s="26"/>
      <c r="E41" s="26"/>
      <c r="F41" s="26"/>
      <c r="G41" s="26"/>
      <c r="H41" s="26"/>
      <c r="I41" s="97"/>
      <c r="J41" s="26"/>
      <c r="K41" s="26"/>
      <c r="L41" s="30"/>
    </row>
    <row r="42" s="24" customFormat="true" ht="13.5" hidden="false" customHeight="true" outlineLevel="0" collapsed="false">
      <c r="B42" s="25"/>
      <c r="C42" s="17" t="s">
        <v>23</v>
      </c>
      <c r="D42" s="26"/>
      <c r="E42" s="26"/>
      <c r="F42" s="18" t="str">
        <f aca="false">E13</f>
        <v>Statutární město Liberec</v>
      </c>
      <c r="G42" s="26"/>
      <c r="H42" s="26"/>
      <c r="I42" s="99" t="s">
        <v>29</v>
      </c>
      <c r="J42" s="119" t="str">
        <f aca="false">E19</f>
        <v> </v>
      </c>
      <c r="K42" s="26"/>
      <c r="L42" s="30"/>
    </row>
    <row r="43" s="24" customFormat="true" ht="13.5" hidden="false" customHeight="true" outlineLevel="0" collapsed="false">
      <c r="B43" s="25"/>
      <c r="C43" s="17" t="s">
        <v>27</v>
      </c>
      <c r="D43" s="26"/>
      <c r="E43" s="26"/>
      <c r="F43" s="18" t="str">
        <f aca="false">IF(E16="","",E16)</f>
        <v>Vyplň údaj</v>
      </c>
      <c r="G43" s="26"/>
      <c r="H43" s="26"/>
      <c r="I43" s="99" t="s">
        <v>31</v>
      </c>
      <c r="J43" s="119" t="str">
        <f aca="false">E22</f>
        <v>PROPOS Liberec s.r.o.</v>
      </c>
      <c r="K43" s="26"/>
      <c r="L43" s="30"/>
    </row>
    <row r="44" s="24" customFormat="true" ht="9.75" hidden="false" customHeight="true" outlineLevel="0" collapsed="false">
      <c r="B44" s="25"/>
      <c r="C44" s="26"/>
      <c r="D44" s="26"/>
      <c r="E44" s="26"/>
      <c r="F44" s="26"/>
      <c r="G44" s="26"/>
      <c r="H44" s="26"/>
      <c r="I44" s="97"/>
      <c r="J44" s="26"/>
      <c r="K44" s="26"/>
      <c r="L44" s="30"/>
    </row>
    <row r="45" s="24" customFormat="true" ht="29.25" hidden="false" customHeight="true" outlineLevel="0" collapsed="false">
      <c r="B45" s="25"/>
      <c r="C45" s="120" t="s">
        <v>75</v>
      </c>
      <c r="D45" s="121"/>
      <c r="E45" s="121"/>
      <c r="F45" s="121"/>
      <c r="G45" s="121"/>
      <c r="H45" s="121"/>
      <c r="I45" s="122"/>
      <c r="J45" s="123" t="s">
        <v>76</v>
      </c>
      <c r="K45" s="121"/>
      <c r="L45" s="30"/>
    </row>
    <row r="46" s="24" customFormat="true" ht="9.75" hidden="false" customHeight="true" outlineLevel="0" collapsed="false">
      <c r="B46" s="25"/>
      <c r="C46" s="26"/>
      <c r="D46" s="26"/>
      <c r="E46" s="26"/>
      <c r="F46" s="26"/>
      <c r="G46" s="26"/>
      <c r="H46" s="26"/>
      <c r="I46" s="97"/>
      <c r="J46" s="26"/>
      <c r="K46" s="26"/>
      <c r="L46" s="30"/>
    </row>
    <row r="47" s="24" customFormat="true" ht="22.5" hidden="false" customHeight="true" outlineLevel="0" collapsed="false">
      <c r="B47" s="25"/>
      <c r="C47" s="124" t="s">
        <v>77</v>
      </c>
      <c r="D47" s="26"/>
      <c r="E47" s="26"/>
      <c r="F47" s="26"/>
      <c r="G47" s="26"/>
      <c r="H47" s="26"/>
      <c r="I47" s="97"/>
      <c r="J47" s="125" t="n">
        <f aca="false">J84</f>
        <v>0</v>
      </c>
      <c r="K47" s="26"/>
      <c r="L47" s="30"/>
      <c r="AU47" s="3" t="s">
        <v>78</v>
      </c>
    </row>
    <row r="48" s="126" customFormat="true" ht="24.75" hidden="false" customHeight="true" outlineLevel="0" collapsed="false">
      <c r="B48" s="127"/>
      <c r="C48" s="128"/>
      <c r="D48" s="129" t="s">
        <v>79</v>
      </c>
      <c r="E48" s="130"/>
      <c r="F48" s="130"/>
      <c r="G48" s="130"/>
      <c r="H48" s="130"/>
      <c r="I48" s="131"/>
      <c r="J48" s="132" t="n">
        <f aca="false">J85</f>
        <v>0</v>
      </c>
      <c r="K48" s="128"/>
      <c r="L48" s="133"/>
    </row>
    <row r="49" s="134" customFormat="true" ht="19.5" hidden="false" customHeight="true" outlineLevel="0" collapsed="false">
      <c r="B49" s="135"/>
      <c r="C49" s="136"/>
      <c r="D49" s="137" t="s">
        <v>80</v>
      </c>
      <c r="E49" s="138"/>
      <c r="F49" s="138"/>
      <c r="G49" s="138"/>
      <c r="H49" s="138"/>
      <c r="I49" s="139"/>
      <c r="J49" s="140" t="n">
        <f aca="false">J86</f>
        <v>0</v>
      </c>
      <c r="K49" s="136"/>
      <c r="L49" s="141"/>
    </row>
    <row r="50" s="134" customFormat="true" ht="19.5" hidden="false" customHeight="true" outlineLevel="0" collapsed="false">
      <c r="B50" s="135"/>
      <c r="C50" s="136"/>
      <c r="D50" s="137" t="s">
        <v>81</v>
      </c>
      <c r="E50" s="138"/>
      <c r="F50" s="138"/>
      <c r="G50" s="138"/>
      <c r="H50" s="138"/>
      <c r="I50" s="139"/>
      <c r="J50" s="140" t="n">
        <f aca="false">J109</f>
        <v>0</v>
      </c>
      <c r="K50" s="136"/>
      <c r="L50" s="141"/>
    </row>
    <row r="51" s="134" customFormat="true" ht="19.5" hidden="false" customHeight="true" outlineLevel="0" collapsed="false">
      <c r="B51" s="135"/>
      <c r="C51" s="136"/>
      <c r="D51" s="137" t="s">
        <v>82</v>
      </c>
      <c r="E51" s="138"/>
      <c r="F51" s="138"/>
      <c r="G51" s="138"/>
      <c r="H51" s="138"/>
      <c r="I51" s="139"/>
      <c r="J51" s="140" t="n">
        <f aca="false">J166</f>
        <v>0</v>
      </c>
      <c r="K51" s="136"/>
      <c r="L51" s="141"/>
    </row>
    <row r="52" s="134" customFormat="true" ht="19.5" hidden="false" customHeight="true" outlineLevel="0" collapsed="false">
      <c r="B52" s="135"/>
      <c r="C52" s="136"/>
      <c r="D52" s="137" t="s">
        <v>83</v>
      </c>
      <c r="E52" s="138"/>
      <c r="F52" s="138"/>
      <c r="G52" s="138"/>
      <c r="H52" s="138"/>
      <c r="I52" s="139"/>
      <c r="J52" s="140" t="n">
        <f aca="false">J180</f>
        <v>0</v>
      </c>
      <c r="K52" s="136"/>
      <c r="L52" s="141"/>
    </row>
    <row r="53" s="126" customFormat="true" ht="24.75" hidden="false" customHeight="true" outlineLevel="0" collapsed="false">
      <c r="B53" s="127"/>
      <c r="C53" s="128"/>
      <c r="D53" s="129" t="s">
        <v>84</v>
      </c>
      <c r="E53" s="130"/>
      <c r="F53" s="130"/>
      <c r="G53" s="130"/>
      <c r="H53" s="130"/>
      <c r="I53" s="131"/>
      <c r="J53" s="132" t="n">
        <f aca="false">J182</f>
        <v>0</v>
      </c>
      <c r="K53" s="128"/>
      <c r="L53" s="133"/>
    </row>
    <row r="54" s="134" customFormat="true" ht="19.5" hidden="false" customHeight="true" outlineLevel="0" collapsed="false">
      <c r="B54" s="135"/>
      <c r="C54" s="136"/>
      <c r="D54" s="137" t="s">
        <v>85</v>
      </c>
      <c r="E54" s="138"/>
      <c r="F54" s="138"/>
      <c r="G54" s="138"/>
      <c r="H54" s="138"/>
      <c r="I54" s="139"/>
      <c r="J54" s="140" t="n">
        <f aca="false">J183</f>
        <v>0</v>
      </c>
      <c r="K54" s="136"/>
      <c r="L54" s="141"/>
    </row>
    <row r="55" s="134" customFormat="true" ht="19.5" hidden="false" customHeight="true" outlineLevel="0" collapsed="false">
      <c r="B55" s="135"/>
      <c r="C55" s="136"/>
      <c r="D55" s="137" t="s">
        <v>86</v>
      </c>
      <c r="E55" s="138"/>
      <c r="F55" s="138"/>
      <c r="G55" s="138"/>
      <c r="H55" s="138"/>
      <c r="I55" s="139"/>
      <c r="J55" s="140" t="n">
        <f aca="false">J214</f>
        <v>0</v>
      </c>
      <c r="K55" s="136"/>
      <c r="L55" s="141"/>
    </row>
    <row r="56" s="134" customFormat="true" ht="19.5" hidden="false" customHeight="true" outlineLevel="0" collapsed="false">
      <c r="B56" s="135"/>
      <c r="C56" s="136"/>
      <c r="D56" s="137" t="s">
        <v>87</v>
      </c>
      <c r="E56" s="138"/>
      <c r="F56" s="138"/>
      <c r="G56" s="138"/>
      <c r="H56" s="138"/>
      <c r="I56" s="139"/>
      <c r="J56" s="140" t="n">
        <f aca="false">J223</f>
        <v>0</v>
      </c>
      <c r="K56" s="136"/>
      <c r="L56" s="141"/>
    </row>
    <row r="57" s="134" customFormat="true" ht="19.5" hidden="false" customHeight="true" outlineLevel="0" collapsed="false">
      <c r="B57" s="135"/>
      <c r="C57" s="136"/>
      <c r="D57" s="137" t="s">
        <v>88</v>
      </c>
      <c r="E57" s="138"/>
      <c r="F57" s="138"/>
      <c r="G57" s="138"/>
      <c r="H57" s="138"/>
      <c r="I57" s="139"/>
      <c r="J57" s="140" t="n">
        <f aca="false">J233</f>
        <v>0</v>
      </c>
      <c r="K57" s="136"/>
      <c r="L57" s="141"/>
    </row>
    <row r="58" s="134" customFormat="true" ht="19.5" hidden="false" customHeight="true" outlineLevel="0" collapsed="false">
      <c r="B58" s="135"/>
      <c r="C58" s="136"/>
      <c r="D58" s="137" t="s">
        <v>89</v>
      </c>
      <c r="E58" s="138"/>
      <c r="F58" s="138"/>
      <c r="G58" s="138"/>
      <c r="H58" s="138"/>
      <c r="I58" s="139"/>
      <c r="J58" s="140" t="n">
        <f aca="false">J262</f>
        <v>0</v>
      </c>
      <c r="K58" s="136"/>
      <c r="L58" s="141"/>
    </row>
    <row r="59" s="134" customFormat="true" ht="19.5" hidden="false" customHeight="true" outlineLevel="0" collapsed="false">
      <c r="B59" s="135"/>
      <c r="C59" s="136"/>
      <c r="D59" s="137" t="s">
        <v>90</v>
      </c>
      <c r="E59" s="138"/>
      <c r="F59" s="138"/>
      <c r="G59" s="138"/>
      <c r="H59" s="138"/>
      <c r="I59" s="139"/>
      <c r="J59" s="140" t="n">
        <f aca="false">J266</f>
        <v>0</v>
      </c>
      <c r="K59" s="136"/>
      <c r="L59" s="141"/>
    </row>
    <row r="60" s="134" customFormat="true" ht="19.5" hidden="false" customHeight="true" outlineLevel="0" collapsed="false">
      <c r="B60" s="135"/>
      <c r="C60" s="136"/>
      <c r="D60" s="137" t="s">
        <v>91</v>
      </c>
      <c r="E60" s="138"/>
      <c r="F60" s="138"/>
      <c r="G60" s="138"/>
      <c r="H60" s="138"/>
      <c r="I60" s="139"/>
      <c r="J60" s="140" t="n">
        <f aca="false">J360</f>
        <v>0</v>
      </c>
      <c r="K60" s="136"/>
      <c r="L60" s="141"/>
    </row>
    <row r="61" s="134" customFormat="true" ht="19.5" hidden="false" customHeight="true" outlineLevel="0" collapsed="false">
      <c r="B61" s="135"/>
      <c r="C61" s="136"/>
      <c r="D61" s="137" t="s">
        <v>92</v>
      </c>
      <c r="E61" s="138"/>
      <c r="F61" s="138"/>
      <c r="G61" s="138"/>
      <c r="H61" s="138"/>
      <c r="I61" s="139"/>
      <c r="J61" s="140" t="n">
        <f aca="false">J382</f>
        <v>0</v>
      </c>
      <c r="K61" s="136"/>
      <c r="L61" s="141"/>
    </row>
    <row r="62" s="134" customFormat="true" ht="19.5" hidden="false" customHeight="true" outlineLevel="0" collapsed="false">
      <c r="B62" s="135"/>
      <c r="C62" s="136"/>
      <c r="D62" s="137" t="s">
        <v>93</v>
      </c>
      <c r="E62" s="138"/>
      <c r="F62" s="138"/>
      <c r="G62" s="138"/>
      <c r="H62" s="138"/>
      <c r="I62" s="139"/>
      <c r="J62" s="140" t="n">
        <f aca="false">J400</f>
        <v>0</v>
      </c>
      <c r="K62" s="136"/>
      <c r="L62" s="141"/>
    </row>
    <row r="63" s="134" customFormat="true" ht="19.5" hidden="false" customHeight="true" outlineLevel="0" collapsed="false">
      <c r="B63" s="135"/>
      <c r="C63" s="136"/>
      <c r="D63" s="137" t="s">
        <v>94</v>
      </c>
      <c r="E63" s="138"/>
      <c r="F63" s="138"/>
      <c r="G63" s="138"/>
      <c r="H63" s="138"/>
      <c r="I63" s="139"/>
      <c r="J63" s="140" t="n">
        <f aca="false">J408</f>
        <v>0</v>
      </c>
      <c r="K63" s="136"/>
      <c r="L63" s="141"/>
    </row>
    <row r="64" s="134" customFormat="true" ht="19.5" hidden="false" customHeight="true" outlineLevel="0" collapsed="false">
      <c r="B64" s="135"/>
      <c r="C64" s="136"/>
      <c r="D64" s="137" t="s">
        <v>95</v>
      </c>
      <c r="E64" s="138"/>
      <c r="F64" s="138"/>
      <c r="G64" s="138"/>
      <c r="H64" s="138"/>
      <c r="I64" s="139"/>
      <c r="J64" s="140" t="n">
        <f aca="false">J432</f>
        <v>0</v>
      </c>
      <c r="K64" s="136"/>
      <c r="L64" s="141"/>
    </row>
    <row r="65" s="134" customFormat="true" ht="19.5" hidden="false" customHeight="true" outlineLevel="0" collapsed="false">
      <c r="B65" s="135"/>
      <c r="C65" s="136"/>
      <c r="D65" s="137" t="s">
        <v>96</v>
      </c>
      <c r="E65" s="138"/>
      <c r="F65" s="138"/>
      <c r="G65" s="138"/>
      <c r="H65" s="138"/>
      <c r="I65" s="139"/>
      <c r="J65" s="140" t="n">
        <f aca="false">J451</f>
        <v>0</v>
      </c>
      <c r="K65" s="136"/>
      <c r="L65" s="141"/>
    </row>
    <row r="66" s="126" customFormat="true" ht="24.75" hidden="false" customHeight="true" outlineLevel="0" collapsed="false">
      <c r="B66" s="127"/>
      <c r="C66" s="128"/>
      <c r="D66" s="129" t="s">
        <v>97</v>
      </c>
      <c r="E66" s="130"/>
      <c r="F66" s="130"/>
      <c r="G66" s="130"/>
      <c r="H66" s="130"/>
      <c r="I66" s="131"/>
      <c r="J66" s="132" t="n">
        <f aca="false">J456</f>
        <v>0</v>
      </c>
      <c r="K66" s="128"/>
      <c r="L66" s="133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97"/>
      <c r="J67" s="26"/>
      <c r="K67" s="26"/>
      <c r="L67" s="30"/>
    </row>
    <row r="68" s="24" customFormat="true" ht="6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4"/>
      <c r="J68" s="32"/>
      <c r="K68" s="32"/>
      <c r="L68" s="30"/>
    </row>
    <row r="72" s="24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117"/>
      <c r="J72" s="34"/>
      <c r="K72" s="34"/>
      <c r="L72" s="30"/>
    </row>
    <row r="73" s="24" customFormat="true" ht="24.75" hidden="false" customHeight="true" outlineLevel="0" collapsed="false">
      <c r="B73" s="25"/>
      <c r="C73" s="9" t="s">
        <v>98</v>
      </c>
      <c r="D73" s="26"/>
      <c r="E73" s="26"/>
      <c r="F73" s="26"/>
      <c r="G73" s="26"/>
      <c r="H73" s="26"/>
      <c r="I73" s="97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9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9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39" t="str">
        <f aca="false">E7</f>
        <v>Oprava střechy levého křídla krematorium Liberec</v>
      </c>
      <c r="F76" s="39"/>
      <c r="G76" s="39"/>
      <c r="H76" s="39"/>
      <c r="I76" s="97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9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0</f>
        <v> </v>
      </c>
      <c r="G78" s="26"/>
      <c r="H78" s="26"/>
      <c r="I78" s="99" t="s">
        <v>22</v>
      </c>
      <c r="J78" s="118" t="n">
        <f aca="false">IF(J10="","",J10)</f>
        <v>43544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97"/>
      <c r="J79" s="26"/>
      <c r="K79" s="26"/>
      <c r="L79" s="30"/>
    </row>
    <row r="80" s="24" customFormat="true" ht="13.5" hidden="false" customHeight="true" outlineLevel="0" collapsed="false">
      <c r="B80" s="25"/>
      <c r="C80" s="17" t="s">
        <v>23</v>
      </c>
      <c r="D80" s="26"/>
      <c r="E80" s="26"/>
      <c r="F80" s="18" t="str">
        <f aca="false">E13</f>
        <v>Statutární město Liberec</v>
      </c>
      <c r="G80" s="26"/>
      <c r="H80" s="26"/>
      <c r="I80" s="99" t="s">
        <v>29</v>
      </c>
      <c r="J80" s="119" t="str">
        <f aca="false">E19</f>
        <v> </v>
      </c>
      <c r="K80" s="26"/>
      <c r="L80" s="30"/>
    </row>
    <row r="81" s="24" customFormat="true" ht="13.5" hidden="false" customHeight="true" outlineLevel="0" collapsed="false">
      <c r="B81" s="25"/>
      <c r="C81" s="17" t="s">
        <v>27</v>
      </c>
      <c r="D81" s="26"/>
      <c r="E81" s="26"/>
      <c r="F81" s="18" t="str">
        <f aca="false">IF(E16="","",E16)</f>
        <v>Vyplň údaj</v>
      </c>
      <c r="G81" s="26"/>
      <c r="H81" s="26"/>
      <c r="I81" s="99" t="s">
        <v>31</v>
      </c>
      <c r="J81" s="119" t="str">
        <f aca="false">E22</f>
        <v>PROPOS Liberec s.r.o.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97"/>
      <c r="J82" s="26"/>
      <c r="K82" s="26"/>
      <c r="L82" s="30"/>
    </row>
    <row r="83" s="142" customFormat="true" ht="29.25" hidden="false" customHeight="true" outlineLevel="0" collapsed="false">
      <c r="B83" s="143"/>
      <c r="C83" s="144" t="s">
        <v>99</v>
      </c>
      <c r="D83" s="145" t="s">
        <v>40</v>
      </c>
      <c r="E83" s="145" t="s">
        <v>37</v>
      </c>
      <c r="F83" s="145" t="s">
        <v>38</v>
      </c>
      <c r="G83" s="145" t="s">
        <v>100</v>
      </c>
      <c r="H83" s="145" t="s">
        <v>101</v>
      </c>
      <c r="I83" s="146" t="s">
        <v>102</v>
      </c>
      <c r="J83" s="145" t="s">
        <v>76</v>
      </c>
      <c r="K83" s="147" t="s">
        <v>103</v>
      </c>
      <c r="L83" s="148"/>
      <c r="M83" s="57"/>
      <c r="N83" s="58" t="s">
        <v>104</v>
      </c>
      <c r="O83" s="58" t="s">
        <v>105</v>
      </c>
      <c r="P83" s="58" t="s">
        <v>106</v>
      </c>
      <c r="Q83" s="58" t="s">
        <v>107</v>
      </c>
      <c r="R83" s="58" t="s">
        <v>108</v>
      </c>
      <c r="S83" s="58" t="s">
        <v>109</v>
      </c>
      <c r="T83" s="59" t="s">
        <v>110</v>
      </c>
    </row>
    <row r="84" s="24" customFormat="true" ht="22.5" hidden="false" customHeight="true" outlineLevel="0" collapsed="false">
      <c r="B84" s="25"/>
      <c r="C84" s="65" t="s">
        <v>111</v>
      </c>
      <c r="D84" s="26"/>
      <c r="E84" s="26"/>
      <c r="F84" s="26"/>
      <c r="G84" s="26"/>
      <c r="H84" s="26"/>
      <c r="I84" s="97"/>
      <c r="J84" s="149" t="n">
        <f aca="false">BK84</f>
        <v>0</v>
      </c>
      <c r="K84" s="26"/>
      <c r="L84" s="30"/>
      <c r="M84" s="60"/>
      <c r="N84" s="61"/>
      <c r="O84" s="61"/>
      <c r="P84" s="150" t="n">
        <f aca="false">P85+P182+P456</f>
        <v>0</v>
      </c>
      <c r="Q84" s="61"/>
      <c r="R84" s="150" t="n">
        <f aca="false">R85+R182+R456</f>
        <v>18.92153352</v>
      </c>
      <c r="S84" s="61"/>
      <c r="T84" s="151" t="n">
        <f aca="false">T85+T182+T456</f>
        <v>28.91027579</v>
      </c>
      <c r="AT84" s="3" t="s">
        <v>54</v>
      </c>
      <c r="AU84" s="3" t="s">
        <v>78</v>
      </c>
      <c r="BK84" s="152" t="n">
        <f aca="false">BK85+BK182+BK456</f>
        <v>0</v>
      </c>
    </row>
    <row r="85" s="153" customFormat="true" ht="25.5" hidden="false" customHeight="true" outlineLevel="0" collapsed="false">
      <c r="B85" s="154"/>
      <c r="C85" s="155"/>
      <c r="D85" s="156" t="s">
        <v>54</v>
      </c>
      <c r="E85" s="157" t="s">
        <v>112</v>
      </c>
      <c r="F85" s="157" t="s">
        <v>113</v>
      </c>
      <c r="G85" s="155"/>
      <c r="H85" s="155"/>
      <c r="I85" s="158"/>
      <c r="J85" s="159" t="n">
        <f aca="false">BK85</f>
        <v>0</v>
      </c>
      <c r="K85" s="155"/>
      <c r="L85" s="160"/>
      <c r="M85" s="161"/>
      <c r="N85" s="162"/>
      <c r="O85" s="162"/>
      <c r="P85" s="163" t="n">
        <f aca="false">P86+P109+P166+P180</f>
        <v>0</v>
      </c>
      <c r="Q85" s="162"/>
      <c r="R85" s="163" t="n">
        <f aca="false">R86+R109+R166+R180</f>
        <v>8.75203855</v>
      </c>
      <c r="S85" s="162"/>
      <c r="T85" s="164" t="n">
        <f aca="false">T86+T109+T166+T180</f>
        <v>18.34027</v>
      </c>
      <c r="AR85" s="165" t="s">
        <v>60</v>
      </c>
      <c r="AT85" s="166" t="s">
        <v>54</v>
      </c>
      <c r="AU85" s="166" t="s">
        <v>55</v>
      </c>
      <c r="AY85" s="165" t="s">
        <v>114</v>
      </c>
      <c r="BK85" s="167" t="n">
        <f aca="false">BK86+BK109+BK166+BK180</f>
        <v>0</v>
      </c>
    </row>
    <row r="86" s="153" customFormat="true" ht="22.5" hidden="false" customHeight="true" outlineLevel="0" collapsed="false">
      <c r="B86" s="154"/>
      <c r="C86" s="155"/>
      <c r="D86" s="156" t="s">
        <v>54</v>
      </c>
      <c r="E86" s="168" t="s">
        <v>115</v>
      </c>
      <c r="F86" s="168" t="s">
        <v>116</v>
      </c>
      <c r="G86" s="155"/>
      <c r="H86" s="155"/>
      <c r="I86" s="158"/>
      <c r="J86" s="169" t="n">
        <f aca="false">BK86</f>
        <v>0</v>
      </c>
      <c r="K86" s="155"/>
      <c r="L86" s="160"/>
      <c r="M86" s="161"/>
      <c r="N86" s="162"/>
      <c r="O86" s="162"/>
      <c r="P86" s="163" t="n">
        <f aca="false">SUM(P87:P108)</f>
        <v>0</v>
      </c>
      <c r="Q86" s="162"/>
      <c r="R86" s="163" t="n">
        <f aca="false">SUM(R87:R108)</f>
        <v>8.69038602</v>
      </c>
      <c r="S86" s="162"/>
      <c r="T86" s="164" t="n">
        <f aca="false">SUM(T87:T108)</f>
        <v>0</v>
      </c>
      <c r="AR86" s="165" t="s">
        <v>60</v>
      </c>
      <c r="AT86" s="166" t="s">
        <v>54</v>
      </c>
      <c r="AU86" s="166" t="s">
        <v>60</v>
      </c>
      <c r="AY86" s="165" t="s">
        <v>114</v>
      </c>
      <c r="BK86" s="167" t="n">
        <f aca="false">SUM(BK87:BK108)</f>
        <v>0</v>
      </c>
    </row>
    <row r="87" s="24" customFormat="true" ht="16.5" hidden="false" customHeight="true" outlineLevel="0" collapsed="false">
      <c r="B87" s="25"/>
      <c r="C87" s="170" t="s">
        <v>60</v>
      </c>
      <c r="D87" s="170" t="s">
        <v>117</v>
      </c>
      <c r="E87" s="171" t="s">
        <v>118</v>
      </c>
      <c r="F87" s="172" t="s">
        <v>119</v>
      </c>
      <c r="G87" s="173" t="s">
        <v>120</v>
      </c>
      <c r="H87" s="174" t="n">
        <v>39.688</v>
      </c>
      <c r="I87" s="175"/>
      <c r="J87" s="176" t="n">
        <f aca="false">ROUND(I87*H87,2)</f>
        <v>0</v>
      </c>
      <c r="K87" s="172"/>
      <c r="L87" s="30"/>
      <c r="M87" s="177"/>
      <c r="N87" s="178" t="s">
        <v>121</v>
      </c>
      <c r="O87" s="49"/>
      <c r="P87" s="179" t="n">
        <f aca="false">O87*H87</f>
        <v>0</v>
      </c>
      <c r="Q87" s="179" t="n">
        <v>0.0057</v>
      </c>
      <c r="R87" s="179" t="n">
        <f aca="false">Q87*H87</f>
        <v>0.2262216</v>
      </c>
      <c r="S87" s="179" t="n">
        <v>0</v>
      </c>
      <c r="T87" s="180" t="n">
        <f aca="false">S87*H87</f>
        <v>0</v>
      </c>
      <c r="AR87" s="3" t="s">
        <v>122</v>
      </c>
      <c r="AT87" s="3" t="s">
        <v>117</v>
      </c>
      <c r="AU87" s="3" t="s">
        <v>65</v>
      </c>
      <c r="AY87" s="3" t="s">
        <v>114</v>
      </c>
      <c r="BE87" s="181" t="n">
        <f aca="false">IF(N87="základní",J87,0)</f>
        <v>0</v>
      </c>
      <c r="BF87" s="181" t="n">
        <f aca="false">IF(N87="snížená",J87,0)</f>
        <v>0</v>
      </c>
      <c r="BG87" s="181" t="n">
        <f aca="false">IF(N87="zákl. přenesená",J87,0)</f>
        <v>0</v>
      </c>
      <c r="BH87" s="181" t="n">
        <f aca="false">IF(N87="sníž. přenesená",J87,0)</f>
        <v>0</v>
      </c>
      <c r="BI87" s="181" t="n">
        <f aca="false">IF(N87="nulová",J87,0)</f>
        <v>0</v>
      </c>
      <c r="BJ87" s="3" t="s">
        <v>123</v>
      </c>
      <c r="BK87" s="181" t="n">
        <f aca="false">ROUND(I87*H87,2)</f>
        <v>0</v>
      </c>
      <c r="BL87" s="3" t="s">
        <v>122</v>
      </c>
      <c r="BM87" s="3" t="s">
        <v>124</v>
      </c>
    </row>
    <row r="88" s="182" customFormat="true" ht="11.25" hidden="false" customHeight="false" outlineLevel="0" collapsed="false">
      <c r="B88" s="183"/>
      <c r="C88" s="184"/>
      <c r="D88" s="185" t="s">
        <v>125</v>
      </c>
      <c r="E88" s="186"/>
      <c r="F88" s="187" t="s">
        <v>126</v>
      </c>
      <c r="G88" s="184"/>
      <c r="H88" s="186"/>
      <c r="I88" s="188"/>
      <c r="J88" s="184"/>
      <c r="K88" s="184"/>
      <c r="L88" s="189"/>
      <c r="M88" s="190"/>
      <c r="N88" s="191"/>
      <c r="O88" s="191"/>
      <c r="P88" s="191"/>
      <c r="Q88" s="191"/>
      <c r="R88" s="191"/>
      <c r="S88" s="191"/>
      <c r="T88" s="192"/>
      <c r="AT88" s="193" t="s">
        <v>125</v>
      </c>
      <c r="AU88" s="193" t="s">
        <v>65</v>
      </c>
      <c r="AV88" s="182" t="s">
        <v>60</v>
      </c>
      <c r="AW88" s="182" t="s">
        <v>30</v>
      </c>
      <c r="AX88" s="182" t="s">
        <v>55</v>
      </c>
      <c r="AY88" s="193" t="s">
        <v>114</v>
      </c>
    </row>
    <row r="89" s="194" customFormat="true" ht="11.25" hidden="false" customHeight="false" outlineLevel="0" collapsed="false">
      <c r="B89" s="195"/>
      <c r="C89" s="196"/>
      <c r="D89" s="185" t="s">
        <v>125</v>
      </c>
      <c r="E89" s="197"/>
      <c r="F89" s="198" t="s">
        <v>127</v>
      </c>
      <c r="G89" s="196"/>
      <c r="H89" s="199" t="n">
        <v>39.688</v>
      </c>
      <c r="I89" s="200"/>
      <c r="J89" s="196"/>
      <c r="K89" s="196"/>
      <c r="L89" s="201"/>
      <c r="M89" s="202"/>
      <c r="N89" s="203"/>
      <c r="O89" s="203"/>
      <c r="P89" s="203"/>
      <c r="Q89" s="203"/>
      <c r="R89" s="203"/>
      <c r="S89" s="203"/>
      <c r="T89" s="204"/>
      <c r="AT89" s="205" t="s">
        <v>125</v>
      </c>
      <c r="AU89" s="205" t="s">
        <v>65</v>
      </c>
      <c r="AV89" s="194" t="s">
        <v>65</v>
      </c>
      <c r="AW89" s="194" t="s">
        <v>30</v>
      </c>
      <c r="AX89" s="194" t="s">
        <v>55</v>
      </c>
      <c r="AY89" s="205" t="s">
        <v>114</v>
      </c>
    </row>
    <row r="90" s="206" customFormat="true" ht="11.25" hidden="false" customHeight="false" outlineLevel="0" collapsed="false">
      <c r="B90" s="207"/>
      <c r="C90" s="208"/>
      <c r="D90" s="185" t="s">
        <v>125</v>
      </c>
      <c r="E90" s="209"/>
      <c r="F90" s="210" t="s">
        <v>128</v>
      </c>
      <c r="G90" s="208"/>
      <c r="H90" s="211" t="n">
        <v>39.688</v>
      </c>
      <c r="I90" s="212"/>
      <c r="J90" s="208"/>
      <c r="K90" s="208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25</v>
      </c>
      <c r="AU90" s="217" t="s">
        <v>65</v>
      </c>
      <c r="AV90" s="206" t="s">
        <v>122</v>
      </c>
      <c r="AW90" s="206" t="s">
        <v>30</v>
      </c>
      <c r="AX90" s="206" t="s">
        <v>60</v>
      </c>
      <c r="AY90" s="217" t="s">
        <v>114</v>
      </c>
    </row>
    <row r="91" s="24" customFormat="true" ht="16.5" hidden="false" customHeight="true" outlineLevel="0" collapsed="false">
      <c r="B91" s="25"/>
      <c r="C91" s="170" t="s">
        <v>65</v>
      </c>
      <c r="D91" s="170" t="s">
        <v>117</v>
      </c>
      <c r="E91" s="171" t="s">
        <v>129</v>
      </c>
      <c r="F91" s="172" t="s">
        <v>130</v>
      </c>
      <c r="G91" s="173" t="s">
        <v>120</v>
      </c>
      <c r="H91" s="174" t="n">
        <v>436.639</v>
      </c>
      <c r="I91" s="175"/>
      <c r="J91" s="176" t="n">
        <f aca="false">ROUND(I91*H91,2)</f>
        <v>0</v>
      </c>
      <c r="K91" s="172" t="s">
        <v>131</v>
      </c>
      <c r="L91" s="30"/>
      <c r="M91" s="177"/>
      <c r="N91" s="178" t="s">
        <v>121</v>
      </c>
      <c r="O91" s="49"/>
      <c r="P91" s="179" t="n">
        <f aca="false">O91*H91</f>
        <v>0</v>
      </c>
      <c r="Q91" s="179" t="n">
        <v>0.0057</v>
      </c>
      <c r="R91" s="179" t="n">
        <f aca="false">Q91*H91</f>
        <v>2.4888423</v>
      </c>
      <c r="S91" s="179" t="n">
        <v>0</v>
      </c>
      <c r="T91" s="180" t="n">
        <f aca="false">S91*H91</f>
        <v>0</v>
      </c>
      <c r="AR91" s="3" t="s">
        <v>122</v>
      </c>
      <c r="AT91" s="3" t="s">
        <v>117</v>
      </c>
      <c r="AU91" s="3" t="s">
        <v>65</v>
      </c>
      <c r="AY91" s="3" t="s">
        <v>114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123</v>
      </c>
      <c r="BK91" s="181" t="n">
        <f aca="false">ROUND(I91*H91,2)</f>
        <v>0</v>
      </c>
      <c r="BL91" s="3" t="s">
        <v>122</v>
      </c>
      <c r="BM91" s="3" t="s">
        <v>132</v>
      </c>
    </row>
    <row r="92" s="182" customFormat="true" ht="11.25" hidden="false" customHeight="false" outlineLevel="0" collapsed="false">
      <c r="B92" s="183"/>
      <c r="C92" s="184"/>
      <c r="D92" s="185" t="s">
        <v>125</v>
      </c>
      <c r="E92" s="186"/>
      <c r="F92" s="187" t="s">
        <v>133</v>
      </c>
      <c r="G92" s="184"/>
      <c r="H92" s="186"/>
      <c r="I92" s="188"/>
      <c r="J92" s="184"/>
      <c r="K92" s="184"/>
      <c r="L92" s="189"/>
      <c r="M92" s="190"/>
      <c r="N92" s="191"/>
      <c r="O92" s="191"/>
      <c r="P92" s="191"/>
      <c r="Q92" s="191"/>
      <c r="R92" s="191"/>
      <c r="S92" s="191"/>
      <c r="T92" s="192"/>
      <c r="AT92" s="193" t="s">
        <v>125</v>
      </c>
      <c r="AU92" s="193" t="s">
        <v>65</v>
      </c>
      <c r="AV92" s="182" t="s">
        <v>60</v>
      </c>
      <c r="AW92" s="182" t="s">
        <v>30</v>
      </c>
      <c r="AX92" s="182" t="s">
        <v>55</v>
      </c>
      <c r="AY92" s="193" t="s">
        <v>114</v>
      </c>
    </row>
    <row r="93" s="194" customFormat="true" ht="11.25" hidden="false" customHeight="false" outlineLevel="0" collapsed="false">
      <c r="B93" s="195"/>
      <c r="C93" s="196"/>
      <c r="D93" s="185" t="s">
        <v>125</v>
      </c>
      <c r="E93" s="197"/>
      <c r="F93" s="198" t="s">
        <v>134</v>
      </c>
      <c r="G93" s="196"/>
      <c r="H93" s="199" t="n">
        <v>436.639</v>
      </c>
      <c r="I93" s="200"/>
      <c r="J93" s="196"/>
      <c r="K93" s="196"/>
      <c r="L93" s="201"/>
      <c r="M93" s="202"/>
      <c r="N93" s="203"/>
      <c r="O93" s="203"/>
      <c r="P93" s="203"/>
      <c r="Q93" s="203"/>
      <c r="R93" s="203"/>
      <c r="S93" s="203"/>
      <c r="T93" s="204"/>
      <c r="AT93" s="205" t="s">
        <v>125</v>
      </c>
      <c r="AU93" s="205" t="s">
        <v>65</v>
      </c>
      <c r="AV93" s="194" t="s">
        <v>65</v>
      </c>
      <c r="AW93" s="194" t="s">
        <v>30</v>
      </c>
      <c r="AX93" s="194" t="s">
        <v>55</v>
      </c>
      <c r="AY93" s="205" t="s">
        <v>114</v>
      </c>
    </row>
    <row r="94" s="206" customFormat="true" ht="11.25" hidden="false" customHeight="false" outlineLevel="0" collapsed="false">
      <c r="B94" s="207"/>
      <c r="C94" s="208"/>
      <c r="D94" s="185" t="s">
        <v>125</v>
      </c>
      <c r="E94" s="209"/>
      <c r="F94" s="210" t="s">
        <v>128</v>
      </c>
      <c r="G94" s="208"/>
      <c r="H94" s="211" t="n">
        <v>436.639</v>
      </c>
      <c r="I94" s="212"/>
      <c r="J94" s="208"/>
      <c r="K94" s="208"/>
      <c r="L94" s="213"/>
      <c r="M94" s="214"/>
      <c r="N94" s="215"/>
      <c r="O94" s="215"/>
      <c r="P94" s="215"/>
      <c r="Q94" s="215"/>
      <c r="R94" s="215"/>
      <c r="S94" s="215"/>
      <c r="T94" s="216"/>
      <c r="AT94" s="217" t="s">
        <v>125</v>
      </c>
      <c r="AU94" s="217" t="s">
        <v>65</v>
      </c>
      <c r="AV94" s="206" t="s">
        <v>122</v>
      </c>
      <c r="AW94" s="206" t="s">
        <v>30</v>
      </c>
      <c r="AX94" s="206" t="s">
        <v>60</v>
      </c>
      <c r="AY94" s="217" t="s">
        <v>114</v>
      </c>
    </row>
    <row r="95" s="24" customFormat="true" ht="16.5" hidden="false" customHeight="true" outlineLevel="0" collapsed="false">
      <c r="B95" s="25"/>
      <c r="C95" s="170" t="s">
        <v>123</v>
      </c>
      <c r="D95" s="170" t="s">
        <v>117</v>
      </c>
      <c r="E95" s="171" t="s">
        <v>135</v>
      </c>
      <c r="F95" s="172" t="s">
        <v>136</v>
      </c>
      <c r="G95" s="173" t="s">
        <v>120</v>
      </c>
      <c r="H95" s="174" t="n">
        <v>50</v>
      </c>
      <c r="I95" s="175"/>
      <c r="J95" s="176" t="n">
        <f aca="false">ROUND(I95*H95,2)</f>
        <v>0</v>
      </c>
      <c r="K95" s="172" t="s">
        <v>131</v>
      </c>
      <c r="L95" s="30"/>
      <c r="M95" s="177"/>
      <c r="N95" s="178" t="s">
        <v>121</v>
      </c>
      <c r="O95" s="49"/>
      <c r="P95" s="179" t="n">
        <f aca="false">O95*H95</f>
        <v>0</v>
      </c>
      <c r="Q95" s="179" t="n">
        <v>0.0136</v>
      </c>
      <c r="R95" s="179" t="n">
        <f aca="false">Q95*H95</f>
        <v>0.68</v>
      </c>
      <c r="S95" s="179" t="n">
        <v>0</v>
      </c>
      <c r="T95" s="180" t="n">
        <f aca="false">S95*H95</f>
        <v>0</v>
      </c>
      <c r="AR95" s="3" t="s">
        <v>122</v>
      </c>
      <c r="AT95" s="3" t="s">
        <v>117</v>
      </c>
      <c r="AU95" s="3" t="s">
        <v>65</v>
      </c>
      <c r="AY95" s="3" t="s">
        <v>114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123</v>
      </c>
      <c r="BK95" s="181" t="n">
        <f aca="false">ROUND(I95*H95,2)</f>
        <v>0</v>
      </c>
      <c r="BL95" s="3" t="s">
        <v>122</v>
      </c>
      <c r="BM95" s="3" t="s">
        <v>137</v>
      </c>
    </row>
    <row r="96" s="182" customFormat="true" ht="11.25" hidden="false" customHeight="false" outlineLevel="0" collapsed="false">
      <c r="B96" s="183"/>
      <c r="C96" s="184"/>
      <c r="D96" s="185" t="s">
        <v>125</v>
      </c>
      <c r="E96" s="186"/>
      <c r="F96" s="187" t="s">
        <v>138</v>
      </c>
      <c r="G96" s="184"/>
      <c r="H96" s="186"/>
      <c r="I96" s="188"/>
      <c r="J96" s="184"/>
      <c r="K96" s="184"/>
      <c r="L96" s="189"/>
      <c r="M96" s="190"/>
      <c r="N96" s="191"/>
      <c r="O96" s="191"/>
      <c r="P96" s="191"/>
      <c r="Q96" s="191"/>
      <c r="R96" s="191"/>
      <c r="S96" s="191"/>
      <c r="T96" s="192"/>
      <c r="AT96" s="193" t="s">
        <v>125</v>
      </c>
      <c r="AU96" s="193" t="s">
        <v>65</v>
      </c>
      <c r="AV96" s="182" t="s">
        <v>60</v>
      </c>
      <c r="AW96" s="182" t="s">
        <v>30</v>
      </c>
      <c r="AX96" s="182" t="s">
        <v>55</v>
      </c>
      <c r="AY96" s="193" t="s">
        <v>114</v>
      </c>
    </row>
    <row r="97" s="194" customFormat="true" ht="11.25" hidden="false" customHeight="false" outlineLevel="0" collapsed="false">
      <c r="B97" s="195"/>
      <c r="C97" s="196"/>
      <c r="D97" s="185" t="s">
        <v>125</v>
      </c>
      <c r="E97" s="197"/>
      <c r="F97" s="198" t="s">
        <v>139</v>
      </c>
      <c r="G97" s="196"/>
      <c r="H97" s="199" t="n">
        <v>50</v>
      </c>
      <c r="I97" s="200"/>
      <c r="J97" s="196"/>
      <c r="K97" s="196"/>
      <c r="L97" s="201"/>
      <c r="M97" s="202"/>
      <c r="N97" s="203"/>
      <c r="O97" s="203"/>
      <c r="P97" s="203"/>
      <c r="Q97" s="203"/>
      <c r="R97" s="203"/>
      <c r="S97" s="203"/>
      <c r="T97" s="204"/>
      <c r="AT97" s="205" t="s">
        <v>125</v>
      </c>
      <c r="AU97" s="205" t="s">
        <v>65</v>
      </c>
      <c r="AV97" s="194" t="s">
        <v>65</v>
      </c>
      <c r="AW97" s="194" t="s">
        <v>30</v>
      </c>
      <c r="AX97" s="194" t="s">
        <v>55</v>
      </c>
      <c r="AY97" s="205" t="s">
        <v>114</v>
      </c>
    </row>
    <row r="98" s="206" customFormat="true" ht="11.25" hidden="false" customHeight="false" outlineLevel="0" collapsed="false">
      <c r="B98" s="207"/>
      <c r="C98" s="208"/>
      <c r="D98" s="185" t="s">
        <v>125</v>
      </c>
      <c r="E98" s="209"/>
      <c r="F98" s="210" t="s">
        <v>128</v>
      </c>
      <c r="G98" s="208"/>
      <c r="H98" s="211" t="n">
        <v>50</v>
      </c>
      <c r="I98" s="212"/>
      <c r="J98" s="208"/>
      <c r="K98" s="208"/>
      <c r="L98" s="213"/>
      <c r="M98" s="214"/>
      <c r="N98" s="215"/>
      <c r="O98" s="215"/>
      <c r="P98" s="215"/>
      <c r="Q98" s="215"/>
      <c r="R98" s="215"/>
      <c r="S98" s="215"/>
      <c r="T98" s="216"/>
      <c r="AT98" s="217" t="s">
        <v>125</v>
      </c>
      <c r="AU98" s="217" t="s">
        <v>65</v>
      </c>
      <c r="AV98" s="206" t="s">
        <v>122</v>
      </c>
      <c r="AW98" s="206" t="s">
        <v>30</v>
      </c>
      <c r="AX98" s="206" t="s">
        <v>60</v>
      </c>
      <c r="AY98" s="217" t="s">
        <v>114</v>
      </c>
    </row>
    <row r="99" s="24" customFormat="true" ht="16.5" hidden="false" customHeight="true" outlineLevel="0" collapsed="false">
      <c r="B99" s="25"/>
      <c r="C99" s="170" t="s">
        <v>122</v>
      </c>
      <c r="D99" s="170" t="s">
        <v>117</v>
      </c>
      <c r="E99" s="171" t="s">
        <v>140</v>
      </c>
      <c r="F99" s="172" t="s">
        <v>141</v>
      </c>
      <c r="G99" s="173" t="s">
        <v>120</v>
      </c>
      <c r="H99" s="174" t="n">
        <v>104.279</v>
      </c>
      <c r="I99" s="175"/>
      <c r="J99" s="176" t="n">
        <f aca="false">ROUND(I99*H99,2)</f>
        <v>0</v>
      </c>
      <c r="K99" s="172" t="s">
        <v>131</v>
      </c>
      <c r="L99" s="30"/>
      <c r="M99" s="177"/>
      <c r="N99" s="178" t="s">
        <v>121</v>
      </c>
      <c r="O99" s="49"/>
      <c r="P99" s="179" t="n">
        <f aca="false">O99*H99</f>
        <v>0</v>
      </c>
      <c r="Q99" s="179" t="n">
        <v>0.01628</v>
      </c>
      <c r="R99" s="179" t="n">
        <f aca="false">Q99*H99</f>
        <v>1.69766212</v>
      </c>
      <c r="S99" s="179" t="n">
        <v>0</v>
      </c>
      <c r="T99" s="180" t="n">
        <f aca="false">S99*H99</f>
        <v>0</v>
      </c>
      <c r="AR99" s="3" t="s">
        <v>122</v>
      </c>
      <c r="AT99" s="3" t="s">
        <v>117</v>
      </c>
      <c r="AU99" s="3" t="s">
        <v>65</v>
      </c>
      <c r="AY99" s="3" t="s">
        <v>114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123</v>
      </c>
      <c r="BK99" s="181" t="n">
        <f aca="false">ROUND(I99*H99,2)</f>
        <v>0</v>
      </c>
      <c r="BL99" s="3" t="s">
        <v>122</v>
      </c>
      <c r="BM99" s="3" t="s">
        <v>142</v>
      </c>
    </row>
    <row r="100" s="182" customFormat="true" ht="11.25" hidden="false" customHeight="false" outlineLevel="0" collapsed="false">
      <c r="B100" s="183"/>
      <c r="C100" s="184"/>
      <c r="D100" s="185" t="s">
        <v>125</v>
      </c>
      <c r="E100" s="186"/>
      <c r="F100" s="187" t="s">
        <v>143</v>
      </c>
      <c r="G100" s="184"/>
      <c r="H100" s="186"/>
      <c r="I100" s="188"/>
      <c r="J100" s="184"/>
      <c r="K100" s="184"/>
      <c r="L100" s="189"/>
      <c r="M100" s="190"/>
      <c r="N100" s="191"/>
      <c r="O100" s="191"/>
      <c r="P100" s="191"/>
      <c r="Q100" s="191"/>
      <c r="R100" s="191"/>
      <c r="S100" s="191"/>
      <c r="T100" s="192"/>
      <c r="AT100" s="193" t="s">
        <v>125</v>
      </c>
      <c r="AU100" s="193" t="s">
        <v>65</v>
      </c>
      <c r="AV100" s="182" t="s">
        <v>60</v>
      </c>
      <c r="AW100" s="182" t="s">
        <v>30</v>
      </c>
      <c r="AX100" s="182" t="s">
        <v>55</v>
      </c>
      <c r="AY100" s="193" t="s">
        <v>114</v>
      </c>
    </row>
    <row r="101" s="194" customFormat="true" ht="11.25" hidden="false" customHeight="false" outlineLevel="0" collapsed="false">
      <c r="B101" s="195"/>
      <c r="C101" s="196"/>
      <c r="D101" s="185" t="s">
        <v>125</v>
      </c>
      <c r="E101" s="197"/>
      <c r="F101" s="198" t="s">
        <v>144</v>
      </c>
      <c r="G101" s="196"/>
      <c r="H101" s="199" t="n">
        <v>208.559</v>
      </c>
      <c r="I101" s="200"/>
      <c r="J101" s="196"/>
      <c r="K101" s="196"/>
      <c r="L101" s="201"/>
      <c r="M101" s="202"/>
      <c r="N101" s="203"/>
      <c r="O101" s="203"/>
      <c r="P101" s="203"/>
      <c r="Q101" s="203"/>
      <c r="R101" s="203"/>
      <c r="S101" s="203"/>
      <c r="T101" s="204"/>
      <c r="AT101" s="205" t="s">
        <v>125</v>
      </c>
      <c r="AU101" s="205" t="s">
        <v>65</v>
      </c>
      <c r="AV101" s="194" t="s">
        <v>65</v>
      </c>
      <c r="AW101" s="194" t="s">
        <v>30</v>
      </c>
      <c r="AX101" s="194" t="s">
        <v>55</v>
      </c>
      <c r="AY101" s="205" t="s">
        <v>114</v>
      </c>
    </row>
    <row r="102" s="182" customFormat="true" ht="11.25" hidden="false" customHeight="false" outlineLevel="0" collapsed="false">
      <c r="B102" s="183"/>
      <c r="C102" s="184"/>
      <c r="D102" s="185" t="s">
        <v>125</v>
      </c>
      <c r="E102" s="186"/>
      <c r="F102" s="187" t="s">
        <v>145</v>
      </c>
      <c r="G102" s="184"/>
      <c r="H102" s="186"/>
      <c r="I102" s="188"/>
      <c r="J102" s="184"/>
      <c r="K102" s="184"/>
      <c r="L102" s="189"/>
      <c r="M102" s="190"/>
      <c r="N102" s="191"/>
      <c r="O102" s="191"/>
      <c r="P102" s="191"/>
      <c r="Q102" s="191"/>
      <c r="R102" s="191"/>
      <c r="S102" s="191"/>
      <c r="T102" s="192"/>
      <c r="AT102" s="193" t="s">
        <v>125</v>
      </c>
      <c r="AU102" s="193" t="s">
        <v>65</v>
      </c>
      <c r="AV102" s="182" t="s">
        <v>60</v>
      </c>
      <c r="AW102" s="182" t="s">
        <v>30</v>
      </c>
      <c r="AX102" s="182" t="s">
        <v>55</v>
      </c>
      <c r="AY102" s="193" t="s">
        <v>114</v>
      </c>
    </row>
    <row r="103" s="194" customFormat="true" ht="11.25" hidden="false" customHeight="false" outlineLevel="0" collapsed="false">
      <c r="B103" s="195"/>
      <c r="C103" s="196"/>
      <c r="D103" s="185" t="s">
        <v>125</v>
      </c>
      <c r="E103" s="197"/>
      <c r="F103" s="198" t="s">
        <v>146</v>
      </c>
      <c r="G103" s="196"/>
      <c r="H103" s="199" t="n">
        <v>-104.28</v>
      </c>
      <c r="I103" s="200"/>
      <c r="J103" s="196"/>
      <c r="K103" s="196"/>
      <c r="L103" s="201"/>
      <c r="M103" s="202"/>
      <c r="N103" s="203"/>
      <c r="O103" s="203"/>
      <c r="P103" s="203"/>
      <c r="Q103" s="203"/>
      <c r="R103" s="203"/>
      <c r="S103" s="203"/>
      <c r="T103" s="204"/>
      <c r="AT103" s="205" t="s">
        <v>125</v>
      </c>
      <c r="AU103" s="205" t="s">
        <v>65</v>
      </c>
      <c r="AV103" s="194" t="s">
        <v>65</v>
      </c>
      <c r="AW103" s="194" t="s">
        <v>30</v>
      </c>
      <c r="AX103" s="194" t="s">
        <v>55</v>
      </c>
      <c r="AY103" s="205" t="s">
        <v>114</v>
      </c>
    </row>
    <row r="104" s="206" customFormat="true" ht="11.25" hidden="false" customHeight="false" outlineLevel="0" collapsed="false">
      <c r="B104" s="207"/>
      <c r="C104" s="208"/>
      <c r="D104" s="185" t="s">
        <v>125</v>
      </c>
      <c r="E104" s="209"/>
      <c r="F104" s="210" t="s">
        <v>128</v>
      </c>
      <c r="G104" s="208"/>
      <c r="H104" s="211" t="n">
        <v>104.279</v>
      </c>
      <c r="I104" s="212"/>
      <c r="J104" s="208"/>
      <c r="K104" s="208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25</v>
      </c>
      <c r="AU104" s="217" t="s">
        <v>65</v>
      </c>
      <c r="AV104" s="206" t="s">
        <v>122</v>
      </c>
      <c r="AW104" s="206" t="s">
        <v>30</v>
      </c>
      <c r="AX104" s="206" t="s">
        <v>60</v>
      </c>
      <c r="AY104" s="217" t="s">
        <v>114</v>
      </c>
    </row>
    <row r="105" s="24" customFormat="true" ht="16.5" hidden="false" customHeight="true" outlineLevel="0" collapsed="false">
      <c r="B105" s="25"/>
      <c r="C105" s="170" t="s">
        <v>147</v>
      </c>
      <c r="D105" s="170" t="s">
        <v>117</v>
      </c>
      <c r="E105" s="171" t="s">
        <v>148</v>
      </c>
      <c r="F105" s="172" t="s">
        <v>149</v>
      </c>
      <c r="G105" s="173" t="s">
        <v>120</v>
      </c>
      <c r="H105" s="174" t="n">
        <v>104.28</v>
      </c>
      <c r="I105" s="175"/>
      <c r="J105" s="176" t="n">
        <f aca="false">ROUND(I105*H105,2)</f>
        <v>0</v>
      </c>
      <c r="K105" s="172"/>
      <c r="L105" s="30"/>
      <c r="M105" s="177"/>
      <c r="N105" s="178" t="s">
        <v>121</v>
      </c>
      <c r="O105" s="49"/>
      <c r="P105" s="179" t="n">
        <f aca="false">O105*H105</f>
        <v>0</v>
      </c>
      <c r="Q105" s="179" t="n">
        <v>0.0345</v>
      </c>
      <c r="R105" s="179" t="n">
        <f aca="false">Q105*H105</f>
        <v>3.59766</v>
      </c>
      <c r="S105" s="179" t="n">
        <v>0</v>
      </c>
      <c r="T105" s="180" t="n">
        <f aca="false">S105*H105</f>
        <v>0</v>
      </c>
      <c r="AR105" s="3" t="s">
        <v>122</v>
      </c>
      <c r="AT105" s="3" t="s">
        <v>117</v>
      </c>
      <c r="AU105" s="3" t="s">
        <v>65</v>
      </c>
      <c r="AY105" s="3" t="s">
        <v>114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123</v>
      </c>
      <c r="BK105" s="181" t="n">
        <f aca="false">ROUND(I105*H105,2)</f>
        <v>0</v>
      </c>
      <c r="BL105" s="3" t="s">
        <v>122</v>
      </c>
      <c r="BM105" s="3" t="s">
        <v>150</v>
      </c>
    </row>
    <row r="106" s="182" customFormat="true" ht="11.25" hidden="false" customHeight="false" outlineLevel="0" collapsed="false">
      <c r="B106" s="183"/>
      <c r="C106" s="184"/>
      <c r="D106" s="185" t="s">
        <v>125</v>
      </c>
      <c r="E106" s="186"/>
      <c r="F106" s="187" t="s">
        <v>151</v>
      </c>
      <c r="G106" s="184"/>
      <c r="H106" s="186"/>
      <c r="I106" s="188"/>
      <c r="J106" s="184"/>
      <c r="K106" s="184"/>
      <c r="L106" s="189"/>
      <c r="M106" s="190"/>
      <c r="N106" s="191"/>
      <c r="O106" s="191"/>
      <c r="P106" s="191"/>
      <c r="Q106" s="191"/>
      <c r="R106" s="191"/>
      <c r="S106" s="191"/>
      <c r="T106" s="192"/>
      <c r="AT106" s="193" t="s">
        <v>125</v>
      </c>
      <c r="AU106" s="193" t="s">
        <v>65</v>
      </c>
      <c r="AV106" s="182" t="s">
        <v>60</v>
      </c>
      <c r="AW106" s="182" t="s">
        <v>30</v>
      </c>
      <c r="AX106" s="182" t="s">
        <v>55</v>
      </c>
      <c r="AY106" s="193" t="s">
        <v>114</v>
      </c>
    </row>
    <row r="107" s="194" customFormat="true" ht="11.25" hidden="false" customHeight="false" outlineLevel="0" collapsed="false">
      <c r="B107" s="195"/>
      <c r="C107" s="196"/>
      <c r="D107" s="185" t="s">
        <v>125</v>
      </c>
      <c r="E107" s="197"/>
      <c r="F107" s="198" t="s">
        <v>152</v>
      </c>
      <c r="G107" s="196"/>
      <c r="H107" s="199" t="n">
        <v>104.28</v>
      </c>
      <c r="I107" s="200"/>
      <c r="J107" s="196"/>
      <c r="K107" s="196"/>
      <c r="L107" s="201"/>
      <c r="M107" s="202"/>
      <c r="N107" s="203"/>
      <c r="O107" s="203"/>
      <c r="P107" s="203"/>
      <c r="Q107" s="203"/>
      <c r="R107" s="203"/>
      <c r="S107" s="203"/>
      <c r="T107" s="204"/>
      <c r="AT107" s="205" t="s">
        <v>125</v>
      </c>
      <c r="AU107" s="205" t="s">
        <v>65</v>
      </c>
      <c r="AV107" s="194" t="s">
        <v>65</v>
      </c>
      <c r="AW107" s="194" t="s">
        <v>30</v>
      </c>
      <c r="AX107" s="194" t="s">
        <v>55</v>
      </c>
      <c r="AY107" s="205" t="s">
        <v>114</v>
      </c>
    </row>
    <row r="108" s="206" customFormat="true" ht="11.25" hidden="false" customHeight="false" outlineLevel="0" collapsed="false">
      <c r="B108" s="207"/>
      <c r="C108" s="208"/>
      <c r="D108" s="185" t="s">
        <v>125</v>
      </c>
      <c r="E108" s="209"/>
      <c r="F108" s="210" t="s">
        <v>128</v>
      </c>
      <c r="G108" s="208"/>
      <c r="H108" s="211" t="n">
        <v>104.28</v>
      </c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25</v>
      </c>
      <c r="AU108" s="217" t="s">
        <v>65</v>
      </c>
      <c r="AV108" s="206" t="s">
        <v>122</v>
      </c>
      <c r="AW108" s="206" t="s">
        <v>30</v>
      </c>
      <c r="AX108" s="206" t="s">
        <v>60</v>
      </c>
      <c r="AY108" s="217" t="s">
        <v>114</v>
      </c>
    </row>
    <row r="109" s="153" customFormat="true" ht="22.5" hidden="false" customHeight="true" outlineLevel="0" collapsed="false">
      <c r="B109" s="154"/>
      <c r="C109" s="155"/>
      <c r="D109" s="156" t="s">
        <v>54</v>
      </c>
      <c r="E109" s="168" t="s">
        <v>153</v>
      </c>
      <c r="F109" s="168" t="s">
        <v>154</v>
      </c>
      <c r="G109" s="155"/>
      <c r="H109" s="155"/>
      <c r="I109" s="158"/>
      <c r="J109" s="169" t="n">
        <f aca="false">BK109</f>
        <v>0</v>
      </c>
      <c r="K109" s="155"/>
      <c r="L109" s="160"/>
      <c r="M109" s="161"/>
      <c r="N109" s="162"/>
      <c r="O109" s="162"/>
      <c r="P109" s="163" t="n">
        <f aca="false">SUM(P110:P165)</f>
        <v>0</v>
      </c>
      <c r="Q109" s="162"/>
      <c r="R109" s="163" t="n">
        <f aca="false">SUM(R110:R165)</f>
        <v>0.06165253</v>
      </c>
      <c r="S109" s="162"/>
      <c r="T109" s="164" t="n">
        <f aca="false">SUM(T110:T165)</f>
        <v>18.34027</v>
      </c>
      <c r="AR109" s="165" t="s">
        <v>60</v>
      </c>
      <c r="AT109" s="166" t="s">
        <v>54</v>
      </c>
      <c r="AU109" s="166" t="s">
        <v>60</v>
      </c>
      <c r="AY109" s="165" t="s">
        <v>114</v>
      </c>
      <c r="BK109" s="167" t="n">
        <f aca="false">SUM(BK110:BK165)</f>
        <v>0</v>
      </c>
    </row>
    <row r="110" s="24" customFormat="true" ht="16.5" hidden="false" customHeight="true" outlineLevel="0" collapsed="false">
      <c r="B110" s="25"/>
      <c r="C110" s="170" t="s">
        <v>115</v>
      </c>
      <c r="D110" s="170" t="s">
        <v>117</v>
      </c>
      <c r="E110" s="171" t="s">
        <v>155</v>
      </c>
      <c r="F110" s="172" t="s">
        <v>156</v>
      </c>
      <c r="G110" s="173" t="s">
        <v>120</v>
      </c>
      <c r="H110" s="174" t="n">
        <v>249.073</v>
      </c>
      <c r="I110" s="175"/>
      <c r="J110" s="176" t="n">
        <f aca="false">ROUND(I110*H110,2)</f>
        <v>0</v>
      </c>
      <c r="K110" s="172" t="s">
        <v>131</v>
      </c>
      <c r="L110" s="30"/>
      <c r="M110" s="177"/>
      <c r="N110" s="178" t="s">
        <v>121</v>
      </c>
      <c r="O110" s="49"/>
      <c r="P110" s="179" t="n">
        <f aca="false">O110*H110</f>
        <v>0</v>
      </c>
      <c r="Q110" s="179" t="n">
        <v>0.00021</v>
      </c>
      <c r="R110" s="179" t="n">
        <f aca="false">Q110*H110</f>
        <v>0.05230533</v>
      </c>
      <c r="S110" s="179" t="n">
        <v>0</v>
      </c>
      <c r="T110" s="180" t="n">
        <f aca="false">S110*H110</f>
        <v>0</v>
      </c>
      <c r="AR110" s="3" t="s">
        <v>122</v>
      </c>
      <c r="AT110" s="3" t="s">
        <v>117</v>
      </c>
      <c r="AU110" s="3" t="s">
        <v>65</v>
      </c>
      <c r="AY110" s="3" t="s">
        <v>114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123</v>
      </c>
      <c r="BK110" s="181" t="n">
        <f aca="false">ROUND(I110*H110,2)</f>
        <v>0</v>
      </c>
      <c r="BL110" s="3" t="s">
        <v>122</v>
      </c>
      <c r="BM110" s="3" t="s">
        <v>157</v>
      </c>
    </row>
    <row r="111" s="182" customFormat="true" ht="11.25" hidden="false" customHeight="false" outlineLevel="0" collapsed="false">
      <c r="B111" s="183"/>
      <c r="C111" s="184"/>
      <c r="D111" s="185" t="s">
        <v>125</v>
      </c>
      <c r="E111" s="186"/>
      <c r="F111" s="187" t="s">
        <v>158</v>
      </c>
      <c r="G111" s="184"/>
      <c r="H111" s="186"/>
      <c r="I111" s="188"/>
      <c r="J111" s="184"/>
      <c r="K111" s="184"/>
      <c r="L111" s="189"/>
      <c r="M111" s="190"/>
      <c r="N111" s="191"/>
      <c r="O111" s="191"/>
      <c r="P111" s="191"/>
      <c r="Q111" s="191"/>
      <c r="R111" s="191"/>
      <c r="S111" s="191"/>
      <c r="T111" s="192"/>
      <c r="AT111" s="193" t="s">
        <v>125</v>
      </c>
      <c r="AU111" s="193" t="s">
        <v>65</v>
      </c>
      <c r="AV111" s="182" t="s">
        <v>60</v>
      </c>
      <c r="AW111" s="182" t="s">
        <v>30</v>
      </c>
      <c r="AX111" s="182" t="s">
        <v>55</v>
      </c>
      <c r="AY111" s="193" t="s">
        <v>114</v>
      </c>
    </row>
    <row r="112" s="194" customFormat="true" ht="11.25" hidden="false" customHeight="false" outlineLevel="0" collapsed="false">
      <c r="B112" s="195"/>
      <c r="C112" s="196"/>
      <c r="D112" s="185" t="s">
        <v>125</v>
      </c>
      <c r="E112" s="197"/>
      <c r="F112" s="198" t="s">
        <v>159</v>
      </c>
      <c r="G112" s="196"/>
      <c r="H112" s="199" t="n">
        <v>80.5</v>
      </c>
      <c r="I112" s="200"/>
      <c r="J112" s="196"/>
      <c r="K112" s="196"/>
      <c r="L112" s="201"/>
      <c r="M112" s="202"/>
      <c r="N112" s="203"/>
      <c r="O112" s="203"/>
      <c r="P112" s="203"/>
      <c r="Q112" s="203"/>
      <c r="R112" s="203"/>
      <c r="S112" s="203"/>
      <c r="T112" s="204"/>
      <c r="AT112" s="205" t="s">
        <v>125</v>
      </c>
      <c r="AU112" s="205" t="s">
        <v>65</v>
      </c>
      <c r="AV112" s="194" t="s">
        <v>65</v>
      </c>
      <c r="AW112" s="194" t="s">
        <v>30</v>
      </c>
      <c r="AX112" s="194" t="s">
        <v>55</v>
      </c>
      <c r="AY112" s="205" t="s">
        <v>114</v>
      </c>
    </row>
    <row r="113" s="182" customFormat="true" ht="11.25" hidden="false" customHeight="false" outlineLevel="0" collapsed="false">
      <c r="B113" s="183"/>
      <c r="C113" s="184"/>
      <c r="D113" s="185" t="s">
        <v>125</v>
      </c>
      <c r="E113" s="186"/>
      <c r="F113" s="187" t="s">
        <v>160</v>
      </c>
      <c r="G113" s="184"/>
      <c r="H113" s="186"/>
      <c r="I113" s="188"/>
      <c r="J113" s="184"/>
      <c r="K113" s="184"/>
      <c r="L113" s="189"/>
      <c r="M113" s="190"/>
      <c r="N113" s="191"/>
      <c r="O113" s="191"/>
      <c r="P113" s="191"/>
      <c r="Q113" s="191"/>
      <c r="R113" s="191"/>
      <c r="S113" s="191"/>
      <c r="T113" s="192"/>
      <c r="AT113" s="193" t="s">
        <v>125</v>
      </c>
      <c r="AU113" s="193" t="s">
        <v>65</v>
      </c>
      <c r="AV113" s="182" t="s">
        <v>60</v>
      </c>
      <c r="AW113" s="182" t="s">
        <v>30</v>
      </c>
      <c r="AX113" s="182" t="s">
        <v>55</v>
      </c>
      <c r="AY113" s="193" t="s">
        <v>114</v>
      </c>
    </row>
    <row r="114" s="194" customFormat="true" ht="11.25" hidden="false" customHeight="false" outlineLevel="0" collapsed="false">
      <c r="B114" s="195"/>
      <c r="C114" s="196"/>
      <c r="D114" s="185" t="s">
        <v>125</v>
      </c>
      <c r="E114" s="197"/>
      <c r="F114" s="198" t="s">
        <v>161</v>
      </c>
      <c r="G114" s="196"/>
      <c r="H114" s="199" t="n">
        <v>168.573</v>
      </c>
      <c r="I114" s="200"/>
      <c r="J114" s="196"/>
      <c r="K114" s="196"/>
      <c r="L114" s="201"/>
      <c r="M114" s="202"/>
      <c r="N114" s="203"/>
      <c r="O114" s="203"/>
      <c r="P114" s="203"/>
      <c r="Q114" s="203"/>
      <c r="R114" s="203"/>
      <c r="S114" s="203"/>
      <c r="T114" s="204"/>
      <c r="AT114" s="205" t="s">
        <v>125</v>
      </c>
      <c r="AU114" s="205" t="s">
        <v>65</v>
      </c>
      <c r="AV114" s="194" t="s">
        <v>65</v>
      </c>
      <c r="AW114" s="194" t="s">
        <v>30</v>
      </c>
      <c r="AX114" s="194" t="s">
        <v>55</v>
      </c>
      <c r="AY114" s="205" t="s">
        <v>114</v>
      </c>
    </row>
    <row r="115" s="206" customFormat="true" ht="11.25" hidden="false" customHeight="false" outlineLevel="0" collapsed="false">
      <c r="B115" s="207"/>
      <c r="C115" s="208"/>
      <c r="D115" s="185" t="s">
        <v>125</v>
      </c>
      <c r="E115" s="209"/>
      <c r="F115" s="210" t="s">
        <v>128</v>
      </c>
      <c r="G115" s="208"/>
      <c r="H115" s="211" t="n">
        <v>249.073</v>
      </c>
      <c r="I115" s="212"/>
      <c r="J115" s="208"/>
      <c r="K115" s="208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25</v>
      </c>
      <c r="AU115" s="217" t="s">
        <v>65</v>
      </c>
      <c r="AV115" s="206" t="s">
        <v>122</v>
      </c>
      <c r="AW115" s="206" t="s">
        <v>30</v>
      </c>
      <c r="AX115" s="206" t="s">
        <v>60</v>
      </c>
      <c r="AY115" s="217" t="s">
        <v>114</v>
      </c>
    </row>
    <row r="116" s="24" customFormat="true" ht="22.5" hidden="false" customHeight="true" outlineLevel="0" collapsed="false">
      <c r="B116" s="25"/>
      <c r="C116" s="170" t="s">
        <v>162</v>
      </c>
      <c r="D116" s="170" t="s">
        <v>117</v>
      </c>
      <c r="E116" s="171" t="s">
        <v>163</v>
      </c>
      <c r="F116" s="172" t="s">
        <v>164</v>
      </c>
      <c r="G116" s="173" t="s">
        <v>165</v>
      </c>
      <c r="H116" s="174" t="n">
        <v>1</v>
      </c>
      <c r="I116" s="175"/>
      <c r="J116" s="176" t="n">
        <f aca="false">ROUND(I116*H116,2)</f>
        <v>0</v>
      </c>
      <c r="K116" s="172"/>
      <c r="L116" s="30"/>
      <c r="M116" s="177"/>
      <c r="N116" s="178" t="s">
        <v>121</v>
      </c>
      <c r="O116" s="49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AR116" s="3" t="s">
        <v>122</v>
      </c>
      <c r="AT116" s="3" t="s">
        <v>117</v>
      </c>
      <c r="AU116" s="3" t="s">
        <v>65</v>
      </c>
      <c r="AY116" s="3" t="s">
        <v>114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123</v>
      </c>
      <c r="BK116" s="181" t="n">
        <f aca="false">ROUND(I116*H116,2)</f>
        <v>0</v>
      </c>
      <c r="BL116" s="3" t="s">
        <v>122</v>
      </c>
      <c r="BM116" s="3" t="s">
        <v>166</v>
      </c>
    </row>
    <row r="117" s="194" customFormat="true" ht="11.25" hidden="false" customHeight="false" outlineLevel="0" collapsed="false">
      <c r="B117" s="195"/>
      <c r="C117" s="196"/>
      <c r="D117" s="185" t="s">
        <v>125</v>
      </c>
      <c r="E117" s="197"/>
      <c r="F117" s="198" t="s">
        <v>167</v>
      </c>
      <c r="G117" s="196"/>
      <c r="H117" s="199" t="n">
        <v>592.8</v>
      </c>
      <c r="I117" s="200"/>
      <c r="J117" s="196"/>
      <c r="K117" s="196"/>
      <c r="L117" s="201"/>
      <c r="M117" s="202"/>
      <c r="N117" s="203"/>
      <c r="O117" s="203"/>
      <c r="P117" s="203"/>
      <c r="Q117" s="203"/>
      <c r="R117" s="203"/>
      <c r="S117" s="203"/>
      <c r="T117" s="204"/>
      <c r="AT117" s="205" t="s">
        <v>125</v>
      </c>
      <c r="AU117" s="205" t="s">
        <v>65</v>
      </c>
      <c r="AV117" s="194" t="s">
        <v>65</v>
      </c>
      <c r="AW117" s="194" t="s">
        <v>30</v>
      </c>
      <c r="AX117" s="194" t="s">
        <v>55</v>
      </c>
      <c r="AY117" s="205" t="s">
        <v>114</v>
      </c>
    </row>
    <row r="118" s="194" customFormat="true" ht="11.25" hidden="false" customHeight="false" outlineLevel="0" collapsed="false">
      <c r="B118" s="195"/>
      <c r="C118" s="196"/>
      <c r="D118" s="185" t="s">
        <v>125</v>
      </c>
      <c r="E118" s="197"/>
      <c r="F118" s="198" t="s">
        <v>168</v>
      </c>
      <c r="G118" s="196"/>
      <c r="H118" s="199" t="n">
        <v>200.8</v>
      </c>
      <c r="I118" s="200"/>
      <c r="J118" s="196"/>
      <c r="K118" s="196"/>
      <c r="L118" s="201"/>
      <c r="M118" s="202"/>
      <c r="N118" s="203"/>
      <c r="O118" s="203"/>
      <c r="P118" s="203"/>
      <c r="Q118" s="203"/>
      <c r="R118" s="203"/>
      <c r="S118" s="203"/>
      <c r="T118" s="204"/>
      <c r="AT118" s="205" t="s">
        <v>125</v>
      </c>
      <c r="AU118" s="205" t="s">
        <v>65</v>
      </c>
      <c r="AV118" s="194" t="s">
        <v>65</v>
      </c>
      <c r="AW118" s="194" t="s">
        <v>30</v>
      </c>
      <c r="AX118" s="194" t="s">
        <v>55</v>
      </c>
      <c r="AY118" s="205" t="s">
        <v>114</v>
      </c>
    </row>
    <row r="119" s="194" customFormat="true" ht="11.25" hidden="false" customHeight="false" outlineLevel="0" collapsed="false">
      <c r="B119" s="195"/>
      <c r="C119" s="196"/>
      <c r="D119" s="185" t="s">
        <v>125</v>
      </c>
      <c r="E119" s="197"/>
      <c r="F119" s="198" t="s">
        <v>169</v>
      </c>
      <c r="G119" s="196"/>
      <c r="H119" s="199" t="n">
        <v>155.2</v>
      </c>
      <c r="I119" s="200"/>
      <c r="J119" s="196"/>
      <c r="K119" s="196"/>
      <c r="L119" s="201"/>
      <c r="M119" s="202"/>
      <c r="N119" s="203"/>
      <c r="O119" s="203"/>
      <c r="P119" s="203"/>
      <c r="Q119" s="203"/>
      <c r="R119" s="203"/>
      <c r="S119" s="203"/>
      <c r="T119" s="204"/>
      <c r="AT119" s="205" t="s">
        <v>125</v>
      </c>
      <c r="AU119" s="205" t="s">
        <v>65</v>
      </c>
      <c r="AV119" s="194" t="s">
        <v>65</v>
      </c>
      <c r="AW119" s="194" t="s">
        <v>30</v>
      </c>
      <c r="AX119" s="194" t="s">
        <v>55</v>
      </c>
      <c r="AY119" s="205" t="s">
        <v>114</v>
      </c>
    </row>
    <row r="120" s="218" customFormat="true" ht="11.25" hidden="false" customHeight="false" outlineLevel="0" collapsed="false">
      <c r="B120" s="219"/>
      <c r="C120" s="220"/>
      <c r="D120" s="185" t="s">
        <v>125</v>
      </c>
      <c r="E120" s="221"/>
      <c r="F120" s="222" t="s">
        <v>170</v>
      </c>
      <c r="G120" s="220"/>
      <c r="H120" s="223" t="n">
        <v>948.8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5</v>
      </c>
      <c r="AU120" s="229" t="s">
        <v>65</v>
      </c>
      <c r="AV120" s="218" t="s">
        <v>123</v>
      </c>
      <c r="AW120" s="218" t="s">
        <v>30</v>
      </c>
      <c r="AX120" s="218" t="s">
        <v>55</v>
      </c>
      <c r="AY120" s="229" t="s">
        <v>114</v>
      </c>
    </row>
    <row r="121" s="194" customFormat="true" ht="11.25" hidden="false" customHeight="false" outlineLevel="0" collapsed="false">
      <c r="B121" s="195"/>
      <c r="C121" s="196"/>
      <c r="D121" s="185" t="s">
        <v>125</v>
      </c>
      <c r="E121" s="197"/>
      <c r="F121" s="198" t="s">
        <v>171</v>
      </c>
      <c r="G121" s="196"/>
      <c r="H121" s="199" t="n">
        <v>-948.8</v>
      </c>
      <c r="I121" s="200"/>
      <c r="J121" s="196"/>
      <c r="K121" s="196"/>
      <c r="L121" s="201"/>
      <c r="M121" s="202"/>
      <c r="N121" s="203"/>
      <c r="O121" s="203"/>
      <c r="P121" s="203"/>
      <c r="Q121" s="203"/>
      <c r="R121" s="203"/>
      <c r="S121" s="203"/>
      <c r="T121" s="204"/>
      <c r="AT121" s="205" t="s">
        <v>125</v>
      </c>
      <c r="AU121" s="205" t="s">
        <v>65</v>
      </c>
      <c r="AV121" s="194" t="s">
        <v>65</v>
      </c>
      <c r="AW121" s="194" t="s">
        <v>30</v>
      </c>
      <c r="AX121" s="194" t="s">
        <v>55</v>
      </c>
      <c r="AY121" s="205" t="s">
        <v>114</v>
      </c>
    </row>
    <row r="122" s="194" customFormat="true" ht="11.25" hidden="false" customHeight="false" outlineLevel="0" collapsed="false">
      <c r="B122" s="195"/>
      <c r="C122" s="196"/>
      <c r="D122" s="185" t="s">
        <v>125</v>
      </c>
      <c r="E122" s="197"/>
      <c r="F122" s="198" t="s">
        <v>60</v>
      </c>
      <c r="G122" s="196"/>
      <c r="H122" s="199" t="n">
        <v>1</v>
      </c>
      <c r="I122" s="200"/>
      <c r="J122" s="196"/>
      <c r="K122" s="196"/>
      <c r="L122" s="201"/>
      <c r="M122" s="202"/>
      <c r="N122" s="203"/>
      <c r="O122" s="203"/>
      <c r="P122" s="203"/>
      <c r="Q122" s="203"/>
      <c r="R122" s="203"/>
      <c r="S122" s="203"/>
      <c r="T122" s="204"/>
      <c r="AT122" s="205" t="s">
        <v>125</v>
      </c>
      <c r="AU122" s="205" t="s">
        <v>65</v>
      </c>
      <c r="AV122" s="194" t="s">
        <v>65</v>
      </c>
      <c r="AW122" s="194" t="s">
        <v>30</v>
      </c>
      <c r="AX122" s="194" t="s">
        <v>55</v>
      </c>
      <c r="AY122" s="205" t="s">
        <v>114</v>
      </c>
    </row>
    <row r="123" s="206" customFormat="true" ht="11.25" hidden="false" customHeight="false" outlineLevel="0" collapsed="false">
      <c r="B123" s="207"/>
      <c r="C123" s="208"/>
      <c r="D123" s="185" t="s">
        <v>125</v>
      </c>
      <c r="E123" s="209"/>
      <c r="F123" s="210" t="s">
        <v>128</v>
      </c>
      <c r="G123" s="208"/>
      <c r="H123" s="211" t="n">
        <v>1</v>
      </c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25</v>
      </c>
      <c r="AU123" s="217" t="s">
        <v>65</v>
      </c>
      <c r="AV123" s="206" t="s">
        <v>122</v>
      </c>
      <c r="AW123" s="206" t="s">
        <v>30</v>
      </c>
      <c r="AX123" s="206" t="s">
        <v>60</v>
      </c>
      <c r="AY123" s="217" t="s">
        <v>114</v>
      </c>
    </row>
    <row r="124" s="24" customFormat="true" ht="16.5" hidden="false" customHeight="true" outlineLevel="0" collapsed="false">
      <c r="B124" s="25"/>
      <c r="C124" s="170" t="s">
        <v>172</v>
      </c>
      <c r="D124" s="170" t="s">
        <v>117</v>
      </c>
      <c r="E124" s="171" t="s">
        <v>173</v>
      </c>
      <c r="F124" s="172" t="s">
        <v>174</v>
      </c>
      <c r="G124" s="173" t="s">
        <v>120</v>
      </c>
      <c r="H124" s="174" t="n">
        <v>233.68</v>
      </c>
      <c r="I124" s="175"/>
      <c r="J124" s="176" t="n">
        <f aca="false">ROUND(I124*H124,2)</f>
        <v>0</v>
      </c>
      <c r="K124" s="172" t="s">
        <v>131</v>
      </c>
      <c r="L124" s="30"/>
      <c r="M124" s="177"/>
      <c r="N124" s="178" t="s">
        <v>121</v>
      </c>
      <c r="O124" s="49"/>
      <c r="P124" s="179" t="n">
        <f aca="false">O124*H124</f>
        <v>0</v>
      </c>
      <c r="Q124" s="179" t="n">
        <v>4E-005</v>
      </c>
      <c r="R124" s="179" t="n">
        <f aca="false">Q124*H124</f>
        <v>0.0093472</v>
      </c>
      <c r="S124" s="179" t="n">
        <v>0</v>
      </c>
      <c r="T124" s="180" t="n">
        <f aca="false">S124*H124</f>
        <v>0</v>
      </c>
      <c r="AR124" s="3" t="s">
        <v>122</v>
      </c>
      <c r="AT124" s="3" t="s">
        <v>117</v>
      </c>
      <c r="AU124" s="3" t="s">
        <v>65</v>
      </c>
      <c r="AY124" s="3" t="s">
        <v>114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123</v>
      </c>
      <c r="BK124" s="181" t="n">
        <f aca="false">ROUND(I124*H124,2)</f>
        <v>0</v>
      </c>
      <c r="BL124" s="3" t="s">
        <v>122</v>
      </c>
      <c r="BM124" s="3" t="s">
        <v>175</v>
      </c>
    </row>
    <row r="125" s="182" customFormat="true" ht="11.25" hidden="false" customHeight="false" outlineLevel="0" collapsed="false">
      <c r="B125" s="183"/>
      <c r="C125" s="184"/>
      <c r="D125" s="185" t="s">
        <v>125</v>
      </c>
      <c r="E125" s="186"/>
      <c r="F125" s="187" t="s">
        <v>176</v>
      </c>
      <c r="G125" s="184"/>
      <c r="H125" s="186"/>
      <c r="I125" s="188"/>
      <c r="J125" s="184"/>
      <c r="K125" s="184"/>
      <c r="L125" s="189"/>
      <c r="M125" s="190"/>
      <c r="N125" s="191"/>
      <c r="O125" s="191"/>
      <c r="P125" s="191"/>
      <c r="Q125" s="191"/>
      <c r="R125" s="191"/>
      <c r="S125" s="191"/>
      <c r="T125" s="192"/>
      <c r="AT125" s="193" t="s">
        <v>125</v>
      </c>
      <c r="AU125" s="193" t="s">
        <v>65</v>
      </c>
      <c r="AV125" s="182" t="s">
        <v>60</v>
      </c>
      <c r="AW125" s="182" t="s">
        <v>30</v>
      </c>
      <c r="AX125" s="182" t="s">
        <v>55</v>
      </c>
      <c r="AY125" s="193" t="s">
        <v>114</v>
      </c>
    </row>
    <row r="126" s="194" customFormat="true" ht="11.25" hidden="false" customHeight="false" outlineLevel="0" collapsed="false">
      <c r="B126" s="195"/>
      <c r="C126" s="196"/>
      <c r="D126" s="185" t="s">
        <v>125</v>
      </c>
      <c r="E126" s="197"/>
      <c r="F126" s="198" t="s">
        <v>177</v>
      </c>
      <c r="G126" s="196"/>
      <c r="H126" s="199" t="n">
        <v>233.68</v>
      </c>
      <c r="I126" s="200"/>
      <c r="J126" s="196"/>
      <c r="K126" s="196"/>
      <c r="L126" s="201"/>
      <c r="M126" s="202"/>
      <c r="N126" s="203"/>
      <c r="O126" s="203"/>
      <c r="P126" s="203"/>
      <c r="Q126" s="203"/>
      <c r="R126" s="203"/>
      <c r="S126" s="203"/>
      <c r="T126" s="204"/>
      <c r="AT126" s="205" t="s">
        <v>125</v>
      </c>
      <c r="AU126" s="205" t="s">
        <v>65</v>
      </c>
      <c r="AV126" s="194" t="s">
        <v>65</v>
      </c>
      <c r="AW126" s="194" t="s">
        <v>30</v>
      </c>
      <c r="AX126" s="194" t="s">
        <v>55</v>
      </c>
      <c r="AY126" s="205" t="s">
        <v>114</v>
      </c>
    </row>
    <row r="127" s="206" customFormat="true" ht="11.25" hidden="false" customHeight="false" outlineLevel="0" collapsed="false">
      <c r="B127" s="207"/>
      <c r="C127" s="208"/>
      <c r="D127" s="185" t="s">
        <v>125</v>
      </c>
      <c r="E127" s="209"/>
      <c r="F127" s="210" t="s">
        <v>128</v>
      </c>
      <c r="G127" s="208"/>
      <c r="H127" s="211" t="n">
        <v>233.68</v>
      </c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25</v>
      </c>
      <c r="AU127" s="217" t="s">
        <v>65</v>
      </c>
      <c r="AV127" s="206" t="s">
        <v>122</v>
      </c>
      <c r="AW127" s="206" t="s">
        <v>30</v>
      </c>
      <c r="AX127" s="206" t="s">
        <v>60</v>
      </c>
      <c r="AY127" s="217" t="s">
        <v>114</v>
      </c>
    </row>
    <row r="128" s="24" customFormat="true" ht="16.5" hidden="false" customHeight="true" outlineLevel="0" collapsed="false">
      <c r="B128" s="25"/>
      <c r="C128" s="170" t="s">
        <v>153</v>
      </c>
      <c r="D128" s="170" t="s">
        <v>117</v>
      </c>
      <c r="E128" s="171" t="s">
        <v>178</v>
      </c>
      <c r="F128" s="172" t="s">
        <v>179</v>
      </c>
      <c r="G128" s="173" t="s">
        <v>120</v>
      </c>
      <c r="H128" s="174" t="n">
        <v>159.5</v>
      </c>
      <c r="I128" s="175"/>
      <c r="J128" s="176" t="n">
        <f aca="false">ROUND(I128*H128,2)</f>
        <v>0</v>
      </c>
      <c r="K128" s="172"/>
      <c r="L128" s="30"/>
      <c r="M128" s="177"/>
      <c r="N128" s="178" t="s">
        <v>121</v>
      </c>
      <c r="O128" s="49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AR128" s="3" t="s">
        <v>122</v>
      </c>
      <c r="AT128" s="3" t="s">
        <v>117</v>
      </c>
      <c r="AU128" s="3" t="s">
        <v>65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123</v>
      </c>
      <c r="BK128" s="181" t="n">
        <f aca="false">ROUND(I128*H128,2)</f>
        <v>0</v>
      </c>
      <c r="BL128" s="3" t="s">
        <v>122</v>
      </c>
      <c r="BM128" s="3" t="s">
        <v>180</v>
      </c>
    </row>
    <row r="129" s="194" customFormat="true" ht="11.25" hidden="false" customHeight="false" outlineLevel="0" collapsed="false">
      <c r="B129" s="195"/>
      <c r="C129" s="196"/>
      <c r="D129" s="185" t="s">
        <v>125</v>
      </c>
      <c r="E129" s="197"/>
      <c r="F129" s="198" t="s">
        <v>181</v>
      </c>
      <c r="G129" s="196"/>
      <c r="H129" s="199" t="n">
        <v>159.5</v>
      </c>
      <c r="I129" s="200"/>
      <c r="J129" s="196"/>
      <c r="K129" s="196"/>
      <c r="L129" s="201"/>
      <c r="M129" s="202"/>
      <c r="N129" s="203"/>
      <c r="O129" s="203"/>
      <c r="P129" s="203"/>
      <c r="Q129" s="203"/>
      <c r="R129" s="203"/>
      <c r="S129" s="203"/>
      <c r="T129" s="204"/>
      <c r="AT129" s="205" t="s">
        <v>125</v>
      </c>
      <c r="AU129" s="205" t="s">
        <v>65</v>
      </c>
      <c r="AV129" s="194" t="s">
        <v>65</v>
      </c>
      <c r="AW129" s="194" t="s">
        <v>30</v>
      </c>
      <c r="AX129" s="194" t="s">
        <v>60</v>
      </c>
      <c r="AY129" s="205" t="s">
        <v>114</v>
      </c>
    </row>
    <row r="130" s="24" customFormat="true" ht="16.5" hidden="false" customHeight="true" outlineLevel="0" collapsed="false">
      <c r="B130" s="25"/>
      <c r="C130" s="170" t="s">
        <v>182</v>
      </c>
      <c r="D130" s="170" t="s">
        <v>117</v>
      </c>
      <c r="E130" s="171" t="s">
        <v>183</v>
      </c>
      <c r="F130" s="172" t="s">
        <v>184</v>
      </c>
      <c r="G130" s="173" t="s">
        <v>120</v>
      </c>
      <c r="H130" s="174" t="n">
        <v>436.639</v>
      </c>
      <c r="I130" s="175"/>
      <c r="J130" s="176" t="n">
        <f aca="false">ROUND(I130*H130,2)</f>
        <v>0</v>
      </c>
      <c r="K130" s="172" t="s">
        <v>131</v>
      </c>
      <c r="L130" s="30"/>
      <c r="M130" s="177"/>
      <c r="N130" s="178" t="s">
        <v>121</v>
      </c>
      <c r="O130" s="49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.004</v>
      </c>
      <c r="T130" s="180" t="n">
        <f aca="false">S130*H130</f>
        <v>1.746556</v>
      </c>
      <c r="AR130" s="3" t="s">
        <v>122</v>
      </c>
      <c r="AT130" s="3" t="s">
        <v>117</v>
      </c>
      <c r="AU130" s="3" t="s">
        <v>65</v>
      </c>
      <c r="AY130" s="3" t="s">
        <v>11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123</v>
      </c>
      <c r="BK130" s="181" t="n">
        <f aca="false">ROUND(I130*H130,2)</f>
        <v>0</v>
      </c>
      <c r="BL130" s="3" t="s">
        <v>122</v>
      </c>
      <c r="BM130" s="3" t="s">
        <v>185</v>
      </c>
    </row>
    <row r="131" s="194" customFormat="true" ht="11.25" hidden="false" customHeight="false" outlineLevel="0" collapsed="false">
      <c r="B131" s="195"/>
      <c r="C131" s="196"/>
      <c r="D131" s="185" t="s">
        <v>125</v>
      </c>
      <c r="E131" s="197"/>
      <c r="F131" s="198" t="s">
        <v>186</v>
      </c>
      <c r="G131" s="196"/>
      <c r="H131" s="199" t="n">
        <v>695.198</v>
      </c>
      <c r="I131" s="200"/>
      <c r="J131" s="196"/>
      <c r="K131" s="196"/>
      <c r="L131" s="201"/>
      <c r="M131" s="202"/>
      <c r="N131" s="203"/>
      <c r="O131" s="203"/>
      <c r="P131" s="203"/>
      <c r="Q131" s="203"/>
      <c r="R131" s="203"/>
      <c r="S131" s="203"/>
      <c r="T131" s="204"/>
      <c r="AT131" s="205" t="s">
        <v>125</v>
      </c>
      <c r="AU131" s="205" t="s">
        <v>65</v>
      </c>
      <c r="AV131" s="194" t="s">
        <v>65</v>
      </c>
      <c r="AW131" s="194" t="s">
        <v>30</v>
      </c>
      <c r="AX131" s="194" t="s">
        <v>55</v>
      </c>
      <c r="AY131" s="205" t="s">
        <v>114</v>
      </c>
    </row>
    <row r="132" s="182" customFormat="true" ht="11.25" hidden="false" customHeight="false" outlineLevel="0" collapsed="false">
      <c r="B132" s="183"/>
      <c r="C132" s="184"/>
      <c r="D132" s="185" t="s">
        <v>125</v>
      </c>
      <c r="E132" s="186"/>
      <c r="F132" s="187" t="s">
        <v>187</v>
      </c>
      <c r="G132" s="184"/>
      <c r="H132" s="186"/>
      <c r="I132" s="188"/>
      <c r="J132" s="184"/>
      <c r="K132" s="184"/>
      <c r="L132" s="189"/>
      <c r="M132" s="190"/>
      <c r="N132" s="191"/>
      <c r="O132" s="191"/>
      <c r="P132" s="191"/>
      <c r="Q132" s="191"/>
      <c r="R132" s="191"/>
      <c r="S132" s="191"/>
      <c r="T132" s="192"/>
      <c r="AT132" s="193" t="s">
        <v>125</v>
      </c>
      <c r="AU132" s="193" t="s">
        <v>65</v>
      </c>
      <c r="AV132" s="182" t="s">
        <v>60</v>
      </c>
      <c r="AW132" s="182" t="s">
        <v>30</v>
      </c>
      <c r="AX132" s="182" t="s">
        <v>55</v>
      </c>
      <c r="AY132" s="193" t="s">
        <v>114</v>
      </c>
    </row>
    <row r="133" s="194" customFormat="true" ht="11.25" hidden="false" customHeight="false" outlineLevel="0" collapsed="false">
      <c r="B133" s="195"/>
      <c r="C133" s="196"/>
      <c r="D133" s="185" t="s">
        <v>125</v>
      </c>
      <c r="E133" s="197"/>
      <c r="F133" s="198" t="s">
        <v>188</v>
      </c>
      <c r="G133" s="196"/>
      <c r="H133" s="199" t="n">
        <v>-208.559</v>
      </c>
      <c r="I133" s="200"/>
      <c r="J133" s="196"/>
      <c r="K133" s="196"/>
      <c r="L133" s="201"/>
      <c r="M133" s="202"/>
      <c r="N133" s="203"/>
      <c r="O133" s="203"/>
      <c r="P133" s="203"/>
      <c r="Q133" s="203"/>
      <c r="R133" s="203"/>
      <c r="S133" s="203"/>
      <c r="T133" s="204"/>
      <c r="AT133" s="205" t="s">
        <v>125</v>
      </c>
      <c r="AU133" s="205" t="s">
        <v>65</v>
      </c>
      <c r="AV133" s="194" t="s">
        <v>65</v>
      </c>
      <c r="AW133" s="194" t="s">
        <v>30</v>
      </c>
      <c r="AX133" s="194" t="s">
        <v>55</v>
      </c>
      <c r="AY133" s="205" t="s">
        <v>114</v>
      </c>
    </row>
    <row r="134" s="182" customFormat="true" ht="11.25" hidden="false" customHeight="false" outlineLevel="0" collapsed="false">
      <c r="B134" s="183"/>
      <c r="C134" s="184"/>
      <c r="D134" s="185" t="s">
        <v>125</v>
      </c>
      <c r="E134" s="186"/>
      <c r="F134" s="187" t="s">
        <v>189</v>
      </c>
      <c r="G134" s="184"/>
      <c r="H134" s="186"/>
      <c r="I134" s="188"/>
      <c r="J134" s="184"/>
      <c r="K134" s="184"/>
      <c r="L134" s="189"/>
      <c r="M134" s="190"/>
      <c r="N134" s="191"/>
      <c r="O134" s="191"/>
      <c r="P134" s="191"/>
      <c r="Q134" s="191"/>
      <c r="R134" s="191"/>
      <c r="S134" s="191"/>
      <c r="T134" s="192"/>
      <c r="AT134" s="193" t="s">
        <v>125</v>
      </c>
      <c r="AU134" s="193" t="s">
        <v>65</v>
      </c>
      <c r="AV134" s="182" t="s">
        <v>60</v>
      </c>
      <c r="AW134" s="182" t="s">
        <v>30</v>
      </c>
      <c r="AX134" s="182" t="s">
        <v>55</v>
      </c>
      <c r="AY134" s="193" t="s">
        <v>114</v>
      </c>
    </row>
    <row r="135" s="194" customFormat="true" ht="11.25" hidden="false" customHeight="false" outlineLevel="0" collapsed="false">
      <c r="B135" s="195"/>
      <c r="C135" s="196"/>
      <c r="D135" s="185" t="s">
        <v>125</v>
      </c>
      <c r="E135" s="197"/>
      <c r="F135" s="198" t="s">
        <v>190</v>
      </c>
      <c r="G135" s="196"/>
      <c r="H135" s="199" t="n">
        <v>-50</v>
      </c>
      <c r="I135" s="200"/>
      <c r="J135" s="196"/>
      <c r="K135" s="196"/>
      <c r="L135" s="201"/>
      <c r="M135" s="202"/>
      <c r="N135" s="203"/>
      <c r="O135" s="203"/>
      <c r="P135" s="203"/>
      <c r="Q135" s="203"/>
      <c r="R135" s="203"/>
      <c r="S135" s="203"/>
      <c r="T135" s="204"/>
      <c r="AT135" s="205" t="s">
        <v>125</v>
      </c>
      <c r="AU135" s="205" t="s">
        <v>65</v>
      </c>
      <c r="AV135" s="194" t="s">
        <v>65</v>
      </c>
      <c r="AW135" s="194" t="s">
        <v>30</v>
      </c>
      <c r="AX135" s="194" t="s">
        <v>55</v>
      </c>
      <c r="AY135" s="205" t="s">
        <v>114</v>
      </c>
    </row>
    <row r="136" s="206" customFormat="true" ht="11.25" hidden="false" customHeight="false" outlineLevel="0" collapsed="false">
      <c r="B136" s="207"/>
      <c r="C136" s="208"/>
      <c r="D136" s="185" t="s">
        <v>125</v>
      </c>
      <c r="E136" s="209"/>
      <c r="F136" s="210" t="s">
        <v>128</v>
      </c>
      <c r="G136" s="208"/>
      <c r="H136" s="211" t="n">
        <v>436.639</v>
      </c>
      <c r="I136" s="212"/>
      <c r="J136" s="208"/>
      <c r="K136" s="208"/>
      <c r="L136" s="213"/>
      <c r="M136" s="214"/>
      <c r="N136" s="215"/>
      <c r="O136" s="215"/>
      <c r="P136" s="215"/>
      <c r="Q136" s="215"/>
      <c r="R136" s="215"/>
      <c r="S136" s="215"/>
      <c r="T136" s="216"/>
      <c r="AT136" s="217" t="s">
        <v>125</v>
      </c>
      <c r="AU136" s="217" t="s">
        <v>65</v>
      </c>
      <c r="AV136" s="206" t="s">
        <v>122</v>
      </c>
      <c r="AW136" s="206" t="s">
        <v>30</v>
      </c>
      <c r="AX136" s="206" t="s">
        <v>60</v>
      </c>
      <c r="AY136" s="217" t="s">
        <v>114</v>
      </c>
    </row>
    <row r="137" s="24" customFormat="true" ht="16.5" hidden="false" customHeight="true" outlineLevel="0" collapsed="false">
      <c r="B137" s="25"/>
      <c r="C137" s="170" t="s">
        <v>191</v>
      </c>
      <c r="D137" s="170" t="s">
        <v>117</v>
      </c>
      <c r="E137" s="171" t="s">
        <v>192</v>
      </c>
      <c r="F137" s="172" t="s">
        <v>193</v>
      </c>
      <c r="G137" s="173" t="s">
        <v>120</v>
      </c>
      <c r="H137" s="174" t="n">
        <v>208.559</v>
      </c>
      <c r="I137" s="175"/>
      <c r="J137" s="176" t="n">
        <f aca="false">ROUND(I137*H137,2)</f>
        <v>0</v>
      </c>
      <c r="K137" s="172" t="s">
        <v>131</v>
      </c>
      <c r="L137" s="30"/>
      <c r="M137" s="177"/>
      <c r="N137" s="178" t="s">
        <v>121</v>
      </c>
      <c r="O137" s="49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.046</v>
      </c>
      <c r="T137" s="180" t="n">
        <f aca="false">S137*H137</f>
        <v>9.593714</v>
      </c>
      <c r="AR137" s="3" t="s">
        <v>122</v>
      </c>
      <c r="AT137" s="3" t="s">
        <v>117</v>
      </c>
      <c r="AU137" s="3" t="s">
        <v>65</v>
      </c>
      <c r="AY137" s="3" t="s">
        <v>11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123</v>
      </c>
      <c r="BK137" s="181" t="n">
        <f aca="false">ROUND(I137*H137,2)</f>
        <v>0</v>
      </c>
      <c r="BL137" s="3" t="s">
        <v>122</v>
      </c>
      <c r="BM137" s="3" t="s">
        <v>194</v>
      </c>
    </row>
    <row r="138" s="182" customFormat="true" ht="11.25" hidden="false" customHeight="false" outlineLevel="0" collapsed="false">
      <c r="B138" s="183"/>
      <c r="C138" s="184"/>
      <c r="D138" s="185" t="s">
        <v>125</v>
      </c>
      <c r="E138" s="186"/>
      <c r="F138" s="187" t="s">
        <v>195</v>
      </c>
      <c r="G138" s="184"/>
      <c r="H138" s="186"/>
      <c r="I138" s="188"/>
      <c r="J138" s="184"/>
      <c r="K138" s="184"/>
      <c r="L138" s="189"/>
      <c r="M138" s="190"/>
      <c r="N138" s="191"/>
      <c r="O138" s="191"/>
      <c r="P138" s="191"/>
      <c r="Q138" s="191"/>
      <c r="R138" s="191"/>
      <c r="S138" s="191"/>
      <c r="T138" s="192"/>
      <c r="AT138" s="193" t="s">
        <v>125</v>
      </c>
      <c r="AU138" s="193" t="s">
        <v>65</v>
      </c>
      <c r="AV138" s="182" t="s">
        <v>60</v>
      </c>
      <c r="AW138" s="182" t="s">
        <v>30</v>
      </c>
      <c r="AX138" s="182" t="s">
        <v>55</v>
      </c>
      <c r="AY138" s="193" t="s">
        <v>114</v>
      </c>
    </row>
    <row r="139" s="194" customFormat="true" ht="11.25" hidden="false" customHeight="false" outlineLevel="0" collapsed="false">
      <c r="B139" s="195"/>
      <c r="C139" s="196"/>
      <c r="D139" s="185" t="s">
        <v>125</v>
      </c>
      <c r="E139" s="197"/>
      <c r="F139" s="198" t="s">
        <v>186</v>
      </c>
      <c r="G139" s="196"/>
      <c r="H139" s="199" t="n">
        <v>695.198</v>
      </c>
      <c r="I139" s="200"/>
      <c r="J139" s="196"/>
      <c r="K139" s="196"/>
      <c r="L139" s="201"/>
      <c r="M139" s="202"/>
      <c r="N139" s="203"/>
      <c r="O139" s="203"/>
      <c r="P139" s="203"/>
      <c r="Q139" s="203"/>
      <c r="R139" s="203"/>
      <c r="S139" s="203"/>
      <c r="T139" s="204"/>
      <c r="AT139" s="205" t="s">
        <v>125</v>
      </c>
      <c r="AU139" s="205" t="s">
        <v>65</v>
      </c>
      <c r="AV139" s="194" t="s">
        <v>65</v>
      </c>
      <c r="AW139" s="194" t="s">
        <v>30</v>
      </c>
      <c r="AX139" s="194" t="s">
        <v>55</v>
      </c>
      <c r="AY139" s="205" t="s">
        <v>114</v>
      </c>
    </row>
    <row r="140" s="182" customFormat="true" ht="11.25" hidden="false" customHeight="false" outlineLevel="0" collapsed="false">
      <c r="B140" s="183"/>
      <c r="C140" s="184"/>
      <c r="D140" s="185" t="s">
        <v>125</v>
      </c>
      <c r="E140" s="186"/>
      <c r="F140" s="187" t="s">
        <v>196</v>
      </c>
      <c r="G140" s="184"/>
      <c r="H140" s="186"/>
      <c r="I140" s="188"/>
      <c r="J140" s="184"/>
      <c r="K140" s="184"/>
      <c r="L140" s="189"/>
      <c r="M140" s="190"/>
      <c r="N140" s="191"/>
      <c r="O140" s="191"/>
      <c r="P140" s="191"/>
      <c r="Q140" s="191"/>
      <c r="R140" s="191"/>
      <c r="S140" s="191"/>
      <c r="T140" s="192"/>
      <c r="AT140" s="193" t="s">
        <v>125</v>
      </c>
      <c r="AU140" s="193" t="s">
        <v>65</v>
      </c>
      <c r="AV140" s="182" t="s">
        <v>60</v>
      </c>
      <c r="AW140" s="182" t="s">
        <v>30</v>
      </c>
      <c r="AX140" s="182" t="s">
        <v>55</v>
      </c>
      <c r="AY140" s="193" t="s">
        <v>114</v>
      </c>
    </row>
    <row r="141" s="194" customFormat="true" ht="11.25" hidden="false" customHeight="false" outlineLevel="0" collapsed="false">
      <c r="B141" s="195"/>
      <c r="C141" s="196"/>
      <c r="D141" s="185" t="s">
        <v>125</v>
      </c>
      <c r="E141" s="197"/>
      <c r="F141" s="198" t="s">
        <v>197</v>
      </c>
      <c r="G141" s="196"/>
      <c r="H141" s="199" t="n">
        <v>-486.639</v>
      </c>
      <c r="I141" s="200"/>
      <c r="J141" s="196"/>
      <c r="K141" s="196"/>
      <c r="L141" s="201"/>
      <c r="M141" s="202"/>
      <c r="N141" s="203"/>
      <c r="O141" s="203"/>
      <c r="P141" s="203"/>
      <c r="Q141" s="203"/>
      <c r="R141" s="203"/>
      <c r="S141" s="203"/>
      <c r="T141" s="204"/>
      <c r="AT141" s="205" t="s">
        <v>125</v>
      </c>
      <c r="AU141" s="205" t="s">
        <v>65</v>
      </c>
      <c r="AV141" s="194" t="s">
        <v>65</v>
      </c>
      <c r="AW141" s="194" t="s">
        <v>30</v>
      </c>
      <c r="AX141" s="194" t="s">
        <v>55</v>
      </c>
      <c r="AY141" s="205" t="s">
        <v>114</v>
      </c>
    </row>
    <row r="142" s="206" customFormat="true" ht="11.25" hidden="false" customHeight="false" outlineLevel="0" collapsed="false">
      <c r="B142" s="207"/>
      <c r="C142" s="208"/>
      <c r="D142" s="185" t="s">
        <v>125</v>
      </c>
      <c r="E142" s="209"/>
      <c r="F142" s="210" t="s">
        <v>128</v>
      </c>
      <c r="G142" s="208"/>
      <c r="H142" s="211" t="n">
        <v>208.559</v>
      </c>
      <c r="I142" s="212"/>
      <c r="J142" s="208"/>
      <c r="K142" s="208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25</v>
      </c>
      <c r="AU142" s="217" t="s">
        <v>65</v>
      </c>
      <c r="AV142" s="206" t="s">
        <v>122</v>
      </c>
      <c r="AW142" s="206" t="s">
        <v>30</v>
      </c>
      <c r="AX142" s="206" t="s">
        <v>60</v>
      </c>
      <c r="AY142" s="217" t="s">
        <v>114</v>
      </c>
    </row>
    <row r="143" s="24" customFormat="true" ht="16.5" hidden="false" customHeight="true" outlineLevel="0" collapsed="false">
      <c r="B143" s="25"/>
      <c r="C143" s="170" t="s">
        <v>198</v>
      </c>
      <c r="D143" s="170" t="s">
        <v>117</v>
      </c>
      <c r="E143" s="171" t="s">
        <v>199</v>
      </c>
      <c r="F143" s="172" t="s">
        <v>200</v>
      </c>
      <c r="G143" s="173" t="s">
        <v>120</v>
      </c>
      <c r="H143" s="174" t="n">
        <v>50</v>
      </c>
      <c r="I143" s="175"/>
      <c r="J143" s="176" t="n">
        <f aca="false">ROUND(I143*H143,2)</f>
        <v>0</v>
      </c>
      <c r="K143" s="172" t="s">
        <v>131</v>
      </c>
      <c r="L143" s="30"/>
      <c r="M143" s="177"/>
      <c r="N143" s="178" t="s">
        <v>121</v>
      </c>
      <c r="O143" s="49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.068</v>
      </c>
      <c r="T143" s="180" t="n">
        <f aca="false">S143*H143</f>
        <v>3.4</v>
      </c>
      <c r="AR143" s="3" t="s">
        <v>122</v>
      </c>
      <c r="AT143" s="3" t="s">
        <v>117</v>
      </c>
      <c r="AU143" s="3" t="s">
        <v>65</v>
      </c>
      <c r="AY143" s="3" t="s">
        <v>11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123</v>
      </c>
      <c r="BK143" s="181" t="n">
        <f aca="false">ROUND(I143*H143,2)</f>
        <v>0</v>
      </c>
      <c r="BL143" s="3" t="s">
        <v>122</v>
      </c>
      <c r="BM143" s="3" t="s">
        <v>201</v>
      </c>
    </row>
    <row r="144" s="182" customFormat="true" ht="11.25" hidden="false" customHeight="false" outlineLevel="0" collapsed="false">
      <c r="B144" s="183"/>
      <c r="C144" s="184"/>
      <c r="D144" s="185" t="s">
        <v>125</v>
      </c>
      <c r="E144" s="186"/>
      <c r="F144" s="187" t="s">
        <v>202</v>
      </c>
      <c r="G144" s="184"/>
      <c r="H144" s="186"/>
      <c r="I144" s="188"/>
      <c r="J144" s="184"/>
      <c r="K144" s="184"/>
      <c r="L144" s="189"/>
      <c r="M144" s="190"/>
      <c r="N144" s="191"/>
      <c r="O144" s="191"/>
      <c r="P144" s="191"/>
      <c r="Q144" s="191"/>
      <c r="R144" s="191"/>
      <c r="S144" s="191"/>
      <c r="T144" s="192"/>
      <c r="AT144" s="193" t="s">
        <v>125</v>
      </c>
      <c r="AU144" s="193" t="s">
        <v>65</v>
      </c>
      <c r="AV144" s="182" t="s">
        <v>60</v>
      </c>
      <c r="AW144" s="182" t="s">
        <v>30</v>
      </c>
      <c r="AX144" s="182" t="s">
        <v>55</v>
      </c>
      <c r="AY144" s="193" t="s">
        <v>114</v>
      </c>
    </row>
    <row r="145" s="194" customFormat="true" ht="11.25" hidden="false" customHeight="false" outlineLevel="0" collapsed="false">
      <c r="B145" s="195"/>
      <c r="C145" s="196"/>
      <c r="D145" s="185" t="s">
        <v>125</v>
      </c>
      <c r="E145" s="197"/>
      <c r="F145" s="198" t="s">
        <v>139</v>
      </c>
      <c r="G145" s="196"/>
      <c r="H145" s="199" t="n">
        <v>50</v>
      </c>
      <c r="I145" s="200"/>
      <c r="J145" s="196"/>
      <c r="K145" s="196"/>
      <c r="L145" s="201"/>
      <c r="M145" s="202"/>
      <c r="N145" s="203"/>
      <c r="O145" s="203"/>
      <c r="P145" s="203"/>
      <c r="Q145" s="203"/>
      <c r="R145" s="203"/>
      <c r="S145" s="203"/>
      <c r="T145" s="204"/>
      <c r="AT145" s="205" t="s">
        <v>125</v>
      </c>
      <c r="AU145" s="205" t="s">
        <v>65</v>
      </c>
      <c r="AV145" s="194" t="s">
        <v>65</v>
      </c>
      <c r="AW145" s="194" t="s">
        <v>30</v>
      </c>
      <c r="AX145" s="194" t="s">
        <v>55</v>
      </c>
      <c r="AY145" s="205" t="s">
        <v>114</v>
      </c>
    </row>
    <row r="146" s="206" customFormat="true" ht="11.25" hidden="false" customHeight="false" outlineLevel="0" collapsed="false">
      <c r="B146" s="207"/>
      <c r="C146" s="208"/>
      <c r="D146" s="185" t="s">
        <v>125</v>
      </c>
      <c r="E146" s="209"/>
      <c r="F146" s="210" t="s">
        <v>128</v>
      </c>
      <c r="G146" s="208"/>
      <c r="H146" s="211" t="n">
        <v>50</v>
      </c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25</v>
      </c>
      <c r="AU146" s="217" t="s">
        <v>65</v>
      </c>
      <c r="AV146" s="206" t="s">
        <v>122</v>
      </c>
      <c r="AW146" s="206" t="s">
        <v>30</v>
      </c>
      <c r="AX146" s="206" t="s">
        <v>60</v>
      </c>
      <c r="AY146" s="217" t="s">
        <v>114</v>
      </c>
    </row>
    <row r="147" s="24" customFormat="true" ht="16.5" hidden="false" customHeight="true" outlineLevel="0" collapsed="false">
      <c r="B147" s="25"/>
      <c r="C147" s="170" t="s">
        <v>203</v>
      </c>
      <c r="D147" s="170" t="s">
        <v>117</v>
      </c>
      <c r="E147" s="171" t="s">
        <v>204</v>
      </c>
      <c r="F147" s="172" t="s">
        <v>205</v>
      </c>
      <c r="G147" s="173" t="s">
        <v>120</v>
      </c>
      <c r="H147" s="174" t="n">
        <v>40</v>
      </c>
      <c r="I147" s="175"/>
      <c r="J147" s="176" t="n">
        <f aca="false">ROUND(I147*H147,2)</f>
        <v>0</v>
      </c>
      <c r="K147" s="172"/>
      <c r="L147" s="30"/>
      <c r="M147" s="177"/>
      <c r="N147" s="178" t="s">
        <v>121</v>
      </c>
      <c r="O147" s="49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AR147" s="3" t="s">
        <v>122</v>
      </c>
      <c r="AT147" s="3" t="s">
        <v>117</v>
      </c>
      <c r="AU147" s="3" t="s">
        <v>65</v>
      </c>
      <c r="AY147" s="3" t="s">
        <v>11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123</v>
      </c>
      <c r="BK147" s="181" t="n">
        <f aca="false">ROUND(I147*H147,2)</f>
        <v>0</v>
      </c>
      <c r="BL147" s="3" t="s">
        <v>122</v>
      </c>
      <c r="BM147" s="3" t="s">
        <v>206</v>
      </c>
    </row>
    <row r="148" s="182" customFormat="true" ht="11.25" hidden="false" customHeight="false" outlineLevel="0" collapsed="false">
      <c r="B148" s="183"/>
      <c r="C148" s="184"/>
      <c r="D148" s="185" t="s">
        <v>125</v>
      </c>
      <c r="E148" s="186"/>
      <c r="F148" s="187" t="s">
        <v>207</v>
      </c>
      <c r="G148" s="184"/>
      <c r="H148" s="186"/>
      <c r="I148" s="188"/>
      <c r="J148" s="184"/>
      <c r="K148" s="184"/>
      <c r="L148" s="189"/>
      <c r="M148" s="190"/>
      <c r="N148" s="191"/>
      <c r="O148" s="191"/>
      <c r="P148" s="191"/>
      <c r="Q148" s="191"/>
      <c r="R148" s="191"/>
      <c r="S148" s="191"/>
      <c r="T148" s="192"/>
      <c r="AT148" s="193" t="s">
        <v>125</v>
      </c>
      <c r="AU148" s="193" t="s">
        <v>65</v>
      </c>
      <c r="AV148" s="182" t="s">
        <v>60</v>
      </c>
      <c r="AW148" s="182" t="s">
        <v>30</v>
      </c>
      <c r="AX148" s="182" t="s">
        <v>55</v>
      </c>
      <c r="AY148" s="193" t="s">
        <v>114</v>
      </c>
    </row>
    <row r="149" s="194" customFormat="true" ht="11.25" hidden="false" customHeight="false" outlineLevel="0" collapsed="false">
      <c r="B149" s="195"/>
      <c r="C149" s="196"/>
      <c r="D149" s="185" t="s">
        <v>125</v>
      </c>
      <c r="E149" s="197"/>
      <c r="F149" s="198" t="s">
        <v>208</v>
      </c>
      <c r="G149" s="196"/>
      <c r="H149" s="199" t="n">
        <v>52.85</v>
      </c>
      <c r="I149" s="200"/>
      <c r="J149" s="196"/>
      <c r="K149" s="196"/>
      <c r="L149" s="201"/>
      <c r="M149" s="202"/>
      <c r="N149" s="203"/>
      <c r="O149" s="203"/>
      <c r="P149" s="203"/>
      <c r="Q149" s="203"/>
      <c r="R149" s="203"/>
      <c r="S149" s="203"/>
      <c r="T149" s="204"/>
      <c r="AT149" s="205" t="s">
        <v>125</v>
      </c>
      <c r="AU149" s="205" t="s">
        <v>65</v>
      </c>
      <c r="AV149" s="194" t="s">
        <v>65</v>
      </c>
      <c r="AW149" s="194" t="s">
        <v>30</v>
      </c>
      <c r="AX149" s="194" t="s">
        <v>55</v>
      </c>
      <c r="AY149" s="205" t="s">
        <v>114</v>
      </c>
    </row>
    <row r="150" s="194" customFormat="true" ht="11.25" hidden="false" customHeight="false" outlineLevel="0" collapsed="false">
      <c r="B150" s="195"/>
      <c r="C150" s="196"/>
      <c r="D150" s="185" t="s">
        <v>125</v>
      </c>
      <c r="E150" s="197"/>
      <c r="F150" s="198" t="s">
        <v>209</v>
      </c>
      <c r="G150" s="196"/>
      <c r="H150" s="199" t="n">
        <v>11.85</v>
      </c>
      <c r="I150" s="200"/>
      <c r="J150" s="196"/>
      <c r="K150" s="196"/>
      <c r="L150" s="201"/>
      <c r="M150" s="202"/>
      <c r="N150" s="203"/>
      <c r="O150" s="203"/>
      <c r="P150" s="203"/>
      <c r="Q150" s="203"/>
      <c r="R150" s="203"/>
      <c r="S150" s="203"/>
      <c r="T150" s="204"/>
      <c r="AT150" s="205" t="s">
        <v>125</v>
      </c>
      <c r="AU150" s="205" t="s">
        <v>65</v>
      </c>
      <c r="AV150" s="194" t="s">
        <v>65</v>
      </c>
      <c r="AW150" s="194" t="s">
        <v>30</v>
      </c>
      <c r="AX150" s="194" t="s">
        <v>55</v>
      </c>
      <c r="AY150" s="205" t="s">
        <v>114</v>
      </c>
    </row>
    <row r="151" s="182" customFormat="true" ht="11.25" hidden="false" customHeight="false" outlineLevel="0" collapsed="false">
      <c r="B151" s="183"/>
      <c r="C151" s="184"/>
      <c r="D151" s="185" t="s">
        <v>125</v>
      </c>
      <c r="E151" s="186"/>
      <c r="F151" s="187" t="s">
        <v>210</v>
      </c>
      <c r="G151" s="184"/>
      <c r="H151" s="186"/>
      <c r="I151" s="188"/>
      <c r="J151" s="184"/>
      <c r="K151" s="184"/>
      <c r="L151" s="189"/>
      <c r="M151" s="190"/>
      <c r="N151" s="191"/>
      <c r="O151" s="191"/>
      <c r="P151" s="191"/>
      <c r="Q151" s="191"/>
      <c r="R151" s="191"/>
      <c r="S151" s="191"/>
      <c r="T151" s="192"/>
      <c r="AT151" s="193" t="s">
        <v>125</v>
      </c>
      <c r="AU151" s="193" t="s">
        <v>65</v>
      </c>
      <c r="AV151" s="182" t="s">
        <v>60</v>
      </c>
      <c r="AW151" s="182" t="s">
        <v>30</v>
      </c>
      <c r="AX151" s="182" t="s">
        <v>55</v>
      </c>
      <c r="AY151" s="193" t="s">
        <v>114</v>
      </c>
    </row>
    <row r="152" s="194" customFormat="true" ht="11.25" hidden="false" customHeight="false" outlineLevel="0" collapsed="false">
      <c r="B152" s="195"/>
      <c r="C152" s="196"/>
      <c r="D152" s="185" t="s">
        <v>125</v>
      </c>
      <c r="E152" s="197"/>
      <c r="F152" s="198" t="s">
        <v>211</v>
      </c>
      <c r="G152" s="196"/>
      <c r="H152" s="199" t="n">
        <v>-24.7</v>
      </c>
      <c r="I152" s="200"/>
      <c r="J152" s="196"/>
      <c r="K152" s="196"/>
      <c r="L152" s="201"/>
      <c r="M152" s="202"/>
      <c r="N152" s="203"/>
      <c r="O152" s="203"/>
      <c r="P152" s="203"/>
      <c r="Q152" s="203"/>
      <c r="R152" s="203"/>
      <c r="S152" s="203"/>
      <c r="T152" s="204"/>
      <c r="AT152" s="205" t="s">
        <v>125</v>
      </c>
      <c r="AU152" s="205" t="s">
        <v>65</v>
      </c>
      <c r="AV152" s="194" t="s">
        <v>65</v>
      </c>
      <c r="AW152" s="194" t="s">
        <v>30</v>
      </c>
      <c r="AX152" s="194" t="s">
        <v>55</v>
      </c>
      <c r="AY152" s="205" t="s">
        <v>114</v>
      </c>
    </row>
    <row r="153" s="206" customFormat="true" ht="11.25" hidden="false" customHeight="false" outlineLevel="0" collapsed="false">
      <c r="B153" s="207"/>
      <c r="C153" s="208"/>
      <c r="D153" s="185" t="s">
        <v>125</v>
      </c>
      <c r="E153" s="209"/>
      <c r="F153" s="210" t="s">
        <v>128</v>
      </c>
      <c r="G153" s="208"/>
      <c r="H153" s="211" t="n">
        <v>40</v>
      </c>
      <c r="I153" s="212"/>
      <c r="J153" s="208"/>
      <c r="K153" s="208"/>
      <c r="L153" s="213"/>
      <c r="M153" s="214"/>
      <c r="N153" s="215"/>
      <c r="O153" s="215"/>
      <c r="P153" s="215"/>
      <c r="Q153" s="215"/>
      <c r="R153" s="215"/>
      <c r="S153" s="215"/>
      <c r="T153" s="216"/>
      <c r="AT153" s="217" t="s">
        <v>125</v>
      </c>
      <c r="AU153" s="217" t="s">
        <v>65</v>
      </c>
      <c r="AV153" s="206" t="s">
        <v>122</v>
      </c>
      <c r="AW153" s="206" t="s">
        <v>30</v>
      </c>
      <c r="AX153" s="206" t="s">
        <v>60</v>
      </c>
      <c r="AY153" s="217" t="s">
        <v>114</v>
      </c>
    </row>
    <row r="154" s="24" customFormat="true" ht="16.5" hidden="false" customHeight="true" outlineLevel="0" collapsed="false">
      <c r="B154" s="25"/>
      <c r="C154" s="170" t="s">
        <v>212</v>
      </c>
      <c r="D154" s="170" t="s">
        <v>117</v>
      </c>
      <c r="E154" s="171" t="s">
        <v>213</v>
      </c>
      <c r="F154" s="172" t="s">
        <v>214</v>
      </c>
      <c r="G154" s="173" t="s">
        <v>165</v>
      </c>
      <c r="H154" s="174" t="n">
        <v>1</v>
      </c>
      <c r="I154" s="175"/>
      <c r="J154" s="176" t="n">
        <f aca="false">ROUND(I154*H154,2)</f>
        <v>0</v>
      </c>
      <c r="K154" s="172"/>
      <c r="L154" s="30"/>
      <c r="M154" s="177"/>
      <c r="N154" s="178" t="s">
        <v>121</v>
      </c>
      <c r="O154" s="49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AR154" s="3" t="s">
        <v>122</v>
      </c>
      <c r="AT154" s="3" t="s">
        <v>117</v>
      </c>
      <c r="AU154" s="3" t="s">
        <v>65</v>
      </c>
      <c r="AY154" s="3" t="s">
        <v>11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123</v>
      </c>
      <c r="BK154" s="181" t="n">
        <f aca="false">ROUND(I154*H154,2)</f>
        <v>0</v>
      </c>
      <c r="BL154" s="3" t="s">
        <v>122</v>
      </c>
      <c r="BM154" s="3" t="s">
        <v>215</v>
      </c>
    </row>
    <row r="155" s="24" customFormat="true" ht="16.5" hidden="false" customHeight="true" outlineLevel="0" collapsed="false">
      <c r="B155" s="25"/>
      <c r="C155" s="170" t="s">
        <v>7</v>
      </c>
      <c r="D155" s="170" t="s">
        <v>117</v>
      </c>
      <c r="E155" s="171" t="s">
        <v>216</v>
      </c>
      <c r="F155" s="172" t="s">
        <v>217</v>
      </c>
      <c r="G155" s="173" t="s">
        <v>218</v>
      </c>
      <c r="H155" s="174" t="n">
        <v>50</v>
      </c>
      <c r="I155" s="175"/>
      <c r="J155" s="176" t="n">
        <f aca="false">ROUND(I155*H155,2)</f>
        <v>0</v>
      </c>
      <c r="K155" s="172"/>
      <c r="L155" s="30"/>
      <c r="M155" s="177"/>
      <c r="N155" s="178" t="s">
        <v>121</v>
      </c>
      <c r="O155" s="49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AR155" s="3" t="s">
        <v>122</v>
      </c>
      <c r="AT155" s="3" t="s">
        <v>117</v>
      </c>
      <c r="AU155" s="3" t="s">
        <v>65</v>
      </c>
      <c r="AY155" s="3" t="s">
        <v>11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123</v>
      </c>
      <c r="BK155" s="181" t="n">
        <f aca="false">ROUND(I155*H155,2)</f>
        <v>0</v>
      </c>
      <c r="BL155" s="3" t="s">
        <v>122</v>
      </c>
      <c r="BM155" s="3" t="s">
        <v>219</v>
      </c>
    </row>
    <row r="156" s="24" customFormat="true" ht="16.5" hidden="false" customHeight="true" outlineLevel="0" collapsed="false">
      <c r="B156" s="25"/>
      <c r="C156" s="170" t="s">
        <v>220</v>
      </c>
      <c r="D156" s="170" t="s">
        <v>117</v>
      </c>
      <c r="E156" s="171" t="s">
        <v>221</v>
      </c>
      <c r="F156" s="172" t="s">
        <v>222</v>
      </c>
      <c r="G156" s="173" t="s">
        <v>218</v>
      </c>
      <c r="H156" s="174" t="n">
        <v>100</v>
      </c>
      <c r="I156" s="175"/>
      <c r="J156" s="176" t="n">
        <f aca="false">ROUND(I156*H156,2)</f>
        <v>0</v>
      </c>
      <c r="K156" s="172"/>
      <c r="L156" s="30"/>
      <c r="M156" s="177"/>
      <c r="N156" s="178" t="s">
        <v>121</v>
      </c>
      <c r="O156" s="49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AR156" s="3" t="s">
        <v>122</v>
      </c>
      <c r="AT156" s="3" t="s">
        <v>117</v>
      </c>
      <c r="AU156" s="3" t="s">
        <v>65</v>
      </c>
      <c r="AY156" s="3" t="s">
        <v>11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123</v>
      </c>
      <c r="BK156" s="181" t="n">
        <f aca="false">ROUND(I156*H156,2)</f>
        <v>0</v>
      </c>
      <c r="BL156" s="3" t="s">
        <v>122</v>
      </c>
      <c r="BM156" s="3" t="s">
        <v>223</v>
      </c>
    </row>
    <row r="157" s="24" customFormat="true" ht="16.5" hidden="false" customHeight="true" outlineLevel="0" collapsed="false">
      <c r="B157" s="25"/>
      <c r="C157" s="170" t="s">
        <v>224</v>
      </c>
      <c r="D157" s="170" t="s">
        <v>117</v>
      </c>
      <c r="E157" s="171" t="s">
        <v>225</v>
      </c>
      <c r="F157" s="172" t="s">
        <v>226</v>
      </c>
      <c r="G157" s="173" t="s">
        <v>218</v>
      </c>
      <c r="H157" s="174" t="n">
        <v>72</v>
      </c>
      <c r="I157" s="175"/>
      <c r="J157" s="176" t="n">
        <f aca="false">ROUND(I157*H157,2)</f>
        <v>0</v>
      </c>
      <c r="K157" s="172"/>
      <c r="L157" s="30"/>
      <c r="M157" s="177"/>
      <c r="N157" s="178" t="s">
        <v>121</v>
      </c>
      <c r="O157" s="49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.05</v>
      </c>
      <c r="T157" s="180" t="n">
        <f aca="false">S157*H157</f>
        <v>3.6</v>
      </c>
      <c r="AR157" s="3" t="s">
        <v>122</v>
      </c>
      <c r="AT157" s="3" t="s">
        <v>117</v>
      </c>
      <c r="AU157" s="3" t="s">
        <v>65</v>
      </c>
      <c r="AY157" s="3" t="s">
        <v>11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123</v>
      </c>
      <c r="BK157" s="181" t="n">
        <f aca="false">ROUND(I157*H157,2)</f>
        <v>0</v>
      </c>
      <c r="BL157" s="3" t="s">
        <v>122</v>
      </c>
      <c r="BM157" s="3" t="s">
        <v>227</v>
      </c>
    </row>
    <row r="158" s="194" customFormat="true" ht="11.25" hidden="false" customHeight="false" outlineLevel="0" collapsed="false">
      <c r="B158" s="195"/>
      <c r="C158" s="196"/>
      <c r="D158" s="185" t="s">
        <v>125</v>
      </c>
      <c r="E158" s="197"/>
      <c r="F158" s="198" t="s">
        <v>228</v>
      </c>
      <c r="G158" s="196"/>
      <c r="H158" s="199" t="n">
        <v>72</v>
      </c>
      <c r="I158" s="200"/>
      <c r="J158" s="196"/>
      <c r="K158" s="196"/>
      <c r="L158" s="201"/>
      <c r="M158" s="202"/>
      <c r="N158" s="203"/>
      <c r="O158" s="203"/>
      <c r="P158" s="203"/>
      <c r="Q158" s="203"/>
      <c r="R158" s="203"/>
      <c r="S158" s="203"/>
      <c r="T158" s="204"/>
      <c r="AT158" s="205" t="s">
        <v>125</v>
      </c>
      <c r="AU158" s="205" t="s">
        <v>65</v>
      </c>
      <c r="AV158" s="194" t="s">
        <v>65</v>
      </c>
      <c r="AW158" s="194" t="s">
        <v>30</v>
      </c>
      <c r="AX158" s="194" t="s">
        <v>60</v>
      </c>
      <c r="AY158" s="205" t="s">
        <v>114</v>
      </c>
    </row>
    <row r="159" s="24" customFormat="true" ht="16.5" hidden="false" customHeight="true" outlineLevel="0" collapsed="false">
      <c r="B159" s="25"/>
      <c r="C159" s="170" t="s">
        <v>229</v>
      </c>
      <c r="D159" s="170" t="s">
        <v>117</v>
      </c>
      <c r="E159" s="171" t="s">
        <v>230</v>
      </c>
      <c r="F159" s="172" t="s">
        <v>231</v>
      </c>
      <c r="G159" s="173" t="s">
        <v>165</v>
      </c>
      <c r="H159" s="174" t="n">
        <v>1</v>
      </c>
      <c r="I159" s="175"/>
      <c r="J159" s="176" t="n">
        <f aca="false">ROUND(I159*H159,2)</f>
        <v>0</v>
      </c>
      <c r="K159" s="172"/>
      <c r="L159" s="30"/>
      <c r="M159" s="177"/>
      <c r="N159" s="178" t="s">
        <v>121</v>
      </c>
      <c r="O159" s="49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AR159" s="3" t="s">
        <v>122</v>
      </c>
      <c r="AT159" s="3" t="s">
        <v>117</v>
      </c>
      <c r="AU159" s="3" t="s">
        <v>65</v>
      </c>
      <c r="AY159" s="3" t="s">
        <v>11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123</v>
      </c>
      <c r="BK159" s="181" t="n">
        <f aca="false">ROUND(I159*H159,2)</f>
        <v>0</v>
      </c>
      <c r="BL159" s="3" t="s">
        <v>122</v>
      </c>
      <c r="BM159" s="3" t="s">
        <v>232</v>
      </c>
    </row>
    <row r="160" s="24" customFormat="true" ht="16.5" hidden="false" customHeight="true" outlineLevel="0" collapsed="false">
      <c r="B160" s="25"/>
      <c r="C160" s="170" t="s">
        <v>233</v>
      </c>
      <c r="D160" s="170" t="s">
        <v>117</v>
      </c>
      <c r="E160" s="171" t="s">
        <v>234</v>
      </c>
      <c r="F160" s="172" t="s">
        <v>235</v>
      </c>
      <c r="G160" s="173" t="s">
        <v>120</v>
      </c>
      <c r="H160" s="174" t="n">
        <v>440</v>
      </c>
      <c r="I160" s="175"/>
      <c r="J160" s="176" t="n">
        <f aca="false">ROUND(I160*H160,2)</f>
        <v>0</v>
      </c>
      <c r="K160" s="172"/>
      <c r="L160" s="30"/>
      <c r="M160" s="177"/>
      <c r="N160" s="178" t="s">
        <v>121</v>
      </c>
      <c r="O160" s="49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AR160" s="3" t="s">
        <v>122</v>
      </c>
      <c r="AT160" s="3" t="s">
        <v>117</v>
      </c>
      <c r="AU160" s="3" t="s">
        <v>65</v>
      </c>
      <c r="AY160" s="3" t="s">
        <v>11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123</v>
      </c>
      <c r="BK160" s="181" t="n">
        <f aca="false">ROUND(I160*H160,2)</f>
        <v>0</v>
      </c>
      <c r="BL160" s="3" t="s">
        <v>122</v>
      </c>
      <c r="BM160" s="3" t="s">
        <v>236</v>
      </c>
    </row>
    <row r="161" s="194" customFormat="true" ht="11.25" hidden="false" customHeight="false" outlineLevel="0" collapsed="false">
      <c r="B161" s="195"/>
      <c r="C161" s="196"/>
      <c r="D161" s="185" t="s">
        <v>125</v>
      </c>
      <c r="E161" s="197"/>
      <c r="F161" s="198" t="s">
        <v>237</v>
      </c>
      <c r="G161" s="196"/>
      <c r="H161" s="199" t="n">
        <v>440</v>
      </c>
      <c r="I161" s="200"/>
      <c r="J161" s="196"/>
      <c r="K161" s="196"/>
      <c r="L161" s="201"/>
      <c r="M161" s="202"/>
      <c r="N161" s="203"/>
      <c r="O161" s="203"/>
      <c r="P161" s="203"/>
      <c r="Q161" s="203"/>
      <c r="R161" s="203"/>
      <c r="S161" s="203"/>
      <c r="T161" s="204"/>
      <c r="AT161" s="205" t="s">
        <v>125</v>
      </c>
      <c r="AU161" s="205" t="s">
        <v>65</v>
      </c>
      <c r="AV161" s="194" t="s">
        <v>65</v>
      </c>
      <c r="AW161" s="194" t="s">
        <v>30</v>
      </c>
      <c r="AX161" s="194" t="s">
        <v>60</v>
      </c>
      <c r="AY161" s="205" t="s">
        <v>114</v>
      </c>
    </row>
    <row r="162" s="24" customFormat="true" ht="16.5" hidden="false" customHeight="true" outlineLevel="0" collapsed="false">
      <c r="B162" s="25"/>
      <c r="C162" s="170" t="s">
        <v>238</v>
      </c>
      <c r="D162" s="170" t="s">
        <v>117</v>
      </c>
      <c r="E162" s="171" t="s">
        <v>239</v>
      </c>
      <c r="F162" s="172" t="s">
        <v>240</v>
      </c>
      <c r="G162" s="173" t="s">
        <v>218</v>
      </c>
      <c r="H162" s="174" t="n">
        <v>80</v>
      </c>
      <c r="I162" s="175"/>
      <c r="J162" s="176" t="n">
        <f aca="false">ROUND(I162*H162,2)</f>
        <v>0</v>
      </c>
      <c r="K162" s="172"/>
      <c r="L162" s="30"/>
      <c r="M162" s="177"/>
      <c r="N162" s="178" t="s">
        <v>121</v>
      </c>
      <c r="O162" s="49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AR162" s="3" t="s">
        <v>122</v>
      </c>
      <c r="AT162" s="3" t="s">
        <v>117</v>
      </c>
      <c r="AU162" s="3" t="s">
        <v>65</v>
      </c>
      <c r="AY162" s="3" t="s">
        <v>11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123</v>
      </c>
      <c r="BK162" s="181" t="n">
        <f aca="false">ROUND(I162*H162,2)</f>
        <v>0</v>
      </c>
      <c r="BL162" s="3" t="s">
        <v>122</v>
      </c>
      <c r="BM162" s="3" t="s">
        <v>241</v>
      </c>
    </row>
    <row r="163" s="24" customFormat="true" ht="16.5" hidden="false" customHeight="true" outlineLevel="0" collapsed="false">
      <c r="B163" s="25"/>
      <c r="C163" s="170" t="s">
        <v>6</v>
      </c>
      <c r="D163" s="170" t="s">
        <v>117</v>
      </c>
      <c r="E163" s="171" t="s">
        <v>242</v>
      </c>
      <c r="F163" s="172" t="s">
        <v>243</v>
      </c>
      <c r="G163" s="173" t="s">
        <v>165</v>
      </c>
      <c r="H163" s="174" t="n">
        <v>1</v>
      </c>
      <c r="I163" s="175"/>
      <c r="J163" s="176" t="n">
        <f aca="false">ROUND(I163*H163,2)</f>
        <v>0</v>
      </c>
      <c r="K163" s="172"/>
      <c r="L163" s="30"/>
      <c r="M163" s="177"/>
      <c r="N163" s="178" t="s">
        <v>121</v>
      </c>
      <c r="O163" s="49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AR163" s="3" t="s">
        <v>122</v>
      </c>
      <c r="AT163" s="3" t="s">
        <v>117</v>
      </c>
      <c r="AU163" s="3" t="s">
        <v>65</v>
      </c>
      <c r="AY163" s="3" t="s">
        <v>11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123</v>
      </c>
      <c r="BK163" s="181" t="n">
        <f aca="false">ROUND(I163*H163,2)</f>
        <v>0</v>
      </c>
      <c r="BL163" s="3" t="s">
        <v>122</v>
      </c>
      <c r="BM163" s="3" t="s">
        <v>244</v>
      </c>
    </row>
    <row r="164" s="24" customFormat="true" ht="22.5" hidden="false" customHeight="true" outlineLevel="0" collapsed="false">
      <c r="B164" s="25"/>
      <c r="C164" s="170" t="s">
        <v>245</v>
      </c>
      <c r="D164" s="170" t="s">
        <v>117</v>
      </c>
      <c r="E164" s="171" t="s">
        <v>246</v>
      </c>
      <c r="F164" s="172" t="s">
        <v>247</v>
      </c>
      <c r="G164" s="173" t="s">
        <v>248</v>
      </c>
      <c r="H164" s="174" t="n">
        <v>7</v>
      </c>
      <c r="I164" s="175"/>
      <c r="J164" s="176" t="n">
        <f aca="false">ROUND(I164*H164,2)</f>
        <v>0</v>
      </c>
      <c r="K164" s="172"/>
      <c r="L164" s="30"/>
      <c r="M164" s="177"/>
      <c r="N164" s="178" t="s">
        <v>121</v>
      </c>
      <c r="O164" s="49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AR164" s="3" t="s">
        <v>122</v>
      </c>
      <c r="AT164" s="3" t="s">
        <v>117</v>
      </c>
      <c r="AU164" s="3" t="s">
        <v>65</v>
      </c>
      <c r="AY164" s="3" t="s">
        <v>11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123</v>
      </c>
      <c r="BK164" s="181" t="n">
        <f aca="false">ROUND(I164*H164,2)</f>
        <v>0</v>
      </c>
      <c r="BL164" s="3" t="s">
        <v>122</v>
      </c>
      <c r="BM164" s="3" t="s">
        <v>249</v>
      </c>
    </row>
    <row r="165" s="24" customFormat="true" ht="16.5" hidden="false" customHeight="true" outlineLevel="0" collapsed="false">
      <c r="B165" s="25"/>
      <c r="C165" s="170" t="s">
        <v>250</v>
      </c>
      <c r="D165" s="170" t="s">
        <v>117</v>
      </c>
      <c r="E165" s="171" t="s">
        <v>251</v>
      </c>
      <c r="F165" s="172" t="s">
        <v>252</v>
      </c>
      <c r="G165" s="173" t="s">
        <v>165</v>
      </c>
      <c r="H165" s="174" t="n">
        <v>1</v>
      </c>
      <c r="I165" s="175"/>
      <c r="J165" s="176" t="n">
        <f aca="false">ROUND(I165*H165,2)</f>
        <v>0</v>
      </c>
      <c r="K165" s="172"/>
      <c r="L165" s="30"/>
      <c r="M165" s="177"/>
      <c r="N165" s="178" t="s">
        <v>121</v>
      </c>
      <c r="O165" s="49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AR165" s="3" t="s">
        <v>122</v>
      </c>
      <c r="AT165" s="3" t="s">
        <v>117</v>
      </c>
      <c r="AU165" s="3" t="s">
        <v>65</v>
      </c>
      <c r="AY165" s="3" t="s">
        <v>11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123</v>
      </c>
      <c r="BK165" s="181" t="n">
        <f aca="false">ROUND(I165*H165,2)</f>
        <v>0</v>
      </c>
      <c r="BL165" s="3" t="s">
        <v>122</v>
      </c>
      <c r="BM165" s="3" t="s">
        <v>253</v>
      </c>
    </row>
    <row r="166" s="153" customFormat="true" ht="22.5" hidden="false" customHeight="true" outlineLevel="0" collapsed="false">
      <c r="B166" s="154"/>
      <c r="C166" s="155"/>
      <c r="D166" s="156" t="s">
        <v>54</v>
      </c>
      <c r="E166" s="168" t="s">
        <v>254</v>
      </c>
      <c r="F166" s="168" t="s">
        <v>255</v>
      </c>
      <c r="G166" s="155"/>
      <c r="H166" s="155"/>
      <c r="I166" s="158"/>
      <c r="J166" s="169" t="n">
        <f aca="false">BK166</f>
        <v>0</v>
      </c>
      <c r="K166" s="155"/>
      <c r="L166" s="160"/>
      <c r="M166" s="161"/>
      <c r="N166" s="162"/>
      <c r="O166" s="162"/>
      <c r="P166" s="163" t="n">
        <f aca="false">SUM(P167:P179)</f>
        <v>0</v>
      </c>
      <c r="Q166" s="162"/>
      <c r="R166" s="163" t="n">
        <f aca="false">SUM(R167:R179)</f>
        <v>0</v>
      </c>
      <c r="S166" s="162"/>
      <c r="T166" s="164" t="n">
        <f aca="false">SUM(T167:T179)</f>
        <v>0</v>
      </c>
      <c r="AR166" s="165" t="s">
        <v>60</v>
      </c>
      <c r="AT166" s="166" t="s">
        <v>54</v>
      </c>
      <c r="AU166" s="166" t="s">
        <v>60</v>
      </c>
      <c r="AY166" s="165" t="s">
        <v>114</v>
      </c>
      <c r="BK166" s="167" t="n">
        <f aca="false">SUM(BK167:BK179)</f>
        <v>0</v>
      </c>
    </row>
    <row r="167" s="24" customFormat="true" ht="16.5" hidden="false" customHeight="true" outlineLevel="0" collapsed="false">
      <c r="B167" s="25"/>
      <c r="C167" s="170" t="s">
        <v>256</v>
      </c>
      <c r="D167" s="170" t="s">
        <v>117</v>
      </c>
      <c r="E167" s="171" t="s">
        <v>257</v>
      </c>
      <c r="F167" s="172" t="s">
        <v>258</v>
      </c>
      <c r="G167" s="173" t="s">
        <v>259</v>
      </c>
      <c r="H167" s="174" t="n">
        <v>28.91</v>
      </c>
      <c r="I167" s="175"/>
      <c r="J167" s="176" t="n">
        <f aca="false">ROUND(I167*H167,2)</f>
        <v>0</v>
      </c>
      <c r="K167" s="172" t="s">
        <v>131</v>
      </c>
      <c r="L167" s="30"/>
      <c r="M167" s="177"/>
      <c r="N167" s="178" t="s">
        <v>121</v>
      </c>
      <c r="O167" s="49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AR167" s="3" t="s">
        <v>122</v>
      </c>
      <c r="AT167" s="3" t="s">
        <v>117</v>
      </c>
      <c r="AU167" s="3" t="s">
        <v>65</v>
      </c>
      <c r="AY167" s="3" t="s">
        <v>11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123</v>
      </c>
      <c r="BK167" s="181" t="n">
        <f aca="false">ROUND(I167*H167,2)</f>
        <v>0</v>
      </c>
      <c r="BL167" s="3" t="s">
        <v>122</v>
      </c>
      <c r="BM167" s="3" t="s">
        <v>260</v>
      </c>
    </row>
    <row r="168" s="24" customFormat="true" ht="16.5" hidden="false" customHeight="true" outlineLevel="0" collapsed="false">
      <c r="B168" s="25"/>
      <c r="C168" s="170" t="s">
        <v>64</v>
      </c>
      <c r="D168" s="170" t="s">
        <v>117</v>
      </c>
      <c r="E168" s="171" t="s">
        <v>261</v>
      </c>
      <c r="F168" s="172" t="s">
        <v>262</v>
      </c>
      <c r="G168" s="173" t="s">
        <v>259</v>
      </c>
      <c r="H168" s="174" t="n">
        <v>28.91</v>
      </c>
      <c r="I168" s="175"/>
      <c r="J168" s="176" t="n">
        <f aca="false">ROUND(I168*H168,2)</f>
        <v>0</v>
      </c>
      <c r="K168" s="172" t="s">
        <v>131</v>
      </c>
      <c r="L168" s="30"/>
      <c r="M168" s="177"/>
      <c r="N168" s="178" t="s">
        <v>121</v>
      </c>
      <c r="O168" s="49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AR168" s="3" t="s">
        <v>122</v>
      </c>
      <c r="AT168" s="3" t="s">
        <v>117</v>
      </c>
      <c r="AU168" s="3" t="s">
        <v>65</v>
      </c>
      <c r="AY168" s="3" t="s">
        <v>11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123</v>
      </c>
      <c r="BK168" s="181" t="n">
        <f aca="false">ROUND(I168*H168,2)</f>
        <v>0</v>
      </c>
      <c r="BL168" s="3" t="s">
        <v>122</v>
      </c>
      <c r="BM168" s="3" t="s">
        <v>263</v>
      </c>
    </row>
    <row r="169" s="194" customFormat="true" ht="11.25" hidden="false" customHeight="false" outlineLevel="0" collapsed="false">
      <c r="B169" s="195"/>
      <c r="C169" s="196"/>
      <c r="D169" s="185" t="s">
        <v>125</v>
      </c>
      <c r="E169" s="197"/>
      <c r="F169" s="198" t="s">
        <v>264</v>
      </c>
      <c r="G169" s="196"/>
      <c r="H169" s="199" t="n">
        <v>28.91</v>
      </c>
      <c r="I169" s="200"/>
      <c r="J169" s="196"/>
      <c r="K169" s="196"/>
      <c r="L169" s="201"/>
      <c r="M169" s="202"/>
      <c r="N169" s="203"/>
      <c r="O169" s="203"/>
      <c r="P169" s="203"/>
      <c r="Q169" s="203"/>
      <c r="R169" s="203"/>
      <c r="S169" s="203"/>
      <c r="T169" s="204"/>
      <c r="AT169" s="205" t="s">
        <v>125</v>
      </c>
      <c r="AU169" s="205" t="s">
        <v>65</v>
      </c>
      <c r="AV169" s="194" t="s">
        <v>65</v>
      </c>
      <c r="AW169" s="194" t="s">
        <v>30</v>
      </c>
      <c r="AX169" s="194" t="s">
        <v>60</v>
      </c>
      <c r="AY169" s="205" t="s">
        <v>114</v>
      </c>
    </row>
    <row r="170" s="24" customFormat="true" ht="16.5" hidden="false" customHeight="true" outlineLevel="0" collapsed="false">
      <c r="B170" s="25"/>
      <c r="C170" s="170" t="s">
        <v>265</v>
      </c>
      <c r="D170" s="170" t="s">
        <v>117</v>
      </c>
      <c r="E170" s="171" t="s">
        <v>266</v>
      </c>
      <c r="F170" s="172" t="s">
        <v>267</v>
      </c>
      <c r="G170" s="173" t="s">
        <v>259</v>
      </c>
      <c r="H170" s="174" t="n">
        <v>28.91</v>
      </c>
      <c r="I170" s="175"/>
      <c r="J170" s="176" t="n">
        <f aca="false">ROUND(I170*H170,2)</f>
        <v>0</v>
      </c>
      <c r="K170" s="172"/>
      <c r="L170" s="30"/>
      <c r="M170" s="177"/>
      <c r="N170" s="178" t="s">
        <v>121</v>
      </c>
      <c r="O170" s="49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AR170" s="3" t="s">
        <v>122</v>
      </c>
      <c r="AT170" s="3" t="s">
        <v>117</v>
      </c>
      <c r="AU170" s="3" t="s">
        <v>65</v>
      </c>
      <c r="AY170" s="3" t="s">
        <v>11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123</v>
      </c>
      <c r="BK170" s="181" t="n">
        <f aca="false">ROUND(I170*H170,2)</f>
        <v>0</v>
      </c>
      <c r="BL170" s="3" t="s">
        <v>122</v>
      </c>
      <c r="BM170" s="3" t="s">
        <v>268</v>
      </c>
    </row>
    <row r="171" s="194" customFormat="true" ht="11.25" hidden="false" customHeight="false" outlineLevel="0" collapsed="false">
      <c r="B171" s="195"/>
      <c r="C171" s="196"/>
      <c r="D171" s="185" t="s">
        <v>125</v>
      </c>
      <c r="E171" s="197"/>
      <c r="F171" s="198" t="s">
        <v>264</v>
      </c>
      <c r="G171" s="196"/>
      <c r="H171" s="199" t="n">
        <v>28.91</v>
      </c>
      <c r="I171" s="200"/>
      <c r="J171" s="196"/>
      <c r="K171" s="196"/>
      <c r="L171" s="201"/>
      <c r="M171" s="202"/>
      <c r="N171" s="203"/>
      <c r="O171" s="203"/>
      <c r="P171" s="203"/>
      <c r="Q171" s="203"/>
      <c r="R171" s="203"/>
      <c r="S171" s="203"/>
      <c r="T171" s="204"/>
      <c r="AT171" s="205" t="s">
        <v>125</v>
      </c>
      <c r="AU171" s="205" t="s">
        <v>65</v>
      </c>
      <c r="AV171" s="194" t="s">
        <v>65</v>
      </c>
      <c r="AW171" s="194" t="s">
        <v>30</v>
      </c>
      <c r="AX171" s="194" t="s">
        <v>60</v>
      </c>
      <c r="AY171" s="205" t="s">
        <v>114</v>
      </c>
    </row>
    <row r="172" s="24" customFormat="true" ht="16.5" hidden="false" customHeight="true" outlineLevel="0" collapsed="false">
      <c r="B172" s="25"/>
      <c r="C172" s="170" t="s">
        <v>269</v>
      </c>
      <c r="D172" s="170" t="s">
        <v>117</v>
      </c>
      <c r="E172" s="171" t="s">
        <v>270</v>
      </c>
      <c r="F172" s="172" t="s">
        <v>271</v>
      </c>
      <c r="G172" s="173" t="s">
        <v>259</v>
      </c>
      <c r="H172" s="174" t="n">
        <v>15</v>
      </c>
      <c r="I172" s="175"/>
      <c r="J172" s="176" t="n">
        <f aca="false">ROUND(I172*H172,2)</f>
        <v>0</v>
      </c>
      <c r="K172" s="172"/>
      <c r="L172" s="30"/>
      <c r="M172" s="177"/>
      <c r="N172" s="178" t="s">
        <v>121</v>
      </c>
      <c r="O172" s="49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AR172" s="3" t="s">
        <v>122</v>
      </c>
      <c r="AT172" s="3" t="s">
        <v>117</v>
      </c>
      <c r="AU172" s="3" t="s">
        <v>65</v>
      </c>
      <c r="AY172" s="3" t="s">
        <v>11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123</v>
      </c>
      <c r="BK172" s="181" t="n">
        <f aca="false">ROUND(I172*H172,2)</f>
        <v>0</v>
      </c>
      <c r="BL172" s="3" t="s">
        <v>122</v>
      </c>
      <c r="BM172" s="3" t="s">
        <v>272</v>
      </c>
    </row>
    <row r="173" s="194" customFormat="true" ht="11.25" hidden="false" customHeight="false" outlineLevel="0" collapsed="false">
      <c r="B173" s="195"/>
      <c r="C173" s="196"/>
      <c r="D173" s="185" t="s">
        <v>125</v>
      </c>
      <c r="E173" s="197"/>
      <c r="F173" s="198" t="s">
        <v>273</v>
      </c>
      <c r="G173" s="196"/>
      <c r="H173" s="199" t="n">
        <v>15</v>
      </c>
      <c r="I173" s="200"/>
      <c r="J173" s="196"/>
      <c r="K173" s="196"/>
      <c r="L173" s="201"/>
      <c r="M173" s="202"/>
      <c r="N173" s="203"/>
      <c r="O173" s="203"/>
      <c r="P173" s="203"/>
      <c r="Q173" s="203"/>
      <c r="R173" s="203"/>
      <c r="S173" s="203"/>
      <c r="T173" s="204"/>
      <c r="AT173" s="205" t="s">
        <v>125</v>
      </c>
      <c r="AU173" s="205" t="s">
        <v>65</v>
      </c>
      <c r="AV173" s="194" t="s">
        <v>65</v>
      </c>
      <c r="AW173" s="194" t="s">
        <v>30</v>
      </c>
      <c r="AX173" s="194" t="s">
        <v>60</v>
      </c>
      <c r="AY173" s="205" t="s">
        <v>114</v>
      </c>
    </row>
    <row r="174" s="24" customFormat="true" ht="16.5" hidden="false" customHeight="true" outlineLevel="0" collapsed="false">
      <c r="B174" s="25"/>
      <c r="C174" s="170" t="s">
        <v>274</v>
      </c>
      <c r="D174" s="170" t="s">
        <v>117</v>
      </c>
      <c r="E174" s="171" t="s">
        <v>275</v>
      </c>
      <c r="F174" s="172" t="s">
        <v>276</v>
      </c>
      <c r="G174" s="173" t="s">
        <v>259</v>
      </c>
      <c r="H174" s="174" t="n">
        <v>2.5</v>
      </c>
      <c r="I174" s="175"/>
      <c r="J174" s="176" t="n">
        <f aca="false">ROUND(I174*H174,2)</f>
        <v>0</v>
      </c>
      <c r="K174" s="172"/>
      <c r="L174" s="30"/>
      <c r="M174" s="177"/>
      <c r="N174" s="178" t="s">
        <v>121</v>
      </c>
      <c r="O174" s="49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AR174" s="3" t="s">
        <v>122</v>
      </c>
      <c r="AT174" s="3" t="s">
        <v>117</v>
      </c>
      <c r="AU174" s="3" t="s">
        <v>65</v>
      </c>
      <c r="AY174" s="3" t="s">
        <v>11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123</v>
      </c>
      <c r="BK174" s="181" t="n">
        <f aca="false">ROUND(I174*H174,2)</f>
        <v>0</v>
      </c>
      <c r="BL174" s="3" t="s">
        <v>122</v>
      </c>
      <c r="BM174" s="3" t="s">
        <v>277</v>
      </c>
    </row>
    <row r="175" s="194" customFormat="true" ht="11.25" hidden="false" customHeight="false" outlineLevel="0" collapsed="false">
      <c r="B175" s="195"/>
      <c r="C175" s="196"/>
      <c r="D175" s="185" t="s">
        <v>125</v>
      </c>
      <c r="E175" s="197"/>
      <c r="F175" s="198" t="s">
        <v>278</v>
      </c>
      <c r="G175" s="196"/>
      <c r="H175" s="199" t="n">
        <v>2.5</v>
      </c>
      <c r="I175" s="200"/>
      <c r="J175" s="196"/>
      <c r="K175" s="196"/>
      <c r="L175" s="201"/>
      <c r="M175" s="202"/>
      <c r="N175" s="203"/>
      <c r="O175" s="203"/>
      <c r="P175" s="203"/>
      <c r="Q175" s="203"/>
      <c r="R175" s="203"/>
      <c r="S175" s="203"/>
      <c r="T175" s="204"/>
      <c r="AT175" s="205" t="s">
        <v>125</v>
      </c>
      <c r="AU175" s="205" t="s">
        <v>65</v>
      </c>
      <c r="AV175" s="194" t="s">
        <v>65</v>
      </c>
      <c r="AW175" s="194" t="s">
        <v>30</v>
      </c>
      <c r="AX175" s="194" t="s">
        <v>60</v>
      </c>
      <c r="AY175" s="205" t="s">
        <v>114</v>
      </c>
    </row>
    <row r="176" s="24" customFormat="true" ht="16.5" hidden="false" customHeight="true" outlineLevel="0" collapsed="false">
      <c r="B176" s="25"/>
      <c r="C176" s="170" t="s">
        <v>279</v>
      </c>
      <c r="D176" s="170" t="s">
        <v>117</v>
      </c>
      <c r="E176" s="171" t="s">
        <v>280</v>
      </c>
      <c r="F176" s="172" t="s">
        <v>281</v>
      </c>
      <c r="G176" s="173" t="s">
        <v>259</v>
      </c>
      <c r="H176" s="174" t="n">
        <v>8.41</v>
      </c>
      <c r="I176" s="175"/>
      <c r="J176" s="176" t="n">
        <f aca="false">ROUND(I176*H176,2)</f>
        <v>0</v>
      </c>
      <c r="K176" s="172" t="s">
        <v>131</v>
      </c>
      <c r="L176" s="30"/>
      <c r="M176" s="177"/>
      <c r="N176" s="178" t="s">
        <v>121</v>
      </c>
      <c r="O176" s="49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AR176" s="3" t="s">
        <v>122</v>
      </c>
      <c r="AT176" s="3" t="s">
        <v>117</v>
      </c>
      <c r="AU176" s="3" t="s">
        <v>65</v>
      </c>
      <c r="AY176" s="3" t="s">
        <v>11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123</v>
      </c>
      <c r="BK176" s="181" t="n">
        <f aca="false">ROUND(I176*H176,2)</f>
        <v>0</v>
      </c>
      <c r="BL176" s="3" t="s">
        <v>122</v>
      </c>
      <c r="BM176" s="3" t="s">
        <v>282</v>
      </c>
    </row>
    <row r="177" s="194" customFormat="true" ht="11.25" hidden="false" customHeight="false" outlineLevel="0" collapsed="false">
      <c r="B177" s="195"/>
      <c r="C177" s="196"/>
      <c r="D177" s="185" t="s">
        <v>125</v>
      </c>
      <c r="E177" s="197"/>
      <c r="F177" s="198" t="s">
        <v>283</v>
      </c>
      <c r="G177" s="196"/>
      <c r="H177" s="199" t="n">
        <v>8.41</v>
      </c>
      <c r="I177" s="200"/>
      <c r="J177" s="196"/>
      <c r="K177" s="196"/>
      <c r="L177" s="201"/>
      <c r="M177" s="202"/>
      <c r="N177" s="203"/>
      <c r="O177" s="203"/>
      <c r="P177" s="203"/>
      <c r="Q177" s="203"/>
      <c r="R177" s="203"/>
      <c r="S177" s="203"/>
      <c r="T177" s="204"/>
      <c r="AT177" s="205" t="s">
        <v>125</v>
      </c>
      <c r="AU177" s="205" t="s">
        <v>65</v>
      </c>
      <c r="AV177" s="194" t="s">
        <v>65</v>
      </c>
      <c r="AW177" s="194" t="s">
        <v>30</v>
      </c>
      <c r="AX177" s="194" t="s">
        <v>60</v>
      </c>
      <c r="AY177" s="205" t="s">
        <v>114</v>
      </c>
    </row>
    <row r="178" s="24" customFormat="true" ht="16.5" hidden="false" customHeight="true" outlineLevel="0" collapsed="false">
      <c r="B178" s="25"/>
      <c r="C178" s="170" t="s">
        <v>284</v>
      </c>
      <c r="D178" s="170" t="s">
        <v>117</v>
      </c>
      <c r="E178" s="171" t="s">
        <v>285</v>
      </c>
      <c r="F178" s="172" t="s">
        <v>286</v>
      </c>
      <c r="G178" s="173" t="s">
        <v>259</v>
      </c>
      <c r="H178" s="174" t="n">
        <v>3</v>
      </c>
      <c r="I178" s="175"/>
      <c r="J178" s="176" t="n">
        <f aca="false">ROUND(I178*H178,2)</f>
        <v>0</v>
      </c>
      <c r="K178" s="172"/>
      <c r="L178" s="30"/>
      <c r="M178" s="177"/>
      <c r="N178" s="178" t="s">
        <v>121</v>
      </c>
      <c r="O178" s="49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AR178" s="3" t="s">
        <v>122</v>
      </c>
      <c r="AT178" s="3" t="s">
        <v>117</v>
      </c>
      <c r="AU178" s="3" t="s">
        <v>65</v>
      </c>
      <c r="AY178" s="3" t="s">
        <v>11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123</v>
      </c>
      <c r="BK178" s="181" t="n">
        <f aca="false">ROUND(I178*H178,2)</f>
        <v>0</v>
      </c>
      <c r="BL178" s="3" t="s">
        <v>122</v>
      </c>
      <c r="BM178" s="3" t="s">
        <v>287</v>
      </c>
    </row>
    <row r="179" s="194" customFormat="true" ht="11.25" hidden="false" customHeight="false" outlineLevel="0" collapsed="false">
      <c r="B179" s="195"/>
      <c r="C179" s="196"/>
      <c r="D179" s="185" t="s">
        <v>125</v>
      </c>
      <c r="E179" s="197"/>
      <c r="F179" s="198" t="s">
        <v>288</v>
      </c>
      <c r="G179" s="196"/>
      <c r="H179" s="199" t="n">
        <v>3</v>
      </c>
      <c r="I179" s="200"/>
      <c r="J179" s="196"/>
      <c r="K179" s="196"/>
      <c r="L179" s="201"/>
      <c r="M179" s="202"/>
      <c r="N179" s="203"/>
      <c r="O179" s="203"/>
      <c r="P179" s="203"/>
      <c r="Q179" s="203"/>
      <c r="R179" s="203"/>
      <c r="S179" s="203"/>
      <c r="T179" s="204"/>
      <c r="AT179" s="205" t="s">
        <v>125</v>
      </c>
      <c r="AU179" s="205" t="s">
        <v>65</v>
      </c>
      <c r="AV179" s="194" t="s">
        <v>65</v>
      </c>
      <c r="AW179" s="194" t="s">
        <v>30</v>
      </c>
      <c r="AX179" s="194" t="s">
        <v>60</v>
      </c>
      <c r="AY179" s="205" t="s">
        <v>114</v>
      </c>
    </row>
    <row r="180" s="153" customFormat="true" ht="22.5" hidden="false" customHeight="true" outlineLevel="0" collapsed="false">
      <c r="B180" s="154"/>
      <c r="C180" s="155"/>
      <c r="D180" s="156" t="s">
        <v>54</v>
      </c>
      <c r="E180" s="168" t="s">
        <v>289</v>
      </c>
      <c r="F180" s="168" t="s">
        <v>290</v>
      </c>
      <c r="G180" s="155"/>
      <c r="H180" s="155"/>
      <c r="I180" s="158"/>
      <c r="J180" s="169" t="n">
        <f aca="false">BK180</f>
        <v>0</v>
      </c>
      <c r="K180" s="155"/>
      <c r="L180" s="160"/>
      <c r="M180" s="161"/>
      <c r="N180" s="162"/>
      <c r="O180" s="162"/>
      <c r="P180" s="163" t="n">
        <f aca="false">P181</f>
        <v>0</v>
      </c>
      <c r="Q180" s="162"/>
      <c r="R180" s="163" t="n">
        <f aca="false">R181</f>
        <v>0</v>
      </c>
      <c r="S180" s="162"/>
      <c r="T180" s="164" t="n">
        <f aca="false">T181</f>
        <v>0</v>
      </c>
      <c r="AR180" s="165" t="s">
        <v>60</v>
      </c>
      <c r="AT180" s="166" t="s">
        <v>54</v>
      </c>
      <c r="AU180" s="166" t="s">
        <v>60</v>
      </c>
      <c r="AY180" s="165" t="s">
        <v>114</v>
      </c>
      <c r="BK180" s="167" t="n">
        <f aca="false">BK181</f>
        <v>0</v>
      </c>
    </row>
    <row r="181" s="24" customFormat="true" ht="16.5" hidden="false" customHeight="true" outlineLevel="0" collapsed="false">
      <c r="B181" s="25"/>
      <c r="C181" s="170" t="s">
        <v>291</v>
      </c>
      <c r="D181" s="170" t="s">
        <v>117</v>
      </c>
      <c r="E181" s="171" t="s">
        <v>292</v>
      </c>
      <c r="F181" s="172" t="s">
        <v>293</v>
      </c>
      <c r="G181" s="173" t="s">
        <v>259</v>
      </c>
      <c r="H181" s="174" t="n">
        <v>8.752</v>
      </c>
      <c r="I181" s="175"/>
      <c r="J181" s="176" t="n">
        <f aca="false">ROUND(I181*H181,2)</f>
        <v>0</v>
      </c>
      <c r="K181" s="172" t="s">
        <v>131</v>
      </c>
      <c r="L181" s="30"/>
      <c r="M181" s="177"/>
      <c r="N181" s="178" t="s">
        <v>121</v>
      </c>
      <c r="O181" s="49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AR181" s="3" t="s">
        <v>122</v>
      </c>
      <c r="AT181" s="3" t="s">
        <v>117</v>
      </c>
      <c r="AU181" s="3" t="s">
        <v>65</v>
      </c>
      <c r="AY181" s="3" t="s">
        <v>11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123</v>
      </c>
      <c r="BK181" s="181" t="n">
        <f aca="false">ROUND(I181*H181,2)</f>
        <v>0</v>
      </c>
      <c r="BL181" s="3" t="s">
        <v>122</v>
      </c>
      <c r="BM181" s="3" t="s">
        <v>294</v>
      </c>
    </row>
    <row r="182" s="153" customFormat="true" ht="25.5" hidden="false" customHeight="true" outlineLevel="0" collapsed="false">
      <c r="B182" s="154"/>
      <c r="C182" s="155"/>
      <c r="D182" s="156" t="s">
        <v>54</v>
      </c>
      <c r="E182" s="157" t="s">
        <v>295</v>
      </c>
      <c r="F182" s="157" t="s">
        <v>296</v>
      </c>
      <c r="G182" s="155"/>
      <c r="H182" s="155"/>
      <c r="I182" s="158"/>
      <c r="J182" s="159" t="n">
        <f aca="false">BK182</f>
        <v>0</v>
      </c>
      <c r="K182" s="155"/>
      <c r="L182" s="160"/>
      <c r="M182" s="161"/>
      <c r="N182" s="162"/>
      <c r="O182" s="162"/>
      <c r="P182" s="163" t="n">
        <f aca="false">P183+P214+P223+P233+P262+P266+P360+P382+P400+P408+P432+P451</f>
        <v>0</v>
      </c>
      <c r="Q182" s="162"/>
      <c r="R182" s="163" t="n">
        <f aca="false">R183+R214+R223+R233+R262+R266+R360+R382+R400+R408+R432+R451</f>
        <v>10.16949497</v>
      </c>
      <c r="S182" s="162"/>
      <c r="T182" s="164" t="n">
        <f aca="false">T183+T214+T223+T233+T262+T266+T360+T382+T400+T408+T432+T451</f>
        <v>10.57000579</v>
      </c>
      <c r="AR182" s="165" t="s">
        <v>65</v>
      </c>
      <c r="AT182" s="166" t="s">
        <v>54</v>
      </c>
      <c r="AU182" s="166" t="s">
        <v>55</v>
      </c>
      <c r="AY182" s="165" t="s">
        <v>114</v>
      </c>
      <c r="BK182" s="167" t="n">
        <f aca="false">BK183+BK214+BK223+BK233+BK262+BK266+BK360+BK382+BK400+BK408+BK432+BK451</f>
        <v>0</v>
      </c>
    </row>
    <row r="183" s="153" customFormat="true" ht="22.5" hidden="false" customHeight="true" outlineLevel="0" collapsed="false">
      <c r="B183" s="154"/>
      <c r="C183" s="155"/>
      <c r="D183" s="156" t="s">
        <v>54</v>
      </c>
      <c r="E183" s="168" t="s">
        <v>297</v>
      </c>
      <c r="F183" s="168" t="s">
        <v>298</v>
      </c>
      <c r="G183" s="155"/>
      <c r="H183" s="155"/>
      <c r="I183" s="158"/>
      <c r="J183" s="169" t="n">
        <f aca="false">BK183</f>
        <v>0</v>
      </c>
      <c r="K183" s="155"/>
      <c r="L183" s="160"/>
      <c r="M183" s="161"/>
      <c r="N183" s="162"/>
      <c r="O183" s="162"/>
      <c r="P183" s="163" t="n">
        <f aca="false">SUM(P184:P213)</f>
        <v>0</v>
      </c>
      <c r="Q183" s="162"/>
      <c r="R183" s="163" t="n">
        <f aca="false">SUM(R184:R213)</f>
        <v>1.45092</v>
      </c>
      <c r="S183" s="162"/>
      <c r="T183" s="164" t="n">
        <f aca="false">SUM(T184:T213)</f>
        <v>0.35</v>
      </c>
      <c r="AR183" s="165" t="s">
        <v>65</v>
      </c>
      <c r="AT183" s="166" t="s">
        <v>54</v>
      </c>
      <c r="AU183" s="166" t="s">
        <v>60</v>
      </c>
      <c r="AY183" s="165" t="s">
        <v>114</v>
      </c>
      <c r="BK183" s="167" t="n">
        <f aca="false">SUM(BK184:BK213)</f>
        <v>0</v>
      </c>
    </row>
    <row r="184" s="24" customFormat="true" ht="16.5" hidden="false" customHeight="true" outlineLevel="0" collapsed="false">
      <c r="B184" s="25"/>
      <c r="C184" s="170" t="s">
        <v>299</v>
      </c>
      <c r="D184" s="170" t="s">
        <v>117</v>
      </c>
      <c r="E184" s="171" t="s">
        <v>300</v>
      </c>
      <c r="F184" s="172" t="s">
        <v>301</v>
      </c>
      <c r="G184" s="173" t="s">
        <v>120</v>
      </c>
      <c r="H184" s="174" t="n">
        <v>25</v>
      </c>
      <c r="I184" s="175"/>
      <c r="J184" s="176" t="n">
        <f aca="false">ROUND(I184*H184,2)</f>
        <v>0</v>
      </c>
      <c r="K184" s="172" t="s">
        <v>131</v>
      </c>
      <c r="L184" s="30"/>
      <c r="M184" s="177"/>
      <c r="N184" s="178" t="s">
        <v>121</v>
      </c>
      <c r="O184" s="49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.014</v>
      </c>
      <c r="T184" s="180" t="n">
        <f aca="false">S184*H184</f>
        <v>0.35</v>
      </c>
      <c r="AR184" s="3" t="s">
        <v>220</v>
      </c>
      <c r="AT184" s="3" t="s">
        <v>117</v>
      </c>
      <c r="AU184" s="3" t="s">
        <v>65</v>
      </c>
      <c r="AY184" s="3" t="s">
        <v>11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123</v>
      </c>
      <c r="BK184" s="181" t="n">
        <f aca="false">ROUND(I184*H184,2)</f>
        <v>0</v>
      </c>
      <c r="BL184" s="3" t="s">
        <v>220</v>
      </c>
      <c r="BM184" s="3" t="s">
        <v>302</v>
      </c>
    </row>
    <row r="185" s="194" customFormat="true" ht="11.25" hidden="false" customHeight="false" outlineLevel="0" collapsed="false">
      <c r="B185" s="195"/>
      <c r="C185" s="196"/>
      <c r="D185" s="185" t="s">
        <v>125</v>
      </c>
      <c r="E185" s="197"/>
      <c r="F185" s="198" t="s">
        <v>303</v>
      </c>
      <c r="G185" s="196"/>
      <c r="H185" s="199" t="n">
        <v>16</v>
      </c>
      <c r="I185" s="200"/>
      <c r="J185" s="196"/>
      <c r="K185" s="196"/>
      <c r="L185" s="201"/>
      <c r="M185" s="202"/>
      <c r="N185" s="203"/>
      <c r="O185" s="203"/>
      <c r="P185" s="203"/>
      <c r="Q185" s="203"/>
      <c r="R185" s="203"/>
      <c r="S185" s="203"/>
      <c r="T185" s="204"/>
      <c r="AT185" s="205" t="s">
        <v>125</v>
      </c>
      <c r="AU185" s="205" t="s">
        <v>65</v>
      </c>
      <c r="AV185" s="194" t="s">
        <v>65</v>
      </c>
      <c r="AW185" s="194" t="s">
        <v>30</v>
      </c>
      <c r="AX185" s="194" t="s">
        <v>55</v>
      </c>
      <c r="AY185" s="205" t="s">
        <v>114</v>
      </c>
    </row>
    <row r="186" s="194" customFormat="true" ht="11.25" hidden="false" customHeight="false" outlineLevel="0" collapsed="false">
      <c r="B186" s="195"/>
      <c r="C186" s="196"/>
      <c r="D186" s="185" t="s">
        <v>125</v>
      </c>
      <c r="E186" s="197"/>
      <c r="F186" s="198" t="s">
        <v>304</v>
      </c>
      <c r="G186" s="196"/>
      <c r="H186" s="199" t="n">
        <v>9</v>
      </c>
      <c r="I186" s="200"/>
      <c r="J186" s="196"/>
      <c r="K186" s="196"/>
      <c r="L186" s="201"/>
      <c r="M186" s="202"/>
      <c r="N186" s="203"/>
      <c r="O186" s="203"/>
      <c r="P186" s="203"/>
      <c r="Q186" s="203"/>
      <c r="R186" s="203"/>
      <c r="S186" s="203"/>
      <c r="T186" s="204"/>
      <c r="AT186" s="205" t="s">
        <v>125</v>
      </c>
      <c r="AU186" s="205" t="s">
        <v>65</v>
      </c>
      <c r="AV186" s="194" t="s">
        <v>65</v>
      </c>
      <c r="AW186" s="194" t="s">
        <v>30</v>
      </c>
      <c r="AX186" s="194" t="s">
        <v>55</v>
      </c>
      <c r="AY186" s="205" t="s">
        <v>114</v>
      </c>
    </row>
    <row r="187" s="218" customFormat="true" ht="11.25" hidden="false" customHeight="false" outlineLevel="0" collapsed="false">
      <c r="B187" s="219"/>
      <c r="C187" s="220"/>
      <c r="D187" s="185" t="s">
        <v>125</v>
      </c>
      <c r="E187" s="221" t="s">
        <v>62</v>
      </c>
      <c r="F187" s="222" t="s">
        <v>170</v>
      </c>
      <c r="G187" s="220"/>
      <c r="H187" s="223" t="n">
        <v>25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5</v>
      </c>
      <c r="AU187" s="229" t="s">
        <v>65</v>
      </c>
      <c r="AV187" s="218" t="s">
        <v>123</v>
      </c>
      <c r="AW187" s="218" t="s">
        <v>30</v>
      </c>
      <c r="AX187" s="218" t="s">
        <v>55</v>
      </c>
      <c r="AY187" s="229" t="s">
        <v>114</v>
      </c>
    </row>
    <row r="188" s="206" customFormat="true" ht="11.25" hidden="false" customHeight="false" outlineLevel="0" collapsed="false">
      <c r="B188" s="207"/>
      <c r="C188" s="208"/>
      <c r="D188" s="185" t="s">
        <v>125</v>
      </c>
      <c r="E188" s="209"/>
      <c r="F188" s="210" t="s">
        <v>128</v>
      </c>
      <c r="G188" s="208"/>
      <c r="H188" s="211" t="n">
        <v>25</v>
      </c>
      <c r="I188" s="212"/>
      <c r="J188" s="208"/>
      <c r="K188" s="208"/>
      <c r="L188" s="213"/>
      <c r="M188" s="214"/>
      <c r="N188" s="215"/>
      <c r="O188" s="215"/>
      <c r="P188" s="215"/>
      <c r="Q188" s="215"/>
      <c r="R188" s="215"/>
      <c r="S188" s="215"/>
      <c r="T188" s="216"/>
      <c r="AT188" s="217" t="s">
        <v>125</v>
      </c>
      <c r="AU188" s="217" t="s">
        <v>65</v>
      </c>
      <c r="AV188" s="206" t="s">
        <v>122</v>
      </c>
      <c r="AW188" s="206" t="s">
        <v>30</v>
      </c>
      <c r="AX188" s="206" t="s">
        <v>60</v>
      </c>
      <c r="AY188" s="217" t="s">
        <v>114</v>
      </c>
    </row>
    <row r="189" s="24" customFormat="true" ht="16.5" hidden="false" customHeight="true" outlineLevel="0" collapsed="false">
      <c r="B189" s="25"/>
      <c r="C189" s="170" t="s">
        <v>305</v>
      </c>
      <c r="D189" s="170" t="s">
        <v>117</v>
      </c>
      <c r="E189" s="171" t="s">
        <v>306</v>
      </c>
      <c r="F189" s="172" t="s">
        <v>307</v>
      </c>
      <c r="G189" s="173" t="s">
        <v>120</v>
      </c>
      <c r="H189" s="174" t="n">
        <v>60.5</v>
      </c>
      <c r="I189" s="175"/>
      <c r="J189" s="176" t="n">
        <f aca="false">ROUND(I189*H189,2)</f>
        <v>0</v>
      </c>
      <c r="K189" s="172"/>
      <c r="L189" s="30"/>
      <c r="M189" s="177"/>
      <c r="N189" s="178" t="s">
        <v>121</v>
      </c>
      <c r="O189" s="49"/>
      <c r="P189" s="179" t="n">
        <f aca="false">O189*H189</f>
        <v>0</v>
      </c>
      <c r="Q189" s="179" t="n">
        <v>0.005</v>
      </c>
      <c r="R189" s="179" t="n">
        <f aca="false">Q189*H189</f>
        <v>0.3025</v>
      </c>
      <c r="S189" s="179" t="n">
        <v>0</v>
      </c>
      <c r="T189" s="180" t="n">
        <f aca="false">S189*H189</f>
        <v>0</v>
      </c>
      <c r="AR189" s="3" t="s">
        <v>220</v>
      </c>
      <c r="AT189" s="3" t="s">
        <v>117</v>
      </c>
      <c r="AU189" s="3" t="s">
        <v>65</v>
      </c>
      <c r="AY189" s="3" t="s">
        <v>11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123</v>
      </c>
      <c r="BK189" s="181" t="n">
        <f aca="false">ROUND(I189*H189,2)</f>
        <v>0</v>
      </c>
      <c r="BL189" s="3" t="s">
        <v>220</v>
      </c>
      <c r="BM189" s="3" t="s">
        <v>308</v>
      </c>
    </row>
    <row r="190" s="182" customFormat="true" ht="11.25" hidden="false" customHeight="false" outlineLevel="0" collapsed="false">
      <c r="B190" s="183"/>
      <c r="C190" s="184"/>
      <c r="D190" s="185" t="s">
        <v>125</v>
      </c>
      <c r="E190" s="186"/>
      <c r="F190" s="187" t="s">
        <v>309</v>
      </c>
      <c r="G190" s="184"/>
      <c r="H190" s="186"/>
      <c r="I190" s="188"/>
      <c r="J190" s="184"/>
      <c r="K190" s="184"/>
      <c r="L190" s="189"/>
      <c r="M190" s="190"/>
      <c r="N190" s="191"/>
      <c r="O190" s="191"/>
      <c r="P190" s="191"/>
      <c r="Q190" s="191"/>
      <c r="R190" s="191"/>
      <c r="S190" s="191"/>
      <c r="T190" s="192"/>
      <c r="AT190" s="193" t="s">
        <v>125</v>
      </c>
      <c r="AU190" s="193" t="s">
        <v>65</v>
      </c>
      <c r="AV190" s="182" t="s">
        <v>60</v>
      </c>
      <c r="AW190" s="182" t="s">
        <v>30</v>
      </c>
      <c r="AX190" s="182" t="s">
        <v>55</v>
      </c>
      <c r="AY190" s="193" t="s">
        <v>114</v>
      </c>
    </row>
    <row r="191" s="194" customFormat="true" ht="11.25" hidden="false" customHeight="false" outlineLevel="0" collapsed="false">
      <c r="B191" s="195"/>
      <c r="C191" s="196"/>
      <c r="D191" s="185" t="s">
        <v>125</v>
      </c>
      <c r="E191" s="197"/>
      <c r="F191" s="198" t="s">
        <v>310</v>
      </c>
      <c r="G191" s="196"/>
      <c r="H191" s="199" t="n">
        <v>44</v>
      </c>
      <c r="I191" s="200"/>
      <c r="J191" s="196"/>
      <c r="K191" s="196"/>
      <c r="L191" s="201"/>
      <c r="M191" s="202"/>
      <c r="N191" s="203"/>
      <c r="O191" s="203"/>
      <c r="P191" s="203"/>
      <c r="Q191" s="203"/>
      <c r="R191" s="203"/>
      <c r="S191" s="203"/>
      <c r="T191" s="204"/>
      <c r="AT191" s="205" t="s">
        <v>125</v>
      </c>
      <c r="AU191" s="205" t="s">
        <v>65</v>
      </c>
      <c r="AV191" s="194" t="s">
        <v>65</v>
      </c>
      <c r="AW191" s="194" t="s">
        <v>30</v>
      </c>
      <c r="AX191" s="194" t="s">
        <v>55</v>
      </c>
      <c r="AY191" s="205" t="s">
        <v>114</v>
      </c>
    </row>
    <row r="192" s="194" customFormat="true" ht="11.25" hidden="false" customHeight="false" outlineLevel="0" collapsed="false">
      <c r="B192" s="195"/>
      <c r="C192" s="196"/>
      <c r="D192" s="185" t="s">
        <v>125</v>
      </c>
      <c r="E192" s="197"/>
      <c r="F192" s="198" t="s">
        <v>311</v>
      </c>
      <c r="G192" s="196"/>
      <c r="H192" s="199" t="n">
        <v>16.5</v>
      </c>
      <c r="I192" s="200"/>
      <c r="J192" s="196"/>
      <c r="K192" s="196"/>
      <c r="L192" s="201"/>
      <c r="M192" s="202"/>
      <c r="N192" s="203"/>
      <c r="O192" s="203"/>
      <c r="P192" s="203"/>
      <c r="Q192" s="203"/>
      <c r="R192" s="203"/>
      <c r="S192" s="203"/>
      <c r="T192" s="204"/>
      <c r="AT192" s="205" t="s">
        <v>125</v>
      </c>
      <c r="AU192" s="205" t="s">
        <v>65</v>
      </c>
      <c r="AV192" s="194" t="s">
        <v>65</v>
      </c>
      <c r="AW192" s="194" t="s">
        <v>30</v>
      </c>
      <c r="AX192" s="194" t="s">
        <v>55</v>
      </c>
      <c r="AY192" s="205" t="s">
        <v>114</v>
      </c>
    </row>
    <row r="193" s="206" customFormat="true" ht="11.25" hidden="false" customHeight="false" outlineLevel="0" collapsed="false">
      <c r="B193" s="207"/>
      <c r="C193" s="208"/>
      <c r="D193" s="185" t="s">
        <v>125</v>
      </c>
      <c r="E193" s="209"/>
      <c r="F193" s="210" t="s">
        <v>128</v>
      </c>
      <c r="G193" s="208"/>
      <c r="H193" s="211" t="n">
        <v>60.5</v>
      </c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25</v>
      </c>
      <c r="AU193" s="217" t="s">
        <v>65</v>
      </c>
      <c r="AV193" s="206" t="s">
        <v>122</v>
      </c>
      <c r="AW193" s="206" t="s">
        <v>30</v>
      </c>
      <c r="AX193" s="206" t="s">
        <v>60</v>
      </c>
      <c r="AY193" s="217" t="s">
        <v>114</v>
      </c>
    </row>
    <row r="194" s="24" customFormat="true" ht="16.5" hidden="false" customHeight="true" outlineLevel="0" collapsed="false">
      <c r="B194" s="25"/>
      <c r="C194" s="170" t="s">
        <v>312</v>
      </c>
      <c r="D194" s="170" t="s">
        <v>117</v>
      </c>
      <c r="E194" s="171" t="s">
        <v>313</v>
      </c>
      <c r="F194" s="172" t="s">
        <v>314</v>
      </c>
      <c r="G194" s="173" t="s">
        <v>120</v>
      </c>
      <c r="H194" s="174" t="n">
        <v>60.5</v>
      </c>
      <c r="I194" s="175"/>
      <c r="J194" s="176" t="n">
        <f aca="false">ROUND(I194*H194,2)</f>
        <v>0</v>
      </c>
      <c r="K194" s="172"/>
      <c r="L194" s="30"/>
      <c r="M194" s="177"/>
      <c r="N194" s="178" t="s">
        <v>121</v>
      </c>
      <c r="O194" s="49"/>
      <c r="P194" s="179" t="n">
        <f aca="false">O194*H194</f>
        <v>0</v>
      </c>
      <c r="Q194" s="179" t="n">
        <v>0.005</v>
      </c>
      <c r="R194" s="179" t="n">
        <f aca="false">Q194*H194</f>
        <v>0.3025</v>
      </c>
      <c r="S194" s="179" t="n">
        <v>0</v>
      </c>
      <c r="T194" s="180" t="n">
        <f aca="false">S194*H194</f>
        <v>0</v>
      </c>
      <c r="AR194" s="3" t="s">
        <v>220</v>
      </c>
      <c r="AT194" s="3" t="s">
        <v>117</v>
      </c>
      <c r="AU194" s="3" t="s">
        <v>65</v>
      </c>
      <c r="AY194" s="3" t="s">
        <v>11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123</v>
      </c>
      <c r="BK194" s="181" t="n">
        <f aca="false">ROUND(I194*H194,2)</f>
        <v>0</v>
      </c>
      <c r="BL194" s="3" t="s">
        <v>220</v>
      </c>
      <c r="BM194" s="3" t="s">
        <v>315</v>
      </c>
    </row>
    <row r="195" s="182" customFormat="true" ht="11.25" hidden="false" customHeight="false" outlineLevel="0" collapsed="false">
      <c r="B195" s="183"/>
      <c r="C195" s="184"/>
      <c r="D195" s="185" t="s">
        <v>125</v>
      </c>
      <c r="E195" s="186"/>
      <c r="F195" s="187" t="s">
        <v>309</v>
      </c>
      <c r="G195" s="184"/>
      <c r="H195" s="186"/>
      <c r="I195" s="188"/>
      <c r="J195" s="184"/>
      <c r="K195" s="184"/>
      <c r="L195" s="189"/>
      <c r="M195" s="190"/>
      <c r="N195" s="191"/>
      <c r="O195" s="191"/>
      <c r="P195" s="191"/>
      <c r="Q195" s="191"/>
      <c r="R195" s="191"/>
      <c r="S195" s="191"/>
      <c r="T195" s="192"/>
      <c r="AT195" s="193" t="s">
        <v>125</v>
      </c>
      <c r="AU195" s="193" t="s">
        <v>65</v>
      </c>
      <c r="AV195" s="182" t="s">
        <v>60</v>
      </c>
      <c r="AW195" s="182" t="s">
        <v>30</v>
      </c>
      <c r="AX195" s="182" t="s">
        <v>55</v>
      </c>
      <c r="AY195" s="193" t="s">
        <v>114</v>
      </c>
    </row>
    <row r="196" s="194" customFormat="true" ht="11.25" hidden="false" customHeight="false" outlineLevel="0" collapsed="false">
      <c r="B196" s="195"/>
      <c r="C196" s="196"/>
      <c r="D196" s="185" t="s">
        <v>125</v>
      </c>
      <c r="E196" s="197"/>
      <c r="F196" s="198" t="s">
        <v>310</v>
      </c>
      <c r="G196" s="196"/>
      <c r="H196" s="199" t="n">
        <v>44</v>
      </c>
      <c r="I196" s="200"/>
      <c r="J196" s="196"/>
      <c r="K196" s="196"/>
      <c r="L196" s="201"/>
      <c r="M196" s="202"/>
      <c r="N196" s="203"/>
      <c r="O196" s="203"/>
      <c r="P196" s="203"/>
      <c r="Q196" s="203"/>
      <c r="R196" s="203"/>
      <c r="S196" s="203"/>
      <c r="T196" s="204"/>
      <c r="AT196" s="205" t="s">
        <v>125</v>
      </c>
      <c r="AU196" s="205" t="s">
        <v>65</v>
      </c>
      <c r="AV196" s="194" t="s">
        <v>65</v>
      </c>
      <c r="AW196" s="194" t="s">
        <v>30</v>
      </c>
      <c r="AX196" s="194" t="s">
        <v>55</v>
      </c>
      <c r="AY196" s="205" t="s">
        <v>114</v>
      </c>
    </row>
    <row r="197" s="194" customFormat="true" ht="11.25" hidden="false" customHeight="false" outlineLevel="0" collapsed="false">
      <c r="B197" s="195"/>
      <c r="C197" s="196"/>
      <c r="D197" s="185" t="s">
        <v>125</v>
      </c>
      <c r="E197" s="197"/>
      <c r="F197" s="198" t="s">
        <v>311</v>
      </c>
      <c r="G197" s="196"/>
      <c r="H197" s="199" t="n">
        <v>16.5</v>
      </c>
      <c r="I197" s="200"/>
      <c r="J197" s="196"/>
      <c r="K197" s="196"/>
      <c r="L197" s="201"/>
      <c r="M197" s="202"/>
      <c r="N197" s="203"/>
      <c r="O197" s="203"/>
      <c r="P197" s="203"/>
      <c r="Q197" s="203"/>
      <c r="R197" s="203"/>
      <c r="S197" s="203"/>
      <c r="T197" s="204"/>
      <c r="AT197" s="205" t="s">
        <v>125</v>
      </c>
      <c r="AU197" s="205" t="s">
        <v>65</v>
      </c>
      <c r="AV197" s="194" t="s">
        <v>65</v>
      </c>
      <c r="AW197" s="194" t="s">
        <v>30</v>
      </c>
      <c r="AX197" s="194" t="s">
        <v>55</v>
      </c>
      <c r="AY197" s="205" t="s">
        <v>114</v>
      </c>
    </row>
    <row r="198" s="206" customFormat="true" ht="11.25" hidden="false" customHeight="false" outlineLevel="0" collapsed="false">
      <c r="B198" s="207"/>
      <c r="C198" s="208"/>
      <c r="D198" s="185" t="s">
        <v>125</v>
      </c>
      <c r="E198" s="209"/>
      <c r="F198" s="210" t="s">
        <v>128</v>
      </c>
      <c r="G198" s="208"/>
      <c r="H198" s="211" t="n">
        <v>60.5</v>
      </c>
      <c r="I198" s="212"/>
      <c r="J198" s="208"/>
      <c r="K198" s="208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25</v>
      </c>
      <c r="AU198" s="217" t="s">
        <v>65</v>
      </c>
      <c r="AV198" s="206" t="s">
        <v>122</v>
      </c>
      <c r="AW198" s="206" t="s">
        <v>30</v>
      </c>
      <c r="AX198" s="206" t="s">
        <v>60</v>
      </c>
      <c r="AY198" s="217" t="s">
        <v>114</v>
      </c>
    </row>
    <row r="199" s="24" customFormat="true" ht="16.5" hidden="false" customHeight="true" outlineLevel="0" collapsed="false">
      <c r="B199" s="25"/>
      <c r="C199" s="170" t="s">
        <v>316</v>
      </c>
      <c r="D199" s="170" t="s">
        <v>117</v>
      </c>
      <c r="E199" s="171" t="s">
        <v>317</v>
      </c>
      <c r="F199" s="172" t="s">
        <v>318</v>
      </c>
      <c r="G199" s="173" t="s">
        <v>120</v>
      </c>
      <c r="H199" s="174" t="n">
        <v>187.15</v>
      </c>
      <c r="I199" s="175"/>
      <c r="J199" s="176" t="n">
        <f aca="false">ROUND(I199*H199,2)</f>
        <v>0</v>
      </c>
      <c r="K199" s="172"/>
      <c r="L199" s="30"/>
      <c r="M199" s="177"/>
      <c r="N199" s="178" t="s">
        <v>121</v>
      </c>
      <c r="O199" s="49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AR199" s="3" t="s">
        <v>220</v>
      </c>
      <c r="AT199" s="3" t="s">
        <v>117</v>
      </c>
      <c r="AU199" s="3" t="s">
        <v>65</v>
      </c>
      <c r="AY199" s="3" t="s">
        <v>11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123</v>
      </c>
      <c r="BK199" s="181" t="n">
        <f aca="false">ROUND(I199*H199,2)</f>
        <v>0</v>
      </c>
      <c r="BL199" s="3" t="s">
        <v>220</v>
      </c>
      <c r="BM199" s="3" t="s">
        <v>319</v>
      </c>
    </row>
    <row r="200" s="182" customFormat="true" ht="11.25" hidden="false" customHeight="false" outlineLevel="0" collapsed="false">
      <c r="B200" s="183"/>
      <c r="C200" s="184"/>
      <c r="D200" s="185" t="s">
        <v>125</v>
      </c>
      <c r="E200" s="186"/>
      <c r="F200" s="187" t="s">
        <v>320</v>
      </c>
      <c r="G200" s="184"/>
      <c r="H200" s="186"/>
      <c r="I200" s="188"/>
      <c r="J200" s="184"/>
      <c r="K200" s="184"/>
      <c r="L200" s="189"/>
      <c r="M200" s="190"/>
      <c r="N200" s="191"/>
      <c r="O200" s="191"/>
      <c r="P200" s="191"/>
      <c r="Q200" s="191"/>
      <c r="R200" s="191"/>
      <c r="S200" s="191"/>
      <c r="T200" s="192"/>
      <c r="AT200" s="193" t="s">
        <v>125</v>
      </c>
      <c r="AU200" s="193" t="s">
        <v>65</v>
      </c>
      <c r="AV200" s="182" t="s">
        <v>60</v>
      </c>
      <c r="AW200" s="182" t="s">
        <v>30</v>
      </c>
      <c r="AX200" s="182" t="s">
        <v>55</v>
      </c>
      <c r="AY200" s="193" t="s">
        <v>114</v>
      </c>
    </row>
    <row r="201" s="194" customFormat="true" ht="11.25" hidden="false" customHeight="false" outlineLevel="0" collapsed="false">
      <c r="B201" s="195"/>
      <c r="C201" s="196"/>
      <c r="D201" s="185" t="s">
        <v>125</v>
      </c>
      <c r="E201" s="197"/>
      <c r="F201" s="198" t="s">
        <v>321</v>
      </c>
      <c r="G201" s="196"/>
      <c r="H201" s="199" t="n">
        <v>27.5</v>
      </c>
      <c r="I201" s="200"/>
      <c r="J201" s="196"/>
      <c r="K201" s="196"/>
      <c r="L201" s="201"/>
      <c r="M201" s="202"/>
      <c r="N201" s="203"/>
      <c r="O201" s="203"/>
      <c r="P201" s="203"/>
      <c r="Q201" s="203"/>
      <c r="R201" s="203"/>
      <c r="S201" s="203"/>
      <c r="T201" s="204"/>
      <c r="AT201" s="205" t="s">
        <v>125</v>
      </c>
      <c r="AU201" s="205" t="s">
        <v>65</v>
      </c>
      <c r="AV201" s="194" t="s">
        <v>65</v>
      </c>
      <c r="AW201" s="194" t="s">
        <v>30</v>
      </c>
      <c r="AX201" s="194" t="s">
        <v>55</v>
      </c>
      <c r="AY201" s="205" t="s">
        <v>114</v>
      </c>
    </row>
    <row r="202" s="182" customFormat="true" ht="11.25" hidden="false" customHeight="false" outlineLevel="0" collapsed="false">
      <c r="B202" s="183"/>
      <c r="C202" s="184"/>
      <c r="D202" s="185" t="s">
        <v>125</v>
      </c>
      <c r="E202" s="186"/>
      <c r="F202" s="187" t="s">
        <v>322</v>
      </c>
      <c r="G202" s="184"/>
      <c r="H202" s="186"/>
      <c r="I202" s="188"/>
      <c r="J202" s="184"/>
      <c r="K202" s="184"/>
      <c r="L202" s="189"/>
      <c r="M202" s="190"/>
      <c r="N202" s="191"/>
      <c r="O202" s="191"/>
      <c r="P202" s="191"/>
      <c r="Q202" s="191"/>
      <c r="R202" s="191"/>
      <c r="S202" s="191"/>
      <c r="T202" s="192"/>
      <c r="AT202" s="193" t="s">
        <v>125</v>
      </c>
      <c r="AU202" s="193" t="s">
        <v>65</v>
      </c>
      <c r="AV202" s="182" t="s">
        <v>60</v>
      </c>
      <c r="AW202" s="182" t="s">
        <v>30</v>
      </c>
      <c r="AX202" s="182" t="s">
        <v>55</v>
      </c>
      <c r="AY202" s="193" t="s">
        <v>114</v>
      </c>
    </row>
    <row r="203" s="194" customFormat="true" ht="11.25" hidden="false" customHeight="false" outlineLevel="0" collapsed="false">
      <c r="B203" s="195"/>
      <c r="C203" s="196"/>
      <c r="D203" s="185" t="s">
        <v>125</v>
      </c>
      <c r="E203" s="197"/>
      <c r="F203" s="198" t="s">
        <v>323</v>
      </c>
      <c r="G203" s="196"/>
      <c r="H203" s="199" t="n">
        <v>12.6</v>
      </c>
      <c r="I203" s="200"/>
      <c r="J203" s="196"/>
      <c r="K203" s="196"/>
      <c r="L203" s="201"/>
      <c r="M203" s="202"/>
      <c r="N203" s="203"/>
      <c r="O203" s="203"/>
      <c r="P203" s="203"/>
      <c r="Q203" s="203"/>
      <c r="R203" s="203"/>
      <c r="S203" s="203"/>
      <c r="T203" s="204"/>
      <c r="AT203" s="205" t="s">
        <v>125</v>
      </c>
      <c r="AU203" s="205" t="s">
        <v>65</v>
      </c>
      <c r="AV203" s="194" t="s">
        <v>65</v>
      </c>
      <c r="AW203" s="194" t="s">
        <v>30</v>
      </c>
      <c r="AX203" s="194" t="s">
        <v>55</v>
      </c>
      <c r="AY203" s="205" t="s">
        <v>114</v>
      </c>
    </row>
    <row r="204" s="194" customFormat="true" ht="11.25" hidden="false" customHeight="false" outlineLevel="0" collapsed="false">
      <c r="B204" s="195"/>
      <c r="C204" s="196"/>
      <c r="D204" s="185" t="s">
        <v>125</v>
      </c>
      <c r="E204" s="197"/>
      <c r="F204" s="198" t="s">
        <v>324</v>
      </c>
      <c r="G204" s="196"/>
      <c r="H204" s="199" t="n">
        <v>9.45</v>
      </c>
      <c r="I204" s="200"/>
      <c r="J204" s="196"/>
      <c r="K204" s="196"/>
      <c r="L204" s="201"/>
      <c r="M204" s="202"/>
      <c r="N204" s="203"/>
      <c r="O204" s="203"/>
      <c r="P204" s="203"/>
      <c r="Q204" s="203"/>
      <c r="R204" s="203"/>
      <c r="S204" s="203"/>
      <c r="T204" s="204"/>
      <c r="AT204" s="205" t="s">
        <v>125</v>
      </c>
      <c r="AU204" s="205" t="s">
        <v>65</v>
      </c>
      <c r="AV204" s="194" t="s">
        <v>65</v>
      </c>
      <c r="AW204" s="194" t="s">
        <v>30</v>
      </c>
      <c r="AX204" s="194" t="s">
        <v>55</v>
      </c>
      <c r="AY204" s="205" t="s">
        <v>114</v>
      </c>
    </row>
    <row r="205" s="182" customFormat="true" ht="11.25" hidden="false" customHeight="false" outlineLevel="0" collapsed="false">
      <c r="B205" s="183"/>
      <c r="C205" s="184"/>
      <c r="D205" s="185" t="s">
        <v>125</v>
      </c>
      <c r="E205" s="186"/>
      <c r="F205" s="187" t="s">
        <v>325</v>
      </c>
      <c r="G205" s="184"/>
      <c r="H205" s="186"/>
      <c r="I205" s="188"/>
      <c r="J205" s="184"/>
      <c r="K205" s="184"/>
      <c r="L205" s="189"/>
      <c r="M205" s="190"/>
      <c r="N205" s="191"/>
      <c r="O205" s="191"/>
      <c r="P205" s="191"/>
      <c r="Q205" s="191"/>
      <c r="R205" s="191"/>
      <c r="S205" s="191"/>
      <c r="T205" s="192"/>
      <c r="AT205" s="193" t="s">
        <v>125</v>
      </c>
      <c r="AU205" s="193" t="s">
        <v>65</v>
      </c>
      <c r="AV205" s="182" t="s">
        <v>60</v>
      </c>
      <c r="AW205" s="182" t="s">
        <v>30</v>
      </c>
      <c r="AX205" s="182" t="s">
        <v>55</v>
      </c>
      <c r="AY205" s="193" t="s">
        <v>114</v>
      </c>
    </row>
    <row r="206" s="194" customFormat="true" ht="11.25" hidden="false" customHeight="false" outlineLevel="0" collapsed="false">
      <c r="B206" s="195"/>
      <c r="C206" s="196"/>
      <c r="D206" s="185" t="s">
        <v>125</v>
      </c>
      <c r="E206" s="197"/>
      <c r="F206" s="198" t="s">
        <v>326</v>
      </c>
      <c r="G206" s="196"/>
      <c r="H206" s="199" t="n">
        <v>12</v>
      </c>
      <c r="I206" s="200"/>
      <c r="J206" s="196"/>
      <c r="K206" s="196"/>
      <c r="L206" s="201"/>
      <c r="M206" s="202"/>
      <c r="N206" s="203"/>
      <c r="O206" s="203"/>
      <c r="P206" s="203"/>
      <c r="Q206" s="203"/>
      <c r="R206" s="203"/>
      <c r="S206" s="203"/>
      <c r="T206" s="204"/>
      <c r="AT206" s="205" t="s">
        <v>125</v>
      </c>
      <c r="AU206" s="205" t="s">
        <v>65</v>
      </c>
      <c r="AV206" s="194" t="s">
        <v>65</v>
      </c>
      <c r="AW206" s="194" t="s">
        <v>30</v>
      </c>
      <c r="AX206" s="194" t="s">
        <v>55</v>
      </c>
      <c r="AY206" s="205" t="s">
        <v>114</v>
      </c>
    </row>
    <row r="207" s="182" customFormat="true" ht="11.25" hidden="false" customHeight="false" outlineLevel="0" collapsed="false">
      <c r="B207" s="183"/>
      <c r="C207" s="184"/>
      <c r="D207" s="185" t="s">
        <v>125</v>
      </c>
      <c r="E207" s="186"/>
      <c r="F207" s="187" t="s">
        <v>327</v>
      </c>
      <c r="G207" s="184"/>
      <c r="H207" s="186"/>
      <c r="I207" s="188"/>
      <c r="J207" s="184"/>
      <c r="K207" s="184"/>
      <c r="L207" s="189"/>
      <c r="M207" s="190"/>
      <c r="N207" s="191"/>
      <c r="O207" s="191"/>
      <c r="P207" s="191"/>
      <c r="Q207" s="191"/>
      <c r="R207" s="191"/>
      <c r="S207" s="191"/>
      <c r="T207" s="192"/>
      <c r="AT207" s="193" t="s">
        <v>125</v>
      </c>
      <c r="AU207" s="193" t="s">
        <v>65</v>
      </c>
      <c r="AV207" s="182" t="s">
        <v>60</v>
      </c>
      <c r="AW207" s="182" t="s">
        <v>30</v>
      </c>
      <c r="AX207" s="182" t="s">
        <v>55</v>
      </c>
      <c r="AY207" s="193" t="s">
        <v>114</v>
      </c>
    </row>
    <row r="208" s="194" customFormat="true" ht="11.25" hidden="false" customHeight="false" outlineLevel="0" collapsed="false">
      <c r="B208" s="195"/>
      <c r="C208" s="196"/>
      <c r="D208" s="185" t="s">
        <v>125</v>
      </c>
      <c r="E208" s="197"/>
      <c r="F208" s="198" t="s">
        <v>328</v>
      </c>
      <c r="G208" s="196"/>
      <c r="H208" s="199" t="n">
        <v>96</v>
      </c>
      <c r="I208" s="200"/>
      <c r="J208" s="196"/>
      <c r="K208" s="196"/>
      <c r="L208" s="201"/>
      <c r="M208" s="202"/>
      <c r="N208" s="203"/>
      <c r="O208" s="203"/>
      <c r="P208" s="203"/>
      <c r="Q208" s="203"/>
      <c r="R208" s="203"/>
      <c r="S208" s="203"/>
      <c r="T208" s="204"/>
      <c r="AT208" s="205" t="s">
        <v>125</v>
      </c>
      <c r="AU208" s="205" t="s">
        <v>65</v>
      </c>
      <c r="AV208" s="194" t="s">
        <v>65</v>
      </c>
      <c r="AW208" s="194" t="s">
        <v>30</v>
      </c>
      <c r="AX208" s="194" t="s">
        <v>55</v>
      </c>
      <c r="AY208" s="205" t="s">
        <v>114</v>
      </c>
    </row>
    <row r="209" s="194" customFormat="true" ht="11.25" hidden="false" customHeight="false" outlineLevel="0" collapsed="false">
      <c r="B209" s="195"/>
      <c r="C209" s="196"/>
      <c r="D209" s="185" t="s">
        <v>125</v>
      </c>
      <c r="E209" s="197"/>
      <c r="F209" s="198" t="s">
        <v>329</v>
      </c>
      <c r="G209" s="196"/>
      <c r="H209" s="199" t="n">
        <v>29.6</v>
      </c>
      <c r="I209" s="200"/>
      <c r="J209" s="196"/>
      <c r="K209" s="196"/>
      <c r="L209" s="201"/>
      <c r="M209" s="202"/>
      <c r="N209" s="203"/>
      <c r="O209" s="203"/>
      <c r="P209" s="203"/>
      <c r="Q209" s="203"/>
      <c r="R209" s="203"/>
      <c r="S209" s="203"/>
      <c r="T209" s="204"/>
      <c r="AT209" s="205" t="s">
        <v>125</v>
      </c>
      <c r="AU209" s="205" t="s">
        <v>65</v>
      </c>
      <c r="AV209" s="194" t="s">
        <v>65</v>
      </c>
      <c r="AW209" s="194" t="s">
        <v>30</v>
      </c>
      <c r="AX209" s="194" t="s">
        <v>55</v>
      </c>
      <c r="AY209" s="205" t="s">
        <v>114</v>
      </c>
    </row>
    <row r="210" s="206" customFormat="true" ht="11.25" hidden="false" customHeight="false" outlineLevel="0" collapsed="false">
      <c r="B210" s="207"/>
      <c r="C210" s="208"/>
      <c r="D210" s="185" t="s">
        <v>125</v>
      </c>
      <c r="E210" s="209"/>
      <c r="F210" s="210" t="s">
        <v>128</v>
      </c>
      <c r="G210" s="208"/>
      <c r="H210" s="211" t="n">
        <v>187.15</v>
      </c>
      <c r="I210" s="212"/>
      <c r="J210" s="208"/>
      <c r="K210" s="208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25</v>
      </c>
      <c r="AU210" s="217" t="s">
        <v>65</v>
      </c>
      <c r="AV210" s="206" t="s">
        <v>122</v>
      </c>
      <c r="AW210" s="206" t="s">
        <v>30</v>
      </c>
      <c r="AX210" s="206" t="s">
        <v>60</v>
      </c>
      <c r="AY210" s="217" t="s">
        <v>114</v>
      </c>
    </row>
    <row r="211" s="24" customFormat="true" ht="16.5" hidden="false" customHeight="true" outlineLevel="0" collapsed="false">
      <c r="B211" s="25"/>
      <c r="C211" s="230" t="s">
        <v>330</v>
      </c>
      <c r="D211" s="230" t="s">
        <v>331</v>
      </c>
      <c r="E211" s="231" t="s">
        <v>332</v>
      </c>
      <c r="F211" s="232" t="s">
        <v>333</v>
      </c>
      <c r="G211" s="233" t="s">
        <v>120</v>
      </c>
      <c r="H211" s="234" t="n">
        <v>211.48</v>
      </c>
      <c r="I211" s="235"/>
      <c r="J211" s="236" t="n">
        <f aca="false">ROUND(I211*H211,2)</f>
        <v>0</v>
      </c>
      <c r="K211" s="232" t="s">
        <v>131</v>
      </c>
      <c r="L211" s="237"/>
      <c r="M211" s="238"/>
      <c r="N211" s="239" t="s">
        <v>121</v>
      </c>
      <c r="O211" s="49"/>
      <c r="P211" s="179" t="n">
        <f aca="false">O211*H211</f>
        <v>0</v>
      </c>
      <c r="Q211" s="179" t="n">
        <v>0.004</v>
      </c>
      <c r="R211" s="179" t="n">
        <f aca="false">Q211*H211</f>
        <v>0.84592</v>
      </c>
      <c r="S211" s="179" t="n">
        <v>0</v>
      </c>
      <c r="T211" s="180" t="n">
        <f aca="false">S211*H211</f>
        <v>0</v>
      </c>
      <c r="AR211" s="3" t="s">
        <v>299</v>
      </c>
      <c r="AT211" s="3" t="s">
        <v>331</v>
      </c>
      <c r="AU211" s="3" t="s">
        <v>65</v>
      </c>
      <c r="AY211" s="3" t="s">
        <v>11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123</v>
      </c>
      <c r="BK211" s="181" t="n">
        <f aca="false">ROUND(I211*H211,2)</f>
        <v>0</v>
      </c>
      <c r="BL211" s="3" t="s">
        <v>220</v>
      </c>
      <c r="BM211" s="3" t="s">
        <v>334</v>
      </c>
    </row>
    <row r="212" s="194" customFormat="true" ht="11.25" hidden="false" customHeight="false" outlineLevel="0" collapsed="false">
      <c r="B212" s="195"/>
      <c r="C212" s="196"/>
      <c r="D212" s="185" t="s">
        <v>125</v>
      </c>
      <c r="E212" s="197"/>
      <c r="F212" s="198" t="s">
        <v>335</v>
      </c>
      <c r="G212" s="196"/>
      <c r="H212" s="199" t="n">
        <v>211.48</v>
      </c>
      <c r="I212" s="200"/>
      <c r="J212" s="196"/>
      <c r="K212" s="196"/>
      <c r="L212" s="201"/>
      <c r="M212" s="202"/>
      <c r="N212" s="203"/>
      <c r="O212" s="203"/>
      <c r="P212" s="203"/>
      <c r="Q212" s="203"/>
      <c r="R212" s="203"/>
      <c r="S212" s="203"/>
      <c r="T212" s="204"/>
      <c r="AT212" s="205" t="s">
        <v>125</v>
      </c>
      <c r="AU212" s="205" t="s">
        <v>65</v>
      </c>
      <c r="AV212" s="194" t="s">
        <v>65</v>
      </c>
      <c r="AW212" s="194" t="s">
        <v>30</v>
      </c>
      <c r="AX212" s="194" t="s">
        <v>60</v>
      </c>
      <c r="AY212" s="205" t="s">
        <v>114</v>
      </c>
    </row>
    <row r="213" s="24" customFormat="true" ht="16.5" hidden="false" customHeight="true" outlineLevel="0" collapsed="false">
      <c r="B213" s="25"/>
      <c r="C213" s="170" t="s">
        <v>336</v>
      </c>
      <c r="D213" s="170" t="s">
        <v>117</v>
      </c>
      <c r="E213" s="171" t="s">
        <v>337</v>
      </c>
      <c r="F213" s="172" t="s">
        <v>338</v>
      </c>
      <c r="G213" s="173" t="s">
        <v>259</v>
      </c>
      <c r="H213" s="174" t="n">
        <v>1.451</v>
      </c>
      <c r="I213" s="175"/>
      <c r="J213" s="176" t="n">
        <f aca="false">ROUND(I213*H213,2)</f>
        <v>0</v>
      </c>
      <c r="K213" s="172" t="s">
        <v>131</v>
      </c>
      <c r="L213" s="30"/>
      <c r="M213" s="177"/>
      <c r="N213" s="178" t="s">
        <v>121</v>
      </c>
      <c r="O213" s="49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AR213" s="3" t="s">
        <v>220</v>
      </c>
      <c r="AT213" s="3" t="s">
        <v>117</v>
      </c>
      <c r="AU213" s="3" t="s">
        <v>65</v>
      </c>
      <c r="AY213" s="3" t="s">
        <v>11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123</v>
      </c>
      <c r="BK213" s="181" t="n">
        <f aca="false">ROUND(I213*H213,2)</f>
        <v>0</v>
      </c>
      <c r="BL213" s="3" t="s">
        <v>220</v>
      </c>
      <c r="BM213" s="3" t="s">
        <v>339</v>
      </c>
    </row>
    <row r="214" s="153" customFormat="true" ht="22.5" hidden="false" customHeight="true" outlineLevel="0" collapsed="false">
      <c r="B214" s="154"/>
      <c r="C214" s="155"/>
      <c r="D214" s="156" t="s">
        <v>54</v>
      </c>
      <c r="E214" s="168" t="s">
        <v>340</v>
      </c>
      <c r="F214" s="168" t="s">
        <v>341</v>
      </c>
      <c r="G214" s="155"/>
      <c r="H214" s="155"/>
      <c r="I214" s="158"/>
      <c r="J214" s="169" t="n">
        <f aca="false">BK214</f>
        <v>0</v>
      </c>
      <c r="K214" s="155"/>
      <c r="L214" s="160"/>
      <c r="M214" s="161"/>
      <c r="N214" s="162"/>
      <c r="O214" s="162"/>
      <c r="P214" s="163" t="n">
        <f aca="false">SUM(P215:P222)</f>
        <v>0</v>
      </c>
      <c r="Q214" s="162"/>
      <c r="R214" s="163" t="n">
        <f aca="false">SUM(R215:R222)</f>
        <v>0</v>
      </c>
      <c r="S214" s="162"/>
      <c r="T214" s="164" t="n">
        <f aca="false">SUM(T215:T222)</f>
        <v>0</v>
      </c>
      <c r="AR214" s="165" t="s">
        <v>65</v>
      </c>
      <c r="AT214" s="166" t="s">
        <v>54</v>
      </c>
      <c r="AU214" s="166" t="s">
        <v>60</v>
      </c>
      <c r="AY214" s="165" t="s">
        <v>114</v>
      </c>
      <c r="BK214" s="167" t="n">
        <f aca="false">SUM(BK215:BK222)</f>
        <v>0</v>
      </c>
    </row>
    <row r="215" s="24" customFormat="true" ht="16.5" hidden="false" customHeight="true" outlineLevel="0" collapsed="false">
      <c r="B215" s="25"/>
      <c r="C215" s="170" t="s">
        <v>342</v>
      </c>
      <c r="D215" s="170" t="s">
        <v>117</v>
      </c>
      <c r="E215" s="171" t="s">
        <v>343</v>
      </c>
      <c r="F215" s="172" t="s">
        <v>344</v>
      </c>
      <c r="G215" s="173" t="s">
        <v>120</v>
      </c>
      <c r="H215" s="174" t="n">
        <v>203.4</v>
      </c>
      <c r="I215" s="175"/>
      <c r="J215" s="176" t="n">
        <f aca="false">ROUND(I215*H215,2)</f>
        <v>0</v>
      </c>
      <c r="K215" s="172"/>
      <c r="L215" s="30"/>
      <c r="M215" s="177"/>
      <c r="N215" s="178" t="s">
        <v>121</v>
      </c>
      <c r="O215" s="49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AR215" s="3" t="s">
        <v>220</v>
      </c>
      <c r="AT215" s="3" t="s">
        <v>117</v>
      </c>
      <c r="AU215" s="3" t="s">
        <v>65</v>
      </c>
      <c r="AY215" s="3" t="s">
        <v>11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123</v>
      </c>
      <c r="BK215" s="181" t="n">
        <f aca="false">ROUND(I215*H215,2)</f>
        <v>0</v>
      </c>
      <c r="BL215" s="3" t="s">
        <v>220</v>
      </c>
      <c r="BM215" s="3" t="s">
        <v>345</v>
      </c>
    </row>
    <row r="216" s="194" customFormat="true" ht="11.25" hidden="false" customHeight="false" outlineLevel="0" collapsed="false">
      <c r="B216" s="195"/>
      <c r="C216" s="196"/>
      <c r="D216" s="185" t="s">
        <v>125</v>
      </c>
      <c r="E216" s="197"/>
      <c r="F216" s="198" t="s">
        <v>346</v>
      </c>
      <c r="G216" s="196"/>
      <c r="H216" s="199" t="n">
        <v>249.5</v>
      </c>
      <c r="I216" s="200"/>
      <c r="J216" s="196"/>
      <c r="K216" s="196"/>
      <c r="L216" s="201"/>
      <c r="M216" s="202"/>
      <c r="N216" s="203"/>
      <c r="O216" s="203"/>
      <c r="P216" s="203"/>
      <c r="Q216" s="203"/>
      <c r="R216" s="203"/>
      <c r="S216" s="203"/>
      <c r="T216" s="204"/>
      <c r="AT216" s="205" t="s">
        <v>125</v>
      </c>
      <c r="AU216" s="205" t="s">
        <v>65</v>
      </c>
      <c r="AV216" s="194" t="s">
        <v>65</v>
      </c>
      <c r="AW216" s="194" t="s">
        <v>30</v>
      </c>
      <c r="AX216" s="194" t="s">
        <v>55</v>
      </c>
      <c r="AY216" s="205" t="s">
        <v>114</v>
      </c>
    </row>
    <row r="217" s="194" customFormat="true" ht="11.25" hidden="false" customHeight="false" outlineLevel="0" collapsed="false">
      <c r="B217" s="195"/>
      <c r="C217" s="196"/>
      <c r="D217" s="185" t="s">
        <v>125</v>
      </c>
      <c r="E217" s="197"/>
      <c r="F217" s="198" t="s">
        <v>347</v>
      </c>
      <c r="G217" s="196"/>
      <c r="H217" s="199" t="n">
        <v>13.3</v>
      </c>
      <c r="I217" s="200"/>
      <c r="J217" s="196"/>
      <c r="K217" s="196"/>
      <c r="L217" s="201"/>
      <c r="M217" s="202"/>
      <c r="N217" s="203"/>
      <c r="O217" s="203"/>
      <c r="P217" s="203"/>
      <c r="Q217" s="203"/>
      <c r="R217" s="203"/>
      <c r="S217" s="203"/>
      <c r="T217" s="204"/>
      <c r="AT217" s="205" t="s">
        <v>125</v>
      </c>
      <c r="AU217" s="205" t="s">
        <v>65</v>
      </c>
      <c r="AV217" s="194" t="s">
        <v>65</v>
      </c>
      <c r="AW217" s="194" t="s">
        <v>30</v>
      </c>
      <c r="AX217" s="194" t="s">
        <v>55</v>
      </c>
      <c r="AY217" s="205" t="s">
        <v>114</v>
      </c>
    </row>
    <row r="218" s="182" customFormat="true" ht="11.25" hidden="false" customHeight="false" outlineLevel="0" collapsed="false">
      <c r="B218" s="183"/>
      <c r="C218" s="184"/>
      <c r="D218" s="185" t="s">
        <v>125</v>
      </c>
      <c r="E218" s="186"/>
      <c r="F218" s="187" t="s">
        <v>348</v>
      </c>
      <c r="G218" s="184"/>
      <c r="H218" s="186"/>
      <c r="I218" s="188"/>
      <c r="J218" s="184"/>
      <c r="K218" s="184"/>
      <c r="L218" s="189"/>
      <c r="M218" s="190"/>
      <c r="N218" s="191"/>
      <c r="O218" s="191"/>
      <c r="P218" s="191"/>
      <c r="Q218" s="191"/>
      <c r="R218" s="191"/>
      <c r="S218" s="191"/>
      <c r="T218" s="192"/>
      <c r="AT218" s="193" t="s">
        <v>125</v>
      </c>
      <c r="AU218" s="193" t="s">
        <v>65</v>
      </c>
      <c r="AV218" s="182" t="s">
        <v>60</v>
      </c>
      <c r="AW218" s="182" t="s">
        <v>30</v>
      </c>
      <c r="AX218" s="182" t="s">
        <v>55</v>
      </c>
      <c r="AY218" s="193" t="s">
        <v>114</v>
      </c>
    </row>
    <row r="219" s="194" customFormat="true" ht="11.25" hidden="false" customHeight="false" outlineLevel="0" collapsed="false">
      <c r="B219" s="195"/>
      <c r="C219" s="196"/>
      <c r="D219" s="185" t="s">
        <v>125</v>
      </c>
      <c r="E219" s="197"/>
      <c r="F219" s="198" t="s">
        <v>349</v>
      </c>
      <c r="G219" s="196"/>
      <c r="H219" s="199" t="n">
        <v>-30</v>
      </c>
      <c r="I219" s="200"/>
      <c r="J219" s="196"/>
      <c r="K219" s="196"/>
      <c r="L219" s="201"/>
      <c r="M219" s="202"/>
      <c r="N219" s="203"/>
      <c r="O219" s="203"/>
      <c r="P219" s="203"/>
      <c r="Q219" s="203"/>
      <c r="R219" s="203"/>
      <c r="S219" s="203"/>
      <c r="T219" s="204"/>
      <c r="AT219" s="205" t="s">
        <v>125</v>
      </c>
      <c r="AU219" s="205" t="s">
        <v>65</v>
      </c>
      <c r="AV219" s="194" t="s">
        <v>65</v>
      </c>
      <c r="AW219" s="194" t="s">
        <v>30</v>
      </c>
      <c r="AX219" s="194" t="s">
        <v>55</v>
      </c>
      <c r="AY219" s="205" t="s">
        <v>114</v>
      </c>
    </row>
    <row r="220" s="182" customFormat="true" ht="11.25" hidden="false" customHeight="false" outlineLevel="0" collapsed="false">
      <c r="B220" s="183"/>
      <c r="C220" s="184"/>
      <c r="D220" s="185" t="s">
        <v>125</v>
      </c>
      <c r="E220" s="186"/>
      <c r="F220" s="187" t="s">
        <v>350</v>
      </c>
      <c r="G220" s="184"/>
      <c r="H220" s="186"/>
      <c r="I220" s="188"/>
      <c r="J220" s="184"/>
      <c r="K220" s="184"/>
      <c r="L220" s="189"/>
      <c r="M220" s="190"/>
      <c r="N220" s="191"/>
      <c r="O220" s="191"/>
      <c r="P220" s="191"/>
      <c r="Q220" s="191"/>
      <c r="R220" s="191"/>
      <c r="S220" s="191"/>
      <c r="T220" s="192"/>
      <c r="AT220" s="193" t="s">
        <v>125</v>
      </c>
      <c r="AU220" s="193" t="s">
        <v>65</v>
      </c>
      <c r="AV220" s="182" t="s">
        <v>60</v>
      </c>
      <c r="AW220" s="182" t="s">
        <v>30</v>
      </c>
      <c r="AX220" s="182" t="s">
        <v>55</v>
      </c>
      <c r="AY220" s="193" t="s">
        <v>114</v>
      </c>
    </row>
    <row r="221" s="194" customFormat="true" ht="11.25" hidden="false" customHeight="false" outlineLevel="0" collapsed="false">
      <c r="B221" s="195"/>
      <c r="C221" s="196"/>
      <c r="D221" s="185" t="s">
        <v>125</v>
      </c>
      <c r="E221" s="197"/>
      <c r="F221" s="198" t="s">
        <v>351</v>
      </c>
      <c r="G221" s="196"/>
      <c r="H221" s="199" t="n">
        <v>-29.4</v>
      </c>
      <c r="I221" s="200"/>
      <c r="J221" s="196"/>
      <c r="K221" s="196"/>
      <c r="L221" s="201"/>
      <c r="M221" s="202"/>
      <c r="N221" s="203"/>
      <c r="O221" s="203"/>
      <c r="P221" s="203"/>
      <c r="Q221" s="203"/>
      <c r="R221" s="203"/>
      <c r="S221" s="203"/>
      <c r="T221" s="204"/>
      <c r="AT221" s="205" t="s">
        <v>125</v>
      </c>
      <c r="AU221" s="205" t="s">
        <v>65</v>
      </c>
      <c r="AV221" s="194" t="s">
        <v>65</v>
      </c>
      <c r="AW221" s="194" t="s">
        <v>30</v>
      </c>
      <c r="AX221" s="194" t="s">
        <v>55</v>
      </c>
      <c r="AY221" s="205" t="s">
        <v>114</v>
      </c>
    </row>
    <row r="222" s="206" customFormat="true" ht="11.25" hidden="false" customHeight="false" outlineLevel="0" collapsed="false">
      <c r="B222" s="207"/>
      <c r="C222" s="208"/>
      <c r="D222" s="185" t="s">
        <v>125</v>
      </c>
      <c r="E222" s="209"/>
      <c r="F222" s="210" t="s">
        <v>128</v>
      </c>
      <c r="G222" s="208"/>
      <c r="H222" s="211" t="n">
        <v>203.4</v>
      </c>
      <c r="I222" s="212"/>
      <c r="J222" s="208"/>
      <c r="K222" s="208"/>
      <c r="L222" s="213"/>
      <c r="M222" s="214"/>
      <c r="N222" s="215"/>
      <c r="O222" s="215"/>
      <c r="P222" s="215"/>
      <c r="Q222" s="215"/>
      <c r="R222" s="215"/>
      <c r="S222" s="215"/>
      <c r="T222" s="216"/>
      <c r="AT222" s="217" t="s">
        <v>125</v>
      </c>
      <c r="AU222" s="217" t="s">
        <v>65</v>
      </c>
      <c r="AV222" s="206" t="s">
        <v>122</v>
      </c>
      <c r="AW222" s="206" t="s">
        <v>30</v>
      </c>
      <c r="AX222" s="206" t="s">
        <v>60</v>
      </c>
      <c r="AY222" s="217" t="s">
        <v>114</v>
      </c>
    </row>
    <row r="223" s="153" customFormat="true" ht="22.5" hidden="false" customHeight="true" outlineLevel="0" collapsed="false">
      <c r="B223" s="154"/>
      <c r="C223" s="155"/>
      <c r="D223" s="156" t="s">
        <v>54</v>
      </c>
      <c r="E223" s="168" t="s">
        <v>352</v>
      </c>
      <c r="F223" s="168" t="s">
        <v>353</v>
      </c>
      <c r="G223" s="155"/>
      <c r="H223" s="155"/>
      <c r="I223" s="158"/>
      <c r="J223" s="169" t="n">
        <f aca="false">BK223</f>
        <v>0</v>
      </c>
      <c r="K223" s="155"/>
      <c r="L223" s="160"/>
      <c r="M223" s="161"/>
      <c r="N223" s="162"/>
      <c r="O223" s="162"/>
      <c r="P223" s="163" t="n">
        <f aca="false">SUM(P224:P232)</f>
        <v>0</v>
      </c>
      <c r="Q223" s="162"/>
      <c r="R223" s="163" t="n">
        <f aca="false">SUM(R224:R232)</f>
        <v>0</v>
      </c>
      <c r="S223" s="162"/>
      <c r="T223" s="164" t="n">
        <f aca="false">SUM(T224:T232)</f>
        <v>0.0004</v>
      </c>
      <c r="AR223" s="165" t="s">
        <v>65</v>
      </c>
      <c r="AT223" s="166" t="s">
        <v>54</v>
      </c>
      <c r="AU223" s="166" t="s">
        <v>60</v>
      </c>
      <c r="AY223" s="165" t="s">
        <v>114</v>
      </c>
      <c r="BK223" s="167" t="n">
        <f aca="false">SUM(BK224:BK232)</f>
        <v>0</v>
      </c>
    </row>
    <row r="224" s="24" customFormat="true" ht="16.5" hidden="false" customHeight="true" outlineLevel="0" collapsed="false">
      <c r="B224" s="25"/>
      <c r="C224" s="170" t="s">
        <v>354</v>
      </c>
      <c r="D224" s="170" t="s">
        <v>117</v>
      </c>
      <c r="E224" s="171" t="s">
        <v>355</v>
      </c>
      <c r="F224" s="172" t="s">
        <v>356</v>
      </c>
      <c r="G224" s="173" t="s">
        <v>165</v>
      </c>
      <c r="H224" s="174" t="n">
        <v>1</v>
      </c>
      <c r="I224" s="175"/>
      <c r="J224" s="176" t="n">
        <f aca="false">ROUND(I224*H224,2)</f>
        <v>0</v>
      </c>
      <c r="K224" s="172"/>
      <c r="L224" s="30"/>
      <c r="M224" s="177"/>
      <c r="N224" s="178" t="s">
        <v>121</v>
      </c>
      <c r="O224" s="49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AR224" s="3" t="s">
        <v>220</v>
      </c>
      <c r="AT224" s="3" t="s">
        <v>117</v>
      </c>
      <c r="AU224" s="3" t="s">
        <v>65</v>
      </c>
      <c r="AY224" s="3" t="s">
        <v>114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123</v>
      </c>
      <c r="BK224" s="181" t="n">
        <f aca="false">ROUND(I224*H224,2)</f>
        <v>0</v>
      </c>
      <c r="BL224" s="3" t="s">
        <v>220</v>
      </c>
      <c r="BM224" s="3" t="s">
        <v>357</v>
      </c>
    </row>
    <row r="225" s="24" customFormat="true" ht="16.5" hidden="false" customHeight="true" outlineLevel="0" collapsed="false">
      <c r="B225" s="25"/>
      <c r="C225" s="170" t="s">
        <v>358</v>
      </c>
      <c r="D225" s="170" t="s">
        <v>117</v>
      </c>
      <c r="E225" s="171" t="s">
        <v>359</v>
      </c>
      <c r="F225" s="172" t="s">
        <v>360</v>
      </c>
      <c r="G225" s="173" t="s">
        <v>165</v>
      </c>
      <c r="H225" s="174" t="n">
        <v>1</v>
      </c>
      <c r="I225" s="175"/>
      <c r="J225" s="176" t="n">
        <f aca="false">ROUND(I225*H225,2)</f>
        <v>0</v>
      </c>
      <c r="K225" s="172"/>
      <c r="L225" s="30"/>
      <c r="M225" s="177"/>
      <c r="N225" s="178" t="s">
        <v>121</v>
      </c>
      <c r="O225" s="49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AR225" s="3" t="s">
        <v>220</v>
      </c>
      <c r="AT225" s="3" t="s">
        <v>117</v>
      </c>
      <c r="AU225" s="3" t="s">
        <v>65</v>
      </c>
      <c r="AY225" s="3" t="s">
        <v>11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123</v>
      </c>
      <c r="BK225" s="181" t="n">
        <f aca="false">ROUND(I225*H225,2)</f>
        <v>0</v>
      </c>
      <c r="BL225" s="3" t="s">
        <v>220</v>
      </c>
      <c r="BM225" s="3" t="s">
        <v>361</v>
      </c>
    </row>
    <row r="226" s="24" customFormat="true" ht="16.5" hidden="false" customHeight="true" outlineLevel="0" collapsed="false">
      <c r="B226" s="25"/>
      <c r="C226" s="170" t="s">
        <v>362</v>
      </c>
      <c r="D226" s="170" t="s">
        <v>117</v>
      </c>
      <c r="E226" s="171" t="s">
        <v>363</v>
      </c>
      <c r="F226" s="172" t="s">
        <v>364</v>
      </c>
      <c r="G226" s="173" t="s">
        <v>165</v>
      </c>
      <c r="H226" s="174" t="n">
        <v>1</v>
      </c>
      <c r="I226" s="175"/>
      <c r="J226" s="176" t="n">
        <f aca="false">ROUND(I226*H226,2)</f>
        <v>0</v>
      </c>
      <c r="K226" s="172"/>
      <c r="L226" s="30"/>
      <c r="M226" s="177"/>
      <c r="N226" s="178" t="s">
        <v>121</v>
      </c>
      <c r="O226" s="49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AR226" s="3" t="s">
        <v>220</v>
      </c>
      <c r="AT226" s="3" t="s">
        <v>117</v>
      </c>
      <c r="AU226" s="3" t="s">
        <v>65</v>
      </c>
      <c r="AY226" s="3" t="s">
        <v>114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123</v>
      </c>
      <c r="BK226" s="181" t="n">
        <f aca="false">ROUND(I226*H226,2)</f>
        <v>0</v>
      </c>
      <c r="BL226" s="3" t="s">
        <v>220</v>
      </c>
      <c r="BM226" s="3" t="s">
        <v>365</v>
      </c>
    </row>
    <row r="227" s="24" customFormat="true" ht="16.5" hidden="false" customHeight="true" outlineLevel="0" collapsed="false">
      <c r="B227" s="25"/>
      <c r="C227" s="170" t="s">
        <v>366</v>
      </c>
      <c r="D227" s="170" t="s">
        <v>117</v>
      </c>
      <c r="E227" s="171" t="s">
        <v>367</v>
      </c>
      <c r="F227" s="172" t="s">
        <v>368</v>
      </c>
      <c r="G227" s="173" t="s">
        <v>165</v>
      </c>
      <c r="H227" s="174" t="n">
        <v>1</v>
      </c>
      <c r="I227" s="175"/>
      <c r="J227" s="176" t="n">
        <f aca="false">ROUND(I227*H227,2)</f>
        <v>0</v>
      </c>
      <c r="K227" s="172"/>
      <c r="L227" s="30"/>
      <c r="M227" s="177"/>
      <c r="N227" s="178" t="s">
        <v>121</v>
      </c>
      <c r="O227" s="49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AR227" s="3" t="s">
        <v>220</v>
      </c>
      <c r="AT227" s="3" t="s">
        <v>117</v>
      </c>
      <c r="AU227" s="3" t="s">
        <v>65</v>
      </c>
      <c r="AY227" s="3" t="s">
        <v>11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123</v>
      </c>
      <c r="BK227" s="181" t="n">
        <f aca="false">ROUND(I227*H227,2)</f>
        <v>0</v>
      </c>
      <c r="BL227" s="3" t="s">
        <v>220</v>
      </c>
      <c r="BM227" s="3" t="s">
        <v>369</v>
      </c>
    </row>
    <row r="228" s="24" customFormat="true" ht="16.5" hidden="false" customHeight="true" outlineLevel="0" collapsed="false">
      <c r="B228" s="25"/>
      <c r="C228" s="170" t="s">
        <v>370</v>
      </c>
      <c r="D228" s="170" t="s">
        <v>117</v>
      </c>
      <c r="E228" s="171" t="s">
        <v>371</v>
      </c>
      <c r="F228" s="172" t="s">
        <v>372</v>
      </c>
      <c r="G228" s="173" t="s">
        <v>165</v>
      </c>
      <c r="H228" s="174" t="n">
        <v>1</v>
      </c>
      <c r="I228" s="175"/>
      <c r="J228" s="176" t="n">
        <f aca="false">ROUND(I228*H228,2)</f>
        <v>0</v>
      </c>
      <c r="K228" s="172"/>
      <c r="L228" s="30"/>
      <c r="M228" s="177"/>
      <c r="N228" s="178" t="s">
        <v>121</v>
      </c>
      <c r="O228" s="49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AR228" s="3" t="s">
        <v>220</v>
      </c>
      <c r="AT228" s="3" t="s">
        <v>117</v>
      </c>
      <c r="AU228" s="3" t="s">
        <v>65</v>
      </c>
      <c r="AY228" s="3" t="s">
        <v>114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123</v>
      </c>
      <c r="BK228" s="181" t="n">
        <f aca="false">ROUND(I228*H228,2)</f>
        <v>0</v>
      </c>
      <c r="BL228" s="3" t="s">
        <v>220</v>
      </c>
      <c r="BM228" s="3" t="s">
        <v>373</v>
      </c>
    </row>
    <row r="229" s="24" customFormat="true" ht="16.5" hidden="false" customHeight="true" outlineLevel="0" collapsed="false">
      <c r="B229" s="25"/>
      <c r="C229" s="170" t="s">
        <v>374</v>
      </c>
      <c r="D229" s="170" t="s">
        <v>117</v>
      </c>
      <c r="E229" s="171" t="s">
        <v>375</v>
      </c>
      <c r="F229" s="172" t="s">
        <v>376</v>
      </c>
      <c r="G229" s="173" t="s">
        <v>165</v>
      </c>
      <c r="H229" s="174" t="n">
        <v>1</v>
      </c>
      <c r="I229" s="175"/>
      <c r="J229" s="176" t="n">
        <f aca="false">ROUND(I229*H229,2)</f>
        <v>0</v>
      </c>
      <c r="K229" s="172"/>
      <c r="L229" s="30"/>
      <c r="M229" s="177"/>
      <c r="N229" s="178" t="s">
        <v>121</v>
      </c>
      <c r="O229" s="49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AR229" s="3" t="s">
        <v>220</v>
      </c>
      <c r="AT229" s="3" t="s">
        <v>117</v>
      </c>
      <c r="AU229" s="3" t="s">
        <v>65</v>
      </c>
      <c r="AY229" s="3" t="s">
        <v>11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123</v>
      </c>
      <c r="BK229" s="181" t="n">
        <f aca="false">ROUND(I229*H229,2)</f>
        <v>0</v>
      </c>
      <c r="BL229" s="3" t="s">
        <v>220</v>
      </c>
      <c r="BM229" s="3" t="s">
        <v>377</v>
      </c>
    </row>
    <row r="230" s="24" customFormat="true" ht="16.5" hidden="false" customHeight="true" outlineLevel="0" collapsed="false">
      <c r="B230" s="25"/>
      <c r="C230" s="170" t="s">
        <v>378</v>
      </c>
      <c r="D230" s="170" t="s">
        <v>117</v>
      </c>
      <c r="E230" s="171" t="s">
        <v>379</v>
      </c>
      <c r="F230" s="172" t="s">
        <v>380</v>
      </c>
      <c r="G230" s="173" t="s">
        <v>165</v>
      </c>
      <c r="H230" s="174" t="n">
        <v>1</v>
      </c>
      <c r="I230" s="175"/>
      <c r="J230" s="176" t="n">
        <f aca="false">ROUND(I230*H230,2)</f>
        <v>0</v>
      </c>
      <c r="K230" s="172"/>
      <c r="L230" s="30"/>
      <c r="M230" s="177"/>
      <c r="N230" s="178" t="s">
        <v>121</v>
      </c>
      <c r="O230" s="49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AR230" s="3" t="s">
        <v>220</v>
      </c>
      <c r="AT230" s="3" t="s">
        <v>117</v>
      </c>
      <c r="AU230" s="3" t="s">
        <v>65</v>
      </c>
      <c r="AY230" s="3" t="s">
        <v>114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123</v>
      </c>
      <c r="BK230" s="181" t="n">
        <f aca="false">ROUND(I230*H230,2)</f>
        <v>0</v>
      </c>
      <c r="BL230" s="3" t="s">
        <v>220</v>
      </c>
      <c r="BM230" s="3" t="s">
        <v>381</v>
      </c>
    </row>
    <row r="231" s="24" customFormat="true" ht="16.5" hidden="false" customHeight="true" outlineLevel="0" collapsed="false">
      <c r="B231" s="25"/>
      <c r="C231" s="170" t="s">
        <v>382</v>
      </c>
      <c r="D231" s="170" t="s">
        <v>117</v>
      </c>
      <c r="E231" s="171" t="s">
        <v>383</v>
      </c>
      <c r="F231" s="172" t="s">
        <v>384</v>
      </c>
      <c r="G231" s="173" t="s">
        <v>165</v>
      </c>
      <c r="H231" s="174" t="n">
        <v>1</v>
      </c>
      <c r="I231" s="175"/>
      <c r="J231" s="176" t="n">
        <f aca="false">ROUND(I231*H231,2)</f>
        <v>0</v>
      </c>
      <c r="K231" s="172"/>
      <c r="L231" s="30"/>
      <c r="M231" s="177"/>
      <c r="N231" s="178" t="s">
        <v>121</v>
      </c>
      <c r="O231" s="49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AR231" s="3" t="s">
        <v>220</v>
      </c>
      <c r="AT231" s="3" t="s">
        <v>117</v>
      </c>
      <c r="AU231" s="3" t="s">
        <v>65</v>
      </c>
      <c r="AY231" s="3" t="s">
        <v>11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123</v>
      </c>
      <c r="BK231" s="181" t="n">
        <f aca="false">ROUND(I231*H231,2)</f>
        <v>0</v>
      </c>
      <c r="BL231" s="3" t="s">
        <v>220</v>
      </c>
      <c r="BM231" s="3" t="s">
        <v>385</v>
      </c>
    </row>
    <row r="232" s="24" customFormat="true" ht="16.5" hidden="false" customHeight="true" outlineLevel="0" collapsed="false">
      <c r="B232" s="25"/>
      <c r="C232" s="170" t="s">
        <v>386</v>
      </c>
      <c r="D232" s="170" t="s">
        <v>117</v>
      </c>
      <c r="E232" s="171" t="s">
        <v>387</v>
      </c>
      <c r="F232" s="172" t="s">
        <v>388</v>
      </c>
      <c r="G232" s="173" t="s">
        <v>165</v>
      </c>
      <c r="H232" s="174" t="n">
        <v>1</v>
      </c>
      <c r="I232" s="175"/>
      <c r="J232" s="176" t="n">
        <f aca="false">ROUND(I232*H232,2)</f>
        <v>0</v>
      </c>
      <c r="K232" s="172"/>
      <c r="L232" s="30"/>
      <c r="M232" s="177"/>
      <c r="N232" s="178" t="s">
        <v>121</v>
      </c>
      <c r="O232" s="49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.0004</v>
      </c>
      <c r="T232" s="180" t="n">
        <f aca="false">S232*H232</f>
        <v>0.0004</v>
      </c>
      <c r="AR232" s="3" t="s">
        <v>220</v>
      </c>
      <c r="AT232" s="3" t="s">
        <v>117</v>
      </c>
      <c r="AU232" s="3" t="s">
        <v>65</v>
      </c>
      <c r="AY232" s="3" t="s">
        <v>11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123</v>
      </c>
      <c r="BK232" s="181" t="n">
        <f aca="false">ROUND(I232*H232,2)</f>
        <v>0</v>
      </c>
      <c r="BL232" s="3" t="s">
        <v>220</v>
      </c>
      <c r="BM232" s="3" t="s">
        <v>389</v>
      </c>
    </row>
    <row r="233" s="153" customFormat="true" ht="22.5" hidden="false" customHeight="true" outlineLevel="0" collapsed="false">
      <c r="B233" s="154"/>
      <c r="C233" s="155"/>
      <c r="D233" s="156" t="s">
        <v>54</v>
      </c>
      <c r="E233" s="168" t="s">
        <v>390</v>
      </c>
      <c r="F233" s="168" t="s">
        <v>391</v>
      </c>
      <c r="G233" s="155"/>
      <c r="H233" s="155"/>
      <c r="I233" s="158"/>
      <c r="J233" s="169" t="n">
        <f aca="false">BK233</f>
        <v>0</v>
      </c>
      <c r="K233" s="155"/>
      <c r="L233" s="160"/>
      <c r="M233" s="161"/>
      <c r="N233" s="162"/>
      <c r="O233" s="162"/>
      <c r="P233" s="163" t="n">
        <f aca="false">SUM(P234:P261)</f>
        <v>0</v>
      </c>
      <c r="Q233" s="162"/>
      <c r="R233" s="163" t="n">
        <f aca="false">SUM(R234:R261)</f>
        <v>2.9424</v>
      </c>
      <c r="S233" s="162"/>
      <c r="T233" s="164" t="n">
        <f aca="false">SUM(T234:T261)</f>
        <v>2.474235</v>
      </c>
      <c r="AR233" s="165" t="s">
        <v>65</v>
      </c>
      <c r="AT233" s="166" t="s">
        <v>54</v>
      </c>
      <c r="AU233" s="166" t="s">
        <v>60</v>
      </c>
      <c r="AY233" s="165" t="s">
        <v>114</v>
      </c>
      <c r="BK233" s="167" t="n">
        <f aca="false">SUM(BK234:BK261)</f>
        <v>0</v>
      </c>
    </row>
    <row r="234" s="24" customFormat="true" ht="16.5" hidden="false" customHeight="true" outlineLevel="0" collapsed="false">
      <c r="B234" s="25"/>
      <c r="C234" s="170" t="s">
        <v>392</v>
      </c>
      <c r="D234" s="170" t="s">
        <v>117</v>
      </c>
      <c r="E234" s="171" t="s">
        <v>393</v>
      </c>
      <c r="F234" s="172" t="s">
        <v>394</v>
      </c>
      <c r="G234" s="173" t="s">
        <v>120</v>
      </c>
      <c r="H234" s="174" t="n">
        <v>25</v>
      </c>
      <c r="I234" s="175"/>
      <c r="J234" s="176" t="n">
        <f aca="false">ROUND(I234*H234,2)</f>
        <v>0</v>
      </c>
      <c r="K234" s="172" t="s">
        <v>131</v>
      </c>
      <c r="L234" s="30"/>
      <c r="M234" s="177"/>
      <c r="N234" s="178" t="s">
        <v>121</v>
      </c>
      <c r="O234" s="49"/>
      <c r="P234" s="179" t="n">
        <f aca="false">O234*H234</f>
        <v>0</v>
      </c>
      <c r="Q234" s="179" t="n">
        <v>0.0161</v>
      </c>
      <c r="R234" s="179" t="n">
        <f aca="false">Q234*H234</f>
        <v>0.4025</v>
      </c>
      <c r="S234" s="179" t="n">
        <v>0</v>
      </c>
      <c r="T234" s="180" t="n">
        <f aca="false">S234*H234</f>
        <v>0</v>
      </c>
      <c r="AR234" s="3" t="s">
        <v>220</v>
      </c>
      <c r="AT234" s="3" t="s">
        <v>117</v>
      </c>
      <c r="AU234" s="3" t="s">
        <v>65</v>
      </c>
      <c r="AY234" s="3" t="s">
        <v>114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123</v>
      </c>
      <c r="BK234" s="181" t="n">
        <f aca="false">ROUND(I234*H234,2)</f>
        <v>0</v>
      </c>
      <c r="BL234" s="3" t="s">
        <v>220</v>
      </c>
      <c r="BM234" s="3" t="s">
        <v>395</v>
      </c>
    </row>
    <row r="235" s="182" customFormat="true" ht="11.25" hidden="false" customHeight="false" outlineLevel="0" collapsed="false">
      <c r="B235" s="183"/>
      <c r="C235" s="184"/>
      <c r="D235" s="185" t="s">
        <v>125</v>
      </c>
      <c r="E235" s="186"/>
      <c r="F235" s="187" t="s">
        <v>396</v>
      </c>
      <c r="G235" s="184"/>
      <c r="H235" s="186"/>
      <c r="I235" s="188"/>
      <c r="J235" s="184"/>
      <c r="K235" s="184"/>
      <c r="L235" s="189"/>
      <c r="M235" s="190"/>
      <c r="N235" s="191"/>
      <c r="O235" s="191"/>
      <c r="P235" s="191"/>
      <c r="Q235" s="191"/>
      <c r="R235" s="191"/>
      <c r="S235" s="191"/>
      <c r="T235" s="192"/>
      <c r="AT235" s="193" t="s">
        <v>125</v>
      </c>
      <c r="AU235" s="193" t="s">
        <v>65</v>
      </c>
      <c r="AV235" s="182" t="s">
        <v>60</v>
      </c>
      <c r="AW235" s="182" t="s">
        <v>30</v>
      </c>
      <c r="AX235" s="182" t="s">
        <v>55</v>
      </c>
      <c r="AY235" s="193" t="s">
        <v>114</v>
      </c>
    </row>
    <row r="236" s="194" customFormat="true" ht="11.25" hidden="false" customHeight="false" outlineLevel="0" collapsed="false">
      <c r="B236" s="195"/>
      <c r="C236" s="196"/>
      <c r="D236" s="185" t="s">
        <v>125</v>
      </c>
      <c r="E236" s="197"/>
      <c r="F236" s="198" t="s">
        <v>62</v>
      </c>
      <c r="G236" s="196"/>
      <c r="H236" s="199" t="n">
        <v>25</v>
      </c>
      <c r="I236" s="200"/>
      <c r="J236" s="196"/>
      <c r="K236" s="196"/>
      <c r="L236" s="201"/>
      <c r="M236" s="202"/>
      <c r="N236" s="203"/>
      <c r="O236" s="203"/>
      <c r="P236" s="203"/>
      <c r="Q236" s="203"/>
      <c r="R236" s="203"/>
      <c r="S236" s="203"/>
      <c r="T236" s="204"/>
      <c r="AT236" s="205" t="s">
        <v>125</v>
      </c>
      <c r="AU236" s="205" t="s">
        <v>65</v>
      </c>
      <c r="AV236" s="194" t="s">
        <v>65</v>
      </c>
      <c r="AW236" s="194" t="s">
        <v>30</v>
      </c>
      <c r="AX236" s="194" t="s">
        <v>60</v>
      </c>
      <c r="AY236" s="205" t="s">
        <v>114</v>
      </c>
    </row>
    <row r="237" s="24" customFormat="true" ht="16.5" hidden="false" customHeight="true" outlineLevel="0" collapsed="false">
      <c r="B237" s="25"/>
      <c r="C237" s="170" t="s">
        <v>397</v>
      </c>
      <c r="D237" s="170" t="s">
        <v>117</v>
      </c>
      <c r="E237" s="171" t="s">
        <v>398</v>
      </c>
      <c r="F237" s="172" t="s">
        <v>399</v>
      </c>
      <c r="G237" s="173" t="s">
        <v>120</v>
      </c>
      <c r="H237" s="174" t="n">
        <v>139.949</v>
      </c>
      <c r="I237" s="175"/>
      <c r="J237" s="176" t="n">
        <f aca="false">ROUND(I237*H237,2)</f>
        <v>0</v>
      </c>
      <c r="K237" s="172" t="s">
        <v>131</v>
      </c>
      <c r="L237" s="30"/>
      <c r="M237" s="177"/>
      <c r="N237" s="178" t="s">
        <v>121</v>
      </c>
      <c r="O237" s="49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AR237" s="3" t="s">
        <v>220</v>
      </c>
      <c r="AT237" s="3" t="s">
        <v>117</v>
      </c>
      <c r="AU237" s="3" t="s">
        <v>65</v>
      </c>
      <c r="AY237" s="3" t="s">
        <v>11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123</v>
      </c>
      <c r="BK237" s="181" t="n">
        <f aca="false">ROUND(I237*H237,2)</f>
        <v>0</v>
      </c>
      <c r="BL237" s="3" t="s">
        <v>220</v>
      </c>
      <c r="BM237" s="3" t="s">
        <v>400</v>
      </c>
    </row>
    <row r="238" s="182" customFormat="true" ht="11.25" hidden="false" customHeight="false" outlineLevel="0" collapsed="false">
      <c r="B238" s="183"/>
      <c r="C238" s="184"/>
      <c r="D238" s="185" t="s">
        <v>125</v>
      </c>
      <c r="E238" s="186"/>
      <c r="F238" s="187" t="s">
        <v>401</v>
      </c>
      <c r="G238" s="184"/>
      <c r="H238" s="186"/>
      <c r="I238" s="188"/>
      <c r="J238" s="184"/>
      <c r="K238" s="184"/>
      <c r="L238" s="189"/>
      <c r="M238" s="190"/>
      <c r="N238" s="191"/>
      <c r="O238" s="191"/>
      <c r="P238" s="191"/>
      <c r="Q238" s="191"/>
      <c r="R238" s="191"/>
      <c r="S238" s="191"/>
      <c r="T238" s="192"/>
      <c r="AT238" s="193" t="s">
        <v>125</v>
      </c>
      <c r="AU238" s="193" t="s">
        <v>65</v>
      </c>
      <c r="AV238" s="182" t="s">
        <v>60</v>
      </c>
      <c r="AW238" s="182" t="s">
        <v>30</v>
      </c>
      <c r="AX238" s="182" t="s">
        <v>55</v>
      </c>
      <c r="AY238" s="193" t="s">
        <v>114</v>
      </c>
    </row>
    <row r="239" s="194" customFormat="true" ht="11.25" hidden="false" customHeight="false" outlineLevel="0" collapsed="false">
      <c r="B239" s="195"/>
      <c r="C239" s="196"/>
      <c r="D239" s="185" t="s">
        <v>125</v>
      </c>
      <c r="E239" s="197"/>
      <c r="F239" s="198" t="s">
        <v>402</v>
      </c>
      <c r="G239" s="196"/>
      <c r="H239" s="199" t="n">
        <v>139.949</v>
      </c>
      <c r="I239" s="200"/>
      <c r="J239" s="196"/>
      <c r="K239" s="196"/>
      <c r="L239" s="201"/>
      <c r="M239" s="202"/>
      <c r="N239" s="203"/>
      <c r="O239" s="203"/>
      <c r="P239" s="203"/>
      <c r="Q239" s="203"/>
      <c r="R239" s="203"/>
      <c r="S239" s="203"/>
      <c r="T239" s="204"/>
      <c r="AT239" s="205" t="s">
        <v>125</v>
      </c>
      <c r="AU239" s="205" t="s">
        <v>65</v>
      </c>
      <c r="AV239" s="194" t="s">
        <v>65</v>
      </c>
      <c r="AW239" s="194" t="s">
        <v>30</v>
      </c>
      <c r="AX239" s="194" t="s">
        <v>55</v>
      </c>
      <c r="AY239" s="205" t="s">
        <v>114</v>
      </c>
    </row>
    <row r="240" s="206" customFormat="true" ht="11.25" hidden="false" customHeight="false" outlineLevel="0" collapsed="false">
      <c r="B240" s="207"/>
      <c r="C240" s="208"/>
      <c r="D240" s="185" t="s">
        <v>125</v>
      </c>
      <c r="E240" s="209"/>
      <c r="F240" s="210" t="s">
        <v>128</v>
      </c>
      <c r="G240" s="208"/>
      <c r="H240" s="211" t="n">
        <v>139.949</v>
      </c>
      <c r="I240" s="212"/>
      <c r="J240" s="208"/>
      <c r="K240" s="208"/>
      <c r="L240" s="213"/>
      <c r="M240" s="214"/>
      <c r="N240" s="215"/>
      <c r="O240" s="215"/>
      <c r="P240" s="215"/>
      <c r="Q240" s="215"/>
      <c r="R240" s="215"/>
      <c r="S240" s="215"/>
      <c r="T240" s="216"/>
      <c r="AT240" s="217" t="s">
        <v>125</v>
      </c>
      <c r="AU240" s="217" t="s">
        <v>65</v>
      </c>
      <c r="AV240" s="206" t="s">
        <v>122</v>
      </c>
      <c r="AW240" s="206" t="s">
        <v>30</v>
      </c>
      <c r="AX240" s="206" t="s">
        <v>60</v>
      </c>
      <c r="AY240" s="217" t="s">
        <v>114</v>
      </c>
    </row>
    <row r="241" s="24" customFormat="true" ht="16.5" hidden="false" customHeight="true" outlineLevel="0" collapsed="false">
      <c r="B241" s="25"/>
      <c r="C241" s="230" t="s">
        <v>403</v>
      </c>
      <c r="D241" s="230" t="s">
        <v>331</v>
      </c>
      <c r="E241" s="231" t="s">
        <v>404</v>
      </c>
      <c r="F241" s="232" t="s">
        <v>405</v>
      </c>
      <c r="G241" s="233" t="s">
        <v>406</v>
      </c>
      <c r="H241" s="234" t="n">
        <v>4.618</v>
      </c>
      <c r="I241" s="235"/>
      <c r="J241" s="236" t="n">
        <f aca="false">ROUND(I241*H241,2)</f>
        <v>0</v>
      </c>
      <c r="K241" s="232" t="s">
        <v>131</v>
      </c>
      <c r="L241" s="237"/>
      <c r="M241" s="238"/>
      <c r="N241" s="239" t="s">
        <v>121</v>
      </c>
      <c r="O241" s="49"/>
      <c r="P241" s="179" t="n">
        <f aca="false">O241*H241</f>
        <v>0</v>
      </c>
      <c r="Q241" s="179" t="n">
        <v>0.55</v>
      </c>
      <c r="R241" s="179" t="n">
        <f aca="false">Q241*H241</f>
        <v>2.5399</v>
      </c>
      <c r="S241" s="179" t="n">
        <v>0</v>
      </c>
      <c r="T241" s="180" t="n">
        <f aca="false">S241*H241</f>
        <v>0</v>
      </c>
      <c r="AR241" s="3" t="s">
        <v>299</v>
      </c>
      <c r="AT241" s="3" t="s">
        <v>331</v>
      </c>
      <c r="AU241" s="3" t="s">
        <v>65</v>
      </c>
      <c r="AY241" s="3" t="s">
        <v>114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123</v>
      </c>
      <c r="BK241" s="181" t="n">
        <f aca="false">ROUND(I241*H241,2)</f>
        <v>0</v>
      </c>
      <c r="BL241" s="3" t="s">
        <v>220</v>
      </c>
      <c r="BM241" s="3" t="s">
        <v>407</v>
      </c>
    </row>
    <row r="242" s="182" customFormat="true" ht="11.25" hidden="false" customHeight="false" outlineLevel="0" collapsed="false">
      <c r="B242" s="183"/>
      <c r="C242" s="184"/>
      <c r="D242" s="185" t="s">
        <v>125</v>
      </c>
      <c r="E242" s="186"/>
      <c r="F242" s="187" t="s">
        <v>408</v>
      </c>
      <c r="G242" s="184"/>
      <c r="H242" s="186"/>
      <c r="I242" s="188"/>
      <c r="J242" s="184"/>
      <c r="K242" s="184"/>
      <c r="L242" s="189"/>
      <c r="M242" s="190"/>
      <c r="N242" s="191"/>
      <c r="O242" s="191"/>
      <c r="P242" s="191"/>
      <c r="Q242" s="191"/>
      <c r="R242" s="191"/>
      <c r="S242" s="191"/>
      <c r="T242" s="192"/>
      <c r="AT242" s="193" t="s">
        <v>125</v>
      </c>
      <c r="AU242" s="193" t="s">
        <v>65</v>
      </c>
      <c r="AV242" s="182" t="s">
        <v>60</v>
      </c>
      <c r="AW242" s="182" t="s">
        <v>30</v>
      </c>
      <c r="AX242" s="182" t="s">
        <v>55</v>
      </c>
      <c r="AY242" s="193" t="s">
        <v>114</v>
      </c>
    </row>
    <row r="243" s="194" customFormat="true" ht="11.25" hidden="false" customHeight="false" outlineLevel="0" collapsed="false">
      <c r="B243" s="195"/>
      <c r="C243" s="196"/>
      <c r="D243" s="185" t="s">
        <v>125</v>
      </c>
      <c r="E243" s="197"/>
      <c r="F243" s="198" t="s">
        <v>409</v>
      </c>
      <c r="G243" s="196"/>
      <c r="H243" s="199" t="n">
        <v>4.618</v>
      </c>
      <c r="I243" s="200"/>
      <c r="J243" s="196"/>
      <c r="K243" s="196"/>
      <c r="L243" s="201"/>
      <c r="M243" s="202"/>
      <c r="N243" s="203"/>
      <c r="O243" s="203"/>
      <c r="P243" s="203"/>
      <c r="Q243" s="203"/>
      <c r="R243" s="203"/>
      <c r="S243" s="203"/>
      <c r="T243" s="204"/>
      <c r="AT243" s="205" t="s">
        <v>125</v>
      </c>
      <c r="AU243" s="205" t="s">
        <v>65</v>
      </c>
      <c r="AV243" s="194" t="s">
        <v>65</v>
      </c>
      <c r="AW243" s="194" t="s">
        <v>30</v>
      </c>
      <c r="AX243" s="194" t="s">
        <v>55</v>
      </c>
      <c r="AY243" s="205" t="s">
        <v>114</v>
      </c>
    </row>
    <row r="244" s="206" customFormat="true" ht="11.25" hidden="false" customHeight="false" outlineLevel="0" collapsed="false">
      <c r="B244" s="207"/>
      <c r="C244" s="208"/>
      <c r="D244" s="185" t="s">
        <v>125</v>
      </c>
      <c r="E244" s="209"/>
      <c r="F244" s="210" t="s">
        <v>128</v>
      </c>
      <c r="G244" s="208"/>
      <c r="H244" s="211" t="n">
        <v>4.618</v>
      </c>
      <c r="I244" s="212"/>
      <c r="J244" s="208"/>
      <c r="K244" s="208"/>
      <c r="L244" s="213"/>
      <c r="M244" s="214"/>
      <c r="N244" s="215"/>
      <c r="O244" s="215"/>
      <c r="P244" s="215"/>
      <c r="Q244" s="215"/>
      <c r="R244" s="215"/>
      <c r="S244" s="215"/>
      <c r="T244" s="216"/>
      <c r="AT244" s="217" t="s">
        <v>125</v>
      </c>
      <c r="AU244" s="217" t="s">
        <v>65</v>
      </c>
      <c r="AV244" s="206" t="s">
        <v>122</v>
      </c>
      <c r="AW244" s="206" t="s">
        <v>30</v>
      </c>
      <c r="AX244" s="206" t="s">
        <v>60</v>
      </c>
      <c r="AY244" s="217" t="s">
        <v>114</v>
      </c>
    </row>
    <row r="245" s="24" customFormat="true" ht="16.5" hidden="false" customHeight="true" outlineLevel="0" collapsed="false">
      <c r="B245" s="25"/>
      <c r="C245" s="170" t="s">
        <v>410</v>
      </c>
      <c r="D245" s="170" t="s">
        <v>117</v>
      </c>
      <c r="E245" s="171" t="s">
        <v>411</v>
      </c>
      <c r="F245" s="172" t="s">
        <v>412</v>
      </c>
      <c r="G245" s="173" t="s">
        <v>120</v>
      </c>
      <c r="H245" s="174" t="n">
        <v>164.949</v>
      </c>
      <c r="I245" s="175"/>
      <c r="J245" s="176" t="n">
        <f aca="false">ROUND(I245*H245,2)</f>
        <v>0</v>
      </c>
      <c r="K245" s="172"/>
      <c r="L245" s="30"/>
      <c r="M245" s="177"/>
      <c r="N245" s="178" t="s">
        <v>121</v>
      </c>
      <c r="O245" s="49"/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.015</v>
      </c>
      <c r="T245" s="180" t="n">
        <f aca="false">S245*H245</f>
        <v>2.474235</v>
      </c>
      <c r="AR245" s="3" t="s">
        <v>220</v>
      </c>
      <c r="AT245" s="3" t="s">
        <v>117</v>
      </c>
      <c r="AU245" s="3" t="s">
        <v>65</v>
      </c>
      <c r="AY245" s="3" t="s">
        <v>114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123</v>
      </c>
      <c r="BK245" s="181" t="n">
        <f aca="false">ROUND(I245*H245,2)</f>
        <v>0</v>
      </c>
      <c r="BL245" s="3" t="s">
        <v>220</v>
      </c>
      <c r="BM245" s="3" t="s">
        <v>413</v>
      </c>
    </row>
    <row r="246" s="182" customFormat="true" ht="11.25" hidden="false" customHeight="false" outlineLevel="0" collapsed="false">
      <c r="B246" s="183"/>
      <c r="C246" s="184"/>
      <c r="D246" s="185" t="s">
        <v>125</v>
      </c>
      <c r="E246" s="186"/>
      <c r="F246" s="187" t="s">
        <v>414</v>
      </c>
      <c r="G246" s="184"/>
      <c r="H246" s="186"/>
      <c r="I246" s="188"/>
      <c r="J246" s="184"/>
      <c r="K246" s="184"/>
      <c r="L246" s="189"/>
      <c r="M246" s="190"/>
      <c r="N246" s="191"/>
      <c r="O246" s="191"/>
      <c r="P246" s="191"/>
      <c r="Q246" s="191"/>
      <c r="R246" s="191"/>
      <c r="S246" s="191"/>
      <c r="T246" s="192"/>
      <c r="AT246" s="193" t="s">
        <v>125</v>
      </c>
      <c r="AU246" s="193" t="s">
        <v>65</v>
      </c>
      <c r="AV246" s="182" t="s">
        <v>60</v>
      </c>
      <c r="AW246" s="182" t="s">
        <v>30</v>
      </c>
      <c r="AX246" s="182" t="s">
        <v>55</v>
      </c>
      <c r="AY246" s="193" t="s">
        <v>114</v>
      </c>
    </row>
    <row r="247" s="194" customFormat="true" ht="11.25" hidden="false" customHeight="false" outlineLevel="0" collapsed="false">
      <c r="B247" s="195"/>
      <c r="C247" s="196"/>
      <c r="D247" s="185" t="s">
        <v>125</v>
      </c>
      <c r="E247" s="197"/>
      <c r="F247" s="198" t="s">
        <v>402</v>
      </c>
      <c r="G247" s="196"/>
      <c r="H247" s="199" t="n">
        <v>139.949</v>
      </c>
      <c r="I247" s="200"/>
      <c r="J247" s="196"/>
      <c r="K247" s="196"/>
      <c r="L247" s="201"/>
      <c r="M247" s="202"/>
      <c r="N247" s="203"/>
      <c r="O247" s="203"/>
      <c r="P247" s="203"/>
      <c r="Q247" s="203"/>
      <c r="R247" s="203"/>
      <c r="S247" s="203"/>
      <c r="T247" s="204"/>
      <c r="AT247" s="205" t="s">
        <v>125</v>
      </c>
      <c r="AU247" s="205" t="s">
        <v>65</v>
      </c>
      <c r="AV247" s="194" t="s">
        <v>65</v>
      </c>
      <c r="AW247" s="194" t="s">
        <v>30</v>
      </c>
      <c r="AX247" s="194" t="s">
        <v>55</v>
      </c>
      <c r="AY247" s="205" t="s">
        <v>114</v>
      </c>
    </row>
    <row r="248" s="182" customFormat="true" ht="11.25" hidden="false" customHeight="false" outlineLevel="0" collapsed="false">
      <c r="B248" s="183"/>
      <c r="C248" s="184"/>
      <c r="D248" s="185" t="s">
        <v>125</v>
      </c>
      <c r="E248" s="186"/>
      <c r="F248" s="187" t="s">
        <v>415</v>
      </c>
      <c r="G248" s="184"/>
      <c r="H248" s="186"/>
      <c r="I248" s="188"/>
      <c r="J248" s="184"/>
      <c r="K248" s="184"/>
      <c r="L248" s="189"/>
      <c r="M248" s="190"/>
      <c r="N248" s="191"/>
      <c r="O248" s="191"/>
      <c r="P248" s="191"/>
      <c r="Q248" s="191"/>
      <c r="R248" s="191"/>
      <c r="S248" s="191"/>
      <c r="T248" s="192"/>
      <c r="AT248" s="193" t="s">
        <v>125</v>
      </c>
      <c r="AU248" s="193" t="s">
        <v>65</v>
      </c>
      <c r="AV248" s="182" t="s">
        <v>60</v>
      </c>
      <c r="AW248" s="182" t="s">
        <v>30</v>
      </c>
      <c r="AX248" s="182" t="s">
        <v>55</v>
      </c>
      <c r="AY248" s="193" t="s">
        <v>114</v>
      </c>
    </row>
    <row r="249" s="194" customFormat="true" ht="11.25" hidden="false" customHeight="false" outlineLevel="0" collapsed="false">
      <c r="B249" s="195"/>
      <c r="C249" s="196"/>
      <c r="D249" s="185" t="s">
        <v>125</v>
      </c>
      <c r="E249" s="197"/>
      <c r="F249" s="198" t="s">
        <v>62</v>
      </c>
      <c r="G249" s="196"/>
      <c r="H249" s="199" t="n">
        <v>25</v>
      </c>
      <c r="I249" s="200"/>
      <c r="J249" s="196"/>
      <c r="K249" s="196"/>
      <c r="L249" s="201"/>
      <c r="M249" s="202"/>
      <c r="N249" s="203"/>
      <c r="O249" s="203"/>
      <c r="P249" s="203"/>
      <c r="Q249" s="203"/>
      <c r="R249" s="203"/>
      <c r="S249" s="203"/>
      <c r="T249" s="204"/>
      <c r="AT249" s="205" t="s">
        <v>125</v>
      </c>
      <c r="AU249" s="205" t="s">
        <v>65</v>
      </c>
      <c r="AV249" s="194" t="s">
        <v>65</v>
      </c>
      <c r="AW249" s="194" t="s">
        <v>30</v>
      </c>
      <c r="AX249" s="194" t="s">
        <v>55</v>
      </c>
      <c r="AY249" s="205" t="s">
        <v>114</v>
      </c>
    </row>
    <row r="250" s="206" customFormat="true" ht="11.25" hidden="false" customHeight="false" outlineLevel="0" collapsed="false">
      <c r="B250" s="207"/>
      <c r="C250" s="208"/>
      <c r="D250" s="185" t="s">
        <v>125</v>
      </c>
      <c r="E250" s="209"/>
      <c r="F250" s="210" t="s">
        <v>128</v>
      </c>
      <c r="G250" s="208"/>
      <c r="H250" s="211" t="n">
        <v>164.949</v>
      </c>
      <c r="I250" s="212"/>
      <c r="J250" s="208"/>
      <c r="K250" s="208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25</v>
      </c>
      <c r="AU250" s="217" t="s">
        <v>65</v>
      </c>
      <c r="AV250" s="206" t="s">
        <v>122</v>
      </c>
      <c r="AW250" s="206" t="s">
        <v>30</v>
      </c>
      <c r="AX250" s="206" t="s">
        <v>60</v>
      </c>
      <c r="AY250" s="217" t="s">
        <v>114</v>
      </c>
    </row>
    <row r="251" s="24" customFormat="true" ht="16.5" hidden="false" customHeight="true" outlineLevel="0" collapsed="false">
      <c r="B251" s="25"/>
      <c r="C251" s="170" t="s">
        <v>416</v>
      </c>
      <c r="D251" s="170" t="s">
        <v>117</v>
      </c>
      <c r="E251" s="171" t="s">
        <v>417</v>
      </c>
      <c r="F251" s="172" t="s">
        <v>418</v>
      </c>
      <c r="G251" s="173" t="s">
        <v>406</v>
      </c>
      <c r="H251" s="174" t="n">
        <v>11.493</v>
      </c>
      <c r="I251" s="175"/>
      <c r="J251" s="176" t="n">
        <f aca="false">ROUND(I251*H251,2)</f>
        <v>0</v>
      </c>
      <c r="K251" s="172"/>
      <c r="L251" s="30"/>
      <c r="M251" s="177"/>
      <c r="N251" s="178" t="s">
        <v>121</v>
      </c>
      <c r="O251" s="49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AR251" s="3" t="s">
        <v>220</v>
      </c>
      <c r="AT251" s="3" t="s">
        <v>117</v>
      </c>
      <c r="AU251" s="3" t="s">
        <v>65</v>
      </c>
      <c r="AY251" s="3" t="s">
        <v>11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123</v>
      </c>
      <c r="BK251" s="181" t="n">
        <f aca="false">ROUND(I251*H251,2)</f>
        <v>0</v>
      </c>
      <c r="BL251" s="3" t="s">
        <v>220</v>
      </c>
      <c r="BM251" s="3" t="s">
        <v>419</v>
      </c>
    </row>
    <row r="252" s="182" customFormat="true" ht="11.25" hidden="false" customHeight="false" outlineLevel="0" collapsed="false">
      <c r="B252" s="183"/>
      <c r="C252" s="184"/>
      <c r="D252" s="185" t="s">
        <v>125</v>
      </c>
      <c r="E252" s="186"/>
      <c r="F252" s="187" t="s">
        <v>420</v>
      </c>
      <c r="G252" s="184"/>
      <c r="H252" s="186"/>
      <c r="I252" s="188"/>
      <c r="J252" s="184"/>
      <c r="K252" s="184"/>
      <c r="L252" s="189"/>
      <c r="M252" s="190"/>
      <c r="N252" s="191"/>
      <c r="O252" s="191"/>
      <c r="P252" s="191"/>
      <c r="Q252" s="191"/>
      <c r="R252" s="191"/>
      <c r="S252" s="191"/>
      <c r="T252" s="192"/>
      <c r="AT252" s="193" t="s">
        <v>125</v>
      </c>
      <c r="AU252" s="193" t="s">
        <v>65</v>
      </c>
      <c r="AV252" s="182" t="s">
        <v>60</v>
      </c>
      <c r="AW252" s="182" t="s">
        <v>30</v>
      </c>
      <c r="AX252" s="182" t="s">
        <v>55</v>
      </c>
      <c r="AY252" s="193" t="s">
        <v>114</v>
      </c>
    </row>
    <row r="253" s="194" customFormat="true" ht="11.25" hidden="false" customHeight="false" outlineLevel="0" collapsed="false">
      <c r="B253" s="195"/>
      <c r="C253" s="196"/>
      <c r="D253" s="185" t="s">
        <v>125</v>
      </c>
      <c r="E253" s="197"/>
      <c r="F253" s="198" t="s">
        <v>421</v>
      </c>
      <c r="G253" s="196"/>
      <c r="H253" s="199" t="n">
        <v>6.875</v>
      </c>
      <c r="I253" s="200"/>
      <c r="J253" s="196"/>
      <c r="K253" s="196"/>
      <c r="L253" s="201"/>
      <c r="M253" s="202"/>
      <c r="N253" s="203"/>
      <c r="O253" s="203"/>
      <c r="P253" s="203"/>
      <c r="Q253" s="203"/>
      <c r="R253" s="203"/>
      <c r="S253" s="203"/>
      <c r="T253" s="204"/>
      <c r="AT253" s="205" t="s">
        <v>125</v>
      </c>
      <c r="AU253" s="205" t="s">
        <v>65</v>
      </c>
      <c r="AV253" s="194" t="s">
        <v>65</v>
      </c>
      <c r="AW253" s="194" t="s">
        <v>30</v>
      </c>
      <c r="AX253" s="194" t="s">
        <v>55</v>
      </c>
      <c r="AY253" s="205" t="s">
        <v>114</v>
      </c>
    </row>
    <row r="254" s="182" customFormat="true" ht="11.25" hidden="false" customHeight="false" outlineLevel="0" collapsed="false">
      <c r="B254" s="183"/>
      <c r="C254" s="184"/>
      <c r="D254" s="185" t="s">
        <v>125</v>
      </c>
      <c r="E254" s="186"/>
      <c r="F254" s="187" t="s">
        <v>422</v>
      </c>
      <c r="G254" s="184"/>
      <c r="H254" s="186"/>
      <c r="I254" s="188"/>
      <c r="J254" s="184"/>
      <c r="K254" s="184"/>
      <c r="L254" s="189"/>
      <c r="M254" s="190"/>
      <c r="N254" s="191"/>
      <c r="O254" s="191"/>
      <c r="P254" s="191"/>
      <c r="Q254" s="191"/>
      <c r="R254" s="191"/>
      <c r="S254" s="191"/>
      <c r="T254" s="192"/>
      <c r="AT254" s="193" t="s">
        <v>125</v>
      </c>
      <c r="AU254" s="193" t="s">
        <v>65</v>
      </c>
      <c r="AV254" s="182" t="s">
        <v>60</v>
      </c>
      <c r="AW254" s="182" t="s">
        <v>30</v>
      </c>
      <c r="AX254" s="182" t="s">
        <v>55</v>
      </c>
      <c r="AY254" s="193" t="s">
        <v>114</v>
      </c>
    </row>
    <row r="255" s="194" customFormat="true" ht="11.25" hidden="false" customHeight="false" outlineLevel="0" collapsed="false">
      <c r="B255" s="195"/>
      <c r="C255" s="196"/>
      <c r="D255" s="185" t="s">
        <v>125</v>
      </c>
      <c r="E255" s="197"/>
      <c r="F255" s="198" t="s">
        <v>423</v>
      </c>
      <c r="G255" s="196"/>
      <c r="H255" s="199" t="n">
        <v>4.618</v>
      </c>
      <c r="I255" s="200"/>
      <c r="J255" s="196"/>
      <c r="K255" s="196"/>
      <c r="L255" s="201"/>
      <c r="M255" s="202"/>
      <c r="N255" s="203"/>
      <c r="O255" s="203"/>
      <c r="P255" s="203"/>
      <c r="Q255" s="203"/>
      <c r="R255" s="203"/>
      <c r="S255" s="203"/>
      <c r="T255" s="204"/>
      <c r="AT255" s="205" t="s">
        <v>125</v>
      </c>
      <c r="AU255" s="205" t="s">
        <v>65</v>
      </c>
      <c r="AV255" s="194" t="s">
        <v>65</v>
      </c>
      <c r="AW255" s="194" t="s">
        <v>30</v>
      </c>
      <c r="AX255" s="194" t="s">
        <v>55</v>
      </c>
      <c r="AY255" s="205" t="s">
        <v>114</v>
      </c>
    </row>
    <row r="256" s="206" customFormat="true" ht="11.25" hidden="false" customHeight="false" outlineLevel="0" collapsed="false">
      <c r="B256" s="207"/>
      <c r="C256" s="208"/>
      <c r="D256" s="185" t="s">
        <v>125</v>
      </c>
      <c r="E256" s="209"/>
      <c r="F256" s="210" t="s">
        <v>128</v>
      </c>
      <c r="G256" s="208"/>
      <c r="H256" s="211" t="n">
        <v>11.493</v>
      </c>
      <c r="I256" s="212"/>
      <c r="J256" s="208"/>
      <c r="K256" s="208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25</v>
      </c>
      <c r="AU256" s="217" t="s">
        <v>65</v>
      </c>
      <c r="AV256" s="206" t="s">
        <v>122</v>
      </c>
      <c r="AW256" s="206" t="s">
        <v>30</v>
      </c>
      <c r="AX256" s="206" t="s">
        <v>60</v>
      </c>
      <c r="AY256" s="217" t="s">
        <v>114</v>
      </c>
    </row>
    <row r="257" s="24" customFormat="true" ht="16.5" hidden="false" customHeight="true" outlineLevel="0" collapsed="false">
      <c r="B257" s="25"/>
      <c r="C257" s="170" t="s">
        <v>424</v>
      </c>
      <c r="D257" s="170" t="s">
        <v>117</v>
      </c>
      <c r="E257" s="171" t="s">
        <v>425</v>
      </c>
      <c r="F257" s="172" t="s">
        <v>426</v>
      </c>
      <c r="G257" s="173" t="s">
        <v>406</v>
      </c>
      <c r="H257" s="174" t="n">
        <v>2</v>
      </c>
      <c r="I257" s="175"/>
      <c r="J257" s="176" t="n">
        <f aca="false">ROUND(I257*H257,2)</f>
        <v>0</v>
      </c>
      <c r="K257" s="172"/>
      <c r="L257" s="30"/>
      <c r="M257" s="177"/>
      <c r="N257" s="178" t="s">
        <v>121</v>
      </c>
      <c r="O257" s="49"/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</v>
      </c>
      <c r="T257" s="180" t="n">
        <f aca="false">S257*H257</f>
        <v>0</v>
      </c>
      <c r="AR257" s="3" t="s">
        <v>220</v>
      </c>
      <c r="AT257" s="3" t="s">
        <v>117</v>
      </c>
      <c r="AU257" s="3" t="s">
        <v>65</v>
      </c>
      <c r="AY257" s="3" t="s">
        <v>11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123</v>
      </c>
      <c r="BK257" s="181" t="n">
        <f aca="false">ROUND(I257*H257,2)</f>
        <v>0</v>
      </c>
      <c r="BL257" s="3" t="s">
        <v>220</v>
      </c>
      <c r="BM257" s="3" t="s">
        <v>427</v>
      </c>
    </row>
    <row r="258" s="182" customFormat="true" ht="11.25" hidden="false" customHeight="false" outlineLevel="0" collapsed="false">
      <c r="B258" s="183"/>
      <c r="C258" s="184"/>
      <c r="D258" s="185" t="s">
        <v>125</v>
      </c>
      <c r="E258" s="186"/>
      <c r="F258" s="187" t="s">
        <v>202</v>
      </c>
      <c r="G258" s="184"/>
      <c r="H258" s="186"/>
      <c r="I258" s="188"/>
      <c r="J258" s="184"/>
      <c r="K258" s="184"/>
      <c r="L258" s="189"/>
      <c r="M258" s="190"/>
      <c r="N258" s="191"/>
      <c r="O258" s="191"/>
      <c r="P258" s="191"/>
      <c r="Q258" s="191"/>
      <c r="R258" s="191"/>
      <c r="S258" s="191"/>
      <c r="T258" s="192"/>
      <c r="AT258" s="193" t="s">
        <v>125</v>
      </c>
      <c r="AU258" s="193" t="s">
        <v>65</v>
      </c>
      <c r="AV258" s="182" t="s">
        <v>60</v>
      </c>
      <c r="AW258" s="182" t="s">
        <v>30</v>
      </c>
      <c r="AX258" s="182" t="s">
        <v>55</v>
      </c>
      <c r="AY258" s="193" t="s">
        <v>114</v>
      </c>
    </row>
    <row r="259" s="194" customFormat="true" ht="11.25" hidden="false" customHeight="false" outlineLevel="0" collapsed="false">
      <c r="B259" s="195"/>
      <c r="C259" s="196"/>
      <c r="D259" s="185" t="s">
        <v>125</v>
      </c>
      <c r="E259" s="197"/>
      <c r="F259" s="198" t="s">
        <v>428</v>
      </c>
      <c r="G259" s="196"/>
      <c r="H259" s="199" t="n">
        <v>2</v>
      </c>
      <c r="I259" s="200"/>
      <c r="J259" s="196"/>
      <c r="K259" s="196"/>
      <c r="L259" s="201"/>
      <c r="M259" s="202"/>
      <c r="N259" s="203"/>
      <c r="O259" s="203"/>
      <c r="P259" s="203"/>
      <c r="Q259" s="203"/>
      <c r="R259" s="203"/>
      <c r="S259" s="203"/>
      <c r="T259" s="204"/>
      <c r="AT259" s="205" t="s">
        <v>125</v>
      </c>
      <c r="AU259" s="205" t="s">
        <v>65</v>
      </c>
      <c r="AV259" s="194" t="s">
        <v>65</v>
      </c>
      <c r="AW259" s="194" t="s">
        <v>30</v>
      </c>
      <c r="AX259" s="194" t="s">
        <v>55</v>
      </c>
      <c r="AY259" s="205" t="s">
        <v>114</v>
      </c>
    </row>
    <row r="260" s="206" customFormat="true" ht="11.25" hidden="false" customHeight="false" outlineLevel="0" collapsed="false">
      <c r="B260" s="207"/>
      <c r="C260" s="208"/>
      <c r="D260" s="185" t="s">
        <v>125</v>
      </c>
      <c r="E260" s="209"/>
      <c r="F260" s="210" t="s">
        <v>128</v>
      </c>
      <c r="G260" s="208"/>
      <c r="H260" s="211" t="n">
        <v>2</v>
      </c>
      <c r="I260" s="212"/>
      <c r="J260" s="208"/>
      <c r="K260" s="208"/>
      <c r="L260" s="213"/>
      <c r="M260" s="214"/>
      <c r="N260" s="215"/>
      <c r="O260" s="215"/>
      <c r="P260" s="215"/>
      <c r="Q260" s="215"/>
      <c r="R260" s="215"/>
      <c r="S260" s="215"/>
      <c r="T260" s="216"/>
      <c r="AT260" s="217" t="s">
        <v>125</v>
      </c>
      <c r="AU260" s="217" t="s">
        <v>65</v>
      </c>
      <c r="AV260" s="206" t="s">
        <v>122</v>
      </c>
      <c r="AW260" s="206" t="s">
        <v>30</v>
      </c>
      <c r="AX260" s="206" t="s">
        <v>60</v>
      </c>
      <c r="AY260" s="217" t="s">
        <v>114</v>
      </c>
    </row>
    <row r="261" s="24" customFormat="true" ht="16.5" hidden="false" customHeight="true" outlineLevel="0" collapsed="false">
      <c r="B261" s="25"/>
      <c r="C261" s="170" t="s">
        <v>429</v>
      </c>
      <c r="D261" s="170" t="s">
        <v>117</v>
      </c>
      <c r="E261" s="171" t="s">
        <v>430</v>
      </c>
      <c r="F261" s="172" t="s">
        <v>431</v>
      </c>
      <c r="G261" s="173" t="s">
        <v>259</v>
      </c>
      <c r="H261" s="174" t="n">
        <v>2.942</v>
      </c>
      <c r="I261" s="175"/>
      <c r="J261" s="176" t="n">
        <f aca="false">ROUND(I261*H261,2)</f>
        <v>0</v>
      </c>
      <c r="K261" s="172" t="s">
        <v>131</v>
      </c>
      <c r="L261" s="30"/>
      <c r="M261" s="177"/>
      <c r="N261" s="178" t="s">
        <v>121</v>
      </c>
      <c r="O261" s="49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AR261" s="3" t="s">
        <v>220</v>
      </c>
      <c r="AT261" s="3" t="s">
        <v>117</v>
      </c>
      <c r="AU261" s="3" t="s">
        <v>65</v>
      </c>
      <c r="AY261" s="3" t="s">
        <v>114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123</v>
      </c>
      <c r="BK261" s="181" t="n">
        <f aca="false">ROUND(I261*H261,2)</f>
        <v>0</v>
      </c>
      <c r="BL261" s="3" t="s">
        <v>220</v>
      </c>
      <c r="BM261" s="3" t="s">
        <v>432</v>
      </c>
    </row>
    <row r="262" s="153" customFormat="true" ht="22.5" hidden="false" customHeight="true" outlineLevel="0" collapsed="false">
      <c r="B262" s="154"/>
      <c r="C262" s="155"/>
      <c r="D262" s="156" t="s">
        <v>54</v>
      </c>
      <c r="E262" s="168" t="s">
        <v>433</v>
      </c>
      <c r="F262" s="168" t="s">
        <v>434</v>
      </c>
      <c r="G262" s="155"/>
      <c r="H262" s="155"/>
      <c r="I262" s="158"/>
      <c r="J262" s="169" t="n">
        <f aca="false">BK262</f>
        <v>0</v>
      </c>
      <c r="K262" s="155"/>
      <c r="L262" s="160"/>
      <c r="M262" s="161"/>
      <c r="N262" s="162"/>
      <c r="O262" s="162"/>
      <c r="P262" s="163" t="n">
        <f aca="false">SUM(P263:P265)</f>
        <v>0</v>
      </c>
      <c r="Q262" s="162"/>
      <c r="R262" s="163" t="n">
        <f aca="false">SUM(R263:R265)</f>
        <v>0</v>
      </c>
      <c r="S262" s="162"/>
      <c r="T262" s="164" t="n">
        <f aca="false">SUM(T263:T265)</f>
        <v>0</v>
      </c>
      <c r="AR262" s="165" t="s">
        <v>65</v>
      </c>
      <c r="AT262" s="166" t="s">
        <v>54</v>
      </c>
      <c r="AU262" s="166" t="s">
        <v>60</v>
      </c>
      <c r="AY262" s="165" t="s">
        <v>114</v>
      </c>
      <c r="BK262" s="167" t="n">
        <f aca="false">SUM(BK263:BK265)</f>
        <v>0</v>
      </c>
    </row>
    <row r="263" s="24" customFormat="true" ht="16.5" hidden="false" customHeight="true" outlineLevel="0" collapsed="false">
      <c r="B263" s="25"/>
      <c r="C263" s="170" t="s">
        <v>435</v>
      </c>
      <c r="D263" s="170" t="s">
        <v>117</v>
      </c>
      <c r="E263" s="171" t="s">
        <v>436</v>
      </c>
      <c r="F263" s="172" t="s">
        <v>437</v>
      </c>
      <c r="G263" s="173" t="s">
        <v>120</v>
      </c>
      <c r="H263" s="174" t="n">
        <v>168.573</v>
      </c>
      <c r="I263" s="175"/>
      <c r="J263" s="176" t="n">
        <f aca="false">ROUND(I263*H263,2)</f>
        <v>0</v>
      </c>
      <c r="K263" s="172"/>
      <c r="L263" s="30"/>
      <c r="M263" s="177"/>
      <c r="N263" s="178" t="s">
        <v>121</v>
      </c>
      <c r="O263" s="49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AR263" s="3" t="s">
        <v>220</v>
      </c>
      <c r="AT263" s="3" t="s">
        <v>117</v>
      </c>
      <c r="AU263" s="3" t="s">
        <v>65</v>
      </c>
      <c r="AY263" s="3" t="s">
        <v>114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123</v>
      </c>
      <c r="BK263" s="181" t="n">
        <f aca="false">ROUND(I263*H263,2)</f>
        <v>0</v>
      </c>
      <c r="BL263" s="3" t="s">
        <v>220</v>
      </c>
      <c r="BM263" s="3" t="s">
        <v>438</v>
      </c>
    </row>
    <row r="264" s="194" customFormat="true" ht="11.25" hidden="false" customHeight="false" outlineLevel="0" collapsed="false">
      <c r="B264" s="195"/>
      <c r="C264" s="196"/>
      <c r="D264" s="185" t="s">
        <v>125</v>
      </c>
      <c r="E264" s="197"/>
      <c r="F264" s="198" t="s">
        <v>161</v>
      </c>
      <c r="G264" s="196"/>
      <c r="H264" s="199" t="n">
        <v>168.573</v>
      </c>
      <c r="I264" s="200"/>
      <c r="J264" s="196"/>
      <c r="K264" s="196"/>
      <c r="L264" s="201"/>
      <c r="M264" s="202"/>
      <c r="N264" s="203"/>
      <c r="O264" s="203"/>
      <c r="P264" s="203"/>
      <c r="Q264" s="203"/>
      <c r="R264" s="203"/>
      <c r="S264" s="203"/>
      <c r="T264" s="204"/>
      <c r="AT264" s="205" t="s">
        <v>125</v>
      </c>
      <c r="AU264" s="205" t="s">
        <v>65</v>
      </c>
      <c r="AV264" s="194" t="s">
        <v>65</v>
      </c>
      <c r="AW264" s="194" t="s">
        <v>30</v>
      </c>
      <c r="AX264" s="194" t="s">
        <v>55</v>
      </c>
      <c r="AY264" s="205" t="s">
        <v>114</v>
      </c>
    </row>
    <row r="265" s="206" customFormat="true" ht="11.25" hidden="false" customHeight="false" outlineLevel="0" collapsed="false">
      <c r="B265" s="207"/>
      <c r="C265" s="208"/>
      <c r="D265" s="185" t="s">
        <v>125</v>
      </c>
      <c r="E265" s="209"/>
      <c r="F265" s="210" t="s">
        <v>128</v>
      </c>
      <c r="G265" s="208"/>
      <c r="H265" s="211" t="n">
        <v>168.573</v>
      </c>
      <c r="I265" s="212"/>
      <c r="J265" s="208"/>
      <c r="K265" s="208"/>
      <c r="L265" s="213"/>
      <c r="M265" s="214"/>
      <c r="N265" s="215"/>
      <c r="O265" s="215"/>
      <c r="P265" s="215"/>
      <c r="Q265" s="215"/>
      <c r="R265" s="215"/>
      <c r="S265" s="215"/>
      <c r="T265" s="216"/>
      <c r="AT265" s="217" t="s">
        <v>125</v>
      </c>
      <c r="AU265" s="217" t="s">
        <v>65</v>
      </c>
      <c r="AV265" s="206" t="s">
        <v>122</v>
      </c>
      <c r="AW265" s="206" t="s">
        <v>30</v>
      </c>
      <c r="AX265" s="206" t="s">
        <v>60</v>
      </c>
      <c r="AY265" s="217" t="s">
        <v>114</v>
      </c>
    </row>
    <row r="266" s="153" customFormat="true" ht="22.5" hidden="false" customHeight="true" outlineLevel="0" collapsed="false">
      <c r="B266" s="154"/>
      <c r="C266" s="155"/>
      <c r="D266" s="156" t="s">
        <v>54</v>
      </c>
      <c r="E266" s="168" t="s">
        <v>439</v>
      </c>
      <c r="F266" s="168" t="s">
        <v>440</v>
      </c>
      <c r="G266" s="155"/>
      <c r="H266" s="155"/>
      <c r="I266" s="158"/>
      <c r="J266" s="169" t="n">
        <f aca="false">BK266</f>
        <v>0</v>
      </c>
      <c r="K266" s="155"/>
      <c r="L266" s="160"/>
      <c r="M266" s="161"/>
      <c r="N266" s="162"/>
      <c r="O266" s="162"/>
      <c r="P266" s="163" t="n">
        <f aca="false">SUM(P267:P359)</f>
        <v>0</v>
      </c>
      <c r="Q266" s="162"/>
      <c r="R266" s="163" t="n">
        <f aca="false">SUM(R267:R359)</f>
        <v>3.45729367</v>
      </c>
      <c r="S266" s="162"/>
      <c r="T266" s="164" t="n">
        <f aca="false">SUM(T267:T359)</f>
        <v>1.9669144</v>
      </c>
      <c r="AR266" s="165" t="s">
        <v>65</v>
      </c>
      <c r="AT266" s="166" t="s">
        <v>54</v>
      </c>
      <c r="AU266" s="166" t="s">
        <v>60</v>
      </c>
      <c r="AY266" s="165" t="s">
        <v>114</v>
      </c>
      <c r="BK266" s="167" t="n">
        <f aca="false">SUM(BK267:BK359)</f>
        <v>0</v>
      </c>
    </row>
    <row r="267" s="24" customFormat="true" ht="16.5" hidden="false" customHeight="true" outlineLevel="0" collapsed="false">
      <c r="B267" s="25"/>
      <c r="C267" s="170" t="s">
        <v>441</v>
      </c>
      <c r="D267" s="170" t="s">
        <v>117</v>
      </c>
      <c r="E267" s="171" t="s">
        <v>442</v>
      </c>
      <c r="F267" s="172" t="s">
        <v>443</v>
      </c>
      <c r="G267" s="173" t="s">
        <v>120</v>
      </c>
      <c r="H267" s="174" t="n">
        <v>277.26</v>
      </c>
      <c r="I267" s="175"/>
      <c r="J267" s="176" t="n">
        <f aca="false">ROUND(I267*H267,2)</f>
        <v>0</v>
      </c>
      <c r="K267" s="172" t="s">
        <v>131</v>
      </c>
      <c r="L267" s="30"/>
      <c r="M267" s="177"/>
      <c r="N267" s="178" t="s">
        <v>121</v>
      </c>
      <c r="O267" s="49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.00594</v>
      </c>
      <c r="T267" s="180" t="n">
        <f aca="false">S267*H267</f>
        <v>1.6469244</v>
      </c>
      <c r="AR267" s="3" t="s">
        <v>220</v>
      </c>
      <c r="AT267" s="3" t="s">
        <v>117</v>
      </c>
      <c r="AU267" s="3" t="s">
        <v>65</v>
      </c>
      <c r="AY267" s="3" t="s">
        <v>114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123</v>
      </c>
      <c r="BK267" s="181" t="n">
        <f aca="false">ROUND(I267*H267,2)</f>
        <v>0</v>
      </c>
      <c r="BL267" s="3" t="s">
        <v>220</v>
      </c>
      <c r="BM267" s="3" t="s">
        <v>444</v>
      </c>
    </row>
    <row r="268" s="182" customFormat="true" ht="11.25" hidden="false" customHeight="false" outlineLevel="0" collapsed="false">
      <c r="B268" s="183"/>
      <c r="C268" s="184"/>
      <c r="D268" s="185" t="s">
        <v>125</v>
      </c>
      <c r="E268" s="186"/>
      <c r="F268" s="187" t="s">
        <v>445</v>
      </c>
      <c r="G268" s="184"/>
      <c r="H268" s="186"/>
      <c r="I268" s="188"/>
      <c r="J268" s="184"/>
      <c r="K268" s="184"/>
      <c r="L268" s="189"/>
      <c r="M268" s="190"/>
      <c r="N268" s="191"/>
      <c r="O268" s="191"/>
      <c r="P268" s="191"/>
      <c r="Q268" s="191"/>
      <c r="R268" s="191"/>
      <c r="S268" s="191"/>
      <c r="T268" s="192"/>
      <c r="AT268" s="193" t="s">
        <v>125</v>
      </c>
      <c r="AU268" s="193" t="s">
        <v>65</v>
      </c>
      <c r="AV268" s="182" t="s">
        <v>60</v>
      </c>
      <c r="AW268" s="182" t="s">
        <v>30</v>
      </c>
      <c r="AX268" s="182" t="s">
        <v>55</v>
      </c>
      <c r="AY268" s="193" t="s">
        <v>114</v>
      </c>
    </row>
    <row r="269" s="194" customFormat="true" ht="11.25" hidden="false" customHeight="false" outlineLevel="0" collapsed="false">
      <c r="B269" s="195"/>
      <c r="C269" s="196"/>
      <c r="D269" s="185" t="s">
        <v>125</v>
      </c>
      <c r="E269" s="197"/>
      <c r="F269" s="198" t="s">
        <v>446</v>
      </c>
      <c r="G269" s="196"/>
      <c r="H269" s="199" t="n">
        <v>76.619</v>
      </c>
      <c r="I269" s="200"/>
      <c r="J269" s="196"/>
      <c r="K269" s="196"/>
      <c r="L269" s="201"/>
      <c r="M269" s="202"/>
      <c r="N269" s="203"/>
      <c r="O269" s="203"/>
      <c r="P269" s="203"/>
      <c r="Q269" s="203"/>
      <c r="R269" s="203"/>
      <c r="S269" s="203"/>
      <c r="T269" s="204"/>
      <c r="AT269" s="205" t="s">
        <v>125</v>
      </c>
      <c r="AU269" s="205" t="s">
        <v>65</v>
      </c>
      <c r="AV269" s="194" t="s">
        <v>65</v>
      </c>
      <c r="AW269" s="194" t="s">
        <v>30</v>
      </c>
      <c r="AX269" s="194" t="s">
        <v>55</v>
      </c>
      <c r="AY269" s="205" t="s">
        <v>114</v>
      </c>
    </row>
    <row r="270" s="194" customFormat="true" ht="11.25" hidden="false" customHeight="false" outlineLevel="0" collapsed="false">
      <c r="B270" s="195"/>
      <c r="C270" s="196"/>
      <c r="D270" s="185" t="s">
        <v>125</v>
      </c>
      <c r="E270" s="197"/>
      <c r="F270" s="198" t="s">
        <v>447</v>
      </c>
      <c r="G270" s="196"/>
      <c r="H270" s="199" t="n">
        <v>-30</v>
      </c>
      <c r="I270" s="200"/>
      <c r="J270" s="196"/>
      <c r="K270" s="196"/>
      <c r="L270" s="201"/>
      <c r="M270" s="202"/>
      <c r="N270" s="203"/>
      <c r="O270" s="203"/>
      <c r="P270" s="203"/>
      <c r="Q270" s="203"/>
      <c r="R270" s="203"/>
      <c r="S270" s="203"/>
      <c r="T270" s="204"/>
      <c r="AT270" s="205" t="s">
        <v>125</v>
      </c>
      <c r="AU270" s="205" t="s">
        <v>65</v>
      </c>
      <c r="AV270" s="194" t="s">
        <v>65</v>
      </c>
      <c r="AW270" s="194" t="s">
        <v>30</v>
      </c>
      <c r="AX270" s="194" t="s">
        <v>55</v>
      </c>
      <c r="AY270" s="205" t="s">
        <v>114</v>
      </c>
    </row>
    <row r="271" s="182" customFormat="true" ht="11.25" hidden="false" customHeight="false" outlineLevel="0" collapsed="false">
      <c r="B271" s="183"/>
      <c r="C271" s="184"/>
      <c r="D271" s="185" t="s">
        <v>125</v>
      </c>
      <c r="E271" s="186"/>
      <c r="F271" s="187" t="s">
        <v>448</v>
      </c>
      <c r="G271" s="184"/>
      <c r="H271" s="186"/>
      <c r="I271" s="188"/>
      <c r="J271" s="184"/>
      <c r="K271" s="184"/>
      <c r="L271" s="189"/>
      <c r="M271" s="190"/>
      <c r="N271" s="191"/>
      <c r="O271" s="191"/>
      <c r="P271" s="191"/>
      <c r="Q271" s="191"/>
      <c r="R271" s="191"/>
      <c r="S271" s="191"/>
      <c r="T271" s="192"/>
      <c r="AT271" s="193" t="s">
        <v>125</v>
      </c>
      <c r="AU271" s="193" t="s">
        <v>65</v>
      </c>
      <c r="AV271" s="182" t="s">
        <v>60</v>
      </c>
      <c r="AW271" s="182" t="s">
        <v>30</v>
      </c>
      <c r="AX271" s="182" t="s">
        <v>55</v>
      </c>
      <c r="AY271" s="193" t="s">
        <v>114</v>
      </c>
    </row>
    <row r="272" s="194" customFormat="true" ht="11.25" hidden="false" customHeight="false" outlineLevel="0" collapsed="false">
      <c r="B272" s="195"/>
      <c r="C272" s="196"/>
      <c r="D272" s="185" t="s">
        <v>125</v>
      </c>
      <c r="E272" s="197"/>
      <c r="F272" s="198" t="s">
        <v>449</v>
      </c>
      <c r="G272" s="196"/>
      <c r="H272" s="199" t="n">
        <v>43.767</v>
      </c>
      <c r="I272" s="200"/>
      <c r="J272" s="196"/>
      <c r="K272" s="196"/>
      <c r="L272" s="201"/>
      <c r="M272" s="202"/>
      <c r="N272" s="203"/>
      <c r="O272" s="203"/>
      <c r="P272" s="203"/>
      <c r="Q272" s="203"/>
      <c r="R272" s="203"/>
      <c r="S272" s="203"/>
      <c r="T272" s="204"/>
      <c r="AT272" s="205" t="s">
        <v>125</v>
      </c>
      <c r="AU272" s="205" t="s">
        <v>65</v>
      </c>
      <c r="AV272" s="194" t="s">
        <v>65</v>
      </c>
      <c r="AW272" s="194" t="s">
        <v>30</v>
      </c>
      <c r="AX272" s="194" t="s">
        <v>55</v>
      </c>
      <c r="AY272" s="205" t="s">
        <v>114</v>
      </c>
    </row>
    <row r="273" s="194" customFormat="true" ht="11.25" hidden="false" customHeight="false" outlineLevel="0" collapsed="false">
      <c r="B273" s="195"/>
      <c r="C273" s="196"/>
      <c r="D273" s="185" t="s">
        <v>125</v>
      </c>
      <c r="E273" s="197"/>
      <c r="F273" s="198" t="s">
        <v>450</v>
      </c>
      <c r="G273" s="196"/>
      <c r="H273" s="199" t="n">
        <v>127.908</v>
      </c>
      <c r="I273" s="200"/>
      <c r="J273" s="196"/>
      <c r="K273" s="196"/>
      <c r="L273" s="201"/>
      <c r="M273" s="202"/>
      <c r="N273" s="203"/>
      <c r="O273" s="203"/>
      <c r="P273" s="203"/>
      <c r="Q273" s="203"/>
      <c r="R273" s="203"/>
      <c r="S273" s="203"/>
      <c r="T273" s="204"/>
      <c r="AT273" s="205" t="s">
        <v>125</v>
      </c>
      <c r="AU273" s="205" t="s">
        <v>65</v>
      </c>
      <c r="AV273" s="194" t="s">
        <v>65</v>
      </c>
      <c r="AW273" s="194" t="s">
        <v>30</v>
      </c>
      <c r="AX273" s="194" t="s">
        <v>55</v>
      </c>
      <c r="AY273" s="205" t="s">
        <v>114</v>
      </c>
    </row>
    <row r="274" s="194" customFormat="true" ht="11.25" hidden="false" customHeight="false" outlineLevel="0" collapsed="false">
      <c r="B274" s="195"/>
      <c r="C274" s="196"/>
      <c r="D274" s="185" t="s">
        <v>125</v>
      </c>
      <c r="E274" s="197"/>
      <c r="F274" s="198" t="s">
        <v>451</v>
      </c>
      <c r="G274" s="196"/>
      <c r="H274" s="199" t="n">
        <v>44.473</v>
      </c>
      <c r="I274" s="200"/>
      <c r="J274" s="196"/>
      <c r="K274" s="196"/>
      <c r="L274" s="201"/>
      <c r="M274" s="202"/>
      <c r="N274" s="203"/>
      <c r="O274" s="203"/>
      <c r="P274" s="203"/>
      <c r="Q274" s="203"/>
      <c r="R274" s="203"/>
      <c r="S274" s="203"/>
      <c r="T274" s="204"/>
      <c r="AT274" s="205" t="s">
        <v>125</v>
      </c>
      <c r="AU274" s="205" t="s">
        <v>65</v>
      </c>
      <c r="AV274" s="194" t="s">
        <v>65</v>
      </c>
      <c r="AW274" s="194" t="s">
        <v>30</v>
      </c>
      <c r="AX274" s="194" t="s">
        <v>55</v>
      </c>
      <c r="AY274" s="205" t="s">
        <v>114</v>
      </c>
    </row>
    <row r="275" s="194" customFormat="true" ht="11.25" hidden="false" customHeight="false" outlineLevel="0" collapsed="false">
      <c r="B275" s="195"/>
      <c r="C275" s="196"/>
      <c r="D275" s="185" t="s">
        <v>125</v>
      </c>
      <c r="E275" s="197"/>
      <c r="F275" s="198" t="s">
        <v>452</v>
      </c>
      <c r="G275" s="196"/>
      <c r="H275" s="199" t="n">
        <v>14.493</v>
      </c>
      <c r="I275" s="200"/>
      <c r="J275" s="196"/>
      <c r="K275" s="196"/>
      <c r="L275" s="201"/>
      <c r="M275" s="202"/>
      <c r="N275" s="203"/>
      <c r="O275" s="203"/>
      <c r="P275" s="203"/>
      <c r="Q275" s="203"/>
      <c r="R275" s="203"/>
      <c r="S275" s="203"/>
      <c r="T275" s="204"/>
      <c r="AT275" s="205" t="s">
        <v>125</v>
      </c>
      <c r="AU275" s="205" t="s">
        <v>65</v>
      </c>
      <c r="AV275" s="194" t="s">
        <v>65</v>
      </c>
      <c r="AW275" s="194" t="s">
        <v>30</v>
      </c>
      <c r="AX275" s="194" t="s">
        <v>55</v>
      </c>
      <c r="AY275" s="205" t="s">
        <v>114</v>
      </c>
    </row>
    <row r="276" s="218" customFormat="true" ht="11.25" hidden="false" customHeight="false" outlineLevel="0" collapsed="false">
      <c r="B276" s="219"/>
      <c r="C276" s="220"/>
      <c r="D276" s="185" t="s">
        <v>125</v>
      </c>
      <c r="E276" s="221"/>
      <c r="F276" s="222" t="s">
        <v>170</v>
      </c>
      <c r="G276" s="220"/>
      <c r="H276" s="223" t="n">
        <v>277.26</v>
      </c>
      <c r="I276" s="224"/>
      <c r="J276" s="220"/>
      <c r="K276" s="220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25</v>
      </c>
      <c r="AU276" s="229" t="s">
        <v>65</v>
      </c>
      <c r="AV276" s="218" t="s">
        <v>123</v>
      </c>
      <c r="AW276" s="218" t="s">
        <v>30</v>
      </c>
      <c r="AX276" s="218" t="s">
        <v>55</v>
      </c>
      <c r="AY276" s="229" t="s">
        <v>114</v>
      </c>
    </row>
    <row r="277" s="206" customFormat="true" ht="11.25" hidden="false" customHeight="false" outlineLevel="0" collapsed="false">
      <c r="B277" s="207"/>
      <c r="C277" s="208"/>
      <c r="D277" s="185" t="s">
        <v>125</v>
      </c>
      <c r="E277" s="209"/>
      <c r="F277" s="210" t="s">
        <v>128</v>
      </c>
      <c r="G277" s="208"/>
      <c r="H277" s="211" t="n">
        <v>277.26</v>
      </c>
      <c r="I277" s="212"/>
      <c r="J277" s="208"/>
      <c r="K277" s="208"/>
      <c r="L277" s="213"/>
      <c r="M277" s="214"/>
      <c r="N277" s="215"/>
      <c r="O277" s="215"/>
      <c r="P277" s="215"/>
      <c r="Q277" s="215"/>
      <c r="R277" s="215"/>
      <c r="S277" s="215"/>
      <c r="T277" s="216"/>
      <c r="AT277" s="217" t="s">
        <v>125</v>
      </c>
      <c r="AU277" s="217" t="s">
        <v>65</v>
      </c>
      <c r="AV277" s="206" t="s">
        <v>122</v>
      </c>
      <c r="AW277" s="206" t="s">
        <v>30</v>
      </c>
      <c r="AX277" s="206" t="s">
        <v>60</v>
      </c>
      <c r="AY277" s="217" t="s">
        <v>114</v>
      </c>
    </row>
    <row r="278" s="24" customFormat="true" ht="16.5" hidden="false" customHeight="true" outlineLevel="0" collapsed="false">
      <c r="B278" s="25"/>
      <c r="C278" s="170" t="s">
        <v>453</v>
      </c>
      <c r="D278" s="170" t="s">
        <v>117</v>
      </c>
      <c r="E278" s="171" t="s">
        <v>454</v>
      </c>
      <c r="F278" s="172" t="s">
        <v>455</v>
      </c>
      <c r="G278" s="173" t="s">
        <v>120</v>
      </c>
      <c r="H278" s="174" t="n">
        <v>2</v>
      </c>
      <c r="I278" s="175"/>
      <c r="J278" s="176" t="n">
        <f aca="false">ROUND(I278*H278,2)</f>
        <v>0</v>
      </c>
      <c r="K278" s="172" t="s">
        <v>131</v>
      </c>
      <c r="L278" s="30"/>
      <c r="M278" s="177"/>
      <c r="N278" s="178" t="s">
        <v>121</v>
      </c>
      <c r="O278" s="49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.00584</v>
      </c>
      <c r="T278" s="180" t="n">
        <f aca="false">S278*H278</f>
        <v>0.01168</v>
      </c>
      <c r="AR278" s="3" t="s">
        <v>220</v>
      </c>
      <c r="AT278" s="3" t="s">
        <v>117</v>
      </c>
      <c r="AU278" s="3" t="s">
        <v>65</v>
      </c>
      <c r="AY278" s="3" t="s">
        <v>114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123</v>
      </c>
      <c r="BK278" s="181" t="n">
        <f aca="false">ROUND(I278*H278,2)</f>
        <v>0</v>
      </c>
      <c r="BL278" s="3" t="s">
        <v>220</v>
      </c>
      <c r="BM278" s="3" t="s">
        <v>456</v>
      </c>
    </row>
    <row r="279" s="194" customFormat="true" ht="11.25" hidden="false" customHeight="false" outlineLevel="0" collapsed="false">
      <c r="B279" s="195"/>
      <c r="C279" s="196"/>
      <c r="D279" s="185" t="s">
        <v>125</v>
      </c>
      <c r="E279" s="197"/>
      <c r="F279" s="198" t="s">
        <v>428</v>
      </c>
      <c r="G279" s="196"/>
      <c r="H279" s="199" t="n">
        <v>2</v>
      </c>
      <c r="I279" s="200"/>
      <c r="J279" s="196"/>
      <c r="K279" s="196"/>
      <c r="L279" s="201"/>
      <c r="M279" s="202"/>
      <c r="N279" s="203"/>
      <c r="O279" s="203"/>
      <c r="P279" s="203"/>
      <c r="Q279" s="203"/>
      <c r="R279" s="203"/>
      <c r="S279" s="203"/>
      <c r="T279" s="204"/>
      <c r="AT279" s="205" t="s">
        <v>125</v>
      </c>
      <c r="AU279" s="205" t="s">
        <v>65</v>
      </c>
      <c r="AV279" s="194" t="s">
        <v>65</v>
      </c>
      <c r="AW279" s="194" t="s">
        <v>30</v>
      </c>
      <c r="AX279" s="194" t="s">
        <v>55</v>
      </c>
      <c r="AY279" s="205" t="s">
        <v>114</v>
      </c>
    </row>
    <row r="280" s="206" customFormat="true" ht="11.25" hidden="false" customHeight="false" outlineLevel="0" collapsed="false">
      <c r="B280" s="207"/>
      <c r="C280" s="208"/>
      <c r="D280" s="185" t="s">
        <v>125</v>
      </c>
      <c r="E280" s="209"/>
      <c r="F280" s="210" t="s">
        <v>128</v>
      </c>
      <c r="G280" s="208"/>
      <c r="H280" s="211" t="n">
        <v>2</v>
      </c>
      <c r="I280" s="212"/>
      <c r="J280" s="208"/>
      <c r="K280" s="208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25</v>
      </c>
      <c r="AU280" s="217" t="s">
        <v>65</v>
      </c>
      <c r="AV280" s="206" t="s">
        <v>122</v>
      </c>
      <c r="AW280" s="206" t="s">
        <v>30</v>
      </c>
      <c r="AX280" s="206" t="s">
        <v>60</v>
      </c>
      <c r="AY280" s="217" t="s">
        <v>114</v>
      </c>
    </row>
    <row r="281" s="24" customFormat="true" ht="16.5" hidden="false" customHeight="true" outlineLevel="0" collapsed="false">
      <c r="B281" s="25"/>
      <c r="C281" s="170" t="s">
        <v>457</v>
      </c>
      <c r="D281" s="170" t="s">
        <v>117</v>
      </c>
      <c r="E281" s="171" t="s">
        <v>458</v>
      </c>
      <c r="F281" s="172" t="s">
        <v>459</v>
      </c>
      <c r="G281" s="173" t="s">
        <v>165</v>
      </c>
      <c r="H281" s="174" t="n">
        <v>1</v>
      </c>
      <c r="I281" s="175"/>
      <c r="J281" s="176" t="n">
        <f aca="false">ROUND(I281*H281,2)</f>
        <v>0</v>
      </c>
      <c r="K281" s="172"/>
      <c r="L281" s="30"/>
      <c r="M281" s="177"/>
      <c r="N281" s="178" t="s">
        <v>121</v>
      </c>
      <c r="O281" s="49"/>
      <c r="P281" s="179" t="n">
        <f aca="false">O281*H281</f>
        <v>0</v>
      </c>
      <c r="Q281" s="179" t="n">
        <v>0</v>
      </c>
      <c r="R281" s="179" t="n">
        <f aca="false">Q281*H281</f>
        <v>0</v>
      </c>
      <c r="S281" s="179" t="n">
        <v>0.01088</v>
      </c>
      <c r="T281" s="180" t="n">
        <f aca="false">S281*H281</f>
        <v>0.01088</v>
      </c>
      <c r="AR281" s="3" t="s">
        <v>220</v>
      </c>
      <c r="AT281" s="3" t="s">
        <v>117</v>
      </c>
      <c r="AU281" s="3" t="s">
        <v>65</v>
      </c>
      <c r="AY281" s="3" t="s">
        <v>114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123</v>
      </c>
      <c r="BK281" s="181" t="n">
        <f aca="false">ROUND(I281*H281,2)</f>
        <v>0</v>
      </c>
      <c r="BL281" s="3" t="s">
        <v>220</v>
      </c>
      <c r="BM281" s="3" t="s">
        <v>460</v>
      </c>
    </row>
    <row r="282" s="24" customFormat="true" ht="16.5" hidden="false" customHeight="true" outlineLevel="0" collapsed="false">
      <c r="B282" s="25"/>
      <c r="C282" s="170" t="s">
        <v>461</v>
      </c>
      <c r="D282" s="170" t="s">
        <v>117</v>
      </c>
      <c r="E282" s="171" t="s">
        <v>462</v>
      </c>
      <c r="F282" s="172" t="s">
        <v>463</v>
      </c>
      <c r="G282" s="173" t="s">
        <v>464</v>
      </c>
      <c r="H282" s="174" t="n">
        <v>80.3</v>
      </c>
      <c r="I282" s="175"/>
      <c r="J282" s="176" t="n">
        <f aca="false">ROUND(I282*H282,2)</f>
        <v>0</v>
      </c>
      <c r="K282" s="172" t="s">
        <v>131</v>
      </c>
      <c r="L282" s="30"/>
      <c r="M282" s="177"/>
      <c r="N282" s="178" t="s">
        <v>121</v>
      </c>
      <c r="O282" s="49"/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.0026</v>
      </c>
      <c r="T282" s="180" t="n">
        <f aca="false">S282*H282</f>
        <v>0.20878</v>
      </c>
      <c r="AR282" s="3" t="s">
        <v>220</v>
      </c>
      <c r="AT282" s="3" t="s">
        <v>117</v>
      </c>
      <c r="AU282" s="3" t="s">
        <v>65</v>
      </c>
      <c r="AY282" s="3" t="s">
        <v>114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123</v>
      </c>
      <c r="BK282" s="181" t="n">
        <f aca="false">ROUND(I282*H282,2)</f>
        <v>0</v>
      </c>
      <c r="BL282" s="3" t="s">
        <v>220</v>
      </c>
      <c r="BM282" s="3" t="s">
        <v>465</v>
      </c>
    </row>
    <row r="283" s="194" customFormat="true" ht="11.25" hidden="false" customHeight="false" outlineLevel="0" collapsed="false">
      <c r="B283" s="195"/>
      <c r="C283" s="196"/>
      <c r="D283" s="185" t="s">
        <v>125</v>
      </c>
      <c r="E283" s="197"/>
      <c r="F283" s="198" t="s">
        <v>72</v>
      </c>
      <c r="G283" s="196"/>
      <c r="H283" s="199" t="n">
        <v>80.3</v>
      </c>
      <c r="I283" s="200"/>
      <c r="J283" s="196"/>
      <c r="K283" s="196"/>
      <c r="L283" s="201"/>
      <c r="M283" s="202"/>
      <c r="N283" s="203"/>
      <c r="O283" s="203"/>
      <c r="P283" s="203"/>
      <c r="Q283" s="203"/>
      <c r="R283" s="203"/>
      <c r="S283" s="203"/>
      <c r="T283" s="204"/>
      <c r="AT283" s="205" t="s">
        <v>125</v>
      </c>
      <c r="AU283" s="205" t="s">
        <v>65</v>
      </c>
      <c r="AV283" s="194" t="s">
        <v>65</v>
      </c>
      <c r="AW283" s="194" t="s">
        <v>30</v>
      </c>
      <c r="AX283" s="194" t="s">
        <v>60</v>
      </c>
      <c r="AY283" s="205" t="s">
        <v>114</v>
      </c>
    </row>
    <row r="284" s="24" customFormat="true" ht="16.5" hidden="false" customHeight="true" outlineLevel="0" collapsed="false">
      <c r="B284" s="25"/>
      <c r="C284" s="170" t="s">
        <v>466</v>
      </c>
      <c r="D284" s="170" t="s">
        <v>117</v>
      </c>
      <c r="E284" s="171" t="s">
        <v>467</v>
      </c>
      <c r="F284" s="172" t="s">
        <v>468</v>
      </c>
      <c r="G284" s="173" t="s">
        <v>464</v>
      </c>
      <c r="H284" s="174" t="n">
        <v>22.5</v>
      </c>
      <c r="I284" s="175"/>
      <c r="J284" s="176" t="n">
        <f aca="false">ROUND(I284*H284,2)</f>
        <v>0</v>
      </c>
      <c r="K284" s="172" t="s">
        <v>131</v>
      </c>
      <c r="L284" s="30"/>
      <c r="M284" s="177"/>
      <c r="N284" s="178" t="s">
        <v>121</v>
      </c>
      <c r="O284" s="49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.00394</v>
      </c>
      <c r="T284" s="180" t="n">
        <f aca="false">S284*H284</f>
        <v>0.08865</v>
      </c>
      <c r="AR284" s="3" t="s">
        <v>220</v>
      </c>
      <c r="AT284" s="3" t="s">
        <v>117</v>
      </c>
      <c r="AU284" s="3" t="s">
        <v>65</v>
      </c>
      <c r="AY284" s="3" t="s">
        <v>11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123</v>
      </c>
      <c r="BK284" s="181" t="n">
        <f aca="false">ROUND(I284*H284,2)</f>
        <v>0</v>
      </c>
      <c r="BL284" s="3" t="s">
        <v>220</v>
      </c>
      <c r="BM284" s="3" t="s">
        <v>469</v>
      </c>
    </row>
    <row r="285" s="194" customFormat="true" ht="11.25" hidden="false" customHeight="false" outlineLevel="0" collapsed="false">
      <c r="B285" s="195"/>
      <c r="C285" s="196"/>
      <c r="D285" s="185" t="s">
        <v>125</v>
      </c>
      <c r="E285" s="197"/>
      <c r="F285" s="198" t="s">
        <v>470</v>
      </c>
      <c r="G285" s="196"/>
      <c r="H285" s="199" t="n">
        <v>22.5</v>
      </c>
      <c r="I285" s="200"/>
      <c r="J285" s="196"/>
      <c r="K285" s="196"/>
      <c r="L285" s="201"/>
      <c r="M285" s="202"/>
      <c r="N285" s="203"/>
      <c r="O285" s="203"/>
      <c r="P285" s="203"/>
      <c r="Q285" s="203"/>
      <c r="R285" s="203"/>
      <c r="S285" s="203"/>
      <c r="T285" s="204"/>
      <c r="AT285" s="205" t="s">
        <v>125</v>
      </c>
      <c r="AU285" s="205" t="s">
        <v>65</v>
      </c>
      <c r="AV285" s="194" t="s">
        <v>65</v>
      </c>
      <c r="AW285" s="194" t="s">
        <v>30</v>
      </c>
      <c r="AX285" s="194" t="s">
        <v>60</v>
      </c>
      <c r="AY285" s="205" t="s">
        <v>114</v>
      </c>
    </row>
    <row r="286" s="24" customFormat="true" ht="16.5" hidden="false" customHeight="true" outlineLevel="0" collapsed="false">
      <c r="B286" s="25"/>
      <c r="C286" s="170" t="s">
        <v>471</v>
      </c>
      <c r="D286" s="170" t="s">
        <v>117</v>
      </c>
      <c r="E286" s="171" t="s">
        <v>472</v>
      </c>
      <c r="F286" s="172" t="s">
        <v>473</v>
      </c>
      <c r="G286" s="173" t="s">
        <v>120</v>
      </c>
      <c r="H286" s="174" t="n">
        <v>48.3</v>
      </c>
      <c r="I286" s="175"/>
      <c r="J286" s="176" t="n">
        <f aca="false">ROUND(I286*H286,2)</f>
        <v>0</v>
      </c>
      <c r="K286" s="172"/>
      <c r="L286" s="30"/>
      <c r="M286" s="177"/>
      <c r="N286" s="178" t="s">
        <v>121</v>
      </c>
      <c r="O286" s="49"/>
      <c r="P286" s="179" t="n">
        <f aca="false">O286*H286</f>
        <v>0</v>
      </c>
      <c r="Q286" s="179" t="n">
        <v>0.00672</v>
      </c>
      <c r="R286" s="179" t="n">
        <f aca="false">Q286*H286</f>
        <v>0.324576</v>
      </c>
      <c r="S286" s="179" t="n">
        <v>0</v>
      </c>
      <c r="T286" s="180" t="n">
        <f aca="false">S286*H286</f>
        <v>0</v>
      </c>
      <c r="AR286" s="3" t="s">
        <v>220</v>
      </c>
      <c r="AT286" s="3" t="s">
        <v>117</v>
      </c>
      <c r="AU286" s="3" t="s">
        <v>65</v>
      </c>
      <c r="AY286" s="3" t="s">
        <v>114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123</v>
      </c>
      <c r="BK286" s="181" t="n">
        <f aca="false">ROUND(I286*H286,2)</f>
        <v>0</v>
      </c>
      <c r="BL286" s="3" t="s">
        <v>220</v>
      </c>
      <c r="BM286" s="3" t="s">
        <v>474</v>
      </c>
    </row>
    <row r="287" s="182" customFormat="true" ht="11.25" hidden="false" customHeight="false" outlineLevel="0" collapsed="false">
      <c r="B287" s="183"/>
      <c r="C287" s="184"/>
      <c r="D287" s="185" t="s">
        <v>125</v>
      </c>
      <c r="E287" s="186"/>
      <c r="F287" s="187" t="s">
        <v>475</v>
      </c>
      <c r="G287" s="184"/>
      <c r="H287" s="186"/>
      <c r="I287" s="188"/>
      <c r="J287" s="184"/>
      <c r="K287" s="184"/>
      <c r="L287" s="189"/>
      <c r="M287" s="190"/>
      <c r="N287" s="191"/>
      <c r="O287" s="191"/>
      <c r="P287" s="191"/>
      <c r="Q287" s="191"/>
      <c r="R287" s="191"/>
      <c r="S287" s="191"/>
      <c r="T287" s="192"/>
      <c r="AT287" s="193" t="s">
        <v>125</v>
      </c>
      <c r="AU287" s="193" t="s">
        <v>65</v>
      </c>
      <c r="AV287" s="182" t="s">
        <v>60</v>
      </c>
      <c r="AW287" s="182" t="s">
        <v>30</v>
      </c>
      <c r="AX287" s="182" t="s">
        <v>55</v>
      </c>
      <c r="AY287" s="193" t="s">
        <v>114</v>
      </c>
    </row>
    <row r="288" s="182" customFormat="true" ht="11.25" hidden="false" customHeight="false" outlineLevel="0" collapsed="false">
      <c r="B288" s="183"/>
      <c r="C288" s="184"/>
      <c r="D288" s="185" t="s">
        <v>125</v>
      </c>
      <c r="E288" s="186"/>
      <c r="F288" s="187" t="s">
        <v>445</v>
      </c>
      <c r="G288" s="184"/>
      <c r="H288" s="186"/>
      <c r="I288" s="188"/>
      <c r="J288" s="184"/>
      <c r="K288" s="184"/>
      <c r="L288" s="189"/>
      <c r="M288" s="190"/>
      <c r="N288" s="191"/>
      <c r="O288" s="191"/>
      <c r="P288" s="191"/>
      <c r="Q288" s="191"/>
      <c r="R288" s="191"/>
      <c r="S288" s="191"/>
      <c r="T288" s="192"/>
      <c r="AT288" s="193" t="s">
        <v>125</v>
      </c>
      <c r="AU288" s="193" t="s">
        <v>65</v>
      </c>
      <c r="AV288" s="182" t="s">
        <v>60</v>
      </c>
      <c r="AW288" s="182" t="s">
        <v>30</v>
      </c>
      <c r="AX288" s="182" t="s">
        <v>55</v>
      </c>
      <c r="AY288" s="193" t="s">
        <v>114</v>
      </c>
    </row>
    <row r="289" s="194" customFormat="true" ht="11.25" hidden="false" customHeight="false" outlineLevel="0" collapsed="false">
      <c r="B289" s="195"/>
      <c r="C289" s="196"/>
      <c r="D289" s="185" t="s">
        <v>125</v>
      </c>
      <c r="E289" s="197"/>
      <c r="F289" s="198" t="s">
        <v>446</v>
      </c>
      <c r="G289" s="196"/>
      <c r="H289" s="199" t="n">
        <v>76.619</v>
      </c>
      <c r="I289" s="200"/>
      <c r="J289" s="196"/>
      <c r="K289" s="196"/>
      <c r="L289" s="201"/>
      <c r="M289" s="202"/>
      <c r="N289" s="203"/>
      <c r="O289" s="203"/>
      <c r="P289" s="203"/>
      <c r="Q289" s="203"/>
      <c r="R289" s="203"/>
      <c r="S289" s="203"/>
      <c r="T289" s="204"/>
      <c r="AT289" s="205" t="s">
        <v>125</v>
      </c>
      <c r="AU289" s="205" t="s">
        <v>65</v>
      </c>
      <c r="AV289" s="194" t="s">
        <v>65</v>
      </c>
      <c r="AW289" s="194" t="s">
        <v>30</v>
      </c>
      <c r="AX289" s="194" t="s">
        <v>55</v>
      </c>
      <c r="AY289" s="205" t="s">
        <v>114</v>
      </c>
    </row>
    <row r="290" s="194" customFormat="true" ht="11.25" hidden="false" customHeight="false" outlineLevel="0" collapsed="false">
      <c r="B290" s="195"/>
      <c r="C290" s="196"/>
      <c r="D290" s="185" t="s">
        <v>125</v>
      </c>
      <c r="E290" s="197"/>
      <c r="F290" s="198" t="s">
        <v>447</v>
      </c>
      <c r="G290" s="196"/>
      <c r="H290" s="199" t="n">
        <v>-30</v>
      </c>
      <c r="I290" s="200"/>
      <c r="J290" s="196"/>
      <c r="K290" s="196"/>
      <c r="L290" s="201"/>
      <c r="M290" s="202"/>
      <c r="N290" s="203"/>
      <c r="O290" s="203"/>
      <c r="P290" s="203"/>
      <c r="Q290" s="203"/>
      <c r="R290" s="203"/>
      <c r="S290" s="203"/>
      <c r="T290" s="204"/>
      <c r="AT290" s="205" t="s">
        <v>125</v>
      </c>
      <c r="AU290" s="205" t="s">
        <v>65</v>
      </c>
      <c r="AV290" s="194" t="s">
        <v>65</v>
      </c>
      <c r="AW290" s="194" t="s">
        <v>30</v>
      </c>
      <c r="AX290" s="194" t="s">
        <v>55</v>
      </c>
      <c r="AY290" s="205" t="s">
        <v>114</v>
      </c>
    </row>
    <row r="291" s="182" customFormat="true" ht="11.25" hidden="false" customHeight="false" outlineLevel="0" collapsed="false">
      <c r="B291" s="183"/>
      <c r="C291" s="184"/>
      <c r="D291" s="185" t="s">
        <v>125</v>
      </c>
      <c r="E291" s="186"/>
      <c r="F291" s="187" t="s">
        <v>448</v>
      </c>
      <c r="G291" s="184"/>
      <c r="H291" s="186"/>
      <c r="I291" s="188"/>
      <c r="J291" s="184"/>
      <c r="K291" s="184"/>
      <c r="L291" s="189"/>
      <c r="M291" s="190"/>
      <c r="N291" s="191"/>
      <c r="O291" s="191"/>
      <c r="P291" s="191"/>
      <c r="Q291" s="191"/>
      <c r="R291" s="191"/>
      <c r="S291" s="191"/>
      <c r="T291" s="192"/>
      <c r="AT291" s="193" t="s">
        <v>125</v>
      </c>
      <c r="AU291" s="193" t="s">
        <v>65</v>
      </c>
      <c r="AV291" s="182" t="s">
        <v>60</v>
      </c>
      <c r="AW291" s="182" t="s">
        <v>30</v>
      </c>
      <c r="AX291" s="182" t="s">
        <v>55</v>
      </c>
      <c r="AY291" s="193" t="s">
        <v>114</v>
      </c>
    </row>
    <row r="292" s="194" customFormat="true" ht="11.25" hidden="false" customHeight="false" outlineLevel="0" collapsed="false">
      <c r="B292" s="195"/>
      <c r="C292" s="196"/>
      <c r="D292" s="185" t="s">
        <v>125</v>
      </c>
      <c r="E292" s="197"/>
      <c r="F292" s="198" t="s">
        <v>449</v>
      </c>
      <c r="G292" s="196"/>
      <c r="H292" s="199" t="n">
        <v>43.767</v>
      </c>
      <c r="I292" s="200"/>
      <c r="J292" s="196"/>
      <c r="K292" s="196"/>
      <c r="L292" s="201"/>
      <c r="M292" s="202"/>
      <c r="N292" s="203"/>
      <c r="O292" s="203"/>
      <c r="P292" s="203"/>
      <c r="Q292" s="203"/>
      <c r="R292" s="203"/>
      <c r="S292" s="203"/>
      <c r="T292" s="204"/>
      <c r="AT292" s="205" t="s">
        <v>125</v>
      </c>
      <c r="AU292" s="205" t="s">
        <v>65</v>
      </c>
      <c r="AV292" s="194" t="s">
        <v>65</v>
      </c>
      <c r="AW292" s="194" t="s">
        <v>30</v>
      </c>
      <c r="AX292" s="194" t="s">
        <v>55</v>
      </c>
      <c r="AY292" s="205" t="s">
        <v>114</v>
      </c>
    </row>
    <row r="293" s="194" customFormat="true" ht="11.25" hidden="false" customHeight="false" outlineLevel="0" collapsed="false">
      <c r="B293" s="195"/>
      <c r="C293" s="196"/>
      <c r="D293" s="185" t="s">
        <v>125</v>
      </c>
      <c r="E293" s="197"/>
      <c r="F293" s="198" t="s">
        <v>450</v>
      </c>
      <c r="G293" s="196"/>
      <c r="H293" s="199" t="n">
        <v>127.908</v>
      </c>
      <c r="I293" s="200"/>
      <c r="J293" s="196"/>
      <c r="K293" s="196"/>
      <c r="L293" s="201"/>
      <c r="M293" s="202"/>
      <c r="N293" s="203"/>
      <c r="O293" s="203"/>
      <c r="P293" s="203"/>
      <c r="Q293" s="203"/>
      <c r="R293" s="203"/>
      <c r="S293" s="203"/>
      <c r="T293" s="204"/>
      <c r="AT293" s="205" t="s">
        <v>125</v>
      </c>
      <c r="AU293" s="205" t="s">
        <v>65</v>
      </c>
      <c r="AV293" s="194" t="s">
        <v>65</v>
      </c>
      <c r="AW293" s="194" t="s">
        <v>30</v>
      </c>
      <c r="AX293" s="194" t="s">
        <v>55</v>
      </c>
      <c r="AY293" s="205" t="s">
        <v>114</v>
      </c>
    </row>
    <row r="294" s="194" customFormat="true" ht="11.25" hidden="false" customHeight="false" outlineLevel="0" collapsed="false">
      <c r="B294" s="195"/>
      <c r="C294" s="196"/>
      <c r="D294" s="185" t="s">
        <v>125</v>
      </c>
      <c r="E294" s="197"/>
      <c r="F294" s="198" t="s">
        <v>451</v>
      </c>
      <c r="G294" s="196"/>
      <c r="H294" s="199" t="n">
        <v>44.473</v>
      </c>
      <c r="I294" s="200"/>
      <c r="J294" s="196"/>
      <c r="K294" s="196"/>
      <c r="L294" s="201"/>
      <c r="M294" s="202"/>
      <c r="N294" s="203"/>
      <c r="O294" s="203"/>
      <c r="P294" s="203"/>
      <c r="Q294" s="203"/>
      <c r="R294" s="203"/>
      <c r="S294" s="203"/>
      <c r="T294" s="204"/>
      <c r="AT294" s="205" t="s">
        <v>125</v>
      </c>
      <c r="AU294" s="205" t="s">
        <v>65</v>
      </c>
      <c r="AV294" s="194" t="s">
        <v>65</v>
      </c>
      <c r="AW294" s="194" t="s">
        <v>30</v>
      </c>
      <c r="AX294" s="194" t="s">
        <v>55</v>
      </c>
      <c r="AY294" s="205" t="s">
        <v>114</v>
      </c>
    </row>
    <row r="295" s="194" customFormat="true" ht="11.25" hidden="false" customHeight="false" outlineLevel="0" collapsed="false">
      <c r="B295" s="195"/>
      <c r="C295" s="196"/>
      <c r="D295" s="185" t="s">
        <v>125</v>
      </c>
      <c r="E295" s="197"/>
      <c r="F295" s="198" t="s">
        <v>452</v>
      </c>
      <c r="G295" s="196"/>
      <c r="H295" s="199" t="n">
        <v>14.493</v>
      </c>
      <c r="I295" s="200"/>
      <c r="J295" s="196"/>
      <c r="K295" s="196"/>
      <c r="L295" s="201"/>
      <c r="M295" s="202"/>
      <c r="N295" s="203"/>
      <c r="O295" s="203"/>
      <c r="P295" s="203"/>
      <c r="Q295" s="203"/>
      <c r="R295" s="203"/>
      <c r="S295" s="203"/>
      <c r="T295" s="204"/>
      <c r="AT295" s="205" t="s">
        <v>125</v>
      </c>
      <c r="AU295" s="205" t="s">
        <v>65</v>
      </c>
      <c r="AV295" s="194" t="s">
        <v>65</v>
      </c>
      <c r="AW295" s="194" t="s">
        <v>30</v>
      </c>
      <c r="AX295" s="194" t="s">
        <v>55</v>
      </c>
      <c r="AY295" s="205" t="s">
        <v>114</v>
      </c>
    </row>
    <row r="296" s="218" customFormat="true" ht="11.25" hidden="false" customHeight="false" outlineLevel="0" collapsed="false">
      <c r="B296" s="219"/>
      <c r="C296" s="220"/>
      <c r="D296" s="185" t="s">
        <v>125</v>
      </c>
      <c r="E296" s="221" t="s">
        <v>66</v>
      </c>
      <c r="F296" s="222" t="s">
        <v>170</v>
      </c>
      <c r="G296" s="220"/>
      <c r="H296" s="223" t="n">
        <v>277.26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25</v>
      </c>
      <c r="AU296" s="229" t="s">
        <v>65</v>
      </c>
      <c r="AV296" s="218" t="s">
        <v>123</v>
      </c>
      <c r="AW296" s="218" t="s">
        <v>30</v>
      </c>
      <c r="AX296" s="218" t="s">
        <v>55</v>
      </c>
      <c r="AY296" s="229" t="s">
        <v>114</v>
      </c>
    </row>
    <row r="297" s="194" customFormat="true" ht="11.25" hidden="false" customHeight="false" outlineLevel="0" collapsed="false">
      <c r="B297" s="195"/>
      <c r="C297" s="196"/>
      <c r="D297" s="185" t="s">
        <v>125</v>
      </c>
      <c r="E297" s="197"/>
      <c r="F297" s="198" t="s">
        <v>476</v>
      </c>
      <c r="G297" s="196"/>
      <c r="H297" s="199" t="n">
        <v>-277.26</v>
      </c>
      <c r="I297" s="200"/>
      <c r="J297" s="196"/>
      <c r="K297" s="196"/>
      <c r="L297" s="201"/>
      <c r="M297" s="202"/>
      <c r="N297" s="203"/>
      <c r="O297" s="203"/>
      <c r="P297" s="203"/>
      <c r="Q297" s="203"/>
      <c r="R297" s="203"/>
      <c r="S297" s="203"/>
      <c r="T297" s="204"/>
      <c r="AT297" s="205" t="s">
        <v>125</v>
      </c>
      <c r="AU297" s="205" t="s">
        <v>65</v>
      </c>
      <c r="AV297" s="194" t="s">
        <v>65</v>
      </c>
      <c r="AW297" s="194" t="s">
        <v>30</v>
      </c>
      <c r="AX297" s="194" t="s">
        <v>55</v>
      </c>
      <c r="AY297" s="205" t="s">
        <v>114</v>
      </c>
    </row>
    <row r="298" s="182" customFormat="true" ht="11.25" hidden="false" customHeight="false" outlineLevel="0" collapsed="false">
      <c r="B298" s="183"/>
      <c r="C298" s="184"/>
      <c r="D298" s="185" t="s">
        <v>125</v>
      </c>
      <c r="E298" s="186"/>
      <c r="F298" s="187" t="s">
        <v>477</v>
      </c>
      <c r="G298" s="184"/>
      <c r="H298" s="186"/>
      <c r="I298" s="188"/>
      <c r="J298" s="184"/>
      <c r="K298" s="184"/>
      <c r="L298" s="189"/>
      <c r="M298" s="190"/>
      <c r="N298" s="191"/>
      <c r="O298" s="191"/>
      <c r="P298" s="191"/>
      <c r="Q298" s="191"/>
      <c r="R298" s="191"/>
      <c r="S298" s="191"/>
      <c r="T298" s="192"/>
      <c r="AT298" s="193" t="s">
        <v>125</v>
      </c>
      <c r="AU298" s="193" t="s">
        <v>65</v>
      </c>
      <c r="AV298" s="182" t="s">
        <v>60</v>
      </c>
      <c r="AW298" s="182" t="s">
        <v>30</v>
      </c>
      <c r="AX298" s="182" t="s">
        <v>55</v>
      </c>
      <c r="AY298" s="193" t="s">
        <v>114</v>
      </c>
    </row>
    <row r="299" s="182" customFormat="true" ht="11.25" hidden="false" customHeight="false" outlineLevel="0" collapsed="false">
      <c r="B299" s="183"/>
      <c r="C299" s="184"/>
      <c r="D299" s="185" t="s">
        <v>125</v>
      </c>
      <c r="E299" s="186"/>
      <c r="F299" s="187" t="s">
        <v>478</v>
      </c>
      <c r="G299" s="184"/>
      <c r="H299" s="186"/>
      <c r="I299" s="188"/>
      <c r="J299" s="184"/>
      <c r="K299" s="184"/>
      <c r="L299" s="189"/>
      <c r="M299" s="190"/>
      <c r="N299" s="191"/>
      <c r="O299" s="191"/>
      <c r="P299" s="191"/>
      <c r="Q299" s="191"/>
      <c r="R299" s="191"/>
      <c r="S299" s="191"/>
      <c r="T299" s="192"/>
      <c r="AT299" s="193" t="s">
        <v>125</v>
      </c>
      <c r="AU299" s="193" t="s">
        <v>65</v>
      </c>
      <c r="AV299" s="182" t="s">
        <v>60</v>
      </c>
      <c r="AW299" s="182" t="s">
        <v>30</v>
      </c>
      <c r="AX299" s="182" t="s">
        <v>55</v>
      </c>
      <c r="AY299" s="193" t="s">
        <v>114</v>
      </c>
    </row>
    <row r="300" s="194" customFormat="true" ht="11.25" hidden="false" customHeight="false" outlineLevel="0" collapsed="false">
      <c r="B300" s="195"/>
      <c r="C300" s="196"/>
      <c r="D300" s="185" t="s">
        <v>125</v>
      </c>
      <c r="E300" s="197"/>
      <c r="F300" s="198" t="s">
        <v>479</v>
      </c>
      <c r="G300" s="196"/>
      <c r="H300" s="199" t="n">
        <v>13.6</v>
      </c>
      <c r="I300" s="200"/>
      <c r="J300" s="196"/>
      <c r="K300" s="196"/>
      <c r="L300" s="201"/>
      <c r="M300" s="202"/>
      <c r="N300" s="203"/>
      <c r="O300" s="203"/>
      <c r="P300" s="203"/>
      <c r="Q300" s="203"/>
      <c r="R300" s="203"/>
      <c r="S300" s="203"/>
      <c r="T300" s="204"/>
      <c r="AT300" s="205" t="s">
        <v>125</v>
      </c>
      <c r="AU300" s="205" t="s">
        <v>65</v>
      </c>
      <c r="AV300" s="194" t="s">
        <v>65</v>
      </c>
      <c r="AW300" s="194" t="s">
        <v>30</v>
      </c>
      <c r="AX300" s="194" t="s">
        <v>55</v>
      </c>
      <c r="AY300" s="205" t="s">
        <v>114</v>
      </c>
    </row>
    <row r="301" s="194" customFormat="true" ht="11.25" hidden="false" customHeight="false" outlineLevel="0" collapsed="false">
      <c r="B301" s="195"/>
      <c r="C301" s="196"/>
      <c r="D301" s="185" t="s">
        <v>125</v>
      </c>
      <c r="E301" s="197"/>
      <c r="F301" s="198" t="s">
        <v>480</v>
      </c>
      <c r="G301" s="196"/>
      <c r="H301" s="199" t="n">
        <v>16.6</v>
      </c>
      <c r="I301" s="200"/>
      <c r="J301" s="196"/>
      <c r="K301" s="196"/>
      <c r="L301" s="201"/>
      <c r="M301" s="202"/>
      <c r="N301" s="203"/>
      <c r="O301" s="203"/>
      <c r="P301" s="203"/>
      <c r="Q301" s="203"/>
      <c r="R301" s="203"/>
      <c r="S301" s="203"/>
      <c r="T301" s="204"/>
      <c r="AT301" s="205" t="s">
        <v>125</v>
      </c>
      <c r="AU301" s="205" t="s">
        <v>65</v>
      </c>
      <c r="AV301" s="194" t="s">
        <v>65</v>
      </c>
      <c r="AW301" s="194" t="s">
        <v>30</v>
      </c>
      <c r="AX301" s="194" t="s">
        <v>55</v>
      </c>
      <c r="AY301" s="205" t="s">
        <v>114</v>
      </c>
    </row>
    <row r="302" s="194" customFormat="true" ht="11.25" hidden="false" customHeight="false" outlineLevel="0" collapsed="false">
      <c r="B302" s="195"/>
      <c r="C302" s="196"/>
      <c r="D302" s="185" t="s">
        <v>125</v>
      </c>
      <c r="E302" s="197"/>
      <c r="F302" s="198" t="s">
        <v>481</v>
      </c>
      <c r="G302" s="196"/>
      <c r="H302" s="199" t="n">
        <v>10.6</v>
      </c>
      <c r="I302" s="200"/>
      <c r="J302" s="196"/>
      <c r="K302" s="196"/>
      <c r="L302" s="201"/>
      <c r="M302" s="202"/>
      <c r="N302" s="203"/>
      <c r="O302" s="203"/>
      <c r="P302" s="203"/>
      <c r="Q302" s="203"/>
      <c r="R302" s="203"/>
      <c r="S302" s="203"/>
      <c r="T302" s="204"/>
      <c r="AT302" s="205" t="s">
        <v>125</v>
      </c>
      <c r="AU302" s="205" t="s">
        <v>65</v>
      </c>
      <c r="AV302" s="194" t="s">
        <v>65</v>
      </c>
      <c r="AW302" s="194" t="s">
        <v>30</v>
      </c>
      <c r="AX302" s="194" t="s">
        <v>55</v>
      </c>
      <c r="AY302" s="205" t="s">
        <v>114</v>
      </c>
    </row>
    <row r="303" s="182" customFormat="true" ht="11.25" hidden="false" customHeight="false" outlineLevel="0" collapsed="false">
      <c r="B303" s="183"/>
      <c r="C303" s="184"/>
      <c r="D303" s="185" t="s">
        <v>125</v>
      </c>
      <c r="E303" s="186"/>
      <c r="F303" s="187" t="s">
        <v>482</v>
      </c>
      <c r="G303" s="184"/>
      <c r="H303" s="186"/>
      <c r="I303" s="188"/>
      <c r="J303" s="184"/>
      <c r="K303" s="184"/>
      <c r="L303" s="189"/>
      <c r="M303" s="190"/>
      <c r="N303" s="191"/>
      <c r="O303" s="191"/>
      <c r="P303" s="191"/>
      <c r="Q303" s="191"/>
      <c r="R303" s="191"/>
      <c r="S303" s="191"/>
      <c r="T303" s="192"/>
      <c r="AT303" s="193" t="s">
        <v>125</v>
      </c>
      <c r="AU303" s="193" t="s">
        <v>65</v>
      </c>
      <c r="AV303" s="182" t="s">
        <v>60</v>
      </c>
      <c r="AW303" s="182" t="s">
        <v>30</v>
      </c>
      <c r="AX303" s="182" t="s">
        <v>55</v>
      </c>
      <c r="AY303" s="193" t="s">
        <v>114</v>
      </c>
    </row>
    <row r="304" s="194" customFormat="true" ht="11.25" hidden="false" customHeight="false" outlineLevel="0" collapsed="false">
      <c r="B304" s="195"/>
      <c r="C304" s="196"/>
      <c r="D304" s="185" t="s">
        <v>125</v>
      </c>
      <c r="E304" s="197"/>
      <c r="F304" s="198" t="s">
        <v>483</v>
      </c>
      <c r="G304" s="196"/>
      <c r="H304" s="199" t="n">
        <v>7.5</v>
      </c>
      <c r="I304" s="200"/>
      <c r="J304" s="196"/>
      <c r="K304" s="196"/>
      <c r="L304" s="201"/>
      <c r="M304" s="202"/>
      <c r="N304" s="203"/>
      <c r="O304" s="203"/>
      <c r="P304" s="203"/>
      <c r="Q304" s="203"/>
      <c r="R304" s="203"/>
      <c r="S304" s="203"/>
      <c r="T304" s="204"/>
      <c r="AT304" s="205" t="s">
        <v>125</v>
      </c>
      <c r="AU304" s="205" t="s">
        <v>65</v>
      </c>
      <c r="AV304" s="194" t="s">
        <v>65</v>
      </c>
      <c r="AW304" s="194" t="s">
        <v>30</v>
      </c>
      <c r="AX304" s="194" t="s">
        <v>55</v>
      </c>
      <c r="AY304" s="205" t="s">
        <v>114</v>
      </c>
    </row>
    <row r="305" s="206" customFormat="true" ht="11.25" hidden="false" customHeight="false" outlineLevel="0" collapsed="false">
      <c r="B305" s="207"/>
      <c r="C305" s="208"/>
      <c r="D305" s="185" t="s">
        <v>125</v>
      </c>
      <c r="E305" s="209"/>
      <c r="F305" s="210" t="s">
        <v>128</v>
      </c>
      <c r="G305" s="208"/>
      <c r="H305" s="211" t="n">
        <v>48.3</v>
      </c>
      <c r="I305" s="212"/>
      <c r="J305" s="208"/>
      <c r="K305" s="208"/>
      <c r="L305" s="213"/>
      <c r="M305" s="214"/>
      <c r="N305" s="215"/>
      <c r="O305" s="215"/>
      <c r="P305" s="215"/>
      <c r="Q305" s="215"/>
      <c r="R305" s="215"/>
      <c r="S305" s="215"/>
      <c r="T305" s="216"/>
      <c r="AT305" s="217" t="s">
        <v>125</v>
      </c>
      <c r="AU305" s="217" t="s">
        <v>65</v>
      </c>
      <c r="AV305" s="206" t="s">
        <v>122</v>
      </c>
      <c r="AW305" s="206" t="s">
        <v>30</v>
      </c>
      <c r="AX305" s="206" t="s">
        <v>60</v>
      </c>
      <c r="AY305" s="217" t="s">
        <v>114</v>
      </c>
    </row>
    <row r="306" s="24" customFormat="true" ht="16.5" hidden="false" customHeight="true" outlineLevel="0" collapsed="false">
      <c r="B306" s="25"/>
      <c r="C306" s="170" t="s">
        <v>484</v>
      </c>
      <c r="D306" s="170" t="s">
        <v>117</v>
      </c>
      <c r="E306" s="171" t="s">
        <v>485</v>
      </c>
      <c r="F306" s="172" t="s">
        <v>486</v>
      </c>
      <c r="G306" s="173" t="s">
        <v>464</v>
      </c>
      <c r="H306" s="174" t="n">
        <v>15.7</v>
      </c>
      <c r="I306" s="175"/>
      <c r="J306" s="176" t="n">
        <f aca="false">ROUND(I306*H306,2)</f>
        <v>0</v>
      </c>
      <c r="K306" s="172" t="s">
        <v>131</v>
      </c>
      <c r="L306" s="30"/>
      <c r="M306" s="177"/>
      <c r="N306" s="178" t="s">
        <v>121</v>
      </c>
      <c r="O306" s="49"/>
      <c r="P306" s="179" t="n">
        <f aca="false">O306*H306</f>
        <v>0</v>
      </c>
      <c r="Q306" s="179" t="n">
        <v>0.00557</v>
      </c>
      <c r="R306" s="179" t="n">
        <f aca="false">Q306*H306</f>
        <v>0.087449</v>
      </c>
      <c r="S306" s="179" t="n">
        <v>0</v>
      </c>
      <c r="T306" s="180" t="n">
        <f aca="false">S306*H306</f>
        <v>0</v>
      </c>
      <c r="AR306" s="3" t="s">
        <v>220</v>
      </c>
      <c r="AT306" s="3" t="s">
        <v>117</v>
      </c>
      <c r="AU306" s="3" t="s">
        <v>65</v>
      </c>
      <c r="AY306" s="3" t="s">
        <v>114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123</v>
      </c>
      <c r="BK306" s="181" t="n">
        <f aca="false">ROUND(I306*H306,2)</f>
        <v>0</v>
      </c>
      <c r="BL306" s="3" t="s">
        <v>220</v>
      </c>
      <c r="BM306" s="3" t="s">
        <v>487</v>
      </c>
    </row>
    <row r="307" s="182" customFormat="true" ht="11.25" hidden="false" customHeight="false" outlineLevel="0" collapsed="false">
      <c r="B307" s="183"/>
      <c r="C307" s="184"/>
      <c r="D307" s="185" t="s">
        <v>125</v>
      </c>
      <c r="E307" s="186"/>
      <c r="F307" s="187" t="s">
        <v>488</v>
      </c>
      <c r="G307" s="184"/>
      <c r="H307" s="186"/>
      <c r="I307" s="188"/>
      <c r="J307" s="184"/>
      <c r="K307" s="184"/>
      <c r="L307" s="189"/>
      <c r="M307" s="190"/>
      <c r="N307" s="191"/>
      <c r="O307" s="191"/>
      <c r="P307" s="191"/>
      <c r="Q307" s="191"/>
      <c r="R307" s="191"/>
      <c r="S307" s="191"/>
      <c r="T307" s="192"/>
      <c r="AT307" s="193" t="s">
        <v>125</v>
      </c>
      <c r="AU307" s="193" t="s">
        <v>65</v>
      </c>
      <c r="AV307" s="182" t="s">
        <v>60</v>
      </c>
      <c r="AW307" s="182" t="s">
        <v>30</v>
      </c>
      <c r="AX307" s="182" t="s">
        <v>55</v>
      </c>
      <c r="AY307" s="193" t="s">
        <v>114</v>
      </c>
    </row>
    <row r="308" s="194" customFormat="true" ht="11.25" hidden="false" customHeight="false" outlineLevel="0" collapsed="false">
      <c r="B308" s="195"/>
      <c r="C308" s="196"/>
      <c r="D308" s="185" t="s">
        <v>125</v>
      </c>
      <c r="E308" s="197"/>
      <c r="F308" s="198" t="s">
        <v>489</v>
      </c>
      <c r="G308" s="196"/>
      <c r="H308" s="199" t="n">
        <v>15.7</v>
      </c>
      <c r="I308" s="200"/>
      <c r="J308" s="196"/>
      <c r="K308" s="196"/>
      <c r="L308" s="201"/>
      <c r="M308" s="202"/>
      <c r="N308" s="203"/>
      <c r="O308" s="203"/>
      <c r="P308" s="203"/>
      <c r="Q308" s="203"/>
      <c r="R308" s="203"/>
      <c r="S308" s="203"/>
      <c r="T308" s="204"/>
      <c r="AT308" s="205" t="s">
        <v>125</v>
      </c>
      <c r="AU308" s="205" t="s">
        <v>65</v>
      </c>
      <c r="AV308" s="194" t="s">
        <v>65</v>
      </c>
      <c r="AW308" s="194" t="s">
        <v>30</v>
      </c>
      <c r="AX308" s="194" t="s">
        <v>60</v>
      </c>
      <c r="AY308" s="205" t="s">
        <v>114</v>
      </c>
    </row>
    <row r="309" s="24" customFormat="true" ht="16.5" hidden="false" customHeight="true" outlineLevel="0" collapsed="false">
      <c r="B309" s="25"/>
      <c r="C309" s="170" t="s">
        <v>490</v>
      </c>
      <c r="D309" s="170" t="s">
        <v>117</v>
      </c>
      <c r="E309" s="171" t="s">
        <v>491</v>
      </c>
      <c r="F309" s="172" t="s">
        <v>492</v>
      </c>
      <c r="G309" s="173" t="s">
        <v>464</v>
      </c>
      <c r="H309" s="174" t="n">
        <v>68</v>
      </c>
      <c r="I309" s="175"/>
      <c r="J309" s="176" t="n">
        <f aca="false">ROUND(I309*H309,2)</f>
        <v>0</v>
      </c>
      <c r="K309" s="172" t="s">
        <v>131</v>
      </c>
      <c r="L309" s="30"/>
      <c r="M309" s="177"/>
      <c r="N309" s="178" t="s">
        <v>121</v>
      </c>
      <c r="O309" s="49"/>
      <c r="P309" s="179" t="n">
        <f aca="false">O309*H309</f>
        <v>0</v>
      </c>
      <c r="Q309" s="179" t="n">
        <v>0.00612</v>
      </c>
      <c r="R309" s="179" t="n">
        <f aca="false">Q309*H309</f>
        <v>0.41616</v>
      </c>
      <c r="S309" s="179" t="n">
        <v>0</v>
      </c>
      <c r="T309" s="180" t="n">
        <f aca="false">S309*H309</f>
        <v>0</v>
      </c>
      <c r="AR309" s="3" t="s">
        <v>220</v>
      </c>
      <c r="AT309" s="3" t="s">
        <v>117</v>
      </c>
      <c r="AU309" s="3" t="s">
        <v>65</v>
      </c>
      <c r="AY309" s="3" t="s">
        <v>114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123</v>
      </c>
      <c r="BK309" s="181" t="n">
        <f aca="false">ROUND(I309*H309,2)</f>
        <v>0</v>
      </c>
      <c r="BL309" s="3" t="s">
        <v>220</v>
      </c>
      <c r="BM309" s="3" t="s">
        <v>493</v>
      </c>
    </row>
    <row r="310" s="194" customFormat="true" ht="11.25" hidden="false" customHeight="false" outlineLevel="0" collapsed="false">
      <c r="B310" s="195"/>
      <c r="C310" s="196"/>
      <c r="D310" s="185" t="s">
        <v>125</v>
      </c>
      <c r="E310" s="197"/>
      <c r="F310" s="198" t="s">
        <v>494</v>
      </c>
      <c r="G310" s="196"/>
      <c r="H310" s="199" t="n">
        <v>68</v>
      </c>
      <c r="I310" s="200"/>
      <c r="J310" s="196"/>
      <c r="K310" s="196"/>
      <c r="L310" s="201"/>
      <c r="M310" s="202"/>
      <c r="N310" s="203"/>
      <c r="O310" s="203"/>
      <c r="P310" s="203"/>
      <c r="Q310" s="203"/>
      <c r="R310" s="203"/>
      <c r="S310" s="203"/>
      <c r="T310" s="204"/>
      <c r="AT310" s="205" t="s">
        <v>125</v>
      </c>
      <c r="AU310" s="205" t="s">
        <v>65</v>
      </c>
      <c r="AV310" s="194" t="s">
        <v>65</v>
      </c>
      <c r="AW310" s="194" t="s">
        <v>30</v>
      </c>
      <c r="AX310" s="194" t="s">
        <v>60</v>
      </c>
      <c r="AY310" s="205" t="s">
        <v>114</v>
      </c>
    </row>
    <row r="311" s="24" customFormat="true" ht="16.5" hidden="false" customHeight="true" outlineLevel="0" collapsed="false">
      <c r="B311" s="25"/>
      <c r="C311" s="170" t="s">
        <v>495</v>
      </c>
      <c r="D311" s="170" t="s">
        <v>117</v>
      </c>
      <c r="E311" s="171" t="s">
        <v>496</v>
      </c>
      <c r="F311" s="172" t="s">
        <v>497</v>
      </c>
      <c r="G311" s="173" t="s">
        <v>464</v>
      </c>
      <c r="H311" s="174" t="n">
        <v>18.1</v>
      </c>
      <c r="I311" s="175"/>
      <c r="J311" s="176" t="n">
        <f aca="false">ROUND(I311*H311,2)</f>
        <v>0</v>
      </c>
      <c r="K311" s="172" t="s">
        <v>131</v>
      </c>
      <c r="L311" s="30"/>
      <c r="M311" s="177"/>
      <c r="N311" s="178" t="s">
        <v>121</v>
      </c>
      <c r="O311" s="49"/>
      <c r="P311" s="179" t="n">
        <f aca="false">O311*H311</f>
        <v>0</v>
      </c>
      <c r="Q311" s="179" t="n">
        <v>0.0071</v>
      </c>
      <c r="R311" s="179" t="n">
        <f aca="false">Q311*H311</f>
        <v>0.12851</v>
      </c>
      <c r="S311" s="179" t="n">
        <v>0</v>
      </c>
      <c r="T311" s="180" t="n">
        <f aca="false">S311*H311</f>
        <v>0</v>
      </c>
      <c r="AR311" s="3" t="s">
        <v>220</v>
      </c>
      <c r="AT311" s="3" t="s">
        <v>117</v>
      </c>
      <c r="AU311" s="3" t="s">
        <v>65</v>
      </c>
      <c r="AY311" s="3" t="s">
        <v>114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123</v>
      </c>
      <c r="BK311" s="181" t="n">
        <f aca="false">ROUND(I311*H311,2)</f>
        <v>0</v>
      </c>
      <c r="BL311" s="3" t="s">
        <v>220</v>
      </c>
      <c r="BM311" s="3" t="s">
        <v>498</v>
      </c>
    </row>
    <row r="312" s="182" customFormat="true" ht="11.25" hidden="false" customHeight="false" outlineLevel="0" collapsed="false">
      <c r="B312" s="183"/>
      <c r="C312" s="184"/>
      <c r="D312" s="185" t="s">
        <v>125</v>
      </c>
      <c r="E312" s="186"/>
      <c r="F312" s="187" t="s">
        <v>499</v>
      </c>
      <c r="G312" s="184"/>
      <c r="H312" s="186"/>
      <c r="I312" s="188"/>
      <c r="J312" s="184"/>
      <c r="K312" s="184"/>
      <c r="L312" s="189"/>
      <c r="M312" s="190"/>
      <c r="N312" s="191"/>
      <c r="O312" s="191"/>
      <c r="P312" s="191"/>
      <c r="Q312" s="191"/>
      <c r="R312" s="191"/>
      <c r="S312" s="191"/>
      <c r="T312" s="192"/>
      <c r="AT312" s="193" t="s">
        <v>125</v>
      </c>
      <c r="AU312" s="193" t="s">
        <v>65</v>
      </c>
      <c r="AV312" s="182" t="s">
        <v>60</v>
      </c>
      <c r="AW312" s="182" t="s">
        <v>30</v>
      </c>
      <c r="AX312" s="182" t="s">
        <v>55</v>
      </c>
      <c r="AY312" s="193" t="s">
        <v>114</v>
      </c>
    </row>
    <row r="313" s="194" customFormat="true" ht="11.25" hidden="false" customHeight="false" outlineLevel="0" collapsed="false">
      <c r="B313" s="195"/>
      <c r="C313" s="196"/>
      <c r="D313" s="185" t="s">
        <v>125</v>
      </c>
      <c r="E313" s="197"/>
      <c r="F313" s="198" t="s">
        <v>500</v>
      </c>
      <c r="G313" s="196"/>
      <c r="H313" s="199" t="n">
        <v>18.1</v>
      </c>
      <c r="I313" s="200"/>
      <c r="J313" s="196"/>
      <c r="K313" s="196"/>
      <c r="L313" s="201"/>
      <c r="M313" s="202"/>
      <c r="N313" s="203"/>
      <c r="O313" s="203"/>
      <c r="P313" s="203"/>
      <c r="Q313" s="203"/>
      <c r="R313" s="203"/>
      <c r="S313" s="203"/>
      <c r="T313" s="204"/>
      <c r="AT313" s="205" t="s">
        <v>125</v>
      </c>
      <c r="AU313" s="205" t="s">
        <v>65</v>
      </c>
      <c r="AV313" s="194" t="s">
        <v>65</v>
      </c>
      <c r="AW313" s="194" t="s">
        <v>30</v>
      </c>
      <c r="AX313" s="194" t="s">
        <v>60</v>
      </c>
      <c r="AY313" s="205" t="s">
        <v>114</v>
      </c>
    </row>
    <row r="314" s="24" customFormat="true" ht="16.5" hidden="false" customHeight="true" outlineLevel="0" collapsed="false">
      <c r="B314" s="25"/>
      <c r="C314" s="170" t="s">
        <v>501</v>
      </c>
      <c r="D314" s="170" t="s">
        <v>117</v>
      </c>
      <c r="E314" s="171" t="s">
        <v>502</v>
      </c>
      <c r="F314" s="172" t="s">
        <v>503</v>
      </c>
      <c r="G314" s="173" t="s">
        <v>464</v>
      </c>
      <c r="H314" s="174" t="n">
        <v>12</v>
      </c>
      <c r="I314" s="175"/>
      <c r="J314" s="176" t="n">
        <f aca="false">ROUND(I314*H314,2)</f>
        <v>0</v>
      </c>
      <c r="K314" s="172" t="s">
        <v>131</v>
      </c>
      <c r="L314" s="30"/>
      <c r="M314" s="177"/>
      <c r="N314" s="178" t="s">
        <v>121</v>
      </c>
      <c r="O314" s="49"/>
      <c r="P314" s="179" t="n">
        <f aca="false">O314*H314</f>
        <v>0</v>
      </c>
      <c r="Q314" s="179" t="n">
        <v>0.00612</v>
      </c>
      <c r="R314" s="179" t="n">
        <f aca="false">Q314*H314</f>
        <v>0.07344</v>
      </c>
      <c r="S314" s="179" t="n">
        <v>0</v>
      </c>
      <c r="T314" s="180" t="n">
        <f aca="false">S314*H314</f>
        <v>0</v>
      </c>
      <c r="AR314" s="3" t="s">
        <v>220</v>
      </c>
      <c r="AT314" s="3" t="s">
        <v>117</v>
      </c>
      <c r="AU314" s="3" t="s">
        <v>65</v>
      </c>
      <c r="AY314" s="3" t="s">
        <v>114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123</v>
      </c>
      <c r="BK314" s="181" t="n">
        <f aca="false">ROUND(I314*H314,2)</f>
        <v>0</v>
      </c>
      <c r="BL314" s="3" t="s">
        <v>220</v>
      </c>
      <c r="BM314" s="3" t="s">
        <v>504</v>
      </c>
    </row>
    <row r="315" s="182" customFormat="true" ht="11.25" hidden="false" customHeight="false" outlineLevel="0" collapsed="false">
      <c r="B315" s="183"/>
      <c r="C315" s="184"/>
      <c r="D315" s="185" t="s">
        <v>125</v>
      </c>
      <c r="E315" s="186"/>
      <c r="F315" s="187" t="s">
        <v>505</v>
      </c>
      <c r="G315" s="184"/>
      <c r="H315" s="186"/>
      <c r="I315" s="188"/>
      <c r="J315" s="184"/>
      <c r="K315" s="184"/>
      <c r="L315" s="189"/>
      <c r="M315" s="190"/>
      <c r="N315" s="191"/>
      <c r="O315" s="191"/>
      <c r="P315" s="191"/>
      <c r="Q315" s="191"/>
      <c r="R315" s="191"/>
      <c r="S315" s="191"/>
      <c r="T315" s="192"/>
      <c r="AT315" s="193" t="s">
        <v>125</v>
      </c>
      <c r="AU315" s="193" t="s">
        <v>65</v>
      </c>
      <c r="AV315" s="182" t="s">
        <v>60</v>
      </c>
      <c r="AW315" s="182" t="s">
        <v>30</v>
      </c>
      <c r="AX315" s="182" t="s">
        <v>55</v>
      </c>
      <c r="AY315" s="193" t="s">
        <v>114</v>
      </c>
    </row>
    <row r="316" s="194" customFormat="true" ht="11.25" hidden="false" customHeight="false" outlineLevel="0" collapsed="false">
      <c r="B316" s="195"/>
      <c r="C316" s="196"/>
      <c r="D316" s="185" t="s">
        <v>125</v>
      </c>
      <c r="E316" s="197"/>
      <c r="F316" s="198" t="s">
        <v>506</v>
      </c>
      <c r="G316" s="196"/>
      <c r="H316" s="199" t="n">
        <v>12</v>
      </c>
      <c r="I316" s="200"/>
      <c r="J316" s="196"/>
      <c r="K316" s="196"/>
      <c r="L316" s="201"/>
      <c r="M316" s="202"/>
      <c r="N316" s="203"/>
      <c r="O316" s="203"/>
      <c r="P316" s="203"/>
      <c r="Q316" s="203"/>
      <c r="R316" s="203"/>
      <c r="S316" s="203"/>
      <c r="T316" s="204"/>
      <c r="AT316" s="205" t="s">
        <v>125</v>
      </c>
      <c r="AU316" s="205" t="s">
        <v>65</v>
      </c>
      <c r="AV316" s="194" t="s">
        <v>65</v>
      </c>
      <c r="AW316" s="194" t="s">
        <v>30</v>
      </c>
      <c r="AX316" s="194" t="s">
        <v>60</v>
      </c>
      <c r="AY316" s="205" t="s">
        <v>114</v>
      </c>
    </row>
    <row r="317" s="24" customFormat="true" ht="16.5" hidden="false" customHeight="true" outlineLevel="0" collapsed="false">
      <c r="B317" s="25"/>
      <c r="C317" s="170" t="s">
        <v>507</v>
      </c>
      <c r="D317" s="170" t="s">
        <v>117</v>
      </c>
      <c r="E317" s="171" t="s">
        <v>508</v>
      </c>
      <c r="F317" s="172" t="s">
        <v>509</v>
      </c>
      <c r="G317" s="173" t="s">
        <v>464</v>
      </c>
      <c r="H317" s="174" t="n">
        <v>15.1</v>
      </c>
      <c r="I317" s="175"/>
      <c r="J317" s="176" t="n">
        <f aca="false">ROUND(I317*H317,2)</f>
        <v>0</v>
      </c>
      <c r="K317" s="172"/>
      <c r="L317" s="30"/>
      <c r="M317" s="177"/>
      <c r="N317" s="178" t="s">
        <v>121</v>
      </c>
      <c r="O317" s="49"/>
      <c r="P317" s="179" t="n">
        <f aca="false">O317*H317</f>
        <v>0</v>
      </c>
      <c r="Q317" s="179" t="n">
        <v>0.00227</v>
      </c>
      <c r="R317" s="179" t="n">
        <f aca="false">Q317*H317</f>
        <v>0.034277</v>
      </c>
      <c r="S317" s="179" t="n">
        <v>0</v>
      </c>
      <c r="T317" s="180" t="n">
        <f aca="false">S317*H317</f>
        <v>0</v>
      </c>
      <c r="AR317" s="3" t="s">
        <v>220</v>
      </c>
      <c r="AT317" s="3" t="s">
        <v>117</v>
      </c>
      <c r="AU317" s="3" t="s">
        <v>65</v>
      </c>
      <c r="AY317" s="3" t="s">
        <v>114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123</v>
      </c>
      <c r="BK317" s="181" t="n">
        <f aca="false">ROUND(I317*H317,2)</f>
        <v>0</v>
      </c>
      <c r="BL317" s="3" t="s">
        <v>220</v>
      </c>
      <c r="BM317" s="3" t="s">
        <v>510</v>
      </c>
    </row>
    <row r="318" s="194" customFormat="true" ht="11.25" hidden="false" customHeight="false" outlineLevel="0" collapsed="false">
      <c r="B318" s="195"/>
      <c r="C318" s="196"/>
      <c r="D318" s="185" t="s">
        <v>125</v>
      </c>
      <c r="E318" s="197"/>
      <c r="F318" s="198" t="s">
        <v>511</v>
      </c>
      <c r="G318" s="196"/>
      <c r="H318" s="199" t="n">
        <v>15.1</v>
      </c>
      <c r="I318" s="200"/>
      <c r="J318" s="196"/>
      <c r="K318" s="196"/>
      <c r="L318" s="201"/>
      <c r="M318" s="202"/>
      <c r="N318" s="203"/>
      <c r="O318" s="203"/>
      <c r="P318" s="203"/>
      <c r="Q318" s="203"/>
      <c r="R318" s="203"/>
      <c r="S318" s="203"/>
      <c r="T318" s="204"/>
      <c r="AT318" s="205" t="s">
        <v>125</v>
      </c>
      <c r="AU318" s="205" t="s">
        <v>65</v>
      </c>
      <c r="AV318" s="194" t="s">
        <v>65</v>
      </c>
      <c r="AW318" s="194" t="s">
        <v>30</v>
      </c>
      <c r="AX318" s="194" t="s">
        <v>60</v>
      </c>
      <c r="AY318" s="205" t="s">
        <v>114</v>
      </c>
    </row>
    <row r="319" s="24" customFormat="true" ht="16.5" hidden="false" customHeight="true" outlineLevel="0" collapsed="false">
      <c r="B319" s="25"/>
      <c r="C319" s="170" t="s">
        <v>512</v>
      </c>
      <c r="D319" s="170" t="s">
        <v>117</v>
      </c>
      <c r="E319" s="171" t="s">
        <v>513</v>
      </c>
      <c r="F319" s="172" t="s">
        <v>514</v>
      </c>
      <c r="G319" s="173" t="s">
        <v>464</v>
      </c>
      <c r="H319" s="174" t="n">
        <v>80.3</v>
      </c>
      <c r="I319" s="175"/>
      <c r="J319" s="176" t="n">
        <f aca="false">ROUND(I319*H319,2)</f>
        <v>0</v>
      </c>
      <c r="K319" s="172" t="s">
        <v>131</v>
      </c>
      <c r="L319" s="30"/>
      <c r="M319" s="177"/>
      <c r="N319" s="178" t="s">
        <v>121</v>
      </c>
      <c r="O319" s="49"/>
      <c r="P319" s="179" t="n">
        <f aca="false">O319*H319</f>
        <v>0</v>
      </c>
      <c r="Q319" s="179" t="n">
        <v>0.00193</v>
      </c>
      <c r="R319" s="179" t="n">
        <f aca="false">Q319*H319</f>
        <v>0.154979</v>
      </c>
      <c r="S319" s="179" t="n">
        <v>0</v>
      </c>
      <c r="T319" s="180" t="n">
        <f aca="false">S319*H319</f>
        <v>0</v>
      </c>
      <c r="AR319" s="3" t="s">
        <v>220</v>
      </c>
      <c r="AT319" s="3" t="s">
        <v>117</v>
      </c>
      <c r="AU319" s="3" t="s">
        <v>65</v>
      </c>
      <c r="AY319" s="3" t="s">
        <v>114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123</v>
      </c>
      <c r="BK319" s="181" t="n">
        <f aca="false">ROUND(I319*H319,2)</f>
        <v>0</v>
      </c>
      <c r="BL319" s="3" t="s">
        <v>220</v>
      </c>
      <c r="BM319" s="3" t="s">
        <v>515</v>
      </c>
    </row>
    <row r="320" s="194" customFormat="true" ht="11.25" hidden="false" customHeight="false" outlineLevel="0" collapsed="false">
      <c r="B320" s="195"/>
      <c r="C320" s="196"/>
      <c r="D320" s="185" t="s">
        <v>125</v>
      </c>
      <c r="E320" s="197"/>
      <c r="F320" s="198" t="s">
        <v>72</v>
      </c>
      <c r="G320" s="196"/>
      <c r="H320" s="199" t="n">
        <v>80.3</v>
      </c>
      <c r="I320" s="200"/>
      <c r="J320" s="196"/>
      <c r="K320" s="196"/>
      <c r="L320" s="201"/>
      <c r="M320" s="202"/>
      <c r="N320" s="203"/>
      <c r="O320" s="203"/>
      <c r="P320" s="203"/>
      <c r="Q320" s="203"/>
      <c r="R320" s="203"/>
      <c r="S320" s="203"/>
      <c r="T320" s="204"/>
      <c r="AT320" s="205" t="s">
        <v>125</v>
      </c>
      <c r="AU320" s="205" t="s">
        <v>65</v>
      </c>
      <c r="AV320" s="194" t="s">
        <v>65</v>
      </c>
      <c r="AW320" s="194" t="s">
        <v>30</v>
      </c>
      <c r="AX320" s="194" t="s">
        <v>60</v>
      </c>
      <c r="AY320" s="205" t="s">
        <v>114</v>
      </c>
    </row>
    <row r="321" s="24" customFormat="true" ht="16.5" hidden="false" customHeight="true" outlineLevel="0" collapsed="false">
      <c r="B321" s="25"/>
      <c r="C321" s="170" t="s">
        <v>516</v>
      </c>
      <c r="D321" s="170" t="s">
        <v>117</v>
      </c>
      <c r="E321" s="171" t="s">
        <v>517</v>
      </c>
      <c r="F321" s="172" t="s">
        <v>518</v>
      </c>
      <c r="G321" s="173" t="s">
        <v>464</v>
      </c>
      <c r="H321" s="174" t="n">
        <v>102.5</v>
      </c>
      <c r="I321" s="175"/>
      <c r="J321" s="176" t="n">
        <f aca="false">ROUND(I321*H321,2)</f>
        <v>0</v>
      </c>
      <c r="K321" s="172"/>
      <c r="L321" s="30"/>
      <c r="M321" s="177"/>
      <c r="N321" s="178" t="s">
        <v>121</v>
      </c>
      <c r="O321" s="49"/>
      <c r="P321" s="179" t="n">
        <f aca="false">O321*H321</f>
        <v>0</v>
      </c>
      <c r="Q321" s="179" t="n">
        <v>0.00063</v>
      </c>
      <c r="R321" s="179" t="n">
        <f aca="false">Q321*H321</f>
        <v>0.064575</v>
      </c>
      <c r="S321" s="179" t="n">
        <v>0</v>
      </c>
      <c r="T321" s="180" t="n">
        <f aca="false">S321*H321</f>
        <v>0</v>
      </c>
      <c r="AR321" s="3" t="s">
        <v>220</v>
      </c>
      <c r="AT321" s="3" t="s">
        <v>117</v>
      </c>
      <c r="AU321" s="3" t="s">
        <v>65</v>
      </c>
      <c r="AY321" s="3" t="s">
        <v>114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123</v>
      </c>
      <c r="BK321" s="181" t="n">
        <f aca="false">ROUND(I321*H321,2)</f>
        <v>0</v>
      </c>
      <c r="BL321" s="3" t="s">
        <v>220</v>
      </c>
      <c r="BM321" s="3" t="s">
        <v>519</v>
      </c>
    </row>
    <row r="322" s="194" customFormat="true" ht="11.25" hidden="false" customHeight="false" outlineLevel="0" collapsed="false">
      <c r="B322" s="195"/>
      <c r="C322" s="196"/>
      <c r="D322" s="185" t="s">
        <v>125</v>
      </c>
      <c r="E322" s="197"/>
      <c r="F322" s="198" t="s">
        <v>520</v>
      </c>
      <c r="G322" s="196"/>
      <c r="H322" s="199" t="n">
        <v>50</v>
      </c>
      <c r="I322" s="200"/>
      <c r="J322" s="196"/>
      <c r="K322" s="196"/>
      <c r="L322" s="201"/>
      <c r="M322" s="202"/>
      <c r="N322" s="203"/>
      <c r="O322" s="203"/>
      <c r="P322" s="203"/>
      <c r="Q322" s="203"/>
      <c r="R322" s="203"/>
      <c r="S322" s="203"/>
      <c r="T322" s="204"/>
      <c r="AT322" s="205" t="s">
        <v>125</v>
      </c>
      <c r="AU322" s="205" t="s">
        <v>65</v>
      </c>
      <c r="AV322" s="194" t="s">
        <v>65</v>
      </c>
      <c r="AW322" s="194" t="s">
        <v>30</v>
      </c>
      <c r="AX322" s="194" t="s">
        <v>55</v>
      </c>
      <c r="AY322" s="205" t="s">
        <v>114</v>
      </c>
    </row>
    <row r="323" s="194" customFormat="true" ht="11.25" hidden="false" customHeight="false" outlineLevel="0" collapsed="false">
      <c r="B323" s="195"/>
      <c r="C323" s="196"/>
      <c r="D323" s="185" t="s">
        <v>125</v>
      </c>
      <c r="E323" s="197"/>
      <c r="F323" s="198" t="s">
        <v>521</v>
      </c>
      <c r="G323" s="196"/>
      <c r="H323" s="199" t="n">
        <v>52.5</v>
      </c>
      <c r="I323" s="200"/>
      <c r="J323" s="196"/>
      <c r="K323" s="196"/>
      <c r="L323" s="201"/>
      <c r="M323" s="202"/>
      <c r="N323" s="203"/>
      <c r="O323" s="203"/>
      <c r="P323" s="203"/>
      <c r="Q323" s="203"/>
      <c r="R323" s="203"/>
      <c r="S323" s="203"/>
      <c r="T323" s="204"/>
      <c r="AT323" s="205" t="s">
        <v>125</v>
      </c>
      <c r="AU323" s="205" t="s">
        <v>65</v>
      </c>
      <c r="AV323" s="194" t="s">
        <v>65</v>
      </c>
      <c r="AW323" s="194" t="s">
        <v>30</v>
      </c>
      <c r="AX323" s="194" t="s">
        <v>55</v>
      </c>
      <c r="AY323" s="205" t="s">
        <v>114</v>
      </c>
    </row>
    <row r="324" s="206" customFormat="true" ht="11.25" hidden="false" customHeight="false" outlineLevel="0" collapsed="false">
      <c r="B324" s="207"/>
      <c r="C324" s="208"/>
      <c r="D324" s="185" t="s">
        <v>125</v>
      </c>
      <c r="E324" s="209"/>
      <c r="F324" s="210" t="s">
        <v>128</v>
      </c>
      <c r="G324" s="208"/>
      <c r="H324" s="211" t="n">
        <v>102.5</v>
      </c>
      <c r="I324" s="212"/>
      <c r="J324" s="208"/>
      <c r="K324" s="208"/>
      <c r="L324" s="213"/>
      <c r="M324" s="214"/>
      <c r="N324" s="215"/>
      <c r="O324" s="215"/>
      <c r="P324" s="215"/>
      <c r="Q324" s="215"/>
      <c r="R324" s="215"/>
      <c r="S324" s="215"/>
      <c r="T324" s="216"/>
      <c r="AT324" s="217" t="s">
        <v>125</v>
      </c>
      <c r="AU324" s="217" t="s">
        <v>65</v>
      </c>
      <c r="AV324" s="206" t="s">
        <v>122</v>
      </c>
      <c r="AW324" s="206" t="s">
        <v>30</v>
      </c>
      <c r="AX324" s="206" t="s">
        <v>60</v>
      </c>
      <c r="AY324" s="217" t="s">
        <v>114</v>
      </c>
    </row>
    <row r="325" s="24" customFormat="true" ht="16.5" hidden="false" customHeight="true" outlineLevel="0" collapsed="false">
      <c r="B325" s="25"/>
      <c r="C325" s="170" t="s">
        <v>522</v>
      </c>
      <c r="D325" s="170" t="s">
        <v>117</v>
      </c>
      <c r="E325" s="171" t="s">
        <v>523</v>
      </c>
      <c r="F325" s="172" t="s">
        <v>524</v>
      </c>
      <c r="G325" s="173" t="s">
        <v>464</v>
      </c>
      <c r="H325" s="174" t="n">
        <v>52.5</v>
      </c>
      <c r="I325" s="175"/>
      <c r="J325" s="176" t="n">
        <f aca="false">ROUND(I325*H325,2)</f>
        <v>0</v>
      </c>
      <c r="K325" s="172" t="s">
        <v>131</v>
      </c>
      <c r="L325" s="30"/>
      <c r="M325" s="177"/>
      <c r="N325" s="178" t="s">
        <v>121</v>
      </c>
      <c r="O325" s="49"/>
      <c r="P325" s="179" t="n">
        <f aca="false">O325*H325</f>
        <v>0</v>
      </c>
      <c r="Q325" s="179" t="n">
        <v>0.0019</v>
      </c>
      <c r="R325" s="179" t="n">
        <f aca="false">Q325*H325</f>
        <v>0.09975</v>
      </c>
      <c r="S325" s="179" t="n">
        <v>0</v>
      </c>
      <c r="T325" s="180" t="n">
        <f aca="false">S325*H325</f>
        <v>0</v>
      </c>
      <c r="AR325" s="3" t="s">
        <v>220</v>
      </c>
      <c r="AT325" s="3" t="s">
        <v>117</v>
      </c>
      <c r="AU325" s="3" t="s">
        <v>65</v>
      </c>
      <c r="AY325" s="3" t="s">
        <v>114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123</v>
      </c>
      <c r="BK325" s="181" t="n">
        <f aca="false">ROUND(I325*H325,2)</f>
        <v>0</v>
      </c>
      <c r="BL325" s="3" t="s">
        <v>220</v>
      </c>
      <c r="BM325" s="3" t="s">
        <v>525</v>
      </c>
    </row>
    <row r="326" s="182" customFormat="true" ht="11.25" hidden="false" customHeight="false" outlineLevel="0" collapsed="false">
      <c r="B326" s="183"/>
      <c r="C326" s="184"/>
      <c r="D326" s="185" t="s">
        <v>125</v>
      </c>
      <c r="E326" s="186"/>
      <c r="F326" s="187" t="s">
        <v>526</v>
      </c>
      <c r="G326" s="184"/>
      <c r="H326" s="186"/>
      <c r="I326" s="188"/>
      <c r="J326" s="184"/>
      <c r="K326" s="184"/>
      <c r="L326" s="189"/>
      <c r="M326" s="190"/>
      <c r="N326" s="191"/>
      <c r="O326" s="191"/>
      <c r="P326" s="191"/>
      <c r="Q326" s="191"/>
      <c r="R326" s="191"/>
      <c r="S326" s="191"/>
      <c r="T326" s="192"/>
      <c r="AT326" s="193" t="s">
        <v>125</v>
      </c>
      <c r="AU326" s="193" t="s">
        <v>65</v>
      </c>
      <c r="AV326" s="182" t="s">
        <v>60</v>
      </c>
      <c r="AW326" s="182" t="s">
        <v>30</v>
      </c>
      <c r="AX326" s="182" t="s">
        <v>55</v>
      </c>
      <c r="AY326" s="193" t="s">
        <v>114</v>
      </c>
    </row>
    <row r="327" s="194" customFormat="true" ht="11.25" hidden="false" customHeight="false" outlineLevel="0" collapsed="false">
      <c r="B327" s="195"/>
      <c r="C327" s="196"/>
      <c r="D327" s="185" t="s">
        <v>125</v>
      </c>
      <c r="E327" s="197"/>
      <c r="F327" s="198" t="s">
        <v>521</v>
      </c>
      <c r="G327" s="196"/>
      <c r="H327" s="199" t="n">
        <v>52.5</v>
      </c>
      <c r="I327" s="200"/>
      <c r="J327" s="196"/>
      <c r="K327" s="196"/>
      <c r="L327" s="201"/>
      <c r="M327" s="202"/>
      <c r="N327" s="203"/>
      <c r="O327" s="203"/>
      <c r="P327" s="203"/>
      <c r="Q327" s="203"/>
      <c r="R327" s="203"/>
      <c r="S327" s="203"/>
      <c r="T327" s="204"/>
      <c r="AT327" s="205" t="s">
        <v>125</v>
      </c>
      <c r="AU327" s="205" t="s">
        <v>65</v>
      </c>
      <c r="AV327" s="194" t="s">
        <v>65</v>
      </c>
      <c r="AW327" s="194" t="s">
        <v>30</v>
      </c>
      <c r="AX327" s="194" t="s">
        <v>60</v>
      </c>
      <c r="AY327" s="205" t="s">
        <v>114</v>
      </c>
    </row>
    <row r="328" s="24" customFormat="true" ht="16.5" hidden="false" customHeight="true" outlineLevel="0" collapsed="false">
      <c r="B328" s="25"/>
      <c r="C328" s="170" t="s">
        <v>527</v>
      </c>
      <c r="D328" s="170" t="s">
        <v>117</v>
      </c>
      <c r="E328" s="171" t="s">
        <v>528</v>
      </c>
      <c r="F328" s="172" t="s">
        <v>529</v>
      </c>
      <c r="G328" s="173" t="s">
        <v>165</v>
      </c>
      <c r="H328" s="174" t="n">
        <v>1</v>
      </c>
      <c r="I328" s="175"/>
      <c r="J328" s="176" t="n">
        <f aca="false">ROUND(I328*H328,2)</f>
        <v>0</v>
      </c>
      <c r="K328" s="172"/>
      <c r="L328" s="30"/>
      <c r="M328" s="177"/>
      <c r="N328" s="178" t="s">
        <v>121</v>
      </c>
      <c r="O328" s="49"/>
      <c r="P328" s="179" t="n">
        <f aca="false">O328*H328</f>
        <v>0</v>
      </c>
      <c r="Q328" s="179" t="n">
        <v>0.00637</v>
      </c>
      <c r="R328" s="179" t="n">
        <f aca="false">Q328*H328</f>
        <v>0.00637</v>
      </c>
      <c r="S328" s="179" t="n">
        <v>0</v>
      </c>
      <c r="T328" s="180" t="n">
        <f aca="false">S328*H328</f>
        <v>0</v>
      </c>
      <c r="AR328" s="3" t="s">
        <v>220</v>
      </c>
      <c r="AT328" s="3" t="s">
        <v>117</v>
      </c>
      <c r="AU328" s="3" t="s">
        <v>65</v>
      </c>
      <c r="AY328" s="3" t="s">
        <v>114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123</v>
      </c>
      <c r="BK328" s="181" t="n">
        <f aca="false">ROUND(I328*H328,2)</f>
        <v>0</v>
      </c>
      <c r="BL328" s="3" t="s">
        <v>220</v>
      </c>
      <c r="BM328" s="3" t="s">
        <v>530</v>
      </c>
    </row>
    <row r="329" s="24" customFormat="true" ht="16.5" hidden="false" customHeight="true" outlineLevel="0" collapsed="false">
      <c r="B329" s="25"/>
      <c r="C329" s="170" t="s">
        <v>531</v>
      </c>
      <c r="D329" s="170" t="s">
        <v>117</v>
      </c>
      <c r="E329" s="171" t="s">
        <v>532</v>
      </c>
      <c r="F329" s="172" t="s">
        <v>533</v>
      </c>
      <c r="G329" s="173" t="s">
        <v>248</v>
      </c>
      <c r="H329" s="174" t="n">
        <v>2</v>
      </c>
      <c r="I329" s="175"/>
      <c r="J329" s="176" t="n">
        <f aca="false">ROUND(I329*H329,2)</f>
        <v>0</v>
      </c>
      <c r="K329" s="172" t="s">
        <v>131</v>
      </c>
      <c r="L329" s="30"/>
      <c r="M329" s="177"/>
      <c r="N329" s="178" t="s">
        <v>121</v>
      </c>
      <c r="O329" s="49"/>
      <c r="P329" s="179" t="n">
        <f aca="false">O329*H329</f>
        <v>0</v>
      </c>
      <c r="Q329" s="179" t="n">
        <v>0.00917</v>
      </c>
      <c r="R329" s="179" t="n">
        <f aca="false">Q329*H329</f>
        <v>0.01834</v>
      </c>
      <c r="S329" s="179" t="n">
        <v>0</v>
      </c>
      <c r="T329" s="180" t="n">
        <f aca="false">S329*H329</f>
        <v>0</v>
      </c>
      <c r="AR329" s="3" t="s">
        <v>220</v>
      </c>
      <c r="AT329" s="3" t="s">
        <v>117</v>
      </c>
      <c r="AU329" s="3" t="s">
        <v>65</v>
      </c>
      <c r="AY329" s="3" t="s">
        <v>114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123</v>
      </c>
      <c r="BK329" s="181" t="n">
        <f aca="false">ROUND(I329*H329,2)</f>
        <v>0</v>
      </c>
      <c r="BL329" s="3" t="s">
        <v>220</v>
      </c>
      <c r="BM329" s="3" t="s">
        <v>534</v>
      </c>
    </row>
    <row r="330" s="24" customFormat="true" ht="16.5" hidden="false" customHeight="true" outlineLevel="0" collapsed="false">
      <c r="B330" s="25"/>
      <c r="C330" s="170" t="s">
        <v>535</v>
      </c>
      <c r="D330" s="170" t="s">
        <v>117</v>
      </c>
      <c r="E330" s="171" t="s">
        <v>536</v>
      </c>
      <c r="F330" s="172" t="s">
        <v>537</v>
      </c>
      <c r="G330" s="173" t="s">
        <v>464</v>
      </c>
      <c r="H330" s="174" t="n">
        <v>80.3</v>
      </c>
      <c r="I330" s="175"/>
      <c r="J330" s="176" t="n">
        <f aca="false">ROUND(I330*H330,2)</f>
        <v>0</v>
      </c>
      <c r="K330" s="172" t="s">
        <v>131</v>
      </c>
      <c r="L330" s="30"/>
      <c r="M330" s="177"/>
      <c r="N330" s="178" t="s">
        <v>121</v>
      </c>
      <c r="O330" s="49"/>
      <c r="P330" s="179" t="n">
        <f aca="false">O330*H330</f>
        <v>0</v>
      </c>
      <c r="Q330" s="179" t="n">
        <v>0.00259</v>
      </c>
      <c r="R330" s="179" t="n">
        <f aca="false">Q330*H330</f>
        <v>0.207977</v>
      </c>
      <c r="S330" s="179" t="n">
        <v>0</v>
      </c>
      <c r="T330" s="180" t="n">
        <f aca="false">S330*H330</f>
        <v>0</v>
      </c>
      <c r="AR330" s="3" t="s">
        <v>220</v>
      </c>
      <c r="AT330" s="3" t="s">
        <v>117</v>
      </c>
      <c r="AU330" s="3" t="s">
        <v>65</v>
      </c>
      <c r="AY330" s="3" t="s">
        <v>114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123</v>
      </c>
      <c r="BK330" s="181" t="n">
        <f aca="false">ROUND(I330*H330,2)</f>
        <v>0</v>
      </c>
      <c r="BL330" s="3" t="s">
        <v>220</v>
      </c>
      <c r="BM330" s="3" t="s">
        <v>538</v>
      </c>
    </row>
    <row r="331" s="194" customFormat="true" ht="11.25" hidden="false" customHeight="false" outlineLevel="0" collapsed="false">
      <c r="B331" s="195"/>
      <c r="C331" s="196"/>
      <c r="D331" s="185" t="s">
        <v>125</v>
      </c>
      <c r="E331" s="197"/>
      <c r="F331" s="198" t="s">
        <v>72</v>
      </c>
      <c r="G331" s="196"/>
      <c r="H331" s="199" t="n">
        <v>80.3</v>
      </c>
      <c r="I331" s="200"/>
      <c r="J331" s="196"/>
      <c r="K331" s="196"/>
      <c r="L331" s="201"/>
      <c r="M331" s="202"/>
      <c r="N331" s="203"/>
      <c r="O331" s="203"/>
      <c r="P331" s="203"/>
      <c r="Q331" s="203"/>
      <c r="R331" s="203"/>
      <c r="S331" s="203"/>
      <c r="T331" s="204"/>
      <c r="AT331" s="205" t="s">
        <v>125</v>
      </c>
      <c r="AU331" s="205" t="s">
        <v>65</v>
      </c>
      <c r="AV331" s="194" t="s">
        <v>65</v>
      </c>
      <c r="AW331" s="194" t="s">
        <v>30</v>
      </c>
      <c r="AX331" s="194" t="s">
        <v>60</v>
      </c>
      <c r="AY331" s="205" t="s">
        <v>114</v>
      </c>
    </row>
    <row r="332" s="24" customFormat="true" ht="16.5" hidden="false" customHeight="true" outlineLevel="0" collapsed="false">
      <c r="B332" s="25"/>
      <c r="C332" s="170" t="s">
        <v>539</v>
      </c>
      <c r="D332" s="170" t="s">
        <v>117</v>
      </c>
      <c r="E332" s="171" t="s">
        <v>540</v>
      </c>
      <c r="F332" s="172" t="s">
        <v>541</v>
      </c>
      <c r="G332" s="173" t="s">
        <v>248</v>
      </c>
      <c r="H332" s="174" t="n">
        <v>4</v>
      </c>
      <c r="I332" s="175"/>
      <c r="J332" s="176" t="n">
        <f aca="false">ROUND(I332*H332,2)</f>
        <v>0</v>
      </c>
      <c r="K332" s="172" t="s">
        <v>131</v>
      </c>
      <c r="L332" s="30"/>
      <c r="M332" s="177"/>
      <c r="N332" s="178" t="s">
        <v>121</v>
      </c>
      <c r="O332" s="49"/>
      <c r="P332" s="179" t="n">
        <f aca="false">O332*H332</f>
        <v>0</v>
      </c>
      <c r="Q332" s="179" t="n">
        <v>0.00203</v>
      </c>
      <c r="R332" s="179" t="n">
        <f aca="false">Q332*H332</f>
        <v>0.00812</v>
      </c>
      <c r="S332" s="179" t="n">
        <v>0</v>
      </c>
      <c r="T332" s="180" t="n">
        <f aca="false">S332*H332</f>
        <v>0</v>
      </c>
      <c r="AR332" s="3" t="s">
        <v>220</v>
      </c>
      <c r="AT332" s="3" t="s">
        <v>117</v>
      </c>
      <c r="AU332" s="3" t="s">
        <v>65</v>
      </c>
      <c r="AY332" s="3" t="s">
        <v>114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123</v>
      </c>
      <c r="BK332" s="181" t="n">
        <f aca="false">ROUND(I332*H332,2)</f>
        <v>0</v>
      </c>
      <c r="BL332" s="3" t="s">
        <v>220</v>
      </c>
      <c r="BM332" s="3" t="s">
        <v>542</v>
      </c>
    </row>
    <row r="333" s="24" customFormat="true" ht="16.5" hidden="false" customHeight="true" outlineLevel="0" collapsed="false">
      <c r="B333" s="25"/>
      <c r="C333" s="170" t="s">
        <v>543</v>
      </c>
      <c r="D333" s="170" t="s">
        <v>117</v>
      </c>
      <c r="E333" s="171" t="s">
        <v>544</v>
      </c>
      <c r="F333" s="172" t="s">
        <v>545</v>
      </c>
      <c r="G333" s="173" t="s">
        <v>248</v>
      </c>
      <c r="H333" s="174" t="n">
        <v>5</v>
      </c>
      <c r="I333" s="175"/>
      <c r="J333" s="176" t="n">
        <f aca="false">ROUND(I333*H333,2)</f>
        <v>0</v>
      </c>
      <c r="K333" s="172" t="s">
        <v>131</v>
      </c>
      <c r="L333" s="30"/>
      <c r="M333" s="177"/>
      <c r="N333" s="178" t="s">
        <v>121</v>
      </c>
      <c r="O333" s="49"/>
      <c r="P333" s="179" t="n">
        <f aca="false">O333*H333</f>
        <v>0</v>
      </c>
      <c r="Q333" s="179" t="n">
        <v>0.00339</v>
      </c>
      <c r="R333" s="179" t="n">
        <f aca="false">Q333*H333</f>
        <v>0.01695</v>
      </c>
      <c r="S333" s="179" t="n">
        <v>0</v>
      </c>
      <c r="T333" s="180" t="n">
        <f aca="false">S333*H333</f>
        <v>0</v>
      </c>
      <c r="AR333" s="3" t="s">
        <v>220</v>
      </c>
      <c r="AT333" s="3" t="s">
        <v>117</v>
      </c>
      <c r="AU333" s="3" t="s">
        <v>65</v>
      </c>
      <c r="AY333" s="3" t="s">
        <v>114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123</v>
      </c>
      <c r="BK333" s="181" t="n">
        <f aca="false">ROUND(I333*H333,2)</f>
        <v>0</v>
      </c>
      <c r="BL333" s="3" t="s">
        <v>220</v>
      </c>
      <c r="BM333" s="3" t="s">
        <v>546</v>
      </c>
    </row>
    <row r="334" s="24" customFormat="true" ht="16.5" hidden="false" customHeight="true" outlineLevel="0" collapsed="false">
      <c r="B334" s="25"/>
      <c r="C334" s="170" t="s">
        <v>547</v>
      </c>
      <c r="D334" s="170" t="s">
        <v>117</v>
      </c>
      <c r="E334" s="171" t="s">
        <v>548</v>
      </c>
      <c r="F334" s="172" t="s">
        <v>549</v>
      </c>
      <c r="G334" s="173" t="s">
        <v>464</v>
      </c>
      <c r="H334" s="174" t="n">
        <v>80.3</v>
      </c>
      <c r="I334" s="175"/>
      <c r="J334" s="176" t="n">
        <f aca="false">ROUND(I334*H334,2)</f>
        <v>0</v>
      </c>
      <c r="K334" s="172" t="s">
        <v>131</v>
      </c>
      <c r="L334" s="30"/>
      <c r="M334" s="177"/>
      <c r="N334" s="178" t="s">
        <v>121</v>
      </c>
      <c r="O334" s="49"/>
      <c r="P334" s="179" t="n">
        <f aca="false">O334*H334</f>
        <v>0</v>
      </c>
      <c r="Q334" s="179" t="n">
        <v>0.00276</v>
      </c>
      <c r="R334" s="179" t="n">
        <f aca="false">Q334*H334</f>
        <v>0.221628</v>
      </c>
      <c r="S334" s="179" t="n">
        <v>0</v>
      </c>
      <c r="T334" s="180" t="n">
        <f aca="false">S334*H334</f>
        <v>0</v>
      </c>
      <c r="AR334" s="3" t="s">
        <v>220</v>
      </c>
      <c r="AT334" s="3" t="s">
        <v>117</v>
      </c>
      <c r="AU334" s="3" t="s">
        <v>65</v>
      </c>
      <c r="AY334" s="3" t="s">
        <v>114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123</v>
      </c>
      <c r="BK334" s="181" t="n">
        <f aca="false">ROUND(I334*H334,2)</f>
        <v>0</v>
      </c>
      <c r="BL334" s="3" t="s">
        <v>220</v>
      </c>
      <c r="BM334" s="3" t="s">
        <v>550</v>
      </c>
    </row>
    <row r="335" s="194" customFormat="true" ht="11.25" hidden="false" customHeight="false" outlineLevel="0" collapsed="false">
      <c r="B335" s="195"/>
      <c r="C335" s="196"/>
      <c r="D335" s="185" t="s">
        <v>125</v>
      </c>
      <c r="E335" s="197"/>
      <c r="F335" s="198" t="s">
        <v>72</v>
      </c>
      <c r="G335" s="196"/>
      <c r="H335" s="199" t="n">
        <v>80.3</v>
      </c>
      <c r="I335" s="200"/>
      <c r="J335" s="196"/>
      <c r="K335" s="196"/>
      <c r="L335" s="201"/>
      <c r="M335" s="202"/>
      <c r="N335" s="203"/>
      <c r="O335" s="203"/>
      <c r="P335" s="203"/>
      <c r="Q335" s="203"/>
      <c r="R335" s="203"/>
      <c r="S335" s="203"/>
      <c r="T335" s="204"/>
      <c r="AT335" s="205" t="s">
        <v>125</v>
      </c>
      <c r="AU335" s="205" t="s">
        <v>65</v>
      </c>
      <c r="AV335" s="194" t="s">
        <v>65</v>
      </c>
      <c r="AW335" s="194" t="s">
        <v>30</v>
      </c>
      <c r="AX335" s="194" t="s">
        <v>60</v>
      </c>
      <c r="AY335" s="205" t="s">
        <v>114</v>
      </c>
    </row>
    <row r="336" s="24" customFormat="true" ht="16.5" hidden="false" customHeight="true" outlineLevel="0" collapsed="false">
      <c r="B336" s="25"/>
      <c r="C336" s="170" t="s">
        <v>551</v>
      </c>
      <c r="D336" s="170" t="s">
        <v>117</v>
      </c>
      <c r="E336" s="171" t="s">
        <v>552</v>
      </c>
      <c r="F336" s="172" t="s">
        <v>553</v>
      </c>
      <c r="G336" s="173" t="s">
        <v>464</v>
      </c>
      <c r="H336" s="174" t="n">
        <v>22.5</v>
      </c>
      <c r="I336" s="175"/>
      <c r="J336" s="176" t="n">
        <f aca="false">ROUND(I336*H336,2)</f>
        <v>0</v>
      </c>
      <c r="K336" s="172" t="s">
        <v>131</v>
      </c>
      <c r="L336" s="30"/>
      <c r="M336" s="177"/>
      <c r="N336" s="178" t="s">
        <v>121</v>
      </c>
      <c r="O336" s="49"/>
      <c r="P336" s="179" t="n">
        <f aca="false">O336*H336</f>
        <v>0</v>
      </c>
      <c r="Q336" s="179" t="n">
        <v>0.00307</v>
      </c>
      <c r="R336" s="179" t="n">
        <f aca="false">Q336*H336</f>
        <v>0.069075</v>
      </c>
      <c r="S336" s="179" t="n">
        <v>0</v>
      </c>
      <c r="T336" s="180" t="n">
        <f aca="false">S336*H336</f>
        <v>0</v>
      </c>
      <c r="AR336" s="3" t="s">
        <v>220</v>
      </c>
      <c r="AT336" s="3" t="s">
        <v>117</v>
      </c>
      <c r="AU336" s="3" t="s">
        <v>65</v>
      </c>
      <c r="AY336" s="3" t="s">
        <v>114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123</v>
      </c>
      <c r="BK336" s="181" t="n">
        <f aca="false">ROUND(I336*H336,2)</f>
        <v>0</v>
      </c>
      <c r="BL336" s="3" t="s">
        <v>220</v>
      </c>
      <c r="BM336" s="3" t="s">
        <v>554</v>
      </c>
    </row>
    <row r="337" s="194" customFormat="true" ht="11.25" hidden="false" customHeight="false" outlineLevel="0" collapsed="false">
      <c r="B337" s="195"/>
      <c r="C337" s="196"/>
      <c r="D337" s="185" t="s">
        <v>125</v>
      </c>
      <c r="E337" s="197"/>
      <c r="F337" s="198" t="s">
        <v>470</v>
      </c>
      <c r="G337" s="196"/>
      <c r="H337" s="199" t="n">
        <v>22.5</v>
      </c>
      <c r="I337" s="200"/>
      <c r="J337" s="196"/>
      <c r="K337" s="196"/>
      <c r="L337" s="201"/>
      <c r="M337" s="202"/>
      <c r="N337" s="203"/>
      <c r="O337" s="203"/>
      <c r="P337" s="203"/>
      <c r="Q337" s="203"/>
      <c r="R337" s="203"/>
      <c r="S337" s="203"/>
      <c r="T337" s="204"/>
      <c r="AT337" s="205" t="s">
        <v>125</v>
      </c>
      <c r="AU337" s="205" t="s">
        <v>65</v>
      </c>
      <c r="AV337" s="194" t="s">
        <v>65</v>
      </c>
      <c r="AW337" s="194" t="s">
        <v>30</v>
      </c>
      <c r="AX337" s="194" t="s">
        <v>60</v>
      </c>
      <c r="AY337" s="205" t="s">
        <v>114</v>
      </c>
    </row>
    <row r="338" s="24" customFormat="true" ht="16.5" hidden="false" customHeight="true" outlineLevel="0" collapsed="false">
      <c r="B338" s="25"/>
      <c r="C338" s="170" t="s">
        <v>555</v>
      </c>
      <c r="D338" s="170" t="s">
        <v>117</v>
      </c>
      <c r="E338" s="171" t="s">
        <v>556</v>
      </c>
      <c r="F338" s="172" t="s">
        <v>557</v>
      </c>
      <c r="G338" s="173" t="s">
        <v>120</v>
      </c>
      <c r="H338" s="174" t="n">
        <v>472.175</v>
      </c>
      <c r="I338" s="175"/>
      <c r="J338" s="176" t="n">
        <f aca="false">ROUND(I338*H338,2)</f>
        <v>0</v>
      </c>
      <c r="K338" s="172"/>
      <c r="L338" s="30"/>
      <c r="M338" s="177"/>
      <c r="N338" s="178" t="s">
        <v>121</v>
      </c>
      <c r="O338" s="49"/>
      <c r="P338" s="179" t="n">
        <f aca="false">O338*H338</f>
        <v>0</v>
      </c>
      <c r="Q338" s="179" t="n">
        <v>0.00307</v>
      </c>
      <c r="R338" s="179" t="n">
        <f aca="false">Q338*H338</f>
        <v>1.44957725</v>
      </c>
      <c r="S338" s="179" t="n">
        <v>0</v>
      </c>
      <c r="T338" s="180" t="n">
        <f aca="false">S338*H338</f>
        <v>0</v>
      </c>
      <c r="AR338" s="3" t="s">
        <v>220</v>
      </c>
      <c r="AT338" s="3" t="s">
        <v>117</v>
      </c>
      <c r="AU338" s="3" t="s">
        <v>65</v>
      </c>
      <c r="AY338" s="3" t="s">
        <v>114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123</v>
      </c>
      <c r="BK338" s="181" t="n">
        <f aca="false">ROUND(I338*H338,2)</f>
        <v>0</v>
      </c>
      <c r="BL338" s="3" t="s">
        <v>220</v>
      </c>
      <c r="BM338" s="3" t="s">
        <v>558</v>
      </c>
    </row>
    <row r="339" s="194" customFormat="true" ht="11.25" hidden="false" customHeight="false" outlineLevel="0" collapsed="false">
      <c r="B339" s="195"/>
      <c r="C339" s="196"/>
      <c r="D339" s="185" t="s">
        <v>125</v>
      </c>
      <c r="E339" s="197"/>
      <c r="F339" s="198" t="s">
        <v>559</v>
      </c>
      <c r="G339" s="196"/>
      <c r="H339" s="199" t="n">
        <v>159.39</v>
      </c>
      <c r="I339" s="200"/>
      <c r="J339" s="196"/>
      <c r="K339" s="196"/>
      <c r="L339" s="201"/>
      <c r="M339" s="202"/>
      <c r="N339" s="203"/>
      <c r="O339" s="203"/>
      <c r="P339" s="203"/>
      <c r="Q339" s="203"/>
      <c r="R339" s="203"/>
      <c r="S339" s="203"/>
      <c r="T339" s="204"/>
      <c r="AT339" s="205" t="s">
        <v>125</v>
      </c>
      <c r="AU339" s="205" t="s">
        <v>65</v>
      </c>
      <c r="AV339" s="194" t="s">
        <v>65</v>
      </c>
      <c r="AW339" s="194" t="s">
        <v>30</v>
      </c>
      <c r="AX339" s="194" t="s">
        <v>55</v>
      </c>
      <c r="AY339" s="205" t="s">
        <v>114</v>
      </c>
    </row>
    <row r="340" s="194" customFormat="true" ht="11.25" hidden="false" customHeight="false" outlineLevel="0" collapsed="false">
      <c r="B340" s="195"/>
      <c r="C340" s="196"/>
      <c r="D340" s="185" t="s">
        <v>125</v>
      </c>
      <c r="E340" s="197"/>
      <c r="F340" s="198" t="s">
        <v>560</v>
      </c>
      <c r="G340" s="196"/>
      <c r="H340" s="199" t="n">
        <v>49.4</v>
      </c>
      <c r="I340" s="200"/>
      <c r="J340" s="196"/>
      <c r="K340" s="196"/>
      <c r="L340" s="201"/>
      <c r="M340" s="202"/>
      <c r="N340" s="203"/>
      <c r="O340" s="203"/>
      <c r="P340" s="203"/>
      <c r="Q340" s="203"/>
      <c r="R340" s="203"/>
      <c r="S340" s="203"/>
      <c r="T340" s="204"/>
      <c r="AT340" s="205" t="s">
        <v>125</v>
      </c>
      <c r="AU340" s="205" t="s">
        <v>65</v>
      </c>
      <c r="AV340" s="194" t="s">
        <v>65</v>
      </c>
      <c r="AW340" s="194" t="s">
        <v>30</v>
      </c>
      <c r="AX340" s="194" t="s">
        <v>55</v>
      </c>
      <c r="AY340" s="205" t="s">
        <v>114</v>
      </c>
    </row>
    <row r="341" s="194" customFormat="true" ht="11.25" hidden="false" customHeight="false" outlineLevel="0" collapsed="false">
      <c r="B341" s="195"/>
      <c r="C341" s="196"/>
      <c r="D341" s="185" t="s">
        <v>125</v>
      </c>
      <c r="E341" s="197"/>
      <c r="F341" s="198" t="s">
        <v>561</v>
      </c>
      <c r="G341" s="196"/>
      <c r="H341" s="199" t="n">
        <v>86.592</v>
      </c>
      <c r="I341" s="200"/>
      <c r="J341" s="196"/>
      <c r="K341" s="196"/>
      <c r="L341" s="201"/>
      <c r="M341" s="202"/>
      <c r="N341" s="203"/>
      <c r="O341" s="203"/>
      <c r="P341" s="203"/>
      <c r="Q341" s="203"/>
      <c r="R341" s="203"/>
      <c r="S341" s="203"/>
      <c r="T341" s="204"/>
      <c r="AT341" s="205" t="s">
        <v>125</v>
      </c>
      <c r="AU341" s="205" t="s">
        <v>65</v>
      </c>
      <c r="AV341" s="194" t="s">
        <v>65</v>
      </c>
      <c r="AW341" s="194" t="s">
        <v>30</v>
      </c>
      <c r="AX341" s="194" t="s">
        <v>55</v>
      </c>
      <c r="AY341" s="205" t="s">
        <v>114</v>
      </c>
    </row>
    <row r="342" s="194" customFormat="true" ht="11.25" hidden="false" customHeight="false" outlineLevel="0" collapsed="false">
      <c r="B342" s="195"/>
      <c r="C342" s="196"/>
      <c r="D342" s="185" t="s">
        <v>125</v>
      </c>
      <c r="E342" s="197"/>
      <c r="F342" s="198" t="s">
        <v>562</v>
      </c>
      <c r="G342" s="196"/>
      <c r="H342" s="199" t="n">
        <v>25.1</v>
      </c>
      <c r="I342" s="200"/>
      <c r="J342" s="196"/>
      <c r="K342" s="196"/>
      <c r="L342" s="201"/>
      <c r="M342" s="202"/>
      <c r="N342" s="203"/>
      <c r="O342" s="203"/>
      <c r="P342" s="203"/>
      <c r="Q342" s="203"/>
      <c r="R342" s="203"/>
      <c r="S342" s="203"/>
      <c r="T342" s="204"/>
      <c r="AT342" s="205" t="s">
        <v>125</v>
      </c>
      <c r="AU342" s="205" t="s">
        <v>65</v>
      </c>
      <c r="AV342" s="194" t="s">
        <v>65</v>
      </c>
      <c r="AW342" s="194" t="s">
        <v>30</v>
      </c>
      <c r="AX342" s="194" t="s">
        <v>55</v>
      </c>
      <c r="AY342" s="205" t="s">
        <v>114</v>
      </c>
    </row>
    <row r="343" s="194" customFormat="true" ht="11.25" hidden="false" customHeight="false" outlineLevel="0" collapsed="false">
      <c r="B343" s="195"/>
      <c r="C343" s="196"/>
      <c r="D343" s="185" t="s">
        <v>125</v>
      </c>
      <c r="E343" s="197"/>
      <c r="F343" s="198" t="s">
        <v>563</v>
      </c>
      <c r="G343" s="196"/>
      <c r="H343" s="199" t="n">
        <v>112.893</v>
      </c>
      <c r="I343" s="200"/>
      <c r="J343" s="196"/>
      <c r="K343" s="196"/>
      <c r="L343" s="201"/>
      <c r="M343" s="202"/>
      <c r="N343" s="203"/>
      <c r="O343" s="203"/>
      <c r="P343" s="203"/>
      <c r="Q343" s="203"/>
      <c r="R343" s="203"/>
      <c r="S343" s="203"/>
      <c r="T343" s="204"/>
      <c r="AT343" s="205" t="s">
        <v>125</v>
      </c>
      <c r="AU343" s="205" t="s">
        <v>65</v>
      </c>
      <c r="AV343" s="194" t="s">
        <v>65</v>
      </c>
      <c r="AW343" s="194" t="s">
        <v>30</v>
      </c>
      <c r="AX343" s="194" t="s">
        <v>55</v>
      </c>
      <c r="AY343" s="205" t="s">
        <v>114</v>
      </c>
    </row>
    <row r="344" s="194" customFormat="true" ht="11.25" hidden="false" customHeight="false" outlineLevel="0" collapsed="false">
      <c r="B344" s="195"/>
      <c r="C344" s="196"/>
      <c r="D344" s="185" t="s">
        <v>125</v>
      </c>
      <c r="E344" s="197"/>
      <c r="F344" s="198" t="s">
        <v>564</v>
      </c>
      <c r="G344" s="196"/>
      <c r="H344" s="199" t="n">
        <v>38.8</v>
      </c>
      <c r="I344" s="200"/>
      <c r="J344" s="196"/>
      <c r="K344" s="196"/>
      <c r="L344" s="201"/>
      <c r="M344" s="202"/>
      <c r="N344" s="203"/>
      <c r="O344" s="203"/>
      <c r="P344" s="203"/>
      <c r="Q344" s="203"/>
      <c r="R344" s="203"/>
      <c r="S344" s="203"/>
      <c r="T344" s="204"/>
      <c r="AT344" s="205" t="s">
        <v>125</v>
      </c>
      <c r="AU344" s="205" t="s">
        <v>65</v>
      </c>
      <c r="AV344" s="194" t="s">
        <v>65</v>
      </c>
      <c r="AW344" s="194" t="s">
        <v>30</v>
      </c>
      <c r="AX344" s="194" t="s">
        <v>55</v>
      </c>
      <c r="AY344" s="205" t="s">
        <v>114</v>
      </c>
    </row>
    <row r="345" s="206" customFormat="true" ht="11.25" hidden="false" customHeight="false" outlineLevel="0" collapsed="false">
      <c r="B345" s="207"/>
      <c r="C345" s="208"/>
      <c r="D345" s="185" t="s">
        <v>125</v>
      </c>
      <c r="E345" s="209"/>
      <c r="F345" s="210" t="s">
        <v>128</v>
      </c>
      <c r="G345" s="208"/>
      <c r="H345" s="211" t="n">
        <v>472.175</v>
      </c>
      <c r="I345" s="212"/>
      <c r="J345" s="208"/>
      <c r="K345" s="208"/>
      <c r="L345" s="213"/>
      <c r="M345" s="214"/>
      <c r="N345" s="215"/>
      <c r="O345" s="215"/>
      <c r="P345" s="215"/>
      <c r="Q345" s="215"/>
      <c r="R345" s="215"/>
      <c r="S345" s="215"/>
      <c r="T345" s="216"/>
      <c r="AT345" s="217" t="s">
        <v>125</v>
      </c>
      <c r="AU345" s="217" t="s">
        <v>65</v>
      </c>
      <c r="AV345" s="206" t="s">
        <v>122</v>
      </c>
      <c r="AW345" s="206" t="s">
        <v>30</v>
      </c>
      <c r="AX345" s="206" t="s">
        <v>60</v>
      </c>
      <c r="AY345" s="217" t="s">
        <v>114</v>
      </c>
    </row>
    <row r="346" s="24" customFormat="true" ht="16.5" hidden="false" customHeight="true" outlineLevel="0" collapsed="false">
      <c r="B346" s="25"/>
      <c r="C346" s="170" t="s">
        <v>565</v>
      </c>
      <c r="D346" s="170" t="s">
        <v>117</v>
      </c>
      <c r="E346" s="171" t="s">
        <v>566</v>
      </c>
      <c r="F346" s="172" t="s">
        <v>567</v>
      </c>
      <c r="G346" s="173" t="s">
        <v>120</v>
      </c>
      <c r="H346" s="174" t="n">
        <v>23.606</v>
      </c>
      <c r="I346" s="175"/>
      <c r="J346" s="176" t="n">
        <f aca="false">ROUND(I346*H346,2)</f>
        <v>0</v>
      </c>
      <c r="K346" s="172"/>
      <c r="L346" s="30"/>
      <c r="M346" s="177"/>
      <c r="N346" s="178" t="s">
        <v>121</v>
      </c>
      <c r="O346" s="49"/>
      <c r="P346" s="179" t="n">
        <f aca="false">O346*H346</f>
        <v>0</v>
      </c>
      <c r="Q346" s="179" t="n">
        <v>0.00307</v>
      </c>
      <c r="R346" s="179" t="n">
        <f aca="false">Q346*H346</f>
        <v>0.07247042</v>
      </c>
      <c r="S346" s="179" t="n">
        <v>0</v>
      </c>
      <c r="T346" s="180" t="n">
        <f aca="false">S346*H346</f>
        <v>0</v>
      </c>
      <c r="AR346" s="3" t="s">
        <v>220</v>
      </c>
      <c r="AT346" s="3" t="s">
        <v>117</v>
      </c>
      <c r="AU346" s="3" t="s">
        <v>65</v>
      </c>
      <c r="AY346" s="3" t="s">
        <v>114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123</v>
      </c>
      <c r="BK346" s="181" t="n">
        <f aca="false">ROUND(I346*H346,2)</f>
        <v>0</v>
      </c>
      <c r="BL346" s="3" t="s">
        <v>220</v>
      </c>
      <c r="BM346" s="3" t="s">
        <v>568</v>
      </c>
    </row>
    <row r="347" s="194" customFormat="true" ht="11.25" hidden="false" customHeight="false" outlineLevel="0" collapsed="false">
      <c r="B347" s="195"/>
      <c r="C347" s="196"/>
      <c r="D347" s="185" t="s">
        <v>125</v>
      </c>
      <c r="E347" s="197"/>
      <c r="F347" s="198" t="s">
        <v>559</v>
      </c>
      <c r="G347" s="196"/>
      <c r="H347" s="199" t="n">
        <v>159.39</v>
      </c>
      <c r="I347" s="200"/>
      <c r="J347" s="196"/>
      <c r="K347" s="196"/>
      <c r="L347" s="201"/>
      <c r="M347" s="202"/>
      <c r="N347" s="203"/>
      <c r="O347" s="203"/>
      <c r="P347" s="203"/>
      <c r="Q347" s="203"/>
      <c r="R347" s="203"/>
      <c r="S347" s="203"/>
      <c r="T347" s="204"/>
      <c r="AT347" s="205" t="s">
        <v>125</v>
      </c>
      <c r="AU347" s="205" t="s">
        <v>65</v>
      </c>
      <c r="AV347" s="194" t="s">
        <v>65</v>
      </c>
      <c r="AW347" s="194" t="s">
        <v>30</v>
      </c>
      <c r="AX347" s="194" t="s">
        <v>55</v>
      </c>
      <c r="AY347" s="205" t="s">
        <v>114</v>
      </c>
    </row>
    <row r="348" s="194" customFormat="true" ht="11.25" hidden="false" customHeight="false" outlineLevel="0" collapsed="false">
      <c r="B348" s="195"/>
      <c r="C348" s="196"/>
      <c r="D348" s="185" t="s">
        <v>125</v>
      </c>
      <c r="E348" s="197"/>
      <c r="F348" s="198" t="s">
        <v>560</v>
      </c>
      <c r="G348" s="196"/>
      <c r="H348" s="199" t="n">
        <v>49.4</v>
      </c>
      <c r="I348" s="200"/>
      <c r="J348" s="196"/>
      <c r="K348" s="196"/>
      <c r="L348" s="201"/>
      <c r="M348" s="202"/>
      <c r="N348" s="203"/>
      <c r="O348" s="203"/>
      <c r="P348" s="203"/>
      <c r="Q348" s="203"/>
      <c r="R348" s="203"/>
      <c r="S348" s="203"/>
      <c r="T348" s="204"/>
      <c r="AT348" s="205" t="s">
        <v>125</v>
      </c>
      <c r="AU348" s="205" t="s">
        <v>65</v>
      </c>
      <c r="AV348" s="194" t="s">
        <v>65</v>
      </c>
      <c r="AW348" s="194" t="s">
        <v>30</v>
      </c>
      <c r="AX348" s="194" t="s">
        <v>55</v>
      </c>
      <c r="AY348" s="205" t="s">
        <v>114</v>
      </c>
    </row>
    <row r="349" s="194" customFormat="true" ht="11.25" hidden="false" customHeight="false" outlineLevel="0" collapsed="false">
      <c r="B349" s="195"/>
      <c r="C349" s="196"/>
      <c r="D349" s="185" t="s">
        <v>125</v>
      </c>
      <c r="E349" s="197"/>
      <c r="F349" s="198" t="s">
        <v>561</v>
      </c>
      <c r="G349" s="196"/>
      <c r="H349" s="199" t="n">
        <v>86.592</v>
      </c>
      <c r="I349" s="200"/>
      <c r="J349" s="196"/>
      <c r="K349" s="196"/>
      <c r="L349" s="201"/>
      <c r="M349" s="202"/>
      <c r="N349" s="203"/>
      <c r="O349" s="203"/>
      <c r="P349" s="203"/>
      <c r="Q349" s="203"/>
      <c r="R349" s="203"/>
      <c r="S349" s="203"/>
      <c r="T349" s="204"/>
      <c r="AT349" s="205" t="s">
        <v>125</v>
      </c>
      <c r="AU349" s="205" t="s">
        <v>65</v>
      </c>
      <c r="AV349" s="194" t="s">
        <v>65</v>
      </c>
      <c r="AW349" s="194" t="s">
        <v>30</v>
      </c>
      <c r="AX349" s="194" t="s">
        <v>55</v>
      </c>
      <c r="AY349" s="205" t="s">
        <v>114</v>
      </c>
    </row>
    <row r="350" s="194" customFormat="true" ht="11.25" hidden="false" customHeight="false" outlineLevel="0" collapsed="false">
      <c r="B350" s="195"/>
      <c r="C350" s="196"/>
      <c r="D350" s="185" t="s">
        <v>125</v>
      </c>
      <c r="E350" s="197"/>
      <c r="F350" s="198" t="s">
        <v>562</v>
      </c>
      <c r="G350" s="196"/>
      <c r="H350" s="199" t="n">
        <v>25.1</v>
      </c>
      <c r="I350" s="200"/>
      <c r="J350" s="196"/>
      <c r="K350" s="196"/>
      <c r="L350" s="201"/>
      <c r="M350" s="202"/>
      <c r="N350" s="203"/>
      <c r="O350" s="203"/>
      <c r="P350" s="203"/>
      <c r="Q350" s="203"/>
      <c r="R350" s="203"/>
      <c r="S350" s="203"/>
      <c r="T350" s="204"/>
      <c r="AT350" s="205" t="s">
        <v>125</v>
      </c>
      <c r="AU350" s="205" t="s">
        <v>65</v>
      </c>
      <c r="AV350" s="194" t="s">
        <v>65</v>
      </c>
      <c r="AW350" s="194" t="s">
        <v>30</v>
      </c>
      <c r="AX350" s="194" t="s">
        <v>55</v>
      </c>
      <c r="AY350" s="205" t="s">
        <v>114</v>
      </c>
    </row>
    <row r="351" s="194" customFormat="true" ht="11.25" hidden="false" customHeight="false" outlineLevel="0" collapsed="false">
      <c r="B351" s="195"/>
      <c r="C351" s="196"/>
      <c r="D351" s="185" t="s">
        <v>125</v>
      </c>
      <c r="E351" s="197"/>
      <c r="F351" s="198" t="s">
        <v>563</v>
      </c>
      <c r="G351" s="196"/>
      <c r="H351" s="199" t="n">
        <v>112.893</v>
      </c>
      <c r="I351" s="200"/>
      <c r="J351" s="196"/>
      <c r="K351" s="196"/>
      <c r="L351" s="201"/>
      <c r="M351" s="202"/>
      <c r="N351" s="203"/>
      <c r="O351" s="203"/>
      <c r="P351" s="203"/>
      <c r="Q351" s="203"/>
      <c r="R351" s="203"/>
      <c r="S351" s="203"/>
      <c r="T351" s="204"/>
      <c r="AT351" s="205" t="s">
        <v>125</v>
      </c>
      <c r="AU351" s="205" t="s">
        <v>65</v>
      </c>
      <c r="AV351" s="194" t="s">
        <v>65</v>
      </c>
      <c r="AW351" s="194" t="s">
        <v>30</v>
      </c>
      <c r="AX351" s="194" t="s">
        <v>55</v>
      </c>
      <c r="AY351" s="205" t="s">
        <v>114</v>
      </c>
    </row>
    <row r="352" s="194" customFormat="true" ht="11.25" hidden="false" customHeight="false" outlineLevel="0" collapsed="false">
      <c r="B352" s="195"/>
      <c r="C352" s="196"/>
      <c r="D352" s="185" t="s">
        <v>125</v>
      </c>
      <c r="E352" s="197"/>
      <c r="F352" s="198" t="s">
        <v>564</v>
      </c>
      <c r="G352" s="196"/>
      <c r="H352" s="199" t="n">
        <v>38.8</v>
      </c>
      <c r="I352" s="200"/>
      <c r="J352" s="196"/>
      <c r="K352" s="196"/>
      <c r="L352" s="201"/>
      <c r="M352" s="202"/>
      <c r="N352" s="203"/>
      <c r="O352" s="203"/>
      <c r="P352" s="203"/>
      <c r="Q352" s="203"/>
      <c r="R352" s="203"/>
      <c r="S352" s="203"/>
      <c r="T352" s="204"/>
      <c r="AT352" s="205" t="s">
        <v>125</v>
      </c>
      <c r="AU352" s="205" t="s">
        <v>65</v>
      </c>
      <c r="AV352" s="194" t="s">
        <v>65</v>
      </c>
      <c r="AW352" s="194" t="s">
        <v>30</v>
      </c>
      <c r="AX352" s="194" t="s">
        <v>55</v>
      </c>
      <c r="AY352" s="205" t="s">
        <v>114</v>
      </c>
    </row>
    <row r="353" s="218" customFormat="true" ht="11.25" hidden="false" customHeight="false" outlineLevel="0" collapsed="false">
      <c r="B353" s="219"/>
      <c r="C353" s="220"/>
      <c r="D353" s="185" t="s">
        <v>125</v>
      </c>
      <c r="E353" s="221"/>
      <c r="F353" s="222" t="s">
        <v>170</v>
      </c>
      <c r="G353" s="220"/>
      <c r="H353" s="223" t="n">
        <v>472.175</v>
      </c>
      <c r="I353" s="224"/>
      <c r="J353" s="220"/>
      <c r="K353" s="220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25</v>
      </c>
      <c r="AU353" s="229" t="s">
        <v>65</v>
      </c>
      <c r="AV353" s="218" t="s">
        <v>123</v>
      </c>
      <c r="AW353" s="218" t="s">
        <v>30</v>
      </c>
      <c r="AX353" s="218" t="s">
        <v>55</v>
      </c>
      <c r="AY353" s="229" t="s">
        <v>114</v>
      </c>
    </row>
    <row r="354" s="182" customFormat="true" ht="11.25" hidden="false" customHeight="false" outlineLevel="0" collapsed="false">
      <c r="B354" s="183"/>
      <c r="C354" s="184"/>
      <c r="D354" s="185" t="s">
        <v>125</v>
      </c>
      <c r="E354" s="186"/>
      <c r="F354" s="187" t="s">
        <v>569</v>
      </c>
      <c r="G354" s="184"/>
      <c r="H354" s="186"/>
      <c r="I354" s="188"/>
      <c r="J354" s="184"/>
      <c r="K354" s="184"/>
      <c r="L354" s="189"/>
      <c r="M354" s="190"/>
      <c r="N354" s="191"/>
      <c r="O354" s="191"/>
      <c r="P354" s="191"/>
      <c r="Q354" s="191"/>
      <c r="R354" s="191"/>
      <c r="S354" s="191"/>
      <c r="T354" s="192"/>
      <c r="AT354" s="193" t="s">
        <v>125</v>
      </c>
      <c r="AU354" s="193" t="s">
        <v>65</v>
      </c>
      <c r="AV354" s="182" t="s">
        <v>60</v>
      </c>
      <c r="AW354" s="182" t="s">
        <v>30</v>
      </c>
      <c r="AX354" s="182" t="s">
        <v>55</v>
      </c>
      <c r="AY354" s="193" t="s">
        <v>114</v>
      </c>
    </row>
    <row r="355" s="194" customFormat="true" ht="11.25" hidden="false" customHeight="false" outlineLevel="0" collapsed="false">
      <c r="B355" s="195"/>
      <c r="C355" s="196"/>
      <c r="D355" s="185" t="s">
        <v>125</v>
      </c>
      <c r="E355" s="197"/>
      <c r="F355" s="198" t="s">
        <v>570</v>
      </c>
      <c r="G355" s="196"/>
      <c r="H355" s="199" t="n">
        <v>-472.175</v>
      </c>
      <c r="I355" s="200"/>
      <c r="J355" s="196"/>
      <c r="K355" s="196"/>
      <c r="L355" s="201"/>
      <c r="M355" s="202"/>
      <c r="N355" s="203"/>
      <c r="O355" s="203"/>
      <c r="P355" s="203"/>
      <c r="Q355" s="203"/>
      <c r="R355" s="203"/>
      <c r="S355" s="203"/>
      <c r="T355" s="204"/>
      <c r="AT355" s="205" t="s">
        <v>125</v>
      </c>
      <c r="AU355" s="205" t="s">
        <v>65</v>
      </c>
      <c r="AV355" s="194" t="s">
        <v>65</v>
      </c>
      <c r="AW355" s="194" t="s">
        <v>30</v>
      </c>
      <c r="AX355" s="194" t="s">
        <v>55</v>
      </c>
      <c r="AY355" s="205" t="s">
        <v>114</v>
      </c>
    </row>
    <row r="356" s="194" customFormat="true" ht="11.25" hidden="false" customHeight="false" outlineLevel="0" collapsed="false">
      <c r="B356" s="195"/>
      <c r="C356" s="196"/>
      <c r="D356" s="185" t="s">
        <v>125</v>
      </c>
      <c r="E356" s="197"/>
      <c r="F356" s="198" t="s">
        <v>571</v>
      </c>
      <c r="G356" s="196"/>
      <c r="H356" s="199" t="n">
        <v>23.606</v>
      </c>
      <c r="I356" s="200"/>
      <c r="J356" s="196"/>
      <c r="K356" s="196"/>
      <c r="L356" s="201"/>
      <c r="M356" s="202"/>
      <c r="N356" s="203"/>
      <c r="O356" s="203"/>
      <c r="P356" s="203"/>
      <c r="Q356" s="203"/>
      <c r="R356" s="203"/>
      <c r="S356" s="203"/>
      <c r="T356" s="204"/>
      <c r="AT356" s="205" t="s">
        <v>125</v>
      </c>
      <c r="AU356" s="205" t="s">
        <v>65</v>
      </c>
      <c r="AV356" s="194" t="s">
        <v>65</v>
      </c>
      <c r="AW356" s="194" t="s">
        <v>30</v>
      </c>
      <c r="AX356" s="194" t="s">
        <v>55</v>
      </c>
      <c r="AY356" s="205" t="s">
        <v>114</v>
      </c>
    </row>
    <row r="357" s="206" customFormat="true" ht="11.25" hidden="false" customHeight="false" outlineLevel="0" collapsed="false">
      <c r="B357" s="207"/>
      <c r="C357" s="208"/>
      <c r="D357" s="185" t="s">
        <v>125</v>
      </c>
      <c r="E357" s="209"/>
      <c r="F357" s="210" t="s">
        <v>128</v>
      </c>
      <c r="G357" s="208"/>
      <c r="H357" s="211" t="n">
        <v>23.606</v>
      </c>
      <c r="I357" s="212"/>
      <c r="J357" s="208"/>
      <c r="K357" s="208"/>
      <c r="L357" s="213"/>
      <c r="M357" s="214"/>
      <c r="N357" s="215"/>
      <c r="O357" s="215"/>
      <c r="P357" s="215"/>
      <c r="Q357" s="215"/>
      <c r="R357" s="215"/>
      <c r="S357" s="215"/>
      <c r="T357" s="216"/>
      <c r="AT357" s="217" t="s">
        <v>125</v>
      </c>
      <c r="AU357" s="217" t="s">
        <v>65</v>
      </c>
      <c r="AV357" s="206" t="s">
        <v>122</v>
      </c>
      <c r="AW357" s="206" t="s">
        <v>30</v>
      </c>
      <c r="AX357" s="206" t="s">
        <v>60</v>
      </c>
      <c r="AY357" s="217" t="s">
        <v>114</v>
      </c>
    </row>
    <row r="358" s="24" customFormat="true" ht="16.5" hidden="false" customHeight="true" outlineLevel="0" collapsed="false">
      <c r="B358" s="25"/>
      <c r="C358" s="170" t="s">
        <v>572</v>
      </c>
      <c r="D358" s="170" t="s">
        <v>117</v>
      </c>
      <c r="E358" s="171" t="s">
        <v>573</v>
      </c>
      <c r="F358" s="172" t="s">
        <v>574</v>
      </c>
      <c r="G358" s="173" t="s">
        <v>165</v>
      </c>
      <c r="H358" s="174" t="n">
        <v>1</v>
      </c>
      <c r="I358" s="175"/>
      <c r="J358" s="176" t="n">
        <f aca="false">ROUND(I358*H358,2)</f>
        <v>0</v>
      </c>
      <c r="K358" s="172"/>
      <c r="L358" s="30"/>
      <c r="M358" s="177"/>
      <c r="N358" s="178" t="s">
        <v>121</v>
      </c>
      <c r="O358" s="49"/>
      <c r="P358" s="179" t="n">
        <f aca="false">O358*H358</f>
        <v>0</v>
      </c>
      <c r="Q358" s="179" t="n">
        <v>0.00307</v>
      </c>
      <c r="R358" s="179" t="n">
        <f aca="false">Q358*H358</f>
        <v>0.00307</v>
      </c>
      <c r="S358" s="179" t="n">
        <v>0</v>
      </c>
      <c r="T358" s="180" t="n">
        <f aca="false">S358*H358</f>
        <v>0</v>
      </c>
      <c r="AR358" s="3" t="s">
        <v>220</v>
      </c>
      <c r="AT358" s="3" t="s">
        <v>117</v>
      </c>
      <c r="AU358" s="3" t="s">
        <v>65</v>
      </c>
      <c r="AY358" s="3" t="s">
        <v>114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123</v>
      </c>
      <c r="BK358" s="181" t="n">
        <f aca="false">ROUND(I358*H358,2)</f>
        <v>0</v>
      </c>
      <c r="BL358" s="3" t="s">
        <v>220</v>
      </c>
      <c r="BM358" s="3" t="s">
        <v>575</v>
      </c>
    </row>
    <row r="359" s="24" customFormat="true" ht="16.5" hidden="false" customHeight="true" outlineLevel="0" collapsed="false">
      <c r="B359" s="25"/>
      <c r="C359" s="170" t="s">
        <v>576</v>
      </c>
      <c r="D359" s="170" t="s">
        <v>117</v>
      </c>
      <c r="E359" s="171" t="s">
        <v>577</v>
      </c>
      <c r="F359" s="172" t="s">
        <v>578</v>
      </c>
      <c r="G359" s="173" t="s">
        <v>259</v>
      </c>
      <c r="H359" s="174" t="n">
        <v>3.457</v>
      </c>
      <c r="I359" s="175"/>
      <c r="J359" s="176" t="n">
        <f aca="false">ROUND(I359*H359,2)</f>
        <v>0</v>
      </c>
      <c r="K359" s="172" t="s">
        <v>131</v>
      </c>
      <c r="L359" s="30"/>
      <c r="M359" s="177"/>
      <c r="N359" s="178" t="s">
        <v>121</v>
      </c>
      <c r="O359" s="49"/>
      <c r="P359" s="179" t="n">
        <f aca="false">O359*H359</f>
        <v>0</v>
      </c>
      <c r="Q359" s="179" t="n">
        <v>0</v>
      </c>
      <c r="R359" s="179" t="n">
        <f aca="false">Q359*H359</f>
        <v>0</v>
      </c>
      <c r="S359" s="179" t="n">
        <v>0</v>
      </c>
      <c r="T359" s="180" t="n">
        <f aca="false">S359*H359</f>
        <v>0</v>
      </c>
      <c r="AR359" s="3" t="s">
        <v>220</v>
      </c>
      <c r="AT359" s="3" t="s">
        <v>117</v>
      </c>
      <c r="AU359" s="3" t="s">
        <v>65</v>
      </c>
      <c r="AY359" s="3" t="s">
        <v>114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123</v>
      </c>
      <c r="BK359" s="181" t="n">
        <f aca="false">ROUND(I359*H359,2)</f>
        <v>0</v>
      </c>
      <c r="BL359" s="3" t="s">
        <v>220</v>
      </c>
      <c r="BM359" s="3" t="s">
        <v>579</v>
      </c>
    </row>
    <row r="360" s="153" customFormat="true" ht="22.5" hidden="false" customHeight="true" outlineLevel="0" collapsed="false">
      <c r="B360" s="154"/>
      <c r="C360" s="155"/>
      <c r="D360" s="156" t="s">
        <v>54</v>
      </c>
      <c r="E360" s="168" t="s">
        <v>580</v>
      </c>
      <c r="F360" s="168" t="s">
        <v>581</v>
      </c>
      <c r="G360" s="155"/>
      <c r="H360" s="155"/>
      <c r="I360" s="158"/>
      <c r="J360" s="169" t="n">
        <f aca="false">BK360</f>
        <v>0</v>
      </c>
      <c r="K360" s="155"/>
      <c r="L360" s="160"/>
      <c r="M360" s="161"/>
      <c r="N360" s="162"/>
      <c r="O360" s="162"/>
      <c r="P360" s="163" t="n">
        <f aca="false">SUM(P361:P381)</f>
        <v>0</v>
      </c>
      <c r="Q360" s="162"/>
      <c r="R360" s="163" t="n">
        <f aca="false">SUM(R361:R381)</f>
        <v>0.5426082</v>
      </c>
      <c r="S360" s="162"/>
      <c r="T360" s="164" t="n">
        <f aca="false">SUM(T361:T381)</f>
        <v>3.3645983</v>
      </c>
      <c r="AR360" s="165" t="s">
        <v>65</v>
      </c>
      <c r="AT360" s="166" t="s">
        <v>54</v>
      </c>
      <c r="AU360" s="166" t="s">
        <v>60</v>
      </c>
      <c r="AY360" s="165" t="s">
        <v>114</v>
      </c>
      <c r="BK360" s="167" t="n">
        <f aca="false">SUM(BK361:BK381)</f>
        <v>0</v>
      </c>
    </row>
    <row r="361" s="24" customFormat="true" ht="16.5" hidden="false" customHeight="true" outlineLevel="0" collapsed="false">
      <c r="B361" s="25"/>
      <c r="C361" s="170" t="s">
        <v>582</v>
      </c>
      <c r="D361" s="170" t="s">
        <v>117</v>
      </c>
      <c r="E361" s="171" t="s">
        <v>583</v>
      </c>
      <c r="F361" s="172" t="s">
        <v>584</v>
      </c>
      <c r="G361" s="173" t="s">
        <v>120</v>
      </c>
      <c r="H361" s="174" t="n">
        <v>189.235</v>
      </c>
      <c r="I361" s="175"/>
      <c r="J361" s="176" t="n">
        <f aca="false">ROUND(I361*H361,2)</f>
        <v>0</v>
      </c>
      <c r="K361" s="172" t="s">
        <v>131</v>
      </c>
      <c r="L361" s="30"/>
      <c r="M361" s="177"/>
      <c r="N361" s="178" t="s">
        <v>121</v>
      </c>
      <c r="O361" s="49"/>
      <c r="P361" s="179" t="n">
        <f aca="false">O361*H361</f>
        <v>0</v>
      </c>
      <c r="Q361" s="179" t="n">
        <v>0.00018</v>
      </c>
      <c r="R361" s="179" t="n">
        <f aca="false">Q361*H361</f>
        <v>0.0340623</v>
      </c>
      <c r="S361" s="179" t="n">
        <v>0</v>
      </c>
      <c r="T361" s="180" t="n">
        <f aca="false">S361*H361</f>
        <v>0</v>
      </c>
      <c r="AR361" s="3" t="s">
        <v>220</v>
      </c>
      <c r="AT361" s="3" t="s">
        <v>117</v>
      </c>
      <c r="AU361" s="3" t="s">
        <v>65</v>
      </c>
      <c r="AY361" s="3" t="s">
        <v>114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123</v>
      </c>
      <c r="BK361" s="181" t="n">
        <f aca="false">ROUND(I361*H361,2)</f>
        <v>0</v>
      </c>
      <c r="BL361" s="3" t="s">
        <v>220</v>
      </c>
      <c r="BM361" s="3" t="s">
        <v>585</v>
      </c>
    </row>
    <row r="362" s="182" customFormat="true" ht="11.25" hidden="false" customHeight="false" outlineLevel="0" collapsed="false">
      <c r="B362" s="183"/>
      <c r="C362" s="184"/>
      <c r="D362" s="185" t="s">
        <v>125</v>
      </c>
      <c r="E362" s="186"/>
      <c r="F362" s="187" t="s">
        <v>586</v>
      </c>
      <c r="G362" s="184"/>
      <c r="H362" s="186"/>
      <c r="I362" s="188"/>
      <c r="J362" s="184"/>
      <c r="K362" s="184"/>
      <c r="L362" s="189"/>
      <c r="M362" s="190"/>
      <c r="N362" s="191"/>
      <c r="O362" s="191"/>
      <c r="P362" s="191"/>
      <c r="Q362" s="191"/>
      <c r="R362" s="191"/>
      <c r="S362" s="191"/>
      <c r="T362" s="192"/>
      <c r="AT362" s="193" t="s">
        <v>125</v>
      </c>
      <c r="AU362" s="193" t="s">
        <v>65</v>
      </c>
      <c r="AV362" s="182" t="s">
        <v>60</v>
      </c>
      <c r="AW362" s="182" t="s">
        <v>30</v>
      </c>
      <c r="AX362" s="182" t="s">
        <v>55</v>
      </c>
      <c r="AY362" s="193" t="s">
        <v>114</v>
      </c>
    </row>
    <row r="363" s="194" customFormat="true" ht="11.25" hidden="false" customHeight="false" outlineLevel="0" collapsed="false">
      <c r="B363" s="195"/>
      <c r="C363" s="196"/>
      <c r="D363" s="185" t="s">
        <v>125</v>
      </c>
      <c r="E363" s="197"/>
      <c r="F363" s="198" t="s">
        <v>69</v>
      </c>
      <c r="G363" s="196"/>
      <c r="H363" s="199" t="n">
        <v>189.235</v>
      </c>
      <c r="I363" s="200"/>
      <c r="J363" s="196"/>
      <c r="K363" s="196"/>
      <c r="L363" s="201"/>
      <c r="M363" s="202"/>
      <c r="N363" s="203"/>
      <c r="O363" s="203"/>
      <c r="P363" s="203"/>
      <c r="Q363" s="203"/>
      <c r="R363" s="203"/>
      <c r="S363" s="203"/>
      <c r="T363" s="204"/>
      <c r="AT363" s="205" t="s">
        <v>125</v>
      </c>
      <c r="AU363" s="205" t="s">
        <v>65</v>
      </c>
      <c r="AV363" s="194" t="s">
        <v>65</v>
      </c>
      <c r="AW363" s="194" t="s">
        <v>30</v>
      </c>
      <c r="AX363" s="194" t="s">
        <v>60</v>
      </c>
      <c r="AY363" s="205" t="s">
        <v>114</v>
      </c>
    </row>
    <row r="364" s="24" customFormat="true" ht="22.5" hidden="false" customHeight="true" outlineLevel="0" collapsed="false">
      <c r="B364" s="25"/>
      <c r="C364" s="230" t="s">
        <v>587</v>
      </c>
      <c r="D364" s="230" t="s">
        <v>331</v>
      </c>
      <c r="E364" s="231" t="s">
        <v>588</v>
      </c>
      <c r="F364" s="232" t="s">
        <v>589</v>
      </c>
      <c r="G364" s="233" t="s">
        <v>120</v>
      </c>
      <c r="H364" s="234" t="n">
        <v>208.159</v>
      </c>
      <c r="I364" s="235"/>
      <c r="J364" s="236" t="n">
        <f aca="false">ROUND(I364*H364,2)</f>
        <v>0</v>
      </c>
      <c r="K364" s="232"/>
      <c r="L364" s="237"/>
      <c r="M364" s="238"/>
      <c r="N364" s="239" t="s">
        <v>121</v>
      </c>
      <c r="O364" s="49"/>
      <c r="P364" s="179" t="n">
        <f aca="false">O364*H364</f>
        <v>0</v>
      </c>
      <c r="Q364" s="179" t="n">
        <v>0.0019</v>
      </c>
      <c r="R364" s="179" t="n">
        <f aca="false">Q364*H364</f>
        <v>0.3955021</v>
      </c>
      <c r="S364" s="179" t="n">
        <v>0</v>
      </c>
      <c r="T364" s="180" t="n">
        <f aca="false">S364*H364</f>
        <v>0</v>
      </c>
      <c r="AR364" s="3" t="s">
        <v>299</v>
      </c>
      <c r="AT364" s="3" t="s">
        <v>331</v>
      </c>
      <c r="AU364" s="3" t="s">
        <v>65</v>
      </c>
      <c r="AY364" s="3" t="s">
        <v>114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123</v>
      </c>
      <c r="BK364" s="181" t="n">
        <f aca="false">ROUND(I364*H364,2)</f>
        <v>0</v>
      </c>
      <c r="BL364" s="3" t="s">
        <v>220</v>
      </c>
      <c r="BM364" s="3" t="s">
        <v>590</v>
      </c>
    </row>
    <row r="365" s="182" customFormat="true" ht="11.25" hidden="false" customHeight="false" outlineLevel="0" collapsed="false">
      <c r="B365" s="183"/>
      <c r="C365" s="184"/>
      <c r="D365" s="185" t="s">
        <v>125</v>
      </c>
      <c r="E365" s="186"/>
      <c r="F365" s="187" t="s">
        <v>591</v>
      </c>
      <c r="G365" s="184"/>
      <c r="H365" s="186"/>
      <c r="I365" s="188"/>
      <c r="J365" s="184"/>
      <c r="K365" s="184"/>
      <c r="L365" s="189"/>
      <c r="M365" s="190"/>
      <c r="N365" s="191"/>
      <c r="O365" s="191"/>
      <c r="P365" s="191"/>
      <c r="Q365" s="191"/>
      <c r="R365" s="191"/>
      <c r="S365" s="191"/>
      <c r="T365" s="192"/>
      <c r="AT365" s="193" t="s">
        <v>125</v>
      </c>
      <c r="AU365" s="193" t="s">
        <v>65</v>
      </c>
      <c r="AV365" s="182" t="s">
        <v>60</v>
      </c>
      <c r="AW365" s="182" t="s">
        <v>30</v>
      </c>
      <c r="AX365" s="182" t="s">
        <v>55</v>
      </c>
      <c r="AY365" s="193" t="s">
        <v>114</v>
      </c>
    </row>
    <row r="366" s="194" customFormat="true" ht="11.25" hidden="false" customHeight="false" outlineLevel="0" collapsed="false">
      <c r="B366" s="195"/>
      <c r="C366" s="196"/>
      <c r="D366" s="185" t="s">
        <v>125</v>
      </c>
      <c r="E366" s="197"/>
      <c r="F366" s="198" t="s">
        <v>592</v>
      </c>
      <c r="G366" s="196"/>
      <c r="H366" s="199" t="n">
        <v>208.159</v>
      </c>
      <c r="I366" s="200"/>
      <c r="J366" s="196"/>
      <c r="K366" s="196"/>
      <c r="L366" s="201"/>
      <c r="M366" s="202"/>
      <c r="N366" s="203"/>
      <c r="O366" s="203"/>
      <c r="P366" s="203"/>
      <c r="Q366" s="203"/>
      <c r="R366" s="203"/>
      <c r="S366" s="203"/>
      <c r="T366" s="204"/>
      <c r="AT366" s="205" t="s">
        <v>125</v>
      </c>
      <c r="AU366" s="205" t="s">
        <v>65</v>
      </c>
      <c r="AV366" s="194" t="s">
        <v>65</v>
      </c>
      <c r="AW366" s="194" t="s">
        <v>30</v>
      </c>
      <c r="AX366" s="194" t="s">
        <v>60</v>
      </c>
      <c r="AY366" s="205" t="s">
        <v>114</v>
      </c>
    </row>
    <row r="367" s="24" customFormat="true" ht="16.5" hidden="false" customHeight="true" outlineLevel="0" collapsed="false">
      <c r="B367" s="25"/>
      <c r="C367" s="170" t="s">
        <v>593</v>
      </c>
      <c r="D367" s="170" t="s">
        <v>117</v>
      </c>
      <c r="E367" s="171" t="s">
        <v>594</v>
      </c>
      <c r="F367" s="172" t="s">
        <v>595</v>
      </c>
      <c r="G367" s="173" t="s">
        <v>120</v>
      </c>
      <c r="H367" s="174" t="n">
        <v>189.235</v>
      </c>
      <c r="I367" s="175"/>
      <c r="J367" s="176" t="n">
        <f aca="false">ROUND(I367*H367,2)</f>
        <v>0</v>
      </c>
      <c r="K367" s="172" t="s">
        <v>131</v>
      </c>
      <c r="L367" s="30"/>
      <c r="M367" s="177"/>
      <c r="N367" s="178" t="s">
        <v>121</v>
      </c>
      <c r="O367" s="49"/>
      <c r="P367" s="179" t="n">
        <f aca="false">O367*H367</f>
        <v>0</v>
      </c>
      <c r="Q367" s="179" t="n">
        <v>0</v>
      </c>
      <c r="R367" s="179" t="n">
        <f aca="false">Q367*H367</f>
        <v>0</v>
      </c>
      <c r="S367" s="179" t="n">
        <v>0.01778</v>
      </c>
      <c r="T367" s="180" t="n">
        <f aca="false">S367*H367</f>
        <v>3.3645983</v>
      </c>
      <c r="AR367" s="3" t="s">
        <v>220</v>
      </c>
      <c r="AT367" s="3" t="s">
        <v>117</v>
      </c>
      <c r="AU367" s="3" t="s">
        <v>65</v>
      </c>
      <c r="AY367" s="3" t="s">
        <v>114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123</v>
      </c>
      <c r="BK367" s="181" t="n">
        <f aca="false">ROUND(I367*H367,2)</f>
        <v>0</v>
      </c>
      <c r="BL367" s="3" t="s">
        <v>220</v>
      </c>
      <c r="BM367" s="3" t="s">
        <v>596</v>
      </c>
    </row>
    <row r="368" s="194" customFormat="true" ht="11.25" hidden="false" customHeight="false" outlineLevel="0" collapsed="false">
      <c r="B368" s="195"/>
      <c r="C368" s="196"/>
      <c r="D368" s="185" t="s">
        <v>125</v>
      </c>
      <c r="E368" s="197"/>
      <c r="F368" s="198" t="s">
        <v>597</v>
      </c>
      <c r="G368" s="196"/>
      <c r="H368" s="199" t="n">
        <v>61.74</v>
      </c>
      <c r="I368" s="200"/>
      <c r="J368" s="196"/>
      <c r="K368" s="196"/>
      <c r="L368" s="201"/>
      <c r="M368" s="202"/>
      <c r="N368" s="203"/>
      <c r="O368" s="203"/>
      <c r="P368" s="203"/>
      <c r="Q368" s="203"/>
      <c r="R368" s="203"/>
      <c r="S368" s="203"/>
      <c r="T368" s="204"/>
      <c r="AT368" s="205" t="s">
        <v>125</v>
      </c>
      <c r="AU368" s="205" t="s">
        <v>65</v>
      </c>
      <c r="AV368" s="194" t="s">
        <v>65</v>
      </c>
      <c r="AW368" s="194" t="s">
        <v>30</v>
      </c>
      <c r="AX368" s="194" t="s">
        <v>55</v>
      </c>
      <c r="AY368" s="205" t="s">
        <v>114</v>
      </c>
    </row>
    <row r="369" s="194" customFormat="true" ht="11.25" hidden="false" customHeight="false" outlineLevel="0" collapsed="false">
      <c r="B369" s="195"/>
      <c r="C369" s="196"/>
      <c r="D369" s="185" t="s">
        <v>125</v>
      </c>
      <c r="E369" s="197"/>
      <c r="F369" s="198" t="s">
        <v>598</v>
      </c>
      <c r="G369" s="196"/>
      <c r="H369" s="199" t="n">
        <v>66.885</v>
      </c>
      <c r="I369" s="200"/>
      <c r="J369" s="196"/>
      <c r="K369" s="196"/>
      <c r="L369" s="201"/>
      <c r="M369" s="202"/>
      <c r="N369" s="203"/>
      <c r="O369" s="203"/>
      <c r="P369" s="203"/>
      <c r="Q369" s="203"/>
      <c r="R369" s="203"/>
      <c r="S369" s="203"/>
      <c r="T369" s="204"/>
      <c r="AT369" s="205" t="s">
        <v>125</v>
      </c>
      <c r="AU369" s="205" t="s">
        <v>65</v>
      </c>
      <c r="AV369" s="194" t="s">
        <v>65</v>
      </c>
      <c r="AW369" s="194" t="s">
        <v>30</v>
      </c>
      <c r="AX369" s="194" t="s">
        <v>55</v>
      </c>
      <c r="AY369" s="205" t="s">
        <v>114</v>
      </c>
    </row>
    <row r="370" s="194" customFormat="true" ht="11.25" hidden="false" customHeight="false" outlineLevel="0" collapsed="false">
      <c r="B370" s="195"/>
      <c r="C370" s="196"/>
      <c r="D370" s="185" t="s">
        <v>125</v>
      </c>
      <c r="E370" s="197"/>
      <c r="F370" s="198" t="s">
        <v>599</v>
      </c>
      <c r="G370" s="196"/>
      <c r="H370" s="199" t="n">
        <v>60.61</v>
      </c>
      <c r="I370" s="200"/>
      <c r="J370" s="196"/>
      <c r="K370" s="196"/>
      <c r="L370" s="201"/>
      <c r="M370" s="202"/>
      <c r="N370" s="203"/>
      <c r="O370" s="203"/>
      <c r="P370" s="203"/>
      <c r="Q370" s="203"/>
      <c r="R370" s="203"/>
      <c r="S370" s="203"/>
      <c r="T370" s="204"/>
      <c r="AT370" s="205" t="s">
        <v>125</v>
      </c>
      <c r="AU370" s="205" t="s">
        <v>65</v>
      </c>
      <c r="AV370" s="194" t="s">
        <v>65</v>
      </c>
      <c r="AW370" s="194" t="s">
        <v>30</v>
      </c>
      <c r="AX370" s="194" t="s">
        <v>55</v>
      </c>
      <c r="AY370" s="205" t="s">
        <v>114</v>
      </c>
    </row>
    <row r="371" s="218" customFormat="true" ht="11.25" hidden="false" customHeight="false" outlineLevel="0" collapsed="false">
      <c r="B371" s="219"/>
      <c r="C371" s="220"/>
      <c r="D371" s="185" t="s">
        <v>125</v>
      </c>
      <c r="E371" s="221" t="s">
        <v>69</v>
      </c>
      <c r="F371" s="222" t="s">
        <v>170</v>
      </c>
      <c r="G371" s="220"/>
      <c r="H371" s="223" t="n">
        <v>189.235</v>
      </c>
      <c r="I371" s="224"/>
      <c r="J371" s="220"/>
      <c r="K371" s="220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25</v>
      </c>
      <c r="AU371" s="229" t="s">
        <v>65</v>
      </c>
      <c r="AV371" s="218" t="s">
        <v>123</v>
      </c>
      <c r="AW371" s="218" t="s">
        <v>30</v>
      </c>
      <c r="AX371" s="218" t="s">
        <v>55</v>
      </c>
      <c r="AY371" s="229" t="s">
        <v>114</v>
      </c>
    </row>
    <row r="372" s="206" customFormat="true" ht="11.25" hidden="false" customHeight="false" outlineLevel="0" collapsed="false">
      <c r="B372" s="207"/>
      <c r="C372" s="208"/>
      <c r="D372" s="185" t="s">
        <v>125</v>
      </c>
      <c r="E372" s="209"/>
      <c r="F372" s="210" t="s">
        <v>128</v>
      </c>
      <c r="G372" s="208"/>
      <c r="H372" s="211" t="n">
        <v>189.235</v>
      </c>
      <c r="I372" s="212"/>
      <c r="J372" s="208"/>
      <c r="K372" s="208"/>
      <c r="L372" s="213"/>
      <c r="M372" s="214"/>
      <c r="N372" s="215"/>
      <c r="O372" s="215"/>
      <c r="P372" s="215"/>
      <c r="Q372" s="215"/>
      <c r="R372" s="215"/>
      <c r="S372" s="215"/>
      <c r="T372" s="216"/>
      <c r="AT372" s="217" t="s">
        <v>125</v>
      </c>
      <c r="AU372" s="217" t="s">
        <v>65</v>
      </c>
      <c r="AV372" s="206" t="s">
        <v>122</v>
      </c>
      <c r="AW372" s="206" t="s">
        <v>30</v>
      </c>
      <c r="AX372" s="206" t="s">
        <v>60</v>
      </c>
      <c r="AY372" s="217" t="s">
        <v>114</v>
      </c>
    </row>
    <row r="373" s="24" customFormat="true" ht="16.5" hidden="false" customHeight="true" outlineLevel="0" collapsed="false">
      <c r="B373" s="25"/>
      <c r="C373" s="170" t="s">
        <v>600</v>
      </c>
      <c r="D373" s="170" t="s">
        <v>117</v>
      </c>
      <c r="E373" s="171" t="s">
        <v>601</v>
      </c>
      <c r="F373" s="172" t="s">
        <v>602</v>
      </c>
      <c r="G373" s="173" t="s">
        <v>120</v>
      </c>
      <c r="H373" s="174" t="n">
        <v>491.495</v>
      </c>
      <c r="I373" s="175"/>
      <c r="J373" s="176" t="n">
        <f aca="false">ROUND(I373*H373,2)</f>
        <v>0</v>
      </c>
      <c r="K373" s="172"/>
      <c r="L373" s="30"/>
      <c r="M373" s="177"/>
      <c r="N373" s="178" t="s">
        <v>121</v>
      </c>
      <c r="O373" s="49"/>
      <c r="P373" s="179" t="n">
        <f aca="false">O373*H373</f>
        <v>0</v>
      </c>
      <c r="Q373" s="179" t="n">
        <v>0</v>
      </c>
      <c r="R373" s="179" t="n">
        <f aca="false">Q373*H373</f>
        <v>0</v>
      </c>
      <c r="S373" s="179" t="n">
        <v>0</v>
      </c>
      <c r="T373" s="180" t="n">
        <f aca="false">S373*H373</f>
        <v>0</v>
      </c>
      <c r="AR373" s="3" t="s">
        <v>220</v>
      </c>
      <c r="AT373" s="3" t="s">
        <v>117</v>
      </c>
      <c r="AU373" s="3" t="s">
        <v>65</v>
      </c>
      <c r="AY373" s="3" t="s">
        <v>114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123</v>
      </c>
      <c r="BK373" s="181" t="n">
        <f aca="false">ROUND(I373*H373,2)</f>
        <v>0</v>
      </c>
      <c r="BL373" s="3" t="s">
        <v>220</v>
      </c>
      <c r="BM373" s="3" t="s">
        <v>603</v>
      </c>
    </row>
    <row r="374" s="194" customFormat="true" ht="11.25" hidden="false" customHeight="false" outlineLevel="0" collapsed="false">
      <c r="B374" s="195"/>
      <c r="C374" s="196"/>
      <c r="D374" s="185" t="s">
        <v>125</v>
      </c>
      <c r="E374" s="197"/>
      <c r="F374" s="198" t="s">
        <v>604</v>
      </c>
      <c r="G374" s="196"/>
      <c r="H374" s="199" t="n">
        <v>491.495</v>
      </c>
      <c r="I374" s="200"/>
      <c r="J374" s="196"/>
      <c r="K374" s="196"/>
      <c r="L374" s="201"/>
      <c r="M374" s="202"/>
      <c r="N374" s="203"/>
      <c r="O374" s="203"/>
      <c r="P374" s="203"/>
      <c r="Q374" s="203"/>
      <c r="R374" s="203"/>
      <c r="S374" s="203"/>
      <c r="T374" s="204"/>
      <c r="AT374" s="205" t="s">
        <v>125</v>
      </c>
      <c r="AU374" s="205" t="s">
        <v>65</v>
      </c>
      <c r="AV374" s="194" t="s">
        <v>65</v>
      </c>
      <c r="AW374" s="194" t="s">
        <v>30</v>
      </c>
      <c r="AX374" s="194" t="s">
        <v>60</v>
      </c>
      <c r="AY374" s="205" t="s">
        <v>114</v>
      </c>
    </row>
    <row r="375" s="24" customFormat="true" ht="16.5" hidden="false" customHeight="true" outlineLevel="0" collapsed="false">
      <c r="B375" s="25"/>
      <c r="C375" s="230" t="s">
        <v>605</v>
      </c>
      <c r="D375" s="230" t="s">
        <v>331</v>
      </c>
      <c r="E375" s="231" t="s">
        <v>606</v>
      </c>
      <c r="F375" s="232" t="s">
        <v>607</v>
      </c>
      <c r="G375" s="233" t="s">
        <v>120</v>
      </c>
      <c r="H375" s="234" t="n">
        <v>565.219</v>
      </c>
      <c r="I375" s="235"/>
      <c r="J375" s="236" t="n">
        <f aca="false">ROUND(I375*H375,2)</f>
        <v>0</v>
      </c>
      <c r="K375" s="232"/>
      <c r="L375" s="237"/>
      <c r="M375" s="238"/>
      <c r="N375" s="239" t="s">
        <v>121</v>
      </c>
      <c r="O375" s="49"/>
      <c r="P375" s="179" t="n">
        <f aca="false">O375*H375</f>
        <v>0</v>
      </c>
      <c r="Q375" s="179" t="n">
        <v>0.0002</v>
      </c>
      <c r="R375" s="179" t="n">
        <f aca="false">Q375*H375</f>
        <v>0.1130438</v>
      </c>
      <c r="S375" s="179" t="n">
        <v>0</v>
      </c>
      <c r="T375" s="180" t="n">
        <f aca="false">S375*H375</f>
        <v>0</v>
      </c>
      <c r="AR375" s="3" t="s">
        <v>299</v>
      </c>
      <c r="AT375" s="3" t="s">
        <v>331</v>
      </c>
      <c r="AU375" s="3" t="s">
        <v>65</v>
      </c>
      <c r="AY375" s="3" t="s">
        <v>114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123</v>
      </c>
      <c r="BK375" s="181" t="n">
        <f aca="false">ROUND(I375*H375,2)</f>
        <v>0</v>
      </c>
      <c r="BL375" s="3" t="s">
        <v>220</v>
      </c>
      <c r="BM375" s="3" t="s">
        <v>608</v>
      </c>
    </row>
    <row r="376" s="182" customFormat="true" ht="11.25" hidden="false" customHeight="false" outlineLevel="0" collapsed="false">
      <c r="B376" s="183"/>
      <c r="C376" s="184"/>
      <c r="D376" s="185" t="s">
        <v>125</v>
      </c>
      <c r="E376" s="186"/>
      <c r="F376" s="187" t="s">
        <v>609</v>
      </c>
      <c r="G376" s="184"/>
      <c r="H376" s="186"/>
      <c r="I376" s="188"/>
      <c r="J376" s="184"/>
      <c r="K376" s="184"/>
      <c r="L376" s="189"/>
      <c r="M376" s="190"/>
      <c r="N376" s="191"/>
      <c r="O376" s="191"/>
      <c r="P376" s="191"/>
      <c r="Q376" s="191"/>
      <c r="R376" s="191"/>
      <c r="S376" s="191"/>
      <c r="T376" s="192"/>
      <c r="AT376" s="193" t="s">
        <v>125</v>
      </c>
      <c r="AU376" s="193" t="s">
        <v>65</v>
      </c>
      <c r="AV376" s="182" t="s">
        <v>60</v>
      </c>
      <c r="AW376" s="182" t="s">
        <v>30</v>
      </c>
      <c r="AX376" s="182" t="s">
        <v>55</v>
      </c>
      <c r="AY376" s="193" t="s">
        <v>114</v>
      </c>
    </row>
    <row r="377" s="194" customFormat="true" ht="11.25" hidden="false" customHeight="false" outlineLevel="0" collapsed="false">
      <c r="B377" s="195"/>
      <c r="C377" s="196"/>
      <c r="D377" s="185" t="s">
        <v>125</v>
      </c>
      <c r="E377" s="197"/>
      <c r="F377" s="198" t="s">
        <v>610</v>
      </c>
      <c r="G377" s="196"/>
      <c r="H377" s="199" t="n">
        <v>565.219</v>
      </c>
      <c r="I377" s="200"/>
      <c r="J377" s="196"/>
      <c r="K377" s="196"/>
      <c r="L377" s="201"/>
      <c r="M377" s="202"/>
      <c r="N377" s="203"/>
      <c r="O377" s="203"/>
      <c r="P377" s="203"/>
      <c r="Q377" s="203"/>
      <c r="R377" s="203"/>
      <c r="S377" s="203"/>
      <c r="T377" s="204"/>
      <c r="AT377" s="205" t="s">
        <v>125</v>
      </c>
      <c r="AU377" s="205" t="s">
        <v>65</v>
      </c>
      <c r="AV377" s="194" t="s">
        <v>65</v>
      </c>
      <c r="AW377" s="194" t="s">
        <v>30</v>
      </c>
      <c r="AX377" s="194" t="s">
        <v>60</v>
      </c>
      <c r="AY377" s="205" t="s">
        <v>114</v>
      </c>
    </row>
    <row r="378" s="24" customFormat="true" ht="16.5" hidden="false" customHeight="true" outlineLevel="0" collapsed="false">
      <c r="B378" s="25"/>
      <c r="C378" s="170" t="s">
        <v>611</v>
      </c>
      <c r="D378" s="170" t="s">
        <v>117</v>
      </c>
      <c r="E378" s="171" t="s">
        <v>612</v>
      </c>
      <c r="F378" s="172" t="s">
        <v>613</v>
      </c>
      <c r="G378" s="173" t="s">
        <v>464</v>
      </c>
      <c r="H378" s="174" t="n">
        <v>80.3</v>
      </c>
      <c r="I378" s="175"/>
      <c r="J378" s="176" t="n">
        <f aca="false">ROUND(I378*H378,2)</f>
        <v>0</v>
      </c>
      <c r="K378" s="172"/>
      <c r="L378" s="30"/>
      <c r="M378" s="177"/>
      <c r="N378" s="178" t="s">
        <v>121</v>
      </c>
      <c r="O378" s="49"/>
      <c r="P378" s="179" t="n">
        <f aca="false">O378*H378</f>
        <v>0</v>
      </c>
      <c r="Q378" s="179" t="n">
        <v>0</v>
      </c>
      <c r="R378" s="179" t="n">
        <f aca="false">Q378*H378</f>
        <v>0</v>
      </c>
      <c r="S378" s="179" t="n">
        <v>0</v>
      </c>
      <c r="T378" s="180" t="n">
        <f aca="false">S378*H378</f>
        <v>0</v>
      </c>
      <c r="AR378" s="3" t="s">
        <v>220</v>
      </c>
      <c r="AT378" s="3" t="s">
        <v>117</v>
      </c>
      <c r="AU378" s="3" t="s">
        <v>65</v>
      </c>
      <c r="AY378" s="3" t="s">
        <v>114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123</v>
      </c>
      <c r="BK378" s="181" t="n">
        <f aca="false">ROUND(I378*H378,2)</f>
        <v>0</v>
      </c>
      <c r="BL378" s="3" t="s">
        <v>220</v>
      </c>
      <c r="BM378" s="3" t="s">
        <v>614</v>
      </c>
    </row>
    <row r="379" s="194" customFormat="true" ht="11.25" hidden="false" customHeight="false" outlineLevel="0" collapsed="false">
      <c r="B379" s="195"/>
      <c r="C379" s="196"/>
      <c r="D379" s="185" t="s">
        <v>125</v>
      </c>
      <c r="E379" s="197"/>
      <c r="F379" s="198" t="s">
        <v>615</v>
      </c>
      <c r="G379" s="196"/>
      <c r="H379" s="199" t="n">
        <v>80.3</v>
      </c>
      <c r="I379" s="200"/>
      <c r="J379" s="196"/>
      <c r="K379" s="196"/>
      <c r="L379" s="201"/>
      <c r="M379" s="202"/>
      <c r="N379" s="203"/>
      <c r="O379" s="203"/>
      <c r="P379" s="203"/>
      <c r="Q379" s="203"/>
      <c r="R379" s="203"/>
      <c r="S379" s="203"/>
      <c r="T379" s="204"/>
      <c r="AT379" s="205" t="s">
        <v>125</v>
      </c>
      <c r="AU379" s="205" t="s">
        <v>65</v>
      </c>
      <c r="AV379" s="194" t="s">
        <v>65</v>
      </c>
      <c r="AW379" s="194" t="s">
        <v>30</v>
      </c>
      <c r="AX379" s="194" t="s">
        <v>55</v>
      </c>
      <c r="AY379" s="205" t="s">
        <v>114</v>
      </c>
    </row>
    <row r="380" s="218" customFormat="true" ht="11.25" hidden="false" customHeight="false" outlineLevel="0" collapsed="false">
      <c r="B380" s="219"/>
      <c r="C380" s="220"/>
      <c r="D380" s="185" t="s">
        <v>125</v>
      </c>
      <c r="E380" s="221" t="s">
        <v>72</v>
      </c>
      <c r="F380" s="222" t="s">
        <v>170</v>
      </c>
      <c r="G380" s="220"/>
      <c r="H380" s="223" t="n">
        <v>80.3</v>
      </c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25</v>
      </c>
      <c r="AU380" s="229" t="s">
        <v>65</v>
      </c>
      <c r="AV380" s="218" t="s">
        <v>123</v>
      </c>
      <c r="AW380" s="218" t="s">
        <v>30</v>
      </c>
      <c r="AX380" s="218" t="s">
        <v>60</v>
      </c>
      <c r="AY380" s="229" t="s">
        <v>114</v>
      </c>
    </row>
    <row r="381" s="24" customFormat="true" ht="16.5" hidden="false" customHeight="true" outlineLevel="0" collapsed="false">
      <c r="B381" s="25"/>
      <c r="C381" s="170" t="s">
        <v>616</v>
      </c>
      <c r="D381" s="170" t="s">
        <v>117</v>
      </c>
      <c r="E381" s="171" t="s">
        <v>617</v>
      </c>
      <c r="F381" s="172" t="s">
        <v>618</v>
      </c>
      <c r="G381" s="173" t="s">
        <v>259</v>
      </c>
      <c r="H381" s="174" t="n">
        <v>0.543</v>
      </c>
      <c r="I381" s="175"/>
      <c r="J381" s="176" t="n">
        <f aca="false">ROUND(I381*H381,2)</f>
        <v>0</v>
      </c>
      <c r="K381" s="172" t="s">
        <v>131</v>
      </c>
      <c r="L381" s="30"/>
      <c r="M381" s="177"/>
      <c r="N381" s="178" t="s">
        <v>121</v>
      </c>
      <c r="O381" s="49"/>
      <c r="P381" s="179" t="n">
        <f aca="false">O381*H381</f>
        <v>0</v>
      </c>
      <c r="Q381" s="179" t="n">
        <v>0</v>
      </c>
      <c r="R381" s="179" t="n">
        <f aca="false">Q381*H381</f>
        <v>0</v>
      </c>
      <c r="S381" s="179" t="n">
        <v>0</v>
      </c>
      <c r="T381" s="180" t="n">
        <f aca="false">S381*H381</f>
        <v>0</v>
      </c>
      <c r="AR381" s="3" t="s">
        <v>220</v>
      </c>
      <c r="AT381" s="3" t="s">
        <v>117</v>
      </c>
      <c r="AU381" s="3" t="s">
        <v>65</v>
      </c>
      <c r="AY381" s="3" t="s">
        <v>114</v>
      </c>
      <c r="BE381" s="181" t="n">
        <f aca="false">IF(N381="základní",J381,0)</f>
        <v>0</v>
      </c>
      <c r="BF381" s="181" t="n">
        <f aca="false">IF(N381="snížená",J381,0)</f>
        <v>0</v>
      </c>
      <c r="BG381" s="181" t="n">
        <f aca="false">IF(N381="zákl. přenesená",J381,0)</f>
        <v>0</v>
      </c>
      <c r="BH381" s="181" t="n">
        <f aca="false">IF(N381="sníž. přenesená",J381,0)</f>
        <v>0</v>
      </c>
      <c r="BI381" s="181" t="n">
        <f aca="false">IF(N381="nulová",J381,0)</f>
        <v>0</v>
      </c>
      <c r="BJ381" s="3" t="s">
        <v>123</v>
      </c>
      <c r="BK381" s="181" t="n">
        <f aca="false">ROUND(I381*H381,2)</f>
        <v>0</v>
      </c>
      <c r="BL381" s="3" t="s">
        <v>220</v>
      </c>
      <c r="BM381" s="3" t="s">
        <v>619</v>
      </c>
    </row>
    <row r="382" s="153" customFormat="true" ht="22.5" hidden="false" customHeight="true" outlineLevel="0" collapsed="false">
      <c r="B382" s="154"/>
      <c r="C382" s="155"/>
      <c r="D382" s="156" t="s">
        <v>54</v>
      </c>
      <c r="E382" s="168" t="s">
        <v>620</v>
      </c>
      <c r="F382" s="168" t="s">
        <v>621</v>
      </c>
      <c r="G382" s="155"/>
      <c r="H382" s="155"/>
      <c r="I382" s="158"/>
      <c r="J382" s="169" t="n">
        <f aca="false">BK382</f>
        <v>0</v>
      </c>
      <c r="K382" s="155"/>
      <c r="L382" s="160"/>
      <c r="M382" s="161"/>
      <c r="N382" s="162"/>
      <c r="O382" s="162"/>
      <c r="P382" s="163" t="n">
        <f aca="false">SUM(P383:P399)</f>
        <v>0</v>
      </c>
      <c r="Q382" s="162"/>
      <c r="R382" s="163" t="n">
        <f aca="false">SUM(R383:R399)</f>
        <v>0.01288</v>
      </c>
      <c r="S382" s="162"/>
      <c r="T382" s="164" t="n">
        <f aca="false">SUM(T383:T399)</f>
        <v>2.232</v>
      </c>
      <c r="AR382" s="165" t="s">
        <v>65</v>
      </c>
      <c r="AT382" s="166" t="s">
        <v>54</v>
      </c>
      <c r="AU382" s="166" t="s">
        <v>60</v>
      </c>
      <c r="AY382" s="165" t="s">
        <v>114</v>
      </c>
      <c r="BK382" s="167" t="n">
        <f aca="false">SUM(BK383:BK399)</f>
        <v>0</v>
      </c>
    </row>
    <row r="383" s="24" customFormat="true" ht="16.5" hidden="false" customHeight="true" outlineLevel="0" collapsed="false">
      <c r="B383" s="25"/>
      <c r="C383" s="170" t="s">
        <v>622</v>
      </c>
      <c r="D383" s="170" t="s">
        <v>117</v>
      </c>
      <c r="E383" s="171" t="s">
        <v>623</v>
      </c>
      <c r="F383" s="172" t="s">
        <v>624</v>
      </c>
      <c r="G383" s="173" t="s">
        <v>120</v>
      </c>
      <c r="H383" s="174" t="n">
        <v>30</v>
      </c>
      <c r="I383" s="175"/>
      <c r="J383" s="176" t="n">
        <f aca="false">ROUND(I383*H383,2)</f>
        <v>0</v>
      </c>
      <c r="K383" s="172"/>
      <c r="L383" s="30"/>
      <c r="M383" s="177"/>
      <c r="N383" s="178" t="s">
        <v>121</v>
      </c>
      <c r="O383" s="49"/>
      <c r="P383" s="179" t="n">
        <f aca="false">O383*H383</f>
        <v>0</v>
      </c>
      <c r="Q383" s="179" t="n">
        <v>0.0004</v>
      </c>
      <c r="R383" s="179" t="n">
        <f aca="false">Q383*H383</f>
        <v>0.012</v>
      </c>
      <c r="S383" s="179" t="n">
        <v>0</v>
      </c>
      <c r="T383" s="180" t="n">
        <f aca="false">S383*H383</f>
        <v>0</v>
      </c>
      <c r="AR383" s="3" t="s">
        <v>220</v>
      </c>
      <c r="AT383" s="3" t="s">
        <v>117</v>
      </c>
      <c r="AU383" s="3" t="s">
        <v>65</v>
      </c>
      <c r="AY383" s="3" t="s">
        <v>114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123</v>
      </c>
      <c r="BK383" s="181" t="n">
        <f aca="false">ROUND(I383*H383,2)</f>
        <v>0</v>
      </c>
      <c r="BL383" s="3" t="s">
        <v>220</v>
      </c>
      <c r="BM383" s="3" t="s">
        <v>625</v>
      </c>
    </row>
    <row r="384" s="194" customFormat="true" ht="11.25" hidden="false" customHeight="false" outlineLevel="0" collapsed="false">
      <c r="B384" s="195"/>
      <c r="C384" s="196"/>
      <c r="D384" s="185" t="s">
        <v>125</v>
      </c>
      <c r="E384" s="197"/>
      <c r="F384" s="198" t="s">
        <v>626</v>
      </c>
      <c r="G384" s="196"/>
      <c r="H384" s="199" t="n">
        <v>30</v>
      </c>
      <c r="I384" s="200"/>
      <c r="J384" s="196"/>
      <c r="K384" s="196"/>
      <c r="L384" s="201"/>
      <c r="M384" s="202"/>
      <c r="N384" s="203"/>
      <c r="O384" s="203"/>
      <c r="P384" s="203"/>
      <c r="Q384" s="203"/>
      <c r="R384" s="203"/>
      <c r="S384" s="203"/>
      <c r="T384" s="204"/>
      <c r="AT384" s="205" t="s">
        <v>125</v>
      </c>
      <c r="AU384" s="205" t="s">
        <v>65</v>
      </c>
      <c r="AV384" s="194" t="s">
        <v>65</v>
      </c>
      <c r="AW384" s="194" t="s">
        <v>30</v>
      </c>
      <c r="AX384" s="194" t="s">
        <v>60</v>
      </c>
      <c r="AY384" s="205" t="s">
        <v>114</v>
      </c>
    </row>
    <row r="385" s="24" customFormat="true" ht="16.5" hidden="false" customHeight="true" outlineLevel="0" collapsed="false">
      <c r="B385" s="25"/>
      <c r="C385" s="170" t="s">
        <v>627</v>
      </c>
      <c r="D385" s="170" t="s">
        <v>117</v>
      </c>
      <c r="E385" s="171" t="s">
        <v>628</v>
      </c>
      <c r="F385" s="172" t="s">
        <v>629</v>
      </c>
      <c r="G385" s="173" t="s">
        <v>165</v>
      </c>
      <c r="H385" s="174" t="n">
        <v>1</v>
      </c>
      <c r="I385" s="175"/>
      <c r="J385" s="176" t="n">
        <f aca="false">ROUND(I385*H385,2)</f>
        <v>0</v>
      </c>
      <c r="K385" s="172"/>
      <c r="L385" s="30"/>
      <c r="M385" s="177"/>
      <c r="N385" s="178" t="s">
        <v>121</v>
      </c>
      <c r="O385" s="49"/>
      <c r="P385" s="179" t="n">
        <f aca="false">O385*H385</f>
        <v>0</v>
      </c>
      <c r="Q385" s="179" t="n">
        <v>0.0004</v>
      </c>
      <c r="R385" s="179" t="n">
        <f aca="false">Q385*H385</f>
        <v>0.0004</v>
      </c>
      <c r="S385" s="179" t="n">
        <v>0</v>
      </c>
      <c r="T385" s="180" t="n">
        <f aca="false">S385*H385</f>
        <v>0</v>
      </c>
      <c r="AR385" s="3" t="s">
        <v>220</v>
      </c>
      <c r="AT385" s="3" t="s">
        <v>117</v>
      </c>
      <c r="AU385" s="3" t="s">
        <v>65</v>
      </c>
      <c r="AY385" s="3" t="s">
        <v>114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123</v>
      </c>
      <c r="BK385" s="181" t="n">
        <f aca="false">ROUND(I385*H385,2)</f>
        <v>0</v>
      </c>
      <c r="BL385" s="3" t="s">
        <v>220</v>
      </c>
      <c r="BM385" s="3" t="s">
        <v>630</v>
      </c>
    </row>
    <row r="386" s="194" customFormat="true" ht="11.25" hidden="false" customHeight="false" outlineLevel="0" collapsed="false">
      <c r="B386" s="195"/>
      <c r="C386" s="196"/>
      <c r="D386" s="185" t="s">
        <v>125</v>
      </c>
      <c r="E386" s="197"/>
      <c r="F386" s="198" t="s">
        <v>60</v>
      </c>
      <c r="G386" s="196"/>
      <c r="H386" s="199" t="n">
        <v>1</v>
      </c>
      <c r="I386" s="200"/>
      <c r="J386" s="196"/>
      <c r="K386" s="196"/>
      <c r="L386" s="201"/>
      <c r="M386" s="202"/>
      <c r="N386" s="203"/>
      <c r="O386" s="203"/>
      <c r="P386" s="203"/>
      <c r="Q386" s="203"/>
      <c r="R386" s="203"/>
      <c r="S386" s="203"/>
      <c r="T386" s="204"/>
      <c r="AT386" s="205" t="s">
        <v>125</v>
      </c>
      <c r="AU386" s="205" t="s">
        <v>65</v>
      </c>
      <c r="AV386" s="194" t="s">
        <v>65</v>
      </c>
      <c r="AW386" s="194" t="s">
        <v>30</v>
      </c>
      <c r="AX386" s="194" t="s">
        <v>60</v>
      </c>
      <c r="AY386" s="205" t="s">
        <v>114</v>
      </c>
    </row>
    <row r="387" s="24" customFormat="true" ht="16.5" hidden="false" customHeight="true" outlineLevel="0" collapsed="false">
      <c r="B387" s="25"/>
      <c r="C387" s="170" t="s">
        <v>631</v>
      </c>
      <c r="D387" s="170" t="s">
        <v>117</v>
      </c>
      <c r="E387" s="171" t="s">
        <v>632</v>
      </c>
      <c r="F387" s="172" t="s">
        <v>633</v>
      </c>
      <c r="G387" s="173" t="s">
        <v>120</v>
      </c>
      <c r="H387" s="174" t="n">
        <v>30</v>
      </c>
      <c r="I387" s="175"/>
      <c r="J387" s="176" t="n">
        <f aca="false">ROUND(I387*H387,2)</f>
        <v>0</v>
      </c>
      <c r="K387" s="172" t="s">
        <v>131</v>
      </c>
      <c r="L387" s="30"/>
      <c r="M387" s="177"/>
      <c r="N387" s="178" t="s">
        <v>121</v>
      </c>
      <c r="O387" s="49"/>
      <c r="P387" s="179" t="n">
        <f aca="false">O387*H387</f>
        <v>0</v>
      </c>
      <c r="Q387" s="179" t="n">
        <v>0</v>
      </c>
      <c r="R387" s="179" t="n">
        <f aca="false">Q387*H387</f>
        <v>0</v>
      </c>
      <c r="S387" s="179" t="n">
        <v>0.065</v>
      </c>
      <c r="T387" s="180" t="n">
        <f aca="false">S387*H387</f>
        <v>1.95</v>
      </c>
      <c r="AR387" s="3" t="s">
        <v>220</v>
      </c>
      <c r="AT387" s="3" t="s">
        <v>117</v>
      </c>
      <c r="AU387" s="3" t="s">
        <v>65</v>
      </c>
      <c r="AY387" s="3" t="s">
        <v>114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123</v>
      </c>
      <c r="BK387" s="181" t="n">
        <f aca="false">ROUND(I387*H387,2)</f>
        <v>0</v>
      </c>
      <c r="BL387" s="3" t="s">
        <v>220</v>
      </c>
      <c r="BM387" s="3" t="s">
        <v>634</v>
      </c>
    </row>
    <row r="388" s="194" customFormat="true" ht="11.25" hidden="false" customHeight="false" outlineLevel="0" collapsed="false">
      <c r="B388" s="195"/>
      <c r="C388" s="196"/>
      <c r="D388" s="185" t="s">
        <v>125</v>
      </c>
      <c r="E388" s="197"/>
      <c r="F388" s="198" t="s">
        <v>626</v>
      </c>
      <c r="G388" s="196"/>
      <c r="H388" s="199" t="n">
        <v>30</v>
      </c>
      <c r="I388" s="200"/>
      <c r="J388" s="196"/>
      <c r="K388" s="196"/>
      <c r="L388" s="201"/>
      <c r="M388" s="202"/>
      <c r="N388" s="203"/>
      <c r="O388" s="203"/>
      <c r="P388" s="203"/>
      <c r="Q388" s="203"/>
      <c r="R388" s="203"/>
      <c r="S388" s="203"/>
      <c r="T388" s="204"/>
      <c r="AT388" s="205" t="s">
        <v>125</v>
      </c>
      <c r="AU388" s="205" t="s">
        <v>65</v>
      </c>
      <c r="AV388" s="194" t="s">
        <v>65</v>
      </c>
      <c r="AW388" s="194" t="s">
        <v>30</v>
      </c>
      <c r="AX388" s="194" t="s">
        <v>60</v>
      </c>
      <c r="AY388" s="205" t="s">
        <v>114</v>
      </c>
    </row>
    <row r="389" s="24" customFormat="true" ht="16.5" hidden="false" customHeight="true" outlineLevel="0" collapsed="false">
      <c r="B389" s="25"/>
      <c r="C389" s="170" t="s">
        <v>635</v>
      </c>
      <c r="D389" s="170" t="s">
        <v>117</v>
      </c>
      <c r="E389" s="171" t="s">
        <v>636</v>
      </c>
      <c r="F389" s="172" t="s">
        <v>637</v>
      </c>
      <c r="G389" s="173" t="s">
        <v>464</v>
      </c>
      <c r="H389" s="174" t="n">
        <v>0.8</v>
      </c>
      <c r="I389" s="175"/>
      <c r="J389" s="176" t="n">
        <f aca="false">ROUND(I389*H389,2)</f>
        <v>0</v>
      </c>
      <c r="K389" s="172" t="s">
        <v>131</v>
      </c>
      <c r="L389" s="30"/>
      <c r="M389" s="177"/>
      <c r="N389" s="178" t="s">
        <v>121</v>
      </c>
      <c r="O389" s="49"/>
      <c r="P389" s="179" t="n">
        <f aca="false">O389*H389</f>
        <v>0</v>
      </c>
      <c r="Q389" s="179" t="n">
        <v>0</v>
      </c>
      <c r="R389" s="179" t="n">
        <f aca="false">Q389*H389</f>
        <v>0</v>
      </c>
      <c r="S389" s="179" t="n">
        <v>0</v>
      </c>
      <c r="T389" s="180" t="n">
        <f aca="false">S389*H389</f>
        <v>0</v>
      </c>
      <c r="AR389" s="3" t="s">
        <v>220</v>
      </c>
      <c r="AT389" s="3" t="s">
        <v>117</v>
      </c>
      <c r="AU389" s="3" t="s">
        <v>65</v>
      </c>
      <c r="AY389" s="3" t="s">
        <v>114</v>
      </c>
      <c r="BE389" s="181" t="n">
        <f aca="false">IF(N389="základní",J389,0)</f>
        <v>0</v>
      </c>
      <c r="BF389" s="181" t="n">
        <f aca="false">IF(N389="snížená",J389,0)</f>
        <v>0</v>
      </c>
      <c r="BG389" s="181" t="n">
        <f aca="false">IF(N389="zákl. přenesená",J389,0)</f>
        <v>0</v>
      </c>
      <c r="BH389" s="181" t="n">
        <f aca="false">IF(N389="sníž. přenesená",J389,0)</f>
        <v>0</v>
      </c>
      <c r="BI389" s="181" t="n">
        <f aca="false">IF(N389="nulová",J389,0)</f>
        <v>0</v>
      </c>
      <c r="BJ389" s="3" t="s">
        <v>123</v>
      </c>
      <c r="BK389" s="181" t="n">
        <f aca="false">ROUND(I389*H389,2)</f>
        <v>0</v>
      </c>
      <c r="BL389" s="3" t="s">
        <v>220</v>
      </c>
      <c r="BM389" s="3" t="s">
        <v>638</v>
      </c>
    </row>
    <row r="390" s="194" customFormat="true" ht="11.25" hidden="false" customHeight="false" outlineLevel="0" collapsed="false">
      <c r="B390" s="195"/>
      <c r="C390" s="196"/>
      <c r="D390" s="185" t="s">
        <v>125</v>
      </c>
      <c r="E390" s="197"/>
      <c r="F390" s="198" t="s">
        <v>639</v>
      </c>
      <c r="G390" s="196"/>
      <c r="H390" s="199" t="n">
        <v>0.8</v>
      </c>
      <c r="I390" s="200"/>
      <c r="J390" s="196"/>
      <c r="K390" s="196"/>
      <c r="L390" s="201"/>
      <c r="M390" s="202"/>
      <c r="N390" s="203"/>
      <c r="O390" s="203"/>
      <c r="P390" s="203"/>
      <c r="Q390" s="203"/>
      <c r="R390" s="203"/>
      <c r="S390" s="203"/>
      <c r="T390" s="204"/>
      <c r="AT390" s="205" t="s">
        <v>125</v>
      </c>
      <c r="AU390" s="205" t="s">
        <v>65</v>
      </c>
      <c r="AV390" s="194" t="s">
        <v>65</v>
      </c>
      <c r="AW390" s="194" t="s">
        <v>30</v>
      </c>
      <c r="AX390" s="194" t="s">
        <v>60</v>
      </c>
      <c r="AY390" s="205" t="s">
        <v>114</v>
      </c>
    </row>
    <row r="391" s="24" customFormat="true" ht="16.5" hidden="false" customHeight="true" outlineLevel="0" collapsed="false">
      <c r="B391" s="25"/>
      <c r="C391" s="230" t="s">
        <v>640</v>
      </c>
      <c r="D391" s="230" t="s">
        <v>331</v>
      </c>
      <c r="E391" s="231" t="s">
        <v>641</v>
      </c>
      <c r="F391" s="232" t="s">
        <v>642</v>
      </c>
      <c r="G391" s="233" t="s">
        <v>643</v>
      </c>
      <c r="H391" s="234" t="n">
        <v>1</v>
      </c>
      <c r="I391" s="235"/>
      <c r="J391" s="236" t="n">
        <f aca="false">ROUND(I391*H391,2)</f>
        <v>0</v>
      </c>
      <c r="K391" s="232"/>
      <c r="L391" s="237"/>
      <c r="M391" s="238"/>
      <c r="N391" s="239" t="s">
        <v>121</v>
      </c>
      <c r="O391" s="49"/>
      <c r="P391" s="179" t="n">
        <f aca="false">O391*H391</f>
        <v>0</v>
      </c>
      <c r="Q391" s="179" t="n">
        <v>0.00048</v>
      </c>
      <c r="R391" s="179" t="n">
        <f aca="false">Q391*H391</f>
        <v>0.00048</v>
      </c>
      <c r="S391" s="179" t="n">
        <v>0</v>
      </c>
      <c r="T391" s="180" t="n">
        <f aca="false">S391*H391</f>
        <v>0</v>
      </c>
      <c r="AR391" s="3" t="s">
        <v>299</v>
      </c>
      <c r="AT391" s="3" t="s">
        <v>331</v>
      </c>
      <c r="AU391" s="3" t="s">
        <v>65</v>
      </c>
      <c r="AY391" s="3" t="s">
        <v>114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123</v>
      </c>
      <c r="BK391" s="181" t="n">
        <f aca="false">ROUND(I391*H391,2)</f>
        <v>0</v>
      </c>
      <c r="BL391" s="3" t="s">
        <v>220</v>
      </c>
      <c r="BM391" s="3" t="s">
        <v>644</v>
      </c>
    </row>
    <row r="392" s="24" customFormat="true" ht="16.5" hidden="false" customHeight="true" outlineLevel="0" collapsed="false">
      <c r="B392" s="25"/>
      <c r="C392" s="170" t="s">
        <v>645</v>
      </c>
      <c r="D392" s="170" t="s">
        <v>117</v>
      </c>
      <c r="E392" s="171" t="s">
        <v>646</v>
      </c>
      <c r="F392" s="172" t="s">
        <v>647</v>
      </c>
      <c r="G392" s="173" t="s">
        <v>464</v>
      </c>
      <c r="H392" s="174" t="n">
        <v>0.8</v>
      </c>
      <c r="I392" s="175"/>
      <c r="J392" s="176" t="n">
        <f aca="false">ROUND(I392*H392,2)</f>
        <v>0</v>
      </c>
      <c r="K392" s="172" t="s">
        <v>131</v>
      </c>
      <c r="L392" s="30"/>
      <c r="M392" s="177"/>
      <c r="N392" s="178" t="s">
        <v>121</v>
      </c>
      <c r="O392" s="49"/>
      <c r="P392" s="179" t="n">
        <f aca="false">O392*H392</f>
        <v>0</v>
      </c>
      <c r="Q392" s="179" t="n">
        <v>0</v>
      </c>
      <c r="R392" s="179" t="n">
        <f aca="false">Q392*H392</f>
        <v>0</v>
      </c>
      <c r="S392" s="179" t="n">
        <v>0.015</v>
      </c>
      <c r="T392" s="180" t="n">
        <f aca="false">S392*H392</f>
        <v>0.012</v>
      </c>
      <c r="AR392" s="3" t="s">
        <v>220</v>
      </c>
      <c r="AT392" s="3" t="s">
        <v>117</v>
      </c>
      <c r="AU392" s="3" t="s">
        <v>65</v>
      </c>
      <c r="AY392" s="3" t="s">
        <v>114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123</v>
      </c>
      <c r="BK392" s="181" t="n">
        <f aca="false">ROUND(I392*H392,2)</f>
        <v>0</v>
      </c>
      <c r="BL392" s="3" t="s">
        <v>220</v>
      </c>
      <c r="BM392" s="3" t="s">
        <v>648</v>
      </c>
    </row>
    <row r="393" s="194" customFormat="true" ht="11.25" hidden="false" customHeight="false" outlineLevel="0" collapsed="false">
      <c r="B393" s="195"/>
      <c r="C393" s="196"/>
      <c r="D393" s="185" t="s">
        <v>125</v>
      </c>
      <c r="E393" s="197"/>
      <c r="F393" s="198" t="s">
        <v>639</v>
      </c>
      <c r="G393" s="196"/>
      <c r="H393" s="199" t="n">
        <v>0.8</v>
      </c>
      <c r="I393" s="200"/>
      <c r="J393" s="196"/>
      <c r="K393" s="196"/>
      <c r="L393" s="201"/>
      <c r="M393" s="202"/>
      <c r="N393" s="203"/>
      <c r="O393" s="203"/>
      <c r="P393" s="203"/>
      <c r="Q393" s="203"/>
      <c r="R393" s="203"/>
      <c r="S393" s="203"/>
      <c r="T393" s="204"/>
      <c r="AT393" s="205" t="s">
        <v>125</v>
      </c>
      <c r="AU393" s="205" t="s">
        <v>65</v>
      </c>
      <c r="AV393" s="194" t="s">
        <v>65</v>
      </c>
      <c r="AW393" s="194" t="s">
        <v>30</v>
      </c>
      <c r="AX393" s="194" t="s">
        <v>60</v>
      </c>
      <c r="AY393" s="205" t="s">
        <v>114</v>
      </c>
    </row>
    <row r="394" s="24" customFormat="true" ht="16.5" hidden="false" customHeight="true" outlineLevel="0" collapsed="false">
      <c r="B394" s="25"/>
      <c r="C394" s="170" t="s">
        <v>649</v>
      </c>
      <c r="D394" s="170" t="s">
        <v>117</v>
      </c>
      <c r="E394" s="171" t="s">
        <v>650</v>
      </c>
      <c r="F394" s="172" t="s">
        <v>651</v>
      </c>
      <c r="G394" s="173" t="s">
        <v>120</v>
      </c>
      <c r="H394" s="174" t="n">
        <v>18</v>
      </c>
      <c r="I394" s="175"/>
      <c r="J394" s="176" t="n">
        <f aca="false">ROUND(I394*H394,2)</f>
        <v>0</v>
      </c>
      <c r="K394" s="172"/>
      <c r="L394" s="30"/>
      <c r="M394" s="177"/>
      <c r="N394" s="178" t="s">
        <v>121</v>
      </c>
      <c r="O394" s="49"/>
      <c r="P394" s="179" t="n">
        <f aca="false">O394*H394</f>
        <v>0</v>
      </c>
      <c r="Q394" s="179" t="n">
        <v>0</v>
      </c>
      <c r="R394" s="179" t="n">
        <f aca="false">Q394*H394</f>
        <v>0</v>
      </c>
      <c r="S394" s="179" t="n">
        <v>0.015</v>
      </c>
      <c r="T394" s="180" t="n">
        <f aca="false">S394*H394</f>
        <v>0.27</v>
      </c>
      <c r="AR394" s="3" t="s">
        <v>220</v>
      </c>
      <c r="AT394" s="3" t="s">
        <v>117</v>
      </c>
      <c r="AU394" s="3" t="s">
        <v>65</v>
      </c>
      <c r="AY394" s="3" t="s">
        <v>114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123</v>
      </c>
      <c r="BK394" s="181" t="n">
        <f aca="false">ROUND(I394*H394,2)</f>
        <v>0</v>
      </c>
      <c r="BL394" s="3" t="s">
        <v>220</v>
      </c>
      <c r="BM394" s="3" t="s">
        <v>652</v>
      </c>
    </row>
    <row r="395" s="194" customFormat="true" ht="11.25" hidden="false" customHeight="false" outlineLevel="0" collapsed="false">
      <c r="B395" s="195"/>
      <c r="C395" s="196"/>
      <c r="D395" s="185" t="s">
        <v>125</v>
      </c>
      <c r="E395" s="197"/>
      <c r="F395" s="198" t="s">
        <v>653</v>
      </c>
      <c r="G395" s="196"/>
      <c r="H395" s="199" t="n">
        <v>18</v>
      </c>
      <c r="I395" s="200"/>
      <c r="J395" s="196"/>
      <c r="K395" s="196"/>
      <c r="L395" s="201"/>
      <c r="M395" s="202"/>
      <c r="N395" s="203"/>
      <c r="O395" s="203"/>
      <c r="P395" s="203"/>
      <c r="Q395" s="203"/>
      <c r="R395" s="203"/>
      <c r="S395" s="203"/>
      <c r="T395" s="204"/>
      <c r="AT395" s="205" t="s">
        <v>125</v>
      </c>
      <c r="AU395" s="205" t="s">
        <v>65</v>
      </c>
      <c r="AV395" s="194" t="s">
        <v>65</v>
      </c>
      <c r="AW395" s="194" t="s">
        <v>30</v>
      </c>
      <c r="AX395" s="194" t="s">
        <v>60</v>
      </c>
      <c r="AY395" s="205" t="s">
        <v>114</v>
      </c>
    </row>
    <row r="396" s="24" customFormat="true" ht="16.5" hidden="false" customHeight="true" outlineLevel="0" collapsed="false">
      <c r="B396" s="25"/>
      <c r="C396" s="170" t="s">
        <v>654</v>
      </c>
      <c r="D396" s="170" t="s">
        <v>117</v>
      </c>
      <c r="E396" s="171" t="s">
        <v>655</v>
      </c>
      <c r="F396" s="172" t="s">
        <v>656</v>
      </c>
      <c r="G396" s="173" t="s">
        <v>259</v>
      </c>
      <c r="H396" s="174" t="n">
        <v>0.9</v>
      </c>
      <c r="I396" s="175"/>
      <c r="J396" s="176" t="n">
        <f aca="false">ROUND(I396*H396,2)</f>
        <v>0</v>
      </c>
      <c r="K396" s="172"/>
      <c r="L396" s="30"/>
      <c r="M396" s="177"/>
      <c r="N396" s="178" t="s">
        <v>121</v>
      </c>
      <c r="O396" s="49"/>
      <c r="P396" s="179" t="n">
        <f aca="false">O396*H396</f>
        <v>0</v>
      </c>
      <c r="Q396" s="179" t="n">
        <v>0</v>
      </c>
      <c r="R396" s="179" t="n">
        <f aca="false">Q396*H396</f>
        <v>0</v>
      </c>
      <c r="S396" s="179" t="n">
        <v>0</v>
      </c>
      <c r="T396" s="180" t="n">
        <f aca="false">S396*H396</f>
        <v>0</v>
      </c>
      <c r="AR396" s="3" t="s">
        <v>220</v>
      </c>
      <c r="AT396" s="3" t="s">
        <v>117</v>
      </c>
      <c r="AU396" s="3" t="s">
        <v>65</v>
      </c>
      <c r="AY396" s="3" t="s">
        <v>114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123</v>
      </c>
      <c r="BK396" s="181" t="n">
        <f aca="false">ROUND(I396*H396,2)</f>
        <v>0</v>
      </c>
      <c r="BL396" s="3" t="s">
        <v>220</v>
      </c>
      <c r="BM396" s="3" t="s">
        <v>657</v>
      </c>
    </row>
    <row r="397" s="182" customFormat="true" ht="11.25" hidden="false" customHeight="false" outlineLevel="0" collapsed="false">
      <c r="B397" s="183"/>
      <c r="C397" s="184"/>
      <c r="D397" s="185" t="s">
        <v>125</v>
      </c>
      <c r="E397" s="186"/>
      <c r="F397" s="187" t="s">
        <v>202</v>
      </c>
      <c r="G397" s="184"/>
      <c r="H397" s="186"/>
      <c r="I397" s="188"/>
      <c r="J397" s="184"/>
      <c r="K397" s="184"/>
      <c r="L397" s="189"/>
      <c r="M397" s="190"/>
      <c r="N397" s="191"/>
      <c r="O397" s="191"/>
      <c r="P397" s="191"/>
      <c r="Q397" s="191"/>
      <c r="R397" s="191"/>
      <c r="S397" s="191"/>
      <c r="T397" s="192"/>
      <c r="AT397" s="193" t="s">
        <v>125</v>
      </c>
      <c r="AU397" s="193" t="s">
        <v>65</v>
      </c>
      <c r="AV397" s="182" t="s">
        <v>60</v>
      </c>
      <c r="AW397" s="182" t="s">
        <v>30</v>
      </c>
      <c r="AX397" s="182" t="s">
        <v>55</v>
      </c>
      <c r="AY397" s="193" t="s">
        <v>114</v>
      </c>
    </row>
    <row r="398" s="194" customFormat="true" ht="11.25" hidden="false" customHeight="false" outlineLevel="0" collapsed="false">
      <c r="B398" s="195"/>
      <c r="C398" s="196"/>
      <c r="D398" s="185" t="s">
        <v>125</v>
      </c>
      <c r="E398" s="197"/>
      <c r="F398" s="198" t="s">
        <v>658</v>
      </c>
      <c r="G398" s="196"/>
      <c r="H398" s="199" t="n">
        <v>0.9</v>
      </c>
      <c r="I398" s="200"/>
      <c r="J398" s="196"/>
      <c r="K398" s="196"/>
      <c r="L398" s="201"/>
      <c r="M398" s="202"/>
      <c r="N398" s="203"/>
      <c r="O398" s="203"/>
      <c r="P398" s="203"/>
      <c r="Q398" s="203"/>
      <c r="R398" s="203"/>
      <c r="S398" s="203"/>
      <c r="T398" s="204"/>
      <c r="AT398" s="205" t="s">
        <v>125</v>
      </c>
      <c r="AU398" s="205" t="s">
        <v>65</v>
      </c>
      <c r="AV398" s="194" t="s">
        <v>65</v>
      </c>
      <c r="AW398" s="194" t="s">
        <v>30</v>
      </c>
      <c r="AX398" s="194" t="s">
        <v>55</v>
      </c>
      <c r="AY398" s="205" t="s">
        <v>114</v>
      </c>
    </row>
    <row r="399" s="206" customFormat="true" ht="11.25" hidden="false" customHeight="false" outlineLevel="0" collapsed="false">
      <c r="B399" s="207"/>
      <c r="C399" s="208"/>
      <c r="D399" s="185" t="s">
        <v>125</v>
      </c>
      <c r="E399" s="209"/>
      <c r="F399" s="210" t="s">
        <v>128</v>
      </c>
      <c r="G399" s="208"/>
      <c r="H399" s="211" t="n">
        <v>0.9</v>
      </c>
      <c r="I399" s="212"/>
      <c r="J399" s="208"/>
      <c r="K399" s="208"/>
      <c r="L399" s="213"/>
      <c r="M399" s="214"/>
      <c r="N399" s="215"/>
      <c r="O399" s="215"/>
      <c r="P399" s="215"/>
      <c r="Q399" s="215"/>
      <c r="R399" s="215"/>
      <c r="S399" s="215"/>
      <c r="T399" s="216"/>
      <c r="AT399" s="217" t="s">
        <v>125</v>
      </c>
      <c r="AU399" s="217" t="s">
        <v>65</v>
      </c>
      <c r="AV399" s="206" t="s">
        <v>122</v>
      </c>
      <c r="AW399" s="206" t="s">
        <v>30</v>
      </c>
      <c r="AX399" s="206" t="s">
        <v>60</v>
      </c>
      <c r="AY399" s="217" t="s">
        <v>114</v>
      </c>
    </row>
    <row r="400" s="153" customFormat="true" ht="22.5" hidden="false" customHeight="true" outlineLevel="0" collapsed="false">
      <c r="B400" s="154"/>
      <c r="C400" s="155"/>
      <c r="D400" s="156" t="s">
        <v>54</v>
      </c>
      <c r="E400" s="168" t="s">
        <v>659</v>
      </c>
      <c r="F400" s="168" t="s">
        <v>660</v>
      </c>
      <c r="G400" s="155"/>
      <c r="H400" s="155"/>
      <c r="I400" s="158"/>
      <c r="J400" s="169" t="n">
        <f aca="false">BK400</f>
        <v>0</v>
      </c>
      <c r="K400" s="155"/>
      <c r="L400" s="160"/>
      <c r="M400" s="161"/>
      <c r="N400" s="162"/>
      <c r="O400" s="162"/>
      <c r="P400" s="163" t="n">
        <f aca="false">SUM(P401:P407)</f>
        <v>0</v>
      </c>
      <c r="Q400" s="162"/>
      <c r="R400" s="163" t="n">
        <f aca="false">SUM(R401:R407)</f>
        <v>0.953</v>
      </c>
      <c r="S400" s="162"/>
      <c r="T400" s="164" t="n">
        <f aca="false">SUM(T401:T407)</f>
        <v>0</v>
      </c>
      <c r="AR400" s="165" t="s">
        <v>65</v>
      </c>
      <c r="AT400" s="166" t="s">
        <v>54</v>
      </c>
      <c r="AU400" s="166" t="s">
        <v>60</v>
      </c>
      <c r="AY400" s="165" t="s">
        <v>114</v>
      </c>
      <c r="BK400" s="167" t="n">
        <f aca="false">SUM(BK401:BK407)</f>
        <v>0</v>
      </c>
    </row>
    <row r="401" s="24" customFormat="true" ht="16.5" hidden="false" customHeight="true" outlineLevel="0" collapsed="false">
      <c r="B401" s="25"/>
      <c r="C401" s="170" t="s">
        <v>661</v>
      </c>
      <c r="D401" s="170" t="s">
        <v>117</v>
      </c>
      <c r="E401" s="171" t="s">
        <v>662</v>
      </c>
      <c r="F401" s="172" t="s">
        <v>663</v>
      </c>
      <c r="G401" s="173" t="s">
        <v>120</v>
      </c>
      <c r="H401" s="174" t="n">
        <v>50</v>
      </c>
      <c r="I401" s="175"/>
      <c r="J401" s="176" t="n">
        <f aca="false">ROUND(I401*H401,2)</f>
        <v>0</v>
      </c>
      <c r="K401" s="172" t="s">
        <v>131</v>
      </c>
      <c r="L401" s="30"/>
      <c r="M401" s="177"/>
      <c r="N401" s="178" t="s">
        <v>121</v>
      </c>
      <c r="O401" s="49"/>
      <c r="P401" s="179" t="n">
        <f aca="false">O401*H401</f>
        <v>0</v>
      </c>
      <c r="Q401" s="179" t="n">
        <v>0.0052</v>
      </c>
      <c r="R401" s="179" t="n">
        <f aca="false">Q401*H401</f>
        <v>0.26</v>
      </c>
      <c r="S401" s="179" t="n">
        <v>0</v>
      </c>
      <c r="T401" s="180" t="n">
        <f aca="false">S401*H401</f>
        <v>0</v>
      </c>
      <c r="AR401" s="3" t="s">
        <v>220</v>
      </c>
      <c r="AT401" s="3" t="s">
        <v>117</v>
      </c>
      <c r="AU401" s="3" t="s">
        <v>65</v>
      </c>
      <c r="AY401" s="3" t="s">
        <v>114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123</v>
      </c>
      <c r="BK401" s="181" t="n">
        <f aca="false">ROUND(I401*H401,2)</f>
        <v>0</v>
      </c>
      <c r="BL401" s="3" t="s">
        <v>220</v>
      </c>
      <c r="BM401" s="3" t="s">
        <v>664</v>
      </c>
    </row>
    <row r="402" s="182" customFormat="true" ht="11.25" hidden="false" customHeight="false" outlineLevel="0" collapsed="false">
      <c r="B402" s="183"/>
      <c r="C402" s="184"/>
      <c r="D402" s="185" t="s">
        <v>125</v>
      </c>
      <c r="E402" s="186"/>
      <c r="F402" s="187" t="s">
        <v>665</v>
      </c>
      <c r="G402" s="184"/>
      <c r="H402" s="186"/>
      <c r="I402" s="188"/>
      <c r="J402" s="184"/>
      <c r="K402" s="184"/>
      <c r="L402" s="189"/>
      <c r="M402" s="190"/>
      <c r="N402" s="191"/>
      <c r="O402" s="191"/>
      <c r="P402" s="191"/>
      <c r="Q402" s="191"/>
      <c r="R402" s="191"/>
      <c r="S402" s="191"/>
      <c r="T402" s="192"/>
      <c r="AT402" s="193" t="s">
        <v>125</v>
      </c>
      <c r="AU402" s="193" t="s">
        <v>65</v>
      </c>
      <c r="AV402" s="182" t="s">
        <v>60</v>
      </c>
      <c r="AW402" s="182" t="s">
        <v>30</v>
      </c>
      <c r="AX402" s="182" t="s">
        <v>55</v>
      </c>
      <c r="AY402" s="193" t="s">
        <v>114</v>
      </c>
    </row>
    <row r="403" s="194" customFormat="true" ht="11.25" hidden="false" customHeight="false" outlineLevel="0" collapsed="false">
      <c r="B403" s="195"/>
      <c r="C403" s="196"/>
      <c r="D403" s="185" t="s">
        <v>125</v>
      </c>
      <c r="E403" s="197"/>
      <c r="F403" s="198" t="s">
        <v>139</v>
      </c>
      <c r="G403" s="196"/>
      <c r="H403" s="199" t="n">
        <v>50</v>
      </c>
      <c r="I403" s="200"/>
      <c r="J403" s="196"/>
      <c r="K403" s="196"/>
      <c r="L403" s="201"/>
      <c r="M403" s="202"/>
      <c r="N403" s="203"/>
      <c r="O403" s="203"/>
      <c r="P403" s="203"/>
      <c r="Q403" s="203"/>
      <c r="R403" s="203"/>
      <c r="S403" s="203"/>
      <c r="T403" s="204"/>
      <c r="AT403" s="205" t="s">
        <v>125</v>
      </c>
      <c r="AU403" s="205" t="s">
        <v>65</v>
      </c>
      <c r="AV403" s="194" t="s">
        <v>65</v>
      </c>
      <c r="AW403" s="194" t="s">
        <v>30</v>
      </c>
      <c r="AX403" s="194" t="s">
        <v>55</v>
      </c>
      <c r="AY403" s="205" t="s">
        <v>114</v>
      </c>
    </row>
    <row r="404" s="206" customFormat="true" ht="11.25" hidden="false" customHeight="false" outlineLevel="0" collapsed="false">
      <c r="B404" s="207"/>
      <c r="C404" s="208"/>
      <c r="D404" s="185" t="s">
        <v>125</v>
      </c>
      <c r="E404" s="209"/>
      <c r="F404" s="210" t="s">
        <v>128</v>
      </c>
      <c r="G404" s="208"/>
      <c r="H404" s="211" t="n">
        <v>50</v>
      </c>
      <c r="I404" s="212"/>
      <c r="J404" s="208"/>
      <c r="K404" s="208"/>
      <c r="L404" s="213"/>
      <c r="M404" s="214"/>
      <c r="N404" s="215"/>
      <c r="O404" s="215"/>
      <c r="P404" s="215"/>
      <c r="Q404" s="215"/>
      <c r="R404" s="215"/>
      <c r="S404" s="215"/>
      <c r="T404" s="216"/>
      <c r="AT404" s="217" t="s">
        <v>125</v>
      </c>
      <c r="AU404" s="217" t="s">
        <v>65</v>
      </c>
      <c r="AV404" s="206" t="s">
        <v>122</v>
      </c>
      <c r="AW404" s="206" t="s">
        <v>30</v>
      </c>
      <c r="AX404" s="206" t="s">
        <v>60</v>
      </c>
      <c r="AY404" s="217" t="s">
        <v>114</v>
      </c>
    </row>
    <row r="405" s="24" customFormat="true" ht="16.5" hidden="false" customHeight="true" outlineLevel="0" collapsed="false">
      <c r="B405" s="25"/>
      <c r="C405" s="230" t="s">
        <v>666</v>
      </c>
      <c r="D405" s="230" t="s">
        <v>331</v>
      </c>
      <c r="E405" s="231" t="s">
        <v>667</v>
      </c>
      <c r="F405" s="232" t="s">
        <v>668</v>
      </c>
      <c r="G405" s="233" t="s">
        <v>120</v>
      </c>
      <c r="H405" s="234" t="n">
        <v>55</v>
      </c>
      <c r="I405" s="235"/>
      <c r="J405" s="236" t="n">
        <f aca="false">ROUND(I405*H405,2)</f>
        <v>0</v>
      </c>
      <c r="K405" s="232" t="s">
        <v>131</v>
      </c>
      <c r="L405" s="237"/>
      <c r="M405" s="238"/>
      <c r="N405" s="239" t="s">
        <v>121</v>
      </c>
      <c r="O405" s="49"/>
      <c r="P405" s="179" t="n">
        <f aca="false">O405*H405</f>
        <v>0</v>
      </c>
      <c r="Q405" s="179" t="n">
        <v>0.0126</v>
      </c>
      <c r="R405" s="179" t="n">
        <f aca="false">Q405*H405</f>
        <v>0.693</v>
      </c>
      <c r="S405" s="179" t="n">
        <v>0</v>
      </c>
      <c r="T405" s="180" t="n">
        <f aca="false">S405*H405</f>
        <v>0</v>
      </c>
      <c r="AR405" s="3" t="s">
        <v>299</v>
      </c>
      <c r="AT405" s="3" t="s">
        <v>331</v>
      </c>
      <c r="AU405" s="3" t="s">
        <v>65</v>
      </c>
      <c r="AY405" s="3" t="s">
        <v>114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123</v>
      </c>
      <c r="BK405" s="181" t="n">
        <f aca="false">ROUND(I405*H405,2)</f>
        <v>0</v>
      </c>
      <c r="BL405" s="3" t="s">
        <v>220</v>
      </c>
      <c r="BM405" s="3" t="s">
        <v>669</v>
      </c>
    </row>
    <row r="406" s="194" customFormat="true" ht="11.25" hidden="false" customHeight="false" outlineLevel="0" collapsed="false">
      <c r="B406" s="195"/>
      <c r="C406" s="196"/>
      <c r="D406" s="185" t="s">
        <v>125</v>
      </c>
      <c r="E406" s="197"/>
      <c r="F406" s="198" t="s">
        <v>670</v>
      </c>
      <c r="G406" s="196"/>
      <c r="H406" s="199" t="n">
        <v>55</v>
      </c>
      <c r="I406" s="200"/>
      <c r="J406" s="196"/>
      <c r="K406" s="196"/>
      <c r="L406" s="201"/>
      <c r="M406" s="202"/>
      <c r="N406" s="203"/>
      <c r="O406" s="203"/>
      <c r="P406" s="203"/>
      <c r="Q406" s="203"/>
      <c r="R406" s="203"/>
      <c r="S406" s="203"/>
      <c r="T406" s="204"/>
      <c r="AT406" s="205" t="s">
        <v>125</v>
      </c>
      <c r="AU406" s="205" t="s">
        <v>65</v>
      </c>
      <c r="AV406" s="194" t="s">
        <v>65</v>
      </c>
      <c r="AW406" s="194" t="s">
        <v>30</v>
      </c>
      <c r="AX406" s="194" t="s">
        <v>60</v>
      </c>
      <c r="AY406" s="205" t="s">
        <v>114</v>
      </c>
    </row>
    <row r="407" s="24" customFormat="true" ht="16.5" hidden="false" customHeight="true" outlineLevel="0" collapsed="false">
      <c r="B407" s="25"/>
      <c r="C407" s="170" t="s">
        <v>671</v>
      </c>
      <c r="D407" s="170" t="s">
        <v>117</v>
      </c>
      <c r="E407" s="171" t="s">
        <v>672</v>
      </c>
      <c r="F407" s="172" t="s">
        <v>673</v>
      </c>
      <c r="G407" s="173" t="s">
        <v>259</v>
      </c>
      <c r="H407" s="174" t="n">
        <v>0.953</v>
      </c>
      <c r="I407" s="175"/>
      <c r="J407" s="176" t="n">
        <f aca="false">ROUND(I407*H407,2)</f>
        <v>0</v>
      </c>
      <c r="K407" s="172" t="s">
        <v>131</v>
      </c>
      <c r="L407" s="30"/>
      <c r="M407" s="177"/>
      <c r="N407" s="178" t="s">
        <v>121</v>
      </c>
      <c r="O407" s="49"/>
      <c r="P407" s="179" t="n">
        <f aca="false">O407*H407</f>
        <v>0</v>
      </c>
      <c r="Q407" s="179" t="n">
        <v>0</v>
      </c>
      <c r="R407" s="179" t="n">
        <f aca="false">Q407*H407</f>
        <v>0</v>
      </c>
      <c r="S407" s="179" t="n">
        <v>0</v>
      </c>
      <c r="T407" s="180" t="n">
        <f aca="false">S407*H407</f>
        <v>0</v>
      </c>
      <c r="AR407" s="3" t="s">
        <v>220</v>
      </c>
      <c r="AT407" s="3" t="s">
        <v>117</v>
      </c>
      <c r="AU407" s="3" t="s">
        <v>65</v>
      </c>
      <c r="AY407" s="3" t="s">
        <v>114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123</v>
      </c>
      <c r="BK407" s="181" t="n">
        <f aca="false">ROUND(I407*H407,2)</f>
        <v>0</v>
      </c>
      <c r="BL407" s="3" t="s">
        <v>220</v>
      </c>
      <c r="BM407" s="3" t="s">
        <v>674</v>
      </c>
    </row>
    <row r="408" s="153" customFormat="true" ht="22.5" hidden="false" customHeight="true" outlineLevel="0" collapsed="false">
      <c r="B408" s="154"/>
      <c r="C408" s="155"/>
      <c r="D408" s="156" t="s">
        <v>54</v>
      </c>
      <c r="E408" s="168" t="s">
        <v>675</v>
      </c>
      <c r="F408" s="168" t="s">
        <v>676</v>
      </c>
      <c r="G408" s="155"/>
      <c r="H408" s="155"/>
      <c r="I408" s="158"/>
      <c r="J408" s="169" t="n">
        <f aca="false">BK408</f>
        <v>0</v>
      </c>
      <c r="K408" s="155"/>
      <c r="L408" s="160"/>
      <c r="M408" s="161"/>
      <c r="N408" s="162"/>
      <c r="O408" s="162"/>
      <c r="P408" s="163" t="n">
        <f aca="false">SUM(P409:P431)</f>
        <v>0</v>
      </c>
      <c r="Q408" s="162"/>
      <c r="R408" s="163" t="n">
        <f aca="false">SUM(R409:R431)</f>
        <v>0.2237541</v>
      </c>
      <c r="S408" s="162"/>
      <c r="T408" s="164" t="n">
        <f aca="false">SUM(T409:T431)</f>
        <v>0</v>
      </c>
      <c r="AR408" s="165" t="s">
        <v>65</v>
      </c>
      <c r="AT408" s="166" t="s">
        <v>54</v>
      </c>
      <c r="AU408" s="166" t="s">
        <v>60</v>
      </c>
      <c r="AY408" s="165" t="s">
        <v>114</v>
      </c>
      <c r="BK408" s="167" t="n">
        <f aca="false">SUM(BK409:BK431)</f>
        <v>0</v>
      </c>
    </row>
    <row r="409" s="24" customFormat="true" ht="16.5" hidden="false" customHeight="true" outlineLevel="0" collapsed="false">
      <c r="B409" s="25"/>
      <c r="C409" s="170" t="s">
        <v>677</v>
      </c>
      <c r="D409" s="170" t="s">
        <v>117</v>
      </c>
      <c r="E409" s="171" t="s">
        <v>678</v>
      </c>
      <c r="F409" s="172" t="s">
        <v>679</v>
      </c>
      <c r="G409" s="173" t="s">
        <v>120</v>
      </c>
      <c r="H409" s="174" t="n">
        <v>55.38</v>
      </c>
      <c r="I409" s="175"/>
      <c r="J409" s="176" t="n">
        <f aca="false">ROUND(I409*H409,2)</f>
        <v>0</v>
      </c>
      <c r="K409" s="172"/>
      <c r="L409" s="30"/>
      <c r="M409" s="177"/>
      <c r="N409" s="178" t="s">
        <v>121</v>
      </c>
      <c r="O409" s="49"/>
      <c r="P409" s="179" t="n">
        <f aca="false">O409*H409</f>
        <v>0</v>
      </c>
      <c r="Q409" s="179" t="n">
        <v>0.00012</v>
      </c>
      <c r="R409" s="179" t="n">
        <f aca="false">Q409*H409</f>
        <v>0.0066456</v>
      </c>
      <c r="S409" s="179" t="n">
        <v>0</v>
      </c>
      <c r="T409" s="180" t="n">
        <f aca="false">S409*H409</f>
        <v>0</v>
      </c>
      <c r="AR409" s="3" t="s">
        <v>220</v>
      </c>
      <c r="AT409" s="3" t="s">
        <v>117</v>
      </c>
      <c r="AU409" s="3" t="s">
        <v>65</v>
      </c>
      <c r="AY409" s="3" t="s">
        <v>114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123</v>
      </c>
      <c r="BK409" s="181" t="n">
        <f aca="false">ROUND(I409*H409,2)</f>
        <v>0</v>
      </c>
      <c r="BL409" s="3" t="s">
        <v>220</v>
      </c>
      <c r="BM409" s="3" t="s">
        <v>680</v>
      </c>
    </row>
    <row r="410" s="182" customFormat="true" ht="11.25" hidden="false" customHeight="false" outlineLevel="0" collapsed="false">
      <c r="B410" s="183"/>
      <c r="C410" s="184"/>
      <c r="D410" s="185" t="s">
        <v>125</v>
      </c>
      <c r="E410" s="186"/>
      <c r="F410" s="187" t="s">
        <v>681</v>
      </c>
      <c r="G410" s="184"/>
      <c r="H410" s="186"/>
      <c r="I410" s="188"/>
      <c r="J410" s="184"/>
      <c r="K410" s="184"/>
      <c r="L410" s="189"/>
      <c r="M410" s="190"/>
      <c r="N410" s="191"/>
      <c r="O410" s="191"/>
      <c r="P410" s="191"/>
      <c r="Q410" s="191"/>
      <c r="R410" s="191"/>
      <c r="S410" s="191"/>
      <c r="T410" s="192"/>
      <c r="AT410" s="193" t="s">
        <v>125</v>
      </c>
      <c r="AU410" s="193" t="s">
        <v>65</v>
      </c>
      <c r="AV410" s="182" t="s">
        <v>60</v>
      </c>
      <c r="AW410" s="182" t="s">
        <v>30</v>
      </c>
      <c r="AX410" s="182" t="s">
        <v>55</v>
      </c>
      <c r="AY410" s="193" t="s">
        <v>114</v>
      </c>
    </row>
    <row r="411" s="194" customFormat="true" ht="11.25" hidden="false" customHeight="false" outlineLevel="0" collapsed="false">
      <c r="B411" s="195"/>
      <c r="C411" s="196"/>
      <c r="D411" s="185" t="s">
        <v>125</v>
      </c>
      <c r="E411" s="197"/>
      <c r="F411" s="198" t="s">
        <v>682</v>
      </c>
      <c r="G411" s="196"/>
      <c r="H411" s="199" t="n">
        <v>31.52</v>
      </c>
      <c r="I411" s="200"/>
      <c r="J411" s="196"/>
      <c r="K411" s="196"/>
      <c r="L411" s="201"/>
      <c r="M411" s="202"/>
      <c r="N411" s="203"/>
      <c r="O411" s="203"/>
      <c r="P411" s="203"/>
      <c r="Q411" s="203"/>
      <c r="R411" s="203"/>
      <c r="S411" s="203"/>
      <c r="T411" s="204"/>
      <c r="AT411" s="205" t="s">
        <v>125</v>
      </c>
      <c r="AU411" s="205" t="s">
        <v>65</v>
      </c>
      <c r="AV411" s="194" t="s">
        <v>65</v>
      </c>
      <c r="AW411" s="194" t="s">
        <v>30</v>
      </c>
      <c r="AX411" s="194" t="s">
        <v>55</v>
      </c>
      <c r="AY411" s="205" t="s">
        <v>114</v>
      </c>
    </row>
    <row r="412" s="194" customFormat="true" ht="11.25" hidden="false" customHeight="false" outlineLevel="0" collapsed="false">
      <c r="B412" s="195"/>
      <c r="C412" s="196"/>
      <c r="D412" s="185" t="s">
        <v>125</v>
      </c>
      <c r="E412" s="197"/>
      <c r="F412" s="198" t="s">
        <v>683</v>
      </c>
      <c r="G412" s="196"/>
      <c r="H412" s="199" t="n">
        <v>13.86</v>
      </c>
      <c r="I412" s="200"/>
      <c r="J412" s="196"/>
      <c r="K412" s="196"/>
      <c r="L412" s="201"/>
      <c r="M412" s="202"/>
      <c r="N412" s="203"/>
      <c r="O412" s="203"/>
      <c r="P412" s="203"/>
      <c r="Q412" s="203"/>
      <c r="R412" s="203"/>
      <c r="S412" s="203"/>
      <c r="T412" s="204"/>
      <c r="AT412" s="205" t="s">
        <v>125</v>
      </c>
      <c r="AU412" s="205" t="s">
        <v>65</v>
      </c>
      <c r="AV412" s="194" t="s">
        <v>65</v>
      </c>
      <c r="AW412" s="194" t="s">
        <v>30</v>
      </c>
      <c r="AX412" s="194" t="s">
        <v>55</v>
      </c>
      <c r="AY412" s="205" t="s">
        <v>114</v>
      </c>
    </row>
    <row r="413" s="182" customFormat="true" ht="11.25" hidden="false" customHeight="false" outlineLevel="0" collapsed="false">
      <c r="B413" s="183"/>
      <c r="C413" s="184"/>
      <c r="D413" s="185" t="s">
        <v>125</v>
      </c>
      <c r="E413" s="186"/>
      <c r="F413" s="187" t="s">
        <v>684</v>
      </c>
      <c r="G413" s="184"/>
      <c r="H413" s="186"/>
      <c r="I413" s="188"/>
      <c r="J413" s="184"/>
      <c r="K413" s="184"/>
      <c r="L413" s="189"/>
      <c r="M413" s="190"/>
      <c r="N413" s="191"/>
      <c r="O413" s="191"/>
      <c r="P413" s="191"/>
      <c r="Q413" s="191"/>
      <c r="R413" s="191"/>
      <c r="S413" s="191"/>
      <c r="T413" s="192"/>
      <c r="AT413" s="193" t="s">
        <v>125</v>
      </c>
      <c r="AU413" s="193" t="s">
        <v>65</v>
      </c>
      <c r="AV413" s="182" t="s">
        <v>60</v>
      </c>
      <c r="AW413" s="182" t="s">
        <v>30</v>
      </c>
      <c r="AX413" s="182" t="s">
        <v>55</v>
      </c>
      <c r="AY413" s="193" t="s">
        <v>114</v>
      </c>
    </row>
    <row r="414" s="194" customFormat="true" ht="11.25" hidden="false" customHeight="false" outlineLevel="0" collapsed="false">
      <c r="B414" s="195"/>
      <c r="C414" s="196"/>
      <c r="D414" s="185" t="s">
        <v>125</v>
      </c>
      <c r="E414" s="197"/>
      <c r="F414" s="198" t="s">
        <v>685</v>
      </c>
      <c r="G414" s="196"/>
      <c r="H414" s="199" t="n">
        <v>10</v>
      </c>
      <c r="I414" s="200"/>
      <c r="J414" s="196"/>
      <c r="K414" s="196"/>
      <c r="L414" s="201"/>
      <c r="M414" s="202"/>
      <c r="N414" s="203"/>
      <c r="O414" s="203"/>
      <c r="P414" s="203"/>
      <c r="Q414" s="203"/>
      <c r="R414" s="203"/>
      <c r="S414" s="203"/>
      <c r="T414" s="204"/>
      <c r="AT414" s="205" t="s">
        <v>125</v>
      </c>
      <c r="AU414" s="205" t="s">
        <v>65</v>
      </c>
      <c r="AV414" s="194" t="s">
        <v>65</v>
      </c>
      <c r="AW414" s="194" t="s">
        <v>30</v>
      </c>
      <c r="AX414" s="194" t="s">
        <v>55</v>
      </c>
      <c r="AY414" s="205" t="s">
        <v>114</v>
      </c>
    </row>
    <row r="415" s="206" customFormat="true" ht="11.25" hidden="false" customHeight="false" outlineLevel="0" collapsed="false">
      <c r="B415" s="207"/>
      <c r="C415" s="208"/>
      <c r="D415" s="185" t="s">
        <v>125</v>
      </c>
      <c r="E415" s="209"/>
      <c r="F415" s="210" t="s">
        <v>128</v>
      </c>
      <c r="G415" s="208"/>
      <c r="H415" s="211" t="n">
        <v>55.38</v>
      </c>
      <c r="I415" s="212"/>
      <c r="J415" s="208"/>
      <c r="K415" s="208"/>
      <c r="L415" s="213"/>
      <c r="M415" s="214"/>
      <c r="N415" s="215"/>
      <c r="O415" s="215"/>
      <c r="P415" s="215"/>
      <c r="Q415" s="215"/>
      <c r="R415" s="215"/>
      <c r="S415" s="215"/>
      <c r="T415" s="216"/>
      <c r="AT415" s="217" t="s">
        <v>125</v>
      </c>
      <c r="AU415" s="217" t="s">
        <v>65</v>
      </c>
      <c r="AV415" s="206" t="s">
        <v>122</v>
      </c>
      <c r="AW415" s="206" t="s">
        <v>30</v>
      </c>
      <c r="AX415" s="206" t="s">
        <v>60</v>
      </c>
      <c r="AY415" s="217" t="s">
        <v>114</v>
      </c>
    </row>
    <row r="416" s="24" customFormat="true" ht="16.5" hidden="false" customHeight="true" outlineLevel="0" collapsed="false">
      <c r="B416" s="25"/>
      <c r="C416" s="170" t="s">
        <v>686</v>
      </c>
      <c r="D416" s="170" t="s">
        <v>117</v>
      </c>
      <c r="E416" s="171" t="s">
        <v>687</v>
      </c>
      <c r="F416" s="172" t="s">
        <v>688</v>
      </c>
      <c r="G416" s="173" t="s">
        <v>120</v>
      </c>
      <c r="H416" s="174" t="n">
        <v>927.675</v>
      </c>
      <c r="I416" s="175"/>
      <c r="J416" s="176" t="n">
        <f aca="false">ROUND(I416*H416,2)</f>
        <v>0</v>
      </c>
      <c r="K416" s="172" t="s">
        <v>131</v>
      </c>
      <c r="L416" s="30"/>
      <c r="M416" s="177"/>
      <c r="N416" s="178" t="s">
        <v>121</v>
      </c>
      <c r="O416" s="49"/>
      <c r="P416" s="179" t="n">
        <f aca="false">O416*H416</f>
        <v>0</v>
      </c>
      <c r="Q416" s="179" t="n">
        <v>0.00022</v>
      </c>
      <c r="R416" s="179" t="n">
        <f aca="false">Q416*H416</f>
        <v>0.2040885</v>
      </c>
      <c r="S416" s="179" t="n">
        <v>0</v>
      </c>
      <c r="T416" s="180" t="n">
        <f aca="false">S416*H416</f>
        <v>0</v>
      </c>
      <c r="AR416" s="3" t="s">
        <v>220</v>
      </c>
      <c r="AT416" s="3" t="s">
        <v>117</v>
      </c>
      <c r="AU416" s="3" t="s">
        <v>65</v>
      </c>
      <c r="AY416" s="3" t="s">
        <v>114</v>
      </c>
      <c r="BE416" s="181" t="n">
        <f aca="false">IF(N416="základní",J416,0)</f>
        <v>0</v>
      </c>
      <c r="BF416" s="181" t="n">
        <f aca="false">IF(N416="snížená",J416,0)</f>
        <v>0</v>
      </c>
      <c r="BG416" s="181" t="n">
        <f aca="false">IF(N416="zákl. přenesená",J416,0)</f>
        <v>0</v>
      </c>
      <c r="BH416" s="181" t="n">
        <f aca="false">IF(N416="sníž. přenesená",J416,0)</f>
        <v>0</v>
      </c>
      <c r="BI416" s="181" t="n">
        <f aca="false">IF(N416="nulová",J416,0)</f>
        <v>0</v>
      </c>
      <c r="BJ416" s="3" t="s">
        <v>123</v>
      </c>
      <c r="BK416" s="181" t="n">
        <f aca="false">ROUND(I416*H416,2)</f>
        <v>0</v>
      </c>
      <c r="BL416" s="3" t="s">
        <v>220</v>
      </c>
      <c r="BM416" s="3" t="s">
        <v>689</v>
      </c>
    </row>
    <row r="417" s="182" customFormat="true" ht="11.25" hidden="false" customHeight="false" outlineLevel="0" collapsed="false">
      <c r="B417" s="183"/>
      <c r="C417" s="184"/>
      <c r="D417" s="185" t="s">
        <v>125</v>
      </c>
      <c r="E417" s="186"/>
      <c r="F417" s="187" t="s">
        <v>690</v>
      </c>
      <c r="G417" s="184"/>
      <c r="H417" s="186"/>
      <c r="I417" s="188"/>
      <c r="J417" s="184"/>
      <c r="K417" s="184"/>
      <c r="L417" s="189"/>
      <c r="M417" s="190"/>
      <c r="N417" s="191"/>
      <c r="O417" s="191"/>
      <c r="P417" s="191"/>
      <c r="Q417" s="191"/>
      <c r="R417" s="191"/>
      <c r="S417" s="191"/>
      <c r="T417" s="192"/>
      <c r="AT417" s="193" t="s">
        <v>125</v>
      </c>
      <c r="AU417" s="193" t="s">
        <v>65</v>
      </c>
      <c r="AV417" s="182" t="s">
        <v>60</v>
      </c>
      <c r="AW417" s="182" t="s">
        <v>30</v>
      </c>
      <c r="AX417" s="182" t="s">
        <v>55</v>
      </c>
      <c r="AY417" s="193" t="s">
        <v>114</v>
      </c>
    </row>
    <row r="418" s="194" customFormat="true" ht="11.25" hidden="false" customHeight="false" outlineLevel="0" collapsed="false">
      <c r="B418" s="195"/>
      <c r="C418" s="196"/>
      <c r="D418" s="185" t="s">
        <v>125</v>
      </c>
      <c r="E418" s="197"/>
      <c r="F418" s="198" t="s">
        <v>691</v>
      </c>
      <c r="G418" s="196"/>
      <c r="H418" s="199" t="n">
        <v>466.495</v>
      </c>
      <c r="I418" s="200"/>
      <c r="J418" s="196"/>
      <c r="K418" s="196"/>
      <c r="L418" s="201"/>
      <c r="M418" s="202"/>
      <c r="N418" s="203"/>
      <c r="O418" s="203"/>
      <c r="P418" s="203"/>
      <c r="Q418" s="203"/>
      <c r="R418" s="203"/>
      <c r="S418" s="203"/>
      <c r="T418" s="204"/>
      <c r="AT418" s="205" t="s">
        <v>125</v>
      </c>
      <c r="AU418" s="205" t="s">
        <v>65</v>
      </c>
      <c r="AV418" s="194" t="s">
        <v>65</v>
      </c>
      <c r="AW418" s="194" t="s">
        <v>30</v>
      </c>
      <c r="AX418" s="194" t="s">
        <v>55</v>
      </c>
      <c r="AY418" s="205" t="s">
        <v>114</v>
      </c>
    </row>
    <row r="419" s="182" customFormat="true" ht="11.25" hidden="false" customHeight="false" outlineLevel="0" collapsed="false">
      <c r="B419" s="183"/>
      <c r="C419" s="184"/>
      <c r="D419" s="185" t="s">
        <v>125</v>
      </c>
      <c r="E419" s="186"/>
      <c r="F419" s="187" t="s">
        <v>692</v>
      </c>
      <c r="G419" s="184"/>
      <c r="H419" s="186"/>
      <c r="I419" s="188"/>
      <c r="J419" s="184"/>
      <c r="K419" s="184"/>
      <c r="L419" s="189"/>
      <c r="M419" s="190"/>
      <c r="N419" s="191"/>
      <c r="O419" s="191"/>
      <c r="P419" s="191"/>
      <c r="Q419" s="191"/>
      <c r="R419" s="191"/>
      <c r="S419" s="191"/>
      <c r="T419" s="192"/>
      <c r="AT419" s="193" t="s">
        <v>125</v>
      </c>
      <c r="AU419" s="193" t="s">
        <v>65</v>
      </c>
      <c r="AV419" s="182" t="s">
        <v>60</v>
      </c>
      <c r="AW419" s="182" t="s">
        <v>30</v>
      </c>
      <c r="AX419" s="182" t="s">
        <v>55</v>
      </c>
      <c r="AY419" s="193" t="s">
        <v>114</v>
      </c>
    </row>
    <row r="420" s="194" customFormat="true" ht="11.25" hidden="false" customHeight="false" outlineLevel="0" collapsed="false">
      <c r="B420" s="195"/>
      <c r="C420" s="196"/>
      <c r="D420" s="185" t="s">
        <v>125</v>
      </c>
      <c r="E420" s="197"/>
      <c r="F420" s="198" t="s">
        <v>693</v>
      </c>
      <c r="G420" s="196"/>
      <c r="H420" s="199" t="n">
        <v>185.68</v>
      </c>
      <c r="I420" s="200"/>
      <c r="J420" s="196"/>
      <c r="K420" s="196"/>
      <c r="L420" s="201"/>
      <c r="M420" s="202"/>
      <c r="N420" s="203"/>
      <c r="O420" s="203"/>
      <c r="P420" s="203"/>
      <c r="Q420" s="203"/>
      <c r="R420" s="203"/>
      <c r="S420" s="203"/>
      <c r="T420" s="204"/>
      <c r="AT420" s="205" t="s">
        <v>125</v>
      </c>
      <c r="AU420" s="205" t="s">
        <v>65</v>
      </c>
      <c r="AV420" s="194" t="s">
        <v>65</v>
      </c>
      <c r="AW420" s="194" t="s">
        <v>30</v>
      </c>
      <c r="AX420" s="194" t="s">
        <v>55</v>
      </c>
      <c r="AY420" s="205" t="s">
        <v>114</v>
      </c>
    </row>
    <row r="421" s="182" customFormat="true" ht="11.25" hidden="false" customHeight="false" outlineLevel="0" collapsed="false">
      <c r="B421" s="183"/>
      <c r="C421" s="184"/>
      <c r="D421" s="185" t="s">
        <v>125</v>
      </c>
      <c r="E421" s="186"/>
      <c r="F421" s="187" t="s">
        <v>694</v>
      </c>
      <c r="G421" s="184"/>
      <c r="H421" s="186"/>
      <c r="I421" s="188"/>
      <c r="J421" s="184"/>
      <c r="K421" s="184"/>
      <c r="L421" s="189"/>
      <c r="M421" s="190"/>
      <c r="N421" s="191"/>
      <c r="O421" s="191"/>
      <c r="P421" s="191"/>
      <c r="Q421" s="191"/>
      <c r="R421" s="191"/>
      <c r="S421" s="191"/>
      <c r="T421" s="192"/>
      <c r="AT421" s="193" t="s">
        <v>125</v>
      </c>
      <c r="AU421" s="193" t="s">
        <v>65</v>
      </c>
      <c r="AV421" s="182" t="s">
        <v>60</v>
      </c>
      <c r="AW421" s="182" t="s">
        <v>30</v>
      </c>
      <c r="AX421" s="182" t="s">
        <v>55</v>
      </c>
      <c r="AY421" s="193" t="s">
        <v>114</v>
      </c>
    </row>
    <row r="422" s="194" customFormat="true" ht="11.25" hidden="false" customHeight="false" outlineLevel="0" collapsed="false">
      <c r="B422" s="195"/>
      <c r="C422" s="196"/>
      <c r="D422" s="185" t="s">
        <v>125</v>
      </c>
      <c r="E422" s="197"/>
      <c r="F422" s="198" t="s">
        <v>695</v>
      </c>
      <c r="G422" s="196"/>
      <c r="H422" s="199" t="n">
        <v>275.5</v>
      </c>
      <c r="I422" s="200"/>
      <c r="J422" s="196"/>
      <c r="K422" s="196"/>
      <c r="L422" s="201"/>
      <c r="M422" s="202"/>
      <c r="N422" s="203"/>
      <c r="O422" s="203"/>
      <c r="P422" s="203"/>
      <c r="Q422" s="203"/>
      <c r="R422" s="203"/>
      <c r="S422" s="203"/>
      <c r="T422" s="204"/>
      <c r="AT422" s="205" t="s">
        <v>125</v>
      </c>
      <c r="AU422" s="205" t="s">
        <v>65</v>
      </c>
      <c r="AV422" s="194" t="s">
        <v>65</v>
      </c>
      <c r="AW422" s="194" t="s">
        <v>30</v>
      </c>
      <c r="AX422" s="194" t="s">
        <v>55</v>
      </c>
      <c r="AY422" s="205" t="s">
        <v>114</v>
      </c>
    </row>
    <row r="423" s="206" customFormat="true" ht="11.25" hidden="false" customHeight="false" outlineLevel="0" collapsed="false">
      <c r="B423" s="207"/>
      <c r="C423" s="208"/>
      <c r="D423" s="185" t="s">
        <v>125</v>
      </c>
      <c r="E423" s="209"/>
      <c r="F423" s="210" t="s">
        <v>128</v>
      </c>
      <c r="G423" s="208"/>
      <c r="H423" s="211" t="n">
        <v>927.675</v>
      </c>
      <c r="I423" s="212"/>
      <c r="J423" s="208"/>
      <c r="K423" s="208"/>
      <c r="L423" s="213"/>
      <c r="M423" s="214"/>
      <c r="N423" s="215"/>
      <c r="O423" s="215"/>
      <c r="P423" s="215"/>
      <c r="Q423" s="215"/>
      <c r="R423" s="215"/>
      <c r="S423" s="215"/>
      <c r="T423" s="216"/>
      <c r="AT423" s="217" t="s">
        <v>125</v>
      </c>
      <c r="AU423" s="217" t="s">
        <v>65</v>
      </c>
      <c r="AV423" s="206" t="s">
        <v>122</v>
      </c>
      <c r="AW423" s="206" t="s">
        <v>30</v>
      </c>
      <c r="AX423" s="206" t="s">
        <v>60</v>
      </c>
      <c r="AY423" s="217" t="s">
        <v>114</v>
      </c>
    </row>
    <row r="424" s="24" customFormat="true" ht="16.5" hidden="false" customHeight="true" outlineLevel="0" collapsed="false">
      <c r="B424" s="25"/>
      <c r="C424" s="170" t="s">
        <v>696</v>
      </c>
      <c r="D424" s="170" t="s">
        <v>117</v>
      </c>
      <c r="E424" s="171" t="s">
        <v>697</v>
      </c>
      <c r="F424" s="172" t="s">
        <v>698</v>
      </c>
      <c r="G424" s="173" t="s">
        <v>120</v>
      </c>
      <c r="H424" s="174" t="n">
        <v>93</v>
      </c>
      <c r="I424" s="175"/>
      <c r="J424" s="176" t="n">
        <f aca="false">ROUND(I424*H424,2)</f>
        <v>0</v>
      </c>
      <c r="K424" s="172"/>
      <c r="L424" s="30"/>
      <c r="M424" s="177"/>
      <c r="N424" s="178" t="s">
        <v>121</v>
      </c>
      <c r="O424" s="49"/>
      <c r="P424" s="179" t="n">
        <f aca="false">O424*H424</f>
        <v>0</v>
      </c>
      <c r="Q424" s="179" t="n">
        <v>0.00014</v>
      </c>
      <c r="R424" s="179" t="n">
        <f aca="false">Q424*H424</f>
        <v>0.01302</v>
      </c>
      <c r="S424" s="179" t="n">
        <v>0</v>
      </c>
      <c r="T424" s="180" t="n">
        <f aca="false">S424*H424</f>
        <v>0</v>
      </c>
      <c r="AR424" s="3" t="s">
        <v>220</v>
      </c>
      <c r="AT424" s="3" t="s">
        <v>117</v>
      </c>
      <c r="AU424" s="3" t="s">
        <v>65</v>
      </c>
      <c r="AY424" s="3" t="s">
        <v>114</v>
      </c>
      <c r="BE424" s="181" t="n">
        <f aca="false">IF(N424="základní",J424,0)</f>
        <v>0</v>
      </c>
      <c r="BF424" s="181" t="n">
        <f aca="false">IF(N424="snížená",J424,0)</f>
        <v>0</v>
      </c>
      <c r="BG424" s="181" t="n">
        <f aca="false">IF(N424="zákl. přenesená",J424,0)</f>
        <v>0</v>
      </c>
      <c r="BH424" s="181" t="n">
        <f aca="false">IF(N424="sníž. přenesená",J424,0)</f>
        <v>0</v>
      </c>
      <c r="BI424" s="181" t="n">
        <f aca="false">IF(N424="nulová",J424,0)</f>
        <v>0</v>
      </c>
      <c r="BJ424" s="3" t="s">
        <v>123</v>
      </c>
      <c r="BK424" s="181" t="n">
        <f aca="false">ROUND(I424*H424,2)</f>
        <v>0</v>
      </c>
      <c r="BL424" s="3" t="s">
        <v>220</v>
      </c>
      <c r="BM424" s="3" t="s">
        <v>699</v>
      </c>
    </row>
    <row r="425" s="182" customFormat="true" ht="11.25" hidden="false" customHeight="false" outlineLevel="0" collapsed="false">
      <c r="B425" s="183"/>
      <c r="C425" s="184"/>
      <c r="D425" s="185" t="s">
        <v>125</v>
      </c>
      <c r="E425" s="186"/>
      <c r="F425" s="187" t="s">
        <v>700</v>
      </c>
      <c r="G425" s="184"/>
      <c r="H425" s="186"/>
      <c r="I425" s="188"/>
      <c r="J425" s="184"/>
      <c r="K425" s="184"/>
      <c r="L425" s="189"/>
      <c r="M425" s="190"/>
      <c r="N425" s="191"/>
      <c r="O425" s="191"/>
      <c r="P425" s="191"/>
      <c r="Q425" s="191"/>
      <c r="R425" s="191"/>
      <c r="S425" s="191"/>
      <c r="T425" s="192"/>
      <c r="AT425" s="193" t="s">
        <v>125</v>
      </c>
      <c r="AU425" s="193" t="s">
        <v>65</v>
      </c>
      <c r="AV425" s="182" t="s">
        <v>60</v>
      </c>
      <c r="AW425" s="182" t="s">
        <v>30</v>
      </c>
      <c r="AX425" s="182" t="s">
        <v>55</v>
      </c>
      <c r="AY425" s="193" t="s">
        <v>114</v>
      </c>
    </row>
    <row r="426" s="194" customFormat="true" ht="11.25" hidden="false" customHeight="false" outlineLevel="0" collapsed="false">
      <c r="B426" s="195"/>
      <c r="C426" s="196"/>
      <c r="D426" s="185" t="s">
        <v>125</v>
      </c>
      <c r="E426" s="197"/>
      <c r="F426" s="198" t="s">
        <v>428</v>
      </c>
      <c r="G426" s="196"/>
      <c r="H426" s="199" t="n">
        <v>2</v>
      </c>
      <c r="I426" s="200"/>
      <c r="J426" s="196"/>
      <c r="K426" s="196"/>
      <c r="L426" s="201"/>
      <c r="M426" s="202"/>
      <c r="N426" s="203"/>
      <c r="O426" s="203"/>
      <c r="P426" s="203"/>
      <c r="Q426" s="203"/>
      <c r="R426" s="203"/>
      <c r="S426" s="203"/>
      <c r="T426" s="204"/>
      <c r="AT426" s="205" t="s">
        <v>125</v>
      </c>
      <c r="AU426" s="205" t="s">
        <v>65</v>
      </c>
      <c r="AV426" s="194" t="s">
        <v>65</v>
      </c>
      <c r="AW426" s="194" t="s">
        <v>30</v>
      </c>
      <c r="AX426" s="194" t="s">
        <v>55</v>
      </c>
      <c r="AY426" s="205" t="s">
        <v>114</v>
      </c>
    </row>
    <row r="427" s="182" customFormat="true" ht="11.25" hidden="false" customHeight="false" outlineLevel="0" collapsed="false">
      <c r="B427" s="183"/>
      <c r="C427" s="184"/>
      <c r="D427" s="185" t="s">
        <v>125</v>
      </c>
      <c r="E427" s="186"/>
      <c r="F427" s="187" t="s">
        <v>701</v>
      </c>
      <c r="G427" s="184"/>
      <c r="H427" s="186"/>
      <c r="I427" s="188"/>
      <c r="J427" s="184"/>
      <c r="K427" s="184"/>
      <c r="L427" s="189"/>
      <c r="M427" s="190"/>
      <c r="N427" s="191"/>
      <c r="O427" s="191"/>
      <c r="P427" s="191"/>
      <c r="Q427" s="191"/>
      <c r="R427" s="191"/>
      <c r="S427" s="191"/>
      <c r="T427" s="192"/>
      <c r="AT427" s="193" t="s">
        <v>125</v>
      </c>
      <c r="AU427" s="193" t="s">
        <v>65</v>
      </c>
      <c r="AV427" s="182" t="s">
        <v>60</v>
      </c>
      <c r="AW427" s="182" t="s">
        <v>30</v>
      </c>
      <c r="AX427" s="182" t="s">
        <v>55</v>
      </c>
      <c r="AY427" s="193" t="s">
        <v>114</v>
      </c>
    </row>
    <row r="428" s="194" customFormat="true" ht="11.25" hidden="false" customHeight="false" outlineLevel="0" collapsed="false">
      <c r="B428" s="195"/>
      <c r="C428" s="196"/>
      <c r="D428" s="185" t="s">
        <v>125</v>
      </c>
      <c r="E428" s="197"/>
      <c r="F428" s="198" t="s">
        <v>702</v>
      </c>
      <c r="G428" s="196"/>
      <c r="H428" s="199" t="n">
        <v>80</v>
      </c>
      <c r="I428" s="200"/>
      <c r="J428" s="196"/>
      <c r="K428" s="196"/>
      <c r="L428" s="201"/>
      <c r="M428" s="202"/>
      <c r="N428" s="203"/>
      <c r="O428" s="203"/>
      <c r="P428" s="203"/>
      <c r="Q428" s="203"/>
      <c r="R428" s="203"/>
      <c r="S428" s="203"/>
      <c r="T428" s="204"/>
      <c r="AT428" s="205" t="s">
        <v>125</v>
      </c>
      <c r="AU428" s="205" t="s">
        <v>65</v>
      </c>
      <c r="AV428" s="194" t="s">
        <v>65</v>
      </c>
      <c r="AW428" s="194" t="s">
        <v>30</v>
      </c>
      <c r="AX428" s="194" t="s">
        <v>55</v>
      </c>
      <c r="AY428" s="205" t="s">
        <v>114</v>
      </c>
    </row>
    <row r="429" s="182" customFormat="true" ht="11.25" hidden="false" customHeight="false" outlineLevel="0" collapsed="false">
      <c r="B429" s="183"/>
      <c r="C429" s="184"/>
      <c r="D429" s="185" t="s">
        <v>125</v>
      </c>
      <c r="E429" s="186"/>
      <c r="F429" s="187" t="s">
        <v>703</v>
      </c>
      <c r="G429" s="184"/>
      <c r="H429" s="186"/>
      <c r="I429" s="188"/>
      <c r="J429" s="184"/>
      <c r="K429" s="184"/>
      <c r="L429" s="189"/>
      <c r="M429" s="190"/>
      <c r="N429" s="191"/>
      <c r="O429" s="191"/>
      <c r="P429" s="191"/>
      <c r="Q429" s="191"/>
      <c r="R429" s="191"/>
      <c r="S429" s="191"/>
      <c r="T429" s="192"/>
      <c r="AT429" s="193" t="s">
        <v>125</v>
      </c>
      <c r="AU429" s="193" t="s">
        <v>65</v>
      </c>
      <c r="AV429" s="182" t="s">
        <v>60</v>
      </c>
      <c r="AW429" s="182" t="s">
        <v>30</v>
      </c>
      <c r="AX429" s="182" t="s">
        <v>55</v>
      </c>
      <c r="AY429" s="193" t="s">
        <v>114</v>
      </c>
    </row>
    <row r="430" s="194" customFormat="true" ht="11.25" hidden="false" customHeight="false" outlineLevel="0" collapsed="false">
      <c r="B430" s="195"/>
      <c r="C430" s="196"/>
      <c r="D430" s="185" t="s">
        <v>125</v>
      </c>
      <c r="E430" s="197"/>
      <c r="F430" s="198" t="s">
        <v>704</v>
      </c>
      <c r="G430" s="196"/>
      <c r="H430" s="199" t="n">
        <v>11</v>
      </c>
      <c r="I430" s="200"/>
      <c r="J430" s="196"/>
      <c r="K430" s="196"/>
      <c r="L430" s="201"/>
      <c r="M430" s="202"/>
      <c r="N430" s="203"/>
      <c r="O430" s="203"/>
      <c r="P430" s="203"/>
      <c r="Q430" s="203"/>
      <c r="R430" s="203"/>
      <c r="S430" s="203"/>
      <c r="T430" s="204"/>
      <c r="AT430" s="205" t="s">
        <v>125</v>
      </c>
      <c r="AU430" s="205" t="s">
        <v>65</v>
      </c>
      <c r="AV430" s="194" t="s">
        <v>65</v>
      </c>
      <c r="AW430" s="194" t="s">
        <v>30</v>
      </c>
      <c r="AX430" s="194" t="s">
        <v>55</v>
      </c>
      <c r="AY430" s="205" t="s">
        <v>114</v>
      </c>
    </row>
    <row r="431" s="206" customFormat="true" ht="11.25" hidden="false" customHeight="false" outlineLevel="0" collapsed="false">
      <c r="B431" s="207"/>
      <c r="C431" s="208"/>
      <c r="D431" s="185" t="s">
        <v>125</v>
      </c>
      <c r="E431" s="209"/>
      <c r="F431" s="210" t="s">
        <v>128</v>
      </c>
      <c r="G431" s="208"/>
      <c r="H431" s="211" t="n">
        <v>93</v>
      </c>
      <c r="I431" s="212"/>
      <c r="J431" s="208"/>
      <c r="K431" s="208"/>
      <c r="L431" s="213"/>
      <c r="M431" s="214"/>
      <c r="N431" s="215"/>
      <c r="O431" s="215"/>
      <c r="P431" s="215"/>
      <c r="Q431" s="215"/>
      <c r="R431" s="215"/>
      <c r="S431" s="215"/>
      <c r="T431" s="216"/>
      <c r="AT431" s="217" t="s">
        <v>125</v>
      </c>
      <c r="AU431" s="217" t="s">
        <v>65</v>
      </c>
      <c r="AV431" s="206" t="s">
        <v>122</v>
      </c>
      <c r="AW431" s="206" t="s">
        <v>30</v>
      </c>
      <c r="AX431" s="206" t="s">
        <v>60</v>
      </c>
      <c r="AY431" s="217" t="s">
        <v>114</v>
      </c>
    </row>
    <row r="432" s="153" customFormat="true" ht="22.5" hidden="false" customHeight="true" outlineLevel="0" collapsed="false">
      <c r="B432" s="154"/>
      <c r="C432" s="155"/>
      <c r="D432" s="156" t="s">
        <v>54</v>
      </c>
      <c r="E432" s="168" t="s">
        <v>705</v>
      </c>
      <c r="F432" s="168" t="s">
        <v>706</v>
      </c>
      <c r="G432" s="155"/>
      <c r="H432" s="155"/>
      <c r="I432" s="158"/>
      <c r="J432" s="169" t="n">
        <f aca="false">BK432</f>
        <v>0</v>
      </c>
      <c r="K432" s="155"/>
      <c r="L432" s="160"/>
      <c r="M432" s="161"/>
      <c r="N432" s="162"/>
      <c r="O432" s="162"/>
      <c r="P432" s="163" t="n">
        <f aca="false">SUM(P433:P450)</f>
        <v>0</v>
      </c>
      <c r="Q432" s="162"/>
      <c r="R432" s="163" t="n">
        <f aca="false">SUM(R433:R450)</f>
        <v>0.586639</v>
      </c>
      <c r="S432" s="162"/>
      <c r="T432" s="164" t="n">
        <f aca="false">SUM(T433:T450)</f>
        <v>0.18185809</v>
      </c>
      <c r="AR432" s="165" t="s">
        <v>65</v>
      </c>
      <c r="AT432" s="166" t="s">
        <v>54</v>
      </c>
      <c r="AU432" s="166" t="s">
        <v>60</v>
      </c>
      <c r="AY432" s="165" t="s">
        <v>114</v>
      </c>
      <c r="BK432" s="167" t="n">
        <f aca="false">SUM(BK433:BK450)</f>
        <v>0</v>
      </c>
    </row>
    <row r="433" s="24" customFormat="true" ht="16.5" hidden="false" customHeight="true" outlineLevel="0" collapsed="false">
      <c r="B433" s="25"/>
      <c r="C433" s="170" t="s">
        <v>707</v>
      </c>
      <c r="D433" s="170" t="s">
        <v>117</v>
      </c>
      <c r="E433" s="171" t="s">
        <v>708</v>
      </c>
      <c r="F433" s="172" t="s">
        <v>709</v>
      </c>
      <c r="G433" s="173" t="s">
        <v>120</v>
      </c>
      <c r="H433" s="174" t="n">
        <v>963.771</v>
      </c>
      <c r="I433" s="175"/>
      <c r="J433" s="176" t="n">
        <f aca="false">ROUND(I433*H433,2)</f>
        <v>0</v>
      </c>
      <c r="K433" s="172"/>
      <c r="L433" s="30"/>
      <c r="M433" s="177"/>
      <c r="N433" s="178" t="s">
        <v>121</v>
      </c>
      <c r="O433" s="49"/>
      <c r="P433" s="179" t="n">
        <f aca="false">O433*H433</f>
        <v>0</v>
      </c>
      <c r="Q433" s="179" t="n">
        <v>0</v>
      </c>
      <c r="R433" s="179" t="n">
        <f aca="false">Q433*H433</f>
        <v>0</v>
      </c>
      <c r="S433" s="179" t="n">
        <v>0</v>
      </c>
      <c r="T433" s="180" t="n">
        <f aca="false">S433*H433</f>
        <v>0</v>
      </c>
      <c r="AR433" s="3" t="s">
        <v>220</v>
      </c>
      <c r="AT433" s="3" t="s">
        <v>117</v>
      </c>
      <c r="AU433" s="3" t="s">
        <v>65</v>
      </c>
      <c r="AY433" s="3" t="s">
        <v>114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123</v>
      </c>
      <c r="BK433" s="181" t="n">
        <f aca="false">ROUND(I433*H433,2)</f>
        <v>0</v>
      </c>
      <c r="BL433" s="3" t="s">
        <v>220</v>
      </c>
      <c r="BM433" s="3" t="s">
        <v>710</v>
      </c>
    </row>
    <row r="434" s="182" customFormat="true" ht="11.25" hidden="false" customHeight="false" outlineLevel="0" collapsed="false">
      <c r="B434" s="183"/>
      <c r="C434" s="184"/>
      <c r="D434" s="185" t="s">
        <v>125</v>
      </c>
      <c r="E434" s="186"/>
      <c r="F434" s="187" t="s">
        <v>711</v>
      </c>
      <c r="G434" s="184"/>
      <c r="H434" s="186"/>
      <c r="I434" s="188"/>
      <c r="J434" s="184"/>
      <c r="K434" s="184"/>
      <c r="L434" s="189"/>
      <c r="M434" s="190"/>
      <c r="N434" s="191"/>
      <c r="O434" s="191"/>
      <c r="P434" s="191"/>
      <c r="Q434" s="191"/>
      <c r="R434" s="191"/>
      <c r="S434" s="191"/>
      <c r="T434" s="192"/>
      <c r="AT434" s="193" t="s">
        <v>125</v>
      </c>
      <c r="AU434" s="193" t="s">
        <v>65</v>
      </c>
      <c r="AV434" s="182" t="s">
        <v>60</v>
      </c>
      <c r="AW434" s="182" t="s">
        <v>30</v>
      </c>
      <c r="AX434" s="182" t="s">
        <v>55</v>
      </c>
      <c r="AY434" s="193" t="s">
        <v>114</v>
      </c>
    </row>
    <row r="435" s="194" customFormat="true" ht="11.25" hidden="false" customHeight="false" outlineLevel="0" collapsed="false">
      <c r="B435" s="195"/>
      <c r="C435" s="196"/>
      <c r="D435" s="185" t="s">
        <v>125</v>
      </c>
      <c r="E435" s="197"/>
      <c r="F435" s="198" t="s">
        <v>712</v>
      </c>
      <c r="G435" s="196"/>
      <c r="H435" s="199" t="n">
        <v>104.279</v>
      </c>
      <c r="I435" s="200"/>
      <c r="J435" s="196"/>
      <c r="K435" s="196"/>
      <c r="L435" s="201"/>
      <c r="M435" s="202"/>
      <c r="N435" s="203"/>
      <c r="O435" s="203"/>
      <c r="P435" s="203"/>
      <c r="Q435" s="203"/>
      <c r="R435" s="203"/>
      <c r="S435" s="203"/>
      <c r="T435" s="204"/>
      <c r="AT435" s="205" t="s">
        <v>125</v>
      </c>
      <c r="AU435" s="205" t="s">
        <v>65</v>
      </c>
      <c r="AV435" s="194" t="s">
        <v>65</v>
      </c>
      <c r="AW435" s="194" t="s">
        <v>30</v>
      </c>
      <c r="AX435" s="194" t="s">
        <v>55</v>
      </c>
      <c r="AY435" s="205" t="s">
        <v>114</v>
      </c>
    </row>
    <row r="436" s="182" customFormat="true" ht="11.25" hidden="false" customHeight="false" outlineLevel="0" collapsed="false">
      <c r="B436" s="183"/>
      <c r="C436" s="184"/>
      <c r="D436" s="185" t="s">
        <v>125</v>
      </c>
      <c r="E436" s="186"/>
      <c r="F436" s="187" t="s">
        <v>713</v>
      </c>
      <c r="G436" s="184"/>
      <c r="H436" s="186"/>
      <c r="I436" s="188"/>
      <c r="J436" s="184"/>
      <c r="K436" s="184"/>
      <c r="L436" s="189"/>
      <c r="M436" s="190"/>
      <c r="N436" s="191"/>
      <c r="O436" s="191"/>
      <c r="P436" s="191"/>
      <c r="Q436" s="191"/>
      <c r="R436" s="191"/>
      <c r="S436" s="191"/>
      <c r="T436" s="192"/>
      <c r="AT436" s="193" t="s">
        <v>125</v>
      </c>
      <c r="AU436" s="193" t="s">
        <v>65</v>
      </c>
      <c r="AV436" s="182" t="s">
        <v>60</v>
      </c>
      <c r="AW436" s="182" t="s">
        <v>30</v>
      </c>
      <c r="AX436" s="182" t="s">
        <v>55</v>
      </c>
      <c r="AY436" s="193" t="s">
        <v>114</v>
      </c>
    </row>
    <row r="437" s="194" customFormat="true" ht="11.25" hidden="false" customHeight="false" outlineLevel="0" collapsed="false">
      <c r="B437" s="195"/>
      <c r="C437" s="196"/>
      <c r="D437" s="185" t="s">
        <v>125</v>
      </c>
      <c r="E437" s="197"/>
      <c r="F437" s="198" t="s">
        <v>714</v>
      </c>
      <c r="G437" s="196"/>
      <c r="H437" s="199" t="n">
        <v>104.28</v>
      </c>
      <c r="I437" s="200"/>
      <c r="J437" s="196"/>
      <c r="K437" s="196"/>
      <c r="L437" s="201"/>
      <c r="M437" s="202"/>
      <c r="N437" s="203"/>
      <c r="O437" s="203"/>
      <c r="P437" s="203"/>
      <c r="Q437" s="203"/>
      <c r="R437" s="203"/>
      <c r="S437" s="203"/>
      <c r="T437" s="204"/>
      <c r="AT437" s="205" t="s">
        <v>125</v>
      </c>
      <c r="AU437" s="205" t="s">
        <v>65</v>
      </c>
      <c r="AV437" s="194" t="s">
        <v>65</v>
      </c>
      <c r="AW437" s="194" t="s">
        <v>30</v>
      </c>
      <c r="AX437" s="194" t="s">
        <v>55</v>
      </c>
      <c r="AY437" s="205" t="s">
        <v>114</v>
      </c>
    </row>
    <row r="438" s="182" customFormat="true" ht="11.25" hidden="false" customHeight="false" outlineLevel="0" collapsed="false">
      <c r="B438" s="183"/>
      <c r="C438" s="184"/>
      <c r="D438" s="185" t="s">
        <v>125</v>
      </c>
      <c r="E438" s="186"/>
      <c r="F438" s="187" t="s">
        <v>715</v>
      </c>
      <c r="G438" s="184"/>
      <c r="H438" s="186"/>
      <c r="I438" s="188"/>
      <c r="J438" s="184"/>
      <c r="K438" s="184"/>
      <c r="L438" s="189"/>
      <c r="M438" s="190"/>
      <c r="N438" s="191"/>
      <c r="O438" s="191"/>
      <c r="P438" s="191"/>
      <c r="Q438" s="191"/>
      <c r="R438" s="191"/>
      <c r="S438" s="191"/>
      <c r="T438" s="192"/>
      <c r="AT438" s="193" t="s">
        <v>125</v>
      </c>
      <c r="AU438" s="193" t="s">
        <v>65</v>
      </c>
      <c r="AV438" s="182" t="s">
        <v>60</v>
      </c>
      <c r="AW438" s="182" t="s">
        <v>30</v>
      </c>
      <c r="AX438" s="182" t="s">
        <v>55</v>
      </c>
      <c r="AY438" s="193" t="s">
        <v>114</v>
      </c>
    </row>
    <row r="439" s="194" customFormat="true" ht="11.25" hidden="false" customHeight="false" outlineLevel="0" collapsed="false">
      <c r="B439" s="195"/>
      <c r="C439" s="196"/>
      <c r="D439" s="185" t="s">
        <v>125</v>
      </c>
      <c r="E439" s="197"/>
      <c r="F439" s="198" t="s">
        <v>134</v>
      </c>
      <c r="G439" s="196"/>
      <c r="H439" s="199" t="n">
        <v>436.639</v>
      </c>
      <c r="I439" s="200"/>
      <c r="J439" s="196"/>
      <c r="K439" s="196"/>
      <c r="L439" s="201"/>
      <c r="M439" s="202"/>
      <c r="N439" s="203"/>
      <c r="O439" s="203"/>
      <c r="P439" s="203"/>
      <c r="Q439" s="203"/>
      <c r="R439" s="203"/>
      <c r="S439" s="203"/>
      <c r="T439" s="204"/>
      <c r="AT439" s="205" t="s">
        <v>125</v>
      </c>
      <c r="AU439" s="205" t="s">
        <v>65</v>
      </c>
      <c r="AV439" s="194" t="s">
        <v>65</v>
      </c>
      <c r="AW439" s="194" t="s">
        <v>30</v>
      </c>
      <c r="AX439" s="194" t="s">
        <v>55</v>
      </c>
      <c r="AY439" s="205" t="s">
        <v>114</v>
      </c>
    </row>
    <row r="440" s="182" customFormat="true" ht="11.25" hidden="false" customHeight="false" outlineLevel="0" collapsed="false">
      <c r="B440" s="183"/>
      <c r="C440" s="184"/>
      <c r="D440" s="185" t="s">
        <v>125</v>
      </c>
      <c r="E440" s="186"/>
      <c r="F440" s="187" t="s">
        <v>716</v>
      </c>
      <c r="G440" s="184"/>
      <c r="H440" s="186"/>
      <c r="I440" s="188"/>
      <c r="J440" s="184"/>
      <c r="K440" s="184"/>
      <c r="L440" s="189"/>
      <c r="M440" s="190"/>
      <c r="N440" s="191"/>
      <c r="O440" s="191"/>
      <c r="P440" s="191"/>
      <c r="Q440" s="191"/>
      <c r="R440" s="191"/>
      <c r="S440" s="191"/>
      <c r="T440" s="192"/>
      <c r="AT440" s="193" t="s">
        <v>125</v>
      </c>
      <c r="AU440" s="193" t="s">
        <v>65</v>
      </c>
      <c r="AV440" s="182" t="s">
        <v>60</v>
      </c>
      <c r="AW440" s="182" t="s">
        <v>30</v>
      </c>
      <c r="AX440" s="182" t="s">
        <v>55</v>
      </c>
      <c r="AY440" s="193" t="s">
        <v>114</v>
      </c>
    </row>
    <row r="441" s="194" customFormat="true" ht="11.25" hidden="false" customHeight="false" outlineLevel="0" collapsed="false">
      <c r="B441" s="195"/>
      <c r="C441" s="196"/>
      <c r="D441" s="185" t="s">
        <v>125</v>
      </c>
      <c r="E441" s="197"/>
      <c r="F441" s="198" t="s">
        <v>717</v>
      </c>
      <c r="G441" s="196"/>
      <c r="H441" s="199" t="n">
        <v>168.573</v>
      </c>
      <c r="I441" s="200"/>
      <c r="J441" s="196"/>
      <c r="K441" s="196"/>
      <c r="L441" s="201"/>
      <c r="M441" s="202"/>
      <c r="N441" s="203"/>
      <c r="O441" s="203"/>
      <c r="P441" s="203"/>
      <c r="Q441" s="203"/>
      <c r="R441" s="203"/>
      <c r="S441" s="203"/>
      <c r="T441" s="204"/>
      <c r="AT441" s="205" t="s">
        <v>125</v>
      </c>
      <c r="AU441" s="205" t="s">
        <v>65</v>
      </c>
      <c r="AV441" s="194" t="s">
        <v>65</v>
      </c>
      <c r="AW441" s="194" t="s">
        <v>30</v>
      </c>
      <c r="AX441" s="194" t="s">
        <v>55</v>
      </c>
      <c r="AY441" s="205" t="s">
        <v>114</v>
      </c>
    </row>
    <row r="442" s="182" customFormat="true" ht="11.25" hidden="false" customHeight="false" outlineLevel="0" collapsed="false">
      <c r="B442" s="183"/>
      <c r="C442" s="184"/>
      <c r="D442" s="185" t="s">
        <v>125</v>
      </c>
      <c r="E442" s="186"/>
      <c r="F442" s="187" t="s">
        <v>718</v>
      </c>
      <c r="G442" s="184"/>
      <c r="H442" s="186"/>
      <c r="I442" s="188"/>
      <c r="J442" s="184"/>
      <c r="K442" s="184"/>
      <c r="L442" s="189"/>
      <c r="M442" s="190"/>
      <c r="N442" s="191"/>
      <c r="O442" s="191"/>
      <c r="P442" s="191"/>
      <c r="Q442" s="191"/>
      <c r="R442" s="191"/>
      <c r="S442" s="191"/>
      <c r="T442" s="192"/>
      <c r="AT442" s="193" t="s">
        <v>125</v>
      </c>
      <c r="AU442" s="193" t="s">
        <v>65</v>
      </c>
      <c r="AV442" s="182" t="s">
        <v>60</v>
      </c>
      <c r="AW442" s="182" t="s">
        <v>30</v>
      </c>
      <c r="AX442" s="182" t="s">
        <v>55</v>
      </c>
      <c r="AY442" s="193" t="s">
        <v>114</v>
      </c>
    </row>
    <row r="443" s="194" customFormat="true" ht="11.25" hidden="false" customHeight="false" outlineLevel="0" collapsed="false">
      <c r="B443" s="195"/>
      <c r="C443" s="196"/>
      <c r="D443" s="185" t="s">
        <v>125</v>
      </c>
      <c r="E443" s="197"/>
      <c r="F443" s="198" t="s">
        <v>719</v>
      </c>
      <c r="G443" s="196"/>
      <c r="H443" s="199" t="n">
        <v>150</v>
      </c>
      <c r="I443" s="200"/>
      <c r="J443" s="196"/>
      <c r="K443" s="196"/>
      <c r="L443" s="201"/>
      <c r="M443" s="202"/>
      <c r="N443" s="203"/>
      <c r="O443" s="203"/>
      <c r="P443" s="203"/>
      <c r="Q443" s="203"/>
      <c r="R443" s="203"/>
      <c r="S443" s="203"/>
      <c r="T443" s="204"/>
      <c r="AT443" s="205" t="s">
        <v>125</v>
      </c>
      <c r="AU443" s="205" t="s">
        <v>65</v>
      </c>
      <c r="AV443" s="194" t="s">
        <v>65</v>
      </c>
      <c r="AW443" s="194" t="s">
        <v>30</v>
      </c>
      <c r="AX443" s="194" t="s">
        <v>55</v>
      </c>
      <c r="AY443" s="205" t="s">
        <v>114</v>
      </c>
    </row>
    <row r="444" s="206" customFormat="true" ht="11.25" hidden="false" customHeight="false" outlineLevel="0" collapsed="false">
      <c r="B444" s="207"/>
      <c r="C444" s="208"/>
      <c r="D444" s="185" t="s">
        <v>125</v>
      </c>
      <c r="E444" s="209"/>
      <c r="F444" s="210" t="s">
        <v>128</v>
      </c>
      <c r="G444" s="208"/>
      <c r="H444" s="211" t="n">
        <v>963.771</v>
      </c>
      <c r="I444" s="212"/>
      <c r="J444" s="208"/>
      <c r="K444" s="208"/>
      <c r="L444" s="213"/>
      <c r="M444" s="214"/>
      <c r="N444" s="215"/>
      <c r="O444" s="215"/>
      <c r="P444" s="215"/>
      <c r="Q444" s="215"/>
      <c r="R444" s="215"/>
      <c r="S444" s="215"/>
      <c r="T444" s="216"/>
      <c r="AT444" s="217" t="s">
        <v>125</v>
      </c>
      <c r="AU444" s="217" t="s">
        <v>65</v>
      </c>
      <c r="AV444" s="206" t="s">
        <v>122</v>
      </c>
      <c r="AW444" s="206" t="s">
        <v>30</v>
      </c>
      <c r="AX444" s="206" t="s">
        <v>60</v>
      </c>
      <c r="AY444" s="217" t="s">
        <v>114</v>
      </c>
    </row>
    <row r="445" s="24" customFormat="true" ht="16.5" hidden="false" customHeight="true" outlineLevel="0" collapsed="false">
      <c r="B445" s="25"/>
      <c r="C445" s="170" t="s">
        <v>720</v>
      </c>
      <c r="D445" s="170" t="s">
        <v>117</v>
      </c>
      <c r="E445" s="171" t="s">
        <v>721</v>
      </c>
      <c r="F445" s="172" t="s">
        <v>722</v>
      </c>
      <c r="G445" s="173" t="s">
        <v>120</v>
      </c>
      <c r="H445" s="174" t="n">
        <v>586.639</v>
      </c>
      <c r="I445" s="175"/>
      <c r="J445" s="176" t="n">
        <f aca="false">ROUND(I445*H445,2)</f>
        <v>0</v>
      </c>
      <c r="K445" s="172" t="s">
        <v>131</v>
      </c>
      <c r="L445" s="30"/>
      <c r="M445" s="177"/>
      <c r="N445" s="178" t="s">
        <v>121</v>
      </c>
      <c r="O445" s="49"/>
      <c r="P445" s="179" t="n">
        <f aca="false">O445*H445</f>
        <v>0</v>
      </c>
      <c r="Q445" s="179" t="n">
        <v>0.001</v>
      </c>
      <c r="R445" s="179" t="n">
        <f aca="false">Q445*H445</f>
        <v>0.586639</v>
      </c>
      <c r="S445" s="179" t="n">
        <v>0.00031</v>
      </c>
      <c r="T445" s="180" t="n">
        <f aca="false">S445*H445</f>
        <v>0.18185809</v>
      </c>
      <c r="AR445" s="3" t="s">
        <v>220</v>
      </c>
      <c r="AT445" s="3" t="s">
        <v>117</v>
      </c>
      <c r="AU445" s="3" t="s">
        <v>65</v>
      </c>
      <c r="AY445" s="3" t="s">
        <v>114</v>
      </c>
      <c r="BE445" s="181" t="n">
        <f aca="false">IF(N445="základní",J445,0)</f>
        <v>0</v>
      </c>
      <c r="BF445" s="181" t="n">
        <f aca="false">IF(N445="snížená",J445,0)</f>
        <v>0</v>
      </c>
      <c r="BG445" s="181" t="n">
        <f aca="false">IF(N445="zákl. přenesená",J445,0)</f>
        <v>0</v>
      </c>
      <c r="BH445" s="181" t="n">
        <f aca="false">IF(N445="sníž. přenesená",J445,0)</f>
        <v>0</v>
      </c>
      <c r="BI445" s="181" t="n">
        <f aca="false">IF(N445="nulová",J445,0)</f>
        <v>0</v>
      </c>
      <c r="BJ445" s="3" t="s">
        <v>123</v>
      </c>
      <c r="BK445" s="181" t="n">
        <f aca="false">ROUND(I445*H445,2)</f>
        <v>0</v>
      </c>
      <c r="BL445" s="3" t="s">
        <v>220</v>
      </c>
      <c r="BM445" s="3" t="s">
        <v>723</v>
      </c>
    </row>
    <row r="446" s="182" customFormat="true" ht="11.25" hidden="false" customHeight="false" outlineLevel="0" collapsed="false">
      <c r="B446" s="183"/>
      <c r="C446" s="184"/>
      <c r="D446" s="185" t="s">
        <v>125</v>
      </c>
      <c r="E446" s="186"/>
      <c r="F446" s="187" t="s">
        <v>715</v>
      </c>
      <c r="G446" s="184"/>
      <c r="H446" s="186"/>
      <c r="I446" s="188"/>
      <c r="J446" s="184"/>
      <c r="K446" s="184"/>
      <c r="L446" s="189"/>
      <c r="M446" s="190"/>
      <c r="N446" s="191"/>
      <c r="O446" s="191"/>
      <c r="P446" s="191"/>
      <c r="Q446" s="191"/>
      <c r="R446" s="191"/>
      <c r="S446" s="191"/>
      <c r="T446" s="192"/>
      <c r="AT446" s="193" t="s">
        <v>125</v>
      </c>
      <c r="AU446" s="193" t="s">
        <v>65</v>
      </c>
      <c r="AV446" s="182" t="s">
        <v>60</v>
      </c>
      <c r="AW446" s="182" t="s">
        <v>30</v>
      </c>
      <c r="AX446" s="182" t="s">
        <v>55</v>
      </c>
      <c r="AY446" s="193" t="s">
        <v>114</v>
      </c>
    </row>
    <row r="447" s="194" customFormat="true" ht="11.25" hidden="false" customHeight="false" outlineLevel="0" collapsed="false">
      <c r="B447" s="195"/>
      <c r="C447" s="196"/>
      <c r="D447" s="185" t="s">
        <v>125</v>
      </c>
      <c r="E447" s="197"/>
      <c r="F447" s="198" t="s">
        <v>134</v>
      </c>
      <c r="G447" s="196"/>
      <c r="H447" s="199" t="n">
        <v>436.639</v>
      </c>
      <c r="I447" s="200"/>
      <c r="J447" s="196"/>
      <c r="K447" s="196"/>
      <c r="L447" s="201"/>
      <c r="M447" s="202"/>
      <c r="N447" s="203"/>
      <c r="O447" s="203"/>
      <c r="P447" s="203"/>
      <c r="Q447" s="203"/>
      <c r="R447" s="203"/>
      <c r="S447" s="203"/>
      <c r="T447" s="204"/>
      <c r="AT447" s="205" t="s">
        <v>125</v>
      </c>
      <c r="AU447" s="205" t="s">
        <v>65</v>
      </c>
      <c r="AV447" s="194" t="s">
        <v>65</v>
      </c>
      <c r="AW447" s="194" t="s">
        <v>30</v>
      </c>
      <c r="AX447" s="194" t="s">
        <v>55</v>
      </c>
      <c r="AY447" s="205" t="s">
        <v>114</v>
      </c>
    </row>
    <row r="448" s="182" customFormat="true" ht="11.25" hidden="false" customHeight="false" outlineLevel="0" collapsed="false">
      <c r="B448" s="183"/>
      <c r="C448" s="184"/>
      <c r="D448" s="185" t="s">
        <v>125</v>
      </c>
      <c r="E448" s="186"/>
      <c r="F448" s="187" t="s">
        <v>718</v>
      </c>
      <c r="G448" s="184"/>
      <c r="H448" s="186"/>
      <c r="I448" s="188"/>
      <c r="J448" s="184"/>
      <c r="K448" s="184"/>
      <c r="L448" s="189"/>
      <c r="M448" s="190"/>
      <c r="N448" s="191"/>
      <c r="O448" s="191"/>
      <c r="P448" s="191"/>
      <c r="Q448" s="191"/>
      <c r="R448" s="191"/>
      <c r="S448" s="191"/>
      <c r="T448" s="192"/>
      <c r="AT448" s="193" t="s">
        <v>125</v>
      </c>
      <c r="AU448" s="193" t="s">
        <v>65</v>
      </c>
      <c r="AV448" s="182" t="s">
        <v>60</v>
      </c>
      <c r="AW448" s="182" t="s">
        <v>30</v>
      </c>
      <c r="AX448" s="182" t="s">
        <v>55</v>
      </c>
      <c r="AY448" s="193" t="s">
        <v>114</v>
      </c>
    </row>
    <row r="449" s="194" customFormat="true" ht="11.25" hidden="false" customHeight="false" outlineLevel="0" collapsed="false">
      <c r="B449" s="195"/>
      <c r="C449" s="196"/>
      <c r="D449" s="185" t="s">
        <v>125</v>
      </c>
      <c r="E449" s="197"/>
      <c r="F449" s="198" t="s">
        <v>719</v>
      </c>
      <c r="G449" s="196"/>
      <c r="H449" s="199" t="n">
        <v>150</v>
      </c>
      <c r="I449" s="200"/>
      <c r="J449" s="196"/>
      <c r="K449" s="196"/>
      <c r="L449" s="201"/>
      <c r="M449" s="202"/>
      <c r="N449" s="203"/>
      <c r="O449" s="203"/>
      <c r="P449" s="203"/>
      <c r="Q449" s="203"/>
      <c r="R449" s="203"/>
      <c r="S449" s="203"/>
      <c r="T449" s="204"/>
      <c r="AT449" s="205" t="s">
        <v>125</v>
      </c>
      <c r="AU449" s="205" t="s">
        <v>65</v>
      </c>
      <c r="AV449" s="194" t="s">
        <v>65</v>
      </c>
      <c r="AW449" s="194" t="s">
        <v>30</v>
      </c>
      <c r="AX449" s="194" t="s">
        <v>55</v>
      </c>
      <c r="AY449" s="205" t="s">
        <v>114</v>
      </c>
    </row>
    <row r="450" s="206" customFormat="true" ht="11.25" hidden="false" customHeight="false" outlineLevel="0" collapsed="false">
      <c r="B450" s="207"/>
      <c r="C450" s="208"/>
      <c r="D450" s="185" t="s">
        <v>125</v>
      </c>
      <c r="E450" s="209"/>
      <c r="F450" s="210" t="s">
        <v>128</v>
      </c>
      <c r="G450" s="208"/>
      <c r="H450" s="211" t="n">
        <v>586.639</v>
      </c>
      <c r="I450" s="212"/>
      <c r="J450" s="208"/>
      <c r="K450" s="208"/>
      <c r="L450" s="213"/>
      <c r="M450" s="214"/>
      <c r="N450" s="215"/>
      <c r="O450" s="215"/>
      <c r="P450" s="215"/>
      <c r="Q450" s="215"/>
      <c r="R450" s="215"/>
      <c r="S450" s="215"/>
      <c r="T450" s="216"/>
      <c r="AT450" s="217" t="s">
        <v>125</v>
      </c>
      <c r="AU450" s="217" t="s">
        <v>65</v>
      </c>
      <c r="AV450" s="206" t="s">
        <v>122</v>
      </c>
      <c r="AW450" s="206" t="s">
        <v>30</v>
      </c>
      <c r="AX450" s="206" t="s">
        <v>60</v>
      </c>
      <c r="AY450" s="217" t="s">
        <v>114</v>
      </c>
    </row>
    <row r="451" s="153" customFormat="true" ht="22.5" hidden="false" customHeight="true" outlineLevel="0" collapsed="false">
      <c r="B451" s="154"/>
      <c r="C451" s="155"/>
      <c r="D451" s="156" t="s">
        <v>54</v>
      </c>
      <c r="E451" s="168" t="s">
        <v>724</v>
      </c>
      <c r="F451" s="168" t="s">
        <v>725</v>
      </c>
      <c r="G451" s="155"/>
      <c r="H451" s="155"/>
      <c r="I451" s="158"/>
      <c r="J451" s="169" t="n">
        <f aca="false">BK451</f>
        <v>0</v>
      </c>
      <c r="K451" s="155"/>
      <c r="L451" s="160"/>
      <c r="M451" s="161"/>
      <c r="N451" s="162"/>
      <c r="O451" s="162"/>
      <c r="P451" s="163" t="n">
        <f aca="false">SUM(P452:P455)</f>
        <v>0</v>
      </c>
      <c r="Q451" s="162"/>
      <c r="R451" s="163" t="n">
        <f aca="false">SUM(R452:R455)</f>
        <v>0</v>
      </c>
      <c r="S451" s="162"/>
      <c r="T451" s="164" t="n">
        <f aca="false">SUM(T452:T455)</f>
        <v>0</v>
      </c>
      <c r="AR451" s="165" t="s">
        <v>65</v>
      </c>
      <c r="AT451" s="166" t="s">
        <v>54</v>
      </c>
      <c r="AU451" s="166" t="s">
        <v>60</v>
      </c>
      <c r="AY451" s="165" t="s">
        <v>114</v>
      </c>
      <c r="BK451" s="167" t="n">
        <f aca="false">SUM(BK452:BK455)</f>
        <v>0</v>
      </c>
    </row>
    <row r="452" s="24" customFormat="true" ht="16.5" hidden="false" customHeight="true" outlineLevel="0" collapsed="false">
      <c r="B452" s="25"/>
      <c r="C452" s="170" t="s">
        <v>726</v>
      </c>
      <c r="D452" s="170" t="s">
        <v>117</v>
      </c>
      <c r="E452" s="171" t="s">
        <v>727</v>
      </c>
      <c r="F452" s="172" t="s">
        <v>728</v>
      </c>
      <c r="G452" s="173"/>
      <c r="H452" s="174" t="n">
        <v>29.4</v>
      </c>
      <c r="I452" s="175"/>
      <c r="J452" s="176" t="n">
        <f aca="false">ROUND(I452*H452,2)</f>
        <v>0</v>
      </c>
      <c r="K452" s="172"/>
      <c r="L452" s="30"/>
      <c r="M452" s="177"/>
      <c r="N452" s="178" t="s">
        <v>121</v>
      </c>
      <c r="O452" s="49"/>
      <c r="P452" s="179" t="n">
        <f aca="false">O452*H452</f>
        <v>0</v>
      </c>
      <c r="Q452" s="179" t="n">
        <v>0</v>
      </c>
      <c r="R452" s="179" t="n">
        <f aca="false">Q452*H452</f>
        <v>0</v>
      </c>
      <c r="S452" s="179" t="n">
        <v>0</v>
      </c>
      <c r="T452" s="180" t="n">
        <f aca="false">S452*H452</f>
        <v>0</v>
      </c>
      <c r="AR452" s="3" t="s">
        <v>220</v>
      </c>
      <c r="AT452" s="3" t="s">
        <v>117</v>
      </c>
      <c r="AU452" s="3" t="s">
        <v>65</v>
      </c>
      <c r="AY452" s="3" t="s">
        <v>114</v>
      </c>
      <c r="BE452" s="181" t="n">
        <f aca="false">IF(N452="základní",J452,0)</f>
        <v>0</v>
      </c>
      <c r="BF452" s="181" t="n">
        <f aca="false">IF(N452="snížená",J452,0)</f>
        <v>0</v>
      </c>
      <c r="BG452" s="181" t="n">
        <f aca="false">IF(N452="zákl. přenesená",J452,0)</f>
        <v>0</v>
      </c>
      <c r="BH452" s="181" t="n">
        <f aca="false">IF(N452="sníž. přenesená",J452,0)</f>
        <v>0</v>
      </c>
      <c r="BI452" s="181" t="n">
        <f aca="false">IF(N452="nulová",J452,0)</f>
        <v>0</v>
      </c>
      <c r="BJ452" s="3" t="s">
        <v>123</v>
      </c>
      <c r="BK452" s="181" t="n">
        <f aca="false">ROUND(I452*H452,2)</f>
        <v>0</v>
      </c>
      <c r="BL452" s="3" t="s">
        <v>220</v>
      </c>
      <c r="BM452" s="3" t="s">
        <v>729</v>
      </c>
    </row>
    <row r="453" s="182" customFormat="true" ht="11.25" hidden="false" customHeight="false" outlineLevel="0" collapsed="false">
      <c r="B453" s="183"/>
      <c r="C453" s="184"/>
      <c r="D453" s="185" t="s">
        <v>125</v>
      </c>
      <c r="E453" s="186"/>
      <c r="F453" s="187" t="s">
        <v>730</v>
      </c>
      <c r="G453" s="184"/>
      <c r="H453" s="186"/>
      <c r="I453" s="188"/>
      <c r="J453" s="184"/>
      <c r="K453" s="184"/>
      <c r="L453" s="189"/>
      <c r="M453" s="190"/>
      <c r="N453" s="191"/>
      <c r="O453" s="191"/>
      <c r="P453" s="191"/>
      <c r="Q453" s="191"/>
      <c r="R453" s="191"/>
      <c r="S453" s="191"/>
      <c r="T453" s="192"/>
      <c r="AT453" s="193" t="s">
        <v>125</v>
      </c>
      <c r="AU453" s="193" t="s">
        <v>65</v>
      </c>
      <c r="AV453" s="182" t="s">
        <v>60</v>
      </c>
      <c r="AW453" s="182" t="s">
        <v>30</v>
      </c>
      <c r="AX453" s="182" t="s">
        <v>55</v>
      </c>
      <c r="AY453" s="193" t="s">
        <v>114</v>
      </c>
    </row>
    <row r="454" s="194" customFormat="true" ht="11.25" hidden="false" customHeight="false" outlineLevel="0" collapsed="false">
      <c r="B454" s="195"/>
      <c r="C454" s="196"/>
      <c r="D454" s="185" t="s">
        <v>125</v>
      </c>
      <c r="E454" s="197"/>
      <c r="F454" s="198" t="s">
        <v>731</v>
      </c>
      <c r="G454" s="196"/>
      <c r="H454" s="199" t="n">
        <v>29.4</v>
      </c>
      <c r="I454" s="200"/>
      <c r="J454" s="196"/>
      <c r="K454" s="196"/>
      <c r="L454" s="201"/>
      <c r="M454" s="202"/>
      <c r="N454" s="203"/>
      <c r="O454" s="203"/>
      <c r="P454" s="203"/>
      <c r="Q454" s="203"/>
      <c r="R454" s="203"/>
      <c r="S454" s="203"/>
      <c r="T454" s="204"/>
      <c r="AT454" s="205" t="s">
        <v>125</v>
      </c>
      <c r="AU454" s="205" t="s">
        <v>65</v>
      </c>
      <c r="AV454" s="194" t="s">
        <v>65</v>
      </c>
      <c r="AW454" s="194" t="s">
        <v>30</v>
      </c>
      <c r="AX454" s="194" t="s">
        <v>55</v>
      </c>
      <c r="AY454" s="205" t="s">
        <v>114</v>
      </c>
    </row>
    <row r="455" s="206" customFormat="true" ht="11.25" hidden="false" customHeight="false" outlineLevel="0" collapsed="false">
      <c r="B455" s="207"/>
      <c r="C455" s="208"/>
      <c r="D455" s="185" t="s">
        <v>125</v>
      </c>
      <c r="E455" s="209"/>
      <c r="F455" s="210" t="s">
        <v>128</v>
      </c>
      <c r="G455" s="208"/>
      <c r="H455" s="211" t="n">
        <v>29.4</v>
      </c>
      <c r="I455" s="212"/>
      <c r="J455" s="208"/>
      <c r="K455" s="208"/>
      <c r="L455" s="213"/>
      <c r="M455" s="214"/>
      <c r="N455" s="215"/>
      <c r="O455" s="215"/>
      <c r="P455" s="215"/>
      <c r="Q455" s="215"/>
      <c r="R455" s="215"/>
      <c r="S455" s="215"/>
      <c r="T455" s="216"/>
      <c r="AT455" s="217" t="s">
        <v>125</v>
      </c>
      <c r="AU455" s="217" t="s">
        <v>65</v>
      </c>
      <c r="AV455" s="206" t="s">
        <v>122</v>
      </c>
      <c r="AW455" s="206" t="s">
        <v>30</v>
      </c>
      <c r="AX455" s="206" t="s">
        <v>60</v>
      </c>
      <c r="AY455" s="217" t="s">
        <v>114</v>
      </c>
    </row>
    <row r="456" s="153" customFormat="true" ht="25.5" hidden="false" customHeight="true" outlineLevel="0" collapsed="false">
      <c r="B456" s="154"/>
      <c r="C456" s="155"/>
      <c r="D456" s="156" t="s">
        <v>54</v>
      </c>
      <c r="E456" s="157" t="s">
        <v>732</v>
      </c>
      <c r="F456" s="157" t="s">
        <v>733</v>
      </c>
      <c r="G456" s="155"/>
      <c r="H456" s="155"/>
      <c r="I456" s="158"/>
      <c r="J456" s="159" t="n">
        <f aca="false">BK456</f>
        <v>0</v>
      </c>
      <c r="K456" s="155"/>
      <c r="L456" s="160"/>
      <c r="M456" s="161"/>
      <c r="N456" s="162"/>
      <c r="O456" s="162"/>
      <c r="P456" s="163" t="n">
        <f aca="false">SUM(P457:P460)</f>
        <v>0</v>
      </c>
      <c r="Q456" s="162"/>
      <c r="R456" s="163" t="n">
        <f aca="false">SUM(R457:R460)</f>
        <v>0</v>
      </c>
      <c r="S456" s="162"/>
      <c r="T456" s="164" t="n">
        <f aca="false">SUM(T457:T460)</f>
        <v>0</v>
      </c>
      <c r="AR456" s="165" t="s">
        <v>147</v>
      </c>
      <c r="AT456" s="166" t="s">
        <v>54</v>
      </c>
      <c r="AU456" s="166" t="s">
        <v>55</v>
      </c>
      <c r="AY456" s="165" t="s">
        <v>114</v>
      </c>
      <c r="BK456" s="167" t="n">
        <f aca="false">SUM(BK457:BK460)</f>
        <v>0</v>
      </c>
    </row>
    <row r="457" s="24" customFormat="true" ht="16.5" hidden="false" customHeight="true" outlineLevel="0" collapsed="false">
      <c r="B457" s="25"/>
      <c r="C457" s="170" t="s">
        <v>734</v>
      </c>
      <c r="D457" s="170" t="s">
        <v>117</v>
      </c>
      <c r="E457" s="171" t="s">
        <v>735</v>
      </c>
      <c r="F457" s="172" t="s">
        <v>736</v>
      </c>
      <c r="G457" s="173" t="s">
        <v>165</v>
      </c>
      <c r="H457" s="174" t="n">
        <v>1</v>
      </c>
      <c r="I457" s="175"/>
      <c r="J457" s="176" t="n">
        <f aca="false">ROUND(I457*H457,2)</f>
        <v>0</v>
      </c>
      <c r="K457" s="172" t="s">
        <v>131</v>
      </c>
      <c r="L457" s="30"/>
      <c r="M457" s="177"/>
      <c r="N457" s="178" t="s">
        <v>121</v>
      </c>
      <c r="O457" s="49"/>
      <c r="P457" s="179" t="n">
        <f aca="false">O457*H457</f>
        <v>0</v>
      </c>
      <c r="Q457" s="179" t="n">
        <v>0</v>
      </c>
      <c r="R457" s="179" t="n">
        <f aca="false">Q457*H457</f>
        <v>0</v>
      </c>
      <c r="S457" s="179" t="n">
        <v>0</v>
      </c>
      <c r="T457" s="180" t="n">
        <f aca="false">S457*H457</f>
        <v>0</v>
      </c>
      <c r="AR457" s="3" t="s">
        <v>737</v>
      </c>
      <c r="AT457" s="3" t="s">
        <v>117</v>
      </c>
      <c r="AU457" s="3" t="s">
        <v>60</v>
      </c>
      <c r="AY457" s="3" t="s">
        <v>114</v>
      </c>
      <c r="BE457" s="181" t="n">
        <f aca="false">IF(N457="základní",J457,0)</f>
        <v>0</v>
      </c>
      <c r="BF457" s="181" t="n">
        <f aca="false">IF(N457="snížená",J457,0)</f>
        <v>0</v>
      </c>
      <c r="BG457" s="181" t="n">
        <f aca="false">IF(N457="zákl. přenesená",J457,0)</f>
        <v>0</v>
      </c>
      <c r="BH457" s="181" t="n">
        <f aca="false">IF(N457="sníž. přenesená",J457,0)</f>
        <v>0</v>
      </c>
      <c r="BI457" s="181" t="n">
        <f aca="false">IF(N457="nulová",J457,0)</f>
        <v>0</v>
      </c>
      <c r="BJ457" s="3" t="s">
        <v>123</v>
      </c>
      <c r="BK457" s="181" t="n">
        <f aca="false">ROUND(I457*H457,2)</f>
        <v>0</v>
      </c>
      <c r="BL457" s="3" t="s">
        <v>737</v>
      </c>
      <c r="BM457" s="3" t="s">
        <v>738</v>
      </c>
    </row>
    <row r="458" s="24" customFormat="true" ht="16.5" hidden="false" customHeight="true" outlineLevel="0" collapsed="false">
      <c r="B458" s="25"/>
      <c r="C458" s="170" t="s">
        <v>739</v>
      </c>
      <c r="D458" s="170" t="s">
        <v>117</v>
      </c>
      <c r="E458" s="171" t="s">
        <v>740</v>
      </c>
      <c r="F458" s="172" t="s">
        <v>741</v>
      </c>
      <c r="G458" s="173" t="s">
        <v>165</v>
      </c>
      <c r="H458" s="174" t="n">
        <v>1</v>
      </c>
      <c r="I458" s="175"/>
      <c r="J458" s="176" t="n">
        <f aca="false">ROUND(I458*H458,2)</f>
        <v>0</v>
      </c>
      <c r="K458" s="172" t="s">
        <v>131</v>
      </c>
      <c r="L458" s="30"/>
      <c r="M458" s="177"/>
      <c r="N458" s="178" t="s">
        <v>121</v>
      </c>
      <c r="O458" s="49"/>
      <c r="P458" s="179" t="n">
        <f aca="false">O458*H458</f>
        <v>0</v>
      </c>
      <c r="Q458" s="179" t="n">
        <v>0</v>
      </c>
      <c r="R458" s="179" t="n">
        <f aca="false">Q458*H458</f>
        <v>0</v>
      </c>
      <c r="S458" s="179" t="n">
        <v>0</v>
      </c>
      <c r="T458" s="180" t="n">
        <f aca="false">S458*H458</f>
        <v>0</v>
      </c>
      <c r="AR458" s="3" t="s">
        <v>737</v>
      </c>
      <c r="AT458" s="3" t="s">
        <v>117</v>
      </c>
      <c r="AU458" s="3" t="s">
        <v>60</v>
      </c>
      <c r="AY458" s="3" t="s">
        <v>114</v>
      </c>
      <c r="BE458" s="181" t="n">
        <f aca="false">IF(N458="základní",J458,0)</f>
        <v>0</v>
      </c>
      <c r="BF458" s="181" t="n">
        <f aca="false">IF(N458="snížená",J458,0)</f>
        <v>0</v>
      </c>
      <c r="BG458" s="181" t="n">
        <f aca="false">IF(N458="zákl. přenesená",J458,0)</f>
        <v>0</v>
      </c>
      <c r="BH458" s="181" t="n">
        <f aca="false">IF(N458="sníž. přenesená",J458,0)</f>
        <v>0</v>
      </c>
      <c r="BI458" s="181" t="n">
        <f aca="false">IF(N458="nulová",J458,0)</f>
        <v>0</v>
      </c>
      <c r="BJ458" s="3" t="s">
        <v>123</v>
      </c>
      <c r="BK458" s="181" t="n">
        <f aca="false">ROUND(I458*H458,2)</f>
        <v>0</v>
      </c>
      <c r="BL458" s="3" t="s">
        <v>737</v>
      </c>
      <c r="BM458" s="3" t="s">
        <v>742</v>
      </c>
    </row>
    <row r="459" s="24" customFormat="true" ht="16.5" hidden="false" customHeight="true" outlineLevel="0" collapsed="false">
      <c r="B459" s="25"/>
      <c r="C459" s="170" t="s">
        <v>743</v>
      </c>
      <c r="D459" s="170" t="s">
        <v>117</v>
      </c>
      <c r="E459" s="171" t="s">
        <v>744</v>
      </c>
      <c r="F459" s="172" t="s">
        <v>745</v>
      </c>
      <c r="G459" s="173" t="s">
        <v>165</v>
      </c>
      <c r="H459" s="174" t="n">
        <v>1</v>
      </c>
      <c r="I459" s="175"/>
      <c r="J459" s="176" t="n">
        <f aca="false">ROUND(I459*H459,2)</f>
        <v>0</v>
      </c>
      <c r="K459" s="172" t="s">
        <v>131</v>
      </c>
      <c r="L459" s="30"/>
      <c r="M459" s="177"/>
      <c r="N459" s="178" t="s">
        <v>121</v>
      </c>
      <c r="O459" s="49"/>
      <c r="P459" s="179" t="n">
        <f aca="false">O459*H459</f>
        <v>0</v>
      </c>
      <c r="Q459" s="179" t="n">
        <v>0</v>
      </c>
      <c r="R459" s="179" t="n">
        <f aca="false">Q459*H459</f>
        <v>0</v>
      </c>
      <c r="S459" s="179" t="n">
        <v>0</v>
      </c>
      <c r="T459" s="180" t="n">
        <f aca="false">S459*H459</f>
        <v>0</v>
      </c>
      <c r="AR459" s="3" t="s">
        <v>737</v>
      </c>
      <c r="AT459" s="3" t="s">
        <v>117</v>
      </c>
      <c r="AU459" s="3" t="s">
        <v>60</v>
      </c>
      <c r="AY459" s="3" t="s">
        <v>114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123</v>
      </c>
      <c r="BK459" s="181" t="n">
        <f aca="false">ROUND(I459*H459,2)</f>
        <v>0</v>
      </c>
      <c r="BL459" s="3" t="s">
        <v>737</v>
      </c>
      <c r="BM459" s="3" t="s">
        <v>746</v>
      </c>
    </row>
    <row r="460" s="24" customFormat="true" ht="16.5" hidden="false" customHeight="true" outlineLevel="0" collapsed="false">
      <c r="B460" s="25"/>
      <c r="C460" s="170" t="s">
        <v>747</v>
      </c>
      <c r="D460" s="170" t="s">
        <v>117</v>
      </c>
      <c r="E460" s="171" t="s">
        <v>748</v>
      </c>
      <c r="F460" s="172" t="s">
        <v>749</v>
      </c>
      <c r="G460" s="173" t="s">
        <v>165</v>
      </c>
      <c r="H460" s="174" t="n">
        <v>1</v>
      </c>
      <c r="I460" s="175"/>
      <c r="J460" s="176" t="n">
        <f aca="false">ROUND(I460*H460,2)</f>
        <v>0</v>
      </c>
      <c r="K460" s="172" t="s">
        <v>131</v>
      </c>
      <c r="L460" s="30"/>
      <c r="M460" s="240"/>
      <c r="N460" s="241" t="s">
        <v>121</v>
      </c>
      <c r="O460" s="242"/>
      <c r="P460" s="243" t="n">
        <f aca="false">O460*H460</f>
        <v>0</v>
      </c>
      <c r="Q460" s="243" t="n">
        <v>0</v>
      </c>
      <c r="R460" s="243" t="n">
        <f aca="false">Q460*H460</f>
        <v>0</v>
      </c>
      <c r="S460" s="243" t="n">
        <v>0</v>
      </c>
      <c r="T460" s="244" t="n">
        <f aca="false">S460*H460</f>
        <v>0</v>
      </c>
      <c r="AR460" s="3" t="s">
        <v>737</v>
      </c>
      <c r="AT460" s="3" t="s">
        <v>117</v>
      </c>
      <c r="AU460" s="3" t="s">
        <v>60</v>
      </c>
      <c r="AY460" s="3" t="s">
        <v>114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123</v>
      </c>
      <c r="BK460" s="181" t="n">
        <f aca="false">ROUND(I460*H460,2)</f>
        <v>0</v>
      </c>
      <c r="BL460" s="3" t="s">
        <v>737</v>
      </c>
      <c r="BM460" s="3" t="s">
        <v>750</v>
      </c>
    </row>
    <row r="461" s="24" customFormat="true" ht="6.75" hidden="false" customHeight="true" outlineLevel="0" collapsed="false">
      <c r="B461" s="31"/>
      <c r="C461" s="32"/>
      <c r="D461" s="32"/>
      <c r="E461" s="32"/>
      <c r="F461" s="32"/>
      <c r="G461" s="32"/>
      <c r="H461" s="32"/>
      <c r="I461" s="114"/>
      <c r="J461" s="32"/>
      <c r="K461" s="32"/>
      <c r="L461" s="30"/>
    </row>
  </sheetData>
  <sheetProtection sheet="true" password="9104" objects="true" scenarios="true" formatColumns="false" formatRows="false" autoFilter="false"/>
  <autoFilter ref="C83:K460"/>
  <mergeCells count="6">
    <mergeCell ref="L2:V2"/>
    <mergeCell ref="E7:H7"/>
    <mergeCell ref="E16:H16"/>
    <mergeCell ref="E25:H25"/>
    <mergeCell ref="E38:H38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0:17Z</dcterms:created>
  <dc:creator>Marie-PC\Marie</dc:creator>
  <dc:description/>
  <dc:language>en-US</dc:language>
  <cp:lastModifiedBy>Hýbner Lukáš</cp:lastModifiedBy>
  <dcterms:modified xsi:type="dcterms:W3CDTF">2019-03-20T1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