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nitřní vybavení" sheetId="2" state="visible" r:id="rId3"/>
    <sheet name="Pokyny pro vyplnění" sheetId="3" state="visible" r:id="rId4"/>
  </sheets>
  <definedNames>
    <definedName function="false" hidden="false" localSheetId="1" name="_xlnm.Print_Area" vbProcedure="false">'1 - Vnitřní vybavení'!$C$4:$J$39,'1 - Vnitřní vybavení'!$C$45:$J$60,'1 - Vnitřní vybavení'!$C$66:$K$678</definedName>
    <definedName function="false" hidden="false" localSheetId="1" name="_xlnm.Print_Titles" vbProcedure="false">'1 - Vnitřní vybavení'!$78:$78</definedName>
    <definedName function="false" hidden="true" localSheetId="1" name="_xlnm._FilterDatabase" vbProcedure="false">'1 - Vnitřní vybavení'!$C$78:$K$678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3" uniqueCount="8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ddfedb-8733-48a4-ab6a-e2688eef48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zylový dům pro ženy a rodiny s dětmi - VNITŘNÍ VYBAVENÍ</t>
  </si>
  <si>
    <t xml:space="preserve">KSO:</t>
  </si>
  <si>
    <t xml:space="preserve">CC-CZ:</t>
  </si>
  <si>
    <t xml:space="preserve">Místo:</t>
  </si>
  <si>
    <t xml:space="preserve">Věkova 318/14, Liberec XIV - Ruprechtice</t>
  </si>
  <si>
    <t xml:space="preserve">Datum:</t>
  </si>
  <si>
    <t xml:space="preserve">5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Hlaváček - architekti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nitřní vybavení</t>
  </si>
  <si>
    <t xml:space="preserve">STA</t>
  </si>
  <si>
    <t xml:space="preserve">{67d7c047-7934-4a81-8396-abf298d5b0b3}</t>
  </si>
  <si>
    <t xml:space="preserve">2</t>
  </si>
  <si>
    <t xml:space="preserve">KRYCÍ LIST SOUPISU PRACÍ</t>
  </si>
  <si>
    <t xml:space="preserve">Objekt:</t>
  </si>
  <si>
    <t xml:space="preserve">1 - Vnitřní vybav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pracovní kancelářský stůl obdélníkový, 160 x 70-80 cm, výběr dekoru po dohodě s objednatelem</t>
  </si>
  <si>
    <t xml:space="preserve">kus</t>
  </si>
  <si>
    <t xml:space="preserve">4</t>
  </si>
  <si>
    <t xml:space="preserve">ROZPOCET</t>
  </si>
  <si>
    <t xml:space="preserve">PP</t>
  </si>
  <si>
    <t xml:space="preserve">pracovní kancelářský stůl obdélníkový, 160 x 70-80 cm, výběr dekoru po dohodě s objednatelem (kancelářský nábytek bude v každé místnosti ze shodné série)</t>
  </si>
  <si>
    <t xml:space="preserve">P</t>
  </si>
  <si>
    <t xml:space="preserve">Poznámka k položce:
Poznámka k položce:, 1.PP číslo místnosti 003 - kancelář</t>
  </si>
  <si>
    <t xml:space="preserve">3</t>
  </si>
  <si>
    <t xml:space="preserve">zakončovací oválný prvek k pracovním kancelářským stolům 140-160 cm (d.) dle šířky dvou psacích stolů v totožné místnosti (zakončovací prvek bude umístěný podél šířky dvou psacích stolů), výběr dekoru po dohodě s objednatelem</t>
  </si>
  <si>
    <t xml:space="preserve">zakončovací oválný prvek k pracovním kancelářským stolům 140-160 cm (d.) dle šířky dvou psacích stolů v totožné místnosti (zakončovací prvek bude umístěn podél šířky dvou psacích stolů), výběr dekoru desky po dohodě s objednatelem (kancelářský nábytek bude v každé místnosti ze shodné série, dekor desky i výška zakončovacího prvku budou shodné s pracovními kancelářskými stoly v totožné místnosti (bude-li součástí oválného prvku kovová noha, výběr barvy/odstínu kovové nohy po dohodě s objednatelem, u oválného prvku budou zasunuty 2 konferenční židle, oválný prvek včetně případné nohy bude přizpůsobený tak, aby konferenční židle bylo možné pod prvek zasunout)</t>
  </si>
  <si>
    <t xml:space="preserve">kontejner k pracovnímu kancelářskému stolu v. 55-70 cm (umístění pod psací stůl), 3-4 zásuvky, centrální zamykání, výběr dekoru po dohodě s objednatelem</t>
  </si>
  <si>
    <t xml:space="preserve">6</t>
  </si>
  <si>
    <t xml:space="preserve">kontejner k pracovnímu kancelářskému stolu v. 55-70 cm (umístění pod psací stůl), 3-4 zásuvky, centrální zamykání, výběr dekoru po dohodě s objednatelem (kancelářský nábytek bude v každé místnosti ze shodné série), výška i hloubka kontejneru bude přizpůsobena hloubce i výšce pracovních kancelářských stolů tak, aby kontejner byl pod psacím stolem (co do hloubky) zároveň s psacím stolem (tj. co do hloubky nevyčníval z pacího stolu)</t>
  </si>
  <si>
    <t xml:space="preserve">5</t>
  </si>
  <si>
    <t xml:space="preserve">kancelářská židle (kancelářské křeslo) s područkami, kovovým křížem, opěrák z pružné mechaniky, bederní opěrka, nosnost od 120 kg, barva čalounění či síťoviny černá</t>
  </si>
  <si>
    <t xml:space="preserve">8</t>
  </si>
  <si>
    <t xml:space="preserve">konferenční židle bez područek, čalouněné, stohovatelné, nosnost od 90 kg, barva čalounění černá</t>
  </si>
  <si>
    <t xml:space="preserve">10</t>
  </si>
  <si>
    <t xml:space="preserve">7</t>
  </si>
  <si>
    <t xml:space="preserve">vysoká kancelářská skříň volná 75-85 cm (š.) x 38-45 cm (h.) x 180-195 cm (v.), výběr dekoru po dohodě s objednatelem, celá skříň volné police (bez dvířek)</t>
  </si>
  <si>
    <t xml:space="preserve">12</t>
  </si>
  <si>
    <t xml:space="preserve">vysoká kancelářská skříň volná 75-85 cm (š.) x 38-45 cm (h.) x 180-195 cm (v.), výběr dekoru po dohodě s objednatelem (kancelářský nábytek bude v každé místnosti ze shodné série), celá skříň volné police (bez dvířek)</t>
  </si>
  <si>
    <t xml:space="preserve">vysoká kancelářská skříň uzavřená 75-85 cm (š.) x 38-45 cm (h.) x 180-195 cm (v.), výběr dekoru po dohodě s objednatelem, dvířka uzamykatelná (skříň dvoudvéřová, dvířka po celé výšce skříně)</t>
  </si>
  <si>
    <t xml:space="preserve">14</t>
  </si>
  <si>
    <t xml:space="preserve">vysoká kancelářská skříň uzavřená 75-85 cm (š.) x 38-45 cm (h.) x 180-195 cm (v.), výběr dekoru po dohodě s objednatelem (kancelářský nábytek bude v každé místnosti ze shodné série), dvířka uzamykatelná (skříň dvoudvéřová, dvířka po celé výšce skříně)</t>
  </si>
  <si>
    <t xml:space="preserve">9</t>
  </si>
  <si>
    <t xml:space="preserve">střední kancelářská skříň - kombinace uzavřená/volná 75-85 cm (š.) x 38-45 cm (h.) x 100-125 cm (v.), výběr dekoru po dohodě s objednatelem, kombinace uzamykatelných dvířek a volné police (bez dvířek)</t>
  </si>
  <si>
    <t xml:space="preserve">16</t>
  </si>
  <si>
    <t xml:space="preserve">střední kancelářská skříň - kombinace uzavřená/volná 75-85 cm (š.) x 38-45 cm (h.) x 100-125 cm (v.), výběr dekoru po dohodě s objednatelem (kancelářský nábytek bude v každé místnosti ze shodné série), kombinace uzamykatelných dvířek a volné police (bez dvířek)</t>
  </si>
  <si>
    <t xml:space="preserve">odpadkový koš plastový 15-22 l, s výklopným víkem, barva šedá nebo antracit</t>
  </si>
  <si>
    <t xml:space="preserve">18</t>
  </si>
  <si>
    <t xml:space="preserve">11</t>
  </si>
  <si>
    <t xml:space="preserve">varná konvice na indukci 1,8-3 l, nerez</t>
  </si>
  <si>
    <t xml:space="preserve">20</t>
  </si>
  <si>
    <t xml:space="preserve">mikrovlnná trouba volně stojící, průměr otočného talíře 22,5-25,5 cm; barva bílá</t>
  </si>
  <si>
    <t xml:space="preserve">22</t>
  </si>
  <si>
    <t xml:space="preserve">13</t>
  </si>
  <si>
    <t xml:space="preserve">stojanový věšák kovový, barva černá nebo šedá</t>
  </si>
  <si>
    <t xml:space="preserve">24</t>
  </si>
  <si>
    <t xml:space="preserve">stojanový věšák kovový, barva černá nebo šedá (příp. antracit)</t>
  </si>
  <si>
    <t xml:space="preserve">příruční pokladna 28-35 x 20-28 cm, pro úschovu peněz, s cylindrickým zámkem</t>
  </si>
  <si>
    <t xml:space="preserve">26</t>
  </si>
  <si>
    <t xml:space="preserve">PC sestava včetně softwaru, klávesnice + myši</t>
  </si>
  <si>
    <t xml:space="preserve">28</t>
  </si>
  <si>
    <t xml:space="preserve">PC sestava včetně softwaru, klávesnice + myši, barva černá</t>
  </si>
  <si>
    <t xml:space="preserve">monitor k PC 24"</t>
  </si>
  <si>
    <t xml:space="preserve">30</t>
  </si>
  <si>
    <t xml:space="preserve">17</t>
  </si>
  <si>
    <t xml:space="preserve">popisovací tabule magnetická 115-130 x 80-95 cm</t>
  </si>
  <si>
    <t xml:space="preserve">32</t>
  </si>
  <si>
    <t xml:space="preserve">odpadkový koš drátěný 12-15 l, černý kancelářský drátěný (kovový) program</t>
  </si>
  <si>
    <t xml:space="preserve">34</t>
  </si>
  <si>
    <t xml:space="preserve">19</t>
  </si>
  <si>
    <t xml:space="preserve">kancelářský odkladač pro formát A4, stohovací, barva černá</t>
  </si>
  <si>
    <t xml:space="preserve">36</t>
  </si>
  <si>
    <t xml:space="preserve">pracovní kancelářský stůl obdélníkový, 120 x 65-75 cm, výběr dekoru po dohodě s objednatelem</t>
  </si>
  <si>
    <t xml:space="preserve">38</t>
  </si>
  <si>
    <t xml:space="preserve">pracovní kancelářský stůl obdélníkový, 120 x 65-75 cm, výběr dekoru po dohodě s objednatelem (kancelářský nábytek bude v každé místnosti ze shodné série)</t>
  </si>
  <si>
    <t xml:space="preserve">Poznámka k položce:
Poznámka k položce:, 1.PP číslo místnosti 005 - kancelář</t>
  </si>
  <si>
    <t xml:space="preserve">40</t>
  </si>
  <si>
    <t xml:space="preserve">42</t>
  </si>
  <si>
    <t xml:space="preserve">23</t>
  </si>
  <si>
    <t xml:space="preserve">stůl 60-75 x 60-75 cm (v. 70-80 cm), čtvercový, kovová pevná podnož (4 nohy), dekor desky po dohodě sa objednatelem</t>
  </si>
  <si>
    <t xml:space="preserve">44</t>
  </si>
  <si>
    <t xml:space="preserve">stůl 60-75 x 60-75 cm (v. 70-80 cm), čtvercový, kovová pevná podnož (4 nohy) , výběr dekoru po dohodě s objednatelem, barva/odstín kovové podnože (nohou) po dohodě s objednatelem, u stolu budou zasunuty 4 konferenční židle (stůl včetně nohou bude přizpůsobený tak, aby konferenční židle bylo možné pod stůl zasunout)</t>
  </si>
  <si>
    <t xml:space="preserve">46</t>
  </si>
  <si>
    <t xml:space="preserve">25</t>
  </si>
  <si>
    <t xml:space="preserve">vysoká kancelářská skříň - kombinace uzavřená/volná 75-85 cm (š.) x 38-45 cm (h.) x 180-195 cm (v.), výběr dekoru po dohodě s objednatelem, kombinace uzamykatelných dvířek a volné police (bez dvířek)</t>
  </si>
  <si>
    <t xml:space="preserve">48</t>
  </si>
  <si>
    <t xml:space="preserve">vysoká kancelářská skříň - kombinace uzavřená/volná 75-85 cm (š.) x 38-45 cm (h.) x 180-195 cm (v.), výběr dekoru po dohodě s objednatelem (kancelářský nábytek bude v každé místnosti ze shodné série), kombinace uzamykatelných dvířek a volné police (bez dvířek)</t>
  </si>
  <si>
    <t xml:space="preserve">nízká kancelářská skříň uzavřená 75-85 cm (š.) x 38-45 cm (h.) x 70-85 cm (v.), výběr dekoru po dohodě s objednatelem, dvířka uzamykatelná</t>
  </si>
  <si>
    <t xml:space="preserve">50</t>
  </si>
  <si>
    <t xml:space="preserve">nízká kancelářská skříň uzavřená 75-85 cm (š.) x 38-45 cm (h.) x 70-85 cm (v.), výběr dekoru po dohodě s objednatelem (kancelářský nábytek bude v každé místnosti ze shodné série), dvířka uzamykatelná</t>
  </si>
  <si>
    <t xml:space="preserve">27</t>
  </si>
  <si>
    <t xml:space="preserve">kancelářská skříň archivační 85-100 cm (š.) x 40-50 cm (h.) x 180-200 cm (v.), pevná ocelová (kovová) konstrukce, povrch práškovaná barva (bude-li možné barva šedá)</t>
  </si>
  <si>
    <t xml:space="preserve">52</t>
  </si>
  <si>
    <t xml:space="preserve">kancelářská skříň archivační 85-100 cm (š.) x 40-50 cm (h.) x 180-200 cm (v.), pevná ocelová (kovová) konstrukce, uzamykatelná, povrch práškovaná barva (bude-li možné barva šedá)</t>
  </si>
  <si>
    <t xml:space="preserve">54</t>
  </si>
  <si>
    <t xml:space="preserve">29</t>
  </si>
  <si>
    <t xml:space="preserve">notebook 15,6", barva černá, včetně softwaru</t>
  </si>
  <si>
    <t xml:space="preserve">56</t>
  </si>
  <si>
    <t xml:space="preserve">multifunkční tiskárna laserová - tisk, scan, copy, pro papíry A3-A5, možnost použití přes síť i wifi</t>
  </si>
  <si>
    <t xml:space="preserve">58</t>
  </si>
  <si>
    <t xml:space="preserve">multifunkční kancelářská tiskárna laserová - tisk, scan, copy, pro papíry A3-A5, možnost barevného tisku i kopírování a použití přes síť i wifi</t>
  </si>
  <si>
    <t xml:space="preserve">31</t>
  </si>
  <si>
    <t xml:space="preserve">skartovač 12-18 l (5-10 listů), barva černá nebo antracit</t>
  </si>
  <si>
    <t xml:space="preserve">60</t>
  </si>
  <si>
    <t xml:space="preserve">62</t>
  </si>
  <si>
    <t xml:space="preserve">33</t>
  </si>
  <si>
    <t xml:space="preserve">64</t>
  </si>
  <si>
    <t xml:space="preserve">66</t>
  </si>
  <si>
    <t xml:space="preserve">35</t>
  </si>
  <si>
    <t xml:space="preserve">mraznička pultová 400-500 l objem mrazáku, A+ až A+++, barva bílá</t>
  </si>
  <si>
    <t xml:space="preserve">68</t>
  </si>
  <si>
    <t xml:space="preserve">Poznámka k položce:
Poznámka k položce:, 1.PP číslo místnosti 006 - sklad</t>
  </si>
  <si>
    <t xml:space="preserve">chladnička monoklimatická volně stojící, 300-400 l objem chladničky, A+ až A+++, barva bílá</t>
  </si>
  <si>
    <t xml:space="preserve">70</t>
  </si>
  <si>
    <t xml:space="preserve">37</t>
  </si>
  <si>
    <t xml:space="preserve">regál kovový vysokozátěžový 180-190 cm (v.) x 80-90 cm (š.) x 40-50 cm (h.), pozinkovaný, stabilní, pevná konstrukce, 5-7 polic s nastavitelnými pozicemi podlaží</t>
  </si>
  <si>
    <t xml:space="preserve">72</t>
  </si>
  <si>
    <t xml:space="preserve">regál kovový vysokozátěžový 180-190 cm (v.) x 110-120 cm (š.) x 40-50 cm (h.), pozinkovaný, stabilní, pevná konstrukce, 5-7 polic s nastavitelnými pozicemi podlaží</t>
  </si>
  <si>
    <t xml:space="preserve">74</t>
  </si>
  <si>
    <t xml:space="preserve">39</t>
  </si>
  <si>
    <t xml:space="preserve">76</t>
  </si>
  <si>
    <t xml:space="preserve">Poznámka k položce:
Poznámka k položce:, 1.PP číslo místnosti 009 - konzultační místnost</t>
  </si>
  <si>
    <t xml:space="preserve">78</t>
  </si>
  <si>
    <t xml:space="preserve">41</t>
  </si>
  <si>
    <t xml:space="preserve">80</t>
  </si>
  <si>
    <t xml:space="preserve">konferenční stolek obdélníkový, 110-120 x 60-80 cm, nižší výška (oproti pracovním stolům, tedy výška jako u klasických konferenčních stolků), výběr dekoru po dohodě s objednatelem</t>
  </si>
  <si>
    <t xml:space="preserve">82</t>
  </si>
  <si>
    <t xml:space="preserve">konferenční stolek obdélníkový, 110-120 x 60-80 cm, nižší výška (oproti pracovním stolům, tedy výška jako u klasických konferenčních stolků) dekor buk</t>
  </si>
  <si>
    <t xml:space="preserve">43</t>
  </si>
  <si>
    <t xml:space="preserve">konferenční židle s područkami, čalouněné, stohovatelné, nosnost od 90 kg, barva čalounění modrá</t>
  </si>
  <si>
    <t xml:space="preserve">84</t>
  </si>
  <si>
    <t xml:space="preserve">nízká kancelářská skříň uzavřená 75-85 cm (š.) x 38-45 cm (h.) x 70-85 cm (v.), výběr dekoru po dohodě s objednatelem, dvířka uzamykatelná (skříň dvoudvéřová, dvířka po celé výšce skříně)</t>
  </si>
  <si>
    <t xml:space="preserve">86</t>
  </si>
  <si>
    <t xml:space="preserve">nízká kancelářská skříň uzavřená 75-85 cm (š.) x 38-45 cm (h.) x 70-85 cm (v.), výběr dekoru po dohodě s objednatelem (kancelářský nábytek bude v každé místnosti ze shodné série), dvířka uzamykatelná (skříň dvoudvéřová, dvířka po celé výšce skříně)</t>
  </si>
  <si>
    <t xml:space="preserve">45</t>
  </si>
  <si>
    <t xml:space="preserve">rychlovarná konvice 1,5-2 l, nerez</t>
  </si>
  <si>
    <t xml:space="preserve">88</t>
  </si>
  <si>
    <t xml:space="preserve">90</t>
  </si>
  <si>
    <t xml:space="preserve">47</t>
  </si>
  <si>
    <t xml:space="preserve">flipchart 90-110 x 65-80 cm, s odkládací lištou pro popisovače</t>
  </si>
  <si>
    <t xml:space="preserve">92</t>
  </si>
  <si>
    <t xml:space="preserve">94</t>
  </si>
  <si>
    <t xml:space="preserve">49</t>
  </si>
  <si>
    <t xml:space="preserve">96</t>
  </si>
  <si>
    <t xml:space="preserve">sušička A++ až A+++, 7-10 kg prádla</t>
  </si>
  <si>
    <t xml:space="preserve">98</t>
  </si>
  <si>
    <t xml:space="preserve">Poznámka k položce:
Poznámka k položce:, 1.PP číslo místnosti 011 - prádelna</t>
  </si>
  <si>
    <t xml:space="preserve">51</t>
  </si>
  <si>
    <t xml:space="preserve">pračka předem plněná A++ až A+++, 1300-1600 ot., 7-10 kg prádla</t>
  </si>
  <si>
    <t xml:space="preserve">100</t>
  </si>
  <si>
    <t xml:space="preserve">102</t>
  </si>
  <si>
    <t xml:space="preserve">53</t>
  </si>
  <si>
    <t xml:space="preserve">stůl 60-75 x 60-75 cm (v. 70-80 cm), čtvercový, kovová pevná podnož (4 nohy), výběr dekoru po dohodě s objednatelem</t>
  </si>
  <si>
    <t xml:space="preserve">stůl 60-75 x 60-75 cm (v. 70-80 cm), čtvercový, kovová pevná podnož (4 nohy), výběr dekoru po dohodě s objednatelem, stůl bude umístěn v prádelně, bude z materiálu odolném vlhkosti</t>
  </si>
  <si>
    <t xml:space="preserve">52a</t>
  </si>
  <si>
    <t xml:space="preserve">háček k umyvadlu</t>
  </si>
  <si>
    <t xml:space="preserve">106</t>
  </si>
  <si>
    <t xml:space="preserve">háček k umyvadlu z kovu nebo broušené oceli či nerezu, ne plast (materiál přizpůsobený pro použití v koupelně)</t>
  </si>
  <si>
    <t xml:space="preserve">55</t>
  </si>
  <si>
    <t xml:space="preserve">skříň kovová 180-200 cm (v.) x 85-105 cm (š.) x 40-50 cm (h.), pevná ocelová konstrukce, policová, dvoudvéřová, uzamykatelná, povrchová úprava prášková barva</t>
  </si>
  <si>
    <t xml:space="preserve">108</t>
  </si>
  <si>
    <t xml:space="preserve">skříň kovová 180-200 cm (v.) x 850-105 cm (š.) x 40-50 cm (h.), pevná ocelová konstrukce, policová, dvoudvéřová, uzamykatelná, povrchová úprava prášková barva</t>
  </si>
  <si>
    <t xml:space="preserve">odpadkový koš plastový 22-30 l, s výklopným víkem</t>
  </si>
  <si>
    <t xml:space="preserve">110</t>
  </si>
  <si>
    <t xml:space="preserve">57</t>
  </si>
  <si>
    <t xml:space="preserve">odpadkový koš kovový pedálový 4-8 l, s víkem, materiál nerezavějící ocel (plastový vnitřek)</t>
  </si>
  <si>
    <t xml:space="preserve">112</t>
  </si>
  <si>
    <t xml:space="preserve">Poznámka k položce:
Poznámka k položce:, 1.PP číslo místnosti 012 - wc</t>
  </si>
  <si>
    <t xml:space="preserve">zásobník hygienických sáčků, chrom či nerez (příp. v kombinaci s plastem)</t>
  </si>
  <si>
    <t xml:space="preserve">114</t>
  </si>
  <si>
    <t xml:space="preserve">59</t>
  </si>
  <si>
    <t xml:space="preserve">52a.1</t>
  </si>
  <si>
    <t xml:space="preserve">116</t>
  </si>
  <si>
    <t xml:space="preserve">52b</t>
  </si>
  <si>
    <t xml:space="preserve">wc štětka</t>
  </si>
  <si>
    <t xml:space="preserve">118</t>
  </si>
  <si>
    <t xml:space="preserve">wc štětka z kovu nebo broušené oceli či nerezu (vyjma samotné štětky), ne plast (materiál přizpůsobený pro použití v koupelně)</t>
  </si>
  <si>
    <t xml:space="preserve">61</t>
  </si>
  <si>
    <t xml:space="preserve">52c</t>
  </si>
  <si>
    <t xml:space="preserve">držák WC papíru</t>
  </si>
  <si>
    <t xml:space="preserve">120</t>
  </si>
  <si>
    <t xml:space="preserve">držák wc papíru z kovu nebo broušené oceli či nerezu, ne plast (materiál přizpůsobený pro použití v koupelně)</t>
  </si>
  <si>
    <t xml:space="preserve">zrcadlo 35-40 x 55-60 cm, pro pověšení na zeď</t>
  </si>
  <si>
    <t xml:space="preserve">122</t>
  </si>
  <si>
    <t xml:space="preserve">63</t>
  </si>
  <si>
    <t xml:space="preserve">124</t>
  </si>
  <si>
    <t xml:space="preserve">Poznámka k položce:
Poznámka k položce:, 1.PP číslo místnosti 015 - wc předsíň (personál)</t>
  </si>
  <si>
    <t xml:space="preserve">126</t>
  </si>
  <si>
    <t xml:space="preserve">Poznámka k položce:
Poznámka k položce:, 2.NP číslo místnosti 206b - koupelna</t>
  </si>
  <si>
    <t xml:space="preserve">65</t>
  </si>
  <si>
    <t xml:space="preserve">52a.2</t>
  </si>
  <si>
    <t xml:space="preserve">128</t>
  </si>
  <si>
    <t xml:space="preserve">Poznámka k položce:
Poznámka k položce:, 1.PP číslo místnosti 015 - wc předsíň (personál),</t>
  </si>
  <si>
    <t xml:space="preserve">zrcadlo 45-50 x 65-70 cm, pro pověšení na zeď</t>
  </si>
  <si>
    <t xml:space="preserve">130</t>
  </si>
  <si>
    <t xml:space="preserve">Poznámka k položce:
Poznámka k položce:, 1.NP číslo místnosti 113 - umývárna</t>
  </si>
  <si>
    <t xml:space="preserve">67</t>
  </si>
  <si>
    <t xml:space="preserve">odpadkový koš kovový pedálový 2-3 l, s víkem, materiál nerezavějící ocel (plastový vnitřek)</t>
  </si>
  <si>
    <t xml:space="preserve">132</t>
  </si>
  <si>
    <t xml:space="preserve">Poznámka k položce:
Poznámka k položce:, 1.PP číslo místnosti 016 - wc+ sprcha (personál)</t>
  </si>
  <si>
    <t xml:space="preserve">nástěnný věšák 2-4 háčky, háčky z kovu nebo broušené oceli</t>
  </si>
  <si>
    <t xml:space="preserve">134</t>
  </si>
  <si>
    <t xml:space="preserve">nástěnný věšák 2-4 háčky, háčky z kovu nebo broušené oceli či nerezu (materiál věšáku přizpůsobený pro použití v koupelně)</t>
  </si>
  <si>
    <t xml:space="preserve">69</t>
  </si>
  <si>
    <t xml:space="preserve">52b.1</t>
  </si>
  <si>
    <t xml:space="preserve">136</t>
  </si>
  <si>
    <t xml:space="preserve">Poznámka k položce:
Poznámka k položce:, 1.PP číslo místnosti 016 - wc+sprcha (personál)</t>
  </si>
  <si>
    <t xml:space="preserve">52c.1</t>
  </si>
  <si>
    <t xml:space="preserve">138</t>
  </si>
  <si>
    <t xml:space="preserve">71</t>
  </si>
  <si>
    <t xml:space="preserve">140</t>
  </si>
  <si>
    <t xml:space="preserve">korková nástěnka 110-130 x 75-95 cm</t>
  </si>
  <si>
    <t xml:space="preserve">142</t>
  </si>
  <si>
    <t xml:space="preserve">Poznámka k položce:
Poznámka k položce:, 1.NP číslo místnosti 107 - hala</t>
  </si>
  <si>
    <t xml:space="preserve">73</t>
  </si>
  <si>
    <t xml:space="preserve">144</t>
  </si>
  <si>
    <t xml:space="preserve">146</t>
  </si>
  <si>
    <t xml:space="preserve">Poznámka k položce:
Poznámka k položce:, 1.NP číslo místnosti 107a - recepce</t>
  </si>
  <si>
    <t xml:space="preserve">75</t>
  </si>
  <si>
    <t xml:space="preserve">kontejner k pracovnímu kancelářskému stolu v. 55-70 cm (umístění pod psací stůl), 3-4 zásuvky, centrální zamykání, výběr dekoru po dohoděš s objednatelem</t>
  </si>
  <si>
    <t xml:space="preserve">148</t>
  </si>
  <si>
    <t xml:space="preserve">150</t>
  </si>
  <si>
    <t xml:space="preserve">77</t>
  </si>
  <si>
    <t xml:space="preserve">vysoká kancelářská skříň uzavřená 55-65 cm (š.) x 38-45 cm (h.) x 180-195 cm (v.), výběr dekoru po dohodě s objednatelem, dvířka uzamykatelná, policová</t>
  </si>
  <si>
    <t xml:space="preserve">152</t>
  </si>
  <si>
    <t xml:space="preserve">vysoká kancelářská skříň uzavřená 55-65 cm (š.) x 38-45 cm (h.) x 180-195 cm (v.), výběr dekoru po dohodě s objednatelem (kancelářský nábytek bude v každé místnosti ze shodné série), dvířka uzamykatelná, policová</t>
  </si>
  <si>
    <t xml:space="preserve">154</t>
  </si>
  <si>
    <t xml:space="preserve">79</t>
  </si>
  <si>
    <t xml:space="preserve">156</t>
  </si>
  <si>
    <t xml:space="preserve">158</t>
  </si>
  <si>
    <t xml:space="preserve">81</t>
  </si>
  <si>
    <t xml:space="preserve">160</t>
  </si>
  <si>
    <t xml:space="preserve">162</t>
  </si>
  <si>
    <t xml:space="preserve">Poznámka k položce:
Poznámka k položce:, 1.NP číslo místnosti 109 - kuchyň + jídelna</t>
  </si>
  <si>
    <t xml:space="preserve">83</t>
  </si>
  <si>
    <t xml:space="preserve">chladnička kombinovaná volně stojící, A+ až A+++, 180-200 l objem chladničky, 90-120 l objem mrazničky, samoodmrazovací, barva bílá</t>
  </si>
  <si>
    <t xml:space="preserve">164</t>
  </si>
  <si>
    <t xml:space="preserve">85</t>
  </si>
  <si>
    <t xml:space="preserve">židle plastová bez područek, stohovatelná, tvrzený plast, matné provedení, všechny židle totožné barvy, světlá barva (např. bílá nebo béžová)</t>
  </si>
  <si>
    <t xml:space="preserve">166</t>
  </si>
  <si>
    <t xml:space="preserve">židle plastová bez područek, stohovatelná, tvrzený plast, matné provedení, všechny židle totožné barvy, světlá barva (např. bílá nebo béžová), výběr barvy po dohodě s objednatelem</t>
  </si>
  <si>
    <t xml:space="preserve">odpadkový koš plastový 45-55 l, s výklopným víkem, barva šedá nebo antracit</t>
  </si>
  <si>
    <t xml:space="preserve">168</t>
  </si>
  <si>
    <t xml:space="preserve">87</t>
  </si>
  <si>
    <t xml:space="preserve">stůl jídelní obdélníkový, 130-145 x 65-75 cm, kovová konstrukce (4 nohy), výběr dekoru pracovní desky po dohodě s objednatelem</t>
  </si>
  <si>
    <t xml:space="preserve">170</t>
  </si>
  <si>
    <t xml:space="preserve">stůl jídelní obdélníkový, 130-145 x 65-75 cm, kovová konstrukce (4 nohy), výběr dekoru pracovní desky po dohodě s objednatelem, barva/odstín kovové podnože (nohou) po dohodě s objednatelem, u jídelního stolu bude zasunuto 6 židlí (stůl včetně nohou bude přizpůsobený tak, aby židle bylo možné pod stůl zasunout)</t>
  </si>
  <si>
    <t xml:space="preserve">varná konvice na indukci 2-3 l, nerez</t>
  </si>
  <si>
    <t xml:space="preserve">172</t>
  </si>
  <si>
    <t xml:space="preserve">89</t>
  </si>
  <si>
    <t xml:space="preserve">hrnec s poklicí na indukci 9-13 l, materiál nerezavějící ocel</t>
  </si>
  <si>
    <t xml:space="preserve">174</t>
  </si>
  <si>
    <t xml:space="preserve">hrnec s poklicí na indukci 4-6 l, materiál nerezavějící ocel</t>
  </si>
  <si>
    <t xml:space="preserve">176</t>
  </si>
  <si>
    <t xml:space="preserve">91</t>
  </si>
  <si>
    <t xml:space="preserve">hrnec s poklicí na indukci 2-3 l, materiál nerezavějící ocel</t>
  </si>
  <si>
    <t xml:space="preserve">178</t>
  </si>
  <si>
    <t xml:space="preserve">pánev wok na indukci průměr 30-34 cm</t>
  </si>
  <si>
    <t xml:space="preserve">180</t>
  </si>
  <si>
    <t xml:space="preserve">93</t>
  </si>
  <si>
    <t xml:space="preserve">pánev na indukci průměr 28 cm</t>
  </si>
  <si>
    <t xml:space="preserve">182</t>
  </si>
  <si>
    <t xml:space="preserve">pánev na indukci průměr 24 cm</t>
  </si>
  <si>
    <t xml:space="preserve">184</t>
  </si>
  <si>
    <t xml:space="preserve">95</t>
  </si>
  <si>
    <t xml:space="preserve">forma na pečení obdélníková, 30-36 x 22-26 x 5-8 cm, nerezavějící ocel</t>
  </si>
  <si>
    <t xml:space="preserve">186</t>
  </si>
  <si>
    <t xml:space="preserve">nůž na chléb čepel z nerezavějící oceli</t>
  </si>
  <si>
    <t xml:space="preserve">188</t>
  </si>
  <si>
    <t xml:space="preserve">97</t>
  </si>
  <si>
    <t xml:space="preserve">kuchyňský nůž čepel 20-25 cm (z nerezavějící oceli)</t>
  </si>
  <si>
    <t xml:space="preserve">190</t>
  </si>
  <si>
    <t xml:space="preserve">kuchyňský nůž čepel 13-18 cm (z nerezavějící oceli)</t>
  </si>
  <si>
    <t xml:space="preserve">192</t>
  </si>
  <si>
    <t xml:space="preserve">99</t>
  </si>
  <si>
    <t xml:space="preserve">hluboký talíř, kulatý/kruhový tvar (určeno na polévku), porcelán, barva bílá (ze shodné série jako talíře na hlavní chod a dezerní)</t>
  </si>
  <si>
    <t xml:space="preserve">194</t>
  </si>
  <si>
    <t xml:space="preserve">hluboký talíř, kulatý/kruhový tvar (určeno na polévku), porcelán, barva bílá (ze shodné série jako talíře na hlavní chod a dezerní), bez dekoru či vzoru</t>
  </si>
  <si>
    <t xml:space="preserve">talíř, kulatý/kruhový tvar (určeno na hlavní chod), průměr 25-28 cm, porcelán, barva bílá (ze shodné série jako talíře hluboké a dezertní)</t>
  </si>
  <si>
    <t xml:space="preserve">196</t>
  </si>
  <si>
    <t xml:space="preserve">talíř, kulatý/kruhový tvar (určeno na hlavní chod), průměr 25-28 cm, porcelán, barva bílá (ze shodné série jako talíře hluboké a dezertní), bez dekoru či vzoru</t>
  </si>
  <si>
    <t xml:space="preserve">101</t>
  </si>
  <si>
    <t xml:space="preserve">dezertní talíř, kulatý/kruhový tvar, porcelán, barva bílá (ze shodné série jako talíře na hlavní chod a hluboké)</t>
  </si>
  <si>
    <t xml:space="preserve">198</t>
  </si>
  <si>
    <t xml:space="preserve">dezertní talíř, kulatý/kruhový tvar, porcelán, barva bílá (ze shodné série jako talíře na hlavní chod a hluboké), bez dekoru či vzoru</t>
  </si>
  <si>
    <t xml:space="preserve">miska, kulatý/kruhový tvar, průměr 12-14 cm, porcelán, barva bílá</t>
  </si>
  <si>
    <t xml:space="preserve">200</t>
  </si>
  <si>
    <t xml:space="preserve">miska, kulatý/kruhový tvar, průměr 12-14 cm, porcelán, barva bílá, bez dekoru či vzoru</t>
  </si>
  <si>
    <t xml:space="preserve">103</t>
  </si>
  <si>
    <t xml:space="preserve">hrnek s podšálkem 14-24 cl (určeno na kávu), porcelán, barva bílá</t>
  </si>
  <si>
    <t xml:space="preserve">202</t>
  </si>
  <si>
    <t xml:space="preserve">hrnek s podšálkem 14-24 cl (určeno na kávu), porcelán, barva bílá, bez dekoru či vzoru</t>
  </si>
  <si>
    <t xml:space="preserve">hrnek 40-45 cl, porcelán, barva bílá</t>
  </si>
  <si>
    <t xml:space="preserve">204</t>
  </si>
  <si>
    <t xml:space="preserve">hrnek 40-45 cl, porcelán, barva bílá, bez dekoru či vzoru</t>
  </si>
  <si>
    <t xml:space="preserve">105</t>
  </si>
  <si>
    <t xml:space="preserve">hrnek 30-35 cl, porcelán, barva bílá</t>
  </si>
  <si>
    <t xml:space="preserve">206</t>
  </si>
  <si>
    <t xml:space="preserve">hrnek 30-35 cl, porcelán, barva bílá, bez dekoru či vzoru</t>
  </si>
  <si>
    <t xml:space="preserve">sklenice na vodu 30-40 cl, hladké čiré sklo (bez dekoru)</t>
  </si>
  <si>
    <t xml:space="preserve">208</t>
  </si>
  <si>
    <t xml:space="preserve">107</t>
  </si>
  <si>
    <t xml:space="preserve">lžička na čaj 16-22 cm délka (určeno do vyšších hrnků), nerezavějící ocel</t>
  </si>
  <si>
    <t xml:space="preserve">210</t>
  </si>
  <si>
    <t xml:space="preserve">sada příborů 24dílná 6 ks vidlička + 6 ks nůž + 6 ks lžíce + 6 ks čajová lžička, nerezavějící ocel</t>
  </si>
  <si>
    <t xml:space="preserve">212</t>
  </si>
  <si>
    <t xml:space="preserve">109</t>
  </si>
  <si>
    <t xml:space="preserve">mísa průměr 25-30 cm (určeno na přípravu pokrmů), materiál nerezavějící ocel nebo plast</t>
  </si>
  <si>
    <t xml:space="preserve">214</t>
  </si>
  <si>
    <t xml:space="preserve">mísa průměr 18-24 cm (určeno na přípravu pokrmů), materiál nerezavějící ocel nebo plast</t>
  </si>
  <si>
    <t xml:space="preserve">216</t>
  </si>
  <si>
    <t xml:space="preserve">111</t>
  </si>
  <si>
    <t xml:space="preserve">mísa průměr 10-17 cm (určeno na přípravu pokrmů), materiál nerezavějící ocel nebo plast</t>
  </si>
  <si>
    <t xml:space="preserve">218</t>
  </si>
  <si>
    <t xml:space="preserve">chňapka ve tvaru rukavice</t>
  </si>
  <si>
    <t xml:space="preserve">220</t>
  </si>
  <si>
    <t xml:space="preserve">113</t>
  </si>
  <si>
    <t xml:space="preserve">podnos - tác 40-45 x 30-35 cm, plast</t>
  </si>
  <si>
    <t xml:space="preserve">222</t>
  </si>
  <si>
    <t xml:space="preserve">slánka s pepřenkou sklo nebo nerezavějící ocel (nebo v kombinaci, příp. i s plastem)</t>
  </si>
  <si>
    <t xml:space="preserve">224</t>
  </si>
  <si>
    <t xml:space="preserve">115</t>
  </si>
  <si>
    <t xml:space="preserve">poklop do mikrovlnné trouby, průměr 22-25 cm (dle rozměru otočného talíře v mikrovlnné troubě)</t>
  </si>
  <si>
    <t xml:space="preserve">226</t>
  </si>
  <si>
    <t xml:space="preserve">poklop do mikrovlnné trouby, průměr 22-25 cm (přizpůsobit rozměru otočného talíře v mikrovlnné troubě v totožné místnosti)</t>
  </si>
  <si>
    <t xml:space="preserve">kuchyňská váha digitální nosnost 3-5 kg</t>
  </si>
  <si>
    <t xml:space="preserve">228</t>
  </si>
  <si>
    <t xml:space="preserve">117</t>
  </si>
  <si>
    <t xml:space="preserve">stolní mixér elektrický - drtič neboli sekáček, 500-700 W, nádoba plastová, čepel nerezavějící ocel</t>
  </si>
  <si>
    <t xml:space="preserve">230</t>
  </si>
  <si>
    <t xml:space="preserve">tyčový mixér elektrický, sekací nůž nerezavějící ocel</t>
  </si>
  <si>
    <t xml:space="preserve">232</t>
  </si>
  <si>
    <t xml:space="preserve">119</t>
  </si>
  <si>
    <t xml:space="preserve">ruční mixér elektrický, 2 šlehací metly (příp. hnětací nástavce - není podmínkou)</t>
  </si>
  <si>
    <t xml:space="preserve">234</t>
  </si>
  <si>
    <t xml:space="preserve">kuchyňské prkénko 32-40 x 22-28 cm, materiál plast</t>
  </si>
  <si>
    <t xml:space="preserve">236</t>
  </si>
  <si>
    <t xml:space="preserve">121</t>
  </si>
  <si>
    <t xml:space="preserve">kuchyňské prkénko 22-28 x 14-18 cm, materiál plast</t>
  </si>
  <si>
    <t xml:space="preserve">238</t>
  </si>
  <si>
    <t xml:space="preserve">cedník s rukojetí průměr cedníku 18-23 cm, materiál plast nebo nerez (případně kombinace)</t>
  </si>
  <si>
    <t xml:space="preserve">240</t>
  </si>
  <si>
    <t xml:space="preserve">123</t>
  </si>
  <si>
    <t xml:space="preserve">naběračka na těstoviny materiál plast nebo nerez (případně kombinace)</t>
  </si>
  <si>
    <t xml:space="preserve">242</t>
  </si>
  <si>
    <t xml:space="preserve">obracečka materiál plast nebo silikon (případně v kombinaci s nerez rukojetí)</t>
  </si>
  <si>
    <t xml:space="preserve">244</t>
  </si>
  <si>
    <t xml:space="preserve">125</t>
  </si>
  <si>
    <t xml:space="preserve">obracečka do woku materiál plast nebo silikon (případně v kombinaci s nerez rukojetí)</t>
  </si>
  <si>
    <t xml:space="preserve">246</t>
  </si>
  <si>
    <t xml:space="preserve">šlehací metla materiál nerez</t>
  </si>
  <si>
    <t xml:space="preserve">248</t>
  </si>
  <si>
    <t xml:space="preserve">127</t>
  </si>
  <si>
    <t xml:space="preserve">polévková naběračka materiál nerez</t>
  </si>
  <si>
    <t xml:space="preserve">250</t>
  </si>
  <si>
    <t xml:space="preserve">kuchyňská stěrka s rukojetí materiál plast nebo silikon (případně v kombinaci s nerez nebo dřevěnou rukojetí)</t>
  </si>
  <si>
    <t xml:space="preserve">252</t>
  </si>
  <si>
    <t xml:space="preserve">129</t>
  </si>
  <si>
    <t xml:space="preserve">vařečka materiál dřevo nebo plast</t>
  </si>
  <si>
    <t xml:space="preserve">254</t>
  </si>
  <si>
    <t xml:space="preserve">struhadlo pro jemné a hrubé strouhání, nerezavějící ocel</t>
  </si>
  <si>
    <t xml:space="preserve">256</t>
  </si>
  <si>
    <t xml:space="preserve">131</t>
  </si>
  <si>
    <t xml:space="preserve">škrabka na brambory použití pro leváky i praváky</t>
  </si>
  <si>
    <t xml:space="preserve">258</t>
  </si>
  <si>
    <t xml:space="preserve">otvírák na konzervy</t>
  </si>
  <si>
    <t xml:space="preserve">260</t>
  </si>
  <si>
    <t xml:space="preserve">133</t>
  </si>
  <si>
    <t xml:space="preserve">palička na maso</t>
  </si>
  <si>
    <t xml:space="preserve">262</t>
  </si>
  <si>
    <t xml:space="preserve">televizor - 65" uhlopříčka, SMART, technologie LCD LED, tuner DVB-T2, výstup USB, barva černá, s držákem pro uchycení na stěnu</t>
  </si>
  <si>
    <t xml:space="preserve">264</t>
  </si>
  <si>
    <t xml:space="preserve">televizor - 65" uhlopříčka, SMART, technologie LCD LED, tuner DVB-T2, výstup USB, barva černá, s držákem pro uchycení na stěnu (otočný - náklopný do stran, sklopný nahoru i dolu, tj. polohovatelný do všech stran)</t>
  </si>
  <si>
    <t xml:space="preserve">Poznámka k položce:
Poznámka k položce:, 1.NP číslo místnosti 110 - společenská místnost</t>
  </si>
  <si>
    <t xml:space="preserve">135</t>
  </si>
  <si>
    <t xml:space="preserve">židle plastová s područkami, stohovatelná, tvrzený plast, provedení lesk, všechny židle totožné barvy, tmavší barva - ne černá a ne zelená (např. antracit nebo odstín teak)</t>
  </si>
  <si>
    <t xml:space="preserve">266</t>
  </si>
  <si>
    <t xml:space="preserve">židle plastová s područkami, stohovatelná, tvrzený plast, provedení lesk, všechny židle totožné barvy, tmavší barva - ne černá a ne zelená (např. antracit nebo odstín teak), výběr barvy po dohodě s objednatelem</t>
  </si>
  <si>
    <t xml:space="preserve">stůl jídelní čtvercový, 65-75 x 65-75 cm, centrální noha uprostřed (příp. 4 nohy, ale více zapuštěné ke středu), dekor podobný dřevěnému obložení v místnosti</t>
  </si>
  <si>
    <t xml:space="preserve">268</t>
  </si>
  <si>
    <t xml:space="preserve">stůl jídelní čtvercový, 65-75 x 65-75 cm, centrální noha uprostřed (příp. 4 nohy, ale více zapuštěné ke středu, tzv. "čtyřnožka" uprostřed), u každého stolu budou zasunuty 4 židle (stůl včetně nohy bude přizpůsobený tak, aby židle bylo možné pod stůl zasunout), dekor podobný dřevěnému obložení v místnosti - výběr po dohodě s objednatelem (např. tmavý ořech apod.), stoly budou umístěny v místnosti, která bude sloužit jako společenská, tato je obložena historizujícími dřevěnými prvky téměř po celé ploše (stoly by měly designově alespoň v rámci možností ladit s obložením)</t>
  </si>
  <si>
    <t xml:space="preserve">137</t>
  </si>
  <si>
    <t xml:space="preserve">270</t>
  </si>
  <si>
    <t xml:space="preserve">Poznámka k položce:
Poznámka k položce:, 1.NP číslo místnosti 111 - wc + sprcha</t>
  </si>
  <si>
    <t xml:space="preserve">272</t>
  </si>
  <si>
    <t xml:space="preserve">139</t>
  </si>
  <si>
    <t xml:space="preserve">52a.3</t>
  </si>
  <si>
    <t xml:space="preserve">274</t>
  </si>
  <si>
    <t xml:space="preserve">Poznámka k položce:
Poznámka k položce:, 1.NP číslo místnosti 111 - wc+sprcha</t>
  </si>
  <si>
    <t xml:space="preserve">52b.2</t>
  </si>
  <si>
    <t xml:space="preserve">276</t>
  </si>
  <si>
    <t xml:space="preserve">141</t>
  </si>
  <si>
    <t xml:space="preserve">52c.2</t>
  </si>
  <si>
    <t xml:space="preserve">278</t>
  </si>
  <si>
    <t xml:space="preserve">280</t>
  </si>
  <si>
    <t xml:space="preserve">143</t>
  </si>
  <si>
    <t xml:space="preserve">282</t>
  </si>
  <si>
    <t xml:space="preserve">pracovní kancelářský stůl obdélníkový, 75-100 x 50-60 cm, výběr dekoru po dohodě s objednatelem</t>
  </si>
  <si>
    <t xml:space="preserve">284</t>
  </si>
  <si>
    <t xml:space="preserve">pracovní kancelářský stůl obdélníkový, 75-100 x 50-60 cm, výběr dekoru po dohodě s objednatelem (kancelářský nábytek bude v každé místnosti ze shodné série)</t>
  </si>
  <si>
    <t xml:space="preserve">Poznámka k položce:
Poznámka k položce:, 1.NP číslo místnosti 112 - provozní místnost</t>
  </si>
  <si>
    <t xml:space="preserve">145</t>
  </si>
  <si>
    <t xml:space="preserve">286</t>
  </si>
  <si>
    <t xml:space="preserve">vysoká skříň šatní 65-80 cm (š.) x 55-60 cm (h.) x 180-195 cm (v.), výběr dekoru po dohodě s objednatelem, kombinace šatní tyče a polic</t>
  </si>
  <si>
    <t xml:space="preserve">288</t>
  </si>
  <si>
    <t xml:space="preserve">147</t>
  </si>
  <si>
    <t xml:space="preserve">skříň s odkládacími boxy (ne kovová), 6 boxů (3 boxy nad sebou / 2 boxy vedle sebe), 50-70 cm (š.) x 35-45 cm (h.) x 165-185 cm (v.), výběr dekoru po dohodě s objednatelem, každý jednotlivý box s cylindrickým zámkem</t>
  </si>
  <si>
    <t xml:space="preserve">290</t>
  </si>
  <si>
    <t xml:space="preserve">149</t>
  </si>
  <si>
    <t xml:space="preserve">292</t>
  </si>
  <si>
    <t xml:space="preserve">294</t>
  </si>
  <si>
    <t xml:space="preserve">151</t>
  </si>
  <si>
    <t xml:space="preserve">rozkládací křeslo čalouněné, plocha lůžka po rozložení 75-95 x 190-205 cm</t>
  </si>
  <si>
    <t xml:space="preserve">296</t>
  </si>
  <si>
    <t xml:space="preserve">rozkládací křeslo čalouněné, plocha lůžka po rozložení 75-95 x 190-205 cm, výběr čalounění po dohodě s objednatelem</t>
  </si>
  <si>
    <t xml:space="preserve">298</t>
  </si>
  <si>
    <t xml:space="preserve">153</t>
  </si>
  <si>
    <t xml:space="preserve">nástěnný věšák 3-6 háčků, háčky z kovu nebo broušené oceli</t>
  </si>
  <si>
    <t xml:space="preserve">300</t>
  </si>
  <si>
    <t xml:space="preserve">nástěnný věšák 3-6 háčků, háčky z kovu nebo broušené oceli či nerezu (materiál věšáku přizpůsobený pro použití v koupelně)</t>
  </si>
  <si>
    <t xml:space="preserve">Poznámka k položce:
Poznámka k položce:, 1.NP číslo místnosti 113 - umývárna + 2.NP číslo místnosti 208 - koupelna</t>
  </si>
  <si>
    <t xml:space="preserve">52a.4</t>
  </si>
  <si>
    <t xml:space="preserve">302</t>
  </si>
  <si>
    <t xml:space="preserve">155</t>
  </si>
  <si>
    <t xml:space="preserve">304</t>
  </si>
  <si>
    <t xml:space="preserve">306</t>
  </si>
  <si>
    <t xml:space="preserve">Poznámka k položce:
Poznámka k položce:, 1.NP číslo místnosti 114 - wc + sprcha (inv.)</t>
  </si>
  <si>
    <t xml:space="preserve">157</t>
  </si>
  <si>
    <t xml:space="preserve">308</t>
  </si>
  <si>
    <t xml:space="preserve">310</t>
  </si>
  <si>
    <t xml:space="preserve">159</t>
  </si>
  <si>
    <t xml:space="preserve">52a.5</t>
  </si>
  <si>
    <t xml:space="preserve">312</t>
  </si>
  <si>
    <t xml:space="preserve">Poznámka k položce:
Poznámka k položce:, 1.NP číslo místnosti 114 - wc+sprcha (inv.)</t>
  </si>
  <si>
    <t xml:space="preserve">52b.3</t>
  </si>
  <si>
    <t xml:space="preserve">314</t>
  </si>
  <si>
    <t xml:space="preserve">161</t>
  </si>
  <si>
    <t xml:space="preserve">52c.3</t>
  </si>
  <si>
    <t xml:space="preserve">316</t>
  </si>
  <si>
    <t xml:space="preserve">zrcadlo 50-60 x 80-90 cm, pro pověšení na zeď</t>
  </si>
  <si>
    <t xml:space="preserve">318</t>
  </si>
  <si>
    <t xml:space="preserve">163</t>
  </si>
  <si>
    <t xml:space="preserve">320</t>
  </si>
  <si>
    <t xml:space="preserve">Poznámka k položce:
Poznámka k položce:, 1.NP číslo místnosti 115 - wc</t>
  </si>
  <si>
    <t xml:space="preserve">52b.4</t>
  </si>
  <si>
    <t xml:space="preserve">322</t>
  </si>
  <si>
    <t xml:space="preserve">165</t>
  </si>
  <si>
    <t xml:space="preserve">52c.4</t>
  </si>
  <si>
    <t xml:space="preserve">324</t>
  </si>
  <si>
    <t xml:space="preserve">326</t>
  </si>
  <si>
    <t xml:space="preserve">167</t>
  </si>
  <si>
    <t xml:space="preserve">korková nástěnka 90-100 x 55-65 cm</t>
  </si>
  <si>
    <t xml:space="preserve">328</t>
  </si>
  <si>
    <t xml:space="preserve">Poznámka k položce:
Poznámka k položce:, 2.NP číslo místnosti 205 - herna</t>
  </si>
  <si>
    <t xml:space="preserve">odpadkový koš plastový 12-18 l, bez víka, barevný</t>
  </si>
  <si>
    <t xml:space="preserve">330</t>
  </si>
  <si>
    <t xml:space="preserve">odpadkový koš plastový 12-18 l, bez víka, barevný (v případě plastových výrobků v této místnosti se budou opakovat pouze 2 až 3 shodné barvy - ne bílá a ne černá)</t>
  </si>
  <si>
    <t xml:space="preserve">169</t>
  </si>
  <si>
    <t xml:space="preserve">stojánek na psací potřeby plastový, 2 rozdílné barvy (max. 3 barvy)</t>
  </si>
  <si>
    <t xml:space="preserve">332</t>
  </si>
  <si>
    <t xml:space="preserve">stojánek na psací potřeby plastový, dvě max. tři rozdílné barvy (v případě plastových výrobků v této místnosti se budou opakovat 2 až 3 shodné barvy - ne bílá a ne černá), výběr barev po dohodě s objednatelem</t>
  </si>
  <si>
    <t xml:space="preserve">policová skříň volná pro plastové kontejnery 90-120 cm (š.) x 70-90 cm (v.) x 42-55 cm (h.), 9 polic (pro uložení 9 plastových kontejnerů - rozměry polic přizpůsobit rozměrům plastových kontejnerů), výběr dekoru po dohodě s objednatelem</t>
  </si>
  <si>
    <t xml:space="preserve">334</t>
  </si>
  <si>
    <t xml:space="preserve">policová skříň volná pro plastové kontejnery 90-120 cm (š.) x 70-90 cm (v.) x 42-55 cm (h.), výběr dekoru po dohodě s objednatelem, 9 polic (pro uložení 9 plastových kontejnerů - rozměry polic přizpůsobit rozměrům plastových kontejnerů), v jedné z policových skříní budou umístěny kontejnery, druhá policová skříň bude totožná, ale bez plastových kontejnerů</t>
  </si>
  <si>
    <t xml:space="preserve">171</t>
  </si>
  <si>
    <t xml:space="preserve">plastový kontejner střední 28-35 cm (š.) x 13-18 cm (v.) x 39-52 cm (h.), odolný plast, kontejnery budou uloženy v jedné policové skříni (druhá policová skříň bude bez kontejnerů), kontejnery jsou určeny pro uložení hraček, 2 rozdílné barvy (max. 3 barvy)</t>
  </si>
  <si>
    <t xml:space="preserve">336</t>
  </si>
  <si>
    <t xml:space="preserve">plastový kontejner střední 28-35 cm (š.) x 13-18 cm (v.) x 39-52 cm (h.), odolný plast, kontejnery budou uloženy v jedné policové skříni (druhá policová skříň bude bez kontejnerů), kontejnery jsou určeny pro uložení hraček, dvě max. tři rozdílné barvy (v případě plastových výrobků v této místnosti se budou opakovat 2 až 3 shodné barvy - ne bílá a ne černá), výběr barev po dohodě s objednatelem</t>
  </si>
  <si>
    <t xml:space="preserve">dětský stůl plastový čtvercový nebo obdélníkový, 45-65 x 45-65 cm x 42-50 cm (v.), odolný plast, stohovatelný, bude-li to možné každý kus jiná barva</t>
  </si>
  <si>
    <t xml:space="preserve">338</t>
  </si>
  <si>
    <t xml:space="preserve">dětský stůl plastový čtvercový nebo obdélníkový, 45-65 x 45-65 cm x 42-50 cm (v.), odolný plast, stohovatelný, bude-li to možné každý kus jiná barva (v případě plastových výrobků v této místnosti se budou opakovat pouze 2 až 3 shodné barvy - ne bílá a ne černá), výběr barev po dohodě s objednatelem</t>
  </si>
  <si>
    <t xml:space="preserve">173</t>
  </si>
  <si>
    <t xml:space="preserve">dětské křeslo plastové odolný plast, stohovatelný, 2 rozdílné barvy - bude-li to možné každý kus jiná barva (max. 3 barvy)</t>
  </si>
  <si>
    <t xml:space="preserve">340</t>
  </si>
  <si>
    <t xml:space="preserve">dětské křeslo plastové odolný plast, stohovatelný, dvě max. tři rozdílné barvy (v případě plastových výrobků v této místnosti se budou opakovat 2 až 3 shodné barvy - ne bílá a ne černá), výběr barev po dohodě s objednatelem</t>
  </si>
  <si>
    <t xml:space="preserve">dětská sedací kostka látková, s dětskými motivy (např. zvířátek), bude-li možné každý kus s jiným motivem, všechny kusy shodných rozměrů</t>
  </si>
  <si>
    <t xml:space="preserve">342</t>
  </si>
  <si>
    <t xml:space="preserve">175</t>
  </si>
  <si>
    <t xml:space="preserve">344</t>
  </si>
  <si>
    <t xml:space="preserve">Poznámka k položce:
Poznámka k položce:, 3.NP číslo místnosti 302 - wc</t>
  </si>
  <si>
    <t xml:space="preserve">346</t>
  </si>
  <si>
    <t xml:space="preserve">177</t>
  </si>
  <si>
    <t xml:space="preserve">52a.6</t>
  </si>
  <si>
    <t xml:space="preserve">348</t>
  </si>
  <si>
    <t xml:space="preserve">52b.5</t>
  </si>
  <si>
    <t xml:space="preserve">350</t>
  </si>
  <si>
    <t xml:space="preserve">179</t>
  </si>
  <si>
    <t xml:space="preserve">52c.5</t>
  </si>
  <si>
    <t xml:space="preserve">352</t>
  </si>
  <si>
    <t xml:space="preserve">354</t>
  </si>
  <si>
    <t xml:space="preserve">181</t>
  </si>
  <si>
    <t xml:space="preserve">356</t>
  </si>
  <si>
    <t xml:space="preserve">Poznámka k položce:
Poznámka k položce:, 3.NP číslo místnosti 305 - koupelna</t>
  </si>
  <si>
    <t xml:space="preserve">358</t>
  </si>
  <si>
    <t xml:space="preserve">183</t>
  </si>
  <si>
    <t xml:space="preserve">52a.7</t>
  </si>
  <si>
    <t xml:space="preserve">360</t>
  </si>
  <si>
    <t xml:space="preserve">362</t>
  </si>
  <si>
    <t xml:space="preserve">185</t>
  </si>
  <si>
    <t xml:space="preserve">364</t>
  </si>
  <si>
    <t xml:space="preserve">Poznámka k položce:
Poznámka k položce:, 3.NP číslo místnosti 307 - sklad</t>
  </si>
  <si>
    <t xml:space="preserve">zahradní domek na nářadí 280-330 x 340-400 cm, dřevěný nebo pozinkovaný, uzamykatelné dveře</t>
  </si>
  <si>
    <t xml:space="preserve">366</t>
  </si>
  <si>
    <t xml:space="preserve">Poznámka k položce:
Poznámka k položce:, zahrada číslo místnosti xxx - zahrada</t>
  </si>
  <si>
    <t xml:space="preserve">187</t>
  </si>
  <si>
    <t xml:space="preserve">52a.8</t>
  </si>
  <si>
    <t xml:space="preserve">368</t>
  </si>
  <si>
    <t xml:space="preserve">Poznámka k položce:
Poznámka k položce:, 2.NP číslo místnosti 203 - koupelna</t>
  </si>
  <si>
    <t xml:space="preserve">52b.6</t>
  </si>
  <si>
    <t xml:space="preserve">370</t>
  </si>
  <si>
    <t xml:space="preserve">189</t>
  </si>
  <si>
    <t xml:space="preserve">52c.6</t>
  </si>
  <si>
    <t xml:space="preserve">372</t>
  </si>
  <si>
    <t xml:space="preserve">52d</t>
  </si>
  <si>
    <t xml:space="preserve">nástěnný věšák</t>
  </si>
  <si>
    <t xml:space="preserve">374</t>
  </si>
  <si>
    <t xml:space="preserve">191</t>
  </si>
  <si>
    <t xml:space="preserve">52e</t>
  </si>
  <si>
    <t xml:space="preserve">odpadkový koš</t>
  </si>
  <si>
    <t xml:space="preserve">376</t>
  </si>
  <si>
    <t xml:space="preserve">odpadkový koš uzavřený (s víkem), pedálový, 4-8 l, nerez nebo plast (v případ plastu výběr barvy po dohodě s objednatelem)</t>
  </si>
  <si>
    <t xml:space="preserve">52f</t>
  </si>
  <si>
    <t xml:space="preserve">zrcadlo</t>
  </si>
  <si>
    <t xml:space="preserve">378</t>
  </si>
  <si>
    <t xml:space="preserve">195</t>
  </si>
  <si>
    <t xml:space="preserve">52a.9</t>
  </si>
  <si>
    <t xml:space="preserve">380</t>
  </si>
  <si>
    <t xml:space="preserve">52b.7</t>
  </si>
  <si>
    <t xml:space="preserve">382</t>
  </si>
  <si>
    <t xml:space="preserve">197</t>
  </si>
  <si>
    <t xml:space="preserve">52c.7</t>
  </si>
  <si>
    <t xml:space="preserve">384</t>
  </si>
  <si>
    <t xml:space="preserve">52d.1</t>
  </si>
  <si>
    <t xml:space="preserve">386</t>
  </si>
  <si>
    <t xml:space="preserve">199</t>
  </si>
  <si>
    <t xml:space="preserve">52e.1</t>
  </si>
  <si>
    <t xml:space="preserve">388</t>
  </si>
  <si>
    <t xml:space="preserve">52f.1</t>
  </si>
  <si>
    <t xml:space="preserve">390</t>
  </si>
  <si>
    <t xml:space="preserve">52a.10</t>
  </si>
  <si>
    <t xml:space="preserve">392</t>
  </si>
  <si>
    <t xml:space="preserve">Poznámka k položce:
Poznámka k položce:, 2.NP číslo místnosti 208 - koupelna</t>
  </si>
  <si>
    <t xml:space="preserve">203</t>
  </si>
  <si>
    <t xml:space="preserve">52b.8</t>
  </si>
  <si>
    <t xml:space="preserve">394</t>
  </si>
  <si>
    <t xml:space="preserve">52c.8</t>
  </si>
  <si>
    <t xml:space="preserve">396</t>
  </si>
  <si>
    <t xml:space="preserve">205</t>
  </si>
  <si>
    <t xml:space="preserve">52e.2</t>
  </si>
  <si>
    <t xml:space="preserve">398</t>
  </si>
  <si>
    <t xml:space="preserve">52f.2</t>
  </si>
  <si>
    <t xml:space="preserve">4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6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51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0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zylový dům pro ženy a rodiny s dětmi - VNITŘNÍ VYBAVEN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Věkova 318/14, Liberec XIV - Ruprechtice</v>
      </c>
      <c r="AI47" s="15" t="s">
        <v>22</v>
      </c>
      <c r="AM47" s="49" t="str">
        <f aca="false">IF(AN8= "","",AN8)</f>
        <v>5. 4. 201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Hlaváček - architekti,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Vnitřní vybavení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1 - Vnitřní vybavení'!P79</f>
        <v>0</v>
      </c>
      <c r="AV55" s="85" t="n">
        <f aca="false">'1 - Vnitřní vybavení'!J33</f>
        <v>0</v>
      </c>
      <c r="AW55" s="85" t="n">
        <f aca="false">'1 - Vnitřní vybavení'!J34</f>
        <v>0</v>
      </c>
      <c r="AX55" s="85" t="n">
        <f aca="false">'1 - Vnitřní vybavení'!J35</f>
        <v>0</v>
      </c>
      <c r="AY55" s="85" t="n">
        <f aca="false">'1 - Vnitřní vybavení'!J36</f>
        <v>0</v>
      </c>
      <c r="AZ55" s="85" t="n">
        <f aca="false">'1 - Vnitřní vybavení'!F33</f>
        <v>0</v>
      </c>
      <c r="BA55" s="85" t="n">
        <f aca="false">'1 - Vnitřní vybavení'!F34</f>
        <v>0</v>
      </c>
      <c r="BB55" s="85" t="n">
        <f aca="false">'1 - Vnitřní vybavení'!F35</f>
        <v>0</v>
      </c>
      <c r="BC55" s="85" t="n">
        <f aca="false">'1 - Vnitřní vybavení'!F36</f>
        <v>0</v>
      </c>
      <c r="BD55" s="87" t="n">
        <f aca="false">'1 - Vnitřní vybavení'!F37</f>
        <v>0</v>
      </c>
      <c r="BT55" s="89" t="s">
        <v>75</v>
      </c>
      <c r="BV55" s="89" t="s">
        <v>72</v>
      </c>
      <c r="BW55" s="89" t="s">
        <v>78</v>
      </c>
      <c r="BX55" s="89" t="s">
        <v>5</v>
      </c>
      <c r="CL55" s="89"/>
      <c r="CM55" s="89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jSZzuMxBp1y0YfAViUtBe7E8cOr/ktLmZpv1UC9FmdPvLRvhu5RBmgwzKYQbItSCKFjuHtTisM68/Ffuj9NStg==" saltValue="WVTnGrvMlWs1OyyuDH2SjWMMLvg5rXxmFRYv4nbqibi2OHbhlITdKRtDdygcfAzpMi3ORULy7+OjHYskEy+pQ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Vnitřní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1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Azylový dům pro ženy a rodiny s dětmi - VNITŘNÍ VYBAVENÍ</v>
      </c>
      <c r="F7" s="93"/>
      <c r="G7" s="93"/>
      <c r="H7" s="93"/>
      <c r="L7" s="6"/>
    </row>
    <row r="8" s="22" customFormat="true" ht="12" hidden="false" customHeight="true" outlineLevel="0" collapsed="false">
      <c r="B8" s="23"/>
      <c r="D8" s="15" t="s">
        <v>81</v>
      </c>
      <c r="I8" s="94"/>
      <c r="L8" s="23"/>
    </row>
    <row r="9" s="22" customFormat="true" ht="36.75" hidden="false" customHeight="true" outlineLevel="0" collapsed="false">
      <c r="B9" s="23"/>
      <c r="E9" s="95" t="s">
        <v>82</v>
      </c>
      <c r="F9" s="95"/>
      <c r="G9" s="95"/>
      <c r="H9" s="95"/>
      <c r="I9" s="94"/>
      <c r="L9" s="23"/>
    </row>
    <row r="10" s="22" customFormat="true" ht="11.25" hidden="false" customHeight="false" outlineLevel="0" collapsed="false">
      <c r="B10" s="23"/>
      <c r="I10" s="94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96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96" t="s">
        <v>22</v>
      </c>
      <c r="J12" s="97" t="str">
        <f aca="false">'Rekapitulace stavby'!AN8</f>
        <v>5. 4. 2019</v>
      </c>
      <c r="L12" s="23"/>
    </row>
    <row r="13" s="22" customFormat="true" ht="10.5" hidden="false" customHeight="true" outlineLevel="0" collapsed="false">
      <c r="B13" s="23"/>
      <c r="I13" s="94"/>
      <c r="L13" s="23"/>
    </row>
    <row r="14" s="22" customFormat="true" ht="12" hidden="false" customHeight="true" outlineLevel="0" collapsed="false">
      <c r="B14" s="23"/>
      <c r="D14" s="15" t="s">
        <v>24</v>
      </c>
      <c r="I14" s="96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96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4"/>
      <c r="L16" s="23"/>
    </row>
    <row r="17" s="22" customFormat="true" ht="12" hidden="false" customHeight="true" outlineLevel="0" collapsed="false">
      <c r="B17" s="23"/>
      <c r="D17" s="15" t="s">
        <v>28</v>
      </c>
      <c r="I17" s="96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96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4"/>
      <c r="L19" s="23"/>
    </row>
    <row r="20" s="22" customFormat="true" ht="12" hidden="false" customHeight="true" outlineLevel="0" collapsed="false">
      <c r="B20" s="23"/>
      <c r="D20" s="15" t="s">
        <v>30</v>
      </c>
      <c r="I20" s="96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96" t="s">
        <v>27</v>
      </c>
      <c r="J21" s="16"/>
      <c r="L21" s="23"/>
    </row>
    <row r="22" s="22" customFormat="true" ht="6.75" hidden="false" customHeight="true" outlineLevel="0" collapsed="false">
      <c r="B22" s="23"/>
      <c r="I22" s="94"/>
      <c r="L22" s="23"/>
    </row>
    <row r="23" s="22" customFormat="true" ht="12" hidden="false" customHeight="true" outlineLevel="0" collapsed="false">
      <c r="B23" s="23"/>
      <c r="D23" s="15" t="s">
        <v>33</v>
      </c>
      <c r="I23" s="96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96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4"/>
      <c r="L25" s="23"/>
    </row>
    <row r="26" s="22" customFormat="true" ht="12" hidden="false" customHeight="true" outlineLevel="0" collapsed="false">
      <c r="B26" s="23"/>
      <c r="D26" s="15" t="s">
        <v>34</v>
      </c>
      <c r="I26" s="94"/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I27" s="101"/>
      <c r="L27" s="100"/>
    </row>
    <row r="28" s="22" customFormat="true" ht="6.75" hidden="false" customHeight="true" outlineLevel="0" collapsed="false">
      <c r="B28" s="23"/>
      <c r="I28" s="94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2"/>
      <c r="J29" s="52"/>
      <c r="K29" s="52"/>
      <c r="L29" s="23"/>
    </row>
    <row r="30" s="22" customFormat="true" ht="24.75" hidden="false" customHeight="true" outlineLevel="0" collapsed="false">
      <c r="B30" s="23"/>
      <c r="D30" s="103" t="s">
        <v>36</v>
      </c>
      <c r="I30" s="94"/>
      <c r="J30" s="104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2"/>
      <c r="J31" s="52"/>
      <c r="K31" s="52"/>
      <c r="L31" s="23"/>
    </row>
    <row r="32" s="22" customFormat="true" ht="14.25" hidden="false" customHeight="true" outlineLevel="0" collapsed="false">
      <c r="B32" s="23"/>
      <c r="F32" s="105" t="s">
        <v>38</v>
      </c>
      <c r="I32" s="106" t="s">
        <v>37</v>
      </c>
      <c r="J32" s="105" t="s">
        <v>39</v>
      </c>
      <c r="L32" s="23"/>
    </row>
    <row r="33" s="22" customFormat="true" ht="14.25" hidden="false" customHeight="true" outlineLevel="0" collapsed="false">
      <c r="B33" s="23"/>
      <c r="D33" s="107" t="s">
        <v>40</v>
      </c>
      <c r="E33" s="15" t="s">
        <v>41</v>
      </c>
      <c r="F33" s="108" t="n">
        <f aca="false">ROUND((SUM(BE79:BE678)),  2)</f>
        <v>0</v>
      </c>
      <c r="I33" s="109" t="n">
        <v>0.21</v>
      </c>
      <c r="J33" s="108" t="n">
        <f aca="false">ROUND(((SUM(BE79:BE67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8" t="n">
        <f aca="false">ROUND((SUM(BF79:BF678)),  2)</f>
        <v>0</v>
      </c>
      <c r="I34" s="109" t="n">
        <v>0.15</v>
      </c>
      <c r="J34" s="108" t="n">
        <f aca="false">ROUND(((SUM(BF79:BF67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8" t="n">
        <f aca="false">ROUND((SUM(BG79:BG678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8" t="n">
        <f aca="false">ROUND((SUM(BH79:BH678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8" t="n">
        <f aca="false">ROUND((SUM(BI79:BI678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I38" s="94"/>
      <c r="L38" s="23"/>
    </row>
    <row r="39" s="22" customFormat="true" ht="24.75" hidden="false" customHeight="true" outlineLevel="0" collapsed="false">
      <c r="B39" s="23"/>
      <c r="C39" s="110"/>
      <c r="D39" s="111" t="s">
        <v>46</v>
      </c>
      <c r="E39" s="56"/>
      <c r="F39" s="56"/>
      <c r="G39" s="112" t="s">
        <v>47</v>
      </c>
      <c r="H39" s="113" t="s">
        <v>48</v>
      </c>
      <c r="I39" s="114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17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18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3</v>
      </c>
      <c r="I45" s="94"/>
      <c r="L45" s="23"/>
    </row>
    <row r="46" s="22" customFormat="true" ht="6.75" hidden="false" customHeight="true" outlineLevel="0" collapsed="false">
      <c r="B46" s="23"/>
      <c r="I46" s="94"/>
      <c r="L46" s="23"/>
    </row>
    <row r="47" s="22" customFormat="true" ht="12" hidden="false" customHeight="true" outlineLevel="0" collapsed="false">
      <c r="B47" s="23"/>
      <c r="C47" s="15" t="s">
        <v>16</v>
      </c>
      <c r="I47" s="94"/>
      <c r="L47" s="23"/>
    </row>
    <row r="48" s="22" customFormat="true" ht="16.5" hidden="false" customHeight="true" outlineLevel="0" collapsed="false">
      <c r="B48" s="23"/>
      <c r="E48" s="93" t="str">
        <f aca="false">E7</f>
        <v>Azylový dům pro ženy a rodiny s dětmi - VNITŘNÍ VYBAVENÍ</v>
      </c>
      <c r="F48" s="93"/>
      <c r="G48" s="93"/>
      <c r="H48" s="93"/>
      <c r="I48" s="94"/>
      <c r="L48" s="23"/>
    </row>
    <row r="49" s="22" customFormat="true" ht="12" hidden="false" customHeight="true" outlineLevel="0" collapsed="false">
      <c r="B49" s="23"/>
      <c r="C49" s="15" t="s">
        <v>81</v>
      </c>
      <c r="I49" s="94"/>
      <c r="L49" s="23"/>
    </row>
    <row r="50" s="22" customFormat="true" ht="16.5" hidden="false" customHeight="true" outlineLevel="0" collapsed="false">
      <c r="B50" s="23"/>
      <c r="E50" s="95" t="str">
        <f aca="false">E9</f>
        <v>1 - Vnitřní vybavení</v>
      </c>
      <c r="F50" s="95"/>
      <c r="G50" s="95"/>
      <c r="H50" s="95"/>
      <c r="I50" s="94"/>
      <c r="L50" s="23"/>
    </row>
    <row r="51" s="22" customFormat="true" ht="6.75" hidden="false" customHeight="true" outlineLevel="0" collapsed="false">
      <c r="B51" s="23"/>
      <c r="I51" s="94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ěkova 318/14, Liberec XIV - Ruprechtice</v>
      </c>
      <c r="I52" s="96" t="s">
        <v>22</v>
      </c>
      <c r="J52" s="97" t="str">
        <f aca="false">IF(J12="","",J12)</f>
        <v>5. 4. 2019</v>
      </c>
      <c r="L52" s="23"/>
    </row>
    <row r="53" s="22" customFormat="true" ht="6.75" hidden="false" customHeight="true" outlineLevel="0" collapsed="false">
      <c r="B53" s="23"/>
      <c r="I53" s="94"/>
      <c r="L53" s="23"/>
    </row>
    <row r="54" s="22" customFormat="true" ht="27.75" hidden="false" customHeight="true" outlineLevel="0" collapsed="false">
      <c r="B54" s="23"/>
      <c r="C54" s="15" t="s">
        <v>24</v>
      </c>
      <c r="F54" s="16" t="str">
        <f aca="false">E15</f>
        <v> </v>
      </c>
      <c r="I54" s="96" t="s">
        <v>30</v>
      </c>
      <c r="J54" s="119" t="str">
        <f aca="false">E21</f>
        <v>Hlaváček - architekti,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96" t="s">
        <v>33</v>
      </c>
      <c r="J55" s="119" t="str">
        <f aca="false">E24</f>
        <v> </v>
      </c>
      <c r="L55" s="23"/>
    </row>
    <row r="56" s="22" customFormat="true" ht="9.75" hidden="false" customHeight="true" outlineLevel="0" collapsed="false">
      <c r="B56" s="23"/>
      <c r="I56" s="94"/>
      <c r="L56" s="23"/>
    </row>
    <row r="57" s="22" customFormat="true" ht="29.25" hidden="false" customHeight="true" outlineLevel="0" collapsed="false">
      <c r="B57" s="23"/>
      <c r="C57" s="120" t="s">
        <v>84</v>
      </c>
      <c r="D57" s="110"/>
      <c r="E57" s="110"/>
      <c r="F57" s="110"/>
      <c r="G57" s="110"/>
      <c r="H57" s="110"/>
      <c r="I57" s="121"/>
      <c r="J57" s="122" t="s">
        <v>85</v>
      </c>
      <c r="K57" s="110"/>
      <c r="L57" s="23"/>
    </row>
    <row r="58" s="22" customFormat="true" ht="9.75" hidden="false" customHeight="true" outlineLevel="0" collapsed="false">
      <c r="B58" s="23"/>
      <c r="I58" s="94"/>
      <c r="L58" s="23"/>
    </row>
    <row r="59" s="22" customFormat="true" ht="22.5" hidden="false" customHeight="true" outlineLevel="0" collapsed="false">
      <c r="B59" s="23"/>
      <c r="C59" s="123" t="s">
        <v>68</v>
      </c>
      <c r="I59" s="94"/>
      <c r="J59" s="104" t="n">
        <f aca="false">J79</f>
        <v>0</v>
      </c>
      <c r="L59" s="23"/>
      <c r="AU59" s="3" t="s">
        <v>86</v>
      </c>
    </row>
    <row r="60" s="22" customFormat="true" ht="21.75" hidden="false" customHeight="true" outlineLevel="0" collapsed="false">
      <c r="B60" s="23"/>
      <c r="I60" s="94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117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118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87</v>
      </c>
      <c r="I66" s="94"/>
      <c r="L66" s="23"/>
    </row>
    <row r="67" s="22" customFormat="true" ht="6.75" hidden="false" customHeight="true" outlineLevel="0" collapsed="false">
      <c r="B67" s="23"/>
      <c r="I67" s="94"/>
      <c r="L67" s="23"/>
    </row>
    <row r="68" s="22" customFormat="true" ht="12" hidden="false" customHeight="true" outlineLevel="0" collapsed="false">
      <c r="B68" s="23"/>
      <c r="C68" s="15" t="s">
        <v>16</v>
      </c>
      <c r="I68" s="94"/>
      <c r="L68" s="23"/>
    </row>
    <row r="69" s="22" customFormat="true" ht="16.5" hidden="false" customHeight="true" outlineLevel="0" collapsed="false">
      <c r="B69" s="23"/>
      <c r="E69" s="93" t="str">
        <f aca="false">E7</f>
        <v>Azylový dům pro ženy a rodiny s dětmi - VNITŘNÍ VYBAVENÍ</v>
      </c>
      <c r="F69" s="93"/>
      <c r="G69" s="93"/>
      <c r="H69" s="93"/>
      <c r="I69" s="94"/>
      <c r="L69" s="23"/>
    </row>
    <row r="70" s="22" customFormat="true" ht="12" hidden="false" customHeight="true" outlineLevel="0" collapsed="false">
      <c r="B70" s="23"/>
      <c r="C70" s="15" t="s">
        <v>81</v>
      </c>
      <c r="I70" s="94"/>
      <c r="L70" s="23"/>
    </row>
    <row r="71" s="22" customFormat="true" ht="16.5" hidden="false" customHeight="true" outlineLevel="0" collapsed="false">
      <c r="B71" s="23"/>
      <c r="E71" s="95" t="str">
        <f aca="false">E9</f>
        <v>1 - Vnitřní vybavení</v>
      </c>
      <c r="F71" s="95"/>
      <c r="G71" s="95"/>
      <c r="H71" s="95"/>
      <c r="I71" s="94"/>
      <c r="L71" s="23"/>
    </row>
    <row r="72" s="22" customFormat="true" ht="6.75" hidden="false" customHeight="true" outlineLevel="0" collapsed="false">
      <c r="B72" s="23"/>
      <c r="I72" s="94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Věkova 318/14, Liberec XIV - Ruprechtice</v>
      </c>
      <c r="I73" s="96" t="s">
        <v>22</v>
      </c>
      <c r="J73" s="97" t="str">
        <f aca="false">IF(J12="","",J12)</f>
        <v>5. 4. 2019</v>
      </c>
      <c r="L73" s="23"/>
    </row>
    <row r="74" s="22" customFormat="true" ht="6.75" hidden="false" customHeight="true" outlineLevel="0" collapsed="false">
      <c r="B74" s="23"/>
      <c r="I74" s="94"/>
      <c r="L74" s="23"/>
    </row>
    <row r="75" s="22" customFormat="true" ht="27.75" hidden="false" customHeight="true" outlineLevel="0" collapsed="false">
      <c r="B75" s="23"/>
      <c r="C75" s="15" t="s">
        <v>24</v>
      </c>
      <c r="F75" s="16" t="str">
        <f aca="false">E15</f>
        <v> </v>
      </c>
      <c r="I75" s="96" t="s">
        <v>30</v>
      </c>
      <c r="J75" s="119" t="str">
        <f aca="false">E21</f>
        <v>Hlaváček - architekti, s.r.o.</v>
      </c>
      <c r="L75" s="23"/>
    </row>
    <row r="76" s="22" customFormat="true" ht="15" hidden="false" customHeight="true" outlineLevel="0" collapsed="false">
      <c r="B76" s="23"/>
      <c r="C76" s="15" t="s">
        <v>28</v>
      </c>
      <c r="F76" s="16" t="str">
        <f aca="false">IF(E18="","",E18)</f>
        <v>Vyplň údaj</v>
      </c>
      <c r="I76" s="96" t="s">
        <v>33</v>
      </c>
      <c r="J76" s="119" t="str">
        <f aca="false">E24</f>
        <v> </v>
      </c>
      <c r="L76" s="23"/>
    </row>
    <row r="77" s="22" customFormat="true" ht="9.75" hidden="false" customHeight="true" outlineLevel="0" collapsed="false">
      <c r="B77" s="23"/>
      <c r="I77" s="94"/>
      <c r="L77" s="23"/>
    </row>
    <row r="78" s="124" customFormat="true" ht="29.25" hidden="false" customHeight="true" outlineLevel="0" collapsed="false">
      <c r="B78" s="125"/>
      <c r="C78" s="126" t="s">
        <v>88</v>
      </c>
      <c r="D78" s="127" t="s">
        <v>55</v>
      </c>
      <c r="E78" s="127" t="s">
        <v>51</v>
      </c>
      <c r="F78" s="127" t="s">
        <v>52</v>
      </c>
      <c r="G78" s="127" t="s">
        <v>89</v>
      </c>
      <c r="H78" s="127" t="s">
        <v>90</v>
      </c>
      <c r="I78" s="128" t="s">
        <v>91</v>
      </c>
      <c r="J78" s="127" t="s">
        <v>85</v>
      </c>
      <c r="K78" s="129" t="s">
        <v>92</v>
      </c>
      <c r="L78" s="125"/>
      <c r="M78" s="60"/>
      <c r="N78" s="61" t="s">
        <v>40</v>
      </c>
      <c r="O78" s="61" t="s">
        <v>93</v>
      </c>
      <c r="P78" s="61" t="s">
        <v>94</v>
      </c>
      <c r="Q78" s="61" t="s">
        <v>95</v>
      </c>
      <c r="R78" s="61" t="s">
        <v>96</v>
      </c>
      <c r="S78" s="61" t="s">
        <v>97</v>
      </c>
      <c r="T78" s="62" t="s">
        <v>98</v>
      </c>
    </row>
    <row r="79" s="22" customFormat="true" ht="22.5" hidden="false" customHeight="true" outlineLevel="0" collapsed="false">
      <c r="B79" s="23"/>
      <c r="C79" s="66" t="s">
        <v>99</v>
      </c>
      <c r="I79" s="94"/>
      <c r="J79" s="130" t="n">
        <f aca="false">BK79</f>
        <v>0</v>
      </c>
      <c r="L79" s="23"/>
      <c r="M79" s="63"/>
      <c r="N79" s="52"/>
      <c r="O79" s="52"/>
      <c r="P79" s="131" t="n">
        <f aca="false">SUM(P80:P678)</f>
        <v>0</v>
      </c>
      <c r="Q79" s="52"/>
      <c r="R79" s="131" t="n">
        <f aca="false">SUM(R80:R678)</f>
        <v>0</v>
      </c>
      <c r="S79" s="52"/>
      <c r="T79" s="132" t="n">
        <f aca="false">SUM(T80:T678)</f>
        <v>0</v>
      </c>
      <c r="AT79" s="3" t="s">
        <v>69</v>
      </c>
      <c r="AU79" s="3" t="s">
        <v>86</v>
      </c>
      <c r="BK79" s="133" t="n">
        <f aca="false">SUM(BK80:BK678)</f>
        <v>0</v>
      </c>
    </row>
    <row r="80" s="22" customFormat="true" ht="16.5" hidden="false" customHeight="true" outlineLevel="0" collapsed="false">
      <c r="B80" s="23"/>
      <c r="C80" s="134" t="s">
        <v>75</v>
      </c>
      <c r="D80" s="134" t="s">
        <v>100</v>
      </c>
      <c r="E80" s="135" t="s">
        <v>75</v>
      </c>
      <c r="F80" s="136" t="s">
        <v>101</v>
      </c>
      <c r="G80" s="137" t="s">
        <v>102</v>
      </c>
      <c r="H80" s="138" t="n">
        <v>2</v>
      </c>
      <c r="I80" s="139"/>
      <c r="J80" s="140" t="n">
        <f aca="false">ROUND(I80*H80,2)</f>
        <v>0</v>
      </c>
      <c r="K80" s="136"/>
      <c r="L80" s="23"/>
      <c r="M80" s="141"/>
      <c r="N80" s="142" t="s">
        <v>41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03</v>
      </c>
      <c r="AT80" s="145" t="s">
        <v>100</v>
      </c>
      <c r="AU80" s="145" t="s">
        <v>70</v>
      </c>
      <c r="AY80" s="3" t="s">
        <v>104</v>
      </c>
      <c r="BE80" s="146" t="n">
        <f aca="false">IF(N80="základní",J80,0)</f>
        <v>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75</v>
      </c>
      <c r="BK80" s="146" t="n">
        <f aca="false">ROUND(I80*H80,2)</f>
        <v>0</v>
      </c>
      <c r="BL80" s="3" t="s">
        <v>103</v>
      </c>
      <c r="BM80" s="145" t="s">
        <v>79</v>
      </c>
    </row>
    <row r="81" s="22" customFormat="true" ht="19.5" hidden="false" customHeight="false" outlineLevel="0" collapsed="false">
      <c r="B81" s="23"/>
      <c r="D81" s="147" t="s">
        <v>105</v>
      </c>
      <c r="F81" s="148" t="s">
        <v>106</v>
      </c>
      <c r="I81" s="94"/>
      <c r="L81" s="23"/>
      <c r="M81" s="149"/>
      <c r="T81" s="54"/>
      <c r="AT81" s="3" t="s">
        <v>105</v>
      </c>
      <c r="AU81" s="3" t="s">
        <v>70</v>
      </c>
    </row>
    <row r="82" s="22" customFormat="true" ht="19.5" hidden="false" customHeight="false" outlineLevel="0" collapsed="false">
      <c r="B82" s="23"/>
      <c r="D82" s="147" t="s">
        <v>107</v>
      </c>
      <c r="F82" s="150" t="s">
        <v>108</v>
      </c>
      <c r="I82" s="94"/>
      <c r="L82" s="23"/>
      <c r="M82" s="149"/>
      <c r="T82" s="54"/>
      <c r="AT82" s="3" t="s">
        <v>107</v>
      </c>
      <c r="AU82" s="3" t="s">
        <v>70</v>
      </c>
    </row>
    <row r="83" s="22" customFormat="true" ht="36" hidden="false" customHeight="true" outlineLevel="0" collapsed="false">
      <c r="B83" s="23"/>
      <c r="C83" s="134" t="s">
        <v>109</v>
      </c>
      <c r="D83" s="134" t="s">
        <v>100</v>
      </c>
      <c r="E83" s="135" t="s">
        <v>79</v>
      </c>
      <c r="F83" s="136" t="s">
        <v>110</v>
      </c>
      <c r="G83" s="137" t="s">
        <v>102</v>
      </c>
      <c r="H83" s="138" t="n">
        <v>1</v>
      </c>
      <c r="I83" s="139"/>
      <c r="J83" s="140" t="n">
        <f aca="false">ROUND(I83*H83,2)</f>
        <v>0</v>
      </c>
      <c r="K83" s="136"/>
      <c r="L83" s="23"/>
      <c r="M83" s="141"/>
      <c r="N83" s="142" t="s">
        <v>41</v>
      </c>
      <c r="P83" s="143" t="n">
        <f aca="false">O83*H83</f>
        <v>0</v>
      </c>
      <c r="Q83" s="143" t="n">
        <v>0</v>
      </c>
      <c r="R83" s="143" t="n">
        <f aca="false">Q83*H83</f>
        <v>0</v>
      </c>
      <c r="S83" s="143" t="n">
        <v>0</v>
      </c>
      <c r="T83" s="144" t="n">
        <f aca="false">S83*H83</f>
        <v>0</v>
      </c>
      <c r="AR83" s="145" t="s">
        <v>103</v>
      </c>
      <c r="AT83" s="145" t="s">
        <v>100</v>
      </c>
      <c r="AU83" s="145" t="s">
        <v>70</v>
      </c>
      <c r="AY83" s="3" t="s">
        <v>104</v>
      </c>
      <c r="BE83" s="146" t="n">
        <f aca="false">IF(N83="základní",J83,0)</f>
        <v>0</v>
      </c>
      <c r="BF83" s="146" t="n">
        <f aca="false">IF(N83="snížená",J83,0)</f>
        <v>0</v>
      </c>
      <c r="BG83" s="146" t="n">
        <f aca="false">IF(N83="zákl. přenesená",J83,0)</f>
        <v>0</v>
      </c>
      <c r="BH83" s="146" t="n">
        <f aca="false">IF(N83="sníž. přenesená",J83,0)</f>
        <v>0</v>
      </c>
      <c r="BI83" s="146" t="n">
        <f aca="false">IF(N83="nulová",J83,0)</f>
        <v>0</v>
      </c>
      <c r="BJ83" s="3" t="s">
        <v>75</v>
      </c>
      <c r="BK83" s="146" t="n">
        <f aca="false">ROUND(I83*H83,2)</f>
        <v>0</v>
      </c>
      <c r="BL83" s="3" t="s">
        <v>103</v>
      </c>
      <c r="BM83" s="145" t="s">
        <v>103</v>
      </c>
    </row>
    <row r="84" s="22" customFormat="true" ht="58.5" hidden="false" customHeight="false" outlineLevel="0" collapsed="false">
      <c r="B84" s="23"/>
      <c r="D84" s="147" t="s">
        <v>105</v>
      </c>
      <c r="F84" s="148" t="s">
        <v>111</v>
      </c>
      <c r="I84" s="94"/>
      <c r="L84" s="23"/>
      <c r="M84" s="149"/>
      <c r="T84" s="54"/>
      <c r="AT84" s="3" t="s">
        <v>105</v>
      </c>
      <c r="AU84" s="3" t="s">
        <v>70</v>
      </c>
    </row>
    <row r="85" s="22" customFormat="true" ht="19.5" hidden="false" customHeight="false" outlineLevel="0" collapsed="false">
      <c r="B85" s="23"/>
      <c r="D85" s="147" t="s">
        <v>107</v>
      </c>
      <c r="F85" s="150" t="s">
        <v>108</v>
      </c>
      <c r="I85" s="94"/>
      <c r="L85" s="23"/>
      <c r="M85" s="149"/>
      <c r="T85" s="54"/>
      <c r="AT85" s="3" t="s">
        <v>107</v>
      </c>
      <c r="AU85" s="3" t="s">
        <v>70</v>
      </c>
    </row>
    <row r="86" s="22" customFormat="true" ht="24" hidden="false" customHeight="true" outlineLevel="0" collapsed="false">
      <c r="B86" s="23"/>
      <c r="C86" s="134" t="s">
        <v>103</v>
      </c>
      <c r="D86" s="134" t="s">
        <v>100</v>
      </c>
      <c r="E86" s="135" t="s">
        <v>109</v>
      </c>
      <c r="F86" s="136" t="s">
        <v>112</v>
      </c>
      <c r="G86" s="137" t="s">
        <v>102</v>
      </c>
      <c r="H86" s="138" t="n">
        <v>2</v>
      </c>
      <c r="I86" s="139"/>
      <c r="J86" s="140" t="n">
        <f aca="false">ROUND(I86*H86,2)</f>
        <v>0</v>
      </c>
      <c r="K86" s="136"/>
      <c r="L86" s="23"/>
      <c r="M86" s="141"/>
      <c r="N86" s="142" t="s">
        <v>41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03</v>
      </c>
      <c r="AT86" s="145" t="s">
        <v>100</v>
      </c>
      <c r="AU86" s="145" t="s">
        <v>70</v>
      </c>
      <c r="AY86" s="3" t="s">
        <v>104</v>
      </c>
      <c r="BE86" s="146" t="n">
        <f aca="false">IF(N86="základní",J86,0)</f>
        <v>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75</v>
      </c>
      <c r="BK86" s="146" t="n">
        <f aca="false">ROUND(I86*H86,2)</f>
        <v>0</v>
      </c>
      <c r="BL86" s="3" t="s">
        <v>103</v>
      </c>
      <c r="BM86" s="145" t="s">
        <v>113</v>
      </c>
    </row>
    <row r="87" s="22" customFormat="true" ht="39" hidden="false" customHeight="false" outlineLevel="0" collapsed="false">
      <c r="B87" s="23"/>
      <c r="D87" s="147" t="s">
        <v>105</v>
      </c>
      <c r="F87" s="148" t="s">
        <v>114</v>
      </c>
      <c r="I87" s="94"/>
      <c r="L87" s="23"/>
      <c r="M87" s="149"/>
      <c r="T87" s="54"/>
      <c r="AT87" s="3" t="s">
        <v>105</v>
      </c>
      <c r="AU87" s="3" t="s">
        <v>70</v>
      </c>
    </row>
    <row r="88" s="22" customFormat="true" ht="19.5" hidden="false" customHeight="false" outlineLevel="0" collapsed="false">
      <c r="B88" s="23"/>
      <c r="D88" s="147" t="s">
        <v>107</v>
      </c>
      <c r="F88" s="150" t="s">
        <v>108</v>
      </c>
      <c r="I88" s="94"/>
      <c r="L88" s="23"/>
      <c r="M88" s="149"/>
      <c r="T88" s="54"/>
      <c r="AT88" s="3" t="s">
        <v>107</v>
      </c>
      <c r="AU88" s="3" t="s">
        <v>70</v>
      </c>
    </row>
    <row r="89" s="22" customFormat="true" ht="24" hidden="false" customHeight="true" outlineLevel="0" collapsed="false">
      <c r="B89" s="23"/>
      <c r="C89" s="134" t="s">
        <v>115</v>
      </c>
      <c r="D89" s="134" t="s">
        <v>100</v>
      </c>
      <c r="E89" s="135" t="s">
        <v>103</v>
      </c>
      <c r="F89" s="136" t="s">
        <v>116</v>
      </c>
      <c r="G89" s="137" t="s">
        <v>102</v>
      </c>
      <c r="H89" s="138" t="n">
        <v>2</v>
      </c>
      <c r="I89" s="139"/>
      <c r="J89" s="140" t="n">
        <f aca="false">ROUND(I89*H89,2)</f>
        <v>0</v>
      </c>
      <c r="K89" s="136"/>
      <c r="L89" s="23"/>
      <c r="M89" s="141"/>
      <c r="N89" s="142" t="s">
        <v>41</v>
      </c>
      <c r="P89" s="143" t="n">
        <f aca="false">O89*H89</f>
        <v>0</v>
      </c>
      <c r="Q89" s="143" t="n">
        <v>0</v>
      </c>
      <c r="R89" s="143" t="n">
        <f aca="false">Q89*H89</f>
        <v>0</v>
      </c>
      <c r="S89" s="143" t="n">
        <v>0</v>
      </c>
      <c r="T89" s="144" t="n">
        <f aca="false">S89*H89</f>
        <v>0</v>
      </c>
      <c r="AR89" s="145" t="s">
        <v>103</v>
      </c>
      <c r="AT89" s="145" t="s">
        <v>100</v>
      </c>
      <c r="AU89" s="145" t="s">
        <v>70</v>
      </c>
      <c r="AY89" s="3" t="s">
        <v>104</v>
      </c>
      <c r="BE89" s="146" t="n">
        <f aca="false">IF(N89="základní",J89,0)</f>
        <v>0</v>
      </c>
      <c r="BF89" s="146" t="n">
        <f aca="false">IF(N89="snížená",J89,0)</f>
        <v>0</v>
      </c>
      <c r="BG89" s="146" t="n">
        <f aca="false">IF(N89="zákl. přenesená",J89,0)</f>
        <v>0</v>
      </c>
      <c r="BH89" s="146" t="n">
        <f aca="false">IF(N89="sníž. přenesená",J89,0)</f>
        <v>0</v>
      </c>
      <c r="BI89" s="146" t="n">
        <f aca="false">IF(N89="nulová",J89,0)</f>
        <v>0</v>
      </c>
      <c r="BJ89" s="3" t="s">
        <v>75</v>
      </c>
      <c r="BK89" s="146" t="n">
        <f aca="false">ROUND(I89*H89,2)</f>
        <v>0</v>
      </c>
      <c r="BL89" s="3" t="s">
        <v>103</v>
      </c>
      <c r="BM89" s="145" t="s">
        <v>117</v>
      </c>
    </row>
    <row r="90" s="22" customFormat="true" ht="19.5" hidden="false" customHeight="false" outlineLevel="0" collapsed="false">
      <c r="B90" s="23"/>
      <c r="D90" s="147" t="s">
        <v>105</v>
      </c>
      <c r="F90" s="148" t="s">
        <v>116</v>
      </c>
      <c r="I90" s="94"/>
      <c r="L90" s="23"/>
      <c r="M90" s="149"/>
      <c r="T90" s="54"/>
      <c r="AT90" s="3" t="s">
        <v>105</v>
      </c>
      <c r="AU90" s="3" t="s">
        <v>70</v>
      </c>
    </row>
    <row r="91" s="22" customFormat="true" ht="19.5" hidden="false" customHeight="false" outlineLevel="0" collapsed="false">
      <c r="B91" s="23"/>
      <c r="D91" s="147" t="s">
        <v>107</v>
      </c>
      <c r="F91" s="150" t="s">
        <v>108</v>
      </c>
      <c r="I91" s="94"/>
      <c r="L91" s="23"/>
      <c r="M91" s="149"/>
      <c r="T91" s="54"/>
      <c r="AT91" s="3" t="s">
        <v>107</v>
      </c>
      <c r="AU91" s="3" t="s">
        <v>70</v>
      </c>
    </row>
    <row r="92" s="22" customFormat="true" ht="16.5" hidden="false" customHeight="true" outlineLevel="0" collapsed="false">
      <c r="B92" s="23"/>
      <c r="C92" s="134" t="s">
        <v>113</v>
      </c>
      <c r="D92" s="134" t="s">
        <v>100</v>
      </c>
      <c r="E92" s="135" t="s">
        <v>115</v>
      </c>
      <c r="F92" s="136" t="s">
        <v>118</v>
      </c>
      <c r="G92" s="137" t="s">
        <v>102</v>
      </c>
      <c r="H92" s="138" t="n">
        <v>2</v>
      </c>
      <c r="I92" s="139"/>
      <c r="J92" s="140" t="n">
        <f aca="false">ROUND(I92*H92,2)</f>
        <v>0</v>
      </c>
      <c r="K92" s="136"/>
      <c r="L92" s="23"/>
      <c r="M92" s="141"/>
      <c r="N92" s="142" t="s">
        <v>41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03</v>
      </c>
      <c r="AT92" s="145" t="s">
        <v>100</v>
      </c>
      <c r="AU92" s="145" t="s">
        <v>70</v>
      </c>
      <c r="AY92" s="3" t="s">
        <v>104</v>
      </c>
      <c r="BE92" s="146" t="n">
        <f aca="false">IF(N92="základní",J92,0)</f>
        <v>0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75</v>
      </c>
      <c r="BK92" s="146" t="n">
        <f aca="false">ROUND(I92*H92,2)</f>
        <v>0</v>
      </c>
      <c r="BL92" s="3" t="s">
        <v>103</v>
      </c>
      <c r="BM92" s="145" t="s">
        <v>119</v>
      </c>
    </row>
    <row r="93" s="22" customFormat="true" ht="11.25" hidden="false" customHeight="false" outlineLevel="0" collapsed="false">
      <c r="B93" s="23"/>
      <c r="D93" s="147" t="s">
        <v>105</v>
      </c>
      <c r="F93" s="148" t="s">
        <v>118</v>
      </c>
      <c r="I93" s="94"/>
      <c r="L93" s="23"/>
      <c r="M93" s="149"/>
      <c r="T93" s="54"/>
      <c r="AT93" s="3" t="s">
        <v>105</v>
      </c>
      <c r="AU93" s="3" t="s">
        <v>70</v>
      </c>
    </row>
    <row r="94" s="22" customFormat="true" ht="19.5" hidden="false" customHeight="false" outlineLevel="0" collapsed="false">
      <c r="B94" s="23"/>
      <c r="D94" s="147" t="s">
        <v>107</v>
      </c>
      <c r="F94" s="150" t="s">
        <v>108</v>
      </c>
      <c r="I94" s="94"/>
      <c r="L94" s="23"/>
      <c r="M94" s="149"/>
      <c r="T94" s="54"/>
      <c r="AT94" s="3" t="s">
        <v>107</v>
      </c>
      <c r="AU94" s="3" t="s">
        <v>70</v>
      </c>
    </row>
    <row r="95" s="22" customFormat="true" ht="24" hidden="false" customHeight="true" outlineLevel="0" collapsed="false">
      <c r="B95" s="23"/>
      <c r="C95" s="134" t="s">
        <v>120</v>
      </c>
      <c r="D95" s="134" t="s">
        <v>100</v>
      </c>
      <c r="E95" s="135" t="s">
        <v>113</v>
      </c>
      <c r="F95" s="136" t="s">
        <v>121</v>
      </c>
      <c r="G95" s="137" t="s">
        <v>102</v>
      </c>
      <c r="H95" s="138" t="n">
        <v>1</v>
      </c>
      <c r="I95" s="139"/>
      <c r="J95" s="140" t="n">
        <f aca="false">ROUND(I95*H95,2)</f>
        <v>0</v>
      </c>
      <c r="K95" s="136"/>
      <c r="L95" s="23"/>
      <c r="M95" s="141"/>
      <c r="N95" s="142" t="s">
        <v>41</v>
      </c>
      <c r="P95" s="143" t="n">
        <f aca="false">O95*H95</f>
        <v>0</v>
      </c>
      <c r="Q95" s="143" t="n">
        <v>0</v>
      </c>
      <c r="R95" s="143" t="n">
        <f aca="false">Q95*H95</f>
        <v>0</v>
      </c>
      <c r="S95" s="143" t="n">
        <v>0</v>
      </c>
      <c r="T95" s="144" t="n">
        <f aca="false">S95*H95</f>
        <v>0</v>
      </c>
      <c r="AR95" s="145" t="s">
        <v>103</v>
      </c>
      <c r="AT95" s="145" t="s">
        <v>100</v>
      </c>
      <c r="AU95" s="145" t="s">
        <v>70</v>
      </c>
      <c r="AY95" s="3" t="s">
        <v>104</v>
      </c>
      <c r="BE95" s="146" t="n">
        <f aca="false">IF(N95="základní",J95,0)</f>
        <v>0</v>
      </c>
      <c r="BF95" s="146" t="n">
        <f aca="false">IF(N95="snížená",J95,0)</f>
        <v>0</v>
      </c>
      <c r="BG95" s="146" t="n">
        <f aca="false">IF(N95="zákl. přenesená",J95,0)</f>
        <v>0</v>
      </c>
      <c r="BH95" s="146" t="n">
        <f aca="false">IF(N95="sníž. přenesená",J95,0)</f>
        <v>0</v>
      </c>
      <c r="BI95" s="146" t="n">
        <f aca="false">IF(N95="nulová",J95,0)</f>
        <v>0</v>
      </c>
      <c r="BJ95" s="3" t="s">
        <v>75</v>
      </c>
      <c r="BK95" s="146" t="n">
        <f aca="false">ROUND(I95*H95,2)</f>
        <v>0</v>
      </c>
      <c r="BL95" s="3" t="s">
        <v>103</v>
      </c>
      <c r="BM95" s="145" t="s">
        <v>122</v>
      </c>
    </row>
    <row r="96" s="22" customFormat="true" ht="19.5" hidden="false" customHeight="false" outlineLevel="0" collapsed="false">
      <c r="B96" s="23"/>
      <c r="D96" s="147" t="s">
        <v>105</v>
      </c>
      <c r="F96" s="148" t="s">
        <v>123</v>
      </c>
      <c r="I96" s="94"/>
      <c r="L96" s="23"/>
      <c r="M96" s="149"/>
      <c r="T96" s="54"/>
      <c r="AT96" s="3" t="s">
        <v>105</v>
      </c>
      <c r="AU96" s="3" t="s">
        <v>70</v>
      </c>
    </row>
    <row r="97" s="22" customFormat="true" ht="19.5" hidden="false" customHeight="false" outlineLevel="0" collapsed="false">
      <c r="B97" s="23"/>
      <c r="D97" s="147" t="s">
        <v>107</v>
      </c>
      <c r="F97" s="150" t="s">
        <v>108</v>
      </c>
      <c r="I97" s="94"/>
      <c r="L97" s="23"/>
      <c r="M97" s="149"/>
      <c r="T97" s="54"/>
      <c r="AT97" s="3" t="s">
        <v>107</v>
      </c>
      <c r="AU97" s="3" t="s">
        <v>70</v>
      </c>
    </row>
    <row r="98" s="22" customFormat="true" ht="24" hidden="false" customHeight="true" outlineLevel="0" collapsed="false">
      <c r="B98" s="23"/>
      <c r="C98" s="134" t="s">
        <v>117</v>
      </c>
      <c r="D98" s="134" t="s">
        <v>100</v>
      </c>
      <c r="E98" s="135" t="s">
        <v>120</v>
      </c>
      <c r="F98" s="136" t="s">
        <v>124</v>
      </c>
      <c r="G98" s="137" t="s">
        <v>102</v>
      </c>
      <c r="H98" s="138" t="n">
        <v>2</v>
      </c>
      <c r="I98" s="139"/>
      <c r="J98" s="140" t="n">
        <f aca="false">ROUND(I98*H98,2)</f>
        <v>0</v>
      </c>
      <c r="K98" s="136"/>
      <c r="L98" s="23"/>
      <c r="M98" s="141"/>
      <c r="N98" s="142" t="s">
        <v>41</v>
      </c>
      <c r="P98" s="143" t="n">
        <f aca="false">O98*H98</f>
        <v>0</v>
      </c>
      <c r="Q98" s="143" t="n">
        <v>0</v>
      </c>
      <c r="R98" s="143" t="n">
        <f aca="false">Q98*H98</f>
        <v>0</v>
      </c>
      <c r="S98" s="143" t="n">
        <v>0</v>
      </c>
      <c r="T98" s="144" t="n">
        <f aca="false">S98*H98</f>
        <v>0</v>
      </c>
      <c r="AR98" s="145" t="s">
        <v>103</v>
      </c>
      <c r="AT98" s="145" t="s">
        <v>100</v>
      </c>
      <c r="AU98" s="145" t="s">
        <v>70</v>
      </c>
      <c r="AY98" s="3" t="s">
        <v>104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3" t="s">
        <v>75</v>
      </c>
      <c r="BK98" s="146" t="n">
        <f aca="false">ROUND(I98*H98,2)</f>
        <v>0</v>
      </c>
      <c r="BL98" s="3" t="s">
        <v>103</v>
      </c>
      <c r="BM98" s="145" t="s">
        <v>125</v>
      </c>
    </row>
    <row r="99" s="22" customFormat="true" ht="19.5" hidden="false" customHeight="false" outlineLevel="0" collapsed="false">
      <c r="B99" s="23"/>
      <c r="D99" s="147" t="s">
        <v>105</v>
      </c>
      <c r="F99" s="148" t="s">
        <v>126</v>
      </c>
      <c r="I99" s="94"/>
      <c r="L99" s="23"/>
      <c r="M99" s="149"/>
      <c r="T99" s="54"/>
      <c r="AT99" s="3" t="s">
        <v>105</v>
      </c>
      <c r="AU99" s="3" t="s">
        <v>70</v>
      </c>
    </row>
    <row r="100" s="22" customFormat="true" ht="19.5" hidden="false" customHeight="false" outlineLevel="0" collapsed="false">
      <c r="B100" s="23"/>
      <c r="D100" s="147" t="s">
        <v>107</v>
      </c>
      <c r="F100" s="150" t="s">
        <v>108</v>
      </c>
      <c r="I100" s="94"/>
      <c r="L100" s="23"/>
      <c r="M100" s="149"/>
      <c r="T100" s="54"/>
      <c r="AT100" s="3" t="s">
        <v>107</v>
      </c>
      <c r="AU100" s="3" t="s">
        <v>70</v>
      </c>
    </row>
    <row r="101" s="22" customFormat="true" ht="24" hidden="false" customHeight="true" outlineLevel="0" collapsed="false">
      <c r="B101" s="23"/>
      <c r="C101" s="134" t="s">
        <v>127</v>
      </c>
      <c r="D101" s="134" t="s">
        <v>100</v>
      </c>
      <c r="E101" s="135" t="s">
        <v>117</v>
      </c>
      <c r="F101" s="136" t="s">
        <v>128</v>
      </c>
      <c r="G101" s="137" t="s">
        <v>102</v>
      </c>
      <c r="H101" s="138" t="n">
        <v>2</v>
      </c>
      <c r="I101" s="139"/>
      <c r="J101" s="140" t="n">
        <f aca="false">ROUND(I101*H101,2)</f>
        <v>0</v>
      </c>
      <c r="K101" s="136"/>
      <c r="L101" s="23"/>
      <c r="M101" s="141"/>
      <c r="N101" s="142" t="s">
        <v>41</v>
      </c>
      <c r="P101" s="143" t="n">
        <f aca="false">O101*H101</f>
        <v>0</v>
      </c>
      <c r="Q101" s="143" t="n">
        <v>0</v>
      </c>
      <c r="R101" s="143" t="n">
        <f aca="false">Q101*H101</f>
        <v>0</v>
      </c>
      <c r="S101" s="143" t="n">
        <v>0</v>
      </c>
      <c r="T101" s="144" t="n">
        <f aca="false">S101*H101</f>
        <v>0</v>
      </c>
      <c r="AR101" s="145" t="s">
        <v>103</v>
      </c>
      <c r="AT101" s="145" t="s">
        <v>100</v>
      </c>
      <c r="AU101" s="145" t="s">
        <v>70</v>
      </c>
      <c r="AY101" s="3" t="s">
        <v>104</v>
      </c>
      <c r="BE101" s="146" t="n">
        <f aca="false">IF(N101="základní",J101,0)</f>
        <v>0</v>
      </c>
      <c r="BF101" s="146" t="n">
        <f aca="false">IF(N101="snížená",J101,0)</f>
        <v>0</v>
      </c>
      <c r="BG101" s="146" t="n">
        <f aca="false">IF(N101="zákl. přenesená",J101,0)</f>
        <v>0</v>
      </c>
      <c r="BH101" s="146" t="n">
        <f aca="false">IF(N101="sníž. přenesená",J101,0)</f>
        <v>0</v>
      </c>
      <c r="BI101" s="146" t="n">
        <f aca="false">IF(N101="nulová",J101,0)</f>
        <v>0</v>
      </c>
      <c r="BJ101" s="3" t="s">
        <v>75</v>
      </c>
      <c r="BK101" s="146" t="n">
        <f aca="false">ROUND(I101*H101,2)</f>
        <v>0</v>
      </c>
      <c r="BL101" s="3" t="s">
        <v>103</v>
      </c>
      <c r="BM101" s="145" t="s">
        <v>129</v>
      </c>
    </row>
    <row r="102" s="22" customFormat="true" ht="29.25" hidden="false" customHeight="false" outlineLevel="0" collapsed="false">
      <c r="B102" s="23"/>
      <c r="D102" s="147" t="s">
        <v>105</v>
      </c>
      <c r="F102" s="148" t="s">
        <v>130</v>
      </c>
      <c r="I102" s="94"/>
      <c r="L102" s="23"/>
      <c r="M102" s="149"/>
      <c r="T102" s="54"/>
      <c r="AT102" s="3" t="s">
        <v>105</v>
      </c>
      <c r="AU102" s="3" t="s">
        <v>70</v>
      </c>
    </row>
    <row r="103" s="22" customFormat="true" ht="19.5" hidden="false" customHeight="false" outlineLevel="0" collapsed="false">
      <c r="B103" s="23"/>
      <c r="D103" s="147" t="s">
        <v>107</v>
      </c>
      <c r="F103" s="150" t="s">
        <v>108</v>
      </c>
      <c r="I103" s="94"/>
      <c r="L103" s="23"/>
      <c r="M103" s="149"/>
      <c r="T103" s="54"/>
      <c r="AT103" s="3" t="s">
        <v>107</v>
      </c>
      <c r="AU103" s="3" t="s">
        <v>70</v>
      </c>
    </row>
    <row r="104" s="22" customFormat="true" ht="16.5" hidden="false" customHeight="true" outlineLevel="0" collapsed="false">
      <c r="B104" s="23"/>
      <c r="C104" s="134" t="s">
        <v>119</v>
      </c>
      <c r="D104" s="134" t="s">
        <v>100</v>
      </c>
      <c r="E104" s="135" t="s">
        <v>127</v>
      </c>
      <c r="F104" s="136" t="s">
        <v>131</v>
      </c>
      <c r="G104" s="137" t="s">
        <v>102</v>
      </c>
      <c r="H104" s="138" t="n">
        <v>1</v>
      </c>
      <c r="I104" s="139"/>
      <c r="J104" s="140" t="n">
        <f aca="false">ROUND(I104*H104,2)</f>
        <v>0</v>
      </c>
      <c r="K104" s="136"/>
      <c r="L104" s="23"/>
      <c r="M104" s="141"/>
      <c r="N104" s="142" t="s">
        <v>41</v>
      </c>
      <c r="P104" s="143" t="n">
        <f aca="false">O104*H104</f>
        <v>0</v>
      </c>
      <c r="Q104" s="143" t="n">
        <v>0</v>
      </c>
      <c r="R104" s="143" t="n">
        <f aca="false">Q104*H104</f>
        <v>0</v>
      </c>
      <c r="S104" s="143" t="n">
        <v>0</v>
      </c>
      <c r="T104" s="144" t="n">
        <f aca="false">S104*H104</f>
        <v>0</v>
      </c>
      <c r="AR104" s="145" t="s">
        <v>103</v>
      </c>
      <c r="AT104" s="145" t="s">
        <v>100</v>
      </c>
      <c r="AU104" s="145" t="s">
        <v>70</v>
      </c>
      <c r="AY104" s="3" t="s">
        <v>104</v>
      </c>
      <c r="BE104" s="146" t="n">
        <f aca="false">IF(N104="základní",J104,0)</f>
        <v>0</v>
      </c>
      <c r="BF104" s="146" t="n">
        <f aca="false">IF(N104="snížená",J104,0)</f>
        <v>0</v>
      </c>
      <c r="BG104" s="146" t="n">
        <f aca="false">IF(N104="zákl. přenesená",J104,0)</f>
        <v>0</v>
      </c>
      <c r="BH104" s="146" t="n">
        <f aca="false">IF(N104="sníž. přenesená",J104,0)</f>
        <v>0</v>
      </c>
      <c r="BI104" s="146" t="n">
        <f aca="false">IF(N104="nulová",J104,0)</f>
        <v>0</v>
      </c>
      <c r="BJ104" s="3" t="s">
        <v>75</v>
      </c>
      <c r="BK104" s="146" t="n">
        <f aca="false">ROUND(I104*H104,2)</f>
        <v>0</v>
      </c>
      <c r="BL104" s="3" t="s">
        <v>103</v>
      </c>
      <c r="BM104" s="145" t="s">
        <v>132</v>
      </c>
    </row>
    <row r="105" s="22" customFormat="true" ht="11.25" hidden="false" customHeight="false" outlineLevel="0" collapsed="false">
      <c r="B105" s="23"/>
      <c r="D105" s="147" t="s">
        <v>105</v>
      </c>
      <c r="F105" s="148" t="s">
        <v>131</v>
      </c>
      <c r="I105" s="94"/>
      <c r="L105" s="23"/>
      <c r="M105" s="149"/>
      <c r="T105" s="54"/>
      <c r="AT105" s="3" t="s">
        <v>105</v>
      </c>
      <c r="AU105" s="3" t="s">
        <v>70</v>
      </c>
    </row>
    <row r="106" s="22" customFormat="true" ht="19.5" hidden="false" customHeight="false" outlineLevel="0" collapsed="false">
      <c r="B106" s="23"/>
      <c r="D106" s="147" t="s">
        <v>107</v>
      </c>
      <c r="F106" s="150" t="s">
        <v>108</v>
      </c>
      <c r="I106" s="94"/>
      <c r="L106" s="23"/>
      <c r="M106" s="149"/>
      <c r="T106" s="54"/>
      <c r="AT106" s="3" t="s">
        <v>107</v>
      </c>
      <c r="AU106" s="3" t="s">
        <v>70</v>
      </c>
    </row>
    <row r="107" s="22" customFormat="true" ht="16.5" hidden="false" customHeight="true" outlineLevel="0" collapsed="false">
      <c r="B107" s="23"/>
      <c r="C107" s="134" t="s">
        <v>133</v>
      </c>
      <c r="D107" s="134" t="s">
        <v>100</v>
      </c>
      <c r="E107" s="135" t="s">
        <v>119</v>
      </c>
      <c r="F107" s="136" t="s">
        <v>134</v>
      </c>
      <c r="G107" s="137" t="s">
        <v>102</v>
      </c>
      <c r="H107" s="138" t="n">
        <v>1</v>
      </c>
      <c r="I107" s="139"/>
      <c r="J107" s="140" t="n">
        <f aca="false">ROUND(I107*H107,2)</f>
        <v>0</v>
      </c>
      <c r="K107" s="136"/>
      <c r="L107" s="23"/>
      <c r="M107" s="141"/>
      <c r="N107" s="142" t="s">
        <v>41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03</v>
      </c>
      <c r="AT107" s="145" t="s">
        <v>100</v>
      </c>
      <c r="AU107" s="145" t="s">
        <v>70</v>
      </c>
      <c r="AY107" s="3" t="s">
        <v>104</v>
      </c>
      <c r="BE107" s="146" t="n">
        <f aca="false">IF(N107="základní",J107,0)</f>
        <v>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75</v>
      </c>
      <c r="BK107" s="146" t="n">
        <f aca="false">ROUND(I107*H107,2)</f>
        <v>0</v>
      </c>
      <c r="BL107" s="3" t="s">
        <v>103</v>
      </c>
      <c r="BM107" s="145" t="s">
        <v>135</v>
      </c>
    </row>
    <row r="108" s="22" customFormat="true" ht="11.25" hidden="false" customHeight="false" outlineLevel="0" collapsed="false">
      <c r="B108" s="23"/>
      <c r="D108" s="147" t="s">
        <v>105</v>
      </c>
      <c r="F108" s="148" t="s">
        <v>134</v>
      </c>
      <c r="I108" s="94"/>
      <c r="L108" s="23"/>
      <c r="M108" s="149"/>
      <c r="T108" s="54"/>
      <c r="AT108" s="3" t="s">
        <v>105</v>
      </c>
      <c r="AU108" s="3" t="s">
        <v>70</v>
      </c>
    </row>
    <row r="109" s="22" customFormat="true" ht="19.5" hidden="false" customHeight="false" outlineLevel="0" collapsed="false">
      <c r="B109" s="23"/>
      <c r="D109" s="147" t="s">
        <v>107</v>
      </c>
      <c r="F109" s="150" t="s">
        <v>108</v>
      </c>
      <c r="I109" s="94"/>
      <c r="L109" s="23"/>
      <c r="M109" s="149"/>
      <c r="T109" s="54"/>
      <c r="AT109" s="3" t="s">
        <v>107</v>
      </c>
      <c r="AU109" s="3" t="s">
        <v>70</v>
      </c>
    </row>
    <row r="110" s="22" customFormat="true" ht="16.5" hidden="false" customHeight="true" outlineLevel="0" collapsed="false">
      <c r="B110" s="23"/>
      <c r="C110" s="134" t="s">
        <v>122</v>
      </c>
      <c r="D110" s="134" t="s">
        <v>100</v>
      </c>
      <c r="E110" s="135" t="s">
        <v>133</v>
      </c>
      <c r="F110" s="136" t="s">
        <v>136</v>
      </c>
      <c r="G110" s="137" t="s">
        <v>102</v>
      </c>
      <c r="H110" s="138" t="n">
        <v>1</v>
      </c>
      <c r="I110" s="139"/>
      <c r="J110" s="140" t="n">
        <f aca="false">ROUND(I110*H110,2)</f>
        <v>0</v>
      </c>
      <c r="K110" s="136"/>
      <c r="L110" s="23"/>
      <c r="M110" s="141"/>
      <c r="N110" s="142" t="s">
        <v>41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03</v>
      </c>
      <c r="AT110" s="145" t="s">
        <v>100</v>
      </c>
      <c r="AU110" s="145" t="s">
        <v>70</v>
      </c>
      <c r="AY110" s="3" t="s">
        <v>104</v>
      </c>
      <c r="BE110" s="146" t="n">
        <f aca="false">IF(N110="základní",J110,0)</f>
        <v>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75</v>
      </c>
      <c r="BK110" s="146" t="n">
        <f aca="false">ROUND(I110*H110,2)</f>
        <v>0</v>
      </c>
      <c r="BL110" s="3" t="s">
        <v>103</v>
      </c>
      <c r="BM110" s="145" t="s">
        <v>137</v>
      </c>
    </row>
    <row r="111" s="22" customFormat="true" ht="11.25" hidden="false" customHeight="false" outlineLevel="0" collapsed="false">
      <c r="B111" s="23"/>
      <c r="D111" s="147" t="s">
        <v>105</v>
      </c>
      <c r="F111" s="148" t="s">
        <v>136</v>
      </c>
      <c r="I111" s="94"/>
      <c r="L111" s="23"/>
      <c r="M111" s="149"/>
      <c r="T111" s="54"/>
      <c r="AT111" s="3" t="s">
        <v>105</v>
      </c>
      <c r="AU111" s="3" t="s">
        <v>70</v>
      </c>
    </row>
    <row r="112" s="22" customFormat="true" ht="19.5" hidden="false" customHeight="false" outlineLevel="0" collapsed="false">
      <c r="B112" s="23"/>
      <c r="D112" s="147" t="s">
        <v>107</v>
      </c>
      <c r="F112" s="150" t="s">
        <v>108</v>
      </c>
      <c r="I112" s="94"/>
      <c r="L112" s="23"/>
      <c r="M112" s="149"/>
      <c r="T112" s="54"/>
      <c r="AT112" s="3" t="s">
        <v>107</v>
      </c>
      <c r="AU112" s="3" t="s">
        <v>70</v>
      </c>
    </row>
    <row r="113" s="22" customFormat="true" ht="16.5" hidden="false" customHeight="true" outlineLevel="0" collapsed="false">
      <c r="B113" s="23"/>
      <c r="C113" s="134" t="s">
        <v>138</v>
      </c>
      <c r="D113" s="134" t="s">
        <v>100</v>
      </c>
      <c r="E113" s="135" t="s">
        <v>122</v>
      </c>
      <c r="F113" s="136" t="s">
        <v>139</v>
      </c>
      <c r="G113" s="137" t="s">
        <v>102</v>
      </c>
      <c r="H113" s="138" t="n">
        <v>1</v>
      </c>
      <c r="I113" s="139"/>
      <c r="J113" s="140" t="n">
        <f aca="false">ROUND(I113*H113,2)</f>
        <v>0</v>
      </c>
      <c r="K113" s="136"/>
      <c r="L113" s="23"/>
      <c r="M113" s="141"/>
      <c r="N113" s="142" t="s">
        <v>41</v>
      </c>
      <c r="P113" s="143" t="n">
        <f aca="false">O113*H113</f>
        <v>0</v>
      </c>
      <c r="Q113" s="143" t="n">
        <v>0</v>
      </c>
      <c r="R113" s="143" t="n">
        <f aca="false">Q113*H113</f>
        <v>0</v>
      </c>
      <c r="S113" s="143" t="n">
        <v>0</v>
      </c>
      <c r="T113" s="144" t="n">
        <f aca="false">S113*H113</f>
        <v>0</v>
      </c>
      <c r="AR113" s="145" t="s">
        <v>103</v>
      </c>
      <c r="AT113" s="145" t="s">
        <v>100</v>
      </c>
      <c r="AU113" s="145" t="s">
        <v>70</v>
      </c>
      <c r="AY113" s="3" t="s">
        <v>104</v>
      </c>
      <c r="BE113" s="146" t="n">
        <f aca="false">IF(N113="základní",J113,0)</f>
        <v>0</v>
      </c>
      <c r="BF113" s="146" t="n">
        <f aca="false">IF(N113="snížená",J113,0)</f>
        <v>0</v>
      </c>
      <c r="BG113" s="146" t="n">
        <f aca="false">IF(N113="zákl. přenesená",J113,0)</f>
        <v>0</v>
      </c>
      <c r="BH113" s="146" t="n">
        <f aca="false">IF(N113="sníž. přenesená",J113,0)</f>
        <v>0</v>
      </c>
      <c r="BI113" s="146" t="n">
        <f aca="false">IF(N113="nulová",J113,0)</f>
        <v>0</v>
      </c>
      <c r="BJ113" s="3" t="s">
        <v>75</v>
      </c>
      <c r="BK113" s="146" t="n">
        <f aca="false">ROUND(I113*H113,2)</f>
        <v>0</v>
      </c>
      <c r="BL113" s="3" t="s">
        <v>103</v>
      </c>
      <c r="BM113" s="145" t="s">
        <v>140</v>
      </c>
    </row>
    <row r="114" s="22" customFormat="true" ht="11.25" hidden="false" customHeight="false" outlineLevel="0" collapsed="false">
      <c r="B114" s="23"/>
      <c r="D114" s="147" t="s">
        <v>105</v>
      </c>
      <c r="F114" s="148" t="s">
        <v>141</v>
      </c>
      <c r="I114" s="94"/>
      <c r="L114" s="23"/>
      <c r="M114" s="149"/>
      <c r="T114" s="54"/>
      <c r="AT114" s="3" t="s">
        <v>105</v>
      </c>
      <c r="AU114" s="3" t="s">
        <v>70</v>
      </c>
    </row>
    <row r="115" s="22" customFormat="true" ht="19.5" hidden="false" customHeight="false" outlineLevel="0" collapsed="false">
      <c r="B115" s="23"/>
      <c r="D115" s="147" t="s">
        <v>107</v>
      </c>
      <c r="F115" s="150" t="s">
        <v>108</v>
      </c>
      <c r="I115" s="94"/>
      <c r="L115" s="23"/>
      <c r="M115" s="149"/>
      <c r="T115" s="54"/>
      <c r="AT115" s="3" t="s">
        <v>107</v>
      </c>
      <c r="AU115" s="3" t="s">
        <v>70</v>
      </c>
    </row>
    <row r="116" s="22" customFormat="true" ht="16.5" hidden="false" customHeight="true" outlineLevel="0" collapsed="false">
      <c r="B116" s="23"/>
      <c r="C116" s="134" t="s">
        <v>125</v>
      </c>
      <c r="D116" s="134" t="s">
        <v>100</v>
      </c>
      <c r="E116" s="135" t="s">
        <v>138</v>
      </c>
      <c r="F116" s="136" t="s">
        <v>142</v>
      </c>
      <c r="G116" s="137" t="s">
        <v>102</v>
      </c>
      <c r="H116" s="138" t="n">
        <v>1</v>
      </c>
      <c r="I116" s="139"/>
      <c r="J116" s="140" t="n">
        <f aca="false">ROUND(I116*H116,2)</f>
        <v>0</v>
      </c>
      <c r="K116" s="136"/>
      <c r="L116" s="23"/>
      <c r="M116" s="141"/>
      <c r="N116" s="142" t="s">
        <v>41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103</v>
      </c>
      <c r="AT116" s="145" t="s">
        <v>100</v>
      </c>
      <c r="AU116" s="145" t="s">
        <v>70</v>
      </c>
      <c r="AY116" s="3" t="s">
        <v>104</v>
      </c>
      <c r="BE116" s="146" t="n">
        <f aca="false">IF(N116="základní",J116,0)</f>
        <v>0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75</v>
      </c>
      <c r="BK116" s="146" t="n">
        <f aca="false">ROUND(I116*H116,2)</f>
        <v>0</v>
      </c>
      <c r="BL116" s="3" t="s">
        <v>103</v>
      </c>
      <c r="BM116" s="145" t="s">
        <v>143</v>
      </c>
    </row>
    <row r="117" s="22" customFormat="true" ht="11.25" hidden="false" customHeight="false" outlineLevel="0" collapsed="false">
      <c r="B117" s="23"/>
      <c r="D117" s="147" t="s">
        <v>105</v>
      </c>
      <c r="F117" s="148" t="s">
        <v>142</v>
      </c>
      <c r="I117" s="94"/>
      <c r="L117" s="23"/>
      <c r="M117" s="149"/>
      <c r="T117" s="54"/>
      <c r="AT117" s="3" t="s">
        <v>105</v>
      </c>
      <c r="AU117" s="3" t="s">
        <v>70</v>
      </c>
    </row>
    <row r="118" s="22" customFormat="true" ht="19.5" hidden="false" customHeight="false" outlineLevel="0" collapsed="false">
      <c r="B118" s="23"/>
      <c r="D118" s="147" t="s">
        <v>107</v>
      </c>
      <c r="F118" s="150" t="s">
        <v>108</v>
      </c>
      <c r="I118" s="94"/>
      <c r="L118" s="23"/>
      <c r="M118" s="149"/>
      <c r="T118" s="54"/>
      <c r="AT118" s="3" t="s">
        <v>107</v>
      </c>
      <c r="AU118" s="3" t="s">
        <v>70</v>
      </c>
    </row>
    <row r="119" s="22" customFormat="true" ht="16.5" hidden="false" customHeight="true" outlineLevel="0" collapsed="false">
      <c r="B119" s="23"/>
      <c r="C119" s="134" t="s">
        <v>8</v>
      </c>
      <c r="D119" s="134" t="s">
        <v>100</v>
      </c>
      <c r="E119" s="135" t="s">
        <v>125</v>
      </c>
      <c r="F119" s="136" t="s">
        <v>144</v>
      </c>
      <c r="G119" s="137" t="s">
        <v>102</v>
      </c>
      <c r="H119" s="138" t="n">
        <v>2</v>
      </c>
      <c r="I119" s="139"/>
      <c r="J119" s="140" t="n">
        <f aca="false">ROUND(I119*H119,2)</f>
        <v>0</v>
      </c>
      <c r="K119" s="136"/>
      <c r="L119" s="23"/>
      <c r="M119" s="141"/>
      <c r="N119" s="142" t="s">
        <v>41</v>
      </c>
      <c r="P119" s="143" t="n">
        <f aca="false">O119*H119</f>
        <v>0</v>
      </c>
      <c r="Q119" s="143" t="n">
        <v>0</v>
      </c>
      <c r="R119" s="143" t="n">
        <f aca="false">Q119*H119</f>
        <v>0</v>
      </c>
      <c r="S119" s="143" t="n">
        <v>0</v>
      </c>
      <c r="T119" s="144" t="n">
        <f aca="false">S119*H119</f>
        <v>0</v>
      </c>
      <c r="AR119" s="145" t="s">
        <v>103</v>
      </c>
      <c r="AT119" s="145" t="s">
        <v>100</v>
      </c>
      <c r="AU119" s="145" t="s">
        <v>70</v>
      </c>
      <c r="AY119" s="3" t="s">
        <v>104</v>
      </c>
      <c r="BE119" s="146" t="n">
        <f aca="false">IF(N119="základní",J119,0)</f>
        <v>0</v>
      </c>
      <c r="BF119" s="146" t="n">
        <f aca="false">IF(N119="snížená",J119,0)</f>
        <v>0</v>
      </c>
      <c r="BG119" s="146" t="n">
        <f aca="false">IF(N119="zákl. přenesená",J119,0)</f>
        <v>0</v>
      </c>
      <c r="BH119" s="146" t="n">
        <f aca="false">IF(N119="sníž. přenesená",J119,0)</f>
        <v>0</v>
      </c>
      <c r="BI119" s="146" t="n">
        <f aca="false">IF(N119="nulová",J119,0)</f>
        <v>0</v>
      </c>
      <c r="BJ119" s="3" t="s">
        <v>75</v>
      </c>
      <c r="BK119" s="146" t="n">
        <f aca="false">ROUND(I119*H119,2)</f>
        <v>0</v>
      </c>
      <c r="BL119" s="3" t="s">
        <v>103</v>
      </c>
      <c r="BM119" s="145" t="s">
        <v>145</v>
      </c>
    </row>
    <row r="120" s="22" customFormat="true" ht="11.25" hidden="false" customHeight="false" outlineLevel="0" collapsed="false">
      <c r="B120" s="23"/>
      <c r="D120" s="147" t="s">
        <v>105</v>
      </c>
      <c r="F120" s="148" t="s">
        <v>146</v>
      </c>
      <c r="I120" s="94"/>
      <c r="L120" s="23"/>
      <c r="M120" s="149"/>
      <c r="T120" s="54"/>
      <c r="AT120" s="3" t="s">
        <v>105</v>
      </c>
      <c r="AU120" s="3" t="s">
        <v>70</v>
      </c>
    </row>
    <row r="121" s="22" customFormat="true" ht="19.5" hidden="false" customHeight="false" outlineLevel="0" collapsed="false">
      <c r="B121" s="23"/>
      <c r="D121" s="147" t="s">
        <v>107</v>
      </c>
      <c r="F121" s="150" t="s">
        <v>108</v>
      </c>
      <c r="I121" s="94"/>
      <c r="L121" s="23"/>
      <c r="M121" s="149"/>
      <c r="T121" s="54"/>
      <c r="AT121" s="3" t="s">
        <v>107</v>
      </c>
      <c r="AU121" s="3" t="s">
        <v>70</v>
      </c>
    </row>
    <row r="122" s="22" customFormat="true" ht="16.5" hidden="false" customHeight="true" outlineLevel="0" collapsed="false">
      <c r="B122" s="23"/>
      <c r="C122" s="134" t="s">
        <v>129</v>
      </c>
      <c r="D122" s="134" t="s">
        <v>100</v>
      </c>
      <c r="E122" s="135" t="s">
        <v>8</v>
      </c>
      <c r="F122" s="136" t="s">
        <v>147</v>
      </c>
      <c r="G122" s="137" t="s">
        <v>102</v>
      </c>
      <c r="H122" s="138" t="n">
        <v>2</v>
      </c>
      <c r="I122" s="139"/>
      <c r="J122" s="140" t="n">
        <f aca="false">ROUND(I122*H122,2)</f>
        <v>0</v>
      </c>
      <c r="K122" s="136"/>
      <c r="L122" s="23"/>
      <c r="M122" s="141"/>
      <c r="N122" s="142" t="s">
        <v>41</v>
      </c>
      <c r="P122" s="143" t="n">
        <f aca="false">O122*H122</f>
        <v>0</v>
      </c>
      <c r="Q122" s="143" t="n">
        <v>0</v>
      </c>
      <c r="R122" s="143" t="n">
        <f aca="false">Q122*H122</f>
        <v>0</v>
      </c>
      <c r="S122" s="143" t="n">
        <v>0</v>
      </c>
      <c r="T122" s="144" t="n">
        <f aca="false">S122*H122</f>
        <v>0</v>
      </c>
      <c r="AR122" s="145" t="s">
        <v>103</v>
      </c>
      <c r="AT122" s="145" t="s">
        <v>100</v>
      </c>
      <c r="AU122" s="145" t="s">
        <v>70</v>
      </c>
      <c r="AY122" s="3" t="s">
        <v>104</v>
      </c>
      <c r="BE122" s="146" t="n">
        <f aca="false">IF(N122="základní",J122,0)</f>
        <v>0</v>
      </c>
      <c r="BF122" s="146" t="n">
        <f aca="false">IF(N122="snížená",J122,0)</f>
        <v>0</v>
      </c>
      <c r="BG122" s="146" t="n">
        <f aca="false">IF(N122="zákl. přenesená",J122,0)</f>
        <v>0</v>
      </c>
      <c r="BH122" s="146" t="n">
        <f aca="false">IF(N122="sníž. přenesená",J122,0)</f>
        <v>0</v>
      </c>
      <c r="BI122" s="146" t="n">
        <f aca="false">IF(N122="nulová",J122,0)</f>
        <v>0</v>
      </c>
      <c r="BJ122" s="3" t="s">
        <v>75</v>
      </c>
      <c r="BK122" s="146" t="n">
        <f aca="false">ROUND(I122*H122,2)</f>
        <v>0</v>
      </c>
      <c r="BL122" s="3" t="s">
        <v>103</v>
      </c>
      <c r="BM122" s="145" t="s">
        <v>148</v>
      </c>
    </row>
    <row r="123" s="22" customFormat="true" ht="11.25" hidden="false" customHeight="false" outlineLevel="0" collapsed="false">
      <c r="B123" s="23"/>
      <c r="D123" s="147" t="s">
        <v>105</v>
      </c>
      <c r="F123" s="148" t="s">
        <v>147</v>
      </c>
      <c r="I123" s="94"/>
      <c r="L123" s="23"/>
      <c r="M123" s="149"/>
      <c r="T123" s="54"/>
      <c r="AT123" s="3" t="s">
        <v>105</v>
      </c>
      <c r="AU123" s="3" t="s">
        <v>70</v>
      </c>
    </row>
    <row r="124" s="22" customFormat="true" ht="19.5" hidden="false" customHeight="false" outlineLevel="0" collapsed="false">
      <c r="B124" s="23"/>
      <c r="D124" s="147" t="s">
        <v>107</v>
      </c>
      <c r="F124" s="150" t="s">
        <v>108</v>
      </c>
      <c r="I124" s="94"/>
      <c r="L124" s="23"/>
      <c r="M124" s="149"/>
      <c r="T124" s="54"/>
      <c r="AT124" s="3" t="s">
        <v>107</v>
      </c>
      <c r="AU124" s="3" t="s">
        <v>70</v>
      </c>
    </row>
    <row r="125" s="22" customFormat="true" ht="16.5" hidden="false" customHeight="true" outlineLevel="0" collapsed="false">
      <c r="B125" s="23"/>
      <c r="C125" s="134" t="s">
        <v>149</v>
      </c>
      <c r="D125" s="134" t="s">
        <v>100</v>
      </c>
      <c r="E125" s="135" t="s">
        <v>129</v>
      </c>
      <c r="F125" s="136" t="s">
        <v>150</v>
      </c>
      <c r="G125" s="137" t="s">
        <v>102</v>
      </c>
      <c r="H125" s="138" t="n">
        <v>1</v>
      </c>
      <c r="I125" s="139"/>
      <c r="J125" s="140" t="n">
        <f aca="false">ROUND(I125*H125,2)</f>
        <v>0</v>
      </c>
      <c r="K125" s="136"/>
      <c r="L125" s="23"/>
      <c r="M125" s="141"/>
      <c r="N125" s="142" t="s">
        <v>41</v>
      </c>
      <c r="P125" s="143" t="n">
        <f aca="false">O125*H125</f>
        <v>0</v>
      </c>
      <c r="Q125" s="143" t="n">
        <v>0</v>
      </c>
      <c r="R125" s="143" t="n">
        <f aca="false">Q125*H125</f>
        <v>0</v>
      </c>
      <c r="S125" s="143" t="n">
        <v>0</v>
      </c>
      <c r="T125" s="144" t="n">
        <f aca="false">S125*H125</f>
        <v>0</v>
      </c>
      <c r="AR125" s="145" t="s">
        <v>103</v>
      </c>
      <c r="AT125" s="145" t="s">
        <v>100</v>
      </c>
      <c r="AU125" s="145" t="s">
        <v>70</v>
      </c>
      <c r="AY125" s="3" t="s">
        <v>104</v>
      </c>
      <c r="BE125" s="146" t="n">
        <f aca="false">IF(N125="základní",J125,0)</f>
        <v>0</v>
      </c>
      <c r="BF125" s="146" t="n">
        <f aca="false">IF(N125="snížená",J125,0)</f>
        <v>0</v>
      </c>
      <c r="BG125" s="146" t="n">
        <f aca="false">IF(N125="zákl. přenesená",J125,0)</f>
        <v>0</v>
      </c>
      <c r="BH125" s="146" t="n">
        <f aca="false">IF(N125="sníž. přenesená",J125,0)</f>
        <v>0</v>
      </c>
      <c r="BI125" s="146" t="n">
        <f aca="false">IF(N125="nulová",J125,0)</f>
        <v>0</v>
      </c>
      <c r="BJ125" s="3" t="s">
        <v>75</v>
      </c>
      <c r="BK125" s="146" t="n">
        <f aca="false">ROUND(I125*H125,2)</f>
        <v>0</v>
      </c>
      <c r="BL125" s="3" t="s">
        <v>103</v>
      </c>
      <c r="BM125" s="145" t="s">
        <v>151</v>
      </c>
    </row>
    <row r="126" s="22" customFormat="true" ht="11.25" hidden="false" customHeight="false" outlineLevel="0" collapsed="false">
      <c r="B126" s="23"/>
      <c r="D126" s="147" t="s">
        <v>105</v>
      </c>
      <c r="F126" s="148" t="s">
        <v>150</v>
      </c>
      <c r="I126" s="94"/>
      <c r="L126" s="23"/>
      <c r="M126" s="149"/>
      <c r="T126" s="54"/>
      <c r="AT126" s="3" t="s">
        <v>105</v>
      </c>
      <c r="AU126" s="3" t="s">
        <v>70</v>
      </c>
    </row>
    <row r="127" s="22" customFormat="true" ht="19.5" hidden="false" customHeight="false" outlineLevel="0" collapsed="false">
      <c r="B127" s="23"/>
      <c r="D127" s="147" t="s">
        <v>107</v>
      </c>
      <c r="F127" s="150" t="s">
        <v>108</v>
      </c>
      <c r="I127" s="94"/>
      <c r="L127" s="23"/>
      <c r="M127" s="149"/>
      <c r="T127" s="54"/>
      <c r="AT127" s="3" t="s">
        <v>107</v>
      </c>
      <c r="AU127" s="3" t="s">
        <v>70</v>
      </c>
    </row>
    <row r="128" s="22" customFormat="true" ht="16.5" hidden="false" customHeight="true" outlineLevel="0" collapsed="false">
      <c r="B128" s="23"/>
      <c r="C128" s="134" t="s">
        <v>132</v>
      </c>
      <c r="D128" s="134" t="s">
        <v>100</v>
      </c>
      <c r="E128" s="135" t="s">
        <v>149</v>
      </c>
      <c r="F128" s="136" t="s">
        <v>152</v>
      </c>
      <c r="G128" s="137" t="s">
        <v>102</v>
      </c>
      <c r="H128" s="138" t="n">
        <v>3</v>
      </c>
      <c r="I128" s="139"/>
      <c r="J128" s="140" t="n">
        <f aca="false">ROUND(I128*H128,2)</f>
        <v>0</v>
      </c>
      <c r="K128" s="136"/>
      <c r="L128" s="23"/>
      <c r="M128" s="141"/>
      <c r="N128" s="142" t="s">
        <v>41</v>
      </c>
      <c r="P128" s="143" t="n">
        <f aca="false">O128*H128</f>
        <v>0</v>
      </c>
      <c r="Q128" s="143" t="n">
        <v>0</v>
      </c>
      <c r="R128" s="143" t="n">
        <f aca="false">Q128*H128</f>
        <v>0</v>
      </c>
      <c r="S128" s="143" t="n">
        <v>0</v>
      </c>
      <c r="T128" s="144" t="n">
        <f aca="false">S128*H128</f>
        <v>0</v>
      </c>
      <c r="AR128" s="145" t="s">
        <v>103</v>
      </c>
      <c r="AT128" s="145" t="s">
        <v>100</v>
      </c>
      <c r="AU128" s="145" t="s">
        <v>70</v>
      </c>
      <c r="AY128" s="3" t="s">
        <v>104</v>
      </c>
      <c r="BE128" s="146" t="n">
        <f aca="false">IF(N128="základní",J128,0)</f>
        <v>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3" t="s">
        <v>75</v>
      </c>
      <c r="BK128" s="146" t="n">
        <f aca="false">ROUND(I128*H128,2)</f>
        <v>0</v>
      </c>
      <c r="BL128" s="3" t="s">
        <v>103</v>
      </c>
      <c r="BM128" s="145" t="s">
        <v>153</v>
      </c>
    </row>
    <row r="129" s="22" customFormat="true" ht="11.25" hidden="false" customHeight="false" outlineLevel="0" collapsed="false">
      <c r="B129" s="23"/>
      <c r="D129" s="147" t="s">
        <v>105</v>
      </c>
      <c r="F129" s="148" t="s">
        <v>152</v>
      </c>
      <c r="I129" s="94"/>
      <c r="L129" s="23"/>
      <c r="M129" s="149"/>
      <c r="T129" s="54"/>
      <c r="AT129" s="3" t="s">
        <v>105</v>
      </c>
      <c r="AU129" s="3" t="s">
        <v>70</v>
      </c>
    </row>
    <row r="130" s="22" customFormat="true" ht="19.5" hidden="false" customHeight="false" outlineLevel="0" collapsed="false">
      <c r="B130" s="23"/>
      <c r="D130" s="147" t="s">
        <v>107</v>
      </c>
      <c r="F130" s="150" t="s">
        <v>108</v>
      </c>
      <c r="I130" s="94"/>
      <c r="L130" s="23"/>
      <c r="M130" s="149"/>
      <c r="T130" s="54"/>
      <c r="AT130" s="3" t="s">
        <v>107</v>
      </c>
      <c r="AU130" s="3" t="s">
        <v>70</v>
      </c>
    </row>
    <row r="131" s="22" customFormat="true" ht="16.5" hidden="false" customHeight="true" outlineLevel="0" collapsed="false">
      <c r="B131" s="23"/>
      <c r="C131" s="134" t="s">
        <v>154</v>
      </c>
      <c r="D131" s="134" t="s">
        <v>100</v>
      </c>
      <c r="E131" s="135" t="s">
        <v>132</v>
      </c>
      <c r="F131" s="136" t="s">
        <v>155</v>
      </c>
      <c r="G131" s="137" t="s">
        <v>102</v>
      </c>
      <c r="H131" s="138" t="n">
        <v>8</v>
      </c>
      <c r="I131" s="139"/>
      <c r="J131" s="140" t="n">
        <f aca="false">ROUND(I131*H131,2)</f>
        <v>0</v>
      </c>
      <c r="K131" s="136"/>
      <c r="L131" s="23"/>
      <c r="M131" s="141"/>
      <c r="N131" s="142" t="s">
        <v>41</v>
      </c>
      <c r="P131" s="143" t="n">
        <f aca="false">O131*H131</f>
        <v>0</v>
      </c>
      <c r="Q131" s="143" t="n">
        <v>0</v>
      </c>
      <c r="R131" s="143" t="n">
        <f aca="false">Q131*H131</f>
        <v>0</v>
      </c>
      <c r="S131" s="143" t="n">
        <v>0</v>
      </c>
      <c r="T131" s="144" t="n">
        <f aca="false">S131*H131</f>
        <v>0</v>
      </c>
      <c r="AR131" s="145" t="s">
        <v>103</v>
      </c>
      <c r="AT131" s="145" t="s">
        <v>100</v>
      </c>
      <c r="AU131" s="145" t="s">
        <v>70</v>
      </c>
      <c r="AY131" s="3" t="s">
        <v>104</v>
      </c>
      <c r="BE131" s="146" t="n">
        <f aca="false">IF(N131="základní",J131,0)</f>
        <v>0</v>
      </c>
      <c r="BF131" s="146" t="n">
        <f aca="false">IF(N131="snížená",J131,0)</f>
        <v>0</v>
      </c>
      <c r="BG131" s="146" t="n">
        <f aca="false">IF(N131="zákl. přenesená",J131,0)</f>
        <v>0</v>
      </c>
      <c r="BH131" s="146" t="n">
        <f aca="false">IF(N131="sníž. přenesená",J131,0)</f>
        <v>0</v>
      </c>
      <c r="BI131" s="146" t="n">
        <f aca="false">IF(N131="nulová",J131,0)</f>
        <v>0</v>
      </c>
      <c r="BJ131" s="3" t="s">
        <v>75</v>
      </c>
      <c r="BK131" s="146" t="n">
        <f aca="false">ROUND(I131*H131,2)</f>
        <v>0</v>
      </c>
      <c r="BL131" s="3" t="s">
        <v>103</v>
      </c>
      <c r="BM131" s="145" t="s">
        <v>156</v>
      </c>
    </row>
    <row r="132" s="22" customFormat="true" ht="11.25" hidden="false" customHeight="false" outlineLevel="0" collapsed="false">
      <c r="B132" s="23"/>
      <c r="D132" s="147" t="s">
        <v>105</v>
      </c>
      <c r="F132" s="148" t="s">
        <v>155</v>
      </c>
      <c r="I132" s="94"/>
      <c r="L132" s="23"/>
      <c r="M132" s="149"/>
      <c r="T132" s="54"/>
      <c r="AT132" s="3" t="s">
        <v>105</v>
      </c>
      <c r="AU132" s="3" t="s">
        <v>70</v>
      </c>
    </row>
    <row r="133" s="22" customFormat="true" ht="19.5" hidden="false" customHeight="false" outlineLevel="0" collapsed="false">
      <c r="B133" s="23"/>
      <c r="D133" s="147" t="s">
        <v>107</v>
      </c>
      <c r="F133" s="150" t="s">
        <v>108</v>
      </c>
      <c r="I133" s="94"/>
      <c r="L133" s="23"/>
      <c r="M133" s="149"/>
      <c r="T133" s="54"/>
      <c r="AT133" s="3" t="s">
        <v>107</v>
      </c>
      <c r="AU133" s="3" t="s">
        <v>70</v>
      </c>
    </row>
    <row r="134" s="22" customFormat="true" ht="16.5" hidden="false" customHeight="true" outlineLevel="0" collapsed="false">
      <c r="B134" s="23"/>
      <c r="C134" s="134" t="s">
        <v>135</v>
      </c>
      <c r="D134" s="134" t="s">
        <v>100</v>
      </c>
      <c r="E134" s="135" t="s">
        <v>154</v>
      </c>
      <c r="F134" s="136" t="s">
        <v>157</v>
      </c>
      <c r="G134" s="137" t="s">
        <v>102</v>
      </c>
      <c r="H134" s="138" t="n">
        <v>4</v>
      </c>
      <c r="I134" s="139"/>
      <c r="J134" s="140" t="n">
        <f aca="false">ROUND(I134*H134,2)</f>
        <v>0</v>
      </c>
      <c r="K134" s="136"/>
      <c r="L134" s="23"/>
      <c r="M134" s="141"/>
      <c r="N134" s="142" t="s">
        <v>41</v>
      </c>
      <c r="P134" s="143" t="n">
        <f aca="false">O134*H134</f>
        <v>0</v>
      </c>
      <c r="Q134" s="143" t="n">
        <v>0</v>
      </c>
      <c r="R134" s="143" t="n">
        <f aca="false">Q134*H134</f>
        <v>0</v>
      </c>
      <c r="S134" s="143" t="n">
        <v>0</v>
      </c>
      <c r="T134" s="144" t="n">
        <f aca="false">S134*H134</f>
        <v>0</v>
      </c>
      <c r="AR134" s="145" t="s">
        <v>103</v>
      </c>
      <c r="AT134" s="145" t="s">
        <v>100</v>
      </c>
      <c r="AU134" s="145" t="s">
        <v>70</v>
      </c>
      <c r="AY134" s="3" t="s">
        <v>104</v>
      </c>
      <c r="BE134" s="146" t="n">
        <f aca="false">IF(N134="základní",J134,0)</f>
        <v>0</v>
      </c>
      <c r="BF134" s="146" t="n">
        <f aca="false">IF(N134="snížená",J134,0)</f>
        <v>0</v>
      </c>
      <c r="BG134" s="146" t="n">
        <f aca="false">IF(N134="zákl. přenesená",J134,0)</f>
        <v>0</v>
      </c>
      <c r="BH134" s="146" t="n">
        <f aca="false">IF(N134="sníž. přenesená",J134,0)</f>
        <v>0</v>
      </c>
      <c r="BI134" s="146" t="n">
        <f aca="false">IF(N134="nulová",J134,0)</f>
        <v>0</v>
      </c>
      <c r="BJ134" s="3" t="s">
        <v>75</v>
      </c>
      <c r="BK134" s="146" t="n">
        <f aca="false">ROUND(I134*H134,2)</f>
        <v>0</v>
      </c>
      <c r="BL134" s="3" t="s">
        <v>103</v>
      </c>
      <c r="BM134" s="145" t="s">
        <v>158</v>
      </c>
    </row>
    <row r="135" s="22" customFormat="true" ht="19.5" hidden="false" customHeight="false" outlineLevel="0" collapsed="false">
      <c r="B135" s="23"/>
      <c r="D135" s="147" t="s">
        <v>105</v>
      </c>
      <c r="F135" s="148" t="s">
        <v>159</v>
      </c>
      <c r="I135" s="94"/>
      <c r="L135" s="23"/>
      <c r="M135" s="149"/>
      <c r="T135" s="54"/>
      <c r="AT135" s="3" t="s">
        <v>105</v>
      </c>
      <c r="AU135" s="3" t="s">
        <v>70</v>
      </c>
    </row>
    <row r="136" s="22" customFormat="true" ht="19.5" hidden="false" customHeight="false" outlineLevel="0" collapsed="false">
      <c r="B136" s="23"/>
      <c r="D136" s="147" t="s">
        <v>107</v>
      </c>
      <c r="F136" s="150" t="s">
        <v>160</v>
      </c>
      <c r="I136" s="94"/>
      <c r="L136" s="23"/>
      <c r="M136" s="149"/>
      <c r="T136" s="54"/>
      <c r="AT136" s="3" t="s">
        <v>107</v>
      </c>
      <c r="AU136" s="3" t="s">
        <v>70</v>
      </c>
    </row>
    <row r="137" s="22" customFormat="true" ht="24" hidden="false" customHeight="true" outlineLevel="0" collapsed="false">
      <c r="B137" s="23"/>
      <c r="C137" s="134" t="s">
        <v>7</v>
      </c>
      <c r="D137" s="134" t="s">
        <v>100</v>
      </c>
      <c r="E137" s="135" t="s">
        <v>135</v>
      </c>
      <c r="F137" s="136" t="s">
        <v>112</v>
      </c>
      <c r="G137" s="137" t="s">
        <v>102</v>
      </c>
      <c r="H137" s="138" t="n">
        <v>4</v>
      </c>
      <c r="I137" s="139"/>
      <c r="J137" s="140" t="n">
        <f aca="false">ROUND(I137*H137,2)</f>
        <v>0</v>
      </c>
      <c r="K137" s="136"/>
      <c r="L137" s="23"/>
      <c r="M137" s="141"/>
      <c r="N137" s="142" t="s">
        <v>41</v>
      </c>
      <c r="P137" s="143" t="n">
        <f aca="false">O137*H137</f>
        <v>0</v>
      </c>
      <c r="Q137" s="143" t="n">
        <v>0</v>
      </c>
      <c r="R137" s="143" t="n">
        <f aca="false">Q137*H137</f>
        <v>0</v>
      </c>
      <c r="S137" s="143" t="n">
        <v>0</v>
      </c>
      <c r="T137" s="144" t="n">
        <f aca="false">S137*H137</f>
        <v>0</v>
      </c>
      <c r="AR137" s="145" t="s">
        <v>103</v>
      </c>
      <c r="AT137" s="145" t="s">
        <v>100</v>
      </c>
      <c r="AU137" s="145" t="s">
        <v>70</v>
      </c>
      <c r="AY137" s="3" t="s">
        <v>104</v>
      </c>
      <c r="BE137" s="146" t="n">
        <f aca="false">IF(N137="základní",J137,0)</f>
        <v>0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3" t="s">
        <v>75</v>
      </c>
      <c r="BK137" s="146" t="n">
        <f aca="false">ROUND(I137*H137,2)</f>
        <v>0</v>
      </c>
      <c r="BL137" s="3" t="s">
        <v>103</v>
      </c>
      <c r="BM137" s="145" t="s">
        <v>161</v>
      </c>
    </row>
    <row r="138" s="22" customFormat="true" ht="39" hidden="false" customHeight="false" outlineLevel="0" collapsed="false">
      <c r="B138" s="23"/>
      <c r="D138" s="147" t="s">
        <v>105</v>
      </c>
      <c r="F138" s="148" t="s">
        <v>114</v>
      </c>
      <c r="I138" s="94"/>
      <c r="L138" s="23"/>
      <c r="M138" s="149"/>
      <c r="T138" s="54"/>
      <c r="AT138" s="3" t="s">
        <v>105</v>
      </c>
      <c r="AU138" s="3" t="s">
        <v>70</v>
      </c>
    </row>
    <row r="139" s="22" customFormat="true" ht="19.5" hidden="false" customHeight="false" outlineLevel="0" collapsed="false">
      <c r="B139" s="23"/>
      <c r="D139" s="147" t="s">
        <v>107</v>
      </c>
      <c r="F139" s="150" t="s">
        <v>160</v>
      </c>
      <c r="I139" s="94"/>
      <c r="L139" s="23"/>
      <c r="M139" s="149"/>
      <c r="T139" s="54"/>
      <c r="AT139" s="3" t="s">
        <v>107</v>
      </c>
      <c r="AU139" s="3" t="s">
        <v>70</v>
      </c>
    </row>
    <row r="140" s="22" customFormat="true" ht="24" hidden="false" customHeight="true" outlineLevel="0" collapsed="false">
      <c r="B140" s="23"/>
      <c r="C140" s="134" t="s">
        <v>137</v>
      </c>
      <c r="D140" s="134" t="s">
        <v>100</v>
      </c>
      <c r="E140" s="135" t="s">
        <v>7</v>
      </c>
      <c r="F140" s="136" t="s">
        <v>116</v>
      </c>
      <c r="G140" s="137" t="s">
        <v>102</v>
      </c>
      <c r="H140" s="138" t="n">
        <v>4</v>
      </c>
      <c r="I140" s="139"/>
      <c r="J140" s="140" t="n">
        <f aca="false">ROUND(I140*H140,2)</f>
        <v>0</v>
      </c>
      <c r="K140" s="136"/>
      <c r="L140" s="23"/>
      <c r="M140" s="141"/>
      <c r="N140" s="142" t="s">
        <v>41</v>
      </c>
      <c r="P140" s="143" t="n">
        <f aca="false">O140*H140</f>
        <v>0</v>
      </c>
      <c r="Q140" s="143" t="n">
        <v>0</v>
      </c>
      <c r="R140" s="143" t="n">
        <f aca="false">Q140*H140</f>
        <v>0</v>
      </c>
      <c r="S140" s="143" t="n">
        <v>0</v>
      </c>
      <c r="T140" s="144" t="n">
        <f aca="false">S140*H140</f>
        <v>0</v>
      </c>
      <c r="AR140" s="145" t="s">
        <v>103</v>
      </c>
      <c r="AT140" s="145" t="s">
        <v>100</v>
      </c>
      <c r="AU140" s="145" t="s">
        <v>70</v>
      </c>
      <c r="AY140" s="3" t="s">
        <v>104</v>
      </c>
      <c r="BE140" s="146" t="n">
        <f aca="false">IF(N140="základní",J140,0)</f>
        <v>0</v>
      </c>
      <c r="BF140" s="146" t="n">
        <f aca="false">IF(N140="snížená",J140,0)</f>
        <v>0</v>
      </c>
      <c r="BG140" s="146" t="n">
        <f aca="false">IF(N140="zákl. přenesená",J140,0)</f>
        <v>0</v>
      </c>
      <c r="BH140" s="146" t="n">
        <f aca="false">IF(N140="sníž. přenesená",J140,0)</f>
        <v>0</v>
      </c>
      <c r="BI140" s="146" t="n">
        <f aca="false">IF(N140="nulová",J140,0)</f>
        <v>0</v>
      </c>
      <c r="BJ140" s="3" t="s">
        <v>75</v>
      </c>
      <c r="BK140" s="146" t="n">
        <f aca="false">ROUND(I140*H140,2)</f>
        <v>0</v>
      </c>
      <c r="BL140" s="3" t="s">
        <v>103</v>
      </c>
      <c r="BM140" s="145" t="s">
        <v>162</v>
      </c>
    </row>
    <row r="141" s="22" customFormat="true" ht="19.5" hidden="false" customHeight="false" outlineLevel="0" collapsed="false">
      <c r="B141" s="23"/>
      <c r="D141" s="147" t="s">
        <v>105</v>
      </c>
      <c r="F141" s="148" t="s">
        <v>116</v>
      </c>
      <c r="I141" s="94"/>
      <c r="L141" s="23"/>
      <c r="M141" s="149"/>
      <c r="T141" s="54"/>
      <c r="AT141" s="3" t="s">
        <v>105</v>
      </c>
      <c r="AU141" s="3" t="s">
        <v>70</v>
      </c>
    </row>
    <row r="142" s="22" customFormat="true" ht="19.5" hidden="false" customHeight="false" outlineLevel="0" collapsed="false">
      <c r="B142" s="23"/>
      <c r="D142" s="147" t="s">
        <v>107</v>
      </c>
      <c r="F142" s="150" t="s">
        <v>160</v>
      </c>
      <c r="I142" s="94"/>
      <c r="L142" s="23"/>
      <c r="M142" s="149"/>
      <c r="T142" s="54"/>
      <c r="AT142" s="3" t="s">
        <v>107</v>
      </c>
      <c r="AU142" s="3" t="s">
        <v>70</v>
      </c>
    </row>
    <row r="143" s="22" customFormat="true" ht="24" hidden="false" customHeight="true" outlineLevel="0" collapsed="false">
      <c r="B143" s="23"/>
      <c r="C143" s="134" t="s">
        <v>163</v>
      </c>
      <c r="D143" s="134" t="s">
        <v>100</v>
      </c>
      <c r="E143" s="135" t="s">
        <v>137</v>
      </c>
      <c r="F143" s="136" t="s">
        <v>164</v>
      </c>
      <c r="G143" s="137" t="s">
        <v>102</v>
      </c>
      <c r="H143" s="138" t="n">
        <v>1</v>
      </c>
      <c r="I143" s="139"/>
      <c r="J143" s="140" t="n">
        <f aca="false">ROUND(I143*H143,2)</f>
        <v>0</v>
      </c>
      <c r="K143" s="136"/>
      <c r="L143" s="23"/>
      <c r="M143" s="141"/>
      <c r="N143" s="142" t="s">
        <v>41</v>
      </c>
      <c r="P143" s="143" t="n">
        <f aca="false">O143*H143</f>
        <v>0</v>
      </c>
      <c r="Q143" s="143" t="n">
        <v>0</v>
      </c>
      <c r="R143" s="143" t="n">
        <f aca="false">Q143*H143</f>
        <v>0</v>
      </c>
      <c r="S143" s="143" t="n">
        <v>0</v>
      </c>
      <c r="T143" s="144" t="n">
        <f aca="false">S143*H143</f>
        <v>0</v>
      </c>
      <c r="AR143" s="145" t="s">
        <v>103</v>
      </c>
      <c r="AT143" s="145" t="s">
        <v>100</v>
      </c>
      <c r="AU143" s="145" t="s">
        <v>70</v>
      </c>
      <c r="AY143" s="3" t="s">
        <v>104</v>
      </c>
      <c r="BE143" s="146" t="n">
        <f aca="false">IF(N143="základní",J143,0)</f>
        <v>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3" t="s">
        <v>75</v>
      </c>
      <c r="BK143" s="146" t="n">
        <f aca="false">ROUND(I143*H143,2)</f>
        <v>0</v>
      </c>
      <c r="BL143" s="3" t="s">
        <v>103</v>
      </c>
      <c r="BM143" s="145" t="s">
        <v>165</v>
      </c>
    </row>
    <row r="144" s="22" customFormat="true" ht="29.25" hidden="false" customHeight="false" outlineLevel="0" collapsed="false">
      <c r="B144" s="23"/>
      <c r="D144" s="147" t="s">
        <v>105</v>
      </c>
      <c r="F144" s="148" t="s">
        <v>166</v>
      </c>
      <c r="I144" s="94"/>
      <c r="L144" s="23"/>
      <c r="M144" s="149"/>
      <c r="T144" s="54"/>
      <c r="AT144" s="3" t="s">
        <v>105</v>
      </c>
      <c r="AU144" s="3" t="s">
        <v>70</v>
      </c>
    </row>
    <row r="145" s="22" customFormat="true" ht="19.5" hidden="false" customHeight="false" outlineLevel="0" collapsed="false">
      <c r="B145" s="23"/>
      <c r="D145" s="147" t="s">
        <v>107</v>
      </c>
      <c r="F145" s="150" t="s">
        <v>160</v>
      </c>
      <c r="I145" s="94"/>
      <c r="L145" s="23"/>
      <c r="M145" s="149"/>
      <c r="T145" s="54"/>
      <c r="AT145" s="3" t="s">
        <v>107</v>
      </c>
      <c r="AU145" s="3" t="s">
        <v>70</v>
      </c>
    </row>
    <row r="146" s="22" customFormat="true" ht="16.5" hidden="false" customHeight="true" outlineLevel="0" collapsed="false">
      <c r="B146" s="23"/>
      <c r="C146" s="134" t="s">
        <v>140</v>
      </c>
      <c r="D146" s="134" t="s">
        <v>100</v>
      </c>
      <c r="E146" s="135" t="s">
        <v>163</v>
      </c>
      <c r="F146" s="136" t="s">
        <v>118</v>
      </c>
      <c r="G146" s="137" t="s">
        <v>102</v>
      </c>
      <c r="H146" s="138" t="n">
        <v>4</v>
      </c>
      <c r="I146" s="139"/>
      <c r="J146" s="140" t="n">
        <f aca="false">ROUND(I146*H146,2)</f>
        <v>0</v>
      </c>
      <c r="K146" s="136"/>
      <c r="L146" s="23"/>
      <c r="M146" s="141"/>
      <c r="N146" s="142" t="s">
        <v>41</v>
      </c>
      <c r="P146" s="143" t="n">
        <f aca="false">O146*H146</f>
        <v>0</v>
      </c>
      <c r="Q146" s="143" t="n">
        <v>0</v>
      </c>
      <c r="R146" s="143" t="n">
        <f aca="false">Q146*H146</f>
        <v>0</v>
      </c>
      <c r="S146" s="143" t="n">
        <v>0</v>
      </c>
      <c r="T146" s="144" t="n">
        <f aca="false">S146*H146</f>
        <v>0</v>
      </c>
      <c r="AR146" s="145" t="s">
        <v>103</v>
      </c>
      <c r="AT146" s="145" t="s">
        <v>100</v>
      </c>
      <c r="AU146" s="145" t="s">
        <v>70</v>
      </c>
      <c r="AY146" s="3" t="s">
        <v>104</v>
      </c>
      <c r="BE146" s="146" t="n">
        <f aca="false">IF(N146="základní",J146,0)</f>
        <v>0</v>
      </c>
      <c r="BF146" s="146" t="n">
        <f aca="false">IF(N146="snížená",J146,0)</f>
        <v>0</v>
      </c>
      <c r="BG146" s="146" t="n">
        <f aca="false">IF(N146="zákl. přenesená",J146,0)</f>
        <v>0</v>
      </c>
      <c r="BH146" s="146" t="n">
        <f aca="false">IF(N146="sníž. přenesená",J146,0)</f>
        <v>0</v>
      </c>
      <c r="BI146" s="146" t="n">
        <f aca="false">IF(N146="nulová",J146,0)</f>
        <v>0</v>
      </c>
      <c r="BJ146" s="3" t="s">
        <v>75</v>
      </c>
      <c r="BK146" s="146" t="n">
        <f aca="false">ROUND(I146*H146,2)</f>
        <v>0</v>
      </c>
      <c r="BL146" s="3" t="s">
        <v>103</v>
      </c>
      <c r="BM146" s="145" t="s">
        <v>167</v>
      </c>
    </row>
    <row r="147" s="22" customFormat="true" ht="11.25" hidden="false" customHeight="false" outlineLevel="0" collapsed="false">
      <c r="B147" s="23"/>
      <c r="D147" s="147" t="s">
        <v>105</v>
      </c>
      <c r="F147" s="148" t="s">
        <v>118</v>
      </c>
      <c r="I147" s="94"/>
      <c r="L147" s="23"/>
      <c r="M147" s="149"/>
      <c r="T147" s="54"/>
      <c r="AT147" s="3" t="s">
        <v>105</v>
      </c>
      <c r="AU147" s="3" t="s">
        <v>70</v>
      </c>
    </row>
    <row r="148" s="22" customFormat="true" ht="19.5" hidden="false" customHeight="false" outlineLevel="0" collapsed="false">
      <c r="B148" s="23"/>
      <c r="D148" s="147" t="s">
        <v>107</v>
      </c>
      <c r="F148" s="150" t="s">
        <v>160</v>
      </c>
      <c r="I148" s="94"/>
      <c r="L148" s="23"/>
      <c r="M148" s="149"/>
      <c r="T148" s="54"/>
      <c r="AT148" s="3" t="s">
        <v>107</v>
      </c>
      <c r="AU148" s="3" t="s">
        <v>70</v>
      </c>
    </row>
    <row r="149" s="22" customFormat="true" ht="24" hidden="false" customHeight="true" outlineLevel="0" collapsed="false">
      <c r="B149" s="23"/>
      <c r="C149" s="134" t="s">
        <v>168</v>
      </c>
      <c r="D149" s="134" t="s">
        <v>100</v>
      </c>
      <c r="E149" s="135" t="s">
        <v>140</v>
      </c>
      <c r="F149" s="136" t="s">
        <v>169</v>
      </c>
      <c r="G149" s="137" t="s">
        <v>102</v>
      </c>
      <c r="H149" s="138" t="n">
        <v>1</v>
      </c>
      <c r="I149" s="139"/>
      <c r="J149" s="140" t="n">
        <f aca="false">ROUND(I149*H149,2)</f>
        <v>0</v>
      </c>
      <c r="K149" s="136"/>
      <c r="L149" s="23"/>
      <c r="M149" s="141"/>
      <c r="N149" s="142" t="s">
        <v>41</v>
      </c>
      <c r="P149" s="143" t="n">
        <f aca="false">O149*H149</f>
        <v>0</v>
      </c>
      <c r="Q149" s="143" t="n">
        <v>0</v>
      </c>
      <c r="R149" s="143" t="n">
        <f aca="false">Q149*H149</f>
        <v>0</v>
      </c>
      <c r="S149" s="143" t="n">
        <v>0</v>
      </c>
      <c r="T149" s="144" t="n">
        <f aca="false">S149*H149</f>
        <v>0</v>
      </c>
      <c r="AR149" s="145" t="s">
        <v>103</v>
      </c>
      <c r="AT149" s="145" t="s">
        <v>100</v>
      </c>
      <c r="AU149" s="145" t="s">
        <v>70</v>
      </c>
      <c r="AY149" s="3" t="s">
        <v>104</v>
      </c>
      <c r="BE149" s="146" t="n">
        <f aca="false">IF(N149="základní",J149,0)</f>
        <v>0</v>
      </c>
      <c r="BF149" s="146" t="n">
        <f aca="false">IF(N149="snížená",J149,0)</f>
        <v>0</v>
      </c>
      <c r="BG149" s="146" t="n">
        <f aca="false">IF(N149="zákl. přenesená",J149,0)</f>
        <v>0</v>
      </c>
      <c r="BH149" s="146" t="n">
        <f aca="false">IF(N149="sníž. přenesená",J149,0)</f>
        <v>0</v>
      </c>
      <c r="BI149" s="146" t="n">
        <f aca="false">IF(N149="nulová",J149,0)</f>
        <v>0</v>
      </c>
      <c r="BJ149" s="3" t="s">
        <v>75</v>
      </c>
      <c r="BK149" s="146" t="n">
        <f aca="false">ROUND(I149*H149,2)</f>
        <v>0</v>
      </c>
      <c r="BL149" s="3" t="s">
        <v>103</v>
      </c>
      <c r="BM149" s="145" t="s">
        <v>170</v>
      </c>
    </row>
    <row r="150" s="22" customFormat="true" ht="29.25" hidden="false" customHeight="false" outlineLevel="0" collapsed="false">
      <c r="B150" s="23"/>
      <c r="D150" s="147" t="s">
        <v>105</v>
      </c>
      <c r="F150" s="148" t="s">
        <v>171</v>
      </c>
      <c r="I150" s="94"/>
      <c r="L150" s="23"/>
      <c r="M150" s="149"/>
      <c r="T150" s="54"/>
      <c r="AT150" s="3" t="s">
        <v>105</v>
      </c>
      <c r="AU150" s="3" t="s">
        <v>70</v>
      </c>
    </row>
    <row r="151" s="22" customFormat="true" ht="19.5" hidden="false" customHeight="false" outlineLevel="0" collapsed="false">
      <c r="B151" s="23"/>
      <c r="D151" s="147" t="s">
        <v>107</v>
      </c>
      <c r="F151" s="150" t="s">
        <v>160</v>
      </c>
      <c r="I151" s="94"/>
      <c r="L151" s="23"/>
      <c r="M151" s="149"/>
      <c r="T151" s="54"/>
      <c r="AT151" s="3" t="s">
        <v>107</v>
      </c>
      <c r="AU151" s="3" t="s">
        <v>70</v>
      </c>
    </row>
    <row r="152" s="22" customFormat="true" ht="24" hidden="false" customHeight="true" outlineLevel="0" collapsed="false">
      <c r="B152" s="23"/>
      <c r="C152" s="134" t="s">
        <v>143</v>
      </c>
      <c r="D152" s="134" t="s">
        <v>100</v>
      </c>
      <c r="E152" s="135" t="s">
        <v>168</v>
      </c>
      <c r="F152" s="136" t="s">
        <v>172</v>
      </c>
      <c r="G152" s="137" t="s">
        <v>102</v>
      </c>
      <c r="H152" s="138" t="n">
        <v>1</v>
      </c>
      <c r="I152" s="139"/>
      <c r="J152" s="140" t="n">
        <f aca="false">ROUND(I152*H152,2)</f>
        <v>0</v>
      </c>
      <c r="K152" s="136"/>
      <c r="L152" s="23"/>
      <c r="M152" s="141"/>
      <c r="N152" s="142" t="s">
        <v>41</v>
      </c>
      <c r="P152" s="143" t="n">
        <f aca="false">O152*H152</f>
        <v>0</v>
      </c>
      <c r="Q152" s="143" t="n">
        <v>0</v>
      </c>
      <c r="R152" s="143" t="n">
        <f aca="false">Q152*H152</f>
        <v>0</v>
      </c>
      <c r="S152" s="143" t="n">
        <v>0</v>
      </c>
      <c r="T152" s="144" t="n">
        <f aca="false">S152*H152</f>
        <v>0</v>
      </c>
      <c r="AR152" s="145" t="s">
        <v>103</v>
      </c>
      <c r="AT152" s="145" t="s">
        <v>100</v>
      </c>
      <c r="AU152" s="145" t="s">
        <v>70</v>
      </c>
      <c r="AY152" s="3" t="s">
        <v>104</v>
      </c>
      <c r="BE152" s="146" t="n">
        <f aca="false">IF(N152="základní",J152,0)</f>
        <v>0</v>
      </c>
      <c r="BF152" s="146" t="n">
        <f aca="false">IF(N152="snížená",J152,0)</f>
        <v>0</v>
      </c>
      <c r="BG152" s="146" t="n">
        <f aca="false">IF(N152="zákl. přenesená",J152,0)</f>
        <v>0</v>
      </c>
      <c r="BH152" s="146" t="n">
        <f aca="false">IF(N152="sníž. přenesená",J152,0)</f>
        <v>0</v>
      </c>
      <c r="BI152" s="146" t="n">
        <f aca="false">IF(N152="nulová",J152,0)</f>
        <v>0</v>
      </c>
      <c r="BJ152" s="3" t="s">
        <v>75</v>
      </c>
      <c r="BK152" s="146" t="n">
        <f aca="false">ROUND(I152*H152,2)</f>
        <v>0</v>
      </c>
      <c r="BL152" s="3" t="s">
        <v>103</v>
      </c>
      <c r="BM152" s="145" t="s">
        <v>173</v>
      </c>
    </row>
    <row r="153" s="22" customFormat="true" ht="19.5" hidden="false" customHeight="false" outlineLevel="0" collapsed="false">
      <c r="B153" s="23"/>
      <c r="D153" s="147" t="s">
        <v>105</v>
      </c>
      <c r="F153" s="148" t="s">
        <v>174</v>
      </c>
      <c r="I153" s="94"/>
      <c r="L153" s="23"/>
      <c r="M153" s="149"/>
      <c r="T153" s="54"/>
      <c r="AT153" s="3" t="s">
        <v>105</v>
      </c>
      <c r="AU153" s="3" t="s">
        <v>70</v>
      </c>
    </row>
    <row r="154" s="22" customFormat="true" ht="19.5" hidden="false" customHeight="false" outlineLevel="0" collapsed="false">
      <c r="B154" s="23"/>
      <c r="D154" s="147" t="s">
        <v>107</v>
      </c>
      <c r="F154" s="150" t="s">
        <v>160</v>
      </c>
      <c r="I154" s="94"/>
      <c r="L154" s="23"/>
      <c r="M154" s="149"/>
      <c r="T154" s="54"/>
      <c r="AT154" s="3" t="s">
        <v>107</v>
      </c>
      <c r="AU154" s="3" t="s">
        <v>70</v>
      </c>
    </row>
    <row r="155" s="22" customFormat="true" ht="24" hidden="false" customHeight="true" outlineLevel="0" collapsed="false">
      <c r="B155" s="23"/>
      <c r="C155" s="134" t="s">
        <v>175</v>
      </c>
      <c r="D155" s="134" t="s">
        <v>100</v>
      </c>
      <c r="E155" s="135" t="s">
        <v>143</v>
      </c>
      <c r="F155" s="136" t="s">
        <v>176</v>
      </c>
      <c r="G155" s="137" t="s">
        <v>102</v>
      </c>
      <c r="H155" s="138" t="n">
        <v>2</v>
      </c>
      <c r="I155" s="139"/>
      <c r="J155" s="140" t="n">
        <f aca="false">ROUND(I155*H155,2)</f>
        <v>0</v>
      </c>
      <c r="K155" s="136"/>
      <c r="L155" s="23"/>
      <c r="M155" s="141"/>
      <c r="N155" s="142" t="s">
        <v>41</v>
      </c>
      <c r="P155" s="143" t="n">
        <f aca="false">O155*H155</f>
        <v>0</v>
      </c>
      <c r="Q155" s="143" t="n">
        <v>0</v>
      </c>
      <c r="R155" s="143" t="n">
        <f aca="false">Q155*H155</f>
        <v>0</v>
      </c>
      <c r="S155" s="143" t="n">
        <v>0</v>
      </c>
      <c r="T155" s="144" t="n">
        <f aca="false">S155*H155</f>
        <v>0</v>
      </c>
      <c r="AR155" s="145" t="s">
        <v>103</v>
      </c>
      <c r="AT155" s="145" t="s">
        <v>100</v>
      </c>
      <c r="AU155" s="145" t="s">
        <v>70</v>
      </c>
      <c r="AY155" s="3" t="s">
        <v>104</v>
      </c>
      <c r="BE155" s="146" t="n">
        <f aca="false">IF(N155="základní",J155,0)</f>
        <v>0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75</v>
      </c>
      <c r="BK155" s="146" t="n">
        <f aca="false">ROUND(I155*H155,2)</f>
        <v>0</v>
      </c>
      <c r="BL155" s="3" t="s">
        <v>103</v>
      </c>
      <c r="BM155" s="145" t="s">
        <v>177</v>
      </c>
    </row>
    <row r="156" s="22" customFormat="true" ht="19.5" hidden="false" customHeight="false" outlineLevel="0" collapsed="false">
      <c r="B156" s="23"/>
      <c r="D156" s="147" t="s">
        <v>105</v>
      </c>
      <c r="F156" s="148" t="s">
        <v>178</v>
      </c>
      <c r="I156" s="94"/>
      <c r="L156" s="23"/>
      <c r="M156" s="149"/>
      <c r="T156" s="54"/>
      <c r="AT156" s="3" t="s">
        <v>105</v>
      </c>
      <c r="AU156" s="3" t="s">
        <v>70</v>
      </c>
    </row>
    <row r="157" s="22" customFormat="true" ht="19.5" hidden="false" customHeight="false" outlineLevel="0" collapsed="false">
      <c r="B157" s="23"/>
      <c r="D157" s="147" t="s">
        <v>107</v>
      </c>
      <c r="F157" s="150" t="s">
        <v>160</v>
      </c>
      <c r="I157" s="94"/>
      <c r="L157" s="23"/>
      <c r="M157" s="149"/>
      <c r="T157" s="54"/>
      <c r="AT157" s="3" t="s">
        <v>107</v>
      </c>
      <c r="AU157" s="3" t="s">
        <v>70</v>
      </c>
    </row>
    <row r="158" s="22" customFormat="true" ht="16.5" hidden="false" customHeight="true" outlineLevel="0" collapsed="false">
      <c r="B158" s="23"/>
      <c r="C158" s="134" t="s">
        <v>145</v>
      </c>
      <c r="D158" s="134" t="s">
        <v>100</v>
      </c>
      <c r="E158" s="135" t="s">
        <v>175</v>
      </c>
      <c r="F158" s="136" t="s">
        <v>139</v>
      </c>
      <c r="G158" s="137" t="s">
        <v>102</v>
      </c>
      <c r="H158" s="138" t="n">
        <v>1</v>
      </c>
      <c r="I158" s="139"/>
      <c r="J158" s="140" t="n">
        <f aca="false">ROUND(I158*H158,2)</f>
        <v>0</v>
      </c>
      <c r="K158" s="136"/>
      <c r="L158" s="23"/>
      <c r="M158" s="141"/>
      <c r="N158" s="142" t="s">
        <v>41</v>
      </c>
      <c r="P158" s="143" t="n">
        <f aca="false">O158*H158</f>
        <v>0</v>
      </c>
      <c r="Q158" s="143" t="n">
        <v>0</v>
      </c>
      <c r="R158" s="143" t="n">
        <f aca="false">Q158*H158</f>
        <v>0</v>
      </c>
      <c r="S158" s="143" t="n">
        <v>0</v>
      </c>
      <c r="T158" s="144" t="n">
        <f aca="false">S158*H158</f>
        <v>0</v>
      </c>
      <c r="AR158" s="145" t="s">
        <v>103</v>
      </c>
      <c r="AT158" s="145" t="s">
        <v>100</v>
      </c>
      <c r="AU158" s="145" t="s">
        <v>70</v>
      </c>
      <c r="AY158" s="3" t="s">
        <v>104</v>
      </c>
      <c r="BE158" s="146" t="n">
        <f aca="false">IF(N158="základní",J158,0)</f>
        <v>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3" t="s">
        <v>75</v>
      </c>
      <c r="BK158" s="146" t="n">
        <f aca="false">ROUND(I158*H158,2)</f>
        <v>0</v>
      </c>
      <c r="BL158" s="3" t="s">
        <v>103</v>
      </c>
      <c r="BM158" s="145" t="s">
        <v>179</v>
      </c>
    </row>
    <row r="159" s="22" customFormat="true" ht="11.25" hidden="false" customHeight="false" outlineLevel="0" collapsed="false">
      <c r="B159" s="23"/>
      <c r="D159" s="147" t="s">
        <v>105</v>
      </c>
      <c r="F159" s="148" t="s">
        <v>141</v>
      </c>
      <c r="I159" s="94"/>
      <c r="L159" s="23"/>
      <c r="M159" s="149"/>
      <c r="T159" s="54"/>
      <c r="AT159" s="3" t="s">
        <v>105</v>
      </c>
      <c r="AU159" s="3" t="s">
        <v>70</v>
      </c>
    </row>
    <row r="160" s="22" customFormat="true" ht="19.5" hidden="false" customHeight="false" outlineLevel="0" collapsed="false">
      <c r="B160" s="23"/>
      <c r="D160" s="147" t="s">
        <v>107</v>
      </c>
      <c r="F160" s="150" t="s">
        <v>160</v>
      </c>
      <c r="I160" s="94"/>
      <c r="L160" s="23"/>
      <c r="M160" s="149"/>
      <c r="T160" s="54"/>
      <c r="AT160" s="3" t="s">
        <v>107</v>
      </c>
      <c r="AU160" s="3" t="s">
        <v>70</v>
      </c>
    </row>
    <row r="161" s="22" customFormat="true" ht="16.5" hidden="false" customHeight="true" outlineLevel="0" collapsed="false">
      <c r="B161" s="23"/>
      <c r="C161" s="134" t="s">
        <v>180</v>
      </c>
      <c r="D161" s="134" t="s">
        <v>100</v>
      </c>
      <c r="E161" s="135" t="s">
        <v>145</v>
      </c>
      <c r="F161" s="136" t="s">
        <v>181</v>
      </c>
      <c r="G161" s="137" t="s">
        <v>102</v>
      </c>
      <c r="H161" s="138" t="n">
        <v>1</v>
      </c>
      <c r="I161" s="139"/>
      <c r="J161" s="140" t="n">
        <f aca="false">ROUND(I161*H161,2)</f>
        <v>0</v>
      </c>
      <c r="K161" s="136"/>
      <c r="L161" s="23"/>
      <c r="M161" s="141"/>
      <c r="N161" s="142" t="s">
        <v>41</v>
      </c>
      <c r="P161" s="143" t="n">
        <f aca="false">O161*H161</f>
        <v>0</v>
      </c>
      <c r="Q161" s="143" t="n">
        <v>0</v>
      </c>
      <c r="R161" s="143" t="n">
        <f aca="false">Q161*H161</f>
        <v>0</v>
      </c>
      <c r="S161" s="143" t="n">
        <v>0</v>
      </c>
      <c r="T161" s="144" t="n">
        <f aca="false">S161*H161</f>
        <v>0</v>
      </c>
      <c r="AR161" s="145" t="s">
        <v>103</v>
      </c>
      <c r="AT161" s="145" t="s">
        <v>100</v>
      </c>
      <c r="AU161" s="145" t="s">
        <v>70</v>
      </c>
      <c r="AY161" s="3" t="s">
        <v>104</v>
      </c>
      <c r="BE161" s="146" t="n">
        <f aca="false">IF(N161="základní",J161,0)</f>
        <v>0</v>
      </c>
      <c r="BF161" s="146" t="n">
        <f aca="false">IF(N161="snížená",J161,0)</f>
        <v>0</v>
      </c>
      <c r="BG161" s="146" t="n">
        <f aca="false">IF(N161="zákl. přenesená",J161,0)</f>
        <v>0</v>
      </c>
      <c r="BH161" s="146" t="n">
        <f aca="false">IF(N161="sníž. přenesená",J161,0)</f>
        <v>0</v>
      </c>
      <c r="BI161" s="146" t="n">
        <f aca="false">IF(N161="nulová",J161,0)</f>
        <v>0</v>
      </c>
      <c r="BJ161" s="3" t="s">
        <v>75</v>
      </c>
      <c r="BK161" s="146" t="n">
        <f aca="false">ROUND(I161*H161,2)</f>
        <v>0</v>
      </c>
      <c r="BL161" s="3" t="s">
        <v>103</v>
      </c>
      <c r="BM161" s="145" t="s">
        <v>182</v>
      </c>
    </row>
    <row r="162" s="22" customFormat="true" ht="11.25" hidden="false" customHeight="false" outlineLevel="0" collapsed="false">
      <c r="B162" s="23"/>
      <c r="D162" s="147" t="s">
        <v>105</v>
      </c>
      <c r="F162" s="148" t="s">
        <v>181</v>
      </c>
      <c r="I162" s="94"/>
      <c r="L162" s="23"/>
      <c r="M162" s="149"/>
      <c r="T162" s="54"/>
      <c r="AT162" s="3" t="s">
        <v>105</v>
      </c>
      <c r="AU162" s="3" t="s">
        <v>70</v>
      </c>
    </row>
    <row r="163" s="22" customFormat="true" ht="19.5" hidden="false" customHeight="false" outlineLevel="0" collapsed="false">
      <c r="B163" s="23"/>
      <c r="D163" s="147" t="s">
        <v>107</v>
      </c>
      <c r="F163" s="150" t="s">
        <v>160</v>
      </c>
      <c r="I163" s="94"/>
      <c r="L163" s="23"/>
      <c r="M163" s="149"/>
      <c r="T163" s="54"/>
      <c r="AT163" s="3" t="s">
        <v>107</v>
      </c>
      <c r="AU163" s="3" t="s">
        <v>70</v>
      </c>
    </row>
    <row r="164" s="22" customFormat="true" ht="16.5" hidden="false" customHeight="true" outlineLevel="0" collapsed="false">
      <c r="B164" s="23"/>
      <c r="C164" s="134" t="s">
        <v>148</v>
      </c>
      <c r="D164" s="134" t="s">
        <v>100</v>
      </c>
      <c r="E164" s="135" t="s">
        <v>180</v>
      </c>
      <c r="F164" s="136" t="s">
        <v>183</v>
      </c>
      <c r="G164" s="137" t="s">
        <v>102</v>
      </c>
      <c r="H164" s="138" t="n">
        <v>1</v>
      </c>
      <c r="I164" s="139"/>
      <c r="J164" s="140" t="n">
        <f aca="false">ROUND(I164*H164,2)</f>
        <v>0</v>
      </c>
      <c r="K164" s="136"/>
      <c r="L164" s="23"/>
      <c r="M164" s="141"/>
      <c r="N164" s="142" t="s">
        <v>41</v>
      </c>
      <c r="P164" s="143" t="n">
        <f aca="false">O164*H164</f>
        <v>0</v>
      </c>
      <c r="Q164" s="143" t="n">
        <v>0</v>
      </c>
      <c r="R164" s="143" t="n">
        <f aca="false">Q164*H164</f>
        <v>0</v>
      </c>
      <c r="S164" s="143" t="n">
        <v>0</v>
      </c>
      <c r="T164" s="144" t="n">
        <f aca="false">S164*H164</f>
        <v>0</v>
      </c>
      <c r="AR164" s="145" t="s">
        <v>103</v>
      </c>
      <c r="AT164" s="145" t="s">
        <v>100</v>
      </c>
      <c r="AU164" s="145" t="s">
        <v>70</v>
      </c>
      <c r="AY164" s="3" t="s">
        <v>104</v>
      </c>
      <c r="BE164" s="146" t="n">
        <f aca="false">IF(N164="základní",J164,0)</f>
        <v>0</v>
      </c>
      <c r="BF164" s="146" t="n">
        <f aca="false">IF(N164="snížená",J164,0)</f>
        <v>0</v>
      </c>
      <c r="BG164" s="146" t="n">
        <f aca="false">IF(N164="zákl. přenesená",J164,0)</f>
        <v>0</v>
      </c>
      <c r="BH164" s="146" t="n">
        <f aca="false">IF(N164="sníž. přenesená",J164,0)</f>
        <v>0</v>
      </c>
      <c r="BI164" s="146" t="n">
        <f aca="false">IF(N164="nulová",J164,0)</f>
        <v>0</v>
      </c>
      <c r="BJ164" s="3" t="s">
        <v>75</v>
      </c>
      <c r="BK164" s="146" t="n">
        <f aca="false">ROUND(I164*H164,2)</f>
        <v>0</v>
      </c>
      <c r="BL164" s="3" t="s">
        <v>103</v>
      </c>
      <c r="BM164" s="145" t="s">
        <v>184</v>
      </c>
    </row>
    <row r="165" s="22" customFormat="true" ht="19.5" hidden="false" customHeight="false" outlineLevel="0" collapsed="false">
      <c r="B165" s="23"/>
      <c r="D165" s="147" t="s">
        <v>105</v>
      </c>
      <c r="F165" s="148" t="s">
        <v>185</v>
      </c>
      <c r="I165" s="94"/>
      <c r="L165" s="23"/>
      <c r="M165" s="149"/>
      <c r="T165" s="54"/>
      <c r="AT165" s="3" t="s">
        <v>105</v>
      </c>
      <c r="AU165" s="3" t="s">
        <v>70</v>
      </c>
    </row>
    <row r="166" s="22" customFormat="true" ht="19.5" hidden="false" customHeight="false" outlineLevel="0" collapsed="false">
      <c r="B166" s="23"/>
      <c r="D166" s="147" t="s">
        <v>107</v>
      </c>
      <c r="F166" s="150" t="s">
        <v>160</v>
      </c>
      <c r="I166" s="94"/>
      <c r="L166" s="23"/>
      <c r="M166" s="149"/>
      <c r="T166" s="54"/>
      <c r="AT166" s="3" t="s">
        <v>107</v>
      </c>
      <c r="AU166" s="3" t="s">
        <v>70</v>
      </c>
    </row>
    <row r="167" s="22" customFormat="true" ht="16.5" hidden="false" customHeight="true" outlineLevel="0" collapsed="false">
      <c r="B167" s="23"/>
      <c r="C167" s="134" t="s">
        <v>186</v>
      </c>
      <c r="D167" s="134" t="s">
        <v>100</v>
      </c>
      <c r="E167" s="135" t="s">
        <v>148</v>
      </c>
      <c r="F167" s="136" t="s">
        <v>187</v>
      </c>
      <c r="G167" s="137" t="s">
        <v>102</v>
      </c>
      <c r="H167" s="138" t="n">
        <v>1</v>
      </c>
      <c r="I167" s="139"/>
      <c r="J167" s="140" t="n">
        <f aca="false">ROUND(I167*H167,2)</f>
        <v>0</v>
      </c>
      <c r="K167" s="136"/>
      <c r="L167" s="23"/>
      <c r="M167" s="141"/>
      <c r="N167" s="142" t="s">
        <v>41</v>
      </c>
      <c r="P167" s="143" t="n">
        <f aca="false">O167*H167</f>
        <v>0</v>
      </c>
      <c r="Q167" s="143" t="n">
        <v>0</v>
      </c>
      <c r="R167" s="143" t="n">
        <f aca="false">Q167*H167</f>
        <v>0</v>
      </c>
      <c r="S167" s="143" t="n">
        <v>0</v>
      </c>
      <c r="T167" s="144" t="n">
        <f aca="false">S167*H167</f>
        <v>0</v>
      </c>
      <c r="AR167" s="145" t="s">
        <v>103</v>
      </c>
      <c r="AT167" s="145" t="s">
        <v>100</v>
      </c>
      <c r="AU167" s="145" t="s">
        <v>70</v>
      </c>
      <c r="AY167" s="3" t="s">
        <v>104</v>
      </c>
      <c r="BE167" s="146" t="n">
        <f aca="false">IF(N167="základní",J167,0)</f>
        <v>0</v>
      </c>
      <c r="BF167" s="146" t="n">
        <f aca="false">IF(N167="snížená",J167,0)</f>
        <v>0</v>
      </c>
      <c r="BG167" s="146" t="n">
        <f aca="false">IF(N167="zákl. přenesená",J167,0)</f>
        <v>0</v>
      </c>
      <c r="BH167" s="146" t="n">
        <f aca="false">IF(N167="sníž. přenesená",J167,0)</f>
        <v>0</v>
      </c>
      <c r="BI167" s="146" t="n">
        <f aca="false">IF(N167="nulová",J167,0)</f>
        <v>0</v>
      </c>
      <c r="BJ167" s="3" t="s">
        <v>75</v>
      </c>
      <c r="BK167" s="146" t="n">
        <f aca="false">ROUND(I167*H167,2)</f>
        <v>0</v>
      </c>
      <c r="BL167" s="3" t="s">
        <v>103</v>
      </c>
      <c r="BM167" s="145" t="s">
        <v>188</v>
      </c>
    </row>
    <row r="168" s="22" customFormat="true" ht="11.25" hidden="false" customHeight="false" outlineLevel="0" collapsed="false">
      <c r="B168" s="23"/>
      <c r="D168" s="147" t="s">
        <v>105</v>
      </c>
      <c r="F168" s="148" t="s">
        <v>187</v>
      </c>
      <c r="I168" s="94"/>
      <c r="L168" s="23"/>
      <c r="M168" s="149"/>
      <c r="T168" s="54"/>
      <c r="AT168" s="3" t="s">
        <v>105</v>
      </c>
      <c r="AU168" s="3" t="s">
        <v>70</v>
      </c>
    </row>
    <row r="169" s="22" customFormat="true" ht="19.5" hidden="false" customHeight="false" outlineLevel="0" collapsed="false">
      <c r="B169" s="23"/>
      <c r="D169" s="147" t="s">
        <v>107</v>
      </c>
      <c r="F169" s="150" t="s">
        <v>160</v>
      </c>
      <c r="I169" s="94"/>
      <c r="L169" s="23"/>
      <c r="M169" s="149"/>
      <c r="T169" s="54"/>
      <c r="AT169" s="3" t="s">
        <v>107</v>
      </c>
      <c r="AU169" s="3" t="s">
        <v>70</v>
      </c>
    </row>
    <row r="170" s="22" customFormat="true" ht="16.5" hidden="false" customHeight="true" outlineLevel="0" collapsed="false">
      <c r="B170" s="23"/>
      <c r="C170" s="134" t="s">
        <v>151</v>
      </c>
      <c r="D170" s="134" t="s">
        <v>100</v>
      </c>
      <c r="E170" s="135" t="s">
        <v>186</v>
      </c>
      <c r="F170" s="136" t="s">
        <v>150</v>
      </c>
      <c r="G170" s="137" t="s">
        <v>102</v>
      </c>
      <c r="H170" s="138" t="n">
        <v>1</v>
      </c>
      <c r="I170" s="139"/>
      <c r="J170" s="140" t="n">
        <f aca="false">ROUND(I170*H170,2)</f>
        <v>0</v>
      </c>
      <c r="K170" s="136"/>
      <c r="L170" s="23"/>
      <c r="M170" s="141"/>
      <c r="N170" s="142" t="s">
        <v>41</v>
      </c>
      <c r="P170" s="143" t="n">
        <f aca="false">O170*H170</f>
        <v>0</v>
      </c>
      <c r="Q170" s="143" t="n">
        <v>0</v>
      </c>
      <c r="R170" s="143" t="n">
        <f aca="false">Q170*H170</f>
        <v>0</v>
      </c>
      <c r="S170" s="143" t="n">
        <v>0</v>
      </c>
      <c r="T170" s="144" t="n">
        <f aca="false">S170*H170</f>
        <v>0</v>
      </c>
      <c r="AR170" s="145" t="s">
        <v>103</v>
      </c>
      <c r="AT170" s="145" t="s">
        <v>100</v>
      </c>
      <c r="AU170" s="145" t="s">
        <v>70</v>
      </c>
      <c r="AY170" s="3" t="s">
        <v>104</v>
      </c>
      <c r="BE170" s="146" t="n">
        <f aca="false">IF(N170="základní",J170,0)</f>
        <v>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75</v>
      </c>
      <c r="BK170" s="146" t="n">
        <f aca="false">ROUND(I170*H170,2)</f>
        <v>0</v>
      </c>
      <c r="BL170" s="3" t="s">
        <v>103</v>
      </c>
      <c r="BM170" s="145" t="s">
        <v>189</v>
      </c>
    </row>
    <row r="171" s="22" customFormat="true" ht="11.25" hidden="false" customHeight="false" outlineLevel="0" collapsed="false">
      <c r="B171" s="23"/>
      <c r="D171" s="147" t="s">
        <v>105</v>
      </c>
      <c r="F171" s="148" t="s">
        <v>150</v>
      </c>
      <c r="I171" s="94"/>
      <c r="L171" s="23"/>
      <c r="M171" s="149"/>
      <c r="T171" s="54"/>
      <c r="AT171" s="3" t="s">
        <v>105</v>
      </c>
      <c r="AU171" s="3" t="s">
        <v>70</v>
      </c>
    </row>
    <row r="172" s="22" customFormat="true" ht="19.5" hidden="false" customHeight="false" outlineLevel="0" collapsed="false">
      <c r="B172" s="23"/>
      <c r="D172" s="147" t="s">
        <v>107</v>
      </c>
      <c r="F172" s="150" t="s">
        <v>160</v>
      </c>
      <c r="I172" s="94"/>
      <c r="L172" s="23"/>
      <c r="M172" s="149"/>
      <c r="T172" s="54"/>
      <c r="AT172" s="3" t="s">
        <v>107</v>
      </c>
      <c r="AU172" s="3" t="s">
        <v>70</v>
      </c>
    </row>
    <row r="173" s="22" customFormat="true" ht="16.5" hidden="false" customHeight="true" outlineLevel="0" collapsed="false">
      <c r="B173" s="23"/>
      <c r="C173" s="134" t="s">
        <v>190</v>
      </c>
      <c r="D173" s="134" t="s">
        <v>100</v>
      </c>
      <c r="E173" s="135" t="s">
        <v>151</v>
      </c>
      <c r="F173" s="136" t="s">
        <v>152</v>
      </c>
      <c r="G173" s="137" t="s">
        <v>102</v>
      </c>
      <c r="H173" s="138" t="n">
        <v>4</v>
      </c>
      <c r="I173" s="139"/>
      <c r="J173" s="140" t="n">
        <f aca="false">ROUND(I173*H173,2)</f>
        <v>0</v>
      </c>
      <c r="K173" s="136"/>
      <c r="L173" s="23"/>
      <c r="M173" s="141"/>
      <c r="N173" s="142" t="s">
        <v>41</v>
      </c>
      <c r="P173" s="143" t="n">
        <f aca="false">O173*H173</f>
        <v>0</v>
      </c>
      <c r="Q173" s="143" t="n">
        <v>0</v>
      </c>
      <c r="R173" s="143" t="n">
        <f aca="false">Q173*H173</f>
        <v>0</v>
      </c>
      <c r="S173" s="143" t="n">
        <v>0</v>
      </c>
      <c r="T173" s="144" t="n">
        <f aca="false">S173*H173</f>
        <v>0</v>
      </c>
      <c r="AR173" s="145" t="s">
        <v>103</v>
      </c>
      <c r="AT173" s="145" t="s">
        <v>100</v>
      </c>
      <c r="AU173" s="145" t="s">
        <v>70</v>
      </c>
      <c r="AY173" s="3" t="s">
        <v>104</v>
      </c>
      <c r="BE173" s="146" t="n">
        <f aca="false">IF(N173="základní",J173,0)</f>
        <v>0</v>
      </c>
      <c r="BF173" s="146" t="n">
        <f aca="false">IF(N173="snížená",J173,0)</f>
        <v>0</v>
      </c>
      <c r="BG173" s="146" t="n">
        <f aca="false">IF(N173="zákl. přenesená",J173,0)</f>
        <v>0</v>
      </c>
      <c r="BH173" s="146" t="n">
        <f aca="false">IF(N173="sníž. přenesená",J173,0)</f>
        <v>0</v>
      </c>
      <c r="BI173" s="146" t="n">
        <f aca="false">IF(N173="nulová",J173,0)</f>
        <v>0</v>
      </c>
      <c r="BJ173" s="3" t="s">
        <v>75</v>
      </c>
      <c r="BK173" s="146" t="n">
        <f aca="false">ROUND(I173*H173,2)</f>
        <v>0</v>
      </c>
      <c r="BL173" s="3" t="s">
        <v>103</v>
      </c>
      <c r="BM173" s="145" t="s">
        <v>191</v>
      </c>
    </row>
    <row r="174" s="22" customFormat="true" ht="11.25" hidden="false" customHeight="false" outlineLevel="0" collapsed="false">
      <c r="B174" s="23"/>
      <c r="D174" s="147" t="s">
        <v>105</v>
      </c>
      <c r="F174" s="148" t="s">
        <v>152</v>
      </c>
      <c r="I174" s="94"/>
      <c r="L174" s="23"/>
      <c r="M174" s="149"/>
      <c r="T174" s="54"/>
      <c r="AT174" s="3" t="s">
        <v>105</v>
      </c>
      <c r="AU174" s="3" t="s">
        <v>70</v>
      </c>
    </row>
    <row r="175" s="22" customFormat="true" ht="19.5" hidden="false" customHeight="false" outlineLevel="0" collapsed="false">
      <c r="B175" s="23"/>
      <c r="D175" s="147" t="s">
        <v>107</v>
      </c>
      <c r="F175" s="150" t="s">
        <v>160</v>
      </c>
      <c r="I175" s="94"/>
      <c r="L175" s="23"/>
      <c r="M175" s="149"/>
      <c r="T175" s="54"/>
      <c r="AT175" s="3" t="s">
        <v>107</v>
      </c>
      <c r="AU175" s="3" t="s">
        <v>70</v>
      </c>
    </row>
    <row r="176" s="22" customFormat="true" ht="16.5" hidden="false" customHeight="true" outlineLevel="0" collapsed="false">
      <c r="B176" s="23"/>
      <c r="C176" s="134" t="s">
        <v>153</v>
      </c>
      <c r="D176" s="134" t="s">
        <v>100</v>
      </c>
      <c r="E176" s="135" t="s">
        <v>190</v>
      </c>
      <c r="F176" s="136" t="s">
        <v>155</v>
      </c>
      <c r="G176" s="137" t="s">
        <v>102</v>
      </c>
      <c r="H176" s="138" t="n">
        <v>16</v>
      </c>
      <c r="I176" s="139"/>
      <c r="J176" s="140" t="n">
        <f aca="false">ROUND(I176*H176,2)</f>
        <v>0</v>
      </c>
      <c r="K176" s="136"/>
      <c r="L176" s="23"/>
      <c r="M176" s="141"/>
      <c r="N176" s="142" t="s">
        <v>41</v>
      </c>
      <c r="P176" s="143" t="n">
        <f aca="false">O176*H176</f>
        <v>0</v>
      </c>
      <c r="Q176" s="143" t="n">
        <v>0</v>
      </c>
      <c r="R176" s="143" t="n">
        <f aca="false">Q176*H176</f>
        <v>0</v>
      </c>
      <c r="S176" s="143" t="n">
        <v>0</v>
      </c>
      <c r="T176" s="144" t="n">
        <f aca="false">S176*H176</f>
        <v>0</v>
      </c>
      <c r="AR176" s="145" t="s">
        <v>103</v>
      </c>
      <c r="AT176" s="145" t="s">
        <v>100</v>
      </c>
      <c r="AU176" s="145" t="s">
        <v>70</v>
      </c>
      <c r="AY176" s="3" t="s">
        <v>104</v>
      </c>
      <c r="BE176" s="146" t="n">
        <f aca="false">IF(N176="základní",J176,0)</f>
        <v>0</v>
      </c>
      <c r="BF176" s="146" t="n">
        <f aca="false">IF(N176="snížená",J176,0)</f>
        <v>0</v>
      </c>
      <c r="BG176" s="146" t="n">
        <f aca="false">IF(N176="zákl. přenesená",J176,0)</f>
        <v>0</v>
      </c>
      <c r="BH176" s="146" t="n">
        <f aca="false">IF(N176="sníž. přenesená",J176,0)</f>
        <v>0</v>
      </c>
      <c r="BI176" s="146" t="n">
        <f aca="false">IF(N176="nulová",J176,0)</f>
        <v>0</v>
      </c>
      <c r="BJ176" s="3" t="s">
        <v>75</v>
      </c>
      <c r="BK176" s="146" t="n">
        <f aca="false">ROUND(I176*H176,2)</f>
        <v>0</v>
      </c>
      <c r="BL176" s="3" t="s">
        <v>103</v>
      </c>
      <c r="BM176" s="145" t="s">
        <v>192</v>
      </c>
    </row>
    <row r="177" s="22" customFormat="true" ht="11.25" hidden="false" customHeight="false" outlineLevel="0" collapsed="false">
      <c r="B177" s="23"/>
      <c r="D177" s="147" t="s">
        <v>105</v>
      </c>
      <c r="F177" s="148" t="s">
        <v>155</v>
      </c>
      <c r="I177" s="94"/>
      <c r="L177" s="23"/>
      <c r="M177" s="149"/>
      <c r="T177" s="54"/>
      <c r="AT177" s="3" t="s">
        <v>105</v>
      </c>
      <c r="AU177" s="3" t="s">
        <v>70</v>
      </c>
    </row>
    <row r="178" s="22" customFormat="true" ht="19.5" hidden="false" customHeight="false" outlineLevel="0" collapsed="false">
      <c r="B178" s="23"/>
      <c r="D178" s="147" t="s">
        <v>107</v>
      </c>
      <c r="F178" s="150" t="s">
        <v>160</v>
      </c>
      <c r="I178" s="94"/>
      <c r="L178" s="23"/>
      <c r="M178" s="149"/>
      <c r="T178" s="54"/>
      <c r="AT178" s="3" t="s">
        <v>107</v>
      </c>
      <c r="AU178" s="3" t="s">
        <v>70</v>
      </c>
    </row>
    <row r="179" s="22" customFormat="true" ht="16.5" hidden="false" customHeight="true" outlineLevel="0" collapsed="false">
      <c r="B179" s="23"/>
      <c r="C179" s="134" t="s">
        <v>193</v>
      </c>
      <c r="D179" s="134" t="s">
        <v>100</v>
      </c>
      <c r="E179" s="135" t="s">
        <v>153</v>
      </c>
      <c r="F179" s="136" t="s">
        <v>194</v>
      </c>
      <c r="G179" s="137" t="s">
        <v>102</v>
      </c>
      <c r="H179" s="138" t="n">
        <v>1</v>
      </c>
      <c r="I179" s="139"/>
      <c r="J179" s="140" t="n">
        <f aca="false">ROUND(I179*H179,2)</f>
        <v>0</v>
      </c>
      <c r="K179" s="136"/>
      <c r="L179" s="23"/>
      <c r="M179" s="141"/>
      <c r="N179" s="142" t="s">
        <v>41</v>
      </c>
      <c r="P179" s="143" t="n">
        <f aca="false">O179*H179</f>
        <v>0</v>
      </c>
      <c r="Q179" s="143" t="n">
        <v>0</v>
      </c>
      <c r="R179" s="143" t="n">
        <f aca="false">Q179*H179</f>
        <v>0</v>
      </c>
      <c r="S179" s="143" t="n">
        <v>0</v>
      </c>
      <c r="T179" s="144" t="n">
        <f aca="false">S179*H179</f>
        <v>0</v>
      </c>
      <c r="AR179" s="145" t="s">
        <v>103</v>
      </c>
      <c r="AT179" s="145" t="s">
        <v>100</v>
      </c>
      <c r="AU179" s="145" t="s">
        <v>70</v>
      </c>
      <c r="AY179" s="3" t="s">
        <v>104</v>
      </c>
      <c r="BE179" s="146" t="n">
        <f aca="false">IF(N179="základní",J179,0)</f>
        <v>0</v>
      </c>
      <c r="BF179" s="146" t="n">
        <f aca="false">IF(N179="snížená",J179,0)</f>
        <v>0</v>
      </c>
      <c r="BG179" s="146" t="n">
        <f aca="false">IF(N179="zákl. přenesená",J179,0)</f>
        <v>0</v>
      </c>
      <c r="BH179" s="146" t="n">
        <f aca="false">IF(N179="sníž. přenesená",J179,0)</f>
        <v>0</v>
      </c>
      <c r="BI179" s="146" t="n">
        <f aca="false">IF(N179="nulová",J179,0)</f>
        <v>0</v>
      </c>
      <c r="BJ179" s="3" t="s">
        <v>75</v>
      </c>
      <c r="BK179" s="146" t="n">
        <f aca="false">ROUND(I179*H179,2)</f>
        <v>0</v>
      </c>
      <c r="BL179" s="3" t="s">
        <v>103</v>
      </c>
      <c r="BM179" s="145" t="s">
        <v>195</v>
      </c>
    </row>
    <row r="180" s="22" customFormat="true" ht="11.25" hidden="false" customHeight="false" outlineLevel="0" collapsed="false">
      <c r="B180" s="23"/>
      <c r="D180" s="147" t="s">
        <v>105</v>
      </c>
      <c r="F180" s="148" t="s">
        <v>194</v>
      </c>
      <c r="I180" s="94"/>
      <c r="L180" s="23"/>
      <c r="M180" s="149"/>
      <c r="T180" s="54"/>
      <c r="AT180" s="3" t="s">
        <v>105</v>
      </c>
      <c r="AU180" s="3" t="s">
        <v>70</v>
      </c>
    </row>
    <row r="181" s="22" customFormat="true" ht="19.5" hidden="false" customHeight="false" outlineLevel="0" collapsed="false">
      <c r="B181" s="23"/>
      <c r="D181" s="147" t="s">
        <v>107</v>
      </c>
      <c r="F181" s="150" t="s">
        <v>196</v>
      </c>
      <c r="I181" s="94"/>
      <c r="L181" s="23"/>
      <c r="M181" s="149"/>
      <c r="T181" s="54"/>
      <c r="AT181" s="3" t="s">
        <v>107</v>
      </c>
      <c r="AU181" s="3" t="s">
        <v>70</v>
      </c>
    </row>
    <row r="182" s="22" customFormat="true" ht="16.5" hidden="false" customHeight="true" outlineLevel="0" collapsed="false">
      <c r="B182" s="23"/>
      <c r="C182" s="134" t="s">
        <v>156</v>
      </c>
      <c r="D182" s="134" t="s">
        <v>100</v>
      </c>
      <c r="E182" s="135" t="s">
        <v>193</v>
      </c>
      <c r="F182" s="136" t="s">
        <v>197</v>
      </c>
      <c r="G182" s="137" t="s">
        <v>102</v>
      </c>
      <c r="H182" s="138" t="n">
        <v>1</v>
      </c>
      <c r="I182" s="139"/>
      <c r="J182" s="140" t="n">
        <f aca="false">ROUND(I182*H182,2)</f>
        <v>0</v>
      </c>
      <c r="K182" s="136"/>
      <c r="L182" s="23"/>
      <c r="M182" s="141"/>
      <c r="N182" s="142" t="s">
        <v>41</v>
      </c>
      <c r="P182" s="143" t="n">
        <f aca="false">O182*H182</f>
        <v>0</v>
      </c>
      <c r="Q182" s="143" t="n">
        <v>0</v>
      </c>
      <c r="R182" s="143" t="n">
        <f aca="false">Q182*H182</f>
        <v>0</v>
      </c>
      <c r="S182" s="143" t="n">
        <v>0</v>
      </c>
      <c r="T182" s="144" t="n">
        <f aca="false">S182*H182</f>
        <v>0</v>
      </c>
      <c r="AR182" s="145" t="s">
        <v>103</v>
      </c>
      <c r="AT182" s="145" t="s">
        <v>100</v>
      </c>
      <c r="AU182" s="145" t="s">
        <v>70</v>
      </c>
      <c r="AY182" s="3" t="s">
        <v>104</v>
      </c>
      <c r="BE182" s="146" t="n">
        <f aca="false">IF(N182="základní",J182,0)</f>
        <v>0</v>
      </c>
      <c r="BF182" s="146" t="n">
        <f aca="false">IF(N182="snížená",J182,0)</f>
        <v>0</v>
      </c>
      <c r="BG182" s="146" t="n">
        <f aca="false">IF(N182="zákl. přenesená",J182,0)</f>
        <v>0</v>
      </c>
      <c r="BH182" s="146" t="n">
        <f aca="false">IF(N182="sníž. přenesená",J182,0)</f>
        <v>0</v>
      </c>
      <c r="BI182" s="146" t="n">
        <f aca="false">IF(N182="nulová",J182,0)</f>
        <v>0</v>
      </c>
      <c r="BJ182" s="3" t="s">
        <v>75</v>
      </c>
      <c r="BK182" s="146" t="n">
        <f aca="false">ROUND(I182*H182,2)</f>
        <v>0</v>
      </c>
      <c r="BL182" s="3" t="s">
        <v>103</v>
      </c>
      <c r="BM182" s="145" t="s">
        <v>198</v>
      </c>
    </row>
    <row r="183" s="22" customFormat="true" ht="11.25" hidden="false" customHeight="false" outlineLevel="0" collapsed="false">
      <c r="B183" s="23"/>
      <c r="D183" s="147" t="s">
        <v>105</v>
      </c>
      <c r="F183" s="148" t="s">
        <v>197</v>
      </c>
      <c r="I183" s="94"/>
      <c r="L183" s="23"/>
      <c r="M183" s="149"/>
      <c r="T183" s="54"/>
      <c r="AT183" s="3" t="s">
        <v>105</v>
      </c>
      <c r="AU183" s="3" t="s">
        <v>70</v>
      </c>
    </row>
    <row r="184" s="22" customFormat="true" ht="19.5" hidden="false" customHeight="false" outlineLevel="0" collapsed="false">
      <c r="B184" s="23"/>
      <c r="D184" s="147" t="s">
        <v>107</v>
      </c>
      <c r="F184" s="150" t="s">
        <v>196</v>
      </c>
      <c r="I184" s="94"/>
      <c r="L184" s="23"/>
      <c r="M184" s="149"/>
      <c r="T184" s="54"/>
      <c r="AT184" s="3" t="s">
        <v>107</v>
      </c>
      <c r="AU184" s="3" t="s">
        <v>70</v>
      </c>
    </row>
    <row r="185" s="22" customFormat="true" ht="24" hidden="false" customHeight="true" outlineLevel="0" collapsed="false">
      <c r="B185" s="23"/>
      <c r="C185" s="134" t="s">
        <v>199</v>
      </c>
      <c r="D185" s="134" t="s">
        <v>100</v>
      </c>
      <c r="E185" s="135" t="s">
        <v>156</v>
      </c>
      <c r="F185" s="136" t="s">
        <v>200</v>
      </c>
      <c r="G185" s="137" t="s">
        <v>102</v>
      </c>
      <c r="H185" s="138" t="n">
        <v>2</v>
      </c>
      <c r="I185" s="139"/>
      <c r="J185" s="140" t="n">
        <f aca="false">ROUND(I185*H185,2)</f>
        <v>0</v>
      </c>
      <c r="K185" s="136"/>
      <c r="L185" s="23"/>
      <c r="M185" s="141"/>
      <c r="N185" s="142" t="s">
        <v>41</v>
      </c>
      <c r="P185" s="143" t="n">
        <f aca="false">O185*H185</f>
        <v>0</v>
      </c>
      <c r="Q185" s="143" t="n">
        <v>0</v>
      </c>
      <c r="R185" s="143" t="n">
        <f aca="false">Q185*H185</f>
        <v>0</v>
      </c>
      <c r="S185" s="143" t="n">
        <v>0</v>
      </c>
      <c r="T185" s="144" t="n">
        <f aca="false">S185*H185</f>
        <v>0</v>
      </c>
      <c r="AR185" s="145" t="s">
        <v>103</v>
      </c>
      <c r="AT185" s="145" t="s">
        <v>100</v>
      </c>
      <c r="AU185" s="145" t="s">
        <v>70</v>
      </c>
      <c r="AY185" s="3" t="s">
        <v>104</v>
      </c>
      <c r="BE185" s="146" t="n">
        <f aca="false">IF(N185="základní",J185,0)</f>
        <v>0</v>
      </c>
      <c r="BF185" s="146" t="n">
        <f aca="false">IF(N185="snížená",J185,0)</f>
        <v>0</v>
      </c>
      <c r="BG185" s="146" t="n">
        <f aca="false">IF(N185="zákl. přenesená",J185,0)</f>
        <v>0</v>
      </c>
      <c r="BH185" s="146" t="n">
        <f aca="false">IF(N185="sníž. přenesená",J185,0)</f>
        <v>0</v>
      </c>
      <c r="BI185" s="146" t="n">
        <f aca="false">IF(N185="nulová",J185,0)</f>
        <v>0</v>
      </c>
      <c r="BJ185" s="3" t="s">
        <v>75</v>
      </c>
      <c r="BK185" s="146" t="n">
        <f aca="false">ROUND(I185*H185,2)</f>
        <v>0</v>
      </c>
      <c r="BL185" s="3" t="s">
        <v>103</v>
      </c>
      <c r="BM185" s="145" t="s">
        <v>201</v>
      </c>
    </row>
    <row r="186" s="22" customFormat="true" ht="19.5" hidden="false" customHeight="false" outlineLevel="0" collapsed="false">
      <c r="B186" s="23"/>
      <c r="D186" s="147" t="s">
        <v>105</v>
      </c>
      <c r="F186" s="148" t="s">
        <v>200</v>
      </c>
      <c r="I186" s="94"/>
      <c r="L186" s="23"/>
      <c r="M186" s="149"/>
      <c r="T186" s="54"/>
      <c r="AT186" s="3" t="s">
        <v>105</v>
      </c>
      <c r="AU186" s="3" t="s">
        <v>70</v>
      </c>
    </row>
    <row r="187" s="22" customFormat="true" ht="19.5" hidden="false" customHeight="false" outlineLevel="0" collapsed="false">
      <c r="B187" s="23"/>
      <c r="D187" s="147" t="s">
        <v>107</v>
      </c>
      <c r="F187" s="150" t="s">
        <v>196</v>
      </c>
      <c r="I187" s="94"/>
      <c r="L187" s="23"/>
      <c r="M187" s="149"/>
      <c r="T187" s="54"/>
      <c r="AT187" s="3" t="s">
        <v>107</v>
      </c>
      <c r="AU187" s="3" t="s">
        <v>70</v>
      </c>
    </row>
    <row r="188" s="22" customFormat="true" ht="24" hidden="false" customHeight="true" outlineLevel="0" collapsed="false">
      <c r="B188" s="23"/>
      <c r="C188" s="134" t="s">
        <v>158</v>
      </c>
      <c r="D188" s="134" t="s">
        <v>100</v>
      </c>
      <c r="E188" s="135" t="s">
        <v>199</v>
      </c>
      <c r="F188" s="136" t="s">
        <v>202</v>
      </c>
      <c r="G188" s="137" t="s">
        <v>102</v>
      </c>
      <c r="H188" s="138" t="n">
        <v>1</v>
      </c>
      <c r="I188" s="139"/>
      <c r="J188" s="140" t="n">
        <f aca="false">ROUND(I188*H188,2)</f>
        <v>0</v>
      </c>
      <c r="K188" s="136"/>
      <c r="L188" s="23"/>
      <c r="M188" s="141"/>
      <c r="N188" s="142" t="s">
        <v>41</v>
      </c>
      <c r="P188" s="143" t="n">
        <f aca="false">O188*H188</f>
        <v>0</v>
      </c>
      <c r="Q188" s="143" t="n">
        <v>0</v>
      </c>
      <c r="R188" s="143" t="n">
        <f aca="false">Q188*H188</f>
        <v>0</v>
      </c>
      <c r="S188" s="143" t="n">
        <v>0</v>
      </c>
      <c r="T188" s="144" t="n">
        <f aca="false">S188*H188</f>
        <v>0</v>
      </c>
      <c r="AR188" s="145" t="s">
        <v>103</v>
      </c>
      <c r="AT188" s="145" t="s">
        <v>100</v>
      </c>
      <c r="AU188" s="145" t="s">
        <v>70</v>
      </c>
      <c r="AY188" s="3" t="s">
        <v>104</v>
      </c>
      <c r="BE188" s="146" t="n">
        <f aca="false">IF(N188="základní",J188,0)</f>
        <v>0</v>
      </c>
      <c r="BF188" s="146" t="n">
        <f aca="false">IF(N188="snížená",J188,0)</f>
        <v>0</v>
      </c>
      <c r="BG188" s="146" t="n">
        <f aca="false">IF(N188="zákl. přenesená",J188,0)</f>
        <v>0</v>
      </c>
      <c r="BH188" s="146" t="n">
        <f aca="false">IF(N188="sníž. přenesená",J188,0)</f>
        <v>0</v>
      </c>
      <c r="BI188" s="146" t="n">
        <f aca="false">IF(N188="nulová",J188,0)</f>
        <v>0</v>
      </c>
      <c r="BJ188" s="3" t="s">
        <v>75</v>
      </c>
      <c r="BK188" s="146" t="n">
        <f aca="false">ROUND(I188*H188,2)</f>
        <v>0</v>
      </c>
      <c r="BL188" s="3" t="s">
        <v>103</v>
      </c>
      <c r="BM188" s="145" t="s">
        <v>203</v>
      </c>
    </row>
    <row r="189" s="22" customFormat="true" ht="19.5" hidden="false" customHeight="false" outlineLevel="0" collapsed="false">
      <c r="B189" s="23"/>
      <c r="D189" s="147" t="s">
        <v>105</v>
      </c>
      <c r="F189" s="148" t="s">
        <v>202</v>
      </c>
      <c r="I189" s="94"/>
      <c r="L189" s="23"/>
      <c r="M189" s="149"/>
      <c r="T189" s="54"/>
      <c r="AT189" s="3" t="s">
        <v>105</v>
      </c>
      <c r="AU189" s="3" t="s">
        <v>70</v>
      </c>
    </row>
    <row r="190" s="22" customFormat="true" ht="19.5" hidden="false" customHeight="false" outlineLevel="0" collapsed="false">
      <c r="B190" s="23"/>
      <c r="D190" s="147" t="s">
        <v>107</v>
      </c>
      <c r="F190" s="150" t="s">
        <v>196</v>
      </c>
      <c r="I190" s="94"/>
      <c r="L190" s="23"/>
      <c r="M190" s="149"/>
      <c r="T190" s="54"/>
      <c r="AT190" s="3" t="s">
        <v>107</v>
      </c>
      <c r="AU190" s="3" t="s">
        <v>70</v>
      </c>
    </row>
    <row r="191" s="22" customFormat="true" ht="16.5" hidden="false" customHeight="true" outlineLevel="0" collapsed="false">
      <c r="B191" s="23"/>
      <c r="C191" s="134" t="s">
        <v>204</v>
      </c>
      <c r="D191" s="134" t="s">
        <v>100</v>
      </c>
      <c r="E191" s="135" t="s">
        <v>158</v>
      </c>
      <c r="F191" s="136" t="s">
        <v>157</v>
      </c>
      <c r="G191" s="137" t="s">
        <v>102</v>
      </c>
      <c r="H191" s="138" t="n">
        <v>1</v>
      </c>
      <c r="I191" s="139"/>
      <c r="J191" s="140" t="n">
        <f aca="false">ROUND(I191*H191,2)</f>
        <v>0</v>
      </c>
      <c r="K191" s="136"/>
      <c r="L191" s="23"/>
      <c r="M191" s="141"/>
      <c r="N191" s="142" t="s">
        <v>41</v>
      </c>
      <c r="P191" s="143" t="n">
        <f aca="false">O191*H191</f>
        <v>0</v>
      </c>
      <c r="Q191" s="143" t="n">
        <v>0</v>
      </c>
      <c r="R191" s="143" t="n">
        <f aca="false">Q191*H191</f>
        <v>0</v>
      </c>
      <c r="S191" s="143" t="n">
        <v>0</v>
      </c>
      <c r="T191" s="144" t="n">
        <f aca="false">S191*H191</f>
        <v>0</v>
      </c>
      <c r="AR191" s="145" t="s">
        <v>103</v>
      </c>
      <c r="AT191" s="145" t="s">
        <v>100</v>
      </c>
      <c r="AU191" s="145" t="s">
        <v>70</v>
      </c>
      <c r="AY191" s="3" t="s">
        <v>104</v>
      </c>
      <c r="BE191" s="146" t="n">
        <f aca="false">IF(N191="základní",J191,0)</f>
        <v>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75</v>
      </c>
      <c r="BK191" s="146" t="n">
        <f aca="false">ROUND(I191*H191,2)</f>
        <v>0</v>
      </c>
      <c r="BL191" s="3" t="s">
        <v>103</v>
      </c>
      <c r="BM191" s="145" t="s">
        <v>205</v>
      </c>
    </row>
    <row r="192" s="22" customFormat="true" ht="19.5" hidden="false" customHeight="false" outlineLevel="0" collapsed="false">
      <c r="B192" s="23"/>
      <c r="D192" s="147" t="s">
        <v>105</v>
      </c>
      <c r="F192" s="148" t="s">
        <v>159</v>
      </c>
      <c r="I192" s="94"/>
      <c r="L192" s="23"/>
      <c r="M192" s="149"/>
      <c r="T192" s="54"/>
      <c r="AT192" s="3" t="s">
        <v>105</v>
      </c>
      <c r="AU192" s="3" t="s">
        <v>70</v>
      </c>
    </row>
    <row r="193" s="22" customFormat="true" ht="19.5" hidden="false" customHeight="false" outlineLevel="0" collapsed="false">
      <c r="B193" s="23"/>
      <c r="D193" s="147" t="s">
        <v>107</v>
      </c>
      <c r="F193" s="150" t="s">
        <v>206</v>
      </c>
      <c r="I193" s="94"/>
      <c r="L193" s="23"/>
      <c r="M193" s="149"/>
      <c r="T193" s="54"/>
      <c r="AT193" s="3" t="s">
        <v>107</v>
      </c>
      <c r="AU193" s="3" t="s">
        <v>70</v>
      </c>
    </row>
    <row r="194" s="22" customFormat="true" ht="24" hidden="false" customHeight="true" outlineLevel="0" collapsed="false">
      <c r="B194" s="23"/>
      <c r="C194" s="134" t="s">
        <v>161</v>
      </c>
      <c r="D194" s="134" t="s">
        <v>100</v>
      </c>
      <c r="E194" s="135" t="s">
        <v>204</v>
      </c>
      <c r="F194" s="136" t="s">
        <v>112</v>
      </c>
      <c r="G194" s="137" t="s">
        <v>102</v>
      </c>
      <c r="H194" s="138" t="n">
        <v>3</v>
      </c>
      <c r="I194" s="139"/>
      <c r="J194" s="140" t="n">
        <f aca="false">ROUND(I194*H194,2)</f>
        <v>0</v>
      </c>
      <c r="K194" s="136"/>
      <c r="L194" s="23"/>
      <c r="M194" s="141"/>
      <c r="N194" s="142" t="s">
        <v>41</v>
      </c>
      <c r="P194" s="143" t="n">
        <f aca="false">O194*H194</f>
        <v>0</v>
      </c>
      <c r="Q194" s="143" t="n">
        <v>0</v>
      </c>
      <c r="R194" s="143" t="n">
        <f aca="false">Q194*H194</f>
        <v>0</v>
      </c>
      <c r="S194" s="143" t="n">
        <v>0</v>
      </c>
      <c r="T194" s="144" t="n">
        <f aca="false">S194*H194</f>
        <v>0</v>
      </c>
      <c r="AR194" s="145" t="s">
        <v>103</v>
      </c>
      <c r="AT194" s="145" t="s">
        <v>100</v>
      </c>
      <c r="AU194" s="145" t="s">
        <v>70</v>
      </c>
      <c r="AY194" s="3" t="s">
        <v>104</v>
      </c>
      <c r="BE194" s="146" t="n">
        <f aca="false">IF(N194="základní",J194,0)</f>
        <v>0</v>
      </c>
      <c r="BF194" s="146" t="n">
        <f aca="false">IF(N194="snížená",J194,0)</f>
        <v>0</v>
      </c>
      <c r="BG194" s="146" t="n">
        <f aca="false">IF(N194="zákl. přenesená",J194,0)</f>
        <v>0</v>
      </c>
      <c r="BH194" s="146" t="n">
        <f aca="false">IF(N194="sníž. přenesená",J194,0)</f>
        <v>0</v>
      </c>
      <c r="BI194" s="146" t="n">
        <f aca="false">IF(N194="nulová",J194,0)</f>
        <v>0</v>
      </c>
      <c r="BJ194" s="3" t="s">
        <v>75</v>
      </c>
      <c r="BK194" s="146" t="n">
        <f aca="false">ROUND(I194*H194,2)</f>
        <v>0</v>
      </c>
      <c r="BL194" s="3" t="s">
        <v>103</v>
      </c>
      <c r="BM194" s="145" t="s">
        <v>207</v>
      </c>
    </row>
    <row r="195" s="22" customFormat="true" ht="39" hidden="false" customHeight="false" outlineLevel="0" collapsed="false">
      <c r="B195" s="23"/>
      <c r="D195" s="147" t="s">
        <v>105</v>
      </c>
      <c r="F195" s="148" t="s">
        <v>114</v>
      </c>
      <c r="I195" s="94"/>
      <c r="L195" s="23"/>
      <c r="M195" s="149"/>
      <c r="T195" s="54"/>
      <c r="AT195" s="3" t="s">
        <v>105</v>
      </c>
      <c r="AU195" s="3" t="s">
        <v>70</v>
      </c>
    </row>
    <row r="196" s="22" customFormat="true" ht="19.5" hidden="false" customHeight="false" outlineLevel="0" collapsed="false">
      <c r="B196" s="23"/>
      <c r="D196" s="147" t="s">
        <v>107</v>
      </c>
      <c r="F196" s="150" t="s">
        <v>206</v>
      </c>
      <c r="I196" s="94"/>
      <c r="L196" s="23"/>
      <c r="M196" s="149"/>
      <c r="T196" s="54"/>
      <c r="AT196" s="3" t="s">
        <v>107</v>
      </c>
      <c r="AU196" s="3" t="s">
        <v>70</v>
      </c>
    </row>
    <row r="197" s="22" customFormat="true" ht="24" hidden="false" customHeight="true" outlineLevel="0" collapsed="false">
      <c r="B197" s="23"/>
      <c r="C197" s="134" t="s">
        <v>208</v>
      </c>
      <c r="D197" s="134" t="s">
        <v>100</v>
      </c>
      <c r="E197" s="135" t="s">
        <v>161</v>
      </c>
      <c r="F197" s="136" t="s">
        <v>116</v>
      </c>
      <c r="G197" s="137" t="s">
        <v>102</v>
      </c>
      <c r="H197" s="138" t="n">
        <v>1</v>
      </c>
      <c r="I197" s="139"/>
      <c r="J197" s="140" t="n">
        <f aca="false">ROUND(I197*H197,2)</f>
        <v>0</v>
      </c>
      <c r="K197" s="136"/>
      <c r="L197" s="23"/>
      <c r="M197" s="141"/>
      <c r="N197" s="142" t="s">
        <v>41</v>
      </c>
      <c r="P197" s="143" t="n">
        <f aca="false">O197*H197</f>
        <v>0</v>
      </c>
      <c r="Q197" s="143" t="n">
        <v>0</v>
      </c>
      <c r="R197" s="143" t="n">
        <f aca="false">Q197*H197</f>
        <v>0</v>
      </c>
      <c r="S197" s="143" t="n">
        <v>0</v>
      </c>
      <c r="T197" s="144" t="n">
        <f aca="false">S197*H197</f>
        <v>0</v>
      </c>
      <c r="AR197" s="145" t="s">
        <v>103</v>
      </c>
      <c r="AT197" s="145" t="s">
        <v>100</v>
      </c>
      <c r="AU197" s="145" t="s">
        <v>70</v>
      </c>
      <c r="AY197" s="3" t="s">
        <v>104</v>
      </c>
      <c r="BE197" s="146" t="n">
        <f aca="false">IF(N197="základní",J197,0)</f>
        <v>0</v>
      </c>
      <c r="BF197" s="146" t="n">
        <f aca="false">IF(N197="snížená",J197,0)</f>
        <v>0</v>
      </c>
      <c r="BG197" s="146" t="n">
        <f aca="false">IF(N197="zákl. přenesená",J197,0)</f>
        <v>0</v>
      </c>
      <c r="BH197" s="146" t="n">
        <f aca="false">IF(N197="sníž. přenesená",J197,0)</f>
        <v>0</v>
      </c>
      <c r="BI197" s="146" t="n">
        <f aca="false">IF(N197="nulová",J197,0)</f>
        <v>0</v>
      </c>
      <c r="BJ197" s="3" t="s">
        <v>75</v>
      </c>
      <c r="BK197" s="146" t="n">
        <f aca="false">ROUND(I197*H197,2)</f>
        <v>0</v>
      </c>
      <c r="BL197" s="3" t="s">
        <v>103</v>
      </c>
      <c r="BM197" s="145" t="s">
        <v>209</v>
      </c>
    </row>
    <row r="198" s="22" customFormat="true" ht="19.5" hidden="false" customHeight="false" outlineLevel="0" collapsed="false">
      <c r="B198" s="23"/>
      <c r="D198" s="147" t="s">
        <v>105</v>
      </c>
      <c r="F198" s="148" t="s">
        <v>116</v>
      </c>
      <c r="I198" s="94"/>
      <c r="L198" s="23"/>
      <c r="M198" s="149"/>
      <c r="T198" s="54"/>
      <c r="AT198" s="3" t="s">
        <v>105</v>
      </c>
      <c r="AU198" s="3" t="s">
        <v>70</v>
      </c>
    </row>
    <row r="199" s="22" customFormat="true" ht="19.5" hidden="false" customHeight="false" outlineLevel="0" collapsed="false">
      <c r="B199" s="23"/>
      <c r="D199" s="147" t="s">
        <v>107</v>
      </c>
      <c r="F199" s="150" t="s">
        <v>206</v>
      </c>
      <c r="I199" s="94"/>
      <c r="L199" s="23"/>
      <c r="M199" s="149"/>
      <c r="T199" s="54"/>
      <c r="AT199" s="3" t="s">
        <v>107</v>
      </c>
      <c r="AU199" s="3" t="s">
        <v>70</v>
      </c>
    </row>
    <row r="200" s="22" customFormat="true" ht="24" hidden="false" customHeight="true" outlineLevel="0" collapsed="false">
      <c r="B200" s="23"/>
      <c r="C200" s="134" t="s">
        <v>162</v>
      </c>
      <c r="D200" s="134" t="s">
        <v>100</v>
      </c>
      <c r="E200" s="135" t="s">
        <v>208</v>
      </c>
      <c r="F200" s="136" t="s">
        <v>210</v>
      </c>
      <c r="G200" s="137" t="s">
        <v>102</v>
      </c>
      <c r="H200" s="138" t="n">
        <v>1</v>
      </c>
      <c r="I200" s="139"/>
      <c r="J200" s="140" t="n">
        <f aca="false">ROUND(I200*H200,2)</f>
        <v>0</v>
      </c>
      <c r="K200" s="136"/>
      <c r="L200" s="23"/>
      <c r="M200" s="141"/>
      <c r="N200" s="142" t="s">
        <v>41</v>
      </c>
      <c r="P200" s="143" t="n">
        <f aca="false">O200*H200</f>
        <v>0</v>
      </c>
      <c r="Q200" s="143" t="n">
        <v>0</v>
      </c>
      <c r="R200" s="143" t="n">
        <f aca="false">Q200*H200</f>
        <v>0</v>
      </c>
      <c r="S200" s="143" t="n">
        <v>0</v>
      </c>
      <c r="T200" s="144" t="n">
        <f aca="false">S200*H200</f>
        <v>0</v>
      </c>
      <c r="AR200" s="145" t="s">
        <v>103</v>
      </c>
      <c r="AT200" s="145" t="s">
        <v>100</v>
      </c>
      <c r="AU200" s="145" t="s">
        <v>70</v>
      </c>
      <c r="AY200" s="3" t="s">
        <v>104</v>
      </c>
      <c r="BE200" s="146" t="n">
        <f aca="false">IF(N200="základní",J200,0)</f>
        <v>0</v>
      </c>
      <c r="BF200" s="146" t="n">
        <f aca="false">IF(N200="snížená",J200,0)</f>
        <v>0</v>
      </c>
      <c r="BG200" s="146" t="n">
        <f aca="false">IF(N200="zákl. přenesená",J200,0)</f>
        <v>0</v>
      </c>
      <c r="BH200" s="146" t="n">
        <f aca="false">IF(N200="sníž. přenesená",J200,0)</f>
        <v>0</v>
      </c>
      <c r="BI200" s="146" t="n">
        <f aca="false">IF(N200="nulová",J200,0)</f>
        <v>0</v>
      </c>
      <c r="BJ200" s="3" t="s">
        <v>75</v>
      </c>
      <c r="BK200" s="146" t="n">
        <f aca="false">ROUND(I200*H200,2)</f>
        <v>0</v>
      </c>
      <c r="BL200" s="3" t="s">
        <v>103</v>
      </c>
      <c r="BM200" s="145" t="s">
        <v>211</v>
      </c>
    </row>
    <row r="201" s="22" customFormat="true" ht="19.5" hidden="false" customHeight="false" outlineLevel="0" collapsed="false">
      <c r="B201" s="23"/>
      <c r="D201" s="147" t="s">
        <v>105</v>
      </c>
      <c r="F201" s="148" t="s">
        <v>212</v>
      </c>
      <c r="I201" s="94"/>
      <c r="L201" s="23"/>
      <c r="M201" s="149"/>
      <c r="T201" s="54"/>
      <c r="AT201" s="3" t="s">
        <v>105</v>
      </c>
      <c r="AU201" s="3" t="s">
        <v>70</v>
      </c>
    </row>
    <row r="202" s="22" customFormat="true" ht="19.5" hidden="false" customHeight="false" outlineLevel="0" collapsed="false">
      <c r="B202" s="23"/>
      <c r="D202" s="147" t="s">
        <v>107</v>
      </c>
      <c r="F202" s="150" t="s">
        <v>206</v>
      </c>
      <c r="I202" s="94"/>
      <c r="L202" s="23"/>
      <c r="M202" s="149"/>
      <c r="T202" s="54"/>
      <c r="AT202" s="3" t="s">
        <v>107</v>
      </c>
      <c r="AU202" s="3" t="s">
        <v>70</v>
      </c>
    </row>
    <row r="203" s="22" customFormat="true" ht="16.5" hidden="false" customHeight="true" outlineLevel="0" collapsed="false">
      <c r="B203" s="23"/>
      <c r="C203" s="134" t="s">
        <v>213</v>
      </c>
      <c r="D203" s="134" t="s">
        <v>100</v>
      </c>
      <c r="E203" s="135" t="s">
        <v>162</v>
      </c>
      <c r="F203" s="136" t="s">
        <v>214</v>
      </c>
      <c r="G203" s="137" t="s">
        <v>102</v>
      </c>
      <c r="H203" s="138" t="n">
        <v>8</v>
      </c>
      <c r="I203" s="139"/>
      <c r="J203" s="140" t="n">
        <f aca="false">ROUND(I203*H203,2)</f>
        <v>0</v>
      </c>
      <c r="K203" s="136"/>
      <c r="L203" s="23"/>
      <c r="M203" s="141"/>
      <c r="N203" s="142" t="s">
        <v>41</v>
      </c>
      <c r="P203" s="143" t="n">
        <f aca="false">O203*H203</f>
        <v>0</v>
      </c>
      <c r="Q203" s="143" t="n">
        <v>0</v>
      </c>
      <c r="R203" s="143" t="n">
        <f aca="false">Q203*H203</f>
        <v>0</v>
      </c>
      <c r="S203" s="143" t="n">
        <v>0</v>
      </c>
      <c r="T203" s="144" t="n">
        <f aca="false">S203*H203</f>
        <v>0</v>
      </c>
      <c r="AR203" s="145" t="s">
        <v>103</v>
      </c>
      <c r="AT203" s="145" t="s">
        <v>100</v>
      </c>
      <c r="AU203" s="145" t="s">
        <v>70</v>
      </c>
      <c r="AY203" s="3" t="s">
        <v>104</v>
      </c>
      <c r="BE203" s="146" t="n">
        <f aca="false">IF(N203="základní",J203,0)</f>
        <v>0</v>
      </c>
      <c r="BF203" s="146" t="n">
        <f aca="false">IF(N203="snížená",J203,0)</f>
        <v>0</v>
      </c>
      <c r="BG203" s="146" t="n">
        <f aca="false">IF(N203="zákl. přenesená",J203,0)</f>
        <v>0</v>
      </c>
      <c r="BH203" s="146" t="n">
        <f aca="false">IF(N203="sníž. přenesená",J203,0)</f>
        <v>0</v>
      </c>
      <c r="BI203" s="146" t="n">
        <f aca="false">IF(N203="nulová",J203,0)</f>
        <v>0</v>
      </c>
      <c r="BJ203" s="3" t="s">
        <v>75</v>
      </c>
      <c r="BK203" s="146" t="n">
        <f aca="false">ROUND(I203*H203,2)</f>
        <v>0</v>
      </c>
      <c r="BL203" s="3" t="s">
        <v>103</v>
      </c>
      <c r="BM203" s="145" t="s">
        <v>215</v>
      </c>
    </row>
    <row r="204" s="22" customFormat="true" ht="11.25" hidden="false" customHeight="false" outlineLevel="0" collapsed="false">
      <c r="B204" s="23"/>
      <c r="D204" s="147" t="s">
        <v>105</v>
      </c>
      <c r="F204" s="148" t="s">
        <v>214</v>
      </c>
      <c r="I204" s="94"/>
      <c r="L204" s="23"/>
      <c r="M204" s="149"/>
      <c r="T204" s="54"/>
      <c r="AT204" s="3" t="s">
        <v>105</v>
      </c>
      <c r="AU204" s="3" t="s">
        <v>70</v>
      </c>
    </row>
    <row r="205" s="22" customFormat="true" ht="19.5" hidden="false" customHeight="false" outlineLevel="0" collapsed="false">
      <c r="B205" s="23"/>
      <c r="D205" s="147" t="s">
        <v>107</v>
      </c>
      <c r="F205" s="150" t="s">
        <v>206</v>
      </c>
      <c r="I205" s="94"/>
      <c r="L205" s="23"/>
      <c r="M205" s="149"/>
      <c r="T205" s="54"/>
      <c r="AT205" s="3" t="s">
        <v>107</v>
      </c>
      <c r="AU205" s="3" t="s">
        <v>70</v>
      </c>
    </row>
    <row r="206" s="22" customFormat="true" ht="24" hidden="false" customHeight="true" outlineLevel="0" collapsed="false">
      <c r="B206" s="23"/>
      <c r="C206" s="134" t="s">
        <v>165</v>
      </c>
      <c r="D206" s="134" t="s">
        <v>100</v>
      </c>
      <c r="E206" s="135" t="s">
        <v>213</v>
      </c>
      <c r="F206" s="136" t="s">
        <v>216</v>
      </c>
      <c r="G206" s="137" t="s">
        <v>102</v>
      </c>
      <c r="H206" s="138" t="n">
        <v>2</v>
      </c>
      <c r="I206" s="139"/>
      <c r="J206" s="140" t="n">
        <f aca="false">ROUND(I206*H206,2)</f>
        <v>0</v>
      </c>
      <c r="K206" s="136"/>
      <c r="L206" s="23"/>
      <c r="M206" s="141"/>
      <c r="N206" s="142" t="s">
        <v>41</v>
      </c>
      <c r="P206" s="143" t="n">
        <f aca="false">O206*H206</f>
        <v>0</v>
      </c>
      <c r="Q206" s="143" t="n">
        <v>0</v>
      </c>
      <c r="R206" s="143" t="n">
        <f aca="false">Q206*H206</f>
        <v>0</v>
      </c>
      <c r="S206" s="143" t="n">
        <v>0</v>
      </c>
      <c r="T206" s="144" t="n">
        <f aca="false">S206*H206</f>
        <v>0</v>
      </c>
      <c r="AR206" s="145" t="s">
        <v>103</v>
      </c>
      <c r="AT206" s="145" t="s">
        <v>100</v>
      </c>
      <c r="AU206" s="145" t="s">
        <v>70</v>
      </c>
      <c r="AY206" s="3" t="s">
        <v>104</v>
      </c>
      <c r="BE206" s="146" t="n">
        <f aca="false">IF(N206="základní",J206,0)</f>
        <v>0</v>
      </c>
      <c r="BF206" s="146" t="n">
        <f aca="false">IF(N206="snížená",J206,0)</f>
        <v>0</v>
      </c>
      <c r="BG206" s="146" t="n">
        <f aca="false">IF(N206="zákl. přenesená",J206,0)</f>
        <v>0</v>
      </c>
      <c r="BH206" s="146" t="n">
        <f aca="false">IF(N206="sníž. přenesená",J206,0)</f>
        <v>0</v>
      </c>
      <c r="BI206" s="146" t="n">
        <f aca="false">IF(N206="nulová",J206,0)</f>
        <v>0</v>
      </c>
      <c r="BJ206" s="3" t="s">
        <v>75</v>
      </c>
      <c r="BK206" s="146" t="n">
        <f aca="false">ROUND(I206*H206,2)</f>
        <v>0</v>
      </c>
      <c r="BL206" s="3" t="s">
        <v>103</v>
      </c>
      <c r="BM206" s="145" t="s">
        <v>217</v>
      </c>
    </row>
    <row r="207" s="22" customFormat="true" ht="19.5" hidden="false" customHeight="false" outlineLevel="0" collapsed="false">
      <c r="B207" s="23"/>
      <c r="D207" s="147" t="s">
        <v>105</v>
      </c>
      <c r="F207" s="148" t="s">
        <v>218</v>
      </c>
      <c r="I207" s="94"/>
      <c r="L207" s="23"/>
      <c r="M207" s="149"/>
      <c r="T207" s="54"/>
      <c r="AT207" s="3" t="s">
        <v>105</v>
      </c>
      <c r="AU207" s="3" t="s">
        <v>70</v>
      </c>
    </row>
    <row r="208" s="22" customFormat="true" ht="19.5" hidden="false" customHeight="false" outlineLevel="0" collapsed="false">
      <c r="B208" s="23"/>
      <c r="D208" s="147" t="s">
        <v>107</v>
      </c>
      <c r="F208" s="150" t="s">
        <v>206</v>
      </c>
      <c r="I208" s="94"/>
      <c r="L208" s="23"/>
      <c r="M208" s="149"/>
      <c r="T208" s="54"/>
      <c r="AT208" s="3" t="s">
        <v>107</v>
      </c>
      <c r="AU208" s="3" t="s">
        <v>70</v>
      </c>
    </row>
    <row r="209" s="22" customFormat="true" ht="16.5" hidden="false" customHeight="true" outlineLevel="0" collapsed="false">
      <c r="B209" s="23"/>
      <c r="C209" s="134" t="s">
        <v>219</v>
      </c>
      <c r="D209" s="134" t="s">
        <v>100</v>
      </c>
      <c r="E209" s="135" t="s">
        <v>165</v>
      </c>
      <c r="F209" s="136" t="s">
        <v>220</v>
      </c>
      <c r="G209" s="137" t="s">
        <v>102</v>
      </c>
      <c r="H209" s="138" t="n">
        <v>1</v>
      </c>
      <c r="I209" s="139"/>
      <c r="J209" s="140" t="n">
        <f aca="false">ROUND(I209*H209,2)</f>
        <v>0</v>
      </c>
      <c r="K209" s="136"/>
      <c r="L209" s="23"/>
      <c r="M209" s="141"/>
      <c r="N209" s="142" t="s">
        <v>41</v>
      </c>
      <c r="P209" s="143" t="n">
        <f aca="false">O209*H209</f>
        <v>0</v>
      </c>
      <c r="Q209" s="143" t="n">
        <v>0</v>
      </c>
      <c r="R209" s="143" t="n">
        <f aca="false">Q209*H209</f>
        <v>0</v>
      </c>
      <c r="S209" s="143" t="n">
        <v>0</v>
      </c>
      <c r="T209" s="144" t="n">
        <f aca="false">S209*H209</f>
        <v>0</v>
      </c>
      <c r="AR209" s="145" t="s">
        <v>103</v>
      </c>
      <c r="AT209" s="145" t="s">
        <v>100</v>
      </c>
      <c r="AU209" s="145" t="s">
        <v>70</v>
      </c>
      <c r="AY209" s="3" t="s">
        <v>104</v>
      </c>
      <c r="BE209" s="146" t="n">
        <f aca="false">IF(N209="základní",J209,0)</f>
        <v>0</v>
      </c>
      <c r="BF209" s="146" t="n">
        <f aca="false">IF(N209="snížená",J209,0)</f>
        <v>0</v>
      </c>
      <c r="BG209" s="146" t="n">
        <f aca="false">IF(N209="zákl. přenesená",J209,0)</f>
        <v>0</v>
      </c>
      <c r="BH209" s="146" t="n">
        <f aca="false">IF(N209="sníž. přenesená",J209,0)</f>
        <v>0</v>
      </c>
      <c r="BI209" s="146" t="n">
        <f aca="false">IF(N209="nulová",J209,0)</f>
        <v>0</v>
      </c>
      <c r="BJ209" s="3" t="s">
        <v>75</v>
      </c>
      <c r="BK209" s="146" t="n">
        <f aca="false">ROUND(I209*H209,2)</f>
        <v>0</v>
      </c>
      <c r="BL209" s="3" t="s">
        <v>103</v>
      </c>
      <c r="BM209" s="145" t="s">
        <v>221</v>
      </c>
    </row>
    <row r="210" s="22" customFormat="true" ht="11.25" hidden="false" customHeight="false" outlineLevel="0" collapsed="false">
      <c r="B210" s="23"/>
      <c r="D210" s="147" t="s">
        <v>105</v>
      </c>
      <c r="F210" s="148" t="s">
        <v>220</v>
      </c>
      <c r="I210" s="94"/>
      <c r="L210" s="23"/>
      <c r="M210" s="149"/>
      <c r="T210" s="54"/>
      <c r="AT210" s="3" t="s">
        <v>105</v>
      </c>
      <c r="AU210" s="3" t="s">
        <v>70</v>
      </c>
    </row>
    <row r="211" s="22" customFormat="true" ht="19.5" hidden="false" customHeight="false" outlineLevel="0" collapsed="false">
      <c r="B211" s="23"/>
      <c r="D211" s="147" t="s">
        <v>107</v>
      </c>
      <c r="F211" s="150" t="s">
        <v>206</v>
      </c>
      <c r="I211" s="94"/>
      <c r="L211" s="23"/>
      <c r="M211" s="149"/>
      <c r="T211" s="54"/>
      <c r="AT211" s="3" t="s">
        <v>107</v>
      </c>
      <c r="AU211" s="3" t="s">
        <v>70</v>
      </c>
    </row>
    <row r="212" s="22" customFormat="true" ht="16.5" hidden="false" customHeight="true" outlineLevel="0" collapsed="false">
      <c r="B212" s="23"/>
      <c r="C212" s="134" t="s">
        <v>167</v>
      </c>
      <c r="D212" s="134" t="s">
        <v>100</v>
      </c>
      <c r="E212" s="135" t="s">
        <v>219</v>
      </c>
      <c r="F212" s="136" t="s">
        <v>139</v>
      </c>
      <c r="G212" s="137" t="s">
        <v>102</v>
      </c>
      <c r="H212" s="138" t="n">
        <v>1</v>
      </c>
      <c r="I212" s="139"/>
      <c r="J212" s="140" t="n">
        <f aca="false">ROUND(I212*H212,2)</f>
        <v>0</v>
      </c>
      <c r="K212" s="136"/>
      <c r="L212" s="23"/>
      <c r="M212" s="141"/>
      <c r="N212" s="142" t="s">
        <v>41</v>
      </c>
      <c r="P212" s="143" t="n">
        <f aca="false">O212*H212</f>
        <v>0</v>
      </c>
      <c r="Q212" s="143" t="n">
        <v>0</v>
      </c>
      <c r="R212" s="143" t="n">
        <f aca="false">Q212*H212</f>
        <v>0</v>
      </c>
      <c r="S212" s="143" t="n">
        <v>0</v>
      </c>
      <c r="T212" s="144" t="n">
        <f aca="false">S212*H212</f>
        <v>0</v>
      </c>
      <c r="AR212" s="145" t="s">
        <v>103</v>
      </c>
      <c r="AT212" s="145" t="s">
        <v>100</v>
      </c>
      <c r="AU212" s="145" t="s">
        <v>70</v>
      </c>
      <c r="AY212" s="3" t="s">
        <v>104</v>
      </c>
      <c r="BE212" s="146" t="n">
        <f aca="false">IF(N212="základní",J212,0)</f>
        <v>0</v>
      </c>
      <c r="BF212" s="146" t="n">
        <f aca="false">IF(N212="snížená",J212,0)</f>
        <v>0</v>
      </c>
      <c r="BG212" s="146" t="n">
        <f aca="false">IF(N212="zákl. přenesená",J212,0)</f>
        <v>0</v>
      </c>
      <c r="BH212" s="146" t="n">
        <f aca="false">IF(N212="sníž. přenesená",J212,0)</f>
        <v>0</v>
      </c>
      <c r="BI212" s="146" t="n">
        <f aca="false">IF(N212="nulová",J212,0)</f>
        <v>0</v>
      </c>
      <c r="BJ212" s="3" t="s">
        <v>75</v>
      </c>
      <c r="BK212" s="146" t="n">
        <f aca="false">ROUND(I212*H212,2)</f>
        <v>0</v>
      </c>
      <c r="BL212" s="3" t="s">
        <v>103</v>
      </c>
      <c r="BM212" s="145" t="s">
        <v>222</v>
      </c>
    </row>
    <row r="213" s="22" customFormat="true" ht="11.25" hidden="false" customHeight="false" outlineLevel="0" collapsed="false">
      <c r="B213" s="23"/>
      <c r="D213" s="147" t="s">
        <v>105</v>
      </c>
      <c r="F213" s="148" t="s">
        <v>141</v>
      </c>
      <c r="I213" s="94"/>
      <c r="L213" s="23"/>
      <c r="M213" s="149"/>
      <c r="T213" s="54"/>
      <c r="AT213" s="3" t="s">
        <v>105</v>
      </c>
      <c r="AU213" s="3" t="s">
        <v>70</v>
      </c>
    </row>
    <row r="214" s="22" customFormat="true" ht="19.5" hidden="false" customHeight="false" outlineLevel="0" collapsed="false">
      <c r="B214" s="23"/>
      <c r="D214" s="147" t="s">
        <v>107</v>
      </c>
      <c r="F214" s="150" t="s">
        <v>206</v>
      </c>
      <c r="I214" s="94"/>
      <c r="L214" s="23"/>
      <c r="M214" s="149"/>
      <c r="T214" s="54"/>
      <c r="AT214" s="3" t="s">
        <v>107</v>
      </c>
      <c r="AU214" s="3" t="s">
        <v>70</v>
      </c>
    </row>
    <row r="215" s="22" customFormat="true" ht="16.5" hidden="false" customHeight="true" outlineLevel="0" collapsed="false">
      <c r="B215" s="23"/>
      <c r="C215" s="134" t="s">
        <v>223</v>
      </c>
      <c r="D215" s="134" t="s">
        <v>100</v>
      </c>
      <c r="E215" s="135" t="s">
        <v>167</v>
      </c>
      <c r="F215" s="136" t="s">
        <v>224</v>
      </c>
      <c r="G215" s="137" t="s">
        <v>102</v>
      </c>
      <c r="H215" s="138" t="n">
        <v>1</v>
      </c>
      <c r="I215" s="139"/>
      <c r="J215" s="140" t="n">
        <f aca="false">ROUND(I215*H215,2)</f>
        <v>0</v>
      </c>
      <c r="K215" s="136"/>
      <c r="L215" s="23"/>
      <c r="M215" s="141"/>
      <c r="N215" s="142" t="s">
        <v>41</v>
      </c>
      <c r="P215" s="143" t="n">
        <f aca="false">O215*H215</f>
        <v>0</v>
      </c>
      <c r="Q215" s="143" t="n">
        <v>0</v>
      </c>
      <c r="R215" s="143" t="n">
        <f aca="false">Q215*H215</f>
        <v>0</v>
      </c>
      <c r="S215" s="143" t="n">
        <v>0</v>
      </c>
      <c r="T215" s="144" t="n">
        <f aca="false">S215*H215</f>
        <v>0</v>
      </c>
      <c r="AR215" s="145" t="s">
        <v>103</v>
      </c>
      <c r="AT215" s="145" t="s">
        <v>100</v>
      </c>
      <c r="AU215" s="145" t="s">
        <v>70</v>
      </c>
      <c r="AY215" s="3" t="s">
        <v>104</v>
      </c>
      <c r="BE215" s="146" t="n">
        <f aca="false">IF(N215="základní",J215,0)</f>
        <v>0</v>
      </c>
      <c r="BF215" s="146" t="n">
        <f aca="false">IF(N215="snížená",J215,0)</f>
        <v>0</v>
      </c>
      <c r="BG215" s="146" t="n">
        <f aca="false">IF(N215="zákl. přenesená",J215,0)</f>
        <v>0</v>
      </c>
      <c r="BH215" s="146" t="n">
        <f aca="false">IF(N215="sníž. přenesená",J215,0)</f>
        <v>0</v>
      </c>
      <c r="BI215" s="146" t="n">
        <f aca="false">IF(N215="nulová",J215,0)</f>
        <v>0</v>
      </c>
      <c r="BJ215" s="3" t="s">
        <v>75</v>
      </c>
      <c r="BK215" s="146" t="n">
        <f aca="false">ROUND(I215*H215,2)</f>
        <v>0</v>
      </c>
      <c r="BL215" s="3" t="s">
        <v>103</v>
      </c>
      <c r="BM215" s="145" t="s">
        <v>225</v>
      </c>
    </row>
    <row r="216" s="22" customFormat="true" ht="11.25" hidden="false" customHeight="false" outlineLevel="0" collapsed="false">
      <c r="B216" s="23"/>
      <c r="D216" s="147" t="s">
        <v>105</v>
      </c>
      <c r="F216" s="148" t="s">
        <v>224</v>
      </c>
      <c r="I216" s="94"/>
      <c r="L216" s="23"/>
      <c r="M216" s="149"/>
      <c r="T216" s="54"/>
      <c r="AT216" s="3" t="s">
        <v>105</v>
      </c>
      <c r="AU216" s="3" t="s">
        <v>70</v>
      </c>
    </row>
    <row r="217" s="22" customFormat="true" ht="19.5" hidden="false" customHeight="false" outlineLevel="0" collapsed="false">
      <c r="B217" s="23"/>
      <c r="D217" s="147" t="s">
        <v>107</v>
      </c>
      <c r="F217" s="150" t="s">
        <v>206</v>
      </c>
      <c r="I217" s="94"/>
      <c r="L217" s="23"/>
      <c r="M217" s="149"/>
      <c r="T217" s="54"/>
      <c r="AT217" s="3" t="s">
        <v>107</v>
      </c>
      <c r="AU217" s="3" t="s">
        <v>70</v>
      </c>
    </row>
    <row r="218" s="22" customFormat="true" ht="16.5" hidden="false" customHeight="true" outlineLevel="0" collapsed="false">
      <c r="B218" s="23"/>
      <c r="C218" s="134" t="s">
        <v>170</v>
      </c>
      <c r="D218" s="134" t="s">
        <v>100</v>
      </c>
      <c r="E218" s="135" t="s">
        <v>223</v>
      </c>
      <c r="F218" s="136" t="s">
        <v>152</v>
      </c>
      <c r="G218" s="137" t="s">
        <v>102</v>
      </c>
      <c r="H218" s="138" t="n">
        <v>1</v>
      </c>
      <c r="I218" s="139"/>
      <c r="J218" s="140" t="n">
        <f aca="false">ROUND(I218*H218,2)</f>
        <v>0</v>
      </c>
      <c r="K218" s="136"/>
      <c r="L218" s="23"/>
      <c r="M218" s="141"/>
      <c r="N218" s="142" t="s">
        <v>41</v>
      </c>
      <c r="P218" s="143" t="n">
        <f aca="false">O218*H218</f>
        <v>0</v>
      </c>
      <c r="Q218" s="143" t="n">
        <v>0</v>
      </c>
      <c r="R218" s="143" t="n">
        <f aca="false">Q218*H218</f>
        <v>0</v>
      </c>
      <c r="S218" s="143" t="n">
        <v>0</v>
      </c>
      <c r="T218" s="144" t="n">
        <f aca="false">S218*H218</f>
        <v>0</v>
      </c>
      <c r="AR218" s="145" t="s">
        <v>103</v>
      </c>
      <c r="AT218" s="145" t="s">
        <v>100</v>
      </c>
      <c r="AU218" s="145" t="s">
        <v>70</v>
      </c>
      <c r="AY218" s="3" t="s">
        <v>104</v>
      </c>
      <c r="BE218" s="146" t="n">
        <f aca="false">IF(N218="základní",J218,0)</f>
        <v>0</v>
      </c>
      <c r="BF218" s="146" t="n">
        <f aca="false">IF(N218="snížená",J218,0)</f>
        <v>0</v>
      </c>
      <c r="BG218" s="146" t="n">
        <f aca="false">IF(N218="zákl. přenesená",J218,0)</f>
        <v>0</v>
      </c>
      <c r="BH218" s="146" t="n">
        <f aca="false">IF(N218="sníž. přenesená",J218,0)</f>
        <v>0</v>
      </c>
      <c r="BI218" s="146" t="n">
        <f aca="false">IF(N218="nulová",J218,0)</f>
        <v>0</v>
      </c>
      <c r="BJ218" s="3" t="s">
        <v>75</v>
      </c>
      <c r="BK218" s="146" t="n">
        <f aca="false">ROUND(I218*H218,2)</f>
        <v>0</v>
      </c>
      <c r="BL218" s="3" t="s">
        <v>103</v>
      </c>
      <c r="BM218" s="145" t="s">
        <v>226</v>
      </c>
    </row>
    <row r="219" s="22" customFormat="true" ht="11.25" hidden="false" customHeight="false" outlineLevel="0" collapsed="false">
      <c r="B219" s="23"/>
      <c r="D219" s="147" t="s">
        <v>105</v>
      </c>
      <c r="F219" s="148" t="s">
        <v>152</v>
      </c>
      <c r="I219" s="94"/>
      <c r="L219" s="23"/>
      <c r="M219" s="149"/>
      <c r="T219" s="54"/>
      <c r="AT219" s="3" t="s">
        <v>105</v>
      </c>
      <c r="AU219" s="3" t="s">
        <v>70</v>
      </c>
    </row>
    <row r="220" s="22" customFormat="true" ht="19.5" hidden="false" customHeight="false" outlineLevel="0" collapsed="false">
      <c r="B220" s="23"/>
      <c r="D220" s="147" t="s">
        <v>107</v>
      </c>
      <c r="F220" s="150" t="s">
        <v>206</v>
      </c>
      <c r="I220" s="94"/>
      <c r="L220" s="23"/>
      <c r="M220" s="149"/>
      <c r="T220" s="54"/>
      <c r="AT220" s="3" t="s">
        <v>107</v>
      </c>
      <c r="AU220" s="3" t="s">
        <v>70</v>
      </c>
    </row>
    <row r="221" s="22" customFormat="true" ht="16.5" hidden="false" customHeight="true" outlineLevel="0" collapsed="false">
      <c r="B221" s="23"/>
      <c r="C221" s="134" t="s">
        <v>227</v>
      </c>
      <c r="D221" s="134" t="s">
        <v>100</v>
      </c>
      <c r="E221" s="135" t="s">
        <v>170</v>
      </c>
      <c r="F221" s="136" t="s">
        <v>155</v>
      </c>
      <c r="G221" s="137" t="s">
        <v>102</v>
      </c>
      <c r="H221" s="138" t="n">
        <v>3</v>
      </c>
      <c r="I221" s="139"/>
      <c r="J221" s="140" t="n">
        <f aca="false">ROUND(I221*H221,2)</f>
        <v>0</v>
      </c>
      <c r="K221" s="136"/>
      <c r="L221" s="23"/>
      <c r="M221" s="141"/>
      <c r="N221" s="142" t="s">
        <v>41</v>
      </c>
      <c r="P221" s="143" t="n">
        <f aca="false">O221*H221</f>
        <v>0</v>
      </c>
      <c r="Q221" s="143" t="n">
        <v>0</v>
      </c>
      <c r="R221" s="143" t="n">
        <f aca="false">Q221*H221</f>
        <v>0</v>
      </c>
      <c r="S221" s="143" t="n">
        <v>0</v>
      </c>
      <c r="T221" s="144" t="n">
        <f aca="false">S221*H221</f>
        <v>0</v>
      </c>
      <c r="AR221" s="145" t="s">
        <v>103</v>
      </c>
      <c r="AT221" s="145" t="s">
        <v>100</v>
      </c>
      <c r="AU221" s="145" t="s">
        <v>70</v>
      </c>
      <c r="AY221" s="3" t="s">
        <v>104</v>
      </c>
      <c r="BE221" s="146" t="n">
        <f aca="false">IF(N221="základní",J221,0)</f>
        <v>0</v>
      </c>
      <c r="BF221" s="146" t="n">
        <f aca="false">IF(N221="snížená",J221,0)</f>
        <v>0</v>
      </c>
      <c r="BG221" s="146" t="n">
        <f aca="false">IF(N221="zákl. přenesená",J221,0)</f>
        <v>0</v>
      </c>
      <c r="BH221" s="146" t="n">
        <f aca="false">IF(N221="sníž. přenesená",J221,0)</f>
        <v>0</v>
      </c>
      <c r="BI221" s="146" t="n">
        <f aca="false">IF(N221="nulová",J221,0)</f>
        <v>0</v>
      </c>
      <c r="BJ221" s="3" t="s">
        <v>75</v>
      </c>
      <c r="BK221" s="146" t="n">
        <f aca="false">ROUND(I221*H221,2)</f>
        <v>0</v>
      </c>
      <c r="BL221" s="3" t="s">
        <v>103</v>
      </c>
      <c r="BM221" s="145" t="s">
        <v>228</v>
      </c>
    </row>
    <row r="222" s="22" customFormat="true" ht="11.25" hidden="false" customHeight="false" outlineLevel="0" collapsed="false">
      <c r="B222" s="23"/>
      <c r="D222" s="147" t="s">
        <v>105</v>
      </c>
      <c r="F222" s="148" t="s">
        <v>155</v>
      </c>
      <c r="I222" s="94"/>
      <c r="L222" s="23"/>
      <c r="M222" s="149"/>
      <c r="T222" s="54"/>
      <c r="AT222" s="3" t="s">
        <v>105</v>
      </c>
      <c r="AU222" s="3" t="s">
        <v>70</v>
      </c>
    </row>
    <row r="223" s="22" customFormat="true" ht="19.5" hidden="false" customHeight="false" outlineLevel="0" collapsed="false">
      <c r="B223" s="23"/>
      <c r="D223" s="147" t="s">
        <v>107</v>
      </c>
      <c r="F223" s="150" t="s">
        <v>206</v>
      </c>
      <c r="I223" s="94"/>
      <c r="L223" s="23"/>
      <c r="M223" s="149"/>
      <c r="T223" s="54"/>
      <c r="AT223" s="3" t="s">
        <v>107</v>
      </c>
      <c r="AU223" s="3" t="s">
        <v>70</v>
      </c>
    </row>
    <row r="224" s="22" customFormat="true" ht="16.5" hidden="false" customHeight="true" outlineLevel="0" collapsed="false">
      <c r="B224" s="23"/>
      <c r="C224" s="134" t="s">
        <v>173</v>
      </c>
      <c r="D224" s="134" t="s">
        <v>100</v>
      </c>
      <c r="E224" s="135" t="s">
        <v>227</v>
      </c>
      <c r="F224" s="136" t="s">
        <v>229</v>
      </c>
      <c r="G224" s="137" t="s">
        <v>102</v>
      </c>
      <c r="H224" s="138" t="n">
        <v>1</v>
      </c>
      <c r="I224" s="139"/>
      <c r="J224" s="140" t="n">
        <f aca="false">ROUND(I224*H224,2)</f>
        <v>0</v>
      </c>
      <c r="K224" s="136"/>
      <c r="L224" s="23"/>
      <c r="M224" s="141"/>
      <c r="N224" s="142" t="s">
        <v>41</v>
      </c>
      <c r="P224" s="143" t="n">
        <f aca="false">O224*H224</f>
        <v>0</v>
      </c>
      <c r="Q224" s="143" t="n">
        <v>0</v>
      </c>
      <c r="R224" s="143" t="n">
        <f aca="false">Q224*H224</f>
        <v>0</v>
      </c>
      <c r="S224" s="143" t="n">
        <v>0</v>
      </c>
      <c r="T224" s="144" t="n">
        <f aca="false">S224*H224</f>
        <v>0</v>
      </c>
      <c r="AR224" s="145" t="s">
        <v>103</v>
      </c>
      <c r="AT224" s="145" t="s">
        <v>100</v>
      </c>
      <c r="AU224" s="145" t="s">
        <v>70</v>
      </c>
      <c r="AY224" s="3" t="s">
        <v>104</v>
      </c>
      <c r="BE224" s="146" t="n">
        <f aca="false">IF(N224="základní",J224,0)</f>
        <v>0</v>
      </c>
      <c r="BF224" s="146" t="n">
        <f aca="false">IF(N224="snížená",J224,0)</f>
        <v>0</v>
      </c>
      <c r="BG224" s="146" t="n">
        <f aca="false">IF(N224="zákl. přenesená",J224,0)</f>
        <v>0</v>
      </c>
      <c r="BH224" s="146" t="n">
        <f aca="false">IF(N224="sníž. přenesená",J224,0)</f>
        <v>0</v>
      </c>
      <c r="BI224" s="146" t="n">
        <f aca="false">IF(N224="nulová",J224,0)</f>
        <v>0</v>
      </c>
      <c r="BJ224" s="3" t="s">
        <v>75</v>
      </c>
      <c r="BK224" s="146" t="n">
        <f aca="false">ROUND(I224*H224,2)</f>
        <v>0</v>
      </c>
      <c r="BL224" s="3" t="s">
        <v>103</v>
      </c>
      <c r="BM224" s="145" t="s">
        <v>230</v>
      </c>
    </row>
    <row r="225" s="22" customFormat="true" ht="11.25" hidden="false" customHeight="false" outlineLevel="0" collapsed="false">
      <c r="B225" s="23"/>
      <c r="D225" s="147" t="s">
        <v>105</v>
      </c>
      <c r="F225" s="148" t="s">
        <v>229</v>
      </c>
      <c r="I225" s="94"/>
      <c r="L225" s="23"/>
      <c r="M225" s="149"/>
      <c r="T225" s="54"/>
      <c r="AT225" s="3" t="s">
        <v>105</v>
      </c>
      <c r="AU225" s="3" t="s">
        <v>70</v>
      </c>
    </row>
    <row r="226" s="22" customFormat="true" ht="19.5" hidden="false" customHeight="false" outlineLevel="0" collapsed="false">
      <c r="B226" s="23"/>
      <c r="D226" s="147" t="s">
        <v>107</v>
      </c>
      <c r="F226" s="150" t="s">
        <v>231</v>
      </c>
      <c r="I226" s="94"/>
      <c r="L226" s="23"/>
      <c r="M226" s="149"/>
      <c r="T226" s="54"/>
      <c r="AT226" s="3" t="s">
        <v>107</v>
      </c>
      <c r="AU226" s="3" t="s">
        <v>70</v>
      </c>
    </row>
    <row r="227" s="22" customFormat="true" ht="16.5" hidden="false" customHeight="true" outlineLevel="0" collapsed="false">
      <c r="B227" s="23"/>
      <c r="C227" s="134" t="s">
        <v>232</v>
      </c>
      <c r="D227" s="134" t="s">
        <v>100</v>
      </c>
      <c r="E227" s="135" t="s">
        <v>173</v>
      </c>
      <c r="F227" s="136" t="s">
        <v>233</v>
      </c>
      <c r="G227" s="137" t="s">
        <v>102</v>
      </c>
      <c r="H227" s="138" t="n">
        <v>2</v>
      </c>
      <c r="I227" s="139"/>
      <c r="J227" s="140" t="n">
        <f aca="false">ROUND(I227*H227,2)</f>
        <v>0</v>
      </c>
      <c r="K227" s="136"/>
      <c r="L227" s="23"/>
      <c r="M227" s="141"/>
      <c r="N227" s="142" t="s">
        <v>41</v>
      </c>
      <c r="P227" s="143" t="n">
        <f aca="false">O227*H227</f>
        <v>0</v>
      </c>
      <c r="Q227" s="143" t="n">
        <v>0</v>
      </c>
      <c r="R227" s="143" t="n">
        <f aca="false">Q227*H227</f>
        <v>0</v>
      </c>
      <c r="S227" s="143" t="n">
        <v>0</v>
      </c>
      <c r="T227" s="144" t="n">
        <f aca="false">S227*H227</f>
        <v>0</v>
      </c>
      <c r="AR227" s="145" t="s">
        <v>103</v>
      </c>
      <c r="AT227" s="145" t="s">
        <v>100</v>
      </c>
      <c r="AU227" s="145" t="s">
        <v>70</v>
      </c>
      <c r="AY227" s="3" t="s">
        <v>104</v>
      </c>
      <c r="BE227" s="146" t="n">
        <f aca="false">IF(N227="základní",J227,0)</f>
        <v>0</v>
      </c>
      <c r="BF227" s="146" t="n">
        <f aca="false">IF(N227="snížená",J227,0)</f>
        <v>0</v>
      </c>
      <c r="BG227" s="146" t="n">
        <f aca="false">IF(N227="zákl. přenesená",J227,0)</f>
        <v>0</v>
      </c>
      <c r="BH227" s="146" t="n">
        <f aca="false">IF(N227="sníž. přenesená",J227,0)</f>
        <v>0</v>
      </c>
      <c r="BI227" s="146" t="n">
        <f aca="false">IF(N227="nulová",J227,0)</f>
        <v>0</v>
      </c>
      <c r="BJ227" s="3" t="s">
        <v>75</v>
      </c>
      <c r="BK227" s="146" t="n">
        <f aca="false">ROUND(I227*H227,2)</f>
        <v>0</v>
      </c>
      <c r="BL227" s="3" t="s">
        <v>103</v>
      </c>
      <c r="BM227" s="145" t="s">
        <v>234</v>
      </c>
    </row>
    <row r="228" s="22" customFormat="true" ht="11.25" hidden="false" customHeight="false" outlineLevel="0" collapsed="false">
      <c r="B228" s="23"/>
      <c r="D228" s="147" t="s">
        <v>105</v>
      </c>
      <c r="F228" s="148" t="s">
        <v>233</v>
      </c>
      <c r="I228" s="94"/>
      <c r="L228" s="23"/>
      <c r="M228" s="149"/>
      <c r="T228" s="54"/>
      <c r="AT228" s="3" t="s">
        <v>105</v>
      </c>
      <c r="AU228" s="3" t="s">
        <v>70</v>
      </c>
    </row>
    <row r="229" s="22" customFormat="true" ht="19.5" hidden="false" customHeight="false" outlineLevel="0" collapsed="false">
      <c r="B229" s="23"/>
      <c r="D229" s="147" t="s">
        <v>107</v>
      </c>
      <c r="F229" s="150" t="s">
        <v>231</v>
      </c>
      <c r="I229" s="94"/>
      <c r="L229" s="23"/>
      <c r="M229" s="149"/>
      <c r="T229" s="54"/>
      <c r="AT229" s="3" t="s">
        <v>107</v>
      </c>
      <c r="AU229" s="3" t="s">
        <v>70</v>
      </c>
    </row>
    <row r="230" s="22" customFormat="true" ht="24" hidden="false" customHeight="true" outlineLevel="0" collapsed="false">
      <c r="B230" s="23"/>
      <c r="C230" s="134" t="s">
        <v>177</v>
      </c>
      <c r="D230" s="134" t="s">
        <v>100</v>
      </c>
      <c r="E230" s="135" t="s">
        <v>232</v>
      </c>
      <c r="F230" s="136" t="s">
        <v>202</v>
      </c>
      <c r="G230" s="137" t="s">
        <v>102</v>
      </c>
      <c r="H230" s="138" t="n">
        <v>2</v>
      </c>
      <c r="I230" s="139"/>
      <c r="J230" s="140" t="n">
        <f aca="false">ROUND(I230*H230,2)</f>
        <v>0</v>
      </c>
      <c r="K230" s="136"/>
      <c r="L230" s="23"/>
      <c r="M230" s="141"/>
      <c r="N230" s="142" t="s">
        <v>41</v>
      </c>
      <c r="P230" s="143" t="n">
        <f aca="false">O230*H230</f>
        <v>0</v>
      </c>
      <c r="Q230" s="143" t="n">
        <v>0</v>
      </c>
      <c r="R230" s="143" t="n">
        <f aca="false">Q230*H230</f>
        <v>0</v>
      </c>
      <c r="S230" s="143" t="n">
        <v>0</v>
      </c>
      <c r="T230" s="144" t="n">
        <f aca="false">S230*H230</f>
        <v>0</v>
      </c>
      <c r="AR230" s="145" t="s">
        <v>103</v>
      </c>
      <c r="AT230" s="145" t="s">
        <v>100</v>
      </c>
      <c r="AU230" s="145" t="s">
        <v>70</v>
      </c>
      <c r="AY230" s="3" t="s">
        <v>104</v>
      </c>
      <c r="BE230" s="146" t="n">
        <f aca="false">IF(N230="základní",J230,0)</f>
        <v>0</v>
      </c>
      <c r="BF230" s="146" t="n">
        <f aca="false">IF(N230="snížená",J230,0)</f>
        <v>0</v>
      </c>
      <c r="BG230" s="146" t="n">
        <f aca="false">IF(N230="zákl. přenesená",J230,0)</f>
        <v>0</v>
      </c>
      <c r="BH230" s="146" t="n">
        <f aca="false">IF(N230="sníž. přenesená",J230,0)</f>
        <v>0</v>
      </c>
      <c r="BI230" s="146" t="n">
        <f aca="false">IF(N230="nulová",J230,0)</f>
        <v>0</v>
      </c>
      <c r="BJ230" s="3" t="s">
        <v>75</v>
      </c>
      <c r="BK230" s="146" t="n">
        <f aca="false">ROUND(I230*H230,2)</f>
        <v>0</v>
      </c>
      <c r="BL230" s="3" t="s">
        <v>103</v>
      </c>
      <c r="BM230" s="145" t="s">
        <v>235</v>
      </c>
    </row>
    <row r="231" s="22" customFormat="true" ht="19.5" hidden="false" customHeight="false" outlineLevel="0" collapsed="false">
      <c r="B231" s="23"/>
      <c r="D231" s="147" t="s">
        <v>105</v>
      </c>
      <c r="F231" s="148" t="s">
        <v>202</v>
      </c>
      <c r="I231" s="94"/>
      <c r="L231" s="23"/>
      <c r="M231" s="149"/>
      <c r="T231" s="54"/>
      <c r="AT231" s="3" t="s">
        <v>105</v>
      </c>
      <c r="AU231" s="3" t="s">
        <v>70</v>
      </c>
    </row>
    <row r="232" s="22" customFormat="true" ht="19.5" hidden="false" customHeight="false" outlineLevel="0" collapsed="false">
      <c r="B232" s="23"/>
      <c r="D232" s="147" t="s">
        <v>107</v>
      </c>
      <c r="F232" s="150" t="s">
        <v>231</v>
      </c>
      <c r="I232" s="94"/>
      <c r="L232" s="23"/>
      <c r="M232" s="149"/>
      <c r="T232" s="54"/>
      <c r="AT232" s="3" t="s">
        <v>107</v>
      </c>
      <c r="AU232" s="3" t="s">
        <v>70</v>
      </c>
    </row>
    <row r="233" s="22" customFormat="true" ht="24" hidden="false" customHeight="true" outlineLevel="0" collapsed="false">
      <c r="B233" s="23"/>
      <c r="C233" s="134" t="s">
        <v>236</v>
      </c>
      <c r="D233" s="134" t="s">
        <v>100</v>
      </c>
      <c r="E233" s="135" t="s">
        <v>177</v>
      </c>
      <c r="F233" s="136" t="s">
        <v>237</v>
      </c>
      <c r="G233" s="137" t="s">
        <v>102</v>
      </c>
      <c r="H233" s="138" t="n">
        <v>1</v>
      </c>
      <c r="I233" s="139"/>
      <c r="J233" s="140" t="n">
        <f aca="false">ROUND(I233*H233,2)</f>
        <v>0</v>
      </c>
      <c r="K233" s="136"/>
      <c r="L233" s="23"/>
      <c r="M233" s="141"/>
      <c r="N233" s="142" t="s">
        <v>41</v>
      </c>
      <c r="P233" s="143" t="n">
        <f aca="false">O233*H233</f>
        <v>0</v>
      </c>
      <c r="Q233" s="143" t="n">
        <v>0</v>
      </c>
      <c r="R233" s="143" t="n">
        <f aca="false">Q233*H233</f>
        <v>0</v>
      </c>
      <c r="S233" s="143" t="n">
        <v>0</v>
      </c>
      <c r="T233" s="144" t="n">
        <f aca="false">S233*H233</f>
        <v>0</v>
      </c>
      <c r="AR233" s="145" t="s">
        <v>103</v>
      </c>
      <c r="AT233" s="145" t="s">
        <v>100</v>
      </c>
      <c r="AU233" s="145" t="s">
        <v>70</v>
      </c>
      <c r="AY233" s="3" t="s">
        <v>104</v>
      </c>
      <c r="BE233" s="146" t="n">
        <f aca="false">IF(N233="základní",J233,0)</f>
        <v>0</v>
      </c>
      <c r="BF233" s="146" t="n">
        <f aca="false">IF(N233="snížená",J233,0)</f>
        <v>0</v>
      </c>
      <c r="BG233" s="146" t="n">
        <f aca="false">IF(N233="zákl. přenesená",J233,0)</f>
        <v>0</v>
      </c>
      <c r="BH233" s="146" t="n">
        <f aca="false">IF(N233="sníž. přenesená",J233,0)</f>
        <v>0</v>
      </c>
      <c r="BI233" s="146" t="n">
        <f aca="false">IF(N233="nulová",J233,0)</f>
        <v>0</v>
      </c>
      <c r="BJ233" s="3" t="s">
        <v>75</v>
      </c>
      <c r="BK233" s="146" t="n">
        <f aca="false">ROUND(I233*H233,2)</f>
        <v>0</v>
      </c>
      <c r="BL233" s="3" t="s">
        <v>103</v>
      </c>
      <c r="BM233" s="145" t="s">
        <v>14</v>
      </c>
    </row>
    <row r="234" s="22" customFormat="true" ht="19.5" hidden="false" customHeight="false" outlineLevel="0" collapsed="false">
      <c r="B234" s="23"/>
      <c r="D234" s="147" t="s">
        <v>105</v>
      </c>
      <c r="F234" s="148" t="s">
        <v>238</v>
      </c>
      <c r="I234" s="94"/>
      <c r="L234" s="23"/>
      <c r="M234" s="149"/>
      <c r="T234" s="54"/>
      <c r="AT234" s="3" t="s">
        <v>105</v>
      </c>
      <c r="AU234" s="3" t="s">
        <v>70</v>
      </c>
    </row>
    <row r="235" s="22" customFormat="true" ht="19.5" hidden="false" customHeight="false" outlineLevel="0" collapsed="false">
      <c r="B235" s="23"/>
      <c r="D235" s="147" t="s">
        <v>107</v>
      </c>
      <c r="F235" s="150" t="s">
        <v>231</v>
      </c>
      <c r="I235" s="94"/>
      <c r="L235" s="23"/>
      <c r="M235" s="149"/>
      <c r="T235" s="54"/>
      <c r="AT235" s="3" t="s">
        <v>107</v>
      </c>
      <c r="AU235" s="3" t="s">
        <v>70</v>
      </c>
    </row>
    <row r="236" s="22" customFormat="true" ht="16.5" hidden="false" customHeight="true" outlineLevel="0" collapsed="false">
      <c r="B236" s="23"/>
      <c r="C236" s="134" t="s">
        <v>179</v>
      </c>
      <c r="D236" s="134" t="s">
        <v>100</v>
      </c>
      <c r="E236" s="135" t="s">
        <v>239</v>
      </c>
      <c r="F236" s="136" t="s">
        <v>240</v>
      </c>
      <c r="G236" s="137" t="s">
        <v>102</v>
      </c>
      <c r="H236" s="138" t="n">
        <v>1</v>
      </c>
      <c r="I236" s="139"/>
      <c r="J236" s="140" t="n">
        <f aca="false">ROUND(I236*H236,2)</f>
        <v>0</v>
      </c>
      <c r="K236" s="136"/>
      <c r="L236" s="23"/>
      <c r="M236" s="141"/>
      <c r="N236" s="142" t="s">
        <v>41</v>
      </c>
      <c r="P236" s="143" t="n">
        <f aca="false">O236*H236</f>
        <v>0</v>
      </c>
      <c r="Q236" s="143" t="n">
        <v>0</v>
      </c>
      <c r="R236" s="143" t="n">
        <f aca="false">Q236*H236</f>
        <v>0</v>
      </c>
      <c r="S236" s="143" t="n">
        <v>0</v>
      </c>
      <c r="T236" s="144" t="n">
        <f aca="false">S236*H236</f>
        <v>0</v>
      </c>
      <c r="AR236" s="145" t="s">
        <v>103</v>
      </c>
      <c r="AT236" s="145" t="s">
        <v>100</v>
      </c>
      <c r="AU236" s="145" t="s">
        <v>70</v>
      </c>
      <c r="AY236" s="3" t="s">
        <v>104</v>
      </c>
      <c r="BE236" s="146" t="n">
        <f aca="false">IF(N236="základní",J236,0)</f>
        <v>0</v>
      </c>
      <c r="BF236" s="146" t="n">
        <f aca="false">IF(N236="snížená",J236,0)</f>
        <v>0</v>
      </c>
      <c r="BG236" s="146" t="n">
        <f aca="false">IF(N236="zákl. přenesená",J236,0)</f>
        <v>0</v>
      </c>
      <c r="BH236" s="146" t="n">
        <f aca="false">IF(N236="sníž. přenesená",J236,0)</f>
        <v>0</v>
      </c>
      <c r="BI236" s="146" t="n">
        <f aca="false">IF(N236="nulová",J236,0)</f>
        <v>0</v>
      </c>
      <c r="BJ236" s="3" t="s">
        <v>75</v>
      </c>
      <c r="BK236" s="146" t="n">
        <f aca="false">ROUND(I236*H236,2)</f>
        <v>0</v>
      </c>
      <c r="BL236" s="3" t="s">
        <v>103</v>
      </c>
      <c r="BM236" s="145" t="s">
        <v>241</v>
      </c>
    </row>
    <row r="237" s="22" customFormat="true" ht="11.25" hidden="false" customHeight="false" outlineLevel="0" collapsed="false">
      <c r="B237" s="23"/>
      <c r="D237" s="147" t="s">
        <v>105</v>
      </c>
      <c r="F237" s="148" t="s">
        <v>242</v>
      </c>
      <c r="I237" s="94"/>
      <c r="L237" s="23"/>
      <c r="M237" s="149"/>
      <c r="T237" s="54"/>
      <c r="AT237" s="3" t="s">
        <v>105</v>
      </c>
      <c r="AU237" s="3" t="s">
        <v>70</v>
      </c>
    </row>
    <row r="238" s="22" customFormat="true" ht="19.5" hidden="false" customHeight="false" outlineLevel="0" collapsed="false">
      <c r="B238" s="23"/>
      <c r="D238" s="147" t="s">
        <v>107</v>
      </c>
      <c r="F238" s="150" t="s">
        <v>231</v>
      </c>
      <c r="I238" s="94"/>
      <c r="L238" s="23"/>
      <c r="M238" s="149"/>
      <c r="T238" s="54"/>
      <c r="AT238" s="3" t="s">
        <v>107</v>
      </c>
      <c r="AU238" s="3" t="s">
        <v>70</v>
      </c>
    </row>
    <row r="239" s="22" customFormat="true" ht="24" hidden="false" customHeight="true" outlineLevel="0" collapsed="false">
      <c r="B239" s="23"/>
      <c r="C239" s="134" t="s">
        <v>243</v>
      </c>
      <c r="D239" s="134" t="s">
        <v>100</v>
      </c>
      <c r="E239" s="135" t="s">
        <v>236</v>
      </c>
      <c r="F239" s="136" t="s">
        <v>244</v>
      </c>
      <c r="G239" s="137" t="s">
        <v>102</v>
      </c>
      <c r="H239" s="138" t="n">
        <v>1</v>
      </c>
      <c r="I239" s="139"/>
      <c r="J239" s="140" t="n">
        <f aca="false">ROUND(I239*H239,2)</f>
        <v>0</v>
      </c>
      <c r="K239" s="136"/>
      <c r="L239" s="23"/>
      <c r="M239" s="141"/>
      <c r="N239" s="142" t="s">
        <v>41</v>
      </c>
      <c r="P239" s="143" t="n">
        <f aca="false">O239*H239</f>
        <v>0</v>
      </c>
      <c r="Q239" s="143" t="n">
        <v>0</v>
      </c>
      <c r="R239" s="143" t="n">
        <f aca="false">Q239*H239</f>
        <v>0</v>
      </c>
      <c r="S239" s="143" t="n">
        <v>0</v>
      </c>
      <c r="T239" s="144" t="n">
        <f aca="false">S239*H239</f>
        <v>0</v>
      </c>
      <c r="AR239" s="145" t="s">
        <v>103</v>
      </c>
      <c r="AT239" s="145" t="s">
        <v>100</v>
      </c>
      <c r="AU239" s="145" t="s">
        <v>70</v>
      </c>
      <c r="AY239" s="3" t="s">
        <v>104</v>
      </c>
      <c r="BE239" s="146" t="n">
        <f aca="false">IF(N239="základní",J239,0)</f>
        <v>0</v>
      </c>
      <c r="BF239" s="146" t="n">
        <f aca="false">IF(N239="snížená",J239,0)</f>
        <v>0</v>
      </c>
      <c r="BG239" s="146" t="n">
        <f aca="false">IF(N239="zákl. přenesená",J239,0)</f>
        <v>0</v>
      </c>
      <c r="BH239" s="146" t="n">
        <f aca="false">IF(N239="sníž. přenesená",J239,0)</f>
        <v>0</v>
      </c>
      <c r="BI239" s="146" t="n">
        <f aca="false">IF(N239="nulová",J239,0)</f>
        <v>0</v>
      </c>
      <c r="BJ239" s="3" t="s">
        <v>75</v>
      </c>
      <c r="BK239" s="146" t="n">
        <f aca="false">ROUND(I239*H239,2)</f>
        <v>0</v>
      </c>
      <c r="BL239" s="3" t="s">
        <v>103</v>
      </c>
      <c r="BM239" s="145" t="s">
        <v>245</v>
      </c>
    </row>
    <row r="240" s="22" customFormat="true" ht="19.5" hidden="false" customHeight="false" outlineLevel="0" collapsed="false">
      <c r="B240" s="23"/>
      <c r="D240" s="147" t="s">
        <v>105</v>
      </c>
      <c r="F240" s="148" t="s">
        <v>246</v>
      </c>
      <c r="I240" s="94"/>
      <c r="L240" s="23"/>
      <c r="M240" s="149"/>
      <c r="T240" s="54"/>
      <c r="AT240" s="3" t="s">
        <v>105</v>
      </c>
      <c r="AU240" s="3" t="s">
        <v>70</v>
      </c>
    </row>
    <row r="241" s="22" customFormat="true" ht="19.5" hidden="false" customHeight="false" outlineLevel="0" collapsed="false">
      <c r="B241" s="23"/>
      <c r="D241" s="147" t="s">
        <v>107</v>
      </c>
      <c r="F241" s="150" t="s">
        <v>231</v>
      </c>
      <c r="I241" s="94"/>
      <c r="L241" s="23"/>
      <c r="M241" s="149"/>
      <c r="T241" s="54"/>
      <c r="AT241" s="3" t="s">
        <v>107</v>
      </c>
      <c r="AU241" s="3" t="s">
        <v>70</v>
      </c>
    </row>
    <row r="242" s="22" customFormat="true" ht="16.5" hidden="false" customHeight="true" outlineLevel="0" collapsed="false">
      <c r="B242" s="23"/>
      <c r="C242" s="134" t="s">
        <v>182</v>
      </c>
      <c r="D242" s="134" t="s">
        <v>100</v>
      </c>
      <c r="E242" s="135" t="s">
        <v>179</v>
      </c>
      <c r="F242" s="136" t="s">
        <v>247</v>
      </c>
      <c r="G242" s="137" t="s">
        <v>102</v>
      </c>
      <c r="H242" s="138" t="n">
        <v>1</v>
      </c>
      <c r="I242" s="139"/>
      <c r="J242" s="140" t="n">
        <f aca="false">ROUND(I242*H242,2)</f>
        <v>0</v>
      </c>
      <c r="K242" s="136"/>
      <c r="L242" s="23"/>
      <c r="M242" s="141"/>
      <c r="N242" s="142" t="s">
        <v>41</v>
      </c>
      <c r="P242" s="143" t="n">
        <f aca="false">O242*H242</f>
        <v>0</v>
      </c>
      <c r="Q242" s="143" t="n">
        <v>0</v>
      </c>
      <c r="R242" s="143" t="n">
        <f aca="false">Q242*H242</f>
        <v>0</v>
      </c>
      <c r="S242" s="143" t="n">
        <v>0</v>
      </c>
      <c r="T242" s="144" t="n">
        <f aca="false">S242*H242</f>
        <v>0</v>
      </c>
      <c r="AR242" s="145" t="s">
        <v>103</v>
      </c>
      <c r="AT242" s="145" t="s">
        <v>100</v>
      </c>
      <c r="AU242" s="145" t="s">
        <v>70</v>
      </c>
      <c r="AY242" s="3" t="s">
        <v>104</v>
      </c>
      <c r="BE242" s="146" t="n">
        <f aca="false">IF(N242="základní",J242,0)</f>
        <v>0</v>
      </c>
      <c r="BF242" s="146" t="n">
        <f aca="false">IF(N242="snížená",J242,0)</f>
        <v>0</v>
      </c>
      <c r="BG242" s="146" t="n">
        <f aca="false">IF(N242="zákl. přenesená",J242,0)</f>
        <v>0</v>
      </c>
      <c r="BH242" s="146" t="n">
        <f aca="false">IF(N242="sníž. přenesená",J242,0)</f>
        <v>0</v>
      </c>
      <c r="BI242" s="146" t="n">
        <f aca="false">IF(N242="nulová",J242,0)</f>
        <v>0</v>
      </c>
      <c r="BJ242" s="3" t="s">
        <v>75</v>
      </c>
      <c r="BK242" s="146" t="n">
        <f aca="false">ROUND(I242*H242,2)</f>
        <v>0</v>
      </c>
      <c r="BL242" s="3" t="s">
        <v>103</v>
      </c>
      <c r="BM242" s="145" t="s">
        <v>248</v>
      </c>
    </row>
    <row r="243" s="22" customFormat="true" ht="11.25" hidden="false" customHeight="false" outlineLevel="0" collapsed="false">
      <c r="B243" s="23"/>
      <c r="D243" s="147" t="s">
        <v>105</v>
      </c>
      <c r="F243" s="148" t="s">
        <v>247</v>
      </c>
      <c r="I243" s="94"/>
      <c r="L243" s="23"/>
      <c r="M243" s="149"/>
      <c r="T243" s="54"/>
      <c r="AT243" s="3" t="s">
        <v>105</v>
      </c>
      <c r="AU243" s="3" t="s">
        <v>70</v>
      </c>
    </row>
    <row r="244" s="22" customFormat="true" ht="19.5" hidden="false" customHeight="false" outlineLevel="0" collapsed="false">
      <c r="B244" s="23"/>
      <c r="D244" s="147" t="s">
        <v>107</v>
      </c>
      <c r="F244" s="150" t="s">
        <v>231</v>
      </c>
      <c r="I244" s="94"/>
      <c r="L244" s="23"/>
      <c r="M244" s="149"/>
      <c r="T244" s="54"/>
      <c r="AT244" s="3" t="s">
        <v>107</v>
      </c>
      <c r="AU244" s="3" t="s">
        <v>70</v>
      </c>
    </row>
    <row r="245" s="22" customFormat="true" ht="16.5" hidden="false" customHeight="true" outlineLevel="0" collapsed="false">
      <c r="B245" s="23"/>
      <c r="C245" s="134" t="s">
        <v>249</v>
      </c>
      <c r="D245" s="134" t="s">
        <v>100</v>
      </c>
      <c r="E245" s="135" t="s">
        <v>243</v>
      </c>
      <c r="F245" s="136" t="s">
        <v>250</v>
      </c>
      <c r="G245" s="137" t="s">
        <v>102</v>
      </c>
      <c r="H245" s="138" t="n">
        <v>1</v>
      </c>
      <c r="I245" s="139"/>
      <c r="J245" s="140" t="n">
        <f aca="false">ROUND(I245*H245,2)</f>
        <v>0</v>
      </c>
      <c r="K245" s="136"/>
      <c r="L245" s="23"/>
      <c r="M245" s="141"/>
      <c r="N245" s="142" t="s">
        <v>41</v>
      </c>
      <c r="P245" s="143" t="n">
        <f aca="false">O245*H245</f>
        <v>0</v>
      </c>
      <c r="Q245" s="143" t="n">
        <v>0</v>
      </c>
      <c r="R245" s="143" t="n">
        <f aca="false">Q245*H245</f>
        <v>0</v>
      </c>
      <c r="S245" s="143" t="n">
        <v>0</v>
      </c>
      <c r="T245" s="144" t="n">
        <f aca="false">S245*H245</f>
        <v>0</v>
      </c>
      <c r="AR245" s="145" t="s">
        <v>103</v>
      </c>
      <c r="AT245" s="145" t="s">
        <v>100</v>
      </c>
      <c r="AU245" s="145" t="s">
        <v>70</v>
      </c>
      <c r="AY245" s="3" t="s">
        <v>104</v>
      </c>
      <c r="BE245" s="146" t="n">
        <f aca="false">IF(N245="základní",J245,0)</f>
        <v>0</v>
      </c>
      <c r="BF245" s="146" t="n">
        <f aca="false">IF(N245="snížená",J245,0)</f>
        <v>0</v>
      </c>
      <c r="BG245" s="146" t="n">
        <f aca="false">IF(N245="zákl. přenesená",J245,0)</f>
        <v>0</v>
      </c>
      <c r="BH245" s="146" t="n">
        <f aca="false">IF(N245="sníž. přenesená",J245,0)</f>
        <v>0</v>
      </c>
      <c r="BI245" s="146" t="n">
        <f aca="false">IF(N245="nulová",J245,0)</f>
        <v>0</v>
      </c>
      <c r="BJ245" s="3" t="s">
        <v>75</v>
      </c>
      <c r="BK245" s="146" t="n">
        <f aca="false">ROUND(I245*H245,2)</f>
        <v>0</v>
      </c>
      <c r="BL245" s="3" t="s">
        <v>103</v>
      </c>
      <c r="BM245" s="145" t="s">
        <v>251</v>
      </c>
    </row>
    <row r="246" s="22" customFormat="true" ht="11.25" hidden="false" customHeight="false" outlineLevel="0" collapsed="false">
      <c r="B246" s="23"/>
      <c r="D246" s="147" t="s">
        <v>105</v>
      </c>
      <c r="F246" s="148" t="s">
        <v>250</v>
      </c>
      <c r="I246" s="94"/>
      <c r="L246" s="23"/>
      <c r="M246" s="149"/>
      <c r="T246" s="54"/>
      <c r="AT246" s="3" t="s">
        <v>105</v>
      </c>
      <c r="AU246" s="3" t="s">
        <v>70</v>
      </c>
    </row>
    <row r="247" s="22" customFormat="true" ht="19.5" hidden="false" customHeight="false" outlineLevel="0" collapsed="false">
      <c r="B247" s="23"/>
      <c r="D247" s="147" t="s">
        <v>107</v>
      </c>
      <c r="F247" s="150" t="s">
        <v>252</v>
      </c>
      <c r="I247" s="94"/>
      <c r="L247" s="23"/>
      <c r="M247" s="149"/>
      <c r="T247" s="54"/>
      <c r="AT247" s="3" t="s">
        <v>107</v>
      </c>
      <c r="AU247" s="3" t="s">
        <v>70</v>
      </c>
    </row>
    <row r="248" s="22" customFormat="true" ht="16.5" hidden="false" customHeight="true" outlineLevel="0" collapsed="false">
      <c r="B248" s="23"/>
      <c r="C248" s="134" t="s">
        <v>184</v>
      </c>
      <c r="D248" s="134" t="s">
        <v>100</v>
      </c>
      <c r="E248" s="135" t="s">
        <v>182</v>
      </c>
      <c r="F248" s="136" t="s">
        <v>253</v>
      </c>
      <c r="G248" s="137" t="s">
        <v>102</v>
      </c>
      <c r="H248" s="138" t="n">
        <v>1</v>
      </c>
      <c r="I248" s="139"/>
      <c r="J248" s="140" t="n">
        <f aca="false">ROUND(I248*H248,2)</f>
        <v>0</v>
      </c>
      <c r="K248" s="136"/>
      <c r="L248" s="23"/>
      <c r="M248" s="141"/>
      <c r="N248" s="142" t="s">
        <v>41</v>
      </c>
      <c r="P248" s="143" t="n">
        <f aca="false">O248*H248</f>
        <v>0</v>
      </c>
      <c r="Q248" s="143" t="n">
        <v>0</v>
      </c>
      <c r="R248" s="143" t="n">
        <f aca="false">Q248*H248</f>
        <v>0</v>
      </c>
      <c r="S248" s="143" t="n">
        <v>0</v>
      </c>
      <c r="T248" s="144" t="n">
        <f aca="false">S248*H248</f>
        <v>0</v>
      </c>
      <c r="AR248" s="145" t="s">
        <v>103</v>
      </c>
      <c r="AT248" s="145" t="s">
        <v>100</v>
      </c>
      <c r="AU248" s="145" t="s">
        <v>70</v>
      </c>
      <c r="AY248" s="3" t="s">
        <v>104</v>
      </c>
      <c r="BE248" s="146" t="n">
        <f aca="false">IF(N248="základní",J248,0)</f>
        <v>0</v>
      </c>
      <c r="BF248" s="146" t="n">
        <f aca="false">IF(N248="snížená",J248,0)</f>
        <v>0</v>
      </c>
      <c r="BG248" s="146" t="n">
        <f aca="false">IF(N248="zákl. přenesená",J248,0)</f>
        <v>0</v>
      </c>
      <c r="BH248" s="146" t="n">
        <f aca="false">IF(N248="sníž. přenesená",J248,0)</f>
        <v>0</v>
      </c>
      <c r="BI248" s="146" t="n">
        <f aca="false">IF(N248="nulová",J248,0)</f>
        <v>0</v>
      </c>
      <c r="BJ248" s="3" t="s">
        <v>75</v>
      </c>
      <c r="BK248" s="146" t="n">
        <f aca="false">ROUND(I248*H248,2)</f>
        <v>0</v>
      </c>
      <c r="BL248" s="3" t="s">
        <v>103</v>
      </c>
      <c r="BM248" s="145" t="s">
        <v>254</v>
      </c>
    </row>
    <row r="249" s="22" customFormat="true" ht="11.25" hidden="false" customHeight="false" outlineLevel="0" collapsed="false">
      <c r="B249" s="23"/>
      <c r="D249" s="147" t="s">
        <v>105</v>
      </c>
      <c r="F249" s="148" t="s">
        <v>253</v>
      </c>
      <c r="I249" s="94"/>
      <c r="L249" s="23"/>
      <c r="M249" s="149"/>
      <c r="T249" s="54"/>
      <c r="AT249" s="3" t="s">
        <v>105</v>
      </c>
      <c r="AU249" s="3" t="s">
        <v>70</v>
      </c>
    </row>
    <row r="250" s="22" customFormat="true" ht="19.5" hidden="false" customHeight="false" outlineLevel="0" collapsed="false">
      <c r="B250" s="23"/>
      <c r="D250" s="147" t="s">
        <v>107</v>
      </c>
      <c r="F250" s="150" t="s">
        <v>252</v>
      </c>
      <c r="I250" s="94"/>
      <c r="L250" s="23"/>
      <c r="M250" s="149"/>
      <c r="T250" s="54"/>
      <c r="AT250" s="3" t="s">
        <v>107</v>
      </c>
      <c r="AU250" s="3" t="s">
        <v>70</v>
      </c>
    </row>
    <row r="251" s="22" customFormat="true" ht="16.5" hidden="false" customHeight="true" outlineLevel="0" collapsed="false">
      <c r="B251" s="23"/>
      <c r="C251" s="134" t="s">
        <v>255</v>
      </c>
      <c r="D251" s="134" t="s">
        <v>100</v>
      </c>
      <c r="E251" s="135" t="s">
        <v>256</v>
      </c>
      <c r="F251" s="136" t="s">
        <v>240</v>
      </c>
      <c r="G251" s="137" t="s">
        <v>102</v>
      </c>
      <c r="H251" s="138" t="n">
        <v>1</v>
      </c>
      <c r="I251" s="139"/>
      <c r="J251" s="140" t="n">
        <f aca="false">ROUND(I251*H251,2)</f>
        <v>0</v>
      </c>
      <c r="K251" s="136"/>
      <c r="L251" s="23"/>
      <c r="M251" s="141"/>
      <c r="N251" s="142" t="s">
        <v>41</v>
      </c>
      <c r="P251" s="143" t="n">
        <f aca="false">O251*H251</f>
        <v>0</v>
      </c>
      <c r="Q251" s="143" t="n">
        <v>0</v>
      </c>
      <c r="R251" s="143" t="n">
        <f aca="false">Q251*H251</f>
        <v>0</v>
      </c>
      <c r="S251" s="143" t="n">
        <v>0</v>
      </c>
      <c r="T251" s="144" t="n">
        <f aca="false">S251*H251</f>
        <v>0</v>
      </c>
      <c r="AR251" s="145" t="s">
        <v>103</v>
      </c>
      <c r="AT251" s="145" t="s">
        <v>100</v>
      </c>
      <c r="AU251" s="145" t="s">
        <v>70</v>
      </c>
      <c r="AY251" s="3" t="s">
        <v>104</v>
      </c>
      <c r="BE251" s="146" t="n">
        <f aca="false">IF(N251="základní",J251,0)</f>
        <v>0</v>
      </c>
      <c r="BF251" s="146" t="n">
        <f aca="false">IF(N251="snížená",J251,0)</f>
        <v>0</v>
      </c>
      <c r="BG251" s="146" t="n">
        <f aca="false">IF(N251="zákl. přenesená",J251,0)</f>
        <v>0</v>
      </c>
      <c r="BH251" s="146" t="n">
        <f aca="false">IF(N251="sníž. přenesená",J251,0)</f>
        <v>0</v>
      </c>
      <c r="BI251" s="146" t="n">
        <f aca="false">IF(N251="nulová",J251,0)</f>
        <v>0</v>
      </c>
      <c r="BJ251" s="3" t="s">
        <v>75</v>
      </c>
      <c r="BK251" s="146" t="n">
        <f aca="false">ROUND(I251*H251,2)</f>
        <v>0</v>
      </c>
      <c r="BL251" s="3" t="s">
        <v>103</v>
      </c>
      <c r="BM251" s="145" t="s">
        <v>257</v>
      </c>
    </row>
    <row r="252" s="22" customFormat="true" ht="11.25" hidden="false" customHeight="false" outlineLevel="0" collapsed="false">
      <c r="B252" s="23"/>
      <c r="D252" s="147" t="s">
        <v>105</v>
      </c>
      <c r="F252" s="148" t="s">
        <v>242</v>
      </c>
      <c r="I252" s="94"/>
      <c r="L252" s="23"/>
      <c r="M252" s="149"/>
      <c r="T252" s="54"/>
      <c r="AT252" s="3" t="s">
        <v>105</v>
      </c>
      <c r="AU252" s="3" t="s">
        <v>70</v>
      </c>
    </row>
    <row r="253" s="22" customFormat="true" ht="19.5" hidden="false" customHeight="false" outlineLevel="0" collapsed="false">
      <c r="B253" s="23"/>
      <c r="D253" s="147" t="s">
        <v>107</v>
      </c>
      <c r="F253" s="150" t="s">
        <v>252</v>
      </c>
      <c r="I253" s="94"/>
      <c r="L253" s="23"/>
      <c r="M253" s="149"/>
      <c r="T253" s="54"/>
      <c r="AT253" s="3" t="s">
        <v>107</v>
      </c>
      <c r="AU253" s="3" t="s">
        <v>70</v>
      </c>
    </row>
    <row r="254" s="22" customFormat="true" ht="16.5" hidden="false" customHeight="true" outlineLevel="0" collapsed="false">
      <c r="B254" s="23"/>
      <c r="C254" s="134" t="s">
        <v>188</v>
      </c>
      <c r="D254" s="134" t="s">
        <v>100</v>
      </c>
      <c r="E254" s="135" t="s">
        <v>258</v>
      </c>
      <c r="F254" s="136" t="s">
        <v>259</v>
      </c>
      <c r="G254" s="137" t="s">
        <v>102</v>
      </c>
      <c r="H254" s="138" t="n">
        <v>1</v>
      </c>
      <c r="I254" s="139"/>
      <c r="J254" s="140" t="n">
        <f aca="false">ROUND(I254*H254,2)</f>
        <v>0</v>
      </c>
      <c r="K254" s="136"/>
      <c r="L254" s="23"/>
      <c r="M254" s="141"/>
      <c r="N254" s="142" t="s">
        <v>41</v>
      </c>
      <c r="P254" s="143" t="n">
        <f aca="false">O254*H254</f>
        <v>0</v>
      </c>
      <c r="Q254" s="143" t="n">
        <v>0</v>
      </c>
      <c r="R254" s="143" t="n">
        <f aca="false">Q254*H254</f>
        <v>0</v>
      </c>
      <c r="S254" s="143" t="n">
        <v>0</v>
      </c>
      <c r="T254" s="144" t="n">
        <f aca="false">S254*H254</f>
        <v>0</v>
      </c>
      <c r="AR254" s="145" t="s">
        <v>103</v>
      </c>
      <c r="AT254" s="145" t="s">
        <v>100</v>
      </c>
      <c r="AU254" s="145" t="s">
        <v>70</v>
      </c>
      <c r="AY254" s="3" t="s">
        <v>104</v>
      </c>
      <c r="BE254" s="146" t="n">
        <f aca="false">IF(N254="základní",J254,0)</f>
        <v>0</v>
      </c>
      <c r="BF254" s="146" t="n">
        <f aca="false">IF(N254="snížená",J254,0)</f>
        <v>0</v>
      </c>
      <c r="BG254" s="146" t="n">
        <f aca="false">IF(N254="zákl. přenesená",J254,0)</f>
        <v>0</v>
      </c>
      <c r="BH254" s="146" t="n">
        <f aca="false">IF(N254="sníž. přenesená",J254,0)</f>
        <v>0</v>
      </c>
      <c r="BI254" s="146" t="n">
        <f aca="false">IF(N254="nulová",J254,0)</f>
        <v>0</v>
      </c>
      <c r="BJ254" s="3" t="s">
        <v>75</v>
      </c>
      <c r="BK254" s="146" t="n">
        <f aca="false">ROUND(I254*H254,2)</f>
        <v>0</v>
      </c>
      <c r="BL254" s="3" t="s">
        <v>103</v>
      </c>
      <c r="BM254" s="145" t="s">
        <v>260</v>
      </c>
    </row>
    <row r="255" s="22" customFormat="true" ht="11.25" hidden="false" customHeight="false" outlineLevel="0" collapsed="false">
      <c r="B255" s="23"/>
      <c r="D255" s="147" t="s">
        <v>105</v>
      </c>
      <c r="F255" s="148" t="s">
        <v>261</v>
      </c>
      <c r="I255" s="94"/>
      <c r="L255" s="23"/>
      <c r="M255" s="149"/>
      <c r="T255" s="54"/>
      <c r="AT255" s="3" t="s">
        <v>105</v>
      </c>
      <c r="AU255" s="3" t="s">
        <v>70</v>
      </c>
    </row>
    <row r="256" s="22" customFormat="true" ht="19.5" hidden="false" customHeight="false" outlineLevel="0" collapsed="false">
      <c r="B256" s="23"/>
      <c r="D256" s="147" t="s">
        <v>107</v>
      </c>
      <c r="F256" s="150" t="s">
        <v>252</v>
      </c>
      <c r="I256" s="94"/>
      <c r="L256" s="23"/>
      <c r="M256" s="149"/>
      <c r="T256" s="54"/>
      <c r="AT256" s="3" t="s">
        <v>107</v>
      </c>
      <c r="AU256" s="3" t="s">
        <v>70</v>
      </c>
    </row>
    <row r="257" s="22" customFormat="true" ht="16.5" hidden="false" customHeight="true" outlineLevel="0" collapsed="false">
      <c r="B257" s="23"/>
      <c r="C257" s="134" t="s">
        <v>262</v>
      </c>
      <c r="D257" s="134" t="s">
        <v>100</v>
      </c>
      <c r="E257" s="135" t="s">
        <v>263</v>
      </c>
      <c r="F257" s="136" t="s">
        <v>264</v>
      </c>
      <c r="G257" s="137" t="s">
        <v>102</v>
      </c>
      <c r="H257" s="138" t="n">
        <v>1</v>
      </c>
      <c r="I257" s="139"/>
      <c r="J257" s="140" t="n">
        <f aca="false">ROUND(I257*H257,2)</f>
        <v>0</v>
      </c>
      <c r="K257" s="136"/>
      <c r="L257" s="23"/>
      <c r="M257" s="141"/>
      <c r="N257" s="142" t="s">
        <v>41</v>
      </c>
      <c r="P257" s="143" t="n">
        <f aca="false">O257*H257</f>
        <v>0</v>
      </c>
      <c r="Q257" s="143" t="n">
        <v>0</v>
      </c>
      <c r="R257" s="143" t="n">
        <f aca="false">Q257*H257</f>
        <v>0</v>
      </c>
      <c r="S257" s="143" t="n">
        <v>0</v>
      </c>
      <c r="T257" s="144" t="n">
        <f aca="false">S257*H257</f>
        <v>0</v>
      </c>
      <c r="AR257" s="145" t="s">
        <v>103</v>
      </c>
      <c r="AT257" s="145" t="s">
        <v>100</v>
      </c>
      <c r="AU257" s="145" t="s">
        <v>70</v>
      </c>
      <c r="AY257" s="3" t="s">
        <v>104</v>
      </c>
      <c r="BE257" s="146" t="n">
        <f aca="false">IF(N257="základní",J257,0)</f>
        <v>0</v>
      </c>
      <c r="BF257" s="146" t="n">
        <f aca="false">IF(N257="snížená",J257,0)</f>
        <v>0</v>
      </c>
      <c r="BG257" s="146" t="n">
        <f aca="false">IF(N257="zákl. přenesená",J257,0)</f>
        <v>0</v>
      </c>
      <c r="BH257" s="146" t="n">
        <f aca="false">IF(N257="sníž. přenesená",J257,0)</f>
        <v>0</v>
      </c>
      <c r="BI257" s="146" t="n">
        <f aca="false">IF(N257="nulová",J257,0)</f>
        <v>0</v>
      </c>
      <c r="BJ257" s="3" t="s">
        <v>75</v>
      </c>
      <c r="BK257" s="146" t="n">
        <f aca="false">ROUND(I257*H257,2)</f>
        <v>0</v>
      </c>
      <c r="BL257" s="3" t="s">
        <v>103</v>
      </c>
      <c r="BM257" s="145" t="s">
        <v>265</v>
      </c>
    </row>
    <row r="258" s="22" customFormat="true" ht="11.25" hidden="false" customHeight="false" outlineLevel="0" collapsed="false">
      <c r="B258" s="23"/>
      <c r="D258" s="147" t="s">
        <v>105</v>
      </c>
      <c r="F258" s="148" t="s">
        <v>266</v>
      </c>
      <c r="I258" s="94"/>
      <c r="L258" s="23"/>
      <c r="M258" s="149"/>
      <c r="T258" s="54"/>
      <c r="AT258" s="3" t="s">
        <v>105</v>
      </c>
      <c r="AU258" s="3" t="s">
        <v>70</v>
      </c>
    </row>
    <row r="259" s="22" customFormat="true" ht="19.5" hidden="false" customHeight="false" outlineLevel="0" collapsed="false">
      <c r="B259" s="23"/>
      <c r="D259" s="147" t="s">
        <v>107</v>
      </c>
      <c r="F259" s="150" t="s">
        <v>252</v>
      </c>
      <c r="I259" s="94"/>
      <c r="L259" s="23"/>
      <c r="M259" s="149"/>
      <c r="T259" s="54"/>
      <c r="AT259" s="3" t="s">
        <v>107</v>
      </c>
      <c r="AU259" s="3" t="s">
        <v>70</v>
      </c>
    </row>
    <row r="260" s="22" customFormat="true" ht="16.5" hidden="false" customHeight="true" outlineLevel="0" collapsed="false">
      <c r="B260" s="23"/>
      <c r="C260" s="134" t="s">
        <v>189</v>
      </c>
      <c r="D260" s="134" t="s">
        <v>100</v>
      </c>
      <c r="E260" s="135" t="s">
        <v>249</v>
      </c>
      <c r="F260" s="136" t="s">
        <v>267</v>
      </c>
      <c r="G260" s="137" t="s">
        <v>102</v>
      </c>
      <c r="H260" s="138" t="n">
        <v>1</v>
      </c>
      <c r="I260" s="139"/>
      <c r="J260" s="140" t="n">
        <f aca="false">ROUND(I260*H260,2)</f>
        <v>0</v>
      </c>
      <c r="K260" s="136"/>
      <c r="L260" s="23"/>
      <c r="M260" s="141"/>
      <c r="N260" s="142" t="s">
        <v>41</v>
      </c>
      <c r="P260" s="143" t="n">
        <f aca="false">O260*H260</f>
        <v>0</v>
      </c>
      <c r="Q260" s="143" t="n">
        <v>0</v>
      </c>
      <c r="R260" s="143" t="n">
        <f aca="false">Q260*H260</f>
        <v>0</v>
      </c>
      <c r="S260" s="143" t="n">
        <v>0</v>
      </c>
      <c r="T260" s="144" t="n">
        <f aca="false">S260*H260</f>
        <v>0</v>
      </c>
      <c r="AR260" s="145" t="s">
        <v>103</v>
      </c>
      <c r="AT260" s="145" t="s">
        <v>100</v>
      </c>
      <c r="AU260" s="145" t="s">
        <v>70</v>
      </c>
      <c r="AY260" s="3" t="s">
        <v>104</v>
      </c>
      <c r="BE260" s="146" t="n">
        <f aca="false">IF(N260="základní",J260,0)</f>
        <v>0</v>
      </c>
      <c r="BF260" s="146" t="n">
        <f aca="false">IF(N260="snížená",J260,0)</f>
        <v>0</v>
      </c>
      <c r="BG260" s="146" t="n">
        <f aca="false">IF(N260="zákl. přenesená",J260,0)</f>
        <v>0</v>
      </c>
      <c r="BH260" s="146" t="n">
        <f aca="false">IF(N260="sníž. přenesená",J260,0)</f>
        <v>0</v>
      </c>
      <c r="BI260" s="146" t="n">
        <f aca="false">IF(N260="nulová",J260,0)</f>
        <v>0</v>
      </c>
      <c r="BJ260" s="3" t="s">
        <v>75</v>
      </c>
      <c r="BK260" s="146" t="n">
        <f aca="false">ROUND(I260*H260,2)</f>
        <v>0</v>
      </c>
      <c r="BL260" s="3" t="s">
        <v>103</v>
      </c>
      <c r="BM260" s="145" t="s">
        <v>268</v>
      </c>
    </row>
    <row r="261" s="22" customFormat="true" ht="11.25" hidden="false" customHeight="false" outlineLevel="0" collapsed="false">
      <c r="B261" s="23"/>
      <c r="D261" s="147" t="s">
        <v>105</v>
      </c>
      <c r="F261" s="148" t="s">
        <v>267</v>
      </c>
      <c r="I261" s="94"/>
      <c r="L261" s="23"/>
      <c r="M261" s="149"/>
      <c r="T261" s="54"/>
      <c r="AT261" s="3" t="s">
        <v>105</v>
      </c>
      <c r="AU261" s="3" t="s">
        <v>70</v>
      </c>
    </row>
    <row r="262" s="22" customFormat="true" ht="19.5" hidden="false" customHeight="false" outlineLevel="0" collapsed="false">
      <c r="B262" s="23"/>
      <c r="D262" s="147" t="s">
        <v>107</v>
      </c>
      <c r="F262" s="150" t="s">
        <v>252</v>
      </c>
      <c r="I262" s="94"/>
      <c r="L262" s="23"/>
      <c r="M262" s="149"/>
      <c r="T262" s="54"/>
      <c r="AT262" s="3" t="s">
        <v>107</v>
      </c>
      <c r="AU262" s="3" t="s">
        <v>70</v>
      </c>
    </row>
    <row r="263" s="22" customFormat="true" ht="16.5" hidden="false" customHeight="true" outlineLevel="0" collapsed="false">
      <c r="B263" s="23"/>
      <c r="C263" s="134" t="s">
        <v>269</v>
      </c>
      <c r="D263" s="134" t="s">
        <v>100</v>
      </c>
      <c r="E263" s="135" t="s">
        <v>184</v>
      </c>
      <c r="F263" s="136" t="s">
        <v>250</v>
      </c>
      <c r="G263" s="137" t="s">
        <v>102</v>
      </c>
      <c r="H263" s="138" t="n">
        <v>1</v>
      </c>
      <c r="I263" s="139"/>
      <c r="J263" s="140" t="n">
        <f aca="false">ROUND(I263*H263,2)</f>
        <v>0</v>
      </c>
      <c r="K263" s="136"/>
      <c r="L263" s="23"/>
      <c r="M263" s="141"/>
      <c r="N263" s="142" t="s">
        <v>41</v>
      </c>
      <c r="P263" s="143" t="n">
        <f aca="false">O263*H263</f>
        <v>0</v>
      </c>
      <c r="Q263" s="143" t="n">
        <v>0</v>
      </c>
      <c r="R263" s="143" t="n">
        <f aca="false">Q263*H263</f>
        <v>0</v>
      </c>
      <c r="S263" s="143" t="n">
        <v>0</v>
      </c>
      <c r="T263" s="144" t="n">
        <f aca="false">S263*H263</f>
        <v>0</v>
      </c>
      <c r="AR263" s="145" t="s">
        <v>103</v>
      </c>
      <c r="AT263" s="145" t="s">
        <v>100</v>
      </c>
      <c r="AU263" s="145" t="s">
        <v>70</v>
      </c>
      <c r="AY263" s="3" t="s">
        <v>104</v>
      </c>
      <c r="BE263" s="146" t="n">
        <f aca="false">IF(N263="základní",J263,0)</f>
        <v>0</v>
      </c>
      <c r="BF263" s="146" t="n">
        <f aca="false">IF(N263="snížená",J263,0)</f>
        <v>0</v>
      </c>
      <c r="BG263" s="146" t="n">
        <f aca="false">IF(N263="zákl. přenesená",J263,0)</f>
        <v>0</v>
      </c>
      <c r="BH263" s="146" t="n">
        <f aca="false">IF(N263="sníž. přenesená",J263,0)</f>
        <v>0</v>
      </c>
      <c r="BI263" s="146" t="n">
        <f aca="false">IF(N263="nulová",J263,0)</f>
        <v>0</v>
      </c>
      <c r="BJ263" s="3" t="s">
        <v>75</v>
      </c>
      <c r="BK263" s="146" t="n">
        <f aca="false">ROUND(I263*H263,2)</f>
        <v>0</v>
      </c>
      <c r="BL263" s="3" t="s">
        <v>103</v>
      </c>
      <c r="BM263" s="145" t="s">
        <v>270</v>
      </c>
    </row>
    <row r="264" s="22" customFormat="true" ht="11.25" hidden="false" customHeight="false" outlineLevel="0" collapsed="false">
      <c r="B264" s="23"/>
      <c r="D264" s="147" t="s">
        <v>105</v>
      </c>
      <c r="F264" s="148" t="s">
        <v>250</v>
      </c>
      <c r="I264" s="94"/>
      <c r="L264" s="23"/>
      <c r="M264" s="149"/>
      <c r="T264" s="54"/>
      <c r="AT264" s="3" t="s">
        <v>105</v>
      </c>
      <c r="AU264" s="3" t="s">
        <v>70</v>
      </c>
    </row>
    <row r="265" s="22" customFormat="true" ht="19.5" hidden="false" customHeight="false" outlineLevel="0" collapsed="false">
      <c r="B265" s="23"/>
      <c r="D265" s="147" t="s">
        <v>107</v>
      </c>
      <c r="F265" s="150" t="s">
        <v>271</v>
      </c>
      <c r="I265" s="94"/>
      <c r="L265" s="23"/>
      <c r="M265" s="149"/>
      <c r="T265" s="54"/>
      <c r="AT265" s="3" t="s">
        <v>107</v>
      </c>
      <c r="AU265" s="3" t="s">
        <v>70</v>
      </c>
    </row>
    <row r="266" s="22" customFormat="true" ht="16.5" hidden="false" customHeight="true" outlineLevel="0" collapsed="false">
      <c r="B266" s="23"/>
      <c r="C266" s="134" t="s">
        <v>191</v>
      </c>
      <c r="D266" s="134" t="s">
        <v>100</v>
      </c>
      <c r="E266" s="135" t="s">
        <v>255</v>
      </c>
      <c r="F266" s="136" t="s">
        <v>253</v>
      </c>
      <c r="G266" s="137" t="s">
        <v>102</v>
      </c>
      <c r="H266" s="138" t="n">
        <v>1</v>
      </c>
      <c r="I266" s="139"/>
      <c r="J266" s="140" t="n">
        <f aca="false">ROUND(I266*H266,2)</f>
        <v>0</v>
      </c>
      <c r="K266" s="136"/>
      <c r="L266" s="23"/>
      <c r="M266" s="141"/>
      <c r="N266" s="142" t="s">
        <v>41</v>
      </c>
      <c r="P266" s="143" t="n">
        <f aca="false">O266*H266</f>
        <v>0</v>
      </c>
      <c r="Q266" s="143" t="n">
        <v>0</v>
      </c>
      <c r="R266" s="143" t="n">
        <f aca="false">Q266*H266</f>
        <v>0</v>
      </c>
      <c r="S266" s="143" t="n">
        <v>0</v>
      </c>
      <c r="T266" s="144" t="n">
        <f aca="false">S266*H266</f>
        <v>0</v>
      </c>
      <c r="AR266" s="145" t="s">
        <v>103</v>
      </c>
      <c r="AT266" s="145" t="s">
        <v>100</v>
      </c>
      <c r="AU266" s="145" t="s">
        <v>70</v>
      </c>
      <c r="AY266" s="3" t="s">
        <v>104</v>
      </c>
      <c r="BE266" s="146" t="n">
        <f aca="false">IF(N266="základní",J266,0)</f>
        <v>0</v>
      </c>
      <c r="BF266" s="146" t="n">
        <f aca="false">IF(N266="snížená",J266,0)</f>
        <v>0</v>
      </c>
      <c r="BG266" s="146" t="n">
        <f aca="false">IF(N266="zákl. přenesená",J266,0)</f>
        <v>0</v>
      </c>
      <c r="BH266" s="146" t="n">
        <f aca="false">IF(N266="sníž. přenesená",J266,0)</f>
        <v>0</v>
      </c>
      <c r="BI266" s="146" t="n">
        <f aca="false">IF(N266="nulová",J266,0)</f>
        <v>0</v>
      </c>
      <c r="BJ266" s="3" t="s">
        <v>75</v>
      </c>
      <c r="BK266" s="146" t="n">
        <f aca="false">ROUND(I266*H266,2)</f>
        <v>0</v>
      </c>
      <c r="BL266" s="3" t="s">
        <v>103</v>
      </c>
      <c r="BM266" s="145" t="s">
        <v>272</v>
      </c>
    </row>
    <row r="267" s="22" customFormat="true" ht="11.25" hidden="false" customHeight="false" outlineLevel="0" collapsed="false">
      <c r="B267" s="23"/>
      <c r="D267" s="147" t="s">
        <v>105</v>
      </c>
      <c r="F267" s="148" t="s">
        <v>253</v>
      </c>
      <c r="I267" s="94"/>
      <c r="L267" s="23"/>
      <c r="M267" s="149"/>
      <c r="T267" s="54"/>
      <c r="AT267" s="3" t="s">
        <v>105</v>
      </c>
      <c r="AU267" s="3" t="s">
        <v>70</v>
      </c>
    </row>
    <row r="268" s="22" customFormat="true" ht="19.5" hidden="false" customHeight="false" outlineLevel="0" collapsed="false">
      <c r="B268" s="23"/>
      <c r="D268" s="147" t="s">
        <v>107</v>
      </c>
      <c r="F268" s="150" t="s">
        <v>273</v>
      </c>
      <c r="I268" s="94"/>
      <c r="L268" s="23"/>
      <c r="M268" s="149"/>
      <c r="T268" s="54"/>
      <c r="AT268" s="3" t="s">
        <v>107</v>
      </c>
      <c r="AU268" s="3" t="s">
        <v>70</v>
      </c>
    </row>
    <row r="269" s="22" customFormat="true" ht="16.5" hidden="false" customHeight="true" outlineLevel="0" collapsed="false">
      <c r="B269" s="23"/>
      <c r="C269" s="134" t="s">
        <v>274</v>
      </c>
      <c r="D269" s="134" t="s">
        <v>100</v>
      </c>
      <c r="E269" s="135" t="s">
        <v>275</v>
      </c>
      <c r="F269" s="136" t="s">
        <v>240</v>
      </c>
      <c r="G269" s="137" t="s">
        <v>102</v>
      </c>
      <c r="H269" s="138" t="n">
        <v>1</v>
      </c>
      <c r="I269" s="139"/>
      <c r="J269" s="140" t="n">
        <f aca="false">ROUND(I269*H269,2)</f>
        <v>0</v>
      </c>
      <c r="K269" s="136"/>
      <c r="L269" s="23"/>
      <c r="M269" s="141"/>
      <c r="N269" s="142" t="s">
        <v>41</v>
      </c>
      <c r="P269" s="143" t="n">
        <f aca="false">O269*H269</f>
        <v>0</v>
      </c>
      <c r="Q269" s="143" t="n">
        <v>0</v>
      </c>
      <c r="R269" s="143" t="n">
        <f aca="false">Q269*H269</f>
        <v>0</v>
      </c>
      <c r="S269" s="143" t="n">
        <v>0</v>
      </c>
      <c r="T269" s="144" t="n">
        <f aca="false">S269*H269</f>
        <v>0</v>
      </c>
      <c r="AR269" s="145" t="s">
        <v>103</v>
      </c>
      <c r="AT269" s="145" t="s">
        <v>100</v>
      </c>
      <c r="AU269" s="145" t="s">
        <v>70</v>
      </c>
      <c r="AY269" s="3" t="s">
        <v>104</v>
      </c>
      <c r="BE269" s="146" t="n">
        <f aca="false">IF(N269="základní",J269,0)</f>
        <v>0</v>
      </c>
      <c r="BF269" s="146" t="n">
        <f aca="false">IF(N269="snížená",J269,0)</f>
        <v>0</v>
      </c>
      <c r="BG269" s="146" t="n">
        <f aca="false">IF(N269="zákl. přenesená",J269,0)</f>
        <v>0</v>
      </c>
      <c r="BH269" s="146" t="n">
        <f aca="false">IF(N269="sníž. přenesená",J269,0)</f>
        <v>0</v>
      </c>
      <c r="BI269" s="146" t="n">
        <f aca="false">IF(N269="nulová",J269,0)</f>
        <v>0</v>
      </c>
      <c r="BJ269" s="3" t="s">
        <v>75</v>
      </c>
      <c r="BK269" s="146" t="n">
        <f aca="false">ROUND(I269*H269,2)</f>
        <v>0</v>
      </c>
      <c r="BL269" s="3" t="s">
        <v>103</v>
      </c>
      <c r="BM269" s="145" t="s">
        <v>276</v>
      </c>
    </row>
    <row r="270" s="22" customFormat="true" ht="11.25" hidden="false" customHeight="false" outlineLevel="0" collapsed="false">
      <c r="B270" s="23"/>
      <c r="D270" s="147" t="s">
        <v>105</v>
      </c>
      <c r="F270" s="148" t="s">
        <v>242</v>
      </c>
      <c r="I270" s="94"/>
      <c r="L270" s="23"/>
      <c r="M270" s="149"/>
      <c r="T270" s="54"/>
      <c r="AT270" s="3" t="s">
        <v>105</v>
      </c>
      <c r="AU270" s="3" t="s">
        <v>70</v>
      </c>
    </row>
    <row r="271" s="22" customFormat="true" ht="19.5" hidden="false" customHeight="false" outlineLevel="0" collapsed="false">
      <c r="B271" s="23"/>
      <c r="D271" s="147" t="s">
        <v>107</v>
      </c>
      <c r="F271" s="150" t="s">
        <v>277</v>
      </c>
      <c r="I271" s="94"/>
      <c r="L271" s="23"/>
      <c r="M271" s="149"/>
      <c r="T271" s="54"/>
      <c r="AT271" s="3" t="s">
        <v>107</v>
      </c>
      <c r="AU271" s="3" t="s">
        <v>70</v>
      </c>
    </row>
    <row r="272" s="22" customFormat="true" ht="16.5" hidden="false" customHeight="true" outlineLevel="0" collapsed="false">
      <c r="B272" s="23"/>
      <c r="C272" s="134" t="s">
        <v>192</v>
      </c>
      <c r="D272" s="134" t="s">
        <v>100</v>
      </c>
      <c r="E272" s="135" t="s">
        <v>188</v>
      </c>
      <c r="F272" s="136" t="s">
        <v>278</v>
      </c>
      <c r="G272" s="137" t="s">
        <v>102</v>
      </c>
      <c r="H272" s="138" t="n">
        <v>1</v>
      </c>
      <c r="I272" s="139"/>
      <c r="J272" s="140" t="n">
        <f aca="false">ROUND(I272*H272,2)</f>
        <v>0</v>
      </c>
      <c r="K272" s="136"/>
      <c r="L272" s="23"/>
      <c r="M272" s="141"/>
      <c r="N272" s="142" t="s">
        <v>41</v>
      </c>
      <c r="P272" s="143" t="n">
        <f aca="false">O272*H272</f>
        <v>0</v>
      </c>
      <c r="Q272" s="143" t="n">
        <v>0</v>
      </c>
      <c r="R272" s="143" t="n">
        <f aca="false">Q272*H272</f>
        <v>0</v>
      </c>
      <c r="S272" s="143" t="n">
        <v>0</v>
      </c>
      <c r="T272" s="144" t="n">
        <f aca="false">S272*H272</f>
        <v>0</v>
      </c>
      <c r="AR272" s="145" t="s">
        <v>103</v>
      </c>
      <c r="AT272" s="145" t="s">
        <v>100</v>
      </c>
      <c r="AU272" s="145" t="s">
        <v>70</v>
      </c>
      <c r="AY272" s="3" t="s">
        <v>104</v>
      </c>
      <c r="BE272" s="146" t="n">
        <f aca="false">IF(N272="základní",J272,0)</f>
        <v>0</v>
      </c>
      <c r="BF272" s="146" t="n">
        <f aca="false">IF(N272="snížená",J272,0)</f>
        <v>0</v>
      </c>
      <c r="BG272" s="146" t="n">
        <f aca="false">IF(N272="zákl. přenesená",J272,0)</f>
        <v>0</v>
      </c>
      <c r="BH272" s="146" t="n">
        <f aca="false">IF(N272="sníž. přenesená",J272,0)</f>
        <v>0</v>
      </c>
      <c r="BI272" s="146" t="n">
        <f aca="false">IF(N272="nulová",J272,0)</f>
        <v>0</v>
      </c>
      <c r="BJ272" s="3" t="s">
        <v>75</v>
      </c>
      <c r="BK272" s="146" t="n">
        <f aca="false">ROUND(I272*H272,2)</f>
        <v>0</v>
      </c>
      <c r="BL272" s="3" t="s">
        <v>103</v>
      </c>
      <c r="BM272" s="145" t="s">
        <v>279</v>
      </c>
    </row>
    <row r="273" s="22" customFormat="true" ht="11.25" hidden="false" customHeight="false" outlineLevel="0" collapsed="false">
      <c r="B273" s="23"/>
      <c r="D273" s="147" t="s">
        <v>105</v>
      </c>
      <c r="F273" s="148" t="s">
        <v>278</v>
      </c>
      <c r="I273" s="94"/>
      <c r="L273" s="23"/>
      <c r="M273" s="149"/>
      <c r="T273" s="54"/>
      <c r="AT273" s="3" t="s">
        <v>105</v>
      </c>
      <c r="AU273" s="3" t="s">
        <v>70</v>
      </c>
    </row>
    <row r="274" s="22" customFormat="true" ht="19.5" hidden="false" customHeight="false" outlineLevel="0" collapsed="false">
      <c r="B274" s="23"/>
      <c r="D274" s="147" t="s">
        <v>107</v>
      </c>
      <c r="F274" s="150" t="s">
        <v>280</v>
      </c>
      <c r="I274" s="94"/>
      <c r="L274" s="23"/>
      <c r="M274" s="149"/>
      <c r="T274" s="54"/>
      <c r="AT274" s="3" t="s">
        <v>107</v>
      </c>
      <c r="AU274" s="3" t="s">
        <v>70</v>
      </c>
    </row>
    <row r="275" s="22" customFormat="true" ht="16.5" hidden="false" customHeight="true" outlineLevel="0" collapsed="false">
      <c r="B275" s="23"/>
      <c r="C275" s="134" t="s">
        <v>281</v>
      </c>
      <c r="D275" s="134" t="s">
        <v>100</v>
      </c>
      <c r="E275" s="135" t="s">
        <v>262</v>
      </c>
      <c r="F275" s="136" t="s">
        <v>282</v>
      </c>
      <c r="G275" s="137" t="s">
        <v>102</v>
      </c>
      <c r="H275" s="138" t="n">
        <v>1</v>
      </c>
      <c r="I275" s="139"/>
      <c r="J275" s="140" t="n">
        <f aca="false">ROUND(I275*H275,2)</f>
        <v>0</v>
      </c>
      <c r="K275" s="136"/>
      <c r="L275" s="23"/>
      <c r="M275" s="141"/>
      <c r="N275" s="142" t="s">
        <v>41</v>
      </c>
      <c r="P275" s="143" t="n">
        <f aca="false">O275*H275</f>
        <v>0</v>
      </c>
      <c r="Q275" s="143" t="n">
        <v>0</v>
      </c>
      <c r="R275" s="143" t="n">
        <f aca="false">Q275*H275</f>
        <v>0</v>
      </c>
      <c r="S275" s="143" t="n">
        <v>0</v>
      </c>
      <c r="T275" s="144" t="n">
        <f aca="false">S275*H275</f>
        <v>0</v>
      </c>
      <c r="AR275" s="145" t="s">
        <v>103</v>
      </c>
      <c r="AT275" s="145" t="s">
        <v>100</v>
      </c>
      <c r="AU275" s="145" t="s">
        <v>70</v>
      </c>
      <c r="AY275" s="3" t="s">
        <v>104</v>
      </c>
      <c r="BE275" s="146" t="n">
        <f aca="false">IF(N275="základní",J275,0)</f>
        <v>0</v>
      </c>
      <c r="BF275" s="146" t="n">
        <f aca="false">IF(N275="snížená",J275,0)</f>
        <v>0</v>
      </c>
      <c r="BG275" s="146" t="n">
        <f aca="false">IF(N275="zákl. přenesená",J275,0)</f>
        <v>0</v>
      </c>
      <c r="BH275" s="146" t="n">
        <f aca="false">IF(N275="sníž. přenesená",J275,0)</f>
        <v>0</v>
      </c>
      <c r="BI275" s="146" t="n">
        <f aca="false">IF(N275="nulová",J275,0)</f>
        <v>0</v>
      </c>
      <c r="BJ275" s="3" t="s">
        <v>75</v>
      </c>
      <c r="BK275" s="146" t="n">
        <f aca="false">ROUND(I275*H275,2)</f>
        <v>0</v>
      </c>
      <c r="BL275" s="3" t="s">
        <v>103</v>
      </c>
      <c r="BM275" s="145" t="s">
        <v>283</v>
      </c>
    </row>
    <row r="276" s="22" customFormat="true" ht="11.25" hidden="false" customHeight="false" outlineLevel="0" collapsed="false">
      <c r="B276" s="23"/>
      <c r="D276" s="147" t="s">
        <v>105</v>
      </c>
      <c r="F276" s="148" t="s">
        <v>282</v>
      </c>
      <c r="I276" s="94"/>
      <c r="L276" s="23"/>
      <c r="M276" s="149"/>
      <c r="T276" s="54"/>
      <c r="AT276" s="3" t="s">
        <v>105</v>
      </c>
      <c r="AU276" s="3" t="s">
        <v>70</v>
      </c>
    </row>
    <row r="277" s="22" customFormat="true" ht="19.5" hidden="false" customHeight="false" outlineLevel="0" collapsed="false">
      <c r="B277" s="23"/>
      <c r="D277" s="147" t="s">
        <v>107</v>
      </c>
      <c r="F277" s="150" t="s">
        <v>284</v>
      </c>
      <c r="I277" s="94"/>
      <c r="L277" s="23"/>
      <c r="M277" s="149"/>
      <c r="T277" s="54"/>
      <c r="AT277" s="3" t="s">
        <v>107</v>
      </c>
      <c r="AU277" s="3" t="s">
        <v>70</v>
      </c>
    </row>
    <row r="278" s="22" customFormat="true" ht="16.5" hidden="false" customHeight="true" outlineLevel="0" collapsed="false">
      <c r="B278" s="23"/>
      <c r="C278" s="134" t="s">
        <v>195</v>
      </c>
      <c r="D278" s="134" t="s">
        <v>100</v>
      </c>
      <c r="E278" s="135" t="s">
        <v>189</v>
      </c>
      <c r="F278" s="136" t="s">
        <v>285</v>
      </c>
      <c r="G278" s="137" t="s">
        <v>102</v>
      </c>
      <c r="H278" s="138" t="n">
        <v>1</v>
      </c>
      <c r="I278" s="139"/>
      <c r="J278" s="140" t="n">
        <f aca="false">ROUND(I278*H278,2)</f>
        <v>0</v>
      </c>
      <c r="K278" s="136"/>
      <c r="L278" s="23"/>
      <c r="M278" s="141"/>
      <c r="N278" s="142" t="s">
        <v>41</v>
      </c>
      <c r="P278" s="143" t="n">
        <f aca="false">O278*H278</f>
        <v>0</v>
      </c>
      <c r="Q278" s="143" t="n">
        <v>0</v>
      </c>
      <c r="R278" s="143" t="n">
        <f aca="false">Q278*H278</f>
        <v>0</v>
      </c>
      <c r="S278" s="143" t="n">
        <v>0</v>
      </c>
      <c r="T278" s="144" t="n">
        <f aca="false">S278*H278</f>
        <v>0</v>
      </c>
      <c r="AR278" s="145" t="s">
        <v>103</v>
      </c>
      <c r="AT278" s="145" t="s">
        <v>100</v>
      </c>
      <c r="AU278" s="145" t="s">
        <v>70</v>
      </c>
      <c r="AY278" s="3" t="s">
        <v>104</v>
      </c>
      <c r="BE278" s="146" t="n">
        <f aca="false">IF(N278="základní",J278,0)</f>
        <v>0</v>
      </c>
      <c r="BF278" s="146" t="n">
        <f aca="false">IF(N278="snížená",J278,0)</f>
        <v>0</v>
      </c>
      <c r="BG278" s="146" t="n">
        <f aca="false">IF(N278="zákl. přenesená",J278,0)</f>
        <v>0</v>
      </c>
      <c r="BH278" s="146" t="n">
        <f aca="false">IF(N278="sníž. přenesená",J278,0)</f>
        <v>0</v>
      </c>
      <c r="BI278" s="146" t="n">
        <f aca="false">IF(N278="nulová",J278,0)</f>
        <v>0</v>
      </c>
      <c r="BJ278" s="3" t="s">
        <v>75</v>
      </c>
      <c r="BK278" s="146" t="n">
        <f aca="false">ROUND(I278*H278,2)</f>
        <v>0</v>
      </c>
      <c r="BL278" s="3" t="s">
        <v>103</v>
      </c>
      <c r="BM278" s="145" t="s">
        <v>286</v>
      </c>
    </row>
    <row r="279" s="22" customFormat="true" ht="11.25" hidden="false" customHeight="false" outlineLevel="0" collapsed="false">
      <c r="B279" s="23"/>
      <c r="D279" s="147" t="s">
        <v>105</v>
      </c>
      <c r="F279" s="148" t="s">
        <v>287</v>
      </c>
      <c r="I279" s="94"/>
      <c r="L279" s="23"/>
      <c r="M279" s="149"/>
      <c r="T279" s="54"/>
      <c r="AT279" s="3" t="s">
        <v>105</v>
      </c>
      <c r="AU279" s="3" t="s">
        <v>70</v>
      </c>
    </row>
    <row r="280" s="22" customFormat="true" ht="19.5" hidden="false" customHeight="false" outlineLevel="0" collapsed="false">
      <c r="B280" s="23"/>
      <c r="D280" s="147" t="s">
        <v>107</v>
      </c>
      <c r="F280" s="150" t="s">
        <v>284</v>
      </c>
      <c r="I280" s="94"/>
      <c r="L280" s="23"/>
      <c r="M280" s="149"/>
      <c r="T280" s="54"/>
      <c r="AT280" s="3" t="s">
        <v>107</v>
      </c>
      <c r="AU280" s="3" t="s">
        <v>70</v>
      </c>
    </row>
    <row r="281" s="22" customFormat="true" ht="16.5" hidden="false" customHeight="true" outlineLevel="0" collapsed="false">
      <c r="B281" s="23"/>
      <c r="C281" s="134" t="s">
        <v>288</v>
      </c>
      <c r="D281" s="134" t="s">
        <v>100</v>
      </c>
      <c r="E281" s="135" t="s">
        <v>289</v>
      </c>
      <c r="F281" s="136" t="s">
        <v>259</v>
      </c>
      <c r="G281" s="137" t="s">
        <v>102</v>
      </c>
      <c r="H281" s="138" t="n">
        <v>1</v>
      </c>
      <c r="I281" s="139"/>
      <c r="J281" s="140" t="n">
        <f aca="false">ROUND(I281*H281,2)</f>
        <v>0</v>
      </c>
      <c r="K281" s="136"/>
      <c r="L281" s="23"/>
      <c r="M281" s="141"/>
      <c r="N281" s="142" t="s">
        <v>41</v>
      </c>
      <c r="P281" s="143" t="n">
        <f aca="false">O281*H281</f>
        <v>0</v>
      </c>
      <c r="Q281" s="143" t="n">
        <v>0</v>
      </c>
      <c r="R281" s="143" t="n">
        <f aca="false">Q281*H281</f>
        <v>0</v>
      </c>
      <c r="S281" s="143" t="n">
        <v>0</v>
      </c>
      <c r="T281" s="144" t="n">
        <f aca="false">S281*H281</f>
        <v>0</v>
      </c>
      <c r="AR281" s="145" t="s">
        <v>103</v>
      </c>
      <c r="AT281" s="145" t="s">
        <v>100</v>
      </c>
      <c r="AU281" s="145" t="s">
        <v>70</v>
      </c>
      <c r="AY281" s="3" t="s">
        <v>104</v>
      </c>
      <c r="BE281" s="146" t="n">
        <f aca="false">IF(N281="základní",J281,0)</f>
        <v>0</v>
      </c>
      <c r="BF281" s="146" t="n">
        <f aca="false">IF(N281="snížená",J281,0)</f>
        <v>0</v>
      </c>
      <c r="BG281" s="146" t="n">
        <f aca="false">IF(N281="zákl. přenesená",J281,0)</f>
        <v>0</v>
      </c>
      <c r="BH281" s="146" t="n">
        <f aca="false">IF(N281="sníž. přenesená",J281,0)</f>
        <v>0</v>
      </c>
      <c r="BI281" s="146" t="n">
        <f aca="false">IF(N281="nulová",J281,0)</f>
        <v>0</v>
      </c>
      <c r="BJ281" s="3" t="s">
        <v>75</v>
      </c>
      <c r="BK281" s="146" t="n">
        <f aca="false">ROUND(I281*H281,2)</f>
        <v>0</v>
      </c>
      <c r="BL281" s="3" t="s">
        <v>103</v>
      </c>
      <c r="BM281" s="145" t="s">
        <v>290</v>
      </c>
    </row>
    <row r="282" s="22" customFormat="true" ht="11.25" hidden="false" customHeight="false" outlineLevel="0" collapsed="false">
      <c r="B282" s="23"/>
      <c r="D282" s="147" t="s">
        <v>105</v>
      </c>
      <c r="F282" s="148" t="s">
        <v>261</v>
      </c>
      <c r="I282" s="94"/>
      <c r="L282" s="23"/>
      <c r="M282" s="149"/>
      <c r="T282" s="54"/>
      <c r="AT282" s="3" t="s">
        <v>105</v>
      </c>
      <c r="AU282" s="3" t="s">
        <v>70</v>
      </c>
    </row>
    <row r="283" s="22" customFormat="true" ht="19.5" hidden="false" customHeight="false" outlineLevel="0" collapsed="false">
      <c r="B283" s="23"/>
      <c r="D283" s="147" t="s">
        <v>107</v>
      </c>
      <c r="F283" s="150" t="s">
        <v>291</v>
      </c>
      <c r="I283" s="94"/>
      <c r="L283" s="23"/>
      <c r="M283" s="149"/>
      <c r="T283" s="54"/>
      <c r="AT283" s="3" t="s">
        <v>107</v>
      </c>
      <c r="AU283" s="3" t="s">
        <v>70</v>
      </c>
    </row>
    <row r="284" s="22" customFormat="true" ht="16.5" hidden="false" customHeight="true" outlineLevel="0" collapsed="false">
      <c r="B284" s="23"/>
      <c r="C284" s="134" t="s">
        <v>198</v>
      </c>
      <c r="D284" s="134" t="s">
        <v>100</v>
      </c>
      <c r="E284" s="135" t="s">
        <v>292</v>
      </c>
      <c r="F284" s="136" t="s">
        <v>264</v>
      </c>
      <c r="G284" s="137" t="s">
        <v>102</v>
      </c>
      <c r="H284" s="138" t="n">
        <v>1</v>
      </c>
      <c r="I284" s="139"/>
      <c r="J284" s="140" t="n">
        <f aca="false">ROUND(I284*H284,2)</f>
        <v>0</v>
      </c>
      <c r="K284" s="136"/>
      <c r="L284" s="23"/>
      <c r="M284" s="141"/>
      <c r="N284" s="142" t="s">
        <v>41</v>
      </c>
      <c r="P284" s="143" t="n">
        <f aca="false">O284*H284</f>
        <v>0</v>
      </c>
      <c r="Q284" s="143" t="n">
        <v>0</v>
      </c>
      <c r="R284" s="143" t="n">
        <f aca="false">Q284*H284</f>
        <v>0</v>
      </c>
      <c r="S284" s="143" t="n">
        <v>0</v>
      </c>
      <c r="T284" s="144" t="n">
        <f aca="false">S284*H284</f>
        <v>0</v>
      </c>
      <c r="AR284" s="145" t="s">
        <v>103</v>
      </c>
      <c r="AT284" s="145" t="s">
        <v>100</v>
      </c>
      <c r="AU284" s="145" t="s">
        <v>70</v>
      </c>
      <c r="AY284" s="3" t="s">
        <v>104</v>
      </c>
      <c r="BE284" s="146" t="n">
        <f aca="false">IF(N284="základní",J284,0)</f>
        <v>0</v>
      </c>
      <c r="BF284" s="146" t="n">
        <f aca="false">IF(N284="snížená",J284,0)</f>
        <v>0</v>
      </c>
      <c r="BG284" s="146" t="n">
        <f aca="false">IF(N284="zákl. přenesená",J284,0)</f>
        <v>0</v>
      </c>
      <c r="BH284" s="146" t="n">
        <f aca="false">IF(N284="sníž. přenesená",J284,0)</f>
        <v>0</v>
      </c>
      <c r="BI284" s="146" t="n">
        <f aca="false">IF(N284="nulová",J284,0)</f>
        <v>0</v>
      </c>
      <c r="BJ284" s="3" t="s">
        <v>75</v>
      </c>
      <c r="BK284" s="146" t="n">
        <f aca="false">ROUND(I284*H284,2)</f>
        <v>0</v>
      </c>
      <c r="BL284" s="3" t="s">
        <v>103</v>
      </c>
      <c r="BM284" s="145" t="s">
        <v>293</v>
      </c>
    </row>
    <row r="285" s="22" customFormat="true" ht="11.25" hidden="false" customHeight="false" outlineLevel="0" collapsed="false">
      <c r="B285" s="23"/>
      <c r="D285" s="147" t="s">
        <v>105</v>
      </c>
      <c r="F285" s="148" t="s">
        <v>266</v>
      </c>
      <c r="I285" s="94"/>
      <c r="L285" s="23"/>
      <c r="M285" s="149"/>
      <c r="T285" s="54"/>
      <c r="AT285" s="3" t="s">
        <v>105</v>
      </c>
      <c r="AU285" s="3" t="s">
        <v>70</v>
      </c>
    </row>
    <row r="286" s="22" customFormat="true" ht="19.5" hidden="false" customHeight="false" outlineLevel="0" collapsed="false">
      <c r="B286" s="23"/>
      <c r="D286" s="147" t="s">
        <v>107</v>
      </c>
      <c r="F286" s="150" t="s">
        <v>291</v>
      </c>
      <c r="I286" s="94"/>
      <c r="L286" s="23"/>
      <c r="M286" s="149"/>
      <c r="T286" s="54"/>
      <c r="AT286" s="3" t="s">
        <v>107</v>
      </c>
      <c r="AU286" s="3" t="s">
        <v>70</v>
      </c>
    </row>
    <row r="287" s="22" customFormat="true" ht="16.5" hidden="false" customHeight="true" outlineLevel="0" collapsed="false">
      <c r="B287" s="23"/>
      <c r="C287" s="134" t="s">
        <v>294</v>
      </c>
      <c r="D287" s="134" t="s">
        <v>100</v>
      </c>
      <c r="E287" s="135" t="s">
        <v>269</v>
      </c>
      <c r="F287" s="136" t="s">
        <v>253</v>
      </c>
      <c r="G287" s="137" t="s">
        <v>102</v>
      </c>
      <c r="H287" s="138" t="n">
        <v>1</v>
      </c>
      <c r="I287" s="139"/>
      <c r="J287" s="140" t="n">
        <f aca="false">ROUND(I287*H287,2)</f>
        <v>0</v>
      </c>
      <c r="K287" s="136"/>
      <c r="L287" s="23"/>
      <c r="M287" s="141"/>
      <c r="N287" s="142" t="s">
        <v>41</v>
      </c>
      <c r="P287" s="143" t="n">
        <f aca="false">O287*H287</f>
        <v>0</v>
      </c>
      <c r="Q287" s="143" t="n">
        <v>0</v>
      </c>
      <c r="R287" s="143" t="n">
        <f aca="false">Q287*H287</f>
        <v>0</v>
      </c>
      <c r="S287" s="143" t="n">
        <v>0</v>
      </c>
      <c r="T287" s="144" t="n">
        <f aca="false">S287*H287</f>
        <v>0</v>
      </c>
      <c r="AR287" s="145" t="s">
        <v>103</v>
      </c>
      <c r="AT287" s="145" t="s">
        <v>100</v>
      </c>
      <c r="AU287" s="145" t="s">
        <v>70</v>
      </c>
      <c r="AY287" s="3" t="s">
        <v>104</v>
      </c>
      <c r="BE287" s="146" t="n">
        <f aca="false">IF(N287="základní",J287,0)</f>
        <v>0</v>
      </c>
      <c r="BF287" s="146" t="n">
        <f aca="false">IF(N287="snížená",J287,0)</f>
        <v>0</v>
      </c>
      <c r="BG287" s="146" t="n">
        <f aca="false">IF(N287="zákl. přenesená",J287,0)</f>
        <v>0</v>
      </c>
      <c r="BH287" s="146" t="n">
        <f aca="false">IF(N287="sníž. přenesená",J287,0)</f>
        <v>0</v>
      </c>
      <c r="BI287" s="146" t="n">
        <f aca="false">IF(N287="nulová",J287,0)</f>
        <v>0</v>
      </c>
      <c r="BJ287" s="3" t="s">
        <v>75</v>
      </c>
      <c r="BK287" s="146" t="n">
        <f aca="false">ROUND(I287*H287,2)</f>
        <v>0</v>
      </c>
      <c r="BL287" s="3" t="s">
        <v>103</v>
      </c>
      <c r="BM287" s="145" t="s">
        <v>295</v>
      </c>
    </row>
    <row r="288" s="22" customFormat="true" ht="11.25" hidden="false" customHeight="false" outlineLevel="0" collapsed="false">
      <c r="B288" s="23"/>
      <c r="D288" s="147" t="s">
        <v>105</v>
      </c>
      <c r="F288" s="148" t="s">
        <v>253</v>
      </c>
      <c r="I288" s="94"/>
      <c r="L288" s="23"/>
      <c r="M288" s="149"/>
      <c r="T288" s="54"/>
      <c r="AT288" s="3" t="s">
        <v>105</v>
      </c>
      <c r="AU288" s="3" t="s">
        <v>70</v>
      </c>
    </row>
    <row r="289" s="22" customFormat="true" ht="19.5" hidden="false" customHeight="false" outlineLevel="0" collapsed="false">
      <c r="B289" s="23"/>
      <c r="D289" s="147" t="s">
        <v>107</v>
      </c>
      <c r="F289" s="150" t="s">
        <v>284</v>
      </c>
      <c r="I289" s="94"/>
      <c r="L289" s="23"/>
      <c r="M289" s="149"/>
      <c r="T289" s="54"/>
      <c r="AT289" s="3" t="s">
        <v>107</v>
      </c>
      <c r="AU289" s="3" t="s">
        <v>70</v>
      </c>
    </row>
    <row r="290" s="22" customFormat="true" ht="16.5" hidden="false" customHeight="true" outlineLevel="0" collapsed="false">
      <c r="B290" s="23"/>
      <c r="C290" s="134" t="s">
        <v>201</v>
      </c>
      <c r="D290" s="134" t="s">
        <v>100</v>
      </c>
      <c r="E290" s="135" t="s">
        <v>191</v>
      </c>
      <c r="F290" s="136" t="s">
        <v>296</v>
      </c>
      <c r="G290" s="137" t="s">
        <v>102</v>
      </c>
      <c r="H290" s="138" t="n">
        <v>1</v>
      </c>
      <c r="I290" s="139"/>
      <c r="J290" s="140" t="n">
        <f aca="false">ROUND(I290*H290,2)</f>
        <v>0</v>
      </c>
      <c r="K290" s="136"/>
      <c r="L290" s="23"/>
      <c r="M290" s="141"/>
      <c r="N290" s="142" t="s">
        <v>41</v>
      </c>
      <c r="P290" s="143" t="n">
        <f aca="false">O290*H290</f>
        <v>0</v>
      </c>
      <c r="Q290" s="143" t="n">
        <v>0</v>
      </c>
      <c r="R290" s="143" t="n">
        <f aca="false">Q290*H290</f>
        <v>0</v>
      </c>
      <c r="S290" s="143" t="n">
        <v>0</v>
      </c>
      <c r="T290" s="144" t="n">
        <f aca="false">S290*H290</f>
        <v>0</v>
      </c>
      <c r="AR290" s="145" t="s">
        <v>103</v>
      </c>
      <c r="AT290" s="145" t="s">
        <v>100</v>
      </c>
      <c r="AU290" s="145" t="s">
        <v>70</v>
      </c>
      <c r="AY290" s="3" t="s">
        <v>104</v>
      </c>
      <c r="BE290" s="146" t="n">
        <f aca="false">IF(N290="základní",J290,0)</f>
        <v>0</v>
      </c>
      <c r="BF290" s="146" t="n">
        <f aca="false">IF(N290="snížená",J290,0)</f>
        <v>0</v>
      </c>
      <c r="BG290" s="146" t="n">
        <f aca="false">IF(N290="zákl. přenesená",J290,0)</f>
        <v>0</v>
      </c>
      <c r="BH290" s="146" t="n">
        <f aca="false">IF(N290="sníž. přenesená",J290,0)</f>
        <v>0</v>
      </c>
      <c r="BI290" s="146" t="n">
        <f aca="false">IF(N290="nulová",J290,0)</f>
        <v>0</v>
      </c>
      <c r="BJ290" s="3" t="s">
        <v>75</v>
      </c>
      <c r="BK290" s="146" t="n">
        <f aca="false">ROUND(I290*H290,2)</f>
        <v>0</v>
      </c>
      <c r="BL290" s="3" t="s">
        <v>103</v>
      </c>
      <c r="BM290" s="145" t="s">
        <v>297</v>
      </c>
    </row>
    <row r="291" s="22" customFormat="true" ht="11.25" hidden="false" customHeight="false" outlineLevel="0" collapsed="false">
      <c r="B291" s="23"/>
      <c r="D291" s="147" t="s">
        <v>105</v>
      </c>
      <c r="F291" s="148" t="s">
        <v>296</v>
      </c>
      <c r="I291" s="94"/>
      <c r="L291" s="23"/>
      <c r="M291" s="149"/>
      <c r="T291" s="54"/>
      <c r="AT291" s="3" t="s">
        <v>105</v>
      </c>
      <c r="AU291" s="3" t="s">
        <v>70</v>
      </c>
    </row>
    <row r="292" s="22" customFormat="true" ht="19.5" hidden="false" customHeight="false" outlineLevel="0" collapsed="false">
      <c r="B292" s="23"/>
      <c r="D292" s="147" t="s">
        <v>107</v>
      </c>
      <c r="F292" s="150" t="s">
        <v>298</v>
      </c>
      <c r="I292" s="94"/>
      <c r="L292" s="23"/>
      <c r="M292" s="149"/>
      <c r="T292" s="54"/>
      <c r="AT292" s="3" t="s">
        <v>107</v>
      </c>
      <c r="AU292" s="3" t="s">
        <v>70</v>
      </c>
    </row>
    <row r="293" s="22" customFormat="true" ht="16.5" hidden="false" customHeight="true" outlineLevel="0" collapsed="false">
      <c r="B293" s="23"/>
      <c r="C293" s="134" t="s">
        <v>299</v>
      </c>
      <c r="D293" s="134" t="s">
        <v>100</v>
      </c>
      <c r="E293" s="135" t="s">
        <v>274</v>
      </c>
      <c r="F293" s="136" t="s">
        <v>131</v>
      </c>
      <c r="G293" s="137" t="s">
        <v>102</v>
      </c>
      <c r="H293" s="138" t="n">
        <v>1</v>
      </c>
      <c r="I293" s="139"/>
      <c r="J293" s="140" t="n">
        <f aca="false">ROUND(I293*H293,2)</f>
        <v>0</v>
      </c>
      <c r="K293" s="136"/>
      <c r="L293" s="23"/>
      <c r="M293" s="141"/>
      <c r="N293" s="142" t="s">
        <v>41</v>
      </c>
      <c r="P293" s="143" t="n">
        <f aca="false">O293*H293</f>
        <v>0</v>
      </c>
      <c r="Q293" s="143" t="n">
        <v>0</v>
      </c>
      <c r="R293" s="143" t="n">
        <f aca="false">Q293*H293</f>
        <v>0</v>
      </c>
      <c r="S293" s="143" t="n">
        <v>0</v>
      </c>
      <c r="T293" s="144" t="n">
        <f aca="false">S293*H293</f>
        <v>0</v>
      </c>
      <c r="AR293" s="145" t="s">
        <v>103</v>
      </c>
      <c r="AT293" s="145" t="s">
        <v>100</v>
      </c>
      <c r="AU293" s="145" t="s">
        <v>70</v>
      </c>
      <c r="AY293" s="3" t="s">
        <v>104</v>
      </c>
      <c r="BE293" s="146" t="n">
        <f aca="false">IF(N293="základní",J293,0)</f>
        <v>0</v>
      </c>
      <c r="BF293" s="146" t="n">
        <f aca="false">IF(N293="snížená",J293,0)</f>
        <v>0</v>
      </c>
      <c r="BG293" s="146" t="n">
        <f aca="false">IF(N293="zákl. přenesená",J293,0)</f>
        <v>0</v>
      </c>
      <c r="BH293" s="146" t="n">
        <f aca="false">IF(N293="sníž. přenesená",J293,0)</f>
        <v>0</v>
      </c>
      <c r="BI293" s="146" t="n">
        <f aca="false">IF(N293="nulová",J293,0)</f>
        <v>0</v>
      </c>
      <c r="BJ293" s="3" t="s">
        <v>75</v>
      </c>
      <c r="BK293" s="146" t="n">
        <f aca="false">ROUND(I293*H293,2)</f>
        <v>0</v>
      </c>
      <c r="BL293" s="3" t="s">
        <v>103</v>
      </c>
      <c r="BM293" s="145" t="s">
        <v>300</v>
      </c>
    </row>
    <row r="294" s="22" customFormat="true" ht="11.25" hidden="false" customHeight="false" outlineLevel="0" collapsed="false">
      <c r="B294" s="23"/>
      <c r="D294" s="147" t="s">
        <v>105</v>
      </c>
      <c r="F294" s="148" t="s">
        <v>131</v>
      </c>
      <c r="I294" s="94"/>
      <c r="L294" s="23"/>
      <c r="M294" s="149"/>
      <c r="T294" s="54"/>
      <c r="AT294" s="3" t="s">
        <v>105</v>
      </c>
      <c r="AU294" s="3" t="s">
        <v>70</v>
      </c>
    </row>
    <row r="295" s="22" customFormat="true" ht="19.5" hidden="false" customHeight="false" outlineLevel="0" collapsed="false">
      <c r="B295" s="23"/>
      <c r="D295" s="147" t="s">
        <v>107</v>
      </c>
      <c r="F295" s="150" t="s">
        <v>298</v>
      </c>
      <c r="I295" s="94"/>
      <c r="L295" s="23"/>
      <c r="M295" s="149"/>
      <c r="T295" s="54"/>
      <c r="AT295" s="3" t="s">
        <v>107</v>
      </c>
      <c r="AU295" s="3" t="s">
        <v>70</v>
      </c>
    </row>
    <row r="296" s="22" customFormat="true" ht="16.5" hidden="false" customHeight="true" outlineLevel="0" collapsed="false">
      <c r="B296" s="23"/>
      <c r="C296" s="134" t="s">
        <v>203</v>
      </c>
      <c r="D296" s="134" t="s">
        <v>100</v>
      </c>
      <c r="E296" s="135" t="s">
        <v>192</v>
      </c>
      <c r="F296" s="136" t="s">
        <v>157</v>
      </c>
      <c r="G296" s="137" t="s">
        <v>102</v>
      </c>
      <c r="H296" s="138" t="n">
        <v>1</v>
      </c>
      <c r="I296" s="139"/>
      <c r="J296" s="140" t="n">
        <f aca="false">ROUND(I296*H296,2)</f>
        <v>0</v>
      </c>
      <c r="K296" s="136"/>
      <c r="L296" s="23"/>
      <c r="M296" s="141"/>
      <c r="N296" s="142" t="s">
        <v>41</v>
      </c>
      <c r="P296" s="143" t="n">
        <f aca="false">O296*H296</f>
        <v>0</v>
      </c>
      <c r="Q296" s="143" t="n">
        <v>0</v>
      </c>
      <c r="R296" s="143" t="n">
        <f aca="false">Q296*H296</f>
        <v>0</v>
      </c>
      <c r="S296" s="143" t="n">
        <v>0</v>
      </c>
      <c r="T296" s="144" t="n">
        <f aca="false">S296*H296</f>
        <v>0</v>
      </c>
      <c r="AR296" s="145" t="s">
        <v>103</v>
      </c>
      <c r="AT296" s="145" t="s">
        <v>100</v>
      </c>
      <c r="AU296" s="145" t="s">
        <v>70</v>
      </c>
      <c r="AY296" s="3" t="s">
        <v>104</v>
      </c>
      <c r="BE296" s="146" t="n">
        <f aca="false">IF(N296="základní",J296,0)</f>
        <v>0</v>
      </c>
      <c r="BF296" s="146" t="n">
        <f aca="false">IF(N296="snížená",J296,0)</f>
        <v>0</v>
      </c>
      <c r="BG296" s="146" t="n">
        <f aca="false">IF(N296="zákl. přenesená",J296,0)</f>
        <v>0</v>
      </c>
      <c r="BH296" s="146" t="n">
        <f aca="false">IF(N296="sníž. přenesená",J296,0)</f>
        <v>0</v>
      </c>
      <c r="BI296" s="146" t="n">
        <f aca="false">IF(N296="nulová",J296,0)</f>
        <v>0</v>
      </c>
      <c r="BJ296" s="3" t="s">
        <v>75</v>
      </c>
      <c r="BK296" s="146" t="n">
        <f aca="false">ROUND(I296*H296,2)</f>
        <v>0</v>
      </c>
      <c r="BL296" s="3" t="s">
        <v>103</v>
      </c>
      <c r="BM296" s="145" t="s">
        <v>301</v>
      </c>
    </row>
    <row r="297" s="22" customFormat="true" ht="19.5" hidden="false" customHeight="false" outlineLevel="0" collapsed="false">
      <c r="B297" s="23"/>
      <c r="D297" s="147" t="s">
        <v>105</v>
      </c>
      <c r="F297" s="148" t="s">
        <v>159</v>
      </c>
      <c r="I297" s="94"/>
      <c r="L297" s="23"/>
      <c r="M297" s="149"/>
      <c r="T297" s="54"/>
      <c r="AT297" s="3" t="s">
        <v>105</v>
      </c>
      <c r="AU297" s="3" t="s">
        <v>70</v>
      </c>
    </row>
    <row r="298" s="22" customFormat="true" ht="19.5" hidden="false" customHeight="false" outlineLevel="0" collapsed="false">
      <c r="B298" s="23"/>
      <c r="D298" s="147" t="s">
        <v>107</v>
      </c>
      <c r="F298" s="150" t="s">
        <v>302</v>
      </c>
      <c r="I298" s="94"/>
      <c r="L298" s="23"/>
      <c r="M298" s="149"/>
      <c r="T298" s="54"/>
      <c r="AT298" s="3" t="s">
        <v>107</v>
      </c>
      <c r="AU298" s="3" t="s">
        <v>70</v>
      </c>
    </row>
    <row r="299" s="22" customFormat="true" ht="24" hidden="false" customHeight="true" outlineLevel="0" collapsed="false">
      <c r="B299" s="23"/>
      <c r="C299" s="134" t="s">
        <v>303</v>
      </c>
      <c r="D299" s="134" t="s">
        <v>100</v>
      </c>
      <c r="E299" s="135" t="s">
        <v>281</v>
      </c>
      <c r="F299" s="136" t="s">
        <v>304</v>
      </c>
      <c r="G299" s="137" t="s">
        <v>102</v>
      </c>
      <c r="H299" s="138" t="n">
        <v>1</v>
      </c>
      <c r="I299" s="139"/>
      <c r="J299" s="140" t="n">
        <f aca="false">ROUND(I299*H299,2)</f>
        <v>0</v>
      </c>
      <c r="K299" s="136"/>
      <c r="L299" s="23"/>
      <c r="M299" s="141"/>
      <c r="N299" s="142" t="s">
        <v>41</v>
      </c>
      <c r="P299" s="143" t="n">
        <f aca="false">O299*H299</f>
        <v>0</v>
      </c>
      <c r="Q299" s="143" t="n">
        <v>0</v>
      </c>
      <c r="R299" s="143" t="n">
        <f aca="false">Q299*H299</f>
        <v>0</v>
      </c>
      <c r="S299" s="143" t="n">
        <v>0</v>
      </c>
      <c r="T299" s="144" t="n">
        <f aca="false">S299*H299</f>
        <v>0</v>
      </c>
      <c r="AR299" s="145" t="s">
        <v>103</v>
      </c>
      <c r="AT299" s="145" t="s">
        <v>100</v>
      </c>
      <c r="AU299" s="145" t="s">
        <v>70</v>
      </c>
      <c r="AY299" s="3" t="s">
        <v>104</v>
      </c>
      <c r="BE299" s="146" t="n">
        <f aca="false">IF(N299="základní",J299,0)</f>
        <v>0</v>
      </c>
      <c r="BF299" s="146" t="n">
        <f aca="false">IF(N299="snížená",J299,0)</f>
        <v>0</v>
      </c>
      <c r="BG299" s="146" t="n">
        <f aca="false">IF(N299="zákl. přenesená",J299,0)</f>
        <v>0</v>
      </c>
      <c r="BH299" s="146" t="n">
        <f aca="false">IF(N299="sníž. přenesená",J299,0)</f>
        <v>0</v>
      </c>
      <c r="BI299" s="146" t="n">
        <f aca="false">IF(N299="nulová",J299,0)</f>
        <v>0</v>
      </c>
      <c r="BJ299" s="3" t="s">
        <v>75</v>
      </c>
      <c r="BK299" s="146" t="n">
        <f aca="false">ROUND(I299*H299,2)</f>
        <v>0</v>
      </c>
      <c r="BL299" s="3" t="s">
        <v>103</v>
      </c>
      <c r="BM299" s="145" t="s">
        <v>305</v>
      </c>
    </row>
    <row r="300" s="22" customFormat="true" ht="39" hidden="false" customHeight="false" outlineLevel="0" collapsed="false">
      <c r="B300" s="23"/>
      <c r="D300" s="147" t="s">
        <v>105</v>
      </c>
      <c r="F300" s="148" t="s">
        <v>114</v>
      </c>
      <c r="I300" s="94"/>
      <c r="L300" s="23"/>
      <c r="M300" s="149"/>
      <c r="T300" s="54"/>
      <c r="AT300" s="3" t="s">
        <v>105</v>
      </c>
      <c r="AU300" s="3" t="s">
        <v>70</v>
      </c>
    </row>
    <row r="301" s="22" customFormat="true" ht="19.5" hidden="false" customHeight="false" outlineLevel="0" collapsed="false">
      <c r="B301" s="23"/>
      <c r="D301" s="147" t="s">
        <v>107</v>
      </c>
      <c r="F301" s="150" t="s">
        <v>302</v>
      </c>
      <c r="I301" s="94"/>
      <c r="L301" s="23"/>
      <c r="M301" s="149"/>
      <c r="T301" s="54"/>
      <c r="AT301" s="3" t="s">
        <v>107</v>
      </c>
      <c r="AU301" s="3" t="s">
        <v>70</v>
      </c>
    </row>
    <row r="302" s="22" customFormat="true" ht="24" hidden="false" customHeight="true" outlineLevel="0" collapsed="false">
      <c r="B302" s="23"/>
      <c r="C302" s="134" t="s">
        <v>205</v>
      </c>
      <c r="D302" s="134" t="s">
        <v>100</v>
      </c>
      <c r="E302" s="135" t="s">
        <v>195</v>
      </c>
      <c r="F302" s="136" t="s">
        <v>116</v>
      </c>
      <c r="G302" s="137" t="s">
        <v>102</v>
      </c>
      <c r="H302" s="138" t="n">
        <v>1</v>
      </c>
      <c r="I302" s="139"/>
      <c r="J302" s="140" t="n">
        <f aca="false">ROUND(I302*H302,2)</f>
        <v>0</v>
      </c>
      <c r="K302" s="136"/>
      <c r="L302" s="23"/>
      <c r="M302" s="141"/>
      <c r="N302" s="142" t="s">
        <v>41</v>
      </c>
      <c r="P302" s="143" t="n">
        <f aca="false">O302*H302</f>
        <v>0</v>
      </c>
      <c r="Q302" s="143" t="n">
        <v>0</v>
      </c>
      <c r="R302" s="143" t="n">
        <f aca="false">Q302*H302</f>
        <v>0</v>
      </c>
      <c r="S302" s="143" t="n">
        <v>0</v>
      </c>
      <c r="T302" s="144" t="n">
        <f aca="false">S302*H302</f>
        <v>0</v>
      </c>
      <c r="AR302" s="145" t="s">
        <v>103</v>
      </c>
      <c r="AT302" s="145" t="s">
        <v>100</v>
      </c>
      <c r="AU302" s="145" t="s">
        <v>70</v>
      </c>
      <c r="AY302" s="3" t="s">
        <v>104</v>
      </c>
      <c r="BE302" s="146" t="n">
        <f aca="false">IF(N302="základní",J302,0)</f>
        <v>0</v>
      </c>
      <c r="BF302" s="146" t="n">
        <f aca="false">IF(N302="snížená",J302,0)</f>
        <v>0</v>
      </c>
      <c r="BG302" s="146" t="n">
        <f aca="false">IF(N302="zákl. přenesená",J302,0)</f>
        <v>0</v>
      </c>
      <c r="BH302" s="146" t="n">
        <f aca="false">IF(N302="sníž. přenesená",J302,0)</f>
        <v>0</v>
      </c>
      <c r="BI302" s="146" t="n">
        <f aca="false">IF(N302="nulová",J302,0)</f>
        <v>0</v>
      </c>
      <c r="BJ302" s="3" t="s">
        <v>75</v>
      </c>
      <c r="BK302" s="146" t="n">
        <f aca="false">ROUND(I302*H302,2)</f>
        <v>0</v>
      </c>
      <c r="BL302" s="3" t="s">
        <v>103</v>
      </c>
      <c r="BM302" s="145" t="s">
        <v>306</v>
      </c>
    </row>
    <row r="303" s="22" customFormat="true" ht="19.5" hidden="false" customHeight="false" outlineLevel="0" collapsed="false">
      <c r="B303" s="23"/>
      <c r="D303" s="147" t="s">
        <v>105</v>
      </c>
      <c r="F303" s="148" t="s">
        <v>116</v>
      </c>
      <c r="I303" s="94"/>
      <c r="L303" s="23"/>
      <c r="M303" s="149"/>
      <c r="T303" s="54"/>
      <c r="AT303" s="3" t="s">
        <v>105</v>
      </c>
      <c r="AU303" s="3" t="s">
        <v>70</v>
      </c>
    </row>
    <row r="304" s="22" customFormat="true" ht="19.5" hidden="false" customHeight="false" outlineLevel="0" collapsed="false">
      <c r="B304" s="23"/>
      <c r="D304" s="147" t="s">
        <v>107</v>
      </c>
      <c r="F304" s="150" t="s">
        <v>302</v>
      </c>
      <c r="I304" s="94"/>
      <c r="L304" s="23"/>
      <c r="M304" s="149"/>
      <c r="T304" s="54"/>
      <c r="AT304" s="3" t="s">
        <v>107</v>
      </c>
      <c r="AU304" s="3" t="s">
        <v>70</v>
      </c>
    </row>
    <row r="305" s="22" customFormat="true" ht="24" hidden="false" customHeight="true" outlineLevel="0" collapsed="false">
      <c r="B305" s="23"/>
      <c r="C305" s="134" t="s">
        <v>307</v>
      </c>
      <c r="D305" s="134" t="s">
        <v>100</v>
      </c>
      <c r="E305" s="135" t="s">
        <v>288</v>
      </c>
      <c r="F305" s="136" t="s">
        <v>308</v>
      </c>
      <c r="G305" s="137" t="s">
        <v>102</v>
      </c>
      <c r="H305" s="138" t="n">
        <v>2</v>
      </c>
      <c r="I305" s="139"/>
      <c r="J305" s="140" t="n">
        <f aca="false">ROUND(I305*H305,2)</f>
        <v>0</v>
      </c>
      <c r="K305" s="136"/>
      <c r="L305" s="23"/>
      <c r="M305" s="141"/>
      <c r="N305" s="142" t="s">
        <v>41</v>
      </c>
      <c r="P305" s="143" t="n">
        <f aca="false">O305*H305</f>
        <v>0</v>
      </c>
      <c r="Q305" s="143" t="n">
        <v>0</v>
      </c>
      <c r="R305" s="143" t="n">
        <f aca="false">Q305*H305</f>
        <v>0</v>
      </c>
      <c r="S305" s="143" t="n">
        <v>0</v>
      </c>
      <c r="T305" s="144" t="n">
        <f aca="false">S305*H305</f>
        <v>0</v>
      </c>
      <c r="AR305" s="145" t="s">
        <v>103</v>
      </c>
      <c r="AT305" s="145" t="s">
        <v>100</v>
      </c>
      <c r="AU305" s="145" t="s">
        <v>70</v>
      </c>
      <c r="AY305" s="3" t="s">
        <v>104</v>
      </c>
      <c r="BE305" s="146" t="n">
        <f aca="false">IF(N305="základní",J305,0)</f>
        <v>0</v>
      </c>
      <c r="BF305" s="146" t="n">
        <f aca="false">IF(N305="snížená",J305,0)</f>
        <v>0</v>
      </c>
      <c r="BG305" s="146" t="n">
        <f aca="false">IF(N305="zákl. přenesená",J305,0)</f>
        <v>0</v>
      </c>
      <c r="BH305" s="146" t="n">
        <f aca="false">IF(N305="sníž. přenesená",J305,0)</f>
        <v>0</v>
      </c>
      <c r="BI305" s="146" t="n">
        <f aca="false">IF(N305="nulová",J305,0)</f>
        <v>0</v>
      </c>
      <c r="BJ305" s="3" t="s">
        <v>75</v>
      </c>
      <c r="BK305" s="146" t="n">
        <f aca="false">ROUND(I305*H305,2)</f>
        <v>0</v>
      </c>
      <c r="BL305" s="3" t="s">
        <v>103</v>
      </c>
      <c r="BM305" s="145" t="s">
        <v>309</v>
      </c>
    </row>
    <row r="306" s="22" customFormat="true" ht="19.5" hidden="false" customHeight="false" outlineLevel="0" collapsed="false">
      <c r="B306" s="23"/>
      <c r="D306" s="147" t="s">
        <v>105</v>
      </c>
      <c r="F306" s="148" t="s">
        <v>310</v>
      </c>
      <c r="I306" s="94"/>
      <c r="L306" s="23"/>
      <c r="M306" s="149"/>
      <c r="T306" s="54"/>
      <c r="AT306" s="3" t="s">
        <v>105</v>
      </c>
      <c r="AU306" s="3" t="s">
        <v>70</v>
      </c>
    </row>
    <row r="307" s="22" customFormat="true" ht="19.5" hidden="false" customHeight="false" outlineLevel="0" collapsed="false">
      <c r="B307" s="23"/>
      <c r="D307" s="147" t="s">
        <v>107</v>
      </c>
      <c r="F307" s="150" t="s">
        <v>302</v>
      </c>
      <c r="I307" s="94"/>
      <c r="L307" s="23"/>
      <c r="M307" s="149"/>
      <c r="T307" s="54"/>
      <c r="AT307" s="3" t="s">
        <v>107</v>
      </c>
      <c r="AU307" s="3" t="s">
        <v>70</v>
      </c>
    </row>
    <row r="308" s="22" customFormat="true" ht="16.5" hidden="false" customHeight="true" outlineLevel="0" collapsed="false">
      <c r="B308" s="23"/>
      <c r="C308" s="134" t="s">
        <v>207</v>
      </c>
      <c r="D308" s="134" t="s">
        <v>100</v>
      </c>
      <c r="E308" s="135" t="s">
        <v>198</v>
      </c>
      <c r="F308" s="136" t="s">
        <v>142</v>
      </c>
      <c r="G308" s="137" t="s">
        <v>102</v>
      </c>
      <c r="H308" s="138" t="n">
        <v>1</v>
      </c>
      <c r="I308" s="139"/>
      <c r="J308" s="140" t="n">
        <f aca="false">ROUND(I308*H308,2)</f>
        <v>0</v>
      </c>
      <c r="K308" s="136"/>
      <c r="L308" s="23"/>
      <c r="M308" s="141"/>
      <c r="N308" s="142" t="s">
        <v>41</v>
      </c>
      <c r="P308" s="143" t="n">
        <f aca="false">O308*H308</f>
        <v>0</v>
      </c>
      <c r="Q308" s="143" t="n">
        <v>0</v>
      </c>
      <c r="R308" s="143" t="n">
        <f aca="false">Q308*H308</f>
        <v>0</v>
      </c>
      <c r="S308" s="143" t="n">
        <v>0</v>
      </c>
      <c r="T308" s="144" t="n">
        <f aca="false">S308*H308</f>
        <v>0</v>
      </c>
      <c r="AR308" s="145" t="s">
        <v>103</v>
      </c>
      <c r="AT308" s="145" t="s">
        <v>100</v>
      </c>
      <c r="AU308" s="145" t="s">
        <v>70</v>
      </c>
      <c r="AY308" s="3" t="s">
        <v>104</v>
      </c>
      <c r="BE308" s="146" t="n">
        <f aca="false">IF(N308="základní",J308,0)</f>
        <v>0</v>
      </c>
      <c r="BF308" s="146" t="n">
        <f aca="false">IF(N308="snížená",J308,0)</f>
        <v>0</v>
      </c>
      <c r="BG308" s="146" t="n">
        <f aca="false">IF(N308="zákl. přenesená",J308,0)</f>
        <v>0</v>
      </c>
      <c r="BH308" s="146" t="n">
        <f aca="false">IF(N308="sníž. přenesená",J308,0)</f>
        <v>0</v>
      </c>
      <c r="BI308" s="146" t="n">
        <f aca="false">IF(N308="nulová",J308,0)</f>
        <v>0</v>
      </c>
      <c r="BJ308" s="3" t="s">
        <v>75</v>
      </c>
      <c r="BK308" s="146" t="n">
        <f aca="false">ROUND(I308*H308,2)</f>
        <v>0</v>
      </c>
      <c r="BL308" s="3" t="s">
        <v>103</v>
      </c>
      <c r="BM308" s="145" t="s">
        <v>311</v>
      </c>
    </row>
    <row r="309" s="22" customFormat="true" ht="11.25" hidden="false" customHeight="false" outlineLevel="0" collapsed="false">
      <c r="B309" s="23"/>
      <c r="D309" s="147" t="s">
        <v>105</v>
      </c>
      <c r="F309" s="148" t="s">
        <v>142</v>
      </c>
      <c r="I309" s="94"/>
      <c r="L309" s="23"/>
      <c r="M309" s="149"/>
      <c r="T309" s="54"/>
      <c r="AT309" s="3" t="s">
        <v>105</v>
      </c>
      <c r="AU309" s="3" t="s">
        <v>70</v>
      </c>
    </row>
    <row r="310" s="22" customFormat="true" ht="19.5" hidden="false" customHeight="false" outlineLevel="0" collapsed="false">
      <c r="B310" s="23"/>
      <c r="D310" s="147" t="s">
        <v>107</v>
      </c>
      <c r="F310" s="150" t="s">
        <v>302</v>
      </c>
      <c r="I310" s="94"/>
      <c r="L310" s="23"/>
      <c r="M310" s="149"/>
      <c r="T310" s="54"/>
      <c r="AT310" s="3" t="s">
        <v>107</v>
      </c>
      <c r="AU310" s="3" t="s">
        <v>70</v>
      </c>
    </row>
    <row r="311" s="22" customFormat="true" ht="16.5" hidden="false" customHeight="true" outlineLevel="0" collapsed="false">
      <c r="B311" s="23"/>
      <c r="C311" s="134" t="s">
        <v>312</v>
      </c>
      <c r="D311" s="134" t="s">
        <v>100</v>
      </c>
      <c r="E311" s="135" t="s">
        <v>294</v>
      </c>
      <c r="F311" s="136" t="s">
        <v>150</v>
      </c>
      <c r="G311" s="137" t="s">
        <v>102</v>
      </c>
      <c r="H311" s="138" t="n">
        <v>1</v>
      </c>
      <c r="I311" s="139"/>
      <c r="J311" s="140" t="n">
        <f aca="false">ROUND(I311*H311,2)</f>
        <v>0</v>
      </c>
      <c r="K311" s="136"/>
      <c r="L311" s="23"/>
      <c r="M311" s="141"/>
      <c r="N311" s="142" t="s">
        <v>41</v>
      </c>
      <c r="P311" s="143" t="n">
        <f aca="false">O311*H311</f>
        <v>0</v>
      </c>
      <c r="Q311" s="143" t="n">
        <v>0</v>
      </c>
      <c r="R311" s="143" t="n">
        <f aca="false">Q311*H311</f>
        <v>0</v>
      </c>
      <c r="S311" s="143" t="n">
        <v>0</v>
      </c>
      <c r="T311" s="144" t="n">
        <f aca="false">S311*H311</f>
        <v>0</v>
      </c>
      <c r="AR311" s="145" t="s">
        <v>103</v>
      </c>
      <c r="AT311" s="145" t="s">
        <v>100</v>
      </c>
      <c r="AU311" s="145" t="s">
        <v>70</v>
      </c>
      <c r="AY311" s="3" t="s">
        <v>104</v>
      </c>
      <c r="BE311" s="146" t="n">
        <f aca="false">IF(N311="základní",J311,0)</f>
        <v>0</v>
      </c>
      <c r="BF311" s="146" t="n">
        <f aca="false">IF(N311="snížená",J311,0)</f>
        <v>0</v>
      </c>
      <c r="BG311" s="146" t="n">
        <f aca="false">IF(N311="zákl. přenesená",J311,0)</f>
        <v>0</v>
      </c>
      <c r="BH311" s="146" t="n">
        <f aca="false">IF(N311="sníž. přenesená",J311,0)</f>
        <v>0</v>
      </c>
      <c r="BI311" s="146" t="n">
        <f aca="false">IF(N311="nulová",J311,0)</f>
        <v>0</v>
      </c>
      <c r="BJ311" s="3" t="s">
        <v>75</v>
      </c>
      <c r="BK311" s="146" t="n">
        <f aca="false">ROUND(I311*H311,2)</f>
        <v>0</v>
      </c>
      <c r="BL311" s="3" t="s">
        <v>103</v>
      </c>
      <c r="BM311" s="145" t="s">
        <v>313</v>
      </c>
    </row>
    <row r="312" s="22" customFormat="true" ht="11.25" hidden="false" customHeight="false" outlineLevel="0" collapsed="false">
      <c r="B312" s="23"/>
      <c r="D312" s="147" t="s">
        <v>105</v>
      </c>
      <c r="F312" s="148" t="s">
        <v>150</v>
      </c>
      <c r="I312" s="94"/>
      <c r="L312" s="23"/>
      <c r="M312" s="149"/>
      <c r="T312" s="54"/>
      <c r="AT312" s="3" t="s">
        <v>105</v>
      </c>
      <c r="AU312" s="3" t="s">
        <v>70</v>
      </c>
    </row>
    <row r="313" s="22" customFormat="true" ht="19.5" hidden="false" customHeight="false" outlineLevel="0" collapsed="false">
      <c r="B313" s="23"/>
      <c r="D313" s="147" t="s">
        <v>107</v>
      </c>
      <c r="F313" s="150" t="s">
        <v>302</v>
      </c>
      <c r="I313" s="94"/>
      <c r="L313" s="23"/>
      <c r="M313" s="149"/>
      <c r="T313" s="54"/>
      <c r="AT313" s="3" t="s">
        <v>107</v>
      </c>
      <c r="AU313" s="3" t="s">
        <v>70</v>
      </c>
    </row>
    <row r="314" s="22" customFormat="true" ht="16.5" hidden="false" customHeight="true" outlineLevel="0" collapsed="false">
      <c r="B314" s="23"/>
      <c r="C314" s="134" t="s">
        <v>209</v>
      </c>
      <c r="D314" s="134" t="s">
        <v>100</v>
      </c>
      <c r="E314" s="135" t="s">
        <v>201</v>
      </c>
      <c r="F314" s="136" t="s">
        <v>152</v>
      </c>
      <c r="G314" s="137" t="s">
        <v>102</v>
      </c>
      <c r="H314" s="138" t="n">
        <v>1</v>
      </c>
      <c r="I314" s="139"/>
      <c r="J314" s="140" t="n">
        <f aca="false">ROUND(I314*H314,2)</f>
        <v>0</v>
      </c>
      <c r="K314" s="136"/>
      <c r="L314" s="23"/>
      <c r="M314" s="141"/>
      <c r="N314" s="142" t="s">
        <v>41</v>
      </c>
      <c r="P314" s="143" t="n">
        <f aca="false">O314*H314</f>
        <v>0</v>
      </c>
      <c r="Q314" s="143" t="n">
        <v>0</v>
      </c>
      <c r="R314" s="143" t="n">
        <f aca="false">Q314*H314</f>
        <v>0</v>
      </c>
      <c r="S314" s="143" t="n">
        <v>0</v>
      </c>
      <c r="T314" s="144" t="n">
        <f aca="false">S314*H314</f>
        <v>0</v>
      </c>
      <c r="AR314" s="145" t="s">
        <v>103</v>
      </c>
      <c r="AT314" s="145" t="s">
        <v>100</v>
      </c>
      <c r="AU314" s="145" t="s">
        <v>70</v>
      </c>
      <c r="AY314" s="3" t="s">
        <v>104</v>
      </c>
      <c r="BE314" s="146" t="n">
        <f aca="false">IF(N314="základní",J314,0)</f>
        <v>0</v>
      </c>
      <c r="BF314" s="146" t="n">
        <f aca="false">IF(N314="snížená",J314,0)</f>
        <v>0</v>
      </c>
      <c r="BG314" s="146" t="n">
        <f aca="false">IF(N314="zákl. přenesená",J314,0)</f>
        <v>0</v>
      </c>
      <c r="BH314" s="146" t="n">
        <f aca="false">IF(N314="sníž. přenesená",J314,0)</f>
        <v>0</v>
      </c>
      <c r="BI314" s="146" t="n">
        <f aca="false">IF(N314="nulová",J314,0)</f>
        <v>0</v>
      </c>
      <c r="BJ314" s="3" t="s">
        <v>75</v>
      </c>
      <c r="BK314" s="146" t="n">
        <f aca="false">ROUND(I314*H314,2)</f>
        <v>0</v>
      </c>
      <c r="BL314" s="3" t="s">
        <v>103</v>
      </c>
      <c r="BM314" s="145" t="s">
        <v>314</v>
      </c>
    </row>
    <row r="315" s="22" customFormat="true" ht="11.25" hidden="false" customHeight="false" outlineLevel="0" collapsed="false">
      <c r="B315" s="23"/>
      <c r="D315" s="147" t="s">
        <v>105</v>
      </c>
      <c r="F315" s="148" t="s">
        <v>152</v>
      </c>
      <c r="I315" s="94"/>
      <c r="L315" s="23"/>
      <c r="M315" s="149"/>
      <c r="T315" s="54"/>
      <c r="AT315" s="3" t="s">
        <v>105</v>
      </c>
      <c r="AU315" s="3" t="s">
        <v>70</v>
      </c>
    </row>
    <row r="316" s="22" customFormat="true" ht="19.5" hidden="false" customHeight="false" outlineLevel="0" collapsed="false">
      <c r="B316" s="23"/>
      <c r="D316" s="147" t="s">
        <v>107</v>
      </c>
      <c r="F316" s="150" t="s">
        <v>302</v>
      </c>
      <c r="I316" s="94"/>
      <c r="L316" s="23"/>
      <c r="M316" s="149"/>
      <c r="T316" s="54"/>
      <c r="AT316" s="3" t="s">
        <v>107</v>
      </c>
      <c r="AU316" s="3" t="s">
        <v>70</v>
      </c>
    </row>
    <row r="317" s="22" customFormat="true" ht="16.5" hidden="false" customHeight="true" outlineLevel="0" collapsed="false">
      <c r="B317" s="23"/>
      <c r="C317" s="134" t="s">
        <v>315</v>
      </c>
      <c r="D317" s="134" t="s">
        <v>100</v>
      </c>
      <c r="E317" s="135" t="s">
        <v>299</v>
      </c>
      <c r="F317" s="136" t="s">
        <v>155</v>
      </c>
      <c r="G317" s="137" t="s">
        <v>102</v>
      </c>
      <c r="H317" s="138" t="n">
        <v>5</v>
      </c>
      <c r="I317" s="139"/>
      <c r="J317" s="140" t="n">
        <f aca="false">ROUND(I317*H317,2)</f>
        <v>0</v>
      </c>
      <c r="K317" s="136"/>
      <c r="L317" s="23"/>
      <c r="M317" s="141"/>
      <c r="N317" s="142" t="s">
        <v>41</v>
      </c>
      <c r="P317" s="143" t="n">
        <f aca="false">O317*H317</f>
        <v>0</v>
      </c>
      <c r="Q317" s="143" t="n">
        <v>0</v>
      </c>
      <c r="R317" s="143" t="n">
        <f aca="false">Q317*H317</f>
        <v>0</v>
      </c>
      <c r="S317" s="143" t="n">
        <v>0</v>
      </c>
      <c r="T317" s="144" t="n">
        <f aca="false">S317*H317</f>
        <v>0</v>
      </c>
      <c r="AR317" s="145" t="s">
        <v>103</v>
      </c>
      <c r="AT317" s="145" t="s">
        <v>100</v>
      </c>
      <c r="AU317" s="145" t="s">
        <v>70</v>
      </c>
      <c r="AY317" s="3" t="s">
        <v>104</v>
      </c>
      <c r="BE317" s="146" t="n">
        <f aca="false">IF(N317="základní",J317,0)</f>
        <v>0</v>
      </c>
      <c r="BF317" s="146" t="n">
        <f aca="false">IF(N317="snížená",J317,0)</f>
        <v>0</v>
      </c>
      <c r="BG317" s="146" t="n">
        <f aca="false">IF(N317="zákl. přenesená",J317,0)</f>
        <v>0</v>
      </c>
      <c r="BH317" s="146" t="n">
        <f aca="false">IF(N317="sníž. přenesená",J317,0)</f>
        <v>0</v>
      </c>
      <c r="BI317" s="146" t="n">
        <f aca="false">IF(N317="nulová",J317,0)</f>
        <v>0</v>
      </c>
      <c r="BJ317" s="3" t="s">
        <v>75</v>
      </c>
      <c r="BK317" s="146" t="n">
        <f aca="false">ROUND(I317*H317,2)</f>
        <v>0</v>
      </c>
      <c r="BL317" s="3" t="s">
        <v>103</v>
      </c>
      <c r="BM317" s="145" t="s">
        <v>316</v>
      </c>
    </row>
    <row r="318" s="22" customFormat="true" ht="11.25" hidden="false" customHeight="false" outlineLevel="0" collapsed="false">
      <c r="B318" s="23"/>
      <c r="D318" s="147" t="s">
        <v>105</v>
      </c>
      <c r="F318" s="148" t="s">
        <v>155</v>
      </c>
      <c r="I318" s="94"/>
      <c r="L318" s="23"/>
      <c r="M318" s="149"/>
      <c r="T318" s="54"/>
      <c r="AT318" s="3" t="s">
        <v>105</v>
      </c>
      <c r="AU318" s="3" t="s">
        <v>70</v>
      </c>
    </row>
    <row r="319" s="22" customFormat="true" ht="19.5" hidden="false" customHeight="false" outlineLevel="0" collapsed="false">
      <c r="B319" s="23"/>
      <c r="D319" s="147" t="s">
        <v>107</v>
      </c>
      <c r="F319" s="150" t="s">
        <v>302</v>
      </c>
      <c r="I319" s="94"/>
      <c r="L319" s="23"/>
      <c r="M319" s="149"/>
      <c r="T319" s="54"/>
      <c r="AT319" s="3" t="s">
        <v>107</v>
      </c>
      <c r="AU319" s="3" t="s">
        <v>70</v>
      </c>
    </row>
    <row r="320" s="22" customFormat="true" ht="16.5" hidden="false" customHeight="true" outlineLevel="0" collapsed="false">
      <c r="B320" s="23"/>
      <c r="C320" s="134" t="s">
        <v>211</v>
      </c>
      <c r="D320" s="134" t="s">
        <v>100</v>
      </c>
      <c r="E320" s="135" t="s">
        <v>203</v>
      </c>
      <c r="F320" s="136" t="s">
        <v>136</v>
      </c>
      <c r="G320" s="137" t="s">
        <v>102</v>
      </c>
      <c r="H320" s="138" t="n">
        <v>1</v>
      </c>
      <c r="I320" s="139"/>
      <c r="J320" s="140" t="n">
        <f aca="false">ROUND(I320*H320,2)</f>
        <v>0</v>
      </c>
      <c r="K320" s="136"/>
      <c r="L320" s="23"/>
      <c r="M320" s="141"/>
      <c r="N320" s="142" t="s">
        <v>41</v>
      </c>
      <c r="P320" s="143" t="n">
        <f aca="false">O320*H320</f>
        <v>0</v>
      </c>
      <c r="Q320" s="143" t="n">
        <v>0</v>
      </c>
      <c r="R320" s="143" t="n">
        <f aca="false">Q320*H320</f>
        <v>0</v>
      </c>
      <c r="S320" s="143" t="n">
        <v>0</v>
      </c>
      <c r="T320" s="144" t="n">
        <f aca="false">S320*H320</f>
        <v>0</v>
      </c>
      <c r="AR320" s="145" t="s">
        <v>103</v>
      </c>
      <c r="AT320" s="145" t="s">
        <v>100</v>
      </c>
      <c r="AU320" s="145" t="s">
        <v>70</v>
      </c>
      <c r="AY320" s="3" t="s">
        <v>104</v>
      </c>
      <c r="BE320" s="146" t="n">
        <f aca="false">IF(N320="základní",J320,0)</f>
        <v>0</v>
      </c>
      <c r="BF320" s="146" t="n">
        <f aca="false">IF(N320="snížená",J320,0)</f>
        <v>0</v>
      </c>
      <c r="BG320" s="146" t="n">
        <f aca="false">IF(N320="zákl. přenesená",J320,0)</f>
        <v>0</v>
      </c>
      <c r="BH320" s="146" t="n">
        <f aca="false">IF(N320="sníž. přenesená",J320,0)</f>
        <v>0</v>
      </c>
      <c r="BI320" s="146" t="n">
        <f aca="false">IF(N320="nulová",J320,0)</f>
        <v>0</v>
      </c>
      <c r="BJ320" s="3" t="s">
        <v>75</v>
      </c>
      <c r="BK320" s="146" t="n">
        <f aca="false">ROUND(I320*H320,2)</f>
        <v>0</v>
      </c>
      <c r="BL320" s="3" t="s">
        <v>103</v>
      </c>
      <c r="BM320" s="145" t="s">
        <v>317</v>
      </c>
    </row>
    <row r="321" s="22" customFormat="true" ht="11.25" hidden="false" customHeight="false" outlineLevel="0" collapsed="false">
      <c r="B321" s="23"/>
      <c r="D321" s="147" t="s">
        <v>105</v>
      </c>
      <c r="F321" s="148" t="s">
        <v>136</v>
      </c>
      <c r="I321" s="94"/>
      <c r="L321" s="23"/>
      <c r="M321" s="149"/>
      <c r="T321" s="54"/>
      <c r="AT321" s="3" t="s">
        <v>105</v>
      </c>
      <c r="AU321" s="3" t="s">
        <v>70</v>
      </c>
    </row>
    <row r="322" s="22" customFormat="true" ht="19.5" hidden="false" customHeight="false" outlineLevel="0" collapsed="false">
      <c r="B322" s="23"/>
      <c r="D322" s="147" t="s">
        <v>107</v>
      </c>
      <c r="F322" s="150" t="s">
        <v>318</v>
      </c>
      <c r="I322" s="94"/>
      <c r="L322" s="23"/>
      <c r="M322" s="149"/>
      <c r="T322" s="54"/>
      <c r="AT322" s="3" t="s">
        <v>107</v>
      </c>
      <c r="AU322" s="3" t="s">
        <v>70</v>
      </c>
    </row>
    <row r="323" s="22" customFormat="true" ht="24" hidden="false" customHeight="true" outlineLevel="0" collapsed="false">
      <c r="B323" s="23"/>
      <c r="C323" s="134" t="s">
        <v>319</v>
      </c>
      <c r="D323" s="134" t="s">
        <v>100</v>
      </c>
      <c r="E323" s="135" t="s">
        <v>303</v>
      </c>
      <c r="F323" s="136" t="s">
        <v>320</v>
      </c>
      <c r="G323" s="137" t="s">
        <v>102</v>
      </c>
      <c r="H323" s="138" t="n">
        <v>1</v>
      </c>
      <c r="I323" s="139"/>
      <c r="J323" s="140" t="n">
        <f aca="false">ROUND(I323*H323,2)</f>
        <v>0</v>
      </c>
      <c r="K323" s="136"/>
      <c r="L323" s="23"/>
      <c r="M323" s="141"/>
      <c r="N323" s="142" t="s">
        <v>41</v>
      </c>
      <c r="P323" s="143" t="n">
        <f aca="false">O323*H323</f>
        <v>0</v>
      </c>
      <c r="Q323" s="143" t="n">
        <v>0</v>
      </c>
      <c r="R323" s="143" t="n">
        <f aca="false">Q323*H323</f>
        <v>0</v>
      </c>
      <c r="S323" s="143" t="n">
        <v>0</v>
      </c>
      <c r="T323" s="144" t="n">
        <f aca="false">S323*H323</f>
        <v>0</v>
      </c>
      <c r="AR323" s="145" t="s">
        <v>103</v>
      </c>
      <c r="AT323" s="145" t="s">
        <v>100</v>
      </c>
      <c r="AU323" s="145" t="s">
        <v>70</v>
      </c>
      <c r="AY323" s="3" t="s">
        <v>104</v>
      </c>
      <c r="BE323" s="146" t="n">
        <f aca="false">IF(N323="základní",J323,0)</f>
        <v>0</v>
      </c>
      <c r="BF323" s="146" t="n">
        <f aca="false">IF(N323="snížená",J323,0)</f>
        <v>0</v>
      </c>
      <c r="BG323" s="146" t="n">
        <f aca="false">IF(N323="zákl. přenesená",J323,0)</f>
        <v>0</v>
      </c>
      <c r="BH323" s="146" t="n">
        <f aca="false">IF(N323="sníž. přenesená",J323,0)</f>
        <v>0</v>
      </c>
      <c r="BI323" s="146" t="n">
        <f aca="false">IF(N323="nulová",J323,0)</f>
        <v>0</v>
      </c>
      <c r="BJ323" s="3" t="s">
        <v>75</v>
      </c>
      <c r="BK323" s="146" t="n">
        <f aca="false">ROUND(I323*H323,2)</f>
        <v>0</v>
      </c>
      <c r="BL323" s="3" t="s">
        <v>103</v>
      </c>
      <c r="BM323" s="145" t="s">
        <v>321</v>
      </c>
    </row>
    <row r="324" s="22" customFormat="true" ht="11.25" hidden="false" customHeight="false" outlineLevel="0" collapsed="false">
      <c r="B324" s="23"/>
      <c r="D324" s="147" t="s">
        <v>105</v>
      </c>
      <c r="F324" s="148" t="s">
        <v>320</v>
      </c>
      <c r="I324" s="94"/>
      <c r="L324" s="23"/>
      <c r="M324" s="149"/>
      <c r="T324" s="54"/>
      <c r="AT324" s="3" t="s">
        <v>105</v>
      </c>
      <c r="AU324" s="3" t="s">
        <v>70</v>
      </c>
    </row>
    <row r="325" s="22" customFormat="true" ht="19.5" hidden="false" customHeight="false" outlineLevel="0" collapsed="false">
      <c r="B325" s="23"/>
      <c r="D325" s="147" t="s">
        <v>107</v>
      </c>
      <c r="F325" s="150" t="s">
        <v>318</v>
      </c>
      <c r="I325" s="94"/>
      <c r="L325" s="23"/>
      <c r="M325" s="149"/>
      <c r="T325" s="54"/>
      <c r="AT325" s="3" t="s">
        <v>107</v>
      </c>
      <c r="AU325" s="3" t="s">
        <v>70</v>
      </c>
    </row>
    <row r="326" s="22" customFormat="true" ht="24" hidden="false" customHeight="true" outlineLevel="0" collapsed="false">
      <c r="B326" s="23"/>
      <c r="C326" s="134" t="s">
        <v>322</v>
      </c>
      <c r="D326" s="134" t="s">
        <v>100</v>
      </c>
      <c r="E326" s="135" t="s">
        <v>205</v>
      </c>
      <c r="F326" s="136" t="s">
        <v>323</v>
      </c>
      <c r="G326" s="137" t="s">
        <v>102</v>
      </c>
      <c r="H326" s="138" t="n">
        <v>6</v>
      </c>
      <c r="I326" s="139"/>
      <c r="J326" s="140" t="n">
        <f aca="false">ROUND(I326*H326,2)</f>
        <v>0</v>
      </c>
      <c r="K326" s="136"/>
      <c r="L326" s="23"/>
      <c r="M326" s="141"/>
      <c r="N326" s="142" t="s">
        <v>41</v>
      </c>
      <c r="P326" s="143" t="n">
        <f aca="false">O326*H326</f>
        <v>0</v>
      </c>
      <c r="Q326" s="143" t="n">
        <v>0</v>
      </c>
      <c r="R326" s="143" t="n">
        <f aca="false">Q326*H326</f>
        <v>0</v>
      </c>
      <c r="S326" s="143" t="n">
        <v>0</v>
      </c>
      <c r="T326" s="144" t="n">
        <f aca="false">S326*H326</f>
        <v>0</v>
      </c>
      <c r="AR326" s="145" t="s">
        <v>103</v>
      </c>
      <c r="AT326" s="145" t="s">
        <v>100</v>
      </c>
      <c r="AU326" s="145" t="s">
        <v>70</v>
      </c>
      <c r="AY326" s="3" t="s">
        <v>104</v>
      </c>
      <c r="BE326" s="146" t="n">
        <f aca="false">IF(N326="základní",J326,0)</f>
        <v>0</v>
      </c>
      <c r="BF326" s="146" t="n">
        <f aca="false">IF(N326="snížená",J326,0)</f>
        <v>0</v>
      </c>
      <c r="BG326" s="146" t="n">
        <f aca="false">IF(N326="zákl. přenesená",J326,0)</f>
        <v>0</v>
      </c>
      <c r="BH326" s="146" t="n">
        <f aca="false">IF(N326="sníž. přenesená",J326,0)</f>
        <v>0</v>
      </c>
      <c r="BI326" s="146" t="n">
        <f aca="false">IF(N326="nulová",J326,0)</f>
        <v>0</v>
      </c>
      <c r="BJ326" s="3" t="s">
        <v>75</v>
      </c>
      <c r="BK326" s="146" t="n">
        <f aca="false">ROUND(I326*H326,2)</f>
        <v>0</v>
      </c>
      <c r="BL326" s="3" t="s">
        <v>103</v>
      </c>
      <c r="BM326" s="145" t="s">
        <v>324</v>
      </c>
    </row>
    <row r="327" s="22" customFormat="true" ht="19.5" hidden="false" customHeight="false" outlineLevel="0" collapsed="false">
      <c r="B327" s="23"/>
      <c r="D327" s="147" t="s">
        <v>105</v>
      </c>
      <c r="F327" s="148" t="s">
        <v>325</v>
      </c>
      <c r="I327" s="94"/>
      <c r="L327" s="23"/>
      <c r="M327" s="149"/>
      <c r="T327" s="54"/>
      <c r="AT327" s="3" t="s">
        <v>105</v>
      </c>
      <c r="AU327" s="3" t="s">
        <v>70</v>
      </c>
    </row>
    <row r="328" s="22" customFormat="true" ht="19.5" hidden="false" customHeight="false" outlineLevel="0" collapsed="false">
      <c r="B328" s="23"/>
      <c r="D328" s="147" t="s">
        <v>107</v>
      </c>
      <c r="F328" s="150" t="s">
        <v>318</v>
      </c>
      <c r="I328" s="94"/>
      <c r="L328" s="23"/>
      <c r="M328" s="149"/>
      <c r="T328" s="54"/>
      <c r="AT328" s="3" t="s">
        <v>107</v>
      </c>
      <c r="AU328" s="3" t="s">
        <v>70</v>
      </c>
    </row>
    <row r="329" s="22" customFormat="true" ht="16.5" hidden="false" customHeight="true" outlineLevel="0" collapsed="false">
      <c r="B329" s="23"/>
      <c r="C329" s="134" t="s">
        <v>217</v>
      </c>
      <c r="D329" s="134" t="s">
        <v>100</v>
      </c>
      <c r="E329" s="135" t="s">
        <v>307</v>
      </c>
      <c r="F329" s="136" t="s">
        <v>326</v>
      </c>
      <c r="G329" s="137" t="s">
        <v>102</v>
      </c>
      <c r="H329" s="138" t="n">
        <v>1</v>
      </c>
      <c r="I329" s="139"/>
      <c r="J329" s="140" t="n">
        <f aca="false">ROUND(I329*H329,2)</f>
        <v>0</v>
      </c>
      <c r="K329" s="136"/>
      <c r="L329" s="23"/>
      <c r="M329" s="141"/>
      <c r="N329" s="142" t="s">
        <v>41</v>
      </c>
      <c r="P329" s="143" t="n">
        <f aca="false">O329*H329</f>
        <v>0</v>
      </c>
      <c r="Q329" s="143" t="n">
        <v>0</v>
      </c>
      <c r="R329" s="143" t="n">
        <f aca="false">Q329*H329</f>
        <v>0</v>
      </c>
      <c r="S329" s="143" t="n">
        <v>0</v>
      </c>
      <c r="T329" s="144" t="n">
        <f aca="false">S329*H329</f>
        <v>0</v>
      </c>
      <c r="AR329" s="145" t="s">
        <v>103</v>
      </c>
      <c r="AT329" s="145" t="s">
        <v>100</v>
      </c>
      <c r="AU329" s="145" t="s">
        <v>70</v>
      </c>
      <c r="AY329" s="3" t="s">
        <v>104</v>
      </c>
      <c r="BE329" s="146" t="n">
        <f aca="false">IF(N329="základní",J329,0)</f>
        <v>0</v>
      </c>
      <c r="BF329" s="146" t="n">
        <f aca="false">IF(N329="snížená",J329,0)</f>
        <v>0</v>
      </c>
      <c r="BG329" s="146" t="n">
        <f aca="false">IF(N329="zákl. přenesená",J329,0)</f>
        <v>0</v>
      </c>
      <c r="BH329" s="146" t="n">
        <f aca="false">IF(N329="sníž. přenesená",J329,0)</f>
        <v>0</v>
      </c>
      <c r="BI329" s="146" t="n">
        <f aca="false">IF(N329="nulová",J329,0)</f>
        <v>0</v>
      </c>
      <c r="BJ329" s="3" t="s">
        <v>75</v>
      </c>
      <c r="BK329" s="146" t="n">
        <f aca="false">ROUND(I329*H329,2)</f>
        <v>0</v>
      </c>
      <c r="BL329" s="3" t="s">
        <v>103</v>
      </c>
      <c r="BM329" s="145" t="s">
        <v>327</v>
      </c>
    </row>
    <row r="330" s="22" customFormat="true" ht="11.25" hidden="false" customHeight="false" outlineLevel="0" collapsed="false">
      <c r="B330" s="23"/>
      <c r="D330" s="147" t="s">
        <v>105</v>
      </c>
      <c r="F330" s="148" t="s">
        <v>326</v>
      </c>
      <c r="I330" s="94"/>
      <c r="L330" s="23"/>
      <c r="M330" s="149"/>
      <c r="T330" s="54"/>
      <c r="AT330" s="3" t="s">
        <v>105</v>
      </c>
      <c r="AU330" s="3" t="s">
        <v>70</v>
      </c>
    </row>
    <row r="331" s="22" customFormat="true" ht="19.5" hidden="false" customHeight="false" outlineLevel="0" collapsed="false">
      <c r="B331" s="23"/>
      <c r="D331" s="147" t="s">
        <v>107</v>
      </c>
      <c r="F331" s="150" t="s">
        <v>318</v>
      </c>
      <c r="I331" s="94"/>
      <c r="L331" s="23"/>
      <c r="M331" s="149"/>
      <c r="T331" s="54"/>
      <c r="AT331" s="3" t="s">
        <v>107</v>
      </c>
      <c r="AU331" s="3" t="s">
        <v>70</v>
      </c>
    </row>
    <row r="332" s="22" customFormat="true" ht="24" hidden="false" customHeight="true" outlineLevel="0" collapsed="false">
      <c r="B332" s="23"/>
      <c r="C332" s="134" t="s">
        <v>328</v>
      </c>
      <c r="D332" s="134" t="s">
        <v>100</v>
      </c>
      <c r="E332" s="135" t="s">
        <v>207</v>
      </c>
      <c r="F332" s="136" t="s">
        <v>329</v>
      </c>
      <c r="G332" s="137" t="s">
        <v>102</v>
      </c>
      <c r="H332" s="138" t="n">
        <v>1</v>
      </c>
      <c r="I332" s="139"/>
      <c r="J332" s="140" t="n">
        <f aca="false">ROUND(I332*H332,2)</f>
        <v>0</v>
      </c>
      <c r="K332" s="136"/>
      <c r="L332" s="23"/>
      <c r="M332" s="141"/>
      <c r="N332" s="142" t="s">
        <v>41</v>
      </c>
      <c r="P332" s="143" t="n">
        <f aca="false">O332*H332</f>
        <v>0</v>
      </c>
      <c r="Q332" s="143" t="n">
        <v>0</v>
      </c>
      <c r="R332" s="143" t="n">
        <f aca="false">Q332*H332</f>
        <v>0</v>
      </c>
      <c r="S332" s="143" t="n">
        <v>0</v>
      </c>
      <c r="T332" s="144" t="n">
        <f aca="false">S332*H332</f>
        <v>0</v>
      </c>
      <c r="AR332" s="145" t="s">
        <v>103</v>
      </c>
      <c r="AT332" s="145" t="s">
        <v>100</v>
      </c>
      <c r="AU332" s="145" t="s">
        <v>70</v>
      </c>
      <c r="AY332" s="3" t="s">
        <v>104</v>
      </c>
      <c r="BE332" s="146" t="n">
        <f aca="false">IF(N332="základní",J332,0)</f>
        <v>0</v>
      </c>
      <c r="BF332" s="146" t="n">
        <f aca="false">IF(N332="snížená",J332,0)</f>
        <v>0</v>
      </c>
      <c r="BG332" s="146" t="n">
        <f aca="false">IF(N332="zákl. přenesená",J332,0)</f>
        <v>0</v>
      </c>
      <c r="BH332" s="146" t="n">
        <f aca="false">IF(N332="sníž. přenesená",J332,0)</f>
        <v>0</v>
      </c>
      <c r="BI332" s="146" t="n">
        <f aca="false">IF(N332="nulová",J332,0)</f>
        <v>0</v>
      </c>
      <c r="BJ332" s="3" t="s">
        <v>75</v>
      </c>
      <c r="BK332" s="146" t="n">
        <f aca="false">ROUND(I332*H332,2)</f>
        <v>0</v>
      </c>
      <c r="BL332" s="3" t="s">
        <v>103</v>
      </c>
      <c r="BM332" s="145" t="s">
        <v>330</v>
      </c>
    </row>
    <row r="333" s="22" customFormat="true" ht="29.25" hidden="false" customHeight="false" outlineLevel="0" collapsed="false">
      <c r="B333" s="23"/>
      <c r="D333" s="147" t="s">
        <v>105</v>
      </c>
      <c r="F333" s="148" t="s">
        <v>331</v>
      </c>
      <c r="I333" s="94"/>
      <c r="L333" s="23"/>
      <c r="M333" s="149"/>
      <c r="T333" s="54"/>
      <c r="AT333" s="3" t="s">
        <v>105</v>
      </c>
      <c r="AU333" s="3" t="s">
        <v>70</v>
      </c>
    </row>
    <row r="334" s="22" customFormat="true" ht="19.5" hidden="false" customHeight="false" outlineLevel="0" collapsed="false">
      <c r="B334" s="23"/>
      <c r="D334" s="147" t="s">
        <v>107</v>
      </c>
      <c r="F334" s="150" t="s">
        <v>318</v>
      </c>
      <c r="I334" s="94"/>
      <c r="L334" s="23"/>
      <c r="M334" s="149"/>
      <c r="T334" s="54"/>
      <c r="AT334" s="3" t="s">
        <v>107</v>
      </c>
      <c r="AU334" s="3" t="s">
        <v>70</v>
      </c>
    </row>
    <row r="335" s="22" customFormat="true" ht="16.5" hidden="false" customHeight="true" outlineLevel="0" collapsed="false">
      <c r="B335" s="23"/>
      <c r="C335" s="134" t="s">
        <v>221</v>
      </c>
      <c r="D335" s="134" t="s">
        <v>100</v>
      </c>
      <c r="E335" s="135" t="s">
        <v>312</v>
      </c>
      <c r="F335" s="136" t="s">
        <v>332</v>
      </c>
      <c r="G335" s="137" t="s">
        <v>102</v>
      </c>
      <c r="H335" s="138" t="n">
        <v>1</v>
      </c>
      <c r="I335" s="139"/>
      <c r="J335" s="140" t="n">
        <f aca="false">ROUND(I335*H335,2)</f>
        <v>0</v>
      </c>
      <c r="K335" s="136"/>
      <c r="L335" s="23"/>
      <c r="M335" s="141"/>
      <c r="N335" s="142" t="s">
        <v>41</v>
      </c>
      <c r="P335" s="143" t="n">
        <f aca="false">O335*H335</f>
        <v>0</v>
      </c>
      <c r="Q335" s="143" t="n">
        <v>0</v>
      </c>
      <c r="R335" s="143" t="n">
        <f aca="false">Q335*H335</f>
        <v>0</v>
      </c>
      <c r="S335" s="143" t="n">
        <v>0</v>
      </c>
      <c r="T335" s="144" t="n">
        <f aca="false">S335*H335</f>
        <v>0</v>
      </c>
      <c r="AR335" s="145" t="s">
        <v>103</v>
      </c>
      <c r="AT335" s="145" t="s">
        <v>100</v>
      </c>
      <c r="AU335" s="145" t="s">
        <v>70</v>
      </c>
      <c r="AY335" s="3" t="s">
        <v>104</v>
      </c>
      <c r="BE335" s="146" t="n">
        <f aca="false">IF(N335="základní",J335,0)</f>
        <v>0</v>
      </c>
      <c r="BF335" s="146" t="n">
        <f aca="false">IF(N335="snížená",J335,0)</f>
        <v>0</v>
      </c>
      <c r="BG335" s="146" t="n">
        <f aca="false">IF(N335="zákl. přenesená",J335,0)</f>
        <v>0</v>
      </c>
      <c r="BH335" s="146" t="n">
        <f aca="false">IF(N335="sníž. přenesená",J335,0)</f>
        <v>0</v>
      </c>
      <c r="BI335" s="146" t="n">
        <f aca="false">IF(N335="nulová",J335,0)</f>
        <v>0</v>
      </c>
      <c r="BJ335" s="3" t="s">
        <v>75</v>
      </c>
      <c r="BK335" s="146" t="n">
        <f aca="false">ROUND(I335*H335,2)</f>
        <v>0</v>
      </c>
      <c r="BL335" s="3" t="s">
        <v>103</v>
      </c>
      <c r="BM335" s="145" t="s">
        <v>333</v>
      </c>
    </row>
    <row r="336" s="22" customFormat="true" ht="11.25" hidden="false" customHeight="false" outlineLevel="0" collapsed="false">
      <c r="B336" s="23"/>
      <c r="D336" s="147" t="s">
        <v>105</v>
      </c>
      <c r="F336" s="148" t="s">
        <v>332</v>
      </c>
      <c r="I336" s="94"/>
      <c r="L336" s="23"/>
      <c r="M336" s="149"/>
      <c r="T336" s="54"/>
      <c r="AT336" s="3" t="s">
        <v>105</v>
      </c>
      <c r="AU336" s="3" t="s">
        <v>70</v>
      </c>
    </row>
    <row r="337" s="22" customFormat="true" ht="19.5" hidden="false" customHeight="false" outlineLevel="0" collapsed="false">
      <c r="B337" s="23"/>
      <c r="D337" s="147" t="s">
        <v>107</v>
      </c>
      <c r="F337" s="150" t="s">
        <v>318</v>
      </c>
      <c r="I337" s="94"/>
      <c r="L337" s="23"/>
      <c r="M337" s="149"/>
      <c r="T337" s="54"/>
      <c r="AT337" s="3" t="s">
        <v>107</v>
      </c>
      <c r="AU337" s="3" t="s">
        <v>70</v>
      </c>
    </row>
    <row r="338" s="22" customFormat="true" ht="16.5" hidden="false" customHeight="true" outlineLevel="0" collapsed="false">
      <c r="B338" s="23"/>
      <c r="C338" s="134" t="s">
        <v>334</v>
      </c>
      <c r="D338" s="134" t="s">
        <v>100</v>
      </c>
      <c r="E338" s="135" t="s">
        <v>209</v>
      </c>
      <c r="F338" s="136" t="s">
        <v>335</v>
      </c>
      <c r="G338" s="137" t="s">
        <v>102</v>
      </c>
      <c r="H338" s="138" t="n">
        <v>1</v>
      </c>
      <c r="I338" s="139"/>
      <c r="J338" s="140" t="n">
        <f aca="false">ROUND(I338*H338,2)</f>
        <v>0</v>
      </c>
      <c r="K338" s="136"/>
      <c r="L338" s="23"/>
      <c r="M338" s="141"/>
      <c r="N338" s="142" t="s">
        <v>41</v>
      </c>
      <c r="P338" s="143" t="n">
        <f aca="false">O338*H338</f>
        <v>0</v>
      </c>
      <c r="Q338" s="143" t="n">
        <v>0</v>
      </c>
      <c r="R338" s="143" t="n">
        <f aca="false">Q338*H338</f>
        <v>0</v>
      </c>
      <c r="S338" s="143" t="n">
        <v>0</v>
      </c>
      <c r="T338" s="144" t="n">
        <f aca="false">S338*H338</f>
        <v>0</v>
      </c>
      <c r="AR338" s="145" t="s">
        <v>103</v>
      </c>
      <c r="AT338" s="145" t="s">
        <v>100</v>
      </c>
      <c r="AU338" s="145" t="s">
        <v>70</v>
      </c>
      <c r="AY338" s="3" t="s">
        <v>104</v>
      </c>
      <c r="BE338" s="146" t="n">
        <f aca="false">IF(N338="základní",J338,0)</f>
        <v>0</v>
      </c>
      <c r="BF338" s="146" t="n">
        <f aca="false">IF(N338="snížená",J338,0)</f>
        <v>0</v>
      </c>
      <c r="BG338" s="146" t="n">
        <f aca="false">IF(N338="zákl. přenesená",J338,0)</f>
        <v>0</v>
      </c>
      <c r="BH338" s="146" t="n">
        <f aca="false">IF(N338="sníž. přenesená",J338,0)</f>
        <v>0</v>
      </c>
      <c r="BI338" s="146" t="n">
        <f aca="false">IF(N338="nulová",J338,0)</f>
        <v>0</v>
      </c>
      <c r="BJ338" s="3" t="s">
        <v>75</v>
      </c>
      <c r="BK338" s="146" t="n">
        <f aca="false">ROUND(I338*H338,2)</f>
        <v>0</v>
      </c>
      <c r="BL338" s="3" t="s">
        <v>103</v>
      </c>
      <c r="BM338" s="145" t="s">
        <v>336</v>
      </c>
    </row>
    <row r="339" s="22" customFormat="true" ht="11.25" hidden="false" customHeight="false" outlineLevel="0" collapsed="false">
      <c r="B339" s="23"/>
      <c r="D339" s="147" t="s">
        <v>105</v>
      </c>
      <c r="F339" s="148" t="s">
        <v>335</v>
      </c>
      <c r="I339" s="94"/>
      <c r="L339" s="23"/>
      <c r="M339" s="149"/>
      <c r="T339" s="54"/>
      <c r="AT339" s="3" t="s">
        <v>105</v>
      </c>
      <c r="AU339" s="3" t="s">
        <v>70</v>
      </c>
    </row>
    <row r="340" s="22" customFormat="true" ht="19.5" hidden="false" customHeight="false" outlineLevel="0" collapsed="false">
      <c r="B340" s="23"/>
      <c r="D340" s="147" t="s">
        <v>107</v>
      </c>
      <c r="F340" s="150" t="s">
        <v>318</v>
      </c>
      <c r="I340" s="94"/>
      <c r="L340" s="23"/>
      <c r="M340" s="149"/>
      <c r="T340" s="54"/>
      <c r="AT340" s="3" t="s">
        <v>107</v>
      </c>
      <c r="AU340" s="3" t="s">
        <v>70</v>
      </c>
    </row>
    <row r="341" s="22" customFormat="true" ht="16.5" hidden="false" customHeight="true" outlineLevel="0" collapsed="false">
      <c r="B341" s="23"/>
      <c r="C341" s="134" t="s">
        <v>222</v>
      </c>
      <c r="D341" s="134" t="s">
        <v>100</v>
      </c>
      <c r="E341" s="135" t="s">
        <v>315</v>
      </c>
      <c r="F341" s="136" t="s">
        <v>337</v>
      </c>
      <c r="G341" s="137" t="s">
        <v>102</v>
      </c>
      <c r="H341" s="138" t="n">
        <v>1</v>
      </c>
      <c r="I341" s="139"/>
      <c r="J341" s="140" t="n">
        <f aca="false">ROUND(I341*H341,2)</f>
        <v>0</v>
      </c>
      <c r="K341" s="136"/>
      <c r="L341" s="23"/>
      <c r="M341" s="141"/>
      <c r="N341" s="142" t="s">
        <v>41</v>
      </c>
      <c r="P341" s="143" t="n">
        <f aca="false">O341*H341</f>
        <v>0</v>
      </c>
      <c r="Q341" s="143" t="n">
        <v>0</v>
      </c>
      <c r="R341" s="143" t="n">
        <f aca="false">Q341*H341</f>
        <v>0</v>
      </c>
      <c r="S341" s="143" t="n">
        <v>0</v>
      </c>
      <c r="T341" s="144" t="n">
        <f aca="false">S341*H341</f>
        <v>0</v>
      </c>
      <c r="AR341" s="145" t="s">
        <v>103</v>
      </c>
      <c r="AT341" s="145" t="s">
        <v>100</v>
      </c>
      <c r="AU341" s="145" t="s">
        <v>70</v>
      </c>
      <c r="AY341" s="3" t="s">
        <v>104</v>
      </c>
      <c r="BE341" s="146" t="n">
        <f aca="false">IF(N341="základní",J341,0)</f>
        <v>0</v>
      </c>
      <c r="BF341" s="146" t="n">
        <f aca="false">IF(N341="snížená",J341,0)</f>
        <v>0</v>
      </c>
      <c r="BG341" s="146" t="n">
        <f aca="false">IF(N341="zákl. přenesená",J341,0)</f>
        <v>0</v>
      </c>
      <c r="BH341" s="146" t="n">
        <f aca="false">IF(N341="sníž. přenesená",J341,0)</f>
        <v>0</v>
      </c>
      <c r="BI341" s="146" t="n">
        <f aca="false">IF(N341="nulová",J341,0)</f>
        <v>0</v>
      </c>
      <c r="BJ341" s="3" t="s">
        <v>75</v>
      </c>
      <c r="BK341" s="146" t="n">
        <f aca="false">ROUND(I341*H341,2)</f>
        <v>0</v>
      </c>
      <c r="BL341" s="3" t="s">
        <v>103</v>
      </c>
      <c r="BM341" s="145" t="s">
        <v>338</v>
      </c>
    </row>
    <row r="342" s="22" customFormat="true" ht="11.25" hidden="false" customHeight="false" outlineLevel="0" collapsed="false">
      <c r="B342" s="23"/>
      <c r="D342" s="147" t="s">
        <v>105</v>
      </c>
      <c r="F342" s="148" t="s">
        <v>337</v>
      </c>
      <c r="I342" s="94"/>
      <c r="L342" s="23"/>
      <c r="M342" s="149"/>
      <c r="T342" s="54"/>
      <c r="AT342" s="3" t="s">
        <v>105</v>
      </c>
      <c r="AU342" s="3" t="s">
        <v>70</v>
      </c>
    </row>
    <row r="343" s="22" customFormat="true" ht="19.5" hidden="false" customHeight="false" outlineLevel="0" collapsed="false">
      <c r="B343" s="23"/>
      <c r="D343" s="147" t="s">
        <v>107</v>
      </c>
      <c r="F343" s="150" t="s">
        <v>318</v>
      </c>
      <c r="I343" s="94"/>
      <c r="L343" s="23"/>
      <c r="M343" s="149"/>
      <c r="T343" s="54"/>
      <c r="AT343" s="3" t="s">
        <v>107</v>
      </c>
      <c r="AU343" s="3" t="s">
        <v>70</v>
      </c>
    </row>
    <row r="344" s="22" customFormat="true" ht="16.5" hidden="false" customHeight="true" outlineLevel="0" collapsed="false">
      <c r="B344" s="23"/>
      <c r="C344" s="134" t="s">
        <v>339</v>
      </c>
      <c r="D344" s="134" t="s">
        <v>100</v>
      </c>
      <c r="E344" s="135" t="s">
        <v>211</v>
      </c>
      <c r="F344" s="136" t="s">
        <v>340</v>
      </c>
      <c r="G344" s="137" t="s">
        <v>102</v>
      </c>
      <c r="H344" s="138" t="n">
        <v>4</v>
      </c>
      <c r="I344" s="139"/>
      <c r="J344" s="140" t="n">
        <f aca="false">ROUND(I344*H344,2)</f>
        <v>0</v>
      </c>
      <c r="K344" s="136"/>
      <c r="L344" s="23"/>
      <c r="M344" s="141"/>
      <c r="N344" s="142" t="s">
        <v>41</v>
      </c>
      <c r="P344" s="143" t="n">
        <f aca="false">O344*H344</f>
        <v>0</v>
      </c>
      <c r="Q344" s="143" t="n">
        <v>0</v>
      </c>
      <c r="R344" s="143" t="n">
        <f aca="false">Q344*H344</f>
        <v>0</v>
      </c>
      <c r="S344" s="143" t="n">
        <v>0</v>
      </c>
      <c r="T344" s="144" t="n">
        <f aca="false">S344*H344</f>
        <v>0</v>
      </c>
      <c r="AR344" s="145" t="s">
        <v>103</v>
      </c>
      <c r="AT344" s="145" t="s">
        <v>100</v>
      </c>
      <c r="AU344" s="145" t="s">
        <v>70</v>
      </c>
      <c r="AY344" s="3" t="s">
        <v>104</v>
      </c>
      <c r="BE344" s="146" t="n">
        <f aca="false">IF(N344="základní",J344,0)</f>
        <v>0</v>
      </c>
      <c r="BF344" s="146" t="n">
        <f aca="false">IF(N344="snížená",J344,0)</f>
        <v>0</v>
      </c>
      <c r="BG344" s="146" t="n">
        <f aca="false">IF(N344="zákl. přenesená",J344,0)</f>
        <v>0</v>
      </c>
      <c r="BH344" s="146" t="n">
        <f aca="false">IF(N344="sníž. přenesená",J344,0)</f>
        <v>0</v>
      </c>
      <c r="BI344" s="146" t="n">
        <f aca="false">IF(N344="nulová",J344,0)</f>
        <v>0</v>
      </c>
      <c r="BJ344" s="3" t="s">
        <v>75</v>
      </c>
      <c r="BK344" s="146" t="n">
        <f aca="false">ROUND(I344*H344,2)</f>
        <v>0</v>
      </c>
      <c r="BL344" s="3" t="s">
        <v>103</v>
      </c>
      <c r="BM344" s="145" t="s">
        <v>341</v>
      </c>
    </row>
    <row r="345" s="22" customFormat="true" ht="11.25" hidden="false" customHeight="false" outlineLevel="0" collapsed="false">
      <c r="B345" s="23"/>
      <c r="D345" s="147" t="s">
        <v>105</v>
      </c>
      <c r="F345" s="148" t="s">
        <v>340</v>
      </c>
      <c r="I345" s="94"/>
      <c r="L345" s="23"/>
      <c r="M345" s="149"/>
      <c r="T345" s="54"/>
      <c r="AT345" s="3" t="s">
        <v>105</v>
      </c>
      <c r="AU345" s="3" t="s">
        <v>70</v>
      </c>
    </row>
    <row r="346" s="22" customFormat="true" ht="19.5" hidden="false" customHeight="false" outlineLevel="0" collapsed="false">
      <c r="B346" s="23"/>
      <c r="D346" s="147" t="s">
        <v>107</v>
      </c>
      <c r="F346" s="150" t="s">
        <v>318</v>
      </c>
      <c r="I346" s="94"/>
      <c r="L346" s="23"/>
      <c r="M346" s="149"/>
      <c r="T346" s="54"/>
      <c r="AT346" s="3" t="s">
        <v>107</v>
      </c>
      <c r="AU346" s="3" t="s">
        <v>70</v>
      </c>
    </row>
    <row r="347" s="22" customFormat="true" ht="16.5" hidden="false" customHeight="true" outlineLevel="0" collapsed="false">
      <c r="B347" s="23"/>
      <c r="C347" s="134" t="s">
        <v>225</v>
      </c>
      <c r="D347" s="134" t="s">
        <v>100</v>
      </c>
      <c r="E347" s="135" t="s">
        <v>319</v>
      </c>
      <c r="F347" s="136" t="s">
        <v>342</v>
      </c>
      <c r="G347" s="137" t="s">
        <v>102</v>
      </c>
      <c r="H347" s="138" t="n">
        <v>1</v>
      </c>
      <c r="I347" s="139"/>
      <c r="J347" s="140" t="n">
        <f aca="false">ROUND(I347*H347,2)</f>
        <v>0</v>
      </c>
      <c r="K347" s="136"/>
      <c r="L347" s="23"/>
      <c r="M347" s="141"/>
      <c r="N347" s="142" t="s">
        <v>41</v>
      </c>
      <c r="P347" s="143" t="n">
        <f aca="false">O347*H347</f>
        <v>0</v>
      </c>
      <c r="Q347" s="143" t="n">
        <v>0</v>
      </c>
      <c r="R347" s="143" t="n">
        <f aca="false">Q347*H347</f>
        <v>0</v>
      </c>
      <c r="S347" s="143" t="n">
        <v>0</v>
      </c>
      <c r="T347" s="144" t="n">
        <f aca="false">S347*H347</f>
        <v>0</v>
      </c>
      <c r="AR347" s="145" t="s">
        <v>103</v>
      </c>
      <c r="AT347" s="145" t="s">
        <v>100</v>
      </c>
      <c r="AU347" s="145" t="s">
        <v>70</v>
      </c>
      <c r="AY347" s="3" t="s">
        <v>104</v>
      </c>
      <c r="BE347" s="146" t="n">
        <f aca="false">IF(N347="základní",J347,0)</f>
        <v>0</v>
      </c>
      <c r="BF347" s="146" t="n">
        <f aca="false">IF(N347="snížená",J347,0)</f>
        <v>0</v>
      </c>
      <c r="BG347" s="146" t="n">
        <f aca="false">IF(N347="zákl. přenesená",J347,0)</f>
        <v>0</v>
      </c>
      <c r="BH347" s="146" t="n">
        <f aca="false">IF(N347="sníž. přenesená",J347,0)</f>
        <v>0</v>
      </c>
      <c r="BI347" s="146" t="n">
        <f aca="false">IF(N347="nulová",J347,0)</f>
        <v>0</v>
      </c>
      <c r="BJ347" s="3" t="s">
        <v>75</v>
      </c>
      <c r="BK347" s="146" t="n">
        <f aca="false">ROUND(I347*H347,2)</f>
        <v>0</v>
      </c>
      <c r="BL347" s="3" t="s">
        <v>103</v>
      </c>
      <c r="BM347" s="145" t="s">
        <v>343</v>
      </c>
    </row>
    <row r="348" s="22" customFormat="true" ht="11.25" hidden="false" customHeight="false" outlineLevel="0" collapsed="false">
      <c r="B348" s="23"/>
      <c r="D348" s="147" t="s">
        <v>105</v>
      </c>
      <c r="F348" s="148" t="s">
        <v>342</v>
      </c>
      <c r="I348" s="94"/>
      <c r="L348" s="23"/>
      <c r="M348" s="149"/>
      <c r="T348" s="54"/>
      <c r="AT348" s="3" t="s">
        <v>105</v>
      </c>
      <c r="AU348" s="3" t="s">
        <v>70</v>
      </c>
    </row>
    <row r="349" s="22" customFormat="true" ht="19.5" hidden="false" customHeight="false" outlineLevel="0" collapsed="false">
      <c r="B349" s="23"/>
      <c r="D349" s="147" t="s">
        <v>107</v>
      </c>
      <c r="F349" s="150" t="s">
        <v>318</v>
      </c>
      <c r="I349" s="94"/>
      <c r="L349" s="23"/>
      <c r="M349" s="149"/>
      <c r="T349" s="54"/>
      <c r="AT349" s="3" t="s">
        <v>107</v>
      </c>
      <c r="AU349" s="3" t="s">
        <v>70</v>
      </c>
    </row>
    <row r="350" s="22" customFormat="true" ht="16.5" hidden="false" customHeight="true" outlineLevel="0" collapsed="false">
      <c r="B350" s="23"/>
      <c r="C350" s="134" t="s">
        <v>344</v>
      </c>
      <c r="D350" s="134" t="s">
        <v>100</v>
      </c>
      <c r="E350" s="135" t="s">
        <v>215</v>
      </c>
      <c r="F350" s="136" t="s">
        <v>345</v>
      </c>
      <c r="G350" s="137" t="s">
        <v>102</v>
      </c>
      <c r="H350" s="138" t="n">
        <v>1</v>
      </c>
      <c r="I350" s="139"/>
      <c r="J350" s="140" t="n">
        <f aca="false">ROUND(I350*H350,2)</f>
        <v>0</v>
      </c>
      <c r="K350" s="136"/>
      <c r="L350" s="23"/>
      <c r="M350" s="141"/>
      <c r="N350" s="142" t="s">
        <v>41</v>
      </c>
      <c r="P350" s="143" t="n">
        <f aca="false">O350*H350</f>
        <v>0</v>
      </c>
      <c r="Q350" s="143" t="n">
        <v>0</v>
      </c>
      <c r="R350" s="143" t="n">
        <f aca="false">Q350*H350</f>
        <v>0</v>
      </c>
      <c r="S350" s="143" t="n">
        <v>0</v>
      </c>
      <c r="T350" s="144" t="n">
        <f aca="false">S350*H350</f>
        <v>0</v>
      </c>
      <c r="AR350" s="145" t="s">
        <v>103</v>
      </c>
      <c r="AT350" s="145" t="s">
        <v>100</v>
      </c>
      <c r="AU350" s="145" t="s">
        <v>70</v>
      </c>
      <c r="AY350" s="3" t="s">
        <v>104</v>
      </c>
      <c r="BE350" s="146" t="n">
        <f aca="false">IF(N350="základní",J350,0)</f>
        <v>0</v>
      </c>
      <c r="BF350" s="146" t="n">
        <f aca="false">IF(N350="snížená",J350,0)</f>
        <v>0</v>
      </c>
      <c r="BG350" s="146" t="n">
        <f aca="false">IF(N350="zákl. přenesená",J350,0)</f>
        <v>0</v>
      </c>
      <c r="BH350" s="146" t="n">
        <f aca="false">IF(N350="sníž. přenesená",J350,0)</f>
        <v>0</v>
      </c>
      <c r="BI350" s="146" t="n">
        <f aca="false">IF(N350="nulová",J350,0)</f>
        <v>0</v>
      </c>
      <c r="BJ350" s="3" t="s">
        <v>75</v>
      </c>
      <c r="BK350" s="146" t="n">
        <f aca="false">ROUND(I350*H350,2)</f>
        <v>0</v>
      </c>
      <c r="BL350" s="3" t="s">
        <v>103</v>
      </c>
      <c r="BM350" s="145" t="s">
        <v>346</v>
      </c>
    </row>
    <row r="351" s="22" customFormat="true" ht="11.25" hidden="false" customHeight="false" outlineLevel="0" collapsed="false">
      <c r="B351" s="23"/>
      <c r="D351" s="147" t="s">
        <v>105</v>
      </c>
      <c r="F351" s="148" t="s">
        <v>345</v>
      </c>
      <c r="I351" s="94"/>
      <c r="L351" s="23"/>
      <c r="M351" s="149"/>
      <c r="T351" s="54"/>
      <c r="AT351" s="3" t="s">
        <v>105</v>
      </c>
      <c r="AU351" s="3" t="s">
        <v>70</v>
      </c>
    </row>
    <row r="352" s="22" customFormat="true" ht="19.5" hidden="false" customHeight="false" outlineLevel="0" collapsed="false">
      <c r="B352" s="23"/>
      <c r="D352" s="147" t="s">
        <v>107</v>
      </c>
      <c r="F352" s="150" t="s">
        <v>318</v>
      </c>
      <c r="I352" s="94"/>
      <c r="L352" s="23"/>
      <c r="M352" s="149"/>
      <c r="T352" s="54"/>
      <c r="AT352" s="3" t="s">
        <v>107</v>
      </c>
      <c r="AU352" s="3" t="s">
        <v>70</v>
      </c>
    </row>
    <row r="353" s="22" customFormat="true" ht="16.5" hidden="false" customHeight="true" outlineLevel="0" collapsed="false">
      <c r="B353" s="23"/>
      <c r="C353" s="134" t="s">
        <v>226</v>
      </c>
      <c r="D353" s="134" t="s">
        <v>100</v>
      </c>
      <c r="E353" s="135" t="s">
        <v>322</v>
      </c>
      <c r="F353" s="136" t="s">
        <v>347</v>
      </c>
      <c r="G353" s="137" t="s">
        <v>102</v>
      </c>
      <c r="H353" s="138" t="n">
        <v>2</v>
      </c>
      <c r="I353" s="139"/>
      <c r="J353" s="140" t="n">
        <f aca="false">ROUND(I353*H353,2)</f>
        <v>0</v>
      </c>
      <c r="K353" s="136"/>
      <c r="L353" s="23"/>
      <c r="M353" s="141"/>
      <c r="N353" s="142" t="s">
        <v>41</v>
      </c>
      <c r="P353" s="143" t="n">
        <f aca="false">O353*H353</f>
        <v>0</v>
      </c>
      <c r="Q353" s="143" t="n">
        <v>0</v>
      </c>
      <c r="R353" s="143" t="n">
        <f aca="false">Q353*H353</f>
        <v>0</v>
      </c>
      <c r="S353" s="143" t="n">
        <v>0</v>
      </c>
      <c r="T353" s="144" t="n">
        <f aca="false">S353*H353</f>
        <v>0</v>
      </c>
      <c r="AR353" s="145" t="s">
        <v>103</v>
      </c>
      <c r="AT353" s="145" t="s">
        <v>100</v>
      </c>
      <c r="AU353" s="145" t="s">
        <v>70</v>
      </c>
      <c r="AY353" s="3" t="s">
        <v>104</v>
      </c>
      <c r="BE353" s="146" t="n">
        <f aca="false">IF(N353="základní",J353,0)</f>
        <v>0</v>
      </c>
      <c r="BF353" s="146" t="n">
        <f aca="false">IF(N353="snížená",J353,0)</f>
        <v>0</v>
      </c>
      <c r="BG353" s="146" t="n">
        <f aca="false">IF(N353="zákl. přenesená",J353,0)</f>
        <v>0</v>
      </c>
      <c r="BH353" s="146" t="n">
        <f aca="false">IF(N353="sníž. přenesená",J353,0)</f>
        <v>0</v>
      </c>
      <c r="BI353" s="146" t="n">
        <f aca="false">IF(N353="nulová",J353,0)</f>
        <v>0</v>
      </c>
      <c r="BJ353" s="3" t="s">
        <v>75</v>
      </c>
      <c r="BK353" s="146" t="n">
        <f aca="false">ROUND(I353*H353,2)</f>
        <v>0</v>
      </c>
      <c r="BL353" s="3" t="s">
        <v>103</v>
      </c>
      <c r="BM353" s="145" t="s">
        <v>348</v>
      </c>
    </row>
    <row r="354" s="22" customFormat="true" ht="11.25" hidden="false" customHeight="false" outlineLevel="0" collapsed="false">
      <c r="B354" s="23"/>
      <c r="D354" s="147" t="s">
        <v>105</v>
      </c>
      <c r="F354" s="148" t="s">
        <v>347</v>
      </c>
      <c r="I354" s="94"/>
      <c r="L354" s="23"/>
      <c r="M354" s="149"/>
      <c r="T354" s="54"/>
      <c r="AT354" s="3" t="s">
        <v>105</v>
      </c>
      <c r="AU354" s="3" t="s">
        <v>70</v>
      </c>
    </row>
    <row r="355" s="22" customFormat="true" ht="19.5" hidden="false" customHeight="false" outlineLevel="0" collapsed="false">
      <c r="B355" s="23"/>
      <c r="D355" s="147" t="s">
        <v>107</v>
      </c>
      <c r="F355" s="150" t="s">
        <v>318</v>
      </c>
      <c r="I355" s="94"/>
      <c r="L355" s="23"/>
      <c r="M355" s="149"/>
      <c r="T355" s="54"/>
      <c r="AT355" s="3" t="s">
        <v>107</v>
      </c>
      <c r="AU355" s="3" t="s">
        <v>70</v>
      </c>
    </row>
    <row r="356" s="22" customFormat="true" ht="16.5" hidden="false" customHeight="true" outlineLevel="0" collapsed="false">
      <c r="B356" s="23"/>
      <c r="C356" s="134" t="s">
        <v>349</v>
      </c>
      <c r="D356" s="134" t="s">
        <v>100</v>
      </c>
      <c r="E356" s="135" t="s">
        <v>217</v>
      </c>
      <c r="F356" s="136" t="s">
        <v>350</v>
      </c>
      <c r="G356" s="137" t="s">
        <v>102</v>
      </c>
      <c r="H356" s="138" t="n">
        <v>2</v>
      </c>
      <c r="I356" s="139"/>
      <c r="J356" s="140" t="n">
        <f aca="false">ROUND(I356*H356,2)</f>
        <v>0</v>
      </c>
      <c r="K356" s="136"/>
      <c r="L356" s="23"/>
      <c r="M356" s="141"/>
      <c r="N356" s="142" t="s">
        <v>41</v>
      </c>
      <c r="P356" s="143" t="n">
        <f aca="false">O356*H356</f>
        <v>0</v>
      </c>
      <c r="Q356" s="143" t="n">
        <v>0</v>
      </c>
      <c r="R356" s="143" t="n">
        <f aca="false">Q356*H356</f>
        <v>0</v>
      </c>
      <c r="S356" s="143" t="n">
        <v>0</v>
      </c>
      <c r="T356" s="144" t="n">
        <f aca="false">S356*H356</f>
        <v>0</v>
      </c>
      <c r="AR356" s="145" t="s">
        <v>103</v>
      </c>
      <c r="AT356" s="145" t="s">
        <v>100</v>
      </c>
      <c r="AU356" s="145" t="s">
        <v>70</v>
      </c>
      <c r="AY356" s="3" t="s">
        <v>104</v>
      </c>
      <c r="BE356" s="146" t="n">
        <f aca="false">IF(N356="základní",J356,0)</f>
        <v>0</v>
      </c>
      <c r="BF356" s="146" t="n">
        <f aca="false">IF(N356="snížená",J356,0)</f>
        <v>0</v>
      </c>
      <c r="BG356" s="146" t="n">
        <f aca="false">IF(N356="zákl. přenesená",J356,0)</f>
        <v>0</v>
      </c>
      <c r="BH356" s="146" t="n">
        <f aca="false">IF(N356="sníž. přenesená",J356,0)</f>
        <v>0</v>
      </c>
      <c r="BI356" s="146" t="n">
        <f aca="false">IF(N356="nulová",J356,0)</f>
        <v>0</v>
      </c>
      <c r="BJ356" s="3" t="s">
        <v>75</v>
      </c>
      <c r="BK356" s="146" t="n">
        <f aca="false">ROUND(I356*H356,2)</f>
        <v>0</v>
      </c>
      <c r="BL356" s="3" t="s">
        <v>103</v>
      </c>
      <c r="BM356" s="145" t="s">
        <v>351</v>
      </c>
    </row>
    <row r="357" s="22" customFormat="true" ht="11.25" hidden="false" customHeight="false" outlineLevel="0" collapsed="false">
      <c r="B357" s="23"/>
      <c r="D357" s="147" t="s">
        <v>105</v>
      </c>
      <c r="F357" s="148" t="s">
        <v>350</v>
      </c>
      <c r="I357" s="94"/>
      <c r="L357" s="23"/>
      <c r="M357" s="149"/>
      <c r="T357" s="54"/>
      <c r="AT357" s="3" t="s">
        <v>105</v>
      </c>
      <c r="AU357" s="3" t="s">
        <v>70</v>
      </c>
    </row>
    <row r="358" s="22" customFormat="true" ht="19.5" hidden="false" customHeight="false" outlineLevel="0" collapsed="false">
      <c r="B358" s="23"/>
      <c r="D358" s="147" t="s">
        <v>107</v>
      </c>
      <c r="F358" s="150" t="s">
        <v>318</v>
      </c>
      <c r="I358" s="94"/>
      <c r="L358" s="23"/>
      <c r="M358" s="149"/>
      <c r="T358" s="54"/>
      <c r="AT358" s="3" t="s">
        <v>107</v>
      </c>
      <c r="AU358" s="3" t="s">
        <v>70</v>
      </c>
    </row>
    <row r="359" s="22" customFormat="true" ht="16.5" hidden="false" customHeight="true" outlineLevel="0" collapsed="false">
      <c r="B359" s="23"/>
      <c r="C359" s="134" t="s">
        <v>228</v>
      </c>
      <c r="D359" s="134" t="s">
        <v>100</v>
      </c>
      <c r="E359" s="135" t="s">
        <v>328</v>
      </c>
      <c r="F359" s="136" t="s">
        <v>352</v>
      </c>
      <c r="G359" s="137" t="s">
        <v>102</v>
      </c>
      <c r="H359" s="138" t="n">
        <v>2</v>
      </c>
      <c r="I359" s="139"/>
      <c r="J359" s="140" t="n">
        <f aca="false">ROUND(I359*H359,2)</f>
        <v>0</v>
      </c>
      <c r="K359" s="136"/>
      <c r="L359" s="23"/>
      <c r="M359" s="141"/>
      <c r="N359" s="142" t="s">
        <v>41</v>
      </c>
      <c r="P359" s="143" t="n">
        <f aca="false">O359*H359</f>
        <v>0</v>
      </c>
      <c r="Q359" s="143" t="n">
        <v>0</v>
      </c>
      <c r="R359" s="143" t="n">
        <f aca="false">Q359*H359</f>
        <v>0</v>
      </c>
      <c r="S359" s="143" t="n">
        <v>0</v>
      </c>
      <c r="T359" s="144" t="n">
        <f aca="false">S359*H359</f>
        <v>0</v>
      </c>
      <c r="AR359" s="145" t="s">
        <v>103</v>
      </c>
      <c r="AT359" s="145" t="s">
        <v>100</v>
      </c>
      <c r="AU359" s="145" t="s">
        <v>70</v>
      </c>
      <c r="AY359" s="3" t="s">
        <v>104</v>
      </c>
      <c r="BE359" s="146" t="n">
        <f aca="false">IF(N359="základní",J359,0)</f>
        <v>0</v>
      </c>
      <c r="BF359" s="146" t="n">
        <f aca="false">IF(N359="snížená",J359,0)</f>
        <v>0</v>
      </c>
      <c r="BG359" s="146" t="n">
        <f aca="false">IF(N359="zákl. přenesená",J359,0)</f>
        <v>0</v>
      </c>
      <c r="BH359" s="146" t="n">
        <f aca="false">IF(N359="sníž. přenesená",J359,0)</f>
        <v>0</v>
      </c>
      <c r="BI359" s="146" t="n">
        <f aca="false">IF(N359="nulová",J359,0)</f>
        <v>0</v>
      </c>
      <c r="BJ359" s="3" t="s">
        <v>75</v>
      </c>
      <c r="BK359" s="146" t="n">
        <f aca="false">ROUND(I359*H359,2)</f>
        <v>0</v>
      </c>
      <c r="BL359" s="3" t="s">
        <v>103</v>
      </c>
      <c r="BM359" s="145" t="s">
        <v>353</v>
      </c>
    </row>
    <row r="360" s="22" customFormat="true" ht="11.25" hidden="false" customHeight="false" outlineLevel="0" collapsed="false">
      <c r="B360" s="23"/>
      <c r="D360" s="147" t="s">
        <v>105</v>
      </c>
      <c r="F360" s="148" t="s">
        <v>352</v>
      </c>
      <c r="I360" s="94"/>
      <c r="L360" s="23"/>
      <c r="M360" s="149"/>
      <c r="T360" s="54"/>
      <c r="AT360" s="3" t="s">
        <v>105</v>
      </c>
      <c r="AU360" s="3" t="s">
        <v>70</v>
      </c>
    </row>
    <row r="361" s="22" customFormat="true" ht="19.5" hidden="false" customHeight="false" outlineLevel="0" collapsed="false">
      <c r="B361" s="23"/>
      <c r="D361" s="147" t="s">
        <v>107</v>
      </c>
      <c r="F361" s="150" t="s">
        <v>318</v>
      </c>
      <c r="I361" s="94"/>
      <c r="L361" s="23"/>
      <c r="M361" s="149"/>
      <c r="T361" s="54"/>
      <c r="AT361" s="3" t="s">
        <v>107</v>
      </c>
      <c r="AU361" s="3" t="s">
        <v>70</v>
      </c>
    </row>
    <row r="362" s="22" customFormat="true" ht="16.5" hidden="false" customHeight="true" outlineLevel="0" collapsed="false">
      <c r="B362" s="23"/>
      <c r="C362" s="134" t="s">
        <v>354</v>
      </c>
      <c r="D362" s="134" t="s">
        <v>100</v>
      </c>
      <c r="E362" s="135" t="s">
        <v>221</v>
      </c>
      <c r="F362" s="136" t="s">
        <v>355</v>
      </c>
      <c r="G362" s="137" t="s">
        <v>102</v>
      </c>
      <c r="H362" s="138" t="n">
        <v>3</v>
      </c>
      <c r="I362" s="139"/>
      <c r="J362" s="140" t="n">
        <f aca="false">ROUND(I362*H362,2)</f>
        <v>0</v>
      </c>
      <c r="K362" s="136"/>
      <c r="L362" s="23"/>
      <c r="M362" s="141"/>
      <c r="N362" s="142" t="s">
        <v>41</v>
      </c>
      <c r="P362" s="143" t="n">
        <f aca="false">O362*H362</f>
        <v>0</v>
      </c>
      <c r="Q362" s="143" t="n">
        <v>0</v>
      </c>
      <c r="R362" s="143" t="n">
        <f aca="false">Q362*H362</f>
        <v>0</v>
      </c>
      <c r="S362" s="143" t="n">
        <v>0</v>
      </c>
      <c r="T362" s="144" t="n">
        <f aca="false">S362*H362</f>
        <v>0</v>
      </c>
      <c r="AR362" s="145" t="s">
        <v>103</v>
      </c>
      <c r="AT362" s="145" t="s">
        <v>100</v>
      </c>
      <c r="AU362" s="145" t="s">
        <v>70</v>
      </c>
      <c r="AY362" s="3" t="s">
        <v>104</v>
      </c>
      <c r="BE362" s="146" t="n">
        <f aca="false">IF(N362="základní",J362,0)</f>
        <v>0</v>
      </c>
      <c r="BF362" s="146" t="n">
        <f aca="false">IF(N362="snížená",J362,0)</f>
        <v>0</v>
      </c>
      <c r="BG362" s="146" t="n">
        <f aca="false">IF(N362="zákl. přenesená",J362,0)</f>
        <v>0</v>
      </c>
      <c r="BH362" s="146" t="n">
        <f aca="false">IF(N362="sníž. přenesená",J362,0)</f>
        <v>0</v>
      </c>
      <c r="BI362" s="146" t="n">
        <f aca="false">IF(N362="nulová",J362,0)</f>
        <v>0</v>
      </c>
      <c r="BJ362" s="3" t="s">
        <v>75</v>
      </c>
      <c r="BK362" s="146" t="n">
        <f aca="false">ROUND(I362*H362,2)</f>
        <v>0</v>
      </c>
      <c r="BL362" s="3" t="s">
        <v>103</v>
      </c>
      <c r="BM362" s="145" t="s">
        <v>356</v>
      </c>
    </row>
    <row r="363" s="22" customFormat="true" ht="11.25" hidden="false" customHeight="false" outlineLevel="0" collapsed="false">
      <c r="B363" s="23"/>
      <c r="D363" s="147" t="s">
        <v>105</v>
      </c>
      <c r="F363" s="148" t="s">
        <v>355</v>
      </c>
      <c r="I363" s="94"/>
      <c r="L363" s="23"/>
      <c r="M363" s="149"/>
      <c r="T363" s="54"/>
      <c r="AT363" s="3" t="s">
        <v>105</v>
      </c>
      <c r="AU363" s="3" t="s">
        <v>70</v>
      </c>
    </row>
    <row r="364" s="22" customFormat="true" ht="19.5" hidden="false" customHeight="false" outlineLevel="0" collapsed="false">
      <c r="B364" s="23"/>
      <c r="D364" s="147" t="s">
        <v>107</v>
      </c>
      <c r="F364" s="150" t="s">
        <v>318</v>
      </c>
      <c r="I364" s="94"/>
      <c r="L364" s="23"/>
      <c r="M364" s="149"/>
      <c r="T364" s="54"/>
      <c r="AT364" s="3" t="s">
        <v>107</v>
      </c>
      <c r="AU364" s="3" t="s">
        <v>70</v>
      </c>
    </row>
    <row r="365" s="22" customFormat="true" ht="16.5" hidden="false" customHeight="true" outlineLevel="0" collapsed="false">
      <c r="B365" s="23"/>
      <c r="C365" s="134" t="s">
        <v>230</v>
      </c>
      <c r="D365" s="134" t="s">
        <v>100</v>
      </c>
      <c r="E365" s="135" t="s">
        <v>334</v>
      </c>
      <c r="F365" s="136" t="s">
        <v>357</v>
      </c>
      <c r="G365" s="137" t="s">
        <v>102</v>
      </c>
      <c r="H365" s="138" t="n">
        <v>3</v>
      </c>
      <c r="I365" s="139"/>
      <c r="J365" s="140" t="n">
        <f aca="false">ROUND(I365*H365,2)</f>
        <v>0</v>
      </c>
      <c r="K365" s="136"/>
      <c r="L365" s="23"/>
      <c r="M365" s="141"/>
      <c r="N365" s="142" t="s">
        <v>41</v>
      </c>
      <c r="P365" s="143" t="n">
        <f aca="false">O365*H365</f>
        <v>0</v>
      </c>
      <c r="Q365" s="143" t="n">
        <v>0</v>
      </c>
      <c r="R365" s="143" t="n">
        <f aca="false">Q365*H365</f>
        <v>0</v>
      </c>
      <c r="S365" s="143" t="n">
        <v>0</v>
      </c>
      <c r="T365" s="144" t="n">
        <f aca="false">S365*H365</f>
        <v>0</v>
      </c>
      <c r="AR365" s="145" t="s">
        <v>103</v>
      </c>
      <c r="AT365" s="145" t="s">
        <v>100</v>
      </c>
      <c r="AU365" s="145" t="s">
        <v>70</v>
      </c>
      <c r="AY365" s="3" t="s">
        <v>104</v>
      </c>
      <c r="BE365" s="146" t="n">
        <f aca="false">IF(N365="základní",J365,0)</f>
        <v>0</v>
      </c>
      <c r="BF365" s="146" t="n">
        <f aca="false">IF(N365="snížená",J365,0)</f>
        <v>0</v>
      </c>
      <c r="BG365" s="146" t="n">
        <f aca="false">IF(N365="zákl. přenesená",J365,0)</f>
        <v>0</v>
      </c>
      <c r="BH365" s="146" t="n">
        <f aca="false">IF(N365="sníž. přenesená",J365,0)</f>
        <v>0</v>
      </c>
      <c r="BI365" s="146" t="n">
        <f aca="false">IF(N365="nulová",J365,0)</f>
        <v>0</v>
      </c>
      <c r="BJ365" s="3" t="s">
        <v>75</v>
      </c>
      <c r="BK365" s="146" t="n">
        <f aca="false">ROUND(I365*H365,2)</f>
        <v>0</v>
      </c>
      <c r="BL365" s="3" t="s">
        <v>103</v>
      </c>
      <c r="BM365" s="145" t="s">
        <v>358</v>
      </c>
    </row>
    <row r="366" s="22" customFormat="true" ht="11.25" hidden="false" customHeight="false" outlineLevel="0" collapsed="false">
      <c r="B366" s="23"/>
      <c r="D366" s="147" t="s">
        <v>105</v>
      </c>
      <c r="F366" s="148" t="s">
        <v>357</v>
      </c>
      <c r="I366" s="94"/>
      <c r="L366" s="23"/>
      <c r="M366" s="149"/>
      <c r="T366" s="54"/>
      <c r="AT366" s="3" t="s">
        <v>105</v>
      </c>
      <c r="AU366" s="3" t="s">
        <v>70</v>
      </c>
    </row>
    <row r="367" s="22" customFormat="true" ht="19.5" hidden="false" customHeight="false" outlineLevel="0" collapsed="false">
      <c r="B367" s="23"/>
      <c r="D367" s="147" t="s">
        <v>107</v>
      </c>
      <c r="F367" s="150" t="s">
        <v>318</v>
      </c>
      <c r="I367" s="94"/>
      <c r="L367" s="23"/>
      <c r="M367" s="149"/>
      <c r="T367" s="54"/>
      <c r="AT367" s="3" t="s">
        <v>107</v>
      </c>
      <c r="AU367" s="3" t="s">
        <v>70</v>
      </c>
    </row>
    <row r="368" s="22" customFormat="true" ht="24" hidden="false" customHeight="true" outlineLevel="0" collapsed="false">
      <c r="B368" s="23"/>
      <c r="C368" s="134" t="s">
        <v>359</v>
      </c>
      <c r="D368" s="134" t="s">
        <v>100</v>
      </c>
      <c r="E368" s="135" t="s">
        <v>222</v>
      </c>
      <c r="F368" s="136" t="s">
        <v>360</v>
      </c>
      <c r="G368" s="137" t="s">
        <v>102</v>
      </c>
      <c r="H368" s="138" t="n">
        <v>12</v>
      </c>
      <c r="I368" s="139"/>
      <c r="J368" s="140" t="n">
        <f aca="false">ROUND(I368*H368,2)</f>
        <v>0</v>
      </c>
      <c r="K368" s="136"/>
      <c r="L368" s="23"/>
      <c r="M368" s="141"/>
      <c r="N368" s="142" t="s">
        <v>41</v>
      </c>
      <c r="P368" s="143" t="n">
        <f aca="false">O368*H368</f>
        <v>0</v>
      </c>
      <c r="Q368" s="143" t="n">
        <v>0</v>
      </c>
      <c r="R368" s="143" t="n">
        <f aca="false">Q368*H368</f>
        <v>0</v>
      </c>
      <c r="S368" s="143" t="n">
        <v>0</v>
      </c>
      <c r="T368" s="144" t="n">
        <f aca="false">S368*H368</f>
        <v>0</v>
      </c>
      <c r="AR368" s="145" t="s">
        <v>103</v>
      </c>
      <c r="AT368" s="145" t="s">
        <v>100</v>
      </c>
      <c r="AU368" s="145" t="s">
        <v>70</v>
      </c>
      <c r="AY368" s="3" t="s">
        <v>104</v>
      </c>
      <c r="BE368" s="146" t="n">
        <f aca="false">IF(N368="základní",J368,0)</f>
        <v>0</v>
      </c>
      <c r="BF368" s="146" t="n">
        <f aca="false">IF(N368="snížená",J368,0)</f>
        <v>0</v>
      </c>
      <c r="BG368" s="146" t="n">
        <f aca="false">IF(N368="zákl. přenesená",J368,0)</f>
        <v>0</v>
      </c>
      <c r="BH368" s="146" t="n">
        <f aca="false">IF(N368="sníž. přenesená",J368,0)</f>
        <v>0</v>
      </c>
      <c r="BI368" s="146" t="n">
        <f aca="false">IF(N368="nulová",J368,0)</f>
        <v>0</v>
      </c>
      <c r="BJ368" s="3" t="s">
        <v>75</v>
      </c>
      <c r="BK368" s="146" t="n">
        <f aca="false">ROUND(I368*H368,2)</f>
        <v>0</v>
      </c>
      <c r="BL368" s="3" t="s">
        <v>103</v>
      </c>
      <c r="BM368" s="145" t="s">
        <v>361</v>
      </c>
    </row>
    <row r="369" s="22" customFormat="true" ht="19.5" hidden="false" customHeight="false" outlineLevel="0" collapsed="false">
      <c r="B369" s="23"/>
      <c r="D369" s="147" t="s">
        <v>105</v>
      </c>
      <c r="F369" s="148" t="s">
        <v>362</v>
      </c>
      <c r="I369" s="94"/>
      <c r="L369" s="23"/>
      <c r="M369" s="149"/>
      <c r="T369" s="54"/>
      <c r="AT369" s="3" t="s">
        <v>105</v>
      </c>
      <c r="AU369" s="3" t="s">
        <v>70</v>
      </c>
    </row>
    <row r="370" s="22" customFormat="true" ht="19.5" hidden="false" customHeight="false" outlineLevel="0" collapsed="false">
      <c r="B370" s="23"/>
      <c r="D370" s="147" t="s">
        <v>107</v>
      </c>
      <c r="F370" s="150" t="s">
        <v>318</v>
      </c>
      <c r="I370" s="94"/>
      <c r="L370" s="23"/>
      <c r="M370" s="149"/>
      <c r="T370" s="54"/>
      <c r="AT370" s="3" t="s">
        <v>107</v>
      </c>
      <c r="AU370" s="3" t="s">
        <v>70</v>
      </c>
    </row>
    <row r="371" s="22" customFormat="true" ht="24" hidden="false" customHeight="true" outlineLevel="0" collapsed="false">
      <c r="B371" s="23"/>
      <c r="C371" s="134" t="s">
        <v>234</v>
      </c>
      <c r="D371" s="134" t="s">
        <v>100</v>
      </c>
      <c r="E371" s="135" t="s">
        <v>339</v>
      </c>
      <c r="F371" s="136" t="s">
        <v>363</v>
      </c>
      <c r="G371" s="137" t="s">
        <v>102</v>
      </c>
      <c r="H371" s="138" t="n">
        <v>18</v>
      </c>
      <c r="I371" s="139"/>
      <c r="J371" s="140" t="n">
        <f aca="false">ROUND(I371*H371,2)</f>
        <v>0</v>
      </c>
      <c r="K371" s="136"/>
      <c r="L371" s="23"/>
      <c r="M371" s="141"/>
      <c r="N371" s="142" t="s">
        <v>41</v>
      </c>
      <c r="P371" s="143" t="n">
        <f aca="false">O371*H371</f>
        <v>0</v>
      </c>
      <c r="Q371" s="143" t="n">
        <v>0</v>
      </c>
      <c r="R371" s="143" t="n">
        <f aca="false">Q371*H371</f>
        <v>0</v>
      </c>
      <c r="S371" s="143" t="n">
        <v>0</v>
      </c>
      <c r="T371" s="144" t="n">
        <f aca="false">S371*H371</f>
        <v>0</v>
      </c>
      <c r="AR371" s="145" t="s">
        <v>103</v>
      </c>
      <c r="AT371" s="145" t="s">
        <v>100</v>
      </c>
      <c r="AU371" s="145" t="s">
        <v>70</v>
      </c>
      <c r="AY371" s="3" t="s">
        <v>104</v>
      </c>
      <c r="BE371" s="146" t="n">
        <f aca="false">IF(N371="základní",J371,0)</f>
        <v>0</v>
      </c>
      <c r="BF371" s="146" t="n">
        <f aca="false">IF(N371="snížená",J371,0)</f>
        <v>0</v>
      </c>
      <c r="BG371" s="146" t="n">
        <f aca="false">IF(N371="zákl. přenesená",J371,0)</f>
        <v>0</v>
      </c>
      <c r="BH371" s="146" t="n">
        <f aca="false">IF(N371="sníž. přenesená",J371,0)</f>
        <v>0</v>
      </c>
      <c r="BI371" s="146" t="n">
        <f aca="false">IF(N371="nulová",J371,0)</f>
        <v>0</v>
      </c>
      <c r="BJ371" s="3" t="s">
        <v>75</v>
      </c>
      <c r="BK371" s="146" t="n">
        <f aca="false">ROUND(I371*H371,2)</f>
        <v>0</v>
      </c>
      <c r="BL371" s="3" t="s">
        <v>103</v>
      </c>
      <c r="BM371" s="145" t="s">
        <v>364</v>
      </c>
    </row>
    <row r="372" s="22" customFormat="true" ht="19.5" hidden="false" customHeight="false" outlineLevel="0" collapsed="false">
      <c r="B372" s="23"/>
      <c r="D372" s="147" t="s">
        <v>105</v>
      </c>
      <c r="F372" s="148" t="s">
        <v>365</v>
      </c>
      <c r="I372" s="94"/>
      <c r="L372" s="23"/>
      <c r="M372" s="149"/>
      <c r="T372" s="54"/>
      <c r="AT372" s="3" t="s">
        <v>105</v>
      </c>
      <c r="AU372" s="3" t="s">
        <v>70</v>
      </c>
    </row>
    <row r="373" s="22" customFormat="true" ht="19.5" hidden="false" customHeight="false" outlineLevel="0" collapsed="false">
      <c r="B373" s="23"/>
      <c r="D373" s="147" t="s">
        <v>107</v>
      </c>
      <c r="F373" s="150" t="s">
        <v>318</v>
      </c>
      <c r="I373" s="94"/>
      <c r="L373" s="23"/>
      <c r="M373" s="149"/>
      <c r="T373" s="54"/>
      <c r="AT373" s="3" t="s">
        <v>107</v>
      </c>
      <c r="AU373" s="3" t="s">
        <v>70</v>
      </c>
    </row>
    <row r="374" s="22" customFormat="true" ht="16.5" hidden="false" customHeight="true" outlineLevel="0" collapsed="false">
      <c r="B374" s="23"/>
      <c r="C374" s="134" t="s">
        <v>366</v>
      </c>
      <c r="D374" s="134" t="s">
        <v>100</v>
      </c>
      <c r="E374" s="135" t="s">
        <v>225</v>
      </c>
      <c r="F374" s="136" t="s">
        <v>367</v>
      </c>
      <c r="G374" s="137" t="s">
        <v>102</v>
      </c>
      <c r="H374" s="138" t="n">
        <v>12</v>
      </c>
      <c r="I374" s="139"/>
      <c r="J374" s="140" t="n">
        <f aca="false">ROUND(I374*H374,2)</f>
        <v>0</v>
      </c>
      <c r="K374" s="136"/>
      <c r="L374" s="23"/>
      <c r="M374" s="141"/>
      <c r="N374" s="142" t="s">
        <v>41</v>
      </c>
      <c r="P374" s="143" t="n">
        <f aca="false">O374*H374</f>
        <v>0</v>
      </c>
      <c r="Q374" s="143" t="n">
        <v>0</v>
      </c>
      <c r="R374" s="143" t="n">
        <f aca="false">Q374*H374</f>
        <v>0</v>
      </c>
      <c r="S374" s="143" t="n">
        <v>0</v>
      </c>
      <c r="T374" s="144" t="n">
        <f aca="false">S374*H374</f>
        <v>0</v>
      </c>
      <c r="AR374" s="145" t="s">
        <v>103</v>
      </c>
      <c r="AT374" s="145" t="s">
        <v>100</v>
      </c>
      <c r="AU374" s="145" t="s">
        <v>70</v>
      </c>
      <c r="AY374" s="3" t="s">
        <v>104</v>
      </c>
      <c r="BE374" s="146" t="n">
        <f aca="false">IF(N374="základní",J374,0)</f>
        <v>0</v>
      </c>
      <c r="BF374" s="146" t="n">
        <f aca="false">IF(N374="snížená",J374,0)</f>
        <v>0</v>
      </c>
      <c r="BG374" s="146" t="n">
        <f aca="false">IF(N374="zákl. přenesená",J374,0)</f>
        <v>0</v>
      </c>
      <c r="BH374" s="146" t="n">
        <f aca="false">IF(N374="sníž. přenesená",J374,0)</f>
        <v>0</v>
      </c>
      <c r="BI374" s="146" t="n">
        <f aca="false">IF(N374="nulová",J374,0)</f>
        <v>0</v>
      </c>
      <c r="BJ374" s="3" t="s">
        <v>75</v>
      </c>
      <c r="BK374" s="146" t="n">
        <f aca="false">ROUND(I374*H374,2)</f>
        <v>0</v>
      </c>
      <c r="BL374" s="3" t="s">
        <v>103</v>
      </c>
      <c r="BM374" s="145" t="s">
        <v>368</v>
      </c>
    </row>
    <row r="375" s="22" customFormat="true" ht="11.25" hidden="false" customHeight="false" outlineLevel="0" collapsed="false">
      <c r="B375" s="23"/>
      <c r="D375" s="147" t="s">
        <v>105</v>
      </c>
      <c r="F375" s="148" t="s">
        <v>369</v>
      </c>
      <c r="I375" s="94"/>
      <c r="L375" s="23"/>
      <c r="M375" s="149"/>
      <c r="T375" s="54"/>
      <c r="AT375" s="3" t="s">
        <v>105</v>
      </c>
      <c r="AU375" s="3" t="s">
        <v>70</v>
      </c>
    </row>
    <row r="376" s="22" customFormat="true" ht="19.5" hidden="false" customHeight="false" outlineLevel="0" collapsed="false">
      <c r="B376" s="23"/>
      <c r="D376" s="147" t="s">
        <v>107</v>
      </c>
      <c r="F376" s="150" t="s">
        <v>318</v>
      </c>
      <c r="I376" s="94"/>
      <c r="L376" s="23"/>
      <c r="M376" s="149"/>
      <c r="T376" s="54"/>
      <c r="AT376" s="3" t="s">
        <v>107</v>
      </c>
      <c r="AU376" s="3" t="s">
        <v>70</v>
      </c>
    </row>
    <row r="377" s="22" customFormat="true" ht="16.5" hidden="false" customHeight="true" outlineLevel="0" collapsed="false">
      <c r="B377" s="23"/>
      <c r="C377" s="134" t="s">
        <v>235</v>
      </c>
      <c r="D377" s="134" t="s">
        <v>100</v>
      </c>
      <c r="E377" s="135" t="s">
        <v>344</v>
      </c>
      <c r="F377" s="136" t="s">
        <v>370</v>
      </c>
      <c r="G377" s="137" t="s">
        <v>102</v>
      </c>
      <c r="H377" s="138" t="n">
        <v>10</v>
      </c>
      <c r="I377" s="139"/>
      <c r="J377" s="140" t="n">
        <f aca="false">ROUND(I377*H377,2)</f>
        <v>0</v>
      </c>
      <c r="K377" s="136"/>
      <c r="L377" s="23"/>
      <c r="M377" s="141"/>
      <c r="N377" s="142" t="s">
        <v>41</v>
      </c>
      <c r="P377" s="143" t="n">
        <f aca="false">O377*H377</f>
        <v>0</v>
      </c>
      <c r="Q377" s="143" t="n">
        <v>0</v>
      </c>
      <c r="R377" s="143" t="n">
        <f aca="false">Q377*H377</f>
        <v>0</v>
      </c>
      <c r="S377" s="143" t="n">
        <v>0</v>
      </c>
      <c r="T377" s="144" t="n">
        <f aca="false">S377*H377</f>
        <v>0</v>
      </c>
      <c r="AR377" s="145" t="s">
        <v>103</v>
      </c>
      <c r="AT377" s="145" t="s">
        <v>100</v>
      </c>
      <c r="AU377" s="145" t="s">
        <v>70</v>
      </c>
      <c r="AY377" s="3" t="s">
        <v>104</v>
      </c>
      <c r="BE377" s="146" t="n">
        <f aca="false">IF(N377="základní",J377,0)</f>
        <v>0</v>
      </c>
      <c r="BF377" s="146" t="n">
        <f aca="false">IF(N377="snížená",J377,0)</f>
        <v>0</v>
      </c>
      <c r="BG377" s="146" t="n">
        <f aca="false">IF(N377="zákl. přenesená",J377,0)</f>
        <v>0</v>
      </c>
      <c r="BH377" s="146" t="n">
        <f aca="false">IF(N377="sníž. přenesená",J377,0)</f>
        <v>0</v>
      </c>
      <c r="BI377" s="146" t="n">
        <f aca="false">IF(N377="nulová",J377,0)</f>
        <v>0</v>
      </c>
      <c r="BJ377" s="3" t="s">
        <v>75</v>
      </c>
      <c r="BK377" s="146" t="n">
        <f aca="false">ROUND(I377*H377,2)</f>
        <v>0</v>
      </c>
      <c r="BL377" s="3" t="s">
        <v>103</v>
      </c>
      <c r="BM377" s="145" t="s">
        <v>371</v>
      </c>
    </row>
    <row r="378" s="22" customFormat="true" ht="11.25" hidden="false" customHeight="false" outlineLevel="0" collapsed="false">
      <c r="B378" s="23"/>
      <c r="D378" s="147" t="s">
        <v>105</v>
      </c>
      <c r="F378" s="148" t="s">
        <v>372</v>
      </c>
      <c r="I378" s="94"/>
      <c r="L378" s="23"/>
      <c r="M378" s="149"/>
      <c r="T378" s="54"/>
      <c r="AT378" s="3" t="s">
        <v>105</v>
      </c>
      <c r="AU378" s="3" t="s">
        <v>70</v>
      </c>
    </row>
    <row r="379" s="22" customFormat="true" ht="19.5" hidden="false" customHeight="false" outlineLevel="0" collapsed="false">
      <c r="B379" s="23"/>
      <c r="D379" s="147" t="s">
        <v>107</v>
      </c>
      <c r="F379" s="150" t="s">
        <v>318</v>
      </c>
      <c r="I379" s="94"/>
      <c r="L379" s="23"/>
      <c r="M379" s="149"/>
      <c r="T379" s="54"/>
      <c r="AT379" s="3" t="s">
        <v>107</v>
      </c>
      <c r="AU379" s="3" t="s">
        <v>70</v>
      </c>
    </row>
    <row r="380" s="22" customFormat="true" ht="16.5" hidden="false" customHeight="true" outlineLevel="0" collapsed="false">
      <c r="B380" s="23"/>
      <c r="C380" s="134" t="s">
        <v>373</v>
      </c>
      <c r="D380" s="134" t="s">
        <v>100</v>
      </c>
      <c r="E380" s="135" t="s">
        <v>226</v>
      </c>
      <c r="F380" s="136" t="s">
        <v>374</v>
      </c>
      <c r="G380" s="137" t="s">
        <v>102</v>
      </c>
      <c r="H380" s="138" t="n">
        <v>10</v>
      </c>
      <c r="I380" s="139"/>
      <c r="J380" s="140" t="n">
        <f aca="false">ROUND(I380*H380,2)</f>
        <v>0</v>
      </c>
      <c r="K380" s="136"/>
      <c r="L380" s="23"/>
      <c r="M380" s="141"/>
      <c r="N380" s="142" t="s">
        <v>41</v>
      </c>
      <c r="P380" s="143" t="n">
        <f aca="false">O380*H380</f>
        <v>0</v>
      </c>
      <c r="Q380" s="143" t="n">
        <v>0</v>
      </c>
      <c r="R380" s="143" t="n">
        <f aca="false">Q380*H380</f>
        <v>0</v>
      </c>
      <c r="S380" s="143" t="n">
        <v>0</v>
      </c>
      <c r="T380" s="144" t="n">
        <f aca="false">S380*H380</f>
        <v>0</v>
      </c>
      <c r="AR380" s="145" t="s">
        <v>103</v>
      </c>
      <c r="AT380" s="145" t="s">
        <v>100</v>
      </c>
      <c r="AU380" s="145" t="s">
        <v>70</v>
      </c>
      <c r="AY380" s="3" t="s">
        <v>104</v>
      </c>
      <c r="BE380" s="146" t="n">
        <f aca="false">IF(N380="základní",J380,0)</f>
        <v>0</v>
      </c>
      <c r="BF380" s="146" t="n">
        <f aca="false">IF(N380="snížená",J380,0)</f>
        <v>0</v>
      </c>
      <c r="BG380" s="146" t="n">
        <f aca="false">IF(N380="zákl. přenesená",J380,0)</f>
        <v>0</v>
      </c>
      <c r="BH380" s="146" t="n">
        <f aca="false">IF(N380="sníž. přenesená",J380,0)</f>
        <v>0</v>
      </c>
      <c r="BI380" s="146" t="n">
        <f aca="false">IF(N380="nulová",J380,0)</f>
        <v>0</v>
      </c>
      <c r="BJ380" s="3" t="s">
        <v>75</v>
      </c>
      <c r="BK380" s="146" t="n">
        <f aca="false">ROUND(I380*H380,2)</f>
        <v>0</v>
      </c>
      <c r="BL380" s="3" t="s">
        <v>103</v>
      </c>
      <c r="BM380" s="145" t="s">
        <v>375</v>
      </c>
    </row>
    <row r="381" s="22" customFormat="true" ht="11.25" hidden="false" customHeight="false" outlineLevel="0" collapsed="false">
      <c r="B381" s="23"/>
      <c r="D381" s="147" t="s">
        <v>105</v>
      </c>
      <c r="F381" s="148" t="s">
        <v>376</v>
      </c>
      <c r="I381" s="94"/>
      <c r="L381" s="23"/>
      <c r="M381" s="149"/>
      <c r="T381" s="54"/>
      <c r="AT381" s="3" t="s">
        <v>105</v>
      </c>
      <c r="AU381" s="3" t="s">
        <v>70</v>
      </c>
    </row>
    <row r="382" s="22" customFormat="true" ht="19.5" hidden="false" customHeight="false" outlineLevel="0" collapsed="false">
      <c r="B382" s="23"/>
      <c r="D382" s="147" t="s">
        <v>107</v>
      </c>
      <c r="F382" s="150" t="s">
        <v>318</v>
      </c>
      <c r="I382" s="94"/>
      <c r="L382" s="23"/>
      <c r="M382" s="149"/>
      <c r="T382" s="54"/>
      <c r="AT382" s="3" t="s">
        <v>107</v>
      </c>
      <c r="AU382" s="3" t="s">
        <v>70</v>
      </c>
    </row>
    <row r="383" s="22" customFormat="true" ht="16.5" hidden="false" customHeight="true" outlineLevel="0" collapsed="false">
      <c r="B383" s="23"/>
      <c r="C383" s="134" t="s">
        <v>14</v>
      </c>
      <c r="D383" s="134" t="s">
        <v>100</v>
      </c>
      <c r="E383" s="135" t="s">
        <v>349</v>
      </c>
      <c r="F383" s="136" t="s">
        <v>377</v>
      </c>
      <c r="G383" s="137" t="s">
        <v>102</v>
      </c>
      <c r="H383" s="138" t="n">
        <v>4</v>
      </c>
      <c r="I383" s="139"/>
      <c r="J383" s="140" t="n">
        <f aca="false">ROUND(I383*H383,2)</f>
        <v>0</v>
      </c>
      <c r="K383" s="136"/>
      <c r="L383" s="23"/>
      <c r="M383" s="141"/>
      <c r="N383" s="142" t="s">
        <v>41</v>
      </c>
      <c r="P383" s="143" t="n">
        <f aca="false">O383*H383</f>
        <v>0</v>
      </c>
      <c r="Q383" s="143" t="n">
        <v>0</v>
      </c>
      <c r="R383" s="143" t="n">
        <f aca="false">Q383*H383</f>
        <v>0</v>
      </c>
      <c r="S383" s="143" t="n">
        <v>0</v>
      </c>
      <c r="T383" s="144" t="n">
        <f aca="false">S383*H383</f>
        <v>0</v>
      </c>
      <c r="AR383" s="145" t="s">
        <v>103</v>
      </c>
      <c r="AT383" s="145" t="s">
        <v>100</v>
      </c>
      <c r="AU383" s="145" t="s">
        <v>70</v>
      </c>
      <c r="AY383" s="3" t="s">
        <v>104</v>
      </c>
      <c r="BE383" s="146" t="n">
        <f aca="false">IF(N383="základní",J383,0)</f>
        <v>0</v>
      </c>
      <c r="BF383" s="146" t="n">
        <f aca="false">IF(N383="snížená",J383,0)</f>
        <v>0</v>
      </c>
      <c r="BG383" s="146" t="n">
        <f aca="false">IF(N383="zákl. přenesená",J383,0)</f>
        <v>0</v>
      </c>
      <c r="BH383" s="146" t="n">
        <f aca="false">IF(N383="sníž. přenesená",J383,0)</f>
        <v>0</v>
      </c>
      <c r="BI383" s="146" t="n">
        <f aca="false">IF(N383="nulová",J383,0)</f>
        <v>0</v>
      </c>
      <c r="BJ383" s="3" t="s">
        <v>75</v>
      </c>
      <c r="BK383" s="146" t="n">
        <f aca="false">ROUND(I383*H383,2)</f>
        <v>0</v>
      </c>
      <c r="BL383" s="3" t="s">
        <v>103</v>
      </c>
      <c r="BM383" s="145" t="s">
        <v>378</v>
      </c>
    </row>
    <row r="384" s="22" customFormat="true" ht="11.25" hidden="false" customHeight="false" outlineLevel="0" collapsed="false">
      <c r="B384" s="23"/>
      <c r="D384" s="147" t="s">
        <v>105</v>
      </c>
      <c r="F384" s="148" t="s">
        <v>379</v>
      </c>
      <c r="I384" s="94"/>
      <c r="L384" s="23"/>
      <c r="M384" s="149"/>
      <c r="T384" s="54"/>
      <c r="AT384" s="3" t="s">
        <v>105</v>
      </c>
      <c r="AU384" s="3" t="s">
        <v>70</v>
      </c>
    </row>
    <row r="385" s="22" customFormat="true" ht="19.5" hidden="false" customHeight="false" outlineLevel="0" collapsed="false">
      <c r="B385" s="23"/>
      <c r="D385" s="147" t="s">
        <v>107</v>
      </c>
      <c r="F385" s="150" t="s">
        <v>318</v>
      </c>
      <c r="I385" s="94"/>
      <c r="L385" s="23"/>
      <c r="M385" s="149"/>
      <c r="T385" s="54"/>
      <c r="AT385" s="3" t="s">
        <v>107</v>
      </c>
      <c r="AU385" s="3" t="s">
        <v>70</v>
      </c>
    </row>
    <row r="386" s="22" customFormat="true" ht="16.5" hidden="false" customHeight="true" outlineLevel="0" collapsed="false">
      <c r="B386" s="23"/>
      <c r="C386" s="134" t="s">
        <v>380</v>
      </c>
      <c r="D386" s="134" t="s">
        <v>100</v>
      </c>
      <c r="E386" s="135" t="s">
        <v>228</v>
      </c>
      <c r="F386" s="136" t="s">
        <v>381</v>
      </c>
      <c r="G386" s="137" t="s">
        <v>102</v>
      </c>
      <c r="H386" s="138" t="n">
        <v>14</v>
      </c>
      <c r="I386" s="139"/>
      <c r="J386" s="140" t="n">
        <f aca="false">ROUND(I386*H386,2)</f>
        <v>0</v>
      </c>
      <c r="K386" s="136"/>
      <c r="L386" s="23"/>
      <c r="M386" s="141"/>
      <c r="N386" s="142" t="s">
        <v>41</v>
      </c>
      <c r="P386" s="143" t="n">
        <f aca="false">O386*H386</f>
        <v>0</v>
      </c>
      <c r="Q386" s="143" t="n">
        <v>0</v>
      </c>
      <c r="R386" s="143" t="n">
        <f aca="false">Q386*H386</f>
        <v>0</v>
      </c>
      <c r="S386" s="143" t="n">
        <v>0</v>
      </c>
      <c r="T386" s="144" t="n">
        <f aca="false">S386*H386</f>
        <v>0</v>
      </c>
      <c r="AR386" s="145" t="s">
        <v>103</v>
      </c>
      <c r="AT386" s="145" t="s">
        <v>100</v>
      </c>
      <c r="AU386" s="145" t="s">
        <v>70</v>
      </c>
      <c r="AY386" s="3" t="s">
        <v>104</v>
      </c>
      <c r="BE386" s="146" t="n">
        <f aca="false">IF(N386="základní",J386,0)</f>
        <v>0</v>
      </c>
      <c r="BF386" s="146" t="n">
        <f aca="false">IF(N386="snížená",J386,0)</f>
        <v>0</v>
      </c>
      <c r="BG386" s="146" t="n">
        <f aca="false">IF(N386="zákl. přenesená",J386,0)</f>
        <v>0</v>
      </c>
      <c r="BH386" s="146" t="n">
        <f aca="false">IF(N386="sníž. přenesená",J386,0)</f>
        <v>0</v>
      </c>
      <c r="BI386" s="146" t="n">
        <f aca="false">IF(N386="nulová",J386,0)</f>
        <v>0</v>
      </c>
      <c r="BJ386" s="3" t="s">
        <v>75</v>
      </c>
      <c r="BK386" s="146" t="n">
        <f aca="false">ROUND(I386*H386,2)</f>
        <v>0</v>
      </c>
      <c r="BL386" s="3" t="s">
        <v>103</v>
      </c>
      <c r="BM386" s="145" t="s">
        <v>382</v>
      </c>
    </row>
    <row r="387" s="22" customFormat="true" ht="11.25" hidden="false" customHeight="false" outlineLevel="0" collapsed="false">
      <c r="B387" s="23"/>
      <c r="D387" s="147" t="s">
        <v>105</v>
      </c>
      <c r="F387" s="148" t="s">
        <v>383</v>
      </c>
      <c r="I387" s="94"/>
      <c r="L387" s="23"/>
      <c r="M387" s="149"/>
      <c r="T387" s="54"/>
      <c r="AT387" s="3" t="s">
        <v>105</v>
      </c>
      <c r="AU387" s="3" t="s">
        <v>70</v>
      </c>
    </row>
    <row r="388" s="22" customFormat="true" ht="19.5" hidden="false" customHeight="false" outlineLevel="0" collapsed="false">
      <c r="B388" s="23"/>
      <c r="D388" s="147" t="s">
        <v>107</v>
      </c>
      <c r="F388" s="150" t="s">
        <v>318</v>
      </c>
      <c r="I388" s="94"/>
      <c r="L388" s="23"/>
      <c r="M388" s="149"/>
      <c r="T388" s="54"/>
      <c r="AT388" s="3" t="s">
        <v>107</v>
      </c>
      <c r="AU388" s="3" t="s">
        <v>70</v>
      </c>
    </row>
    <row r="389" s="22" customFormat="true" ht="16.5" hidden="false" customHeight="true" outlineLevel="0" collapsed="false">
      <c r="B389" s="23"/>
      <c r="C389" s="134" t="s">
        <v>241</v>
      </c>
      <c r="D389" s="134" t="s">
        <v>100</v>
      </c>
      <c r="E389" s="135" t="s">
        <v>354</v>
      </c>
      <c r="F389" s="136" t="s">
        <v>384</v>
      </c>
      <c r="G389" s="137" t="s">
        <v>102</v>
      </c>
      <c r="H389" s="138" t="n">
        <v>12</v>
      </c>
      <c r="I389" s="139"/>
      <c r="J389" s="140" t="n">
        <f aca="false">ROUND(I389*H389,2)</f>
        <v>0</v>
      </c>
      <c r="K389" s="136"/>
      <c r="L389" s="23"/>
      <c r="M389" s="141"/>
      <c r="N389" s="142" t="s">
        <v>41</v>
      </c>
      <c r="P389" s="143" t="n">
        <f aca="false">O389*H389</f>
        <v>0</v>
      </c>
      <c r="Q389" s="143" t="n">
        <v>0</v>
      </c>
      <c r="R389" s="143" t="n">
        <f aca="false">Q389*H389</f>
        <v>0</v>
      </c>
      <c r="S389" s="143" t="n">
        <v>0</v>
      </c>
      <c r="T389" s="144" t="n">
        <f aca="false">S389*H389</f>
        <v>0</v>
      </c>
      <c r="AR389" s="145" t="s">
        <v>103</v>
      </c>
      <c r="AT389" s="145" t="s">
        <v>100</v>
      </c>
      <c r="AU389" s="145" t="s">
        <v>70</v>
      </c>
      <c r="AY389" s="3" t="s">
        <v>104</v>
      </c>
      <c r="BE389" s="146" t="n">
        <f aca="false">IF(N389="základní",J389,0)</f>
        <v>0</v>
      </c>
      <c r="BF389" s="146" t="n">
        <f aca="false">IF(N389="snížená",J389,0)</f>
        <v>0</v>
      </c>
      <c r="BG389" s="146" t="n">
        <f aca="false">IF(N389="zákl. přenesená",J389,0)</f>
        <v>0</v>
      </c>
      <c r="BH389" s="146" t="n">
        <f aca="false">IF(N389="sníž. přenesená",J389,0)</f>
        <v>0</v>
      </c>
      <c r="BI389" s="146" t="n">
        <f aca="false">IF(N389="nulová",J389,0)</f>
        <v>0</v>
      </c>
      <c r="BJ389" s="3" t="s">
        <v>75</v>
      </c>
      <c r="BK389" s="146" t="n">
        <f aca="false">ROUND(I389*H389,2)</f>
        <v>0</v>
      </c>
      <c r="BL389" s="3" t="s">
        <v>103</v>
      </c>
      <c r="BM389" s="145" t="s">
        <v>385</v>
      </c>
    </row>
    <row r="390" s="22" customFormat="true" ht="11.25" hidden="false" customHeight="false" outlineLevel="0" collapsed="false">
      <c r="B390" s="23"/>
      <c r="D390" s="147" t="s">
        <v>105</v>
      </c>
      <c r="F390" s="148" t="s">
        <v>384</v>
      </c>
      <c r="I390" s="94"/>
      <c r="L390" s="23"/>
      <c r="M390" s="149"/>
      <c r="T390" s="54"/>
      <c r="AT390" s="3" t="s">
        <v>105</v>
      </c>
      <c r="AU390" s="3" t="s">
        <v>70</v>
      </c>
    </row>
    <row r="391" s="22" customFormat="true" ht="19.5" hidden="false" customHeight="false" outlineLevel="0" collapsed="false">
      <c r="B391" s="23"/>
      <c r="D391" s="147" t="s">
        <v>107</v>
      </c>
      <c r="F391" s="150" t="s">
        <v>318</v>
      </c>
      <c r="I391" s="94"/>
      <c r="L391" s="23"/>
      <c r="M391" s="149"/>
      <c r="T391" s="54"/>
      <c r="AT391" s="3" t="s">
        <v>107</v>
      </c>
      <c r="AU391" s="3" t="s">
        <v>70</v>
      </c>
    </row>
    <row r="392" s="22" customFormat="true" ht="16.5" hidden="false" customHeight="true" outlineLevel="0" collapsed="false">
      <c r="B392" s="23"/>
      <c r="C392" s="134" t="s">
        <v>386</v>
      </c>
      <c r="D392" s="134" t="s">
        <v>100</v>
      </c>
      <c r="E392" s="135" t="s">
        <v>230</v>
      </c>
      <c r="F392" s="136" t="s">
        <v>387</v>
      </c>
      <c r="G392" s="137" t="s">
        <v>102</v>
      </c>
      <c r="H392" s="138" t="n">
        <v>4</v>
      </c>
      <c r="I392" s="139"/>
      <c r="J392" s="140" t="n">
        <f aca="false">ROUND(I392*H392,2)</f>
        <v>0</v>
      </c>
      <c r="K392" s="136"/>
      <c r="L392" s="23"/>
      <c r="M392" s="141"/>
      <c r="N392" s="142" t="s">
        <v>41</v>
      </c>
      <c r="P392" s="143" t="n">
        <f aca="false">O392*H392</f>
        <v>0</v>
      </c>
      <c r="Q392" s="143" t="n">
        <v>0</v>
      </c>
      <c r="R392" s="143" t="n">
        <f aca="false">Q392*H392</f>
        <v>0</v>
      </c>
      <c r="S392" s="143" t="n">
        <v>0</v>
      </c>
      <c r="T392" s="144" t="n">
        <f aca="false">S392*H392</f>
        <v>0</v>
      </c>
      <c r="AR392" s="145" t="s">
        <v>103</v>
      </c>
      <c r="AT392" s="145" t="s">
        <v>100</v>
      </c>
      <c r="AU392" s="145" t="s">
        <v>70</v>
      </c>
      <c r="AY392" s="3" t="s">
        <v>104</v>
      </c>
      <c r="BE392" s="146" t="n">
        <f aca="false">IF(N392="základní",J392,0)</f>
        <v>0</v>
      </c>
      <c r="BF392" s="146" t="n">
        <f aca="false">IF(N392="snížená",J392,0)</f>
        <v>0</v>
      </c>
      <c r="BG392" s="146" t="n">
        <f aca="false">IF(N392="zákl. přenesená",J392,0)</f>
        <v>0</v>
      </c>
      <c r="BH392" s="146" t="n">
        <f aca="false">IF(N392="sníž. přenesená",J392,0)</f>
        <v>0</v>
      </c>
      <c r="BI392" s="146" t="n">
        <f aca="false">IF(N392="nulová",J392,0)</f>
        <v>0</v>
      </c>
      <c r="BJ392" s="3" t="s">
        <v>75</v>
      </c>
      <c r="BK392" s="146" t="n">
        <f aca="false">ROUND(I392*H392,2)</f>
        <v>0</v>
      </c>
      <c r="BL392" s="3" t="s">
        <v>103</v>
      </c>
      <c r="BM392" s="145" t="s">
        <v>388</v>
      </c>
    </row>
    <row r="393" s="22" customFormat="true" ht="11.25" hidden="false" customHeight="false" outlineLevel="0" collapsed="false">
      <c r="B393" s="23"/>
      <c r="D393" s="147" t="s">
        <v>105</v>
      </c>
      <c r="F393" s="148" t="s">
        <v>387</v>
      </c>
      <c r="I393" s="94"/>
      <c r="L393" s="23"/>
      <c r="M393" s="149"/>
      <c r="T393" s="54"/>
      <c r="AT393" s="3" t="s">
        <v>105</v>
      </c>
      <c r="AU393" s="3" t="s">
        <v>70</v>
      </c>
    </row>
    <row r="394" s="22" customFormat="true" ht="19.5" hidden="false" customHeight="false" outlineLevel="0" collapsed="false">
      <c r="B394" s="23"/>
      <c r="D394" s="147" t="s">
        <v>107</v>
      </c>
      <c r="F394" s="150" t="s">
        <v>318</v>
      </c>
      <c r="I394" s="94"/>
      <c r="L394" s="23"/>
      <c r="M394" s="149"/>
      <c r="T394" s="54"/>
      <c r="AT394" s="3" t="s">
        <v>107</v>
      </c>
      <c r="AU394" s="3" t="s">
        <v>70</v>
      </c>
    </row>
    <row r="395" s="22" customFormat="true" ht="16.5" hidden="false" customHeight="true" outlineLevel="0" collapsed="false">
      <c r="B395" s="23"/>
      <c r="C395" s="134" t="s">
        <v>245</v>
      </c>
      <c r="D395" s="134" t="s">
        <v>100</v>
      </c>
      <c r="E395" s="135" t="s">
        <v>359</v>
      </c>
      <c r="F395" s="136" t="s">
        <v>389</v>
      </c>
      <c r="G395" s="137" t="s">
        <v>102</v>
      </c>
      <c r="H395" s="138" t="n">
        <v>2</v>
      </c>
      <c r="I395" s="139"/>
      <c r="J395" s="140" t="n">
        <f aca="false">ROUND(I395*H395,2)</f>
        <v>0</v>
      </c>
      <c r="K395" s="136"/>
      <c r="L395" s="23"/>
      <c r="M395" s="141"/>
      <c r="N395" s="142" t="s">
        <v>41</v>
      </c>
      <c r="P395" s="143" t="n">
        <f aca="false">O395*H395</f>
        <v>0</v>
      </c>
      <c r="Q395" s="143" t="n">
        <v>0</v>
      </c>
      <c r="R395" s="143" t="n">
        <f aca="false">Q395*H395</f>
        <v>0</v>
      </c>
      <c r="S395" s="143" t="n">
        <v>0</v>
      </c>
      <c r="T395" s="144" t="n">
        <f aca="false">S395*H395</f>
        <v>0</v>
      </c>
      <c r="AR395" s="145" t="s">
        <v>103</v>
      </c>
      <c r="AT395" s="145" t="s">
        <v>100</v>
      </c>
      <c r="AU395" s="145" t="s">
        <v>70</v>
      </c>
      <c r="AY395" s="3" t="s">
        <v>104</v>
      </c>
      <c r="BE395" s="146" t="n">
        <f aca="false">IF(N395="základní",J395,0)</f>
        <v>0</v>
      </c>
      <c r="BF395" s="146" t="n">
        <f aca="false">IF(N395="snížená",J395,0)</f>
        <v>0</v>
      </c>
      <c r="BG395" s="146" t="n">
        <f aca="false">IF(N395="zákl. přenesená",J395,0)</f>
        <v>0</v>
      </c>
      <c r="BH395" s="146" t="n">
        <f aca="false">IF(N395="sníž. přenesená",J395,0)</f>
        <v>0</v>
      </c>
      <c r="BI395" s="146" t="n">
        <f aca="false">IF(N395="nulová",J395,0)</f>
        <v>0</v>
      </c>
      <c r="BJ395" s="3" t="s">
        <v>75</v>
      </c>
      <c r="BK395" s="146" t="n">
        <f aca="false">ROUND(I395*H395,2)</f>
        <v>0</v>
      </c>
      <c r="BL395" s="3" t="s">
        <v>103</v>
      </c>
      <c r="BM395" s="145" t="s">
        <v>390</v>
      </c>
    </row>
    <row r="396" s="22" customFormat="true" ht="11.25" hidden="false" customHeight="false" outlineLevel="0" collapsed="false">
      <c r="B396" s="23"/>
      <c r="D396" s="147" t="s">
        <v>105</v>
      </c>
      <c r="F396" s="148" t="s">
        <v>389</v>
      </c>
      <c r="I396" s="94"/>
      <c r="L396" s="23"/>
      <c r="M396" s="149"/>
      <c r="T396" s="54"/>
      <c r="AT396" s="3" t="s">
        <v>105</v>
      </c>
      <c r="AU396" s="3" t="s">
        <v>70</v>
      </c>
    </row>
    <row r="397" s="22" customFormat="true" ht="19.5" hidden="false" customHeight="false" outlineLevel="0" collapsed="false">
      <c r="B397" s="23"/>
      <c r="D397" s="147" t="s">
        <v>107</v>
      </c>
      <c r="F397" s="150" t="s">
        <v>318</v>
      </c>
      <c r="I397" s="94"/>
      <c r="L397" s="23"/>
      <c r="M397" s="149"/>
      <c r="T397" s="54"/>
      <c r="AT397" s="3" t="s">
        <v>107</v>
      </c>
      <c r="AU397" s="3" t="s">
        <v>70</v>
      </c>
    </row>
    <row r="398" s="22" customFormat="true" ht="16.5" hidden="false" customHeight="true" outlineLevel="0" collapsed="false">
      <c r="B398" s="23"/>
      <c r="C398" s="134" t="s">
        <v>391</v>
      </c>
      <c r="D398" s="134" t="s">
        <v>100</v>
      </c>
      <c r="E398" s="135" t="s">
        <v>234</v>
      </c>
      <c r="F398" s="136" t="s">
        <v>392</v>
      </c>
      <c r="G398" s="137" t="s">
        <v>102</v>
      </c>
      <c r="H398" s="138" t="n">
        <v>1</v>
      </c>
      <c r="I398" s="139"/>
      <c r="J398" s="140" t="n">
        <f aca="false">ROUND(I398*H398,2)</f>
        <v>0</v>
      </c>
      <c r="K398" s="136"/>
      <c r="L398" s="23"/>
      <c r="M398" s="141"/>
      <c r="N398" s="142" t="s">
        <v>41</v>
      </c>
      <c r="P398" s="143" t="n">
        <f aca="false">O398*H398</f>
        <v>0</v>
      </c>
      <c r="Q398" s="143" t="n">
        <v>0</v>
      </c>
      <c r="R398" s="143" t="n">
        <f aca="false">Q398*H398</f>
        <v>0</v>
      </c>
      <c r="S398" s="143" t="n">
        <v>0</v>
      </c>
      <c r="T398" s="144" t="n">
        <f aca="false">S398*H398</f>
        <v>0</v>
      </c>
      <c r="AR398" s="145" t="s">
        <v>103</v>
      </c>
      <c r="AT398" s="145" t="s">
        <v>100</v>
      </c>
      <c r="AU398" s="145" t="s">
        <v>70</v>
      </c>
      <c r="AY398" s="3" t="s">
        <v>104</v>
      </c>
      <c r="BE398" s="146" t="n">
        <f aca="false">IF(N398="základní",J398,0)</f>
        <v>0</v>
      </c>
      <c r="BF398" s="146" t="n">
        <f aca="false">IF(N398="snížená",J398,0)</f>
        <v>0</v>
      </c>
      <c r="BG398" s="146" t="n">
        <f aca="false">IF(N398="zákl. přenesená",J398,0)</f>
        <v>0</v>
      </c>
      <c r="BH398" s="146" t="n">
        <f aca="false">IF(N398="sníž. přenesená",J398,0)</f>
        <v>0</v>
      </c>
      <c r="BI398" s="146" t="n">
        <f aca="false">IF(N398="nulová",J398,0)</f>
        <v>0</v>
      </c>
      <c r="BJ398" s="3" t="s">
        <v>75</v>
      </c>
      <c r="BK398" s="146" t="n">
        <f aca="false">ROUND(I398*H398,2)</f>
        <v>0</v>
      </c>
      <c r="BL398" s="3" t="s">
        <v>103</v>
      </c>
      <c r="BM398" s="145" t="s">
        <v>393</v>
      </c>
    </row>
    <row r="399" s="22" customFormat="true" ht="11.25" hidden="false" customHeight="false" outlineLevel="0" collapsed="false">
      <c r="B399" s="23"/>
      <c r="D399" s="147" t="s">
        <v>105</v>
      </c>
      <c r="F399" s="148" t="s">
        <v>392</v>
      </c>
      <c r="I399" s="94"/>
      <c r="L399" s="23"/>
      <c r="M399" s="149"/>
      <c r="T399" s="54"/>
      <c r="AT399" s="3" t="s">
        <v>105</v>
      </c>
      <c r="AU399" s="3" t="s">
        <v>70</v>
      </c>
    </row>
    <row r="400" s="22" customFormat="true" ht="19.5" hidden="false" customHeight="false" outlineLevel="0" collapsed="false">
      <c r="B400" s="23"/>
      <c r="D400" s="147" t="s">
        <v>107</v>
      </c>
      <c r="F400" s="150" t="s">
        <v>318</v>
      </c>
      <c r="I400" s="94"/>
      <c r="L400" s="23"/>
      <c r="M400" s="149"/>
      <c r="T400" s="54"/>
      <c r="AT400" s="3" t="s">
        <v>107</v>
      </c>
      <c r="AU400" s="3" t="s">
        <v>70</v>
      </c>
    </row>
    <row r="401" s="22" customFormat="true" ht="16.5" hidden="false" customHeight="true" outlineLevel="0" collapsed="false">
      <c r="B401" s="23"/>
      <c r="C401" s="134" t="s">
        <v>248</v>
      </c>
      <c r="D401" s="134" t="s">
        <v>100</v>
      </c>
      <c r="E401" s="135" t="s">
        <v>366</v>
      </c>
      <c r="F401" s="136" t="s">
        <v>394</v>
      </c>
      <c r="G401" s="137" t="s">
        <v>102</v>
      </c>
      <c r="H401" s="138" t="n">
        <v>2</v>
      </c>
      <c r="I401" s="139"/>
      <c r="J401" s="140" t="n">
        <f aca="false">ROUND(I401*H401,2)</f>
        <v>0</v>
      </c>
      <c r="K401" s="136"/>
      <c r="L401" s="23"/>
      <c r="M401" s="141"/>
      <c r="N401" s="142" t="s">
        <v>41</v>
      </c>
      <c r="P401" s="143" t="n">
        <f aca="false">O401*H401</f>
        <v>0</v>
      </c>
      <c r="Q401" s="143" t="n">
        <v>0</v>
      </c>
      <c r="R401" s="143" t="n">
        <f aca="false">Q401*H401</f>
        <v>0</v>
      </c>
      <c r="S401" s="143" t="n">
        <v>0</v>
      </c>
      <c r="T401" s="144" t="n">
        <f aca="false">S401*H401</f>
        <v>0</v>
      </c>
      <c r="AR401" s="145" t="s">
        <v>103</v>
      </c>
      <c r="AT401" s="145" t="s">
        <v>100</v>
      </c>
      <c r="AU401" s="145" t="s">
        <v>70</v>
      </c>
      <c r="AY401" s="3" t="s">
        <v>104</v>
      </c>
      <c r="BE401" s="146" t="n">
        <f aca="false">IF(N401="základní",J401,0)</f>
        <v>0</v>
      </c>
      <c r="BF401" s="146" t="n">
        <f aca="false">IF(N401="snížená",J401,0)</f>
        <v>0</v>
      </c>
      <c r="BG401" s="146" t="n">
        <f aca="false">IF(N401="zákl. přenesená",J401,0)</f>
        <v>0</v>
      </c>
      <c r="BH401" s="146" t="n">
        <f aca="false">IF(N401="sníž. přenesená",J401,0)</f>
        <v>0</v>
      </c>
      <c r="BI401" s="146" t="n">
        <f aca="false">IF(N401="nulová",J401,0)</f>
        <v>0</v>
      </c>
      <c r="BJ401" s="3" t="s">
        <v>75</v>
      </c>
      <c r="BK401" s="146" t="n">
        <f aca="false">ROUND(I401*H401,2)</f>
        <v>0</v>
      </c>
      <c r="BL401" s="3" t="s">
        <v>103</v>
      </c>
      <c r="BM401" s="145" t="s">
        <v>395</v>
      </c>
    </row>
    <row r="402" s="22" customFormat="true" ht="11.25" hidden="false" customHeight="false" outlineLevel="0" collapsed="false">
      <c r="B402" s="23"/>
      <c r="D402" s="147" t="s">
        <v>105</v>
      </c>
      <c r="F402" s="148" t="s">
        <v>394</v>
      </c>
      <c r="I402" s="94"/>
      <c r="L402" s="23"/>
      <c r="M402" s="149"/>
      <c r="T402" s="54"/>
      <c r="AT402" s="3" t="s">
        <v>105</v>
      </c>
      <c r="AU402" s="3" t="s">
        <v>70</v>
      </c>
    </row>
    <row r="403" s="22" customFormat="true" ht="19.5" hidden="false" customHeight="false" outlineLevel="0" collapsed="false">
      <c r="B403" s="23"/>
      <c r="D403" s="147" t="s">
        <v>107</v>
      </c>
      <c r="F403" s="150" t="s">
        <v>318</v>
      </c>
      <c r="I403" s="94"/>
      <c r="L403" s="23"/>
      <c r="M403" s="149"/>
      <c r="T403" s="54"/>
      <c r="AT403" s="3" t="s">
        <v>107</v>
      </c>
      <c r="AU403" s="3" t="s">
        <v>70</v>
      </c>
    </row>
    <row r="404" s="22" customFormat="true" ht="16.5" hidden="false" customHeight="true" outlineLevel="0" collapsed="false">
      <c r="B404" s="23"/>
      <c r="C404" s="134" t="s">
        <v>396</v>
      </c>
      <c r="D404" s="134" t="s">
        <v>100</v>
      </c>
      <c r="E404" s="135" t="s">
        <v>235</v>
      </c>
      <c r="F404" s="136" t="s">
        <v>397</v>
      </c>
      <c r="G404" s="137" t="s">
        <v>102</v>
      </c>
      <c r="H404" s="138" t="n">
        <v>2</v>
      </c>
      <c r="I404" s="139"/>
      <c r="J404" s="140" t="n">
        <f aca="false">ROUND(I404*H404,2)</f>
        <v>0</v>
      </c>
      <c r="K404" s="136"/>
      <c r="L404" s="23"/>
      <c r="M404" s="141"/>
      <c r="N404" s="142" t="s">
        <v>41</v>
      </c>
      <c r="P404" s="143" t="n">
        <f aca="false">O404*H404</f>
        <v>0</v>
      </c>
      <c r="Q404" s="143" t="n">
        <v>0</v>
      </c>
      <c r="R404" s="143" t="n">
        <f aca="false">Q404*H404</f>
        <v>0</v>
      </c>
      <c r="S404" s="143" t="n">
        <v>0</v>
      </c>
      <c r="T404" s="144" t="n">
        <f aca="false">S404*H404</f>
        <v>0</v>
      </c>
      <c r="AR404" s="145" t="s">
        <v>103</v>
      </c>
      <c r="AT404" s="145" t="s">
        <v>100</v>
      </c>
      <c r="AU404" s="145" t="s">
        <v>70</v>
      </c>
      <c r="AY404" s="3" t="s">
        <v>104</v>
      </c>
      <c r="BE404" s="146" t="n">
        <f aca="false">IF(N404="základní",J404,0)</f>
        <v>0</v>
      </c>
      <c r="BF404" s="146" t="n">
        <f aca="false">IF(N404="snížená",J404,0)</f>
        <v>0</v>
      </c>
      <c r="BG404" s="146" t="n">
        <f aca="false">IF(N404="zákl. přenesená",J404,0)</f>
        <v>0</v>
      </c>
      <c r="BH404" s="146" t="n">
        <f aca="false">IF(N404="sníž. přenesená",J404,0)</f>
        <v>0</v>
      </c>
      <c r="BI404" s="146" t="n">
        <f aca="false">IF(N404="nulová",J404,0)</f>
        <v>0</v>
      </c>
      <c r="BJ404" s="3" t="s">
        <v>75</v>
      </c>
      <c r="BK404" s="146" t="n">
        <f aca="false">ROUND(I404*H404,2)</f>
        <v>0</v>
      </c>
      <c r="BL404" s="3" t="s">
        <v>103</v>
      </c>
      <c r="BM404" s="145" t="s">
        <v>398</v>
      </c>
    </row>
    <row r="405" s="22" customFormat="true" ht="11.25" hidden="false" customHeight="false" outlineLevel="0" collapsed="false">
      <c r="B405" s="23"/>
      <c r="D405" s="147" t="s">
        <v>105</v>
      </c>
      <c r="F405" s="148" t="s">
        <v>397</v>
      </c>
      <c r="I405" s="94"/>
      <c r="L405" s="23"/>
      <c r="M405" s="149"/>
      <c r="T405" s="54"/>
      <c r="AT405" s="3" t="s">
        <v>105</v>
      </c>
      <c r="AU405" s="3" t="s">
        <v>70</v>
      </c>
    </row>
    <row r="406" s="22" customFormat="true" ht="19.5" hidden="false" customHeight="false" outlineLevel="0" collapsed="false">
      <c r="B406" s="23"/>
      <c r="D406" s="147" t="s">
        <v>107</v>
      </c>
      <c r="F406" s="150" t="s">
        <v>318</v>
      </c>
      <c r="I406" s="94"/>
      <c r="L406" s="23"/>
      <c r="M406" s="149"/>
      <c r="T406" s="54"/>
      <c r="AT406" s="3" t="s">
        <v>107</v>
      </c>
      <c r="AU406" s="3" t="s">
        <v>70</v>
      </c>
    </row>
    <row r="407" s="22" customFormat="true" ht="16.5" hidden="false" customHeight="true" outlineLevel="0" collapsed="false">
      <c r="B407" s="23"/>
      <c r="C407" s="134" t="s">
        <v>251</v>
      </c>
      <c r="D407" s="134" t="s">
        <v>100</v>
      </c>
      <c r="E407" s="135" t="s">
        <v>373</v>
      </c>
      <c r="F407" s="136" t="s">
        <v>399</v>
      </c>
      <c r="G407" s="137" t="s">
        <v>102</v>
      </c>
      <c r="H407" s="138" t="n">
        <v>2</v>
      </c>
      <c r="I407" s="139"/>
      <c r="J407" s="140" t="n">
        <f aca="false">ROUND(I407*H407,2)</f>
        <v>0</v>
      </c>
      <c r="K407" s="136"/>
      <c r="L407" s="23"/>
      <c r="M407" s="141"/>
      <c r="N407" s="142" t="s">
        <v>41</v>
      </c>
      <c r="P407" s="143" t="n">
        <f aca="false">O407*H407</f>
        <v>0</v>
      </c>
      <c r="Q407" s="143" t="n">
        <v>0</v>
      </c>
      <c r="R407" s="143" t="n">
        <f aca="false">Q407*H407</f>
        <v>0</v>
      </c>
      <c r="S407" s="143" t="n">
        <v>0</v>
      </c>
      <c r="T407" s="144" t="n">
        <f aca="false">S407*H407</f>
        <v>0</v>
      </c>
      <c r="AR407" s="145" t="s">
        <v>103</v>
      </c>
      <c r="AT407" s="145" t="s">
        <v>100</v>
      </c>
      <c r="AU407" s="145" t="s">
        <v>70</v>
      </c>
      <c r="AY407" s="3" t="s">
        <v>104</v>
      </c>
      <c r="BE407" s="146" t="n">
        <f aca="false">IF(N407="základní",J407,0)</f>
        <v>0</v>
      </c>
      <c r="BF407" s="146" t="n">
        <f aca="false">IF(N407="snížená",J407,0)</f>
        <v>0</v>
      </c>
      <c r="BG407" s="146" t="n">
        <f aca="false">IF(N407="zákl. přenesená",J407,0)</f>
        <v>0</v>
      </c>
      <c r="BH407" s="146" t="n">
        <f aca="false">IF(N407="sníž. přenesená",J407,0)</f>
        <v>0</v>
      </c>
      <c r="BI407" s="146" t="n">
        <f aca="false">IF(N407="nulová",J407,0)</f>
        <v>0</v>
      </c>
      <c r="BJ407" s="3" t="s">
        <v>75</v>
      </c>
      <c r="BK407" s="146" t="n">
        <f aca="false">ROUND(I407*H407,2)</f>
        <v>0</v>
      </c>
      <c r="BL407" s="3" t="s">
        <v>103</v>
      </c>
      <c r="BM407" s="145" t="s">
        <v>400</v>
      </c>
    </row>
    <row r="408" s="22" customFormat="true" ht="11.25" hidden="false" customHeight="false" outlineLevel="0" collapsed="false">
      <c r="B408" s="23"/>
      <c r="D408" s="147" t="s">
        <v>105</v>
      </c>
      <c r="F408" s="148" t="s">
        <v>399</v>
      </c>
      <c r="I408" s="94"/>
      <c r="L408" s="23"/>
      <c r="M408" s="149"/>
      <c r="T408" s="54"/>
      <c r="AT408" s="3" t="s">
        <v>105</v>
      </c>
      <c r="AU408" s="3" t="s">
        <v>70</v>
      </c>
    </row>
    <row r="409" s="22" customFormat="true" ht="19.5" hidden="false" customHeight="false" outlineLevel="0" collapsed="false">
      <c r="B409" s="23"/>
      <c r="D409" s="147" t="s">
        <v>107</v>
      </c>
      <c r="F409" s="150" t="s">
        <v>318</v>
      </c>
      <c r="I409" s="94"/>
      <c r="L409" s="23"/>
      <c r="M409" s="149"/>
      <c r="T409" s="54"/>
      <c r="AT409" s="3" t="s">
        <v>107</v>
      </c>
      <c r="AU409" s="3" t="s">
        <v>70</v>
      </c>
    </row>
    <row r="410" s="22" customFormat="true" ht="16.5" hidden="false" customHeight="true" outlineLevel="0" collapsed="false">
      <c r="B410" s="23"/>
      <c r="C410" s="134" t="s">
        <v>401</v>
      </c>
      <c r="D410" s="134" t="s">
        <v>100</v>
      </c>
      <c r="E410" s="135" t="s">
        <v>14</v>
      </c>
      <c r="F410" s="136" t="s">
        <v>402</v>
      </c>
      <c r="G410" s="137" t="s">
        <v>102</v>
      </c>
      <c r="H410" s="138" t="n">
        <v>2</v>
      </c>
      <c r="I410" s="139"/>
      <c r="J410" s="140" t="n">
        <f aca="false">ROUND(I410*H410,2)</f>
        <v>0</v>
      </c>
      <c r="K410" s="136"/>
      <c r="L410" s="23"/>
      <c r="M410" s="141"/>
      <c r="N410" s="142" t="s">
        <v>41</v>
      </c>
      <c r="P410" s="143" t="n">
        <f aca="false">O410*H410</f>
        <v>0</v>
      </c>
      <c r="Q410" s="143" t="n">
        <v>0</v>
      </c>
      <c r="R410" s="143" t="n">
        <f aca="false">Q410*H410</f>
        <v>0</v>
      </c>
      <c r="S410" s="143" t="n">
        <v>0</v>
      </c>
      <c r="T410" s="144" t="n">
        <f aca="false">S410*H410</f>
        <v>0</v>
      </c>
      <c r="AR410" s="145" t="s">
        <v>103</v>
      </c>
      <c r="AT410" s="145" t="s">
        <v>100</v>
      </c>
      <c r="AU410" s="145" t="s">
        <v>70</v>
      </c>
      <c r="AY410" s="3" t="s">
        <v>104</v>
      </c>
      <c r="BE410" s="146" t="n">
        <f aca="false">IF(N410="základní",J410,0)</f>
        <v>0</v>
      </c>
      <c r="BF410" s="146" t="n">
        <f aca="false">IF(N410="snížená",J410,0)</f>
        <v>0</v>
      </c>
      <c r="BG410" s="146" t="n">
        <f aca="false">IF(N410="zákl. přenesená",J410,0)</f>
        <v>0</v>
      </c>
      <c r="BH410" s="146" t="n">
        <f aca="false">IF(N410="sníž. přenesená",J410,0)</f>
        <v>0</v>
      </c>
      <c r="BI410" s="146" t="n">
        <f aca="false">IF(N410="nulová",J410,0)</f>
        <v>0</v>
      </c>
      <c r="BJ410" s="3" t="s">
        <v>75</v>
      </c>
      <c r="BK410" s="146" t="n">
        <f aca="false">ROUND(I410*H410,2)</f>
        <v>0</v>
      </c>
      <c r="BL410" s="3" t="s">
        <v>103</v>
      </c>
      <c r="BM410" s="145" t="s">
        <v>403</v>
      </c>
    </row>
    <row r="411" s="22" customFormat="true" ht="11.25" hidden="false" customHeight="false" outlineLevel="0" collapsed="false">
      <c r="B411" s="23"/>
      <c r="D411" s="147" t="s">
        <v>105</v>
      </c>
      <c r="F411" s="148" t="s">
        <v>402</v>
      </c>
      <c r="I411" s="94"/>
      <c r="L411" s="23"/>
      <c r="M411" s="149"/>
      <c r="T411" s="54"/>
      <c r="AT411" s="3" t="s">
        <v>105</v>
      </c>
      <c r="AU411" s="3" t="s">
        <v>70</v>
      </c>
    </row>
    <row r="412" s="22" customFormat="true" ht="19.5" hidden="false" customHeight="false" outlineLevel="0" collapsed="false">
      <c r="B412" s="23"/>
      <c r="D412" s="147" t="s">
        <v>107</v>
      </c>
      <c r="F412" s="150" t="s">
        <v>318</v>
      </c>
      <c r="I412" s="94"/>
      <c r="L412" s="23"/>
      <c r="M412" s="149"/>
      <c r="T412" s="54"/>
      <c r="AT412" s="3" t="s">
        <v>107</v>
      </c>
      <c r="AU412" s="3" t="s">
        <v>70</v>
      </c>
    </row>
    <row r="413" s="22" customFormat="true" ht="16.5" hidden="false" customHeight="true" outlineLevel="0" collapsed="false">
      <c r="B413" s="23"/>
      <c r="C413" s="134" t="s">
        <v>254</v>
      </c>
      <c r="D413" s="134" t="s">
        <v>100</v>
      </c>
      <c r="E413" s="135" t="s">
        <v>380</v>
      </c>
      <c r="F413" s="136" t="s">
        <v>404</v>
      </c>
      <c r="G413" s="137" t="s">
        <v>102</v>
      </c>
      <c r="H413" s="138" t="n">
        <v>2</v>
      </c>
      <c r="I413" s="139"/>
      <c r="J413" s="140" t="n">
        <f aca="false">ROUND(I413*H413,2)</f>
        <v>0</v>
      </c>
      <c r="K413" s="136"/>
      <c r="L413" s="23"/>
      <c r="M413" s="141"/>
      <c r="N413" s="142" t="s">
        <v>41</v>
      </c>
      <c r="P413" s="143" t="n">
        <f aca="false">O413*H413</f>
        <v>0</v>
      </c>
      <c r="Q413" s="143" t="n">
        <v>0</v>
      </c>
      <c r="R413" s="143" t="n">
        <f aca="false">Q413*H413</f>
        <v>0</v>
      </c>
      <c r="S413" s="143" t="n">
        <v>0</v>
      </c>
      <c r="T413" s="144" t="n">
        <f aca="false">S413*H413</f>
        <v>0</v>
      </c>
      <c r="AR413" s="145" t="s">
        <v>103</v>
      </c>
      <c r="AT413" s="145" t="s">
        <v>100</v>
      </c>
      <c r="AU413" s="145" t="s">
        <v>70</v>
      </c>
      <c r="AY413" s="3" t="s">
        <v>104</v>
      </c>
      <c r="BE413" s="146" t="n">
        <f aca="false">IF(N413="základní",J413,0)</f>
        <v>0</v>
      </c>
      <c r="BF413" s="146" t="n">
        <f aca="false">IF(N413="snížená",J413,0)</f>
        <v>0</v>
      </c>
      <c r="BG413" s="146" t="n">
        <f aca="false">IF(N413="zákl. přenesená",J413,0)</f>
        <v>0</v>
      </c>
      <c r="BH413" s="146" t="n">
        <f aca="false">IF(N413="sníž. přenesená",J413,0)</f>
        <v>0</v>
      </c>
      <c r="BI413" s="146" t="n">
        <f aca="false">IF(N413="nulová",J413,0)</f>
        <v>0</v>
      </c>
      <c r="BJ413" s="3" t="s">
        <v>75</v>
      </c>
      <c r="BK413" s="146" t="n">
        <f aca="false">ROUND(I413*H413,2)</f>
        <v>0</v>
      </c>
      <c r="BL413" s="3" t="s">
        <v>103</v>
      </c>
      <c r="BM413" s="145" t="s">
        <v>405</v>
      </c>
    </row>
    <row r="414" s="22" customFormat="true" ht="11.25" hidden="false" customHeight="false" outlineLevel="0" collapsed="false">
      <c r="B414" s="23"/>
      <c r="D414" s="147" t="s">
        <v>105</v>
      </c>
      <c r="F414" s="148" t="s">
        <v>404</v>
      </c>
      <c r="I414" s="94"/>
      <c r="L414" s="23"/>
      <c r="M414" s="149"/>
      <c r="T414" s="54"/>
      <c r="AT414" s="3" t="s">
        <v>105</v>
      </c>
      <c r="AU414" s="3" t="s">
        <v>70</v>
      </c>
    </row>
    <row r="415" s="22" customFormat="true" ht="19.5" hidden="false" customHeight="false" outlineLevel="0" collapsed="false">
      <c r="B415" s="23"/>
      <c r="D415" s="147" t="s">
        <v>107</v>
      </c>
      <c r="F415" s="150" t="s">
        <v>318</v>
      </c>
      <c r="I415" s="94"/>
      <c r="L415" s="23"/>
      <c r="M415" s="149"/>
      <c r="T415" s="54"/>
      <c r="AT415" s="3" t="s">
        <v>107</v>
      </c>
      <c r="AU415" s="3" t="s">
        <v>70</v>
      </c>
    </row>
    <row r="416" s="22" customFormat="true" ht="16.5" hidden="false" customHeight="true" outlineLevel="0" collapsed="false">
      <c r="B416" s="23"/>
      <c r="C416" s="134" t="s">
        <v>406</v>
      </c>
      <c r="D416" s="134" t="s">
        <v>100</v>
      </c>
      <c r="E416" s="135" t="s">
        <v>241</v>
      </c>
      <c r="F416" s="136" t="s">
        <v>407</v>
      </c>
      <c r="G416" s="137" t="s">
        <v>102</v>
      </c>
      <c r="H416" s="138" t="n">
        <v>1</v>
      </c>
      <c r="I416" s="139"/>
      <c r="J416" s="140" t="n">
        <f aca="false">ROUND(I416*H416,2)</f>
        <v>0</v>
      </c>
      <c r="K416" s="136"/>
      <c r="L416" s="23"/>
      <c r="M416" s="141"/>
      <c r="N416" s="142" t="s">
        <v>41</v>
      </c>
      <c r="P416" s="143" t="n">
        <f aca="false">O416*H416</f>
        <v>0</v>
      </c>
      <c r="Q416" s="143" t="n">
        <v>0</v>
      </c>
      <c r="R416" s="143" t="n">
        <f aca="false">Q416*H416</f>
        <v>0</v>
      </c>
      <c r="S416" s="143" t="n">
        <v>0</v>
      </c>
      <c r="T416" s="144" t="n">
        <f aca="false">S416*H416</f>
        <v>0</v>
      </c>
      <c r="AR416" s="145" t="s">
        <v>103</v>
      </c>
      <c r="AT416" s="145" t="s">
        <v>100</v>
      </c>
      <c r="AU416" s="145" t="s">
        <v>70</v>
      </c>
      <c r="AY416" s="3" t="s">
        <v>104</v>
      </c>
      <c r="BE416" s="146" t="n">
        <f aca="false">IF(N416="základní",J416,0)</f>
        <v>0</v>
      </c>
      <c r="BF416" s="146" t="n">
        <f aca="false">IF(N416="snížená",J416,0)</f>
        <v>0</v>
      </c>
      <c r="BG416" s="146" t="n">
        <f aca="false">IF(N416="zákl. přenesená",J416,0)</f>
        <v>0</v>
      </c>
      <c r="BH416" s="146" t="n">
        <f aca="false">IF(N416="sníž. přenesená",J416,0)</f>
        <v>0</v>
      </c>
      <c r="BI416" s="146" t="n">
        <f aca="false">IF(N416="nulová",J416,0)</f>
        <v>0</v>
      </c>
      <c r="BJ416" s="3" t="s">
        <v>75</v>
      </c>
      <c r="BK416" s="146" t="n">
        <f aca="false">ROUND(I416*H416,2)</f>
        <v>0</v>
      </c>
      <c r="BL416" s="3" t="s">
        <v>103</v>
      </c>
      <c r="BM416" s="145" t="s">
        <v>408</v>
      </c>
    </row>
    <row r="417" s="22" customFormat="true" ht="11.25" hidden="false" customHeight="false" outlineLevel="0" collapsed="false">
      <c r="B417" s="23"/>
      <c r="D417" s="147" t="s">
        <v>105</v>
      </c>
      <c r="F417" s="148" t="s">
        <v>409</v>
      </c>
      <c r="I417" s="94"/>
      <c r="L417" s="23"/>
      <c r="M417" s="149"/>
      <c r="T417" s="54"/>
      <c r="AT417" s="3" t="s">
        <v>105</v>
      </c>
      <c r="AU417" s="3" t="s">
        <v>70</v>
      </c>
    </row>
    <row r="418" s="22" customFormat="true" ht="19.5" hidden="false" customHeight="false" outlineLevel="0" collapsed="false">
      <c r="B418" s="23"/>
      <c r="D418" s="147" t="s">
        <v>107</v>
      </c>
      <c r="F418" s="150" t="s">
        <v>318</v>
      </c>
      <c r="I418" s="94"/>
      <c r="L418" s="23"/>
      <c r="M418" s="149"/>
      <c r="T418" s="54"/>
      <c r="AT418" s="3" t="s">
        <v>107</v>
      </c>
      <c r="AU418" s="3" t="s">
        <v>70</v>
      </c>
    </row>
    <row r="419" s="22" customFormat="true" ht="16.5" hidden="false" customHeight="true" outlineLevel="0" collapsed="false">
      <c r="B419" s="23"/>
      <c r="C419" s="134" t="s">
        <v>257</v>
      </c>
      <c r="D419" s="134" t="s">
        <v>100</v>
      </c>
      <c r="E419" s="135" t="s">
        <v>386</v>
      </c>
      <c r="F419" s="136" t="s">
        <v>410</v>
      </c>
      <c r="G419" s="137" t="s">
        <v>102</v>
      </c>
      <c r="H419" s="138" t="n">
        <v>1</v>
      </c>
      <c r="I419" s="139"/>
      <c r="J419" s="140" t="n">
        <f aca="false">ROUND(I419*H419,2)</f>
        <v>0</v>
      </c>
      <c r="K419" s="136"/>
      <c r="L419" s="23"/>
      <c r="M419" s="141"/>
      <c r="N419" s="142" t="s">
        <v>41</v>
      </c>
      <c r="P419" s="143" t="n">
        <f aca="false">O419*H419</f>
        <v>0</v>
      </c>
      <c r="Q419" s="143" t="n">
        <v>0</v>
      </c>
      <c r="R419" s="143" t="n">
        <f aca="false">Q419*H419</f>
        <v>0</v>
      </c>
      <c r="S419" s="143" t="n">
        <v>0</v>
      </c>
      <c r="T419" s="144" t="n">
        <f aca="false">S419*H419</f>
        <v>0</v>
      </c>
      <c r="AR419" s="145" t="s">
        <v>103</v>
      </c>
      <c r="AT419" s="145" t="s">
        <v>100</v>
      </c>
      <c r="AU419" s="145" t="s">
        <v>70</v>
      </c>
      <c r="AY419" s="3" t="s">
        <v>104</v>
      </c>
      <c r="BE419" s="146" t="n">
        <f aca="false">IF(N419="základní",J419,0)</f>
        <v>0</v>
      </c>
      <c r="BF419" s="146" t="n">
        <f aca="false">IF(N419="snížená",J419,0)</f>
        <v>0</v>
      </c>
      <c r="BG419" s="146" t="n">
        <f aca="false">IF(N419="zákl. přenesená",J419,0)</f>
        <v>0</v>
      </c>
      <c r="BH419" s="146" t="n">
        <f aca="false">IF(N419="sníž. přenesená",J419,0)</f>
        <v>0</v>
      </c>
      <c r="BI419" s="146" t="n">
        <f aca="false">IF(N419="nulová",J419,0)</f>
        <v>0</v>
      </c>
      <c r="BJ419" s="3" t="s">
        <v>75</v>
      </c>
      <c r="BK419" s="146" t="n">
        <f aca="false">ROUND(I419*H419,2)</f>
        <v>0</v>
      </c>
      <c r="BL419" s="3" t="s">
        <v>103</v>
      </c>
      <c r="BM419" s="145" t="s">
        <v>411</v>
      </c>
    </row>
    <row r="420" s="22" customFormat="true" ht="11.25" hidden="false" customHeight="false" outlineLevel="0" collapsed="false">
      <c r="B420" s="23"/>
      <c r="D420" s="147" t="s">
        <v>105</v>
      </c>
      <c r="F420" s="148" t="s">
        <v>410</v>
      </c>
      <c r="I420" s="94"/>
      <c r="L420" s="23"/>
      <c r="M420" s="149"/>
      <c r="T420" s="54"/>
      <c r="AT420" s="3" t="s">
        <v>105</v>
      </c>
      <c r="AU420" s="3" t="s">
        <v>70</v>
      </c>
    </row>
    <row r="421" s="22" customFormat="true" ht="19.5" hidden="false" customHeight="false" outlineLevel="0" collapsed="false">
      <c r="B421" s="23"/>
      <c r="D421" s="147" t="s">
        <v>107</v>
      </c>
      <c r="F421" s="150" t="s">
        <v>318</v>
      </c>
      <c r="I421" s="94"/>
      <c r="L421" s="23"/>
      <c r="M421" s="149"/>
      <c r="T421" s="54"/>
      <c r="AT421" s="3" t="s">
        <v>107</v>
      </c>
      <c r="AU421" s="3" t="s">
        <v>70</v>
      </c>
    </row>
    <row r="422" s="22" customFormat="true" ht="16.5" hidden="false" customHeight="true" outlineLevel="0" collapsed="false">
      <c r="B422" s="23"/>
      <c r="C422" s="134" t="s">
        <v>412</v>
      </c>
      <c r="D422" s="134" t="s">
        <v>100</v>
      </c>
      <c r="E422" s="135" t="s">
        <v>245</v>
      </c>
      <c r="F422" s="136" t="s">
        <v>413</v>
      </c>
      <c r="G422" s="137" t="s">
        <v>102</v>
      </c>
      <c r="H422" s="138" t="n">
        <v>1</v>
      </c>
      <c r="I422" s="139"/>
      <c r="J422" s="140" t="n">
        <f aca="false">ROUND(I422*H422,2)</f>
        <v>0</v>
      </c>
      <c r="K422" s="136"/>
      <c r="L422" s="23"/>
      <c r="M422" s="141"/>
      <c r="N422" s="142" t="s">
        <v>41</v>
      </c>
      <c r="P422" s="143" t="n">
        <f aca="false">O422*H422</f>
        <v>0</v>
      </c>
      <c r="Q422" s="143" t="n">
        <v>0</v>
      </c>
      <c r="R422" s="143" t="n">
        <f aca="false">Q422*H422</f>
        <v>0</v>
      </c>
      <c r="S422" s="143" t="n">
        <v>0</v>
      </c>
      <c r="T422" s="144" t="n">
        <f aca="false">S422*H422</f>
        <v>0</v>
      </c>
      <c r="AR422" s="145" t="s">
        <v>103</v>
      </c>
      <c r="AT422" s="145" t="s">
        <v>100</v>
      </c>
      <c r="AU422" s="145" t="s">
        <v>70</v>
      </c>
      <c r="AY422" s="3" t="s">
        <v>104</v>
      </c>
      <c r="BE422" s="146" t="n">
        <f aca="false">IF(N422="základní",J422,0)</f>
        <v>0</v>
      </c>
      <c r="BF422" s="146" t="n">
        <f aca="false">IF(N422="snížená",J422,0)</f>
        <v>0</v>
      </c>
      <c r="BG422" s="146" t="n">
        <f aca="false">IF(N422="zákl. přenesená",J422,0)</f>
        <v>0</v>
      </c>
      <c r="BH422" s="146" t="n">
        <f aca="false">IF(N422="sníž. přenesená",J422,0)</f>
        <v>0</v>
      </c>
      <c r="BI422" s="146" t="n">
        <f aca="false">IF(N422="nulová",J422,0)</f>
        <v>0</v>
      </c>
      <c r="BJ422" s="3" t="s">
        <v>75</v>
      </c>
      <c r="BK422" s="146" t="n">
        <f aca="false">ROUND(I422*H422,2)</f>
        <v>0</v>
      </c>
      <c r="BL422" s="3" t="s">
        <v>103</v>
      </c>
      <c r="BM422" s="145" t="s">
        <v>414</v>
      </c>
    </row>
    <row r="423" s="22" customFormat="true" ht="11.25" hidden="false" customHeight="false" outlineLevel="0" collapsed="false">
      <c r="B423" s="23"/>
      <c r="D423" s="147" t="s">
        <v>105</v>
      </c>
      <c r="F423" s="148" t="s">
        <v>413</v>
      </c>
      <c r="I423" s="94"/>
      <c r="L423" s="23"/>
      <c r="M423" s="149"/>
      <c r="T423" s="54"/>
      <c r="AT423" s="3" t="s">
        <v>105</v>
      </c>
      <c r="AU423" s="3" t="s">
        <v>70</v>
      </c>
    </row>
    <row r="424" s="22" customFormat="true" ht="19.5" hidden="false" customHeight="false" outlineLevel="0" collapsed="false">
      <c r="B424" s="23"/>
      <c r="D424" s="147" t="s">
        <v>107</v>
      </c>
      <c r="F424" s="150" t="s">
        <v>318</v>
      </c>
      <c r="I424" s="94"/>
      <c r="L424" s="23"/>
      <c r="M424" s="149"/>
      <c r="T424" s="54"/>
      <c r="AT424" s="3" t="s">
        <v>107</v>
      </c>
      <c r="AU424" s="3" t="s">
        <v>70</v>
      </c>
    </row>
    <row r="425" s="22" customFormat="true" ht="16.5" hidden="false" customHeight="true" outlineLevel="0" collapsed="false">
      <c r="B425" s="23"/>
      <c r="C425" s="134" t="s">
        <v>260</v>
      </c>
      <c r="D425" s="134" t="s">
        <v>100</v>
      </c>
      <c r="E425" s="135" t="s">
        <v>391</v>
      </c>
      <c r="F425" s="136" t="s">
        <v>415</v>
      </c>
      <c r="G425" s="137" t="s">
        <v>102</v>
      </c>
      <c r="H425" s="138" t="n">
        <v>1</v>
      </c>
      <c r="I425" s="139"/>
      <c r="J425" s="140" t="n">
        <f aca="false">ROUND(I425*H425,2)</f>
        <v>0</v>
      </c>
      <c r="K425" s="136"/>
      <c r="L425" s="23"/>
      <c r="M425" s="141"/>
      <c r="N425" s="142" t="s">
        <v>41</v>
      </c>
      <c r="P425" s="143" t="n">
        <f aca="false">O425*H425</f>
        <v>0</v>
      </c>
      <c r="Q425" s="143" t="n">
        <v>0</v>
      </c>
      <c r="R425" s="143" t="n">
        <f aca="false">Q425*H425</f>
        <v>0</v>
      </c>
      <c r="S425" s="143" t="n">
        <v>0</v>
      </c>
      <c r="T425" s="144" t="n">
        <f aca="false">S425*H425</f>
        <v>0</v>
      </c>
      <c r="AR425" s="145" t="s">
        <v>103</v>
      </c>
      <c r="AT425" s="145" t="s">
        <v>100</v>
      </c>
      <c r="AU425" s="145" t="s">
        <v>70</v>
      </c>
      <c r="AY425" s="3" t="s">
        <v>104</v>
      </c>
      <c r="BE425" s="146" t="n">
        <f aca="false">IF(N425="základní",J425,0)</f>
        <v>0</v>
      </c>
      <c r="BF425" s="146" t="n">
        <f aca="false">IF(N425="snížená",J425,0)</f>
        <v>0</v>
      </c>
      <c r="BG425" s="146" t="n">
        <f aca="false">IF(N425="zákl. přenesená",J425,0)</f>
        <v>0</v>
      </c>
      <c r="BH425" s="146" t="n">
        <f aca="false">IF(N425="sníž. přenesená",J425,0)</f>
        <v>0</v>
      </c>
      <c r="BI425" s="146" t="n">
        <f aca="false">IF(N425="nulová",J425,0)</f>
        <v>0</v>
      </c>
      <c r="BJ425" s="3" t="s">
        <v>75</v>
      </c>
      <c r="BK425" s="146" t="n">
        <f aca="false">ROUND(I425*H425,2)</f>
        <v>0</v>
      </c>
      <c r="BL425" s="3" t="s">
        <v>103</v>
      </c>
      <c r="BM425" s="145" t="s">
        <v>416</v>
      </c>
    </row>
    <row r="426" s="22" customFormat="true" ht="11.25" hidden="false" customHeight="false" outlineLevel="0" collapsed="false">
      <c r="B426" s="23"/>
      <c r="D426" s="147" t="s">
        <v>105</v>
      </c>
      <c r="F426" s="148" t="s">
        <v>415</v>
      </c>
      <c r="I426" s="94"/>
      <c r="L426" s="23"/>
      <c r="M426" s="149"/>
      <c r="T426" s="54"/>
      <c r="AT426" s="3" t="s">
        <v>105</v>
      </c>
      <c r="AU426" s="3" t="s">
        <v>70</v>
      </c>
    </row>
    <row r="427" s="22" customFormat="true" ht="19.5" hidden="false" customHeight="false" outlineLevel="0" collapsed="false">
      <c r="B427" s="23"/>
      <c r="D427" s="147" t="s">
        <v>107</v>
      </c>
      <c r="F427" s="150" t="s">
        <v>318</v>
      </c>
      <c r="I427" s="94"/>
      <c r="L427" s="23"/>
      <c r="M427" s="149"/>
      <c r="T427" s="54"/>
      <c r="AT427" s="3" t="s">
        <v>107</v>
      </c>
      <c r="AU427" s="3" t="s">
        <v>70</v>
      </c>
    </row>
    <row r="428" s="22" customFormat="true" ht="16.5" hidden="false" customHeight="true" outlineLevel="0" collapsed="false">
      <c r="B428" s="23"/>
      <c r="C428" s="134" t="s">
        <v>417</v>
      </c>
      <c r="D428" s="134" t="s">
        <v>100</v>
      </c>
      <c r="E428" s="135" t="s">
        <v>248</v>
      </c>
      <c r="F428" s="136" t="s">
        <v>418</v>
      </c>
      <c r="G428" s="137" t="s">
        <v>102</v>
      </c>
      <c r="H428" s="138" t="n">
        <v>1</v>
      </c>
      <c r="I428" s="139"/>
      <c r="J428" s="140" t="n">
        <f aca="false">ROUND(I428*H428,2)</f>
        <v>0</v>
      </c>
      <c r="K428" s="136"/>
      <c r="L428" s="23"/>
      <c r="M428" s="141"/>
      <c r="N428" s="142" t="s">
        <v>41</v>
      </c>
      <c r="P428" s="143" t="n">
        <f aca="false">O428*H428</f>
        <v>0</v>
      </c>
      <c r="Q428" s="143" t="n">
        <v>0</v>
      </c>
      <c r="R428" s="143" t="n">
        <f aca="false">Q428*H428</f>
        <v>0</v>
      </c>
      <c r="S428" s="143" t="n">
        <v>0</v>
      </c>
      <c r="T428" s="144" t="n">
        <f aca="false">S428*H428</f>
        <v>0</v>
      </c>
      <c r="AR428" s="145" t="s">
        <v>103</v>
      </c>
      <c r="AT428" s="145" t="s">
        <v>100</v>
      </c>
      <c r="AU428" s="145" t="s">
        <v>70</v>
      </c>
      <c r="AY428" s="3" t="s">
        <v>104</v>
      </c>
      <c r="BE428" s="146" t="n">
        <f aca="false">IF(N428="základní",J428,0)</f>
        <v>0</v>
      </c>
      <c r="BF428" s="146" t="n">
        <f aca="false">IF(N428="snížená",J428,0)</f>
        <v>0</v>
      </c>
      <c r="BG428" s="146" t="n">
        <f aca="false">IF(N428="zákl. přenesená",J428,0)</f>
        <v>0</v>
      </c>
      <c r="BH428" s="146" t="n">
        <f aca="false">IF(N428="sníž. přenesená",J428,0)</f>
        <v>0</v>
      </c>
      <c r="BI428" s="146" t="n">
        <f aca="false">IF(N428="nulová",J428,0)</f>
        <v>0</v>
      </c>
      <c r="BJ428" s="3" t="s">
        <v>75</v>
      </c>
      <c r="BK428" s="146" t="n">
        <f aca="false">ROUND(I428*H428,2)</f>
        <v>0</v>
      </c>
      <c r="BL428" s="3" t="s">
        <v>103</v>
      </c>
      <c r="BM428" s="145" t="s">
        <v>419</v>
      </c>
    </row>
    <row r="429" s="22" customFormat="true" ht="11.25" hidden="false" customHeight="false" outlineLevel="0" collapsed="false">
      <c r="B429" s="23"/>
      <c r="D429" s="147" t="s">
        <v>105</v>
      </c>
      <c r="F429" s="148" t="s">
        <v>418</v>
      </c>
      <c r="I429" s="94"/>
      <c r="L429" s="23"/>
      <c r="M429" s="149"/>
      <c r="T429" s="54"/>
      <c r="AT429" s="3" t="s">
        <v>105</v>
      </c>
      <c r="AU429" s="3" t="s">
        <v>70</v>
      </c>
    </row>
    <row r="430" s="22" customFormat="true" ht="19.5" hidden="false" customHeight="false" outlineLevel="0" collapsed="false">
      <c r="B430" s="23"/>
      <c r="D430" s="147" t="s">
        <v>107</v>
      </c>
      <c r="F430" s="150" t="s">
        <v>318</v>
      </c>
      <c r="I430" s="94"/>
      <c r="L430" s="23"/>
      <c r="M430" s="149"/>
      <c r="T430" s="54"/>
      <c r="AT430" s="3" t="s">
        <v>107</v>
      </c>
      <c r="AU430" s="3" t="s">
        <v>70</v>
      </c>
    </row>
    <row r="431" s="22" customFormat="true" ht="16.5" hidden="false" customHeight="true" outlineLevel="0" collapsed="false">
      <c r="B431" s="23"/>
      <c r="C431" s="134" t="s">
        <v>265</v>
      </c>
      <c r="D431" s="134" t="s">
        <v>100</v>
      </c>
      <c r="E431" s="135" t="s">
        <v>396</v>
      </c>
      <c r="F431" s="136" t="s">
        <v>420</v>
      </c>
      <c r="G431" s="137" t="s">
        <v>102</v>
      </c>
      <c r="H431" s="138" t="n">
        <v>3</v>
      </c>
      <c r="I431" s="139"/>
      <c r="J431" s="140" t="n">
        <f aca="false">ROUND(I431*H431,2)</f>
        <v>0</v>
      </c>
      <c r="K431" s="136"/>
      <c r="L431" s="23"/>
      <c r="M431" s="141"/>
      <c r="N431" s="142" t="s">
        <v>41</v>
      </c>
      <c r="P431" s="143" t="n">
        <f aca="false">O431*H431</f>
        <v>0</v>
      </c>
      <c r="Q431" s="143" t="n">
        <v>0</v>
      </c>
      <c r="R431" s="143" t="n">
        <f aca="false">Q431*H431</f>
        <v>0</v>
      </c>
      <c r="S431" s="143" t="n">
        <v>0</v>
      </c>
      <c r="T431" s="144" t="n">
        <f aca="false">S431*H431</f>
        <v>0</v>
      </c>
      <c r="AR431" s="145" t="s">
        <v>103</v>
      </c>
      <c r="AT431" s="145" t="s">
        <v>100</v>
      </c>
      <c r="AU431" s="145" t="s">
        <v>70</v>
      </c>
      <c r="AY431" s="3" t="s">
        <v>104</v>
      </c>
      <c r="BE431" s="146" t="n">
        <f aca="false">IF(N431="základní",J431,0)</f>
        <v>0</v>
      </c>
      <c r="BF431" s="146" t="n">
        <f aca="false">IF(N431="snížená",J431,0)</f>
        <v>0</v>
      </c>
      <c r="BG431" s="146" t="n">
        <f aca="false">IF(N431="zákl. přenesená",J431,0)</f>
        <v>0</v>
      </c>
      <c r="BH431" s="146" t="n">
        <f aca="false">IF(N431="sníž. přenesená",J431,0)</f>
        <v>0</v>
      </c>
      <c r="BI431" s="146" t="n">
        <f aca="false">IF(N431="nulová",J431,0)</f>
        <v>0</v>
      </c>
      <c r="BJ431" s="3" t="s">
        <v>75</v>
      </c>
      <c r="BK431" s="146" t="n">
        <f aca="false">ROUND(I431*H431,2)</f>
        <v>0</v>
      </c>
      <c r="BL431" s="3" t="s">
        <v>103</v>
      </c>
      <c r="BM431" s="145" t="s">
        <v>421</v>
      </c>
    </row>
    <row r="432" s="22" customFormat="true" ht="11.25" hidden="false" customHeight="false" outlineLevel="0" collapsed="false">
      <c r="B432" s="23"/>
      <c r="D432" s="147" t="s">
        <v>105</v>
      </c>
      <c r="F432" s="148" t="s">
        <v>420</v>
      </c>
      <c r="I432" s="94"/>
      <c r="L432" s="23"/>
      <c r="M432" s="149"/>
      <c r="T432" s="54"/>
      <c r="AT432" s="3" t="s">
        <v>105</v>
      </c>
      <c r="AU432" s="3" t="s">
        <v>70</v>
      </c>
    </row>
    <row r="433" s="22" customFormat="true" ht="19.5" hidden="false" customHeight="false" outlineLevel="0" collapsed="false">
      <c r="B433" s="23"/>
      <c r="D433" s="147" t="s">
        <v>107</v>
      </c>
      <c r="F433" s="150" t="s">
        <v>318</v>
      </c>
      <c r="I433" s="94"/>
      <c r="L433" s="23"/>
      <c r="M433" s="149"/>
      <c r="T433" s="54"/>
      <c r="AT433" s="3" t="s">
        <v>107</v>
      </c>
      <c r="AU433" s="3" t="s">
        <v>70</v>
      </c>
    </row>
    <row r="434" s="22" customFormat="true" ht="16.5" hidden="false" customHeight="true" outlineLevel="0" collapsed="false">
      <c r="B434" s="23"/>
      <c r="C434" s="134" t="s">
        <v>422</v>
      </c>
      <c r="D434" s="134" t="s">
        <v>100</v>
      </c>
      <c r="E434" s="135" t="s">
        <v>251</v>
      </c>
      <c r="F434" s="136" t="s">
        <v>423</v>
      </c>
      <c r="G434" s="137" t="s">
        <v>102</v>
      </c>
      <c r="H434" s="138" t="n">
        <v>2</v>
      </c>
      <c r="I434" s="139"/>
      <c r="J434" s="140" t="n">
        <f aca="false">ROUND(I434*H434,2)</f>
        <v>0</v>
      </c>
      <c r="K434" s="136"/>
      <c r="L434" s="23"/>
      <c r="M434" s="141"/>
      <c r="N434" s="142" t="s">
        <v>41</v>
      </c>
      <c r="P434" s="143" t="n">
        <f aca="false">O434*H434</f>
        <v>0</v>
      </c>
      <c r="Q434" s="143" t="n">
        <v>0</v>
      </c>
      <c r="R434" s="143" t="n">
        <f aca="false">Q434*H434</f>
        <v>0</v>
      </c>
      <c r="S434" s="143" t="n">
        <v>0</v>
      </c>
      <c r="T434" s="144" t="n">
        <f aca="false">S434*H434</f>
        <v>0</v>
      </c>
      <c r="AR434" s="145" t="s">
        <v>103</v>
      </c>
      <c r="AT434" s="145" t="s">
        <v>100</v>
      </c>
      <c r="AU434" s="145" t="s">
        <v>70</v>
      </c>
      <c r="AY434" s="3" t="s">
        <v>104</v>
      </c>
      <c r="BE434" s="146" t="n">
        <f aca="false">IF(N434="základní",J434,0)</f>
        <v>0</v>
      </c>
      <c r="BF434" s="146" t="n">
        <f aca="false">IF(N434="snížená",J434,0)</f>
        <v>0</v>
      </c>
      <c r="BG434" s="146" t="n">
        <f aca="false">IF(N434="zákl. přenesená",J434,0)</f>
        <v>0</v>
      </c>
      <c r="BH434" s="146" t="n">
        <f aca="false">IF(N434="sníž. přenesená",J434,0)</f>
        <v>0</v>
      </c>
      <c r="BI434" s="146" t="n">
        <f aca="false">IF(N434="nulová",J434,0)</f>
        <v>0</v>
      </c>
      <c r="BJ434" s="3" t="s">
        <v>75</v>
      </c>
      <c r="BK434" s="146" t="n">
        <f aca="false">ROUND(I434*H434,2)</f>
        <v>0</v>
      </c>
      <c r="BL434" s="3" t="s">
        <v>103</v>
      </c>
      <c r="BM434" s="145" t="s">
        <v>424</v>
      </c>
    </row>
    <row r="435" s="22" customFormat="true" ht="11.25" hidden="false" customHeight="false" outlineLevel="0" collapsed="false">
      <c r="B435" s="23"/>
      <c r="D435" s="147" t="s">
        <v>105</v>
      </c>
      <c r="F435" s="148" t="s">
        <v>423</v>
      </c>
      <c r="I435" s="94"/>
      <c r="L435" s="23"/>
      <c r="M435" s="149"/>
      <c r="T435" s="54"/>
      <c r="AT435" s="3" t="s">
        <v>105</v>
      </c>
      <c r="AU435" s="3" t="s">
        <v>70</v>
      </c>
    </row>
    <row r="436" s="22" customFormat="true" ht="19.5" hidden="false" customHeight="false" outlineLevel="0" collapsed="false">
      <c r="B436" s="23"/>
      <c r="D436" s="147" t="s">
        <v>107</v>
      </c>
      <c r="F436" s="150" t="s">
        <v>318</v>
      </c>
      <c r="I436" s="94"/>
      <c r="L436" s="23"/>
      <c r="M436" s="149"/>
      <c r="T436" s="54"/>
      <c r="AT436" s="3" t="s">
        <v>107</v>
      </c>
      <c r="AU436" s="3" t="s">
        <v>70</v>
      </c>
    </row>
    <row r="437" s="22" customFormat="true" ht="16.5" hidden="false" customHeight="true" outlineLevel="0" collapsed="false">
      <c r="B437" s="23"/>
      <c r="C437" s="134" t="s">
        <v>268</v>
      </c>
      <c r="D437" s="134" t="s">
        <v>100</v>
      </c>
      <c r="E437" s="135" t="s">
        <v>401</v>
      </c>
      <c r="F437" s="136" t="s">
        <v>425</v>
      </c>
      <c r="G437" s="137" t="s">
        <v>102</v>
      </c>
      <c r="H437" s="138" t="n">
        <v>1</v>
      </c>
      <c r="I437" s="139"/>
      <c r="J437" s="140" t="n">
        <f aca="false">ROUND(I437*H437,2)</f>
        <v>0</v>
      </c>
      <c r="K437" s="136"/>
      <c r="L437" s="23"/>
      <c r="M437" s="141"/>
      <c r="N437" s="142" t="s">
        <v>41</v>
      </c>
      <c r="P437" s="143" t="n">
        <f aca="false">O437*H437</f>
        <v>0</v>
      </c>
      <c r="Q437" s="143" t="n">
        <v>0</v>
      </c>
      <c r="R437" s="143" t="n">
        <f aca="false">Q437*H437</f>
        <v>0</v>
      </c>
      <c r="S437" s="143" t="n">
        <v>0</v>
      </c>
      <c r="T437" s="144" t="n">
        <f aca="false">S437*H437</f>
        <v>0</v>
      </c>
      <c r="AR437" s="145" t="s">
        <v>103</v>
      </c>
      <c r="AT437" s="145" t="s">
        <v>100</v>
      </c>
      <c r="AU437" s="145" t="s">
        <v>70</v>
      </c>
      <c r="AY437" s="3" t="s">
        <v>104</v>
      </c>
      <c r="BE437" s="146" t="n">
        <f aca="false">IF(N437="základní",J437,0)</f>
        <v>0</v>
      </c>
      <c r="BF437" s="146" t="n">
        <f aca="false">IF(N437="snížená",J437,0)</f>
        <v>0</v>
      </c>
      <c r="BG437" s="146" t="n">
        <f aca="false">IF(N437="zákl. přenesená",J437,0)</f>
        <v>0</v>
      </c>
      <c r="BH437" s="146" t="n">
        <f aca="false">IF(N437="sníž. přenesená",J437,0)</f>
        <v>0</v>
      </c>
      <c r="BI437" s="146" t="n">
        <f aca="false">IF(N437="nulová",J437,0)</f>
        <v>0</v>
      </c>
      <c r="BJ437" s="3" t="s">
        <v>75</v>
      </c>
      <c r="BK437" s="146" t="n">
        <f aca="false">ROUND(I437*H437,2)</f>
        <v>0</v>
      </c>
      <c r="BL437" s="3" t="s">
        <v>103</v>
      </c>
      <c r="BM437" s="145" t="s">
        <v>426</v>
      </c>
    </row>
    <row r="438" s="22" customFormat="true" ht="11.25" hidden="false" customHeight="false" outlineLevel="0" collapsed="false">
      <c r="B438" s="23"/>
      <c r="D438" s="147" t="s">
        <v>105</v>
      </c>
      <c r="F438" s="148" t="s">
        <v>425</v>
      </c>
      <c r="I438" s="94"/>
      <c r="L438" s="23"/>
      <c r="M438" s="149"/>
      <c r="T438" s="54"/>
      <c r="AT438" s="3" t="s">
        <v>105</v>
      </c>
      <c r="AU438" s="3" t="s">
        <v>70</v>
      </c>
    </row>
    <row r="439" s="22" customFormat="true" ht="19.5" hidden="false" customHeight="false" outlineLevel="0" collapsed="false">
      <c r="B439" s="23"/>
      <c r="D439" s="147" t="s">
        <v>107</v>
      </c>
      <c r="F439" s="150" t="s">
        <v>318</v>
      </c>
      <c r="I439" s="94"/>
      <c r="L439" s="23"/>
      <c r="M439" s="149"/>
      <c r="T439" s="54"/>
      <c r="AT439" s="3" t="s">
        <v>107</v>
      </c>
      <c r="AU439" s="3" t="s">
        <v>70</v>
      </c>
    </row>
    <row r="440" s="22" customFormat="true" ht="16.5" hidden="false" customHeight="true" outlineLevel="0" collapsed="false">
      <c r="B440" s="23"/>
      <c r="C440" s="134" t="s">
        <v>427</v>
      </c>
      <c r="D440" s="134" t="s">
        <v>100</v>
      </c>
      <c r="E440" s="135" t="s">
        <v>254</v>
      </c>
      <c r="F440" s="136" t="s">
        <v>428</v>
      </c>
      <c r="G440" s="137" t="s">
        <v>102</v>
      </c>
      <c r="H440" s="138" t="n">
        <v>1</v>
      </c>
      <c r="I440" s="139"/>
      <c r="J440" s="140" t="n">
        <f aca="false">ROUND(I440*H440,2)</f>
        <v>0</v>
      </c>
      <c r="K440" s="136"/>
      <c r="L440" s="23"/>
      <c r="M440" s="141"/>
      <c r="N440" s="142" t="s">
        <v>41</v>
      </c>
      <c r="P440" s="143" t="n">
        <f aca="false">O440*H440</f>
        <v>0</v>
      </c>
      <c r="Q440" s="143" t="n">
        <v>0</v>
      </c>
      <c r="R440" s="143" t="n">
        <f aca="false">Q440*H440</f>
        <v>0</v>
      </c>
      <c r="S440" s="143" t="n">
        <v>0</v>
      </c>
      <c r="T440" s="144" t="n">
        <f aca="false">S440*H440</f>
        <v>0</v>
      </c>
      <c r="AR440" s="145" t="s">
        <v>103</v>
      </c>
      <c r="AT440" s="145" t="s">
        <v>100</v>
      </c>
      <c r="AU440" s="145" t="s">
        <v>70</v>
      </c>
      <c r="AY440" s="3" t="s">
        <v>104</v>
      </c>
      <c r="BE440" s="146" t="n">
        <f aca="false">IF(N440="základní",J440,0)</f>
        <v>0</v>
      </c>
      <c r="BF440" s="146" t="n">
        <f aca="false">IF(N440="snížená",J440,0)</f>
        <v>0</v>
      </c>
      <c r="BG440" s="146" t="n">
        <f aca="false">IF(N440="zákl. přenesená",J440,0)</f>
        <v>0</v>
      </c>
      <c r="BH440" s="146" t="n">
        <f aca="false">IF(N440="sníž. přenesená",J440,0)</f>
        <v>0</v>
      </c>
      <c r="BI440" s="146" t="n">
        <f aca="false">IF(N440="nulová",J440,0)</f>
        <v>0</v>
      </c>
      <c r="BJ440" s="3" t="s">
        <v>75</v>
      </c>
      <c r="BK440" s="146" t="n">
        <f aca="false">ROUND(I440*H440,2)</f>
        <v>0</v>
      </c>
      <c r="BL440" s="3" t="s">
        <v>103</v>
      </c>
      <c r="BM440" s="145" t="s">
        <v>429</v>
      </c>
    </row>
    <row r="441" s="22" customFormat="true" ht="11.25" hidden="false" customHeight="false" outlineLevel="0" collapsed="false">
      <c r="B441" s="23"/>
      <c r="D441" s="147" t="s">
        <v>105</v>
      </c>
      <c r="F441" s="148" t="s">
        <v>428</v>
      </c>
      <c r="I441" s="94"/>
      <c r="L441" s="23"/>
      <c r="M441" s="149"/>
      <c r="T441" s="54"/>
      <c r="AT441" s="3" t="s">
        <v>105</v>
      </c>
      <c r="AU441" s="3" t="s">
        <v>70</v>
      </c>
    </row>
    <row r="442" s="22" customFormat="true" ht="19.5" hidden="false" customHeight="false" outlineLevel="0" collapsed="false">
      <c r="B442" s="23"/>
      <c r="D442" s="147" t="s">
        <v>107</v>
      </c>
      <c r="F442" s="150" t="s">
        <v>318</v>
      </c>
      <c r="I442" s="94"/>
      <c r="L442" s="23"/>
      <c r="M442" s="149"/>
      <c r="T442" s="54"/>
      <c r="AT442" s="3" t="s">
        <v>107</v>
      </c>
      <c r="AU442" s="3" t="s">
        <v>70</v>
      </c>
    </row>
    <row r="443" s="22" customFormat="true" ht="16.5" hidden="false" customHeight="true" outlineLevel="0" collapsed="false">
      <c r="B443" s="23"/>
      <c r="C443" s="134" t="s">
        <v>270</v>
      </c>
      <c r="D443" s="134" t="s">
        <v>100</v>
      </c>
      <c r="E443" s="135" t="s">
        <v>406</v>
      </c>
      <c r="F443" s="136" t="s">
        <v>430</v>
      </c>
      <c r="G443" s="137" t="s">
        <v>102</v>
      </c>
      <c r="H443" s="138" t="n">
        <v>2</v>
      </c>
      <c r="I443" s="139"/>
      <c r="J443" s="140" t="n">
        <f aca="false">ROUND(I443*H443,2)</f>
        <v>0</v>
      </c>
      <c r="K443" s="136"/>
      <c r="L443" s="23"/>
      <c r="M443" s="141"/>
      <c r="N443" s="142" t="s">
        <v>41</v>
      </c>
      <c r="P443" s="143" t="n">
        <f aca="false">O443*H443</f>
        <v>0</v>
      </c>
      <c r="Q443" s="143" t="n">
        <v>0</v>
      </c>
      <c r="R443" s="143" t="n">
        <f aca="false">Q443*H443</f>
        <v>0</v>
      </c>
      <c r="S443" s="143" t="n">
        <v>0</v>
      </c>
      <c r="T443" s="144" t="n">
        <f aca="false">S443*H443</f>
        <v>0</v>
      </c>
      <c r="AR443" s="145" t="s">
        <v>103</v>
      </c>
      <c r="AT443" s="145" t="s">
        <v>100</v>
      </c>
      <c r="AU443" s="145" t="s">
        <v>70</v>
      </c>
      <c r="AY443" s="3" t="s">
        <v>104</v>
      </c>
      <c r="BE443" s="146" t="n">
        <f aca="false">IF(N443="základní",J443,0)</f>
        <v>0</v>
      </c>
      <c r="BF443" s="146" t="n">
        <f aca="false">IF(N443="snížená",J443,0)</f>
        <v>0</v>
      </c>
      <c r="BG443" s="146" t="n">
        <f aca="false">IF(N443="zákl. přenesená",J443,0)</f>
        <v>0</v>
      </c>
      <c r="BH443" s="146" t="n">
        <f aca="false">IF(N443="sníž. přenesená",J443,0)</f>
        <v>0</v>
      </c>
      <c r="BI443" s="146" t="n">
        <f aca="false">IF(N443="nulová",J443,0)</f>
        <v>0</v>
      </c>
      <c r="BJ443" s="3" t="s">
        <v>75</v>
      </c>
      <c r="BK443" s="146" t="n">
        <f aca="false">ROUND(I443*H443,2)</f>
        <v>0</v>
      </c>
      <c r="BL443" s="3" t="s">
        <v>103</v>
      </c>
      <c r="BM443" s="145" t="s">
        <v>431</v>
      </c>
    </row>
    <row r="444" s="22" customFormat="true" ht="11.25" hidden="false" customHeight="false" outlineLevel="0" collapsed="false">
      <c r="B444" s="23"/>
      <c r="D444" s="147" t="s">
        <v>105</v>
      </c>
      <c r="F444" s="148" t="s">
        <v>430</v>
      </c>
      <c r="I444" s="94"/>
      <c r="L444" s="23"/>
      <c r="M444" s="149"/>
      <c r="T444" s="54"/>
      <c r="AT444" s="3" t="s">
        <v>105</v>
      </c>
      <c r="AU444" s="3" t="s">
        <v>70</v>
      </c>
    </row>
    <row r="445" s="22" customFormat="true" ht="19.5" hidden="false" customHeight="false" outlineLevel="0" collapsed="false">
      <c r="B445" s="23"/>
      <c r="D445" s="147" t="s">
        <v>107</v>
      </c>
      <c r="F445" s="150" t="s">
        <v>318</v>
      </c>
      <c r="I445" s="94"/>
      <c r="L445" s="23"/>
      <c r="M445" s="149"/>
      <c r="T445" s="54"/>
      <c r="AT445" s="3" t="s">
        <v>107</v>
      </c>
      <c r="AU445" s="3" t="s">
        <v>70</v>
      </c>
    </row>
    <row r="446" s="22" customFormat="true" ht="16.5" hidden="false" customHeight="true" outlineLevel="0" collapsed="false">
      <c r="B446" s="23"/>
      <c r="C446" s="134" t="s">
        <v>432</v>
      </c>
      <c r="D446" s="134" t="s">
        <v>100</v>
      </c>
      <c r="E446" s="135" t="s">
        <v>257</v>
      </c>
      <c r="F446" s="136" t="s">
        <v>433</v>
      </c>
      <c r="G446" s="137" t="s">
        <v>102</v>
      </c>
      <c r="H446" s="138" t="n">
        <v>1</v>
      </c>
      <c r="I446" s="139"/>
      <c r="J446" s="140" t="n">
        <f aca="false">ROUND(I446*H446,2)</f>
        <v>0</v>
      </c>
      <c r="K446" s="136"/>
      <c r="L446" s="23"/>
      <c r="M446" s="141"/>
      <c r="N446" s="142" t="s">
        <v>41</v>
      </c>
      <c r="P446" s="143" t="n">
        <f aca="false">O446*H446</f>
        <v>0</v>
      </c>
      <c r="Q446" s="143" t="n">
        <v>0</v>
      </c>
      <c r="R446" s="143" t="n">
        <f aca="false">Q446*H446</f>
        <v>0</v>
      </c>
      <c r="S446" s="143" t="n">
        <v>0</v>
      </c>
      <c r="T446" s="144" t="n">
        <f aca="false">S446*H446</f>
        <v>0</v>
      </c>
      <c r="AR446" s="145" t="s">
        <v>103</v>
      </c>
      <c r="AT446" s="145" t="s">
        <v>100</v>
      </c>
      <c r="AU446" s="145" t="s">
        <v>70</v>
      </c>
      <c r="AY446" s="3" t="s">
        <v>104</v>
      </c>
      <c r="BE446" s="146" t="n">
        <f aca="false">IF(N446="základní",J446,0)</f>
        <v>0</v>
      </c>
      <c r="BF446" s="146" t="n">
        <f aca="false">IF(N446="snížená",J446,0)</f>
        <v>0</v>
      </c>
      <c r="BG446" s="146" t="n">
        <f aca="false">IF(N446="zákl. přenesená",J446,0)</f>
        <v>0</v>
      </c>
      <c r="BH446" s="146" t="n">
        <f aca="false">IF(N446="sníž. přenesená",J446,0)</f>
        <v>0</v>
      </c>
      <c r="BI446" s="146" t="n">
        <f aca="false">IF(N446="nulová",J446,0)</f>
        <v>0</v>
      </c>
      <c r="BJ446" s="3" t="s">
        <v>75</v>
      </c>
      <c r="BK446" s="146" t="n">
        <f aca="false">ROUND(I446*H446,2)</f>
        <v>0</v>
      </c>
      <c r="BL446" s="3" t="s">
        <v>103</v>
      </c>
      <c r="BM446" s="145" t="s">
        <v>434</v>
      </c>
    </row>
    <row r="447" s="22" customFormat="true" ht="11.25" hidden="false" customHeight="false" outlineLevel="0" collapsed="false">
      <c r="B447" s="23"/>
      <c r="D447" s="147" t="s">
        <v>105</v>
      </c>
      <c r="F447" s="148" t="s">
        <v>433</v>
      </c>
      <c r="I447" s="94"/>
      <c r="L447" s="23"/>
      <c r="M447" s="149"/>
      <c r="T447" s="54"/>
      <c r="AT447" s="3" t="s">
        <v>105</v>
      </c>
      <c r="AU447" s="3" t="s">
        <v>70</v>
      </c>
    </row>
    <row r="448" s="22" customFormat="true" ht="19.5" hidden="false" customHeight="false" outlineLevel="0" collapsed="false">
      <c r="B448" s="23"/>
      <c r="D448" s="147" t="s">
        <v>107</v>
      </c>
      <c r="F448" s="150" t="s">
        <v>318</v>
      </c>
      <c r="I448" s="94"/>
      <c r="L448" s="23"/>
      <c r="M448" s="149"/>
      <c r="T448" s="54"/>
      <c r="AT448" s="3" t="s">
        <v>107</v>
      </c>
      <c r="AU448" s="3" t="s">
        <v>70</v>
      </c>
    </row>
    <row r="449" s="22" customFormat="true" ht="16.5" hidden="false" customHeight="true" outlineLevel="0" collapsed="false">
      <c r="B449" s="23"/>
      <c r="C449" s="134" t="s">
        <v>272</v>
      </c>
      <c r="D449" s="134" t="s">
        <v>100</v>
      </c>
      <c r="E449" s="135" t="s">
        <v>412</v>
      </c>
      <c r="F449" s="136" t="s">
        <v>435</v>
      </c>
      <c r="G449" s="137" t="s">
        <v>102</v>
      </c>
      <c r="H449" s="138" t="n">
        <v>1</v>
      </c>
      <c r="I449" s="139"/>
      <c r="J449" s="140" t="n">
        <f aca="false">ROUND(I449*H449,2)</f>
        <v>0</v>
      </c>
      <c r="K449" s="136"/>
      <c r="L449" s="23"/>
      <c r="M449" s="141"/>
      <c r="N449" s="142" t="s">
        <v>41</v>
      </c>
      <c r="P449" s="143" t="n">
        <f aca="false">O449*H449</f>
        <v>0</v>
      </c>
      <c r="Q449" s="143" t="n">
        <v>0</v>
      </c>
      <c r="R449" s="143" t="n">
        <f aca="false">Q449*H449</f>
        <v>0</v>
      </c>
      <c r="S449" s="143" t="n">
        <v>0</v>
      </c>
      <c r="T449" s="144" t="n">
        <f aca="false">S449*H449</f>
        <v>0</v>
      </c>
      <c r="AR449" s="145" t="s">
        <v>103</v>
      </c>
      <c r="AT449" s="145" t="s">
        <v>100</v>
      </c>
      <c r="AU449" s="145" t="s">
        <v>70</v>
      </c>
      <c r="AY449" s="3" t="s">
        <v>104</v>
      </c>
      <c r="BE449" s="146" t="n">
        <f aca="false">IF(N449="základní",J449,0)</f>
        <v>0</v>
      </c>
      <c r="BF449" s="146" t="n">
        <f aca="false">IF(N449="snížená",J449,0)</f>
        <v>0</v>
      </c>
      <c r="BG449" s="146" t="n">
        <f aca="false">IF(N449="zákl. přenesená",J449,0)</f>
        <v>0</v>
      </c>
      <c r="BH449" s="146" t="n">
        <f aca="false">IF(N449="sníž. přenesená",J449,0)</f>
        <v>0</v>
      </c>
      <c r="BI449" s="146" t="n">
        <f aca="false">IF(N449="nulová",J449,0)</f>
        <v>0</v>
      </c>
      <c r="BJ449" s="3" t="s">
        <v>75</v>
      </c>
      <c r="BK449" s="146" t="n">
        <f aca="false">ROUND(I449*H449,2)</f>
        <v>0</v>
      </c>
      <c r="BL449" s="3" t="s">
        <v>103</v>
      </c>
      <c r="BM449" s="145" t="s">
        <v>436</v>
      </c>
    </row>
    <row r="450" s="22" customFormat="true" ht="11.25" hidden="false" customHeight="false" outlineLevel="0" collapsed="false">
      <c r="B450" s="23"/>
      <c r="D450" s="147" t="s">
        <v>105</v>
      </c>
      <c r="F450" s="148" t="s">
        <v>435</v>
      </c>
      <c r="I450" s="94"/>
      <c r="L450" s="23"/>
      <c r="M450" s="149"/>
      <c r="T450" s="54"/>
      <c r="AT450" s="3" t="s">
        <v>105</v>
      </c>
      <c r="AU450" s="3" t="s">
        <v>70</v>
      </c>
    </row>
    <row r="451" s="22" customFormat="true" ht="19.5" hidden="false" customHeight="false" outlineLevel="0" collapsed="false">
      <c r="B451" s="23"/>
      <c r="D451" s="147" t="s">
        <v>107</v>
      </c>
      <c r="F451" s="150" t="s">
        <v>318</v>
      </c>
      <c r="I451" s="94"/>
      <c r="L451" s="23"/>
      <c r="M451" s="149"/>
      <c r="T451" s="54"/>
      <c r="AT451" s="3" t="s">
        <v>107</v>
      </c>
      <c r="AU451" s="3" t="s">
        <v>70</v>
      </c>
    </row>
    <row r="452" s="22" customFormat="true" ht="16.5" hidden="false" customHeight="true" outlineLevel="0" collapsed="false">
      <c r="B452" s="23"/>
      <c r="C452" s="134" t="s">
        <v>437</v>
      </c>
      <c r="D452" s="134" t="s">
        <v>100</v>
      </c>
      <c r="E452" s="135" t="s">
        <v>260</v>
      </c>
      <c r="F452" s="136" t="s">
        <v>438</v>
      </c>
      <c r="G452" s="137" t="s">
        <v>102</v>
      </c>
      <c r="H452" s="138" t="n">
        <v>2</v>
      </c>
      <c r="I452" s="139"/>
      <c r="J452" s="140" t="n">
        <f aca="false">ROUND(I452*H452,2)</f>
        <v>0</v>
      </c>
      <c r="K452" s="136"/>
      <c r="L452" s="23"/>
      <c r="M452" s="141"/>
      <c r="N452" s="142" t="s">
        <v>41</v>
      </c>
      <c r="P452" s="143" t="n">
        <f aca="false">O452*H452</f>
        <v>0</v>
      </c>
      <c r="Q452" s="143" t="n">
        <v>0</v>
      </c>
      <c r="R452" s="143" t="n">
        <f aca="false">Q452*H452</f>
        <v>0</v>
      </c>
      <c r="S452" s="143" t="n">
        <v>0</v>
      </c>
      <c r="T452" s="144" t="n">
        <f aca="false">S452*H452</f>
        <v>0</v>
      </c>
      <c r="AR452" s="145" t="s">
        <v>103</v>
      </c>
      <c r="AT452" s="145" t="s">
        <v>100</v>
      </c>
      <c r="AU452" s="145" t="s">
        <v>70</v>
      </c>
      <c r="AY452" s="3" t="s">
        <v>104</v>
      </c>
      <c r="BE452" s="146" t="n">
        <f aca="false">IF(N452="základní",J452,0)</f>
        <v>0</v>
      </c>
      <c r="BF452" s="146" t="n">
        <f aca="false">IF(N452="snížená",J452,0)</f>
        <v>0</v>
      </c>
      <c r="BG452" s="146" t="n">
        <f aca="false">IF(N452="zákl. přenesená",J452,0)</f>
        <v>0</v>
      </c>
      <c r="BH452" s="146" t="n">
        <f aca="false">IF(N452="sníž. přenesená",J452,0)</f>
        <v>0</v>
      </c>
      <c r="BI452" s="146" t="n">
        <f aca="false">IF(N452="nulová",J452,0)</f>
        <v>0</v>
      </c>
      <c r="BJ452" s="3" t="s">
        <v>75</v>
      </c>
      <c r="BK452" s="146" t="n">
        <f aca="false">ROUND(I452*H452,2)</f>
        <v>0</v>
      </c>
      <c r="BL452" s="3" t="s">
        <v>103</v>
      </c>
      <c r="BM452" s="145" t="s">
        <v>439</v>
      </c>
    </row>
    <row r="453" s="22" customFormat="true" ht="11.25" hidden="false" customHeight="false" outlineLevel="0" collapsed="false">
      <c r="B453" s="23"/>
      <c r="D453" s="147" t="s">
        <v>105</v>
      </c>
      <c r="F453" s="148" t="s">
        <v>438</v>
      </c>
      <c r="I453" s="94"/>
      <c r="L453" s="23"/>
      <c r="M453" s="149"/>
      <c r="T453" s="54"/>
      <c r="AT453" s="3" t="s">
        <v>105</v>
      </c>
      <c r="AU453" s="3" t="s">
        <v>70</v>
      </c>
    </row>
    <row r="454" s="22" customFormat="true" ht="19.5" hidden="false" customHeight="false" outlineLevel="0" collapsed="false">
      <c r="B454" s="23"/>
      <c r="D454" s="147" t="s">
        <v>107</v>
      </c>
      <c r="F454" s="150" t="s">
        <v>318</v>
      </c>
      <c r="I454" s="94"/>
      <c r="L454" s="23"/>
      <c r="M454" s="149"/>
      <c r="T454" s="54"/>
      <c r="AT454" s="3" t="s">
        <v>107</v>
      </c>
      <c r="AU454" s="3" t="s">
        <v>70</v>
      </c>
    </row>
    <row r="455" s="22" customFormat="true" ht="16.5" hidden="false" customHeight="true" outlineLevel="0" collapsed="false">
      <c r="B455" s="23"/>
      <c r="C455" s="134" t="s">
        <v>276</v>
      </c>
      <c r="D455" s="134" t="s">
        <v>100</v>
      </c>
      <c r="E455" s="135" t="s">
        <v>417</v>
      </c>
      <c r="F455" s="136" t="s">
        <v>440</v>
      </c>
      <c r="G455" s="137" t="s">
        <v>102</v>
      </c>
      <c r="H455" s="138" t="n">
        <v>2</v>
      </c>
      <c r="I455" s="139"/>
      <c r="J455" s="140" t="n">
        <f aca="false">ROUND(I455*H455,2)</f>
        <v>0</v>
      </c>
      <c r="K455" s="136"/>
      <c r="L455" s="23"/>
      <c r="M455" s="141"/>
      <c r="N455" s="142" t="s">
        <v>41</v>
      </c>
      <c r="P455" s="143" t="n">
        <f aca="false">O455*H455</f>
        <v>0</v>
      </c>
      <c r="Q455" s="143" t="n">
        <v>0</v>
      </c>
      <c r="R455" s="143" t="n">
        <f aca="false">Q455*H455</f>
        <v>0</v>
      </c>
      <c r="S455" s="143" t="n">
        <v>0</v>
      </c>
      <c r="T455" s="144" t="n">
        <f aca="false">S455*H455</f>
        <v>0</v>
      </c>
      <c r="AR455" s="145" t="s">
        <v>103</v>
      </c>
      <c r="AT455" s="145" t="s">
        <v>100</v>
      </c>
      <c r="AU455" s="145" t="s">
        <v>70</v>
      </c>
      <c r="AY455" s="3" t="s">
        <v>104</v>
      </c>
      <c r="BE455" s="146" t="n">
        <f aca="false">IF(N455="základní",J455,0)</f>
        <v>0</v>
      </c>
      <c r="BF455" s="146" t="n">
        <f aca="false">IF(N455="snížená",J455,0)</f>
        <v>0</v>
      </c>
      <c r="BG455" s="146" t="n">
        <f aca="false">IF(N455="zákl. přenesená",J455,0)</f>
        <v>0</v>
      </c>
      <c r="BH455" s="146" t="n">
        <f aca="false">IF(N455="sníž. přenesená",J455,0)</f>
        <v>0</v>
      </c>
      <c r="BI455" s="146" t="n">
        <f aca="false">IF(N455="nulová",J455,0)</f>
        <v>0</v>
      </c>
      <c r="BJ455" s="3" t="s">
        <v>75</v>
      </c>
      <c r="BK455" s="146" t="n">
        <f aca="false">ROUND(I455*H455,2)</f>
        <v>0</v>
      </c>
      <c r="BL455" s="3" t="s">
        <v>103</v>
      </c>
      <c r="BM455" s="145" t="s">
        <v>441</v>
      </c>
    </row>
    <row r="456" s="22" customFormat="true" ht="11.25" hidden="false" customHeight="false" outlineLevel="0" collapsed="false">
      <c r="B456" s="23"/>
      <c r="D456" s="147" t="s">
        <v>105</v>
      </c>
      <c r="F456" s="148" t="s">
        <v>440</v>
      </c>
      <c r="I456" s="94"/>
      <c r="L456" s="23"/>
      <c r="M456" s="149"/>
      <c r="T456" s="54"/>
      <c r="AT456" s="3" t="s">
        <v>105</v>
      </c>
      <c r="AU456" s="3" t="s">
        <v>70</v>
      </c>
    </row>
    <row r="457" s="22" customFormat="true" ht="19.5" hidden="false" customHeight="false" outlineLevel="0" collapsed="false">
      <c r="B457" s="23"/>
      <c r="D457" s="147" t="s">
        <v>107</v>
      </c>
      <c r="F457" s="150" t="s">
        <v>318</v>
      </c>
      <c r="I457" s="94"/>
      <c r="L457" s="23"/>
      <c r="M457" s="149"/>
      <c r="T457" s="54"/>
      <c r="AT457" s="3" t="s">
        <v>107</v>
      </c>
      <c r="AU457" s="3" t="s">
        <v>70</v>
      </c>
    </row>
    <row r="458" s="22" customFormat="true" ht="16.5" hidden="false" customHeight="true" outlineLevel="0" collapsed="false">
      <c r="B458" s="23"/>
      <c r="C458" s="134" t="s">
        <v>442</v>
      </c>
      <c r="D458" s="134" t="s">
        <v>100</v>
      </c>
      <c r="E458" s="135" t="s">
        <v>265</v>
      </c>
      <c r="F458" s="136" t="s">
        <v>443</v>
      </c>
      <c r="G458" s="137" t="s">
        <v>102</v>
      </c>
      <c r="H458" s="138" t="n">
        <v>2</v>
      </c>
      <c r="I458" s="139"/>
      <c r="J458" s="140" t="n">
        <f aca="false">ROUND(I458*H458,2)</f>
        <v>0</v>
      </c>
      <c r="K458" s="136"/>
      <c r="L458" s="23"/>
      <c r="M458" s="141"/>
      <c r="N458" s="142" t="s">
        <v>41</v>
      </c>
      <c r="P458" s="143" t="n">
        <f aca="false">O458*H458</f>
        <v>0</v>
      </c>
      <c r="Q458" s="143" t="n">
        <v>0</v>
      </c>
      <c r="R458" s="143" t="n">
        <f aca="false">Q458*H458</f>
        <v>0</v>
      </c>
      <c r="S458" s="143" t="n">
        <v>0</v>
      </c>
      <c r="T458" s="144" t="n">
        <f aca="false">S458*H458</f>
        <v>0</v>
      </c>
      <c r="AR458" s="145" t="s">
        <v>103</v>
      </c>
      <c r="AT458" s="145" t="s">
        <v>100</v>
      </c>
      <c r="AU458" s="145" t="s">
        <v>70</v>
      </c>
      <c r="AY458" s="3" t="s">
        <v>104</v>
      </c>
      <c r="BE458" s="146" t="n">
        <f aca="false">IF(N458="základní",J458,0)</f>
        <v>0</v>
      </c>
      <c r="BF458" s="146" t="n">
        <f aca="false">IF(N458="snížená",J458,0)</f>
        <v>0</v>
      </c>
      <c r="BG458" s="146" t="n">
        <f aca="false">IF(N458="zákl. přenesená",J458,0)</f>
        <v>0</v>
      </c>
      <c r="BH458" s="146" t="n">
        <f aca="false">IF(N458="sníž. přenesená",J458,0)</f>
        <v>0</v>
      </c>
      <c r="BI458" s="146" t="n">
        <f aca="false">IF(N458="nulová",J458,0)</f>
        <v>0</v>
      </c>
      <c r="BJ458" s="3" t="s">
        <v>75</v>
      </c>
      <c r="BK458" s="146" t="n">
        <f aca="false">ROUND(I458*H458,2)</f>
        <v>0</v>
      </c>
      <c r="BL458" s="3" t="s">
        <v>103</v>
      </c>
      <c r="BM458" s="145" t="s">
        <v>444</v>
      </c>
    </row>
    <row r="459" s="22" customFormat="true" ht="11.25" hidden="false" customHeight="false" outlineLevel="0" collapsed="false">
      <c r="B459" s="23"/>
      <c r="D459" s="147" t="s">
        <v>105</v>
      </c>
      <c r="F459" s="148" t="s">
        <v>443</v>
      </c>
      <c r="I459" s="94"/>
      <c r="L459" s="23"/>
      <c r="M459" s="149"/>
      <c r="T459" s="54"/>
      <c r="AT459" s="3" t="s">
        <v>105</v>
      </c>
      <c r="AU459" s="3" t="s">
        <v>70</v>
      </c>
    </row>
    <row r="460" s="22" customFormat="true" ht="19.5" hidden="false" customHeight="false" outlineLevel="0" collapsed="false">
      <c r="B460" s="23"/>
      <c r="D460" s="147" t="s">
        <v>107</v>
      </c>
      <c r="F460" s="150" t="s">
        <v>318</v>
      </c>
      <c r="I460" s="94"/>
      <c r="L460" s="23"/>
      <c r="M460" s="149"/>
      <c r="T460" s="54"/>
      <c r="AT460" s="3" t="s">
        <v>107</v>
      </c>
      <c r="AU460" s="3" t="s">
        <v>70</v>
      </c>
    </row>
    <row r="461" s="22" customFormat="true" ht="16.5" hidden="false" customHeight="true" outlineLevel="0" collapsed="false">
      <c r="B461" s="23"/>
      <c r="C461" s="134" t="s">
        <v>279</v>
      </c>
      <c r="D461" s="134" t="s">
        <v>100</v>
      </c>
      <c r="E461" s="135" t="s">
        <v>422</v>
      </c>
      <c r="F461" s="136" t="s">
        <v>445</v>
      </c>
      <c r="G461" s="137" t="s">
        <v>102</v>
      </c>
      <c r="H461" s="138" t="n">
        <v>2</v>
      </c>
      <c r="I461" s="139"/>
      <c r="J461" s="140" t="n">
        <f aca="false">ROUND(I461*H461,2)</f>
        <v>0</v>
      </c>
      <c r="K461" s="136"/>
      <c r="L461" s="23"/>
      <c r="M461" s="141"/>
      <c r="N461" s="142" t="s">
        <v>41</v>
      </c>
      <c r="P461" s="143" t="n">
        <f aca="false">O461*H461</f>
        <v>0</v>
      </c>
      <c r="Q461" s="143" t="n">
        <v>0</v>
      </c>
      <c r="R461" s="143" t="n">
        <f aca="false">Q461*H461</f>
        <v>0</v>
      </c>
      <c r="S461" s="143" t="n">
        <v>0</v>
      </c>
      <c r="T461" s="144" t="n">
        <f aca="false">S461*H461</f>
        <v>0</v>
      </c>
      <c r="AR461" s="145" t="s">
        <v>103</v>
      </c>
      <c r="AT461" s="145" t="s">
        <v>100</v>
      </c>
      <c r="AU461" s="145" t="s">
        <v>70</v>
      </c>
      <c r="AY461" s="3" t="s">
        <v>104</v>
      </c>
      <c r="BE461" s="146" t="n">
        <f aca="false">IF(N461="základní",J461,0)</f>
        <v>0</v>
      </c>
      <c r="BF461" s="146" t="n">
        <f aca="false">IF(N461="snížená",J461,0)</f>
        <v>0</v>
      </c>
      <c r="BG461" s="146" t="n">
        <f aca="false">IF(N461="zákl. přenesená",J461,0)</f>
        <v>0</v>
      </c>
      <c r="BH461" s="146" t="n">
        <f aca="false">IF(N461="sníž. přenesená",J461,0)</f>
        <v>0</v>
      </c>
      <c r="BI461" s="146" t="n">
        <f aca="false">IF(N461="nulová",J461,0)</f>
        <v>0</v>
      </c>
      <c r="BJ461" s="3" t="s">
        <v>75</v>
      </c>
      <c r="BK461" s="146" t="n">
        <f aca="false">ROUND(I461*H461,2)</f>
        <v>0</v>
      </c>
      <c r="BL461" s="3" t="s">
        <v>103</v>
      </c>
      <c r="BM461" s="145" t="s">
        <v>446</v>
      </c>
    </row>
    <row r="462" s="22" customFormat="true" ht="11.25" hidden="false" customHeight="false" outlineLevel="0" collapsed="false">
      <c r="B462" s="23"/>
      <c r="D462" s="147" t="s">
        <v>105</v>
      </c>
      <c r="F462" s="148" t="s">
        <v>445</v>
      </c>
      <c r="I462" s="94"/>
      <c r="L462" s="23"/>
      <c r="M462" s="149"/>
      <c r="T462" s="54"/>
      <c r="AT462" s="3" t="s">
        <v>105</v>
      </c>
      <c r="AU462" s="3" t="s">
        <v>70</v>
      </c>
    </row>
    <row r="463" s="22" customFormat="true" ht="19.5" hidden="false" customHeight="false" outlineLevel="0" collapsed="false">
      <c r="B463" s="23"/>
      <c r="D463" s="147" t="s">
        <v>107</v>
      </c>
      <c r="F463" s="150" t="s">
        <v>318</v>
      </c>
      <c r="I463" s="94"/>
      <c r="L463" s="23"/>
      <c r="M463" s="149"/>
      <c r="T463" s="54"/>
      <c r="AT463" s="3" t="s">
        <v>107</v>
      </c>
      <c r="AU463" s="3" t="s">
        <v>70</v>
      </c>
    </row>
    <row r="464" s="22" customFormat="true" ht="16.5" hidden="false" customHeight="true" outlineLevel="0" collapsed="false">
      <c r="B464" s="23"/>
      <c r="C464" s="134" t="s">
        <v>447</v>
      </c>
      <c r="D464" s="134" t="s">
        <v>100</v>
      </c>
      <c r="E464" s="135" t="s">
        <v>268</v>
      </c>
      <c r="F464" s="136" t="s">
        <v>448</v>
      </c>
      <c r="G464" s="137" t="s">
        <v>102</v>
      </c>
      <c r="H464" s="138" t="n">
        <v>2</v>
      </c>
      <c r="I464" s="139"/>
      <c r="J464" s="140" t="n">
        <f aca="false">ROUND(I464*H464,2)</f>
        <v>0</v>
      </c>
      <c r="K464" s="136"/>
      <c r="L464" s="23"/>
      <c r="M464" s="141"/>
      <c r="N464" s="142" t="s">
        <v>41</v>
      </c>
      <c r="P464" s="143" t="n">
        <f aca="false">O464*H464</f>
        <v>0</v>
      </c>
      <c r="Q464" s="143" t="n">
        <v>0</v>
      </c>
      <c r="R464" s="143" t="n">
        <f aca="false">Q464*H464</f>
        <v>0</v>
      </c>
      <c r="S464" s="143" t="n">
        <v>0</v>
      </c>
      <c r="T464" s="144" t="n">
        <f aca="false">S464*H464</f>
        <v>0</v>
      </c>
      <c r="AR464" s="145" t="s">
        <v>103</v>
      </c>
      <c r="AT464" s="145" t="s">
        <v>100</v>
      </c>
      <c r="AU464" s="145" t="s">
        <v>70</v>
      </c>
      <c r="AY464" s="3" t="s">
        <v>104</v>
      </c>
      <c r="BE464" s="146" t="n">
        <f aca="false">IF(N464="základní",J464,0)</f>
        <v>0</v>
      </c>
      <c r="BF464" s="146" t="n">
        <f aca="false">IF(N464="snížená",J464,0)</f>
        <v>0</v>
      </c>
      <c r="BG464" s="146" t="n">
        <f aca="false">IF(N464="zákl. přenesená",J464,0)</f>
        <v>0</v>
      </c>
      <c r="BH464" s="146" t="n">
        <f aca="false">IF(N464="sníž. přenesená",J464,0)</f>
        <v>0</v>
      </c>
      <c r="BI464" s="146" t="n">
        <f aca="false">IF(N464="nulová",J464,0)</f>
        <v>0</v>
      </c>
      <c r="BJ464" s="3" t="s">
        <v>75</v>
      </c>
      <c r="BK464" s="146" t="n">
        <f aca="false">ROUND(I464*H464,2)</f>
        <v>0</v>
      </c>
      <c r="BL464" s="3" t="s">
        <v>103</v>
      </c>
      <c r="BM464" s="145" t="s">
        <v>449</v>
      </c>
    </row>
    <row r="465" s="22" customFormat="true" ht="11.25" hidden="false" customHeight="false" outlineLevel="0" collapsed="false">
      <c r="B465" s="23"/>
      <c r="D465" s="147" t="s">
        <v>105</v>
      </c>
      <c r="F465" s="148" t="s">
        <v>448</v>
      </c>
      <c r="I465" s="94"/>
      <c r="L465" s="23"/>
      <c r="M465" s="149"/>
      <c r="T465" s="54"/>
      <c r="AT465" s="3" t="s">
        <v>105</v>
      </c>
      <c r="AU465" s="3" t="s">
        <v>70</v>
      </c>
    </row>
    <row r="466" s="22" customFormat="true" ht="19.5" hidden="false" customHeight="false" outlineLevel="0" collapsed="false">
      <c r="B466" s="23"/>
      <c r="D466" s="147" t="s">
        <v>107</v>
      </c>
      <c r="F466" s="150" t="s">
        <v>318</v>
      </c>
      <c r="I466" s="94"/>
      <c r="L466" s="23"/>
      <c r="M466" s="149"/>
      <c r="T466" s="54"/>
      <c r="AT466" s="3" t="s">
        <v>107</v>
      </c>
      <c r="AU466" s="3" t="s">
        <v>70</v>
      </c>
    </row>
    <row r="467" s="22" customFormat="true" ht="16.5" hidden="false" customHeight="true" outlineLevel="0" collapsed="false">
      <c r="B467" s="23"/>
      <c r="C467" s="134" t="s">
        <v>283</v>
      </c>
      <c r="D467" s="134" t="s">
        <v>100</v>
      </c>
      <c r="E467" s="135" t="s">
        <v>427</v>
      </c>
      <c r="F467" s="136" t="s">
        <v>450</v>
      </c>
      <c r="G467" s="137" t="s">
        <v>102</v>
      </c>
      <c r="H467" s="138" t="n">
        <v>1</v>
      </c>
      <c r="I467" s="139"/>
      <c r="J467" s="140" t="n">
        <f aca="false">ROUND(I467*H467,2)</f>
        <v>0</v>
      </c>
      <c r="K467" s="136"/>
      <c r="L467" s="23"/>
      <c r="M467" s="141"/>
      <c r="N467" s="142" t="s">
        <v>41</v>
      </c>
      <c r="P467" s="143" t="n">
        <f aca="false">O467*H467</f>
        <v>0</v>
      </c>
      <c r="Q467" s="143" t="n">
        <v>0</v>
      </c>
      <c r="R467" s="143" t="n">
        <f aca="false">Q467*H467</f>
        <v>0</v>
      </c>
      <c r="S467" s="143" t="n">
        <v>0</v>
      </c>
      <c r="T467" s="144" t="n">
        <f aca="false">S467*H467</f>
        <v>0</v>
      </c>
      <c r="AR467" s="145" t="s">
        <v>103</v>
      </c>
      <c r="AT467" s="145" t="s">
        <v>100</v>
      </c>
      <c r="AU467" s="145" t="s">
        <v>70</v>
      </c>
      <c r="AY467" s="3" t="s">
        <v>104</v>
      </c>
      <c r="BE467" s="146" t="n">
        <f aca="false">IF(N467="základní",J467,0)</f>
        <v>0</v>
      </c>
      <c r="BF467" s="146" t="n">
        <f aca="false">IF(N467="snížená",J467,0)</f>
        <v>0</v>
      </c>
      <c r="BG467" s="146" t="n">
        <f aca="false">IF(N467="zákl. přenesená",J467,0)</f>
        <v>0</v>
      </c>
      <c r="BH467" s="146" t="n">
        <f aca="false">IF(N467="sníž. přenesená",J467,0)</f>
        <v>0</v>
      </c>
      <c r="BI467" s="146" t="n">
        <f aca="false">IF(N467="nulová",J467,0)</f>
        <v>0</v>
      </c>
      <c r="BJ467" s="3" t="s">
        <v>75</v>
      </c>
      <c r="BK467" s="146" t="n">
        <f aca="false">ROUND(I467*H467,2)</f>
        <v>0</v>
      </c>
      <c r="BL467" s="3" t="s">
        <v>103</v>
      </c>
      <c r="BM467" s="145" t="s">
        <v>451</v>
      </c>
    </row>
    <row r="468" s="22" customFormat="true" ht="11.25" hidden="false" customHeight="false" outlineLevel="0" collapsed="false">
      <c r="B468" s="23"/>
      <c r="D468" s="147" t="s">
        <v>105</v>
      </c>
      <c r="F468" s="148" t="s">
        <v>450</v>
      </c>
      <c r="I468" s="94"/>
      <c r="L468" s="23"/>
      <c r="M468" s="149"/>
      <c r="T468" s="54"/>
      <c r="AT468" s="3" t="s">
        <v>105</v>
      </c>
      <c r="AU468" s="3" t="s">
        <v>70</v>
      </c>
    </row>
    <row r="469" s="22" customFormat="true" ht="19.5" hidden="false" customHeight="false" outlineLevel="0" collapsed="false">
      <c r="B469" s="23"/>
      <c r="D469" s="147" t="s">
        <v>107</v>
      </c>
      <c r="F469" s="150" t="s">
        <v>318</v>
      </c>
      <c r="I469" s="94"/>
      <c r="L469" s="23"/>
      <c r="M469" s="149"/>
      <c r="T469" s="54"/>
      <c r="AT469" s="3" t="s">
        <v>107</v>
      </c>
      <c r="AU469" s="3" t="s">
        <v>70</v>
      </c>
    </row>
    <row r="470" s="22" customFormat="true" ht="16.5" hidden="false" customHeight="true" outlineLevel="0" collapsed="false">
      <c r="B470" s="23"/>
      <c r="C470" s="134" t="s">
        <v>452</v>
      </c>
      <c r="D470" s="134" t="s">
        <v>100</v>
      </c>
      <c r="E470" s="135" t="s">
        <v>270</v>
      </c>
      <c r="F470" s="136" t="s">
        <v>453</v>
      </c>
      <c r="G470" s="137" t="s">
        <v>102</v>
      </c>
      <c r="H470" s="138" t="n">
        <v>1</v>
      </c>
      <c r="I470" s="139"/>
      <c r="J470" s="140" t="n">
        <f aca="false">ROUND(I470*H470,2)</f>
        <v>0</v>
      </c>
      <c r="K470" s="136"/>
      <c r="L470" s="23"/>
      <c r="M470" s="141"/>
      <c r="N470" s="142" t="s">
        <v>41</v>
      </c>
      <c r="P470" s="143" t="n">
        <f aca="false">O470*H470</f>
        <v>0</v>
      </c>
      <c r="Q470" s="143" t="n">
        <v>0</v>
      </c>
      <c r="R470" s="143" t="n">
        <f aca="false">Q470*H470</f>
        <v>0</v>
      </c>
      <c r="S470" s="143" t="n">
        <v>0</v>
      </c>
      <c r="T470" s="144" t="n">
        <f aca="false">S470*H470</f>
        <v>0</v>
      </c>
      <c r="AR470" s="145" t="s">
        <v>103</v>
      </c>
      <c r="AT470" s="145" t="s">
        <v>100</v>
      </c>
      <c r="AU470" s="145" t="s">
        <v>70</v>
      </c>
      <c r="AY470" s="3" t="s">
        <v>104</v>
      </c>
      <c r="BE470" s="146" t="n">
        <f aca="false">IF(N470="základní",J470,0)</f>
        <v>0</v>
      </c>
      <c r="BF470" s="146" t="n">
        <f aca="false">IF(N470="snížená",J470,0)</f>
        <v>0</v>
      </c>
      <c r="BG470" s="146" t="n">
        <f aca="false">IF(N470="zákl. přenesená",J470,0)</f>
        <v>0</v>
      </c>
      <c r="BH470" s="146" t="n">
        <f aca="false">IF(N470="sníž. přenesená",J470,0)</f>
        <v>0</v>
      </c>
      <c r="BI470" s="146" t="n">
        <f aca="false">IF(N470="nulová",J470,0)</f>
        <v>0</v>
      </c>
      <c r="BJ470" s="3" t="s">
        <v>75</v>
      </c>
      <c r="BK470" s="146" t="n">
        <f aca="false">ROUND(I470*H470,2)</f>
        <v>0</v>
      </c>
      <c r="BL470" s="3" t="s">
        <v>103</v>
      </c>
      <c r="BM470" s="145" t="s">
        <v>454</v>
      </c>
    </row>
    <row r="471" s="22" customFormat="true" ht="11.25" hidden="false" customHeight="false" outlineLevel="0" collapsed="false">
      <c r="B471" s="23"/>
      <c r="D471" s="147" t="s">
        <v>105</v>
      </c>
      <c r="F471" s="148" t="s">
        <v>453</v>
      </c>
      <c r="I471" s="94"/>
      <c r="L471" s="23"/>
      <c r="M471" s="149"/>
      <c r="T471" s="54"/>
      <c r="AT471" s="3" t="s">
        <v>105</v>
      </c>
      <c r="AU471" s="3" t="s">
        <v>70</v>
      </c>
    </row>
    <row r="472" s="22" customFormat="true" ht="19.5" hidden="false" customHeight="false" outlineLevel="0" collapsed="false">
      <c r="B472" s="23"/>
      <c r="D472" s="147" t="s">
        <v>107</v>
      </c>
      <c r="F472" s="150" t="s">
        <v>318</v>
      </c>
      <c r="I472" s="94"/>
      <c r="L472" s="23"/>
      <c r="M472" s="149"/>
      <c r="T472" s="54"/>
      <c r="AT472" s="3" t="s">
        <v>107</v>
      </c>
      <c r="AU472" s="3" t="s">
        <v>70</v>
      </c>
    </row>
    <row r="473" s="22" customFormat="true" ht="24" hidden="false" customHeight="true" outlineLevel="0" collapsed="false">
      <c r="B473" s="23"/>
      <c r="C473" s="134" t="s">
        <v>286</v>
      </c>
      <c r="D473" s="134" t="s">
        <v>100</v>
      </c>
      <c r="E473" s="135" t="s">
        <v>432</v>
      </c>
      <c r="F473" s="136" t="s">
        <v>455</v>
      </c>
      <c r="G473" s="137" t="s">
        <v>102</v>
      </c>
      <c r="H473" s="138" t="n">
        <v>1</v>
      </c>
      <c r="I473" s="139"/>
      <c r="J473" s="140" t="n">
        <f aca="false">ROUND(I473*H473,2)</f>
        <v>0</v>
      </c>
      <c r="K473" s="136"/>
      <c r="L473" s="23"/>
      <c r="M473" s="141"/>
      <c r="N473" s="142" t="s">
        <v>41</v>
      </c>
      <c r="P473" s="143" t="n">
        <f aca="false">O473*H473</f>
        <v>0</v>
      </c>
      <c r="Q473" s="143" t="n">
        <v>0</v>
      </c>
      <c r="R473" s="143" t="n">
        <f aca="false">Q473*H473</f>
        <v>0</v>
      </c>
      <c r="S473" s="143" t="n">
        <v>0</v>
      </c>
      <c r="T473" s="144" t="n">
        <f aca="false">S473*H473</f>
        <v>0</v>
      </c>
      <c r="AR473" s="145" t="s">
        <v>103</v>
      </c>
      <c r="AT473" s="145" t="s">
        <v>100</v>
      </c>
      <c r="AU473" s="145" t="s">
        <v>70</v>
      </c>
      <c r="AY473" s="3" t="s">
        <v>104</v>
      </c>
      <c r="BE473" s="146" t="n">
        <f aca="false">IF(N473="základní",J473,0)</f>
        <v>0</v>
      </c>
      <c r="BF473" s="146" t="n">
        <f aca="false">IF(N473="snížená",J473,0)</f>
        <v>0</v>
      </c>
      <c r="BG473" s="146" t="n">
        <f aca="false">IF(N473="zákl. přenesená",J473,0)</f>
        <v>0</v>
      </c>
      <c r="BH473" s="146" t="n">
        <f aca="false">IF(N473="sníž. přenesená",J473,0)</f>
        <v>0</v>
      </c>
      <c r="BI473" s="146" t="n">
        <f aca="false">IF(N473="nulová",J473,0)</f>
        <v>0</v>
      </c>
      <c r="BJ473" s="3" t="s">
        <v>75</v>
      </c>
      <c r="BK473" s="146" t="n">
        <f aca="false">ROUND(I473*H473,2)</f>
        <v>0</v>
      </c>
      <c r="BL473" s="3" t="s">
        <v>103</v>
      </c>
      <c r="BM473" s="145" t="s">
        <v>456</v>
      </c>
    </row>
    <row r="474" s="22" customFormat="true" ht="19.5" hidden="false" customHeight="false" outlineLevel="0" collapsed="false">
      <c r="B474" s="23"/>
      <c r="D474" s="147" t="s">
        <v>105</v>
      </c>
      <c r="F474" s="148" t="s">
        <v>457</v>
      </c>
      <c r="I474" s="94"/>
      <c r="L474" s="23"/>
      <c r="M474" s="149"/>
      <c r="T474" s="54"/>
      <c r="AT474" s="3" t="s">
        <v>105</v>
      </c>
      <c r="AU474" s="3" t="s">
        <v>70</v>
      </c>
    </row>
    <row r="475" s="22" customFormat="true" ht="19.5" hidden="false" customHeight="false" outlineLevel="0" collapsed="false">
      <c r="B475" s="23"/>
      <c r="D475" s="147" t="s">
        <v>107</v>
      </c>
      <c r="F475" s="150" t="s">
        <v>458</v>
      </c>
      <c r="I475" s="94"/>
      <c r="L475" s="23"/>
      <c r="M475" s="149"/>
      <c r="T475" s="54"/>
      <c r="AT475" s="3" t="s">
        <v>107</v>
      </c>
      <c r="AU475" s="3" t="s">
        <v>70</v>
      </c>
    </row>
    <row r="476" s="22" customFormat="true" ht="24" hidden="false" customHeight="true" outlineLevel="0" collapsed="false">
      <c r="B476" s="23"/>
      <c r="C476" s="134" t="s">
        <v>459</v>
      </c>
      <c r="D476" s="134" t="s">
        <v>100</v>
      </c>
      <c r="E476" s="135" t="s">
        <v>272</v>
      </c>
      <c r="F476" s="136" t="s">
        <v>460</v>
      </c>
      <c r="G476" s="137" t="s">
        <v>102</v>
      </c>
      <c r="H476" s="138" t="n">
        <v>22</v>
      </c>
      <c r="I476" s="139"/>
      <c r="J476" s="140" t="n">
        <f aca="false">ROUND(I476*H476,2)</f>
        <v>0</v>
      </c>
      <c r="K476" s="136"/>
      <c r="L476" s="23"/>
      <c r="M476" s="141"/>
      <c r="N476" s="142" t="s">
        <v>41</v>
      </c>
      <c r="P476" s="143" t="n">
        <f aca="false">O476*H476</f>
        <v>0</v>
      </c>
      <c r="Q476" s="143" t="n">
        <v>0</v>
      </c>
      <c r="R476" s="143" t="n">
        <f aca="false">Q476*H476</f>
        <v>0</v>
      </c>
      <c r="S476" s="143" t="n">
        <v>0</v>
      </c>
      <c r="T476" s="144" t="n">
        <f aca="false">S476*H476</f>
        <v>0</v>
      </c>
      <c r="AR476" s="145" t="s">
        <v>103</v>
      </c>
      <c r="AT476" s="145" t="s">
        <v>100</v>
      </c>
      <c r="AU476" s="145" t="s">
        <v>70</v>
      </c>
      <c r="AY476" s="3" t="s">
        <v>104</v>
      </c>
      <c r="BE476" s="146" t="n">
        <f aca="false">IF(N476="základní",J476,0)</f>
        <v>0</v>
      </c>
      <c r="BF476" s="146" t="n">
        <f aca="false">IF(N476="snížená",J476,0)</f>
        <v>0</v>
      </c>
      <c r="BG476" s="146" t="n">
        <f aca="false">IF(N476="zákl. přenesená",J476,0)</f>
        <v>0</v>
      </c>
      <c r="BH476" s="146" t="n">
        <f aca="false">IF(N476="sníž. přenesená",J476,0)</f>
        <v>0</v>
      </c>
      <c r="BI476" s="146" t="n">
        <f aca="false">IF(N476="nulová",J476,0)</f>
        <v>0</v>
      </c>
      <c r="BJ476" s="3" t="s">
        <v>75</v>
      </c>
      <c r="BK476" s="146" t="n">
        <f aca="false">ROUND(I476*H476,2)</f>
        <v>0</v>
      </c>
      <c r="BL476" s="3" t="s">
        <v>103</v>
      </c>
      <c r="BM476" s="145" t="s">
        <v>461</v>
      </c>
    </row>
    <row r="477" s="22" customFormat="true" ht="19.5" hidden="false" customHeight="false" outlineLevel="0" collapsed="false">
      <c r="B477" s="23"/>
      <c r="D477" s="147" t="s">
        <v>105</v>
      </c>
      <c r="F477" s="148" t="s">
        <v>462</v>
      </c>
      <c r="I477" s="94"/>
      <c r="L477" s="23"/>
      <c r="M477" s="149"/>
      <c r="T477" s="54"/>
      <c r="AT477" s="3" t="s">
        <v>105</v>
      </c>
      <c r="AU477" s="3" t="s">
        <v>70</v>
      </c>
    </row>
    <row r="478" s="22" customFormat="true" ht="19.5" hidden="false" customHeight="false" outlineLevel="0" collapsed="false">
      <c r="B478" s="23"/>
      <c r="D478" s="147" t="s">
        <v>107</v>
      </c>
      <c r="F478" s="150" t="s">
        <v>458</v>
      </c>
      <c r="I478" s="94"/>
      <c r="L478" s="23"/>
      <c r="M478" s="149"/>
      <c r="T478" s="54"/>
      <c r="AT478" s="3" t="s">
        <v>107</v>
      </c>
      <c r="AU478" s="3" t="s">
        <v>70</v>
      </c>
    </row>
    <row r="479" s="22" customFormat="true" ht="24" hidden="false" customHeight="true" outlineLevel="0" collapsed="false">
      <c r="B479" s="23"/>
      <c r="C479" s="134" t="s">
        <v>290</v>
      </c>
      <c r="D479" s="134" t="s">
        <v>100</v>
      </c>
      <c r="E479" s="135" t="s">
        <v>437</v>
      </c>
      <c r="F479" s="136" t="s">
        <v>463</v>
      </c>
      <c r="G479" s="137" t="s">
        <v>102</v>
      </c>
      <c r="H479" s="138" t="n">
        <v>4</v>
      </c>
      <c r="I479" s="139"/>
      <c r="J479" s="140" t="n">
        <f aca="false">ROUND(I479*H479,2)</f>
        <v>0</v>
      </c>
      <c r="K479" s="136"/>
      <c r="L479" s="23"/>
      <c r="M479" s="141"/>
      <c r="N479" s="142" t="s">
        <v>41</v>
      </c>
      <c r="P479" s="143" t="n">
        <f aca="false">O479*H479</f>
        <v>0</v>
      </c>
      <c r="Q479" s="143" t="n">
        <v>0</v>
      </c>
      <c r="R479" s="143" t="n">
        <f aca="false">Q479*H479</f>
        <v>0</v>
      </c>
      <c r="S479" s="143" t="n">
        <v>0</v>
      </c>
      <c r="T479" s="144" t="n">
        <f aca="false">S479*H479</f>
        <v>0</v>
      </c>
      <c r="AR479" s="145" t="s">
        <v>103</v>
      </c>
      <c r="AT479" s="145" t="s">
        <v>100</v>
      </c>
      <c r="AU479" s="145" t="s">
        <v>70</v>
      </c>
      <c r="AY479" s="3" t="s">
        <v>104</v>
      </c>
      <c r="BE479" s="146" t="n">
        <f aca="false">IF(N479="základní",J479,0)</f>
        <v>0</v>
      </c>
      <c r="BF479" s="146" t="n">
        <f aca="false">IF(N479="snížená",J479,0)</f>
        <v>0</v>
      </c>
      <c r="BG479" s="146" t="n">
        <f aca="false">IF(N479="zákl. přenesená",J479,0)</f>
        <v>0</v>
      </c>
      <c r="BH479" s="146" t="n">
        <f aca="false">IF(N479="sníž. přenesená",J479,0)</f>
        <v>0</v>
      </c>
      <c r="BI479" s="146" t="n">
        <f aca="false">IF(N479="nulová",J479,0)</f>
        <v>0</v>
      </c>
      <c r="BJ479" s="3" t="s">
        <v>75</v>
      </c>
      <c r="BK479" s="146" t="n">
        <f aca="false">ROUND(I479*H479,2)</f>
        <v>0</v>
      </c>
      <c r="BL479" s="3" t="s">
        <v>103</v>
      </c>
      <c r="BM479" s="145" t="s">
        <v>464</v>
      </c>
    </row>
    <row r="480" s="22" customFormat="true" ht="48.75" hidden="false" customHeight="false" outlineLevel="0" collapsed="false">
      <c r="B480" s="23"/>
      <c r="D480" s="147" t="s">
        <v>105</v>
      </c>
      <c r="F480" s="148" t="s">
        <v>465</v>
      </c>
      <c r="I480" s="94"/>
      <c r="L480" s="23"/>
      <c r="M480" s="149"/>
      <c r="T480" s="54"/>
      <c r="AT480" s="3" t="s">
        <v>105</v>
      </c>
      <c r="AU480" s="3" t="s">
        <v>70</v>
      </c>
    </row>
    <row r="481" s="22" customFormat="true" ht="19.5" hidden="false" customHeight="false" outlineLevel="0" collapsed="false">
      <c r="B481" s="23"/>
      <c r="D481" s="147" t="s">
        <v>107</v>
      </c>
      <c r="F481" s="150" t="s">
        <v>458</v>
      </c>
      <c r="I481" s="94"/>
      <c r="L481" s="23"/>
      <c r="M481" s="149"/>
      <c r="T481" s="54"/>
      <c r="AT481" s="3" t="s">
        <v>107</v>
      </c>
      <c r="AU481" s="3" t="s">
        <v>70</v>
      </c>
    </row>
    <row r="482" s="22" customFormat="true" ht="16.5" hidden="false" customHeight="true" outlineLevel="0" collapsed="false">
      <c r="B482" s="23"/>
      <c r="C482" s="134" t="s">
        <v>466</v>
      </c>
      <c r="D482" s="134" t="s">
        <v>100</v>
      </c>
      <c r="E482" s="135" t="s">
        <v>276</v>
      </c>
      <c r="F482" s="136" t="s">
        <v>282</v>
      </c>
      <c r="G482" s="137" t="s">
        <v>102</v>
      </c>
      <c r="H482" s="138" t="n">
        <v>1</v>
      </c>
      <c r="I482" s="139"/>
      <c r="J482" s="140" t="n">
        <f aca="false">ROUND(I482*H482,2)</f>
        <v>0</v>
      </c>
      <c r="K482" s="136"/>
      <c r="L482" s="23"/>
      <c r="M482" s="141"/>
      <c r="N482" s="142" t="s">
        <v>41</v>
      </c>
      <c r="P482" s="143" t="n">
        <f aca="false">O482*H482</f>
        <v>0</v>
      </c>
      <c r="Q482" s="143" t="n">
        <v>0</v>
      </c>
      <c r="R482" s="143" t="n">
        <f aca="false">Q482*H482</f>
        <v>0</v>
      </c>
      <c r="S482" s="143" t="n">
        <v>0</v>
      </c>
      <c r="T482" s="144" t="n">
        <f aca="false">S482*H482</f>
        <v>0</v>
      </c>
      <c r="AR482" s="145" t="s">
        <v>103</v>
      </c>
      <c r="AT482" s="145" t="s">
        <v>100</v>
      </c>
      <c r="AU482" s="145" t="s">
        <v>70</v>
      </c>
      <c r="AY482" s="3" t="s">
        <v>104</v>
      </c>
      <c r="BE482" s="146" t="n">
        <f aca="false">IF(N482="základní",J482,0)</f>
        <v>0</v>
      </c>
      <c r="BF482" s="146" t="n">
        <f aca="false">IF(N482="snížená",J482,0)</f>
        <v>0</v>
      </c>
      <c r="BG482" s="146" t="n">
        <f aca="false">IF(N482="zákl. přenesená",J482,0)</f>
        <v>0</v>
      </c>
      <c r="BH482" s="146" t="n">
        <f aca="false">IF(N482="sníž. přenesená",J482,0)</f>
        <v>0</v>
      </c>
      <c r="BI482" s="146" t="n">
        <f aca="false">IF(N482="nulová",J482,0)</f>
        <v>0</v>
      </c>
      <c r="BJ482" s="3" t="s">
        <v>75</v>
      </c>
      <c r="BK482" s="146" t="n">
        <f aca="false">ROUND(I482*H482,2)</f>
        <v>0</v>
      </c>
      <c r="BL482" s="3" t="s">
        <v>103</v>
      </c>
      <c r="BM482" s="145" t="s">
        <v>467</v>
      </c>
    </row>
    <row r="483" s="22" customFormat="true" ht="11.25" hidden="false" customHeight="false" outlineLevel="0" collapsed="false">
      <c r="B483" s="23"/>
      <c r="D483" s="147" t="s">
        <v>105</v>
      </c>
      <c r="F483" s="148" t="s">
        <v>282</v>
      </c>
      <c r="I483" s="94"/>
      <c r="L483" s="23"/>
      <c r="M483" s="149"/>
      <c r="T483" s="54"/>
      <c r="AT483" s="3" t="s">
        <v>105</v>
      </c>
      <c r="AU483" s="3" t="s">
        <v>70</v>
      </c>
    </row>
    <row r="484" s="22" customFormat="true" ht="19.5" hidden="false" customHeight="false" outlineLevel="0" collapsed="false">
      <c r="B484" s="23"/>
      <c r="D484" s="147" t="s">
        <v>107</v>
      </c>
      <c r="F484" s="150" t="s">
        <v>468</v>
      </c>
      <c r="I484" s="94"/>
      <c r="L484" s="23"/>
      <c r="M484" s="149"/>
      <c r="T484" s="54"/>
      <c r="AT484" s="3" t="s">
        <v>107</v>
      </c>
      <c r="AU484" s="3" t="s">
        <v>70</v>
      </c>
    </row>
    <row r="485" s="22" customFormat="true" ht="16.5" hidden="false" customHeight="true" outlineLevel="0" collapsed="false">
      <c r="B485" s="23"/>
      <c r="C485" s="134" t="s">
        <v>293</v>
      </c>
      <c r="D485" s="134" t="s">
        <v>100</v>
      </c>
      <c r="E485" s="135" t="s">
        <v>442</v>
      </c>
      <c r="F485" s="136" t="s">
        <v>253</v>
      </c>
      <c r="G485" s="137" t="s">
        <v>102</v>
      </c>
      <c r="H485" s="138" t="n">
        <v>1</v>
      </c>
      <c r="I485" s="139"/>
      <c r="J485" s="140" t="n">
        <f aca="false">ROUND(I485*H485,2)</f>
        <v>0</v>
      </c>
      <c r="K485" s="136"/>
      <c r="L485" s="23"/>
      <c r="M485" s="141"/>
      <c r="N485" s="142" t="s">
        <v>41</v>
      </c>
      <c r="P485" s="143" t="n">
        <f aca="false">O485*H485</f>
        <v>0</v>
      </c>
      <c r="Q485" s="143" t="n">
        <v>0</v>
      </c>
      <c r="R485" s="143" t="n">
        <f aca="false">Q485*H485</f>
        <v>0</v>
      </c>
      <c r="S485" s="143" t="n">
        <v>0</v>
      </c>
      <c r="T485" s="144" t="n">
        <f aca="false">S485*H485</f>
        <v>0</v>
      </c>
      <c r="AR485" s="145" t="s">
        <v>103</v>
      </c>
      <c r="AT485" s="145" t="s">
        <v>100</v>
      </c>
      <c r="AU485" s="145" t="s">
        <v>70</v>
      </c>
      <c r="AY485" s="3" t="s">
        <v>104</v>
      </c>
      <c r="BE485" s="146" t="n">
        <f aca="false">IF(N485="základní",J485,0)</f>
        <v>0</v>
      </c>
      <c r="BF485" s="146" t="n">
        <f aca="false">IF(N485="snížená",J485,0)</f>
        <v>0</v>
      </c>
      <c r="BG485" s="146" t="n">
        <f aca="false">IF(N485="zákl. přenesená",J485,0)</f>
        <v>0</v>
      </c>
      <c r="BH485" s="146" t="n">
        <f aca="false">IF(N485="sníž. přenesená",J485,0)</f>
        <v>0</v>
      </c>
      <c r="BI485" s="146" t="n">
        <f aca="false">IF(N485="nulová",J485,0)</f>
        <v>0</v>
      </c>
      <c r="BJ485" s="3" t="s">
        <v>75</v>
      </c>
      <c r="BK485" s="146" t="n">
        <f aca="false">ROUND(I485*H485,2)</f>
        <v>0</v>
      </c>
      <c r="BL485" s="3" t="s">
        <v>103</v>
      </c>
      <c r="BM485" s="145" t="s">
        <v>469</v>
      </c>
    </row>
    <row r="486" s="22" customFormat="true" ht="11.25" hidden="false" customHeight="false" outlineLevel="0" collapsed="false">
      <c r="B486" s="23"/>
      <c r="D486" s="147" t="s">
        <v>105</v>
      </c>
      <c r="F486" s="148" t="s">
        <v>253</v>
      </c>
      <c r="I486" s="94"/>
      <c r="L486" s="23"/>
      <c r="M486" s="149"/>
      <c r="T486" s="54"/>
      <c r="AT486" s="3" t="s">
        <v>105</v>
      </c>
      <c r="AU486" s="3" t="s">
        <v>70</v>
      </c>
    </row>
    <row r="487" s="22" customFormat="true" ht="19.5" hidden="false" customHeight="false" outlineLevel="0" collapsed="false">
      <c r="B487" s="23"/>
      <c r="D487" s="147" t="s">
        <v>107</v>
      </c>
      <c r="F487" s="150" t="s">
        <v>468</v>
      </c>
      <c r="I487" s="94"/>
      <c r="L487" s="23"/>
      <c r="M487" s="149"/>
      <c r="T487" s="54"/>
      <c r="AT487" s="3" t="s">
        <v>107</v>
      </c>
      <c r="AU487" s="3" t="s">
        <v>70</v>
      </c>
    </row>
    <row r="488" s="22" customFormat="true" ht="16.5" hidden="false" customHeight="true" outlineLevel="0" collapsed="false">
      <c r="B488" s="23"/>
      <c r="C488" s="134" t="s">
        <v>470</v>
      </c>
      <c r="D488" s="134" t="s">
        <v>100</v>
      </c>
      <c r="E488" s="135" t="s">
        <v>471</v>
      </c>
      <c r="F488" s="136" t="s">
        <v>240</v>
      </c>
      <c r="G488" s="137" t="s">
        <v>102</v>
      </c>
      <c r="H488" s="138" t="n">
        <v>1</v>
      </c>
      <c r="I488" s="139"/>
      <c r="J488" s="140" t="n">
        <f aca="false">ROUND(I488*H488,2)</f>
        <v>0</v>
      </c>
      <c r="K488" s="136"/>
      <c r="L488" s="23"/>
      <c r="M488" s="141"/>
      <c r="N488" s="142" t="s">
        <v>41</v>
      </c>
      <c r="P488" s="143" t="n">
        <f aca="false">O488*H488</f>
        <v>0</v>
      </c>
      <c r="Q488" s="143" t="n">
        <v>0</v>
      </c>
      <c r="R488" s="143" t="n">
        <f aca="false">Q488*H488</f>
        <v>0</v>
      </c>
      <c r="S488" s="143" t="n">
        <v>0</v>
      </c>
      <c r="T488" s="144" t="n">
        <f aca="false">S488*H488</f>
        <v>0</v>
      </c>
      <c r="AR488" s="145" t="s">
        <v>103</v>
      </c>
      <c r="AT488" s="145" t="s">
        <v>100</v>
      </c>
      <c r="AU488" s="145" t="s">
        <v>70</v>
      </c>
      <c r="AY488" s="3" t="s">
        <v>104</v>
      </c>
      <c r="BE488" s="146" t="n">
        <f aca="false">IF(N488="základní",J488,0)</f>
        <v>0</v>
      </c>
      <c r="BF488" s="146" t="n">
        <f aca="false">IF(N488="snížená",J488,0)</f>
        <v>0</v>
      </c>
      <c r="BG488" s="146" t="n">
        <f aca="false">IF(N488="zákl. přenesená",J488,0)</f>
        <v>0</v>
      </c>
      <c r="BH488" s="146" t="n">
        <f aca="false">IF(N488="sníž. přenesená",J488,0)</f>
        <v>0</v>
      </c>
      <c r="BI488" s="146" t="n">
        <f aca="false">IF(N488="nulová",J488,0)</f>
        <v>0</v>
      </c>
      <c r="BJ488" s="3" t="s">
        <v>75</v>
      </c>
      <c r="BK488" s="146" t="n">
        <f aca="false">ROUND(I488*H488,2)</f>
        <v>0</v>
      </c>
      <c r="BL488" s="3" t="s">
        <v>103</v>
      </c>
      <c r="BM488" s="145" t="s">
        <v>472</v>
      </c>
    </row>
    <row r="489" s="22" customFormat="true" ht="11.25" hidden="false" customHeight="false" outlineLevel="0" collapsed="false">
      <c r="B489" s="23"/>
      <c r="D489" s="147" t="s">
        <v>105</v>
      </c>
      <c r="F489" s="148" t="s">
        <v>242</v>
      </c>
      <c r="I489" s="94"/>
      <c r="L489" s="23"/>
      <c r="M489" s="149"/>
      <c r="T489" s="54"/>
      <c r="AT489" s="3" t="s">
        <v>105</v>
      </c>
      <c r="AU489" s="3" t="s">
        <v>70</v>
      </c>
    </row>
    <row r="490" s="22" customFormat="true" ht="19.5" hidden="false" customHeight="false" outlineLevel="0" collapsed="false">
      <c r="B490" s="23"/>
      <c r="D490" s="147" t="s">
        <v>107</v>
      </c>
      <c r="F490" s="150" t="s">
        <v>473</v>
      </c>
      <c r="I490" s="94"/>
      <c r="L490" s="23"/>
      <c r="M490" s="149"/>
      <c r="T490" s="54"/>
      <c r="AT490" s="3" t="s">
        <v>107</v>
      </c>
      <c r="AU490" s="3" t="s">
        <v>70</v>
      </c>
    </row>
    <row r="491" s="22" customFormat="true" ht="16.5" hidden="false" customHeight="true" outlineLevel="0" collapsed="false">
      <c r="B491" s="23"/>
      <c r="C491" s="134" t="s">
        <v>295</v>
      </c>
      <c r="D491" s="134" t="s">
        <v>100</v>
      </c>
      <c r="E491" s="135" t="s">
        <v>474</v>
      </c>
      <c r="F491" s="136" t="s">
        <v>259</v>
      </c>
      <c r="G491" s="137" t="s">
        <v>102</v>
      </c>
      <c r="H491" s="138" t="n">
        <v>1</v>
      </c>
      <c r="I491" s="139"/>
      <c r="J491" s="140" t="n">
        <f aca="false">ROUND(I491*H491,2)</f>
        <v>0</v>
      </c>
      <c r="K491" s="136"/>
      <c r="L491" s="23"/>
      <c r="M491" s="141"/>
      <c r="N491" s="142" t="s">
        <v>41</v>
      </c>
      <c r="P491" s="143" t="n">
        <f aca="false">O491*H491</f>
        <v>0</v>
      </c>
      <c r="Q491" s="143" t="n">
        <v>0</v>
      </c>
      <c r="R491" s="143" t="n">
        <f aca="false">Q491*H491</f>
        <v>0</v>
      </c>
      <c r="S491" s="143" t="n">
        <v>0</v>
      </c>
      <c r="T491" s="144" t="n">
        <f aca="false">S491*H491</f>
        <v>0</v>
      </c>
      <c r="AR491" s="145" t="s">
        <v>103</v>
      </c>
      <c r="AT491" s="145" t="s">
        <v>100</v>
      </c>
      <c r="AU491" s="145" t="s">
        <v>70</v>
      </c>
      <c r="AY491" s="3" t="s">
        <v>104</v>
      </c>
      <c r="BE491" s="146" t="n">
        <f aca="false">IF(N491="základní",J491,0)</f>
        <v>0</v>
      </c>
      <c r="BF491" s="146" t="n">
        <f aca="false">IF(N491="snížená",J491,0)</f>
        <v>0</v>
      </c>
      <c r="BG491" s="146" t="n">
        <f aca="false">IF(N491="zákl. přenesená",J491,0)</f>
        <v>0</v>
      </c>
      <c r="BH491" s="146" t="n">
        <f aca="false">IF(N491="sníž. přenesená",J491,0)</f>
        <v>0</v>
      </c>
      <c r="BI491" s="146" t="n">
        <f aca="false">IF(N491="nulová",J491,0)</f>
        <v>0</v>
      </c>
      <c r="BJ491" s="3" t="s">
        <v>75</v>
      </c>
      <c r="BK491" s="146" t="n">
        <f aca="false">ROUND(I491*H491,2)</f>
        <v>0</v>
      </c>
      <c r="BL491" s="3" t="s">
        <v>103</v>
      </c>
      <c r="BM491" s="145" t="s">
        <v>475</v>
      </c>
    </row>
    <row r="492" s="22" customFormat="true" ht="11.25" hidden="false" customHeight="false" outlineLevel="0" collapsed="false">
      <c r="B492" s="23"/>
      <c r="D492" s="147" t="s">
        <v>105</v>
      </c>
      <c r="F492" s="148" t="s">
        <v>261</v>
      </c>
      <c r="I492" s="94"/>
      <c r="L492" s="23"/>
      <c r="M492" s="149"/>
      <c r="T492" s="54"/>
      <c r="AT492" s="3" t="s">
        <v>105</v>
      </c>
      <c r="AU492" s="3" t="s">
        <v>70</v>
      </c>
    </row>
    <row r="493" s="22" customFormat="true" ht="19.5" hidden="false" customHeight="false" outlineLevel="0" collapsed="false">
      <c r="B493" s="23"/>
      <c r="D493" s="147" t="s">
        <v>107</v>
      </c>
      <c r="F493" s="150" t="s">
        <v>473</v>
      </c>
      <c r="I493" s="94"/>
      <c r="L493" s="23"/>
      <c r="M493" s="149"/>
      <c r="T493" s="54"/>
      <c r="AT493" s="3" t="s">
        <v>107</v>
      </c>
      <c r="AU493" s="3" t="s">
        <v>70</v>
      </c>
    </row>
    <row r="494" s="22" customFormat="true" ht="16.5" hidden="false" customHeight="true" outlineLevel="0" collapsed="false">
      <c r="B494" s="23"/>
      <c r="C494" s="134" t="s">
        <v>476</v>
      </c>
      <c r="D494" s="134" t="s">
        <v>100</v>
      </c>
      <c r="E494" s="135" t="s">
        <v>477</v>
      </c>
      <c r="F494" s="136" t="s">
        <v>264</v>
      </c>
      <c r="G494" s="137" t="s">
        <v>102</v>
      </c>
      <c r="H494" s="138" t="n">
        <v>1</v>
      </c>
      <c r="I494" s="139"/>
      <c r="J494" s="140" t="n">
        <f aca="false">ROUND(I494*H494,2)</f>
        <v>0</v>
      </c>
      <c r="K494" s="136"/>
      <c r="L494" s="23"/>
      <c r="M494" s="141"/>
      <c r="N494" s="142" t="s">
        <v>41</v>
      </c>
      <c r="P494" s="143" t="n">
        <f aca="false">O494*H494</f>
        <v>0</v>
      </c>
      <c r="Q494" s="143" t="n">
        <v>0</v>
      </c>
      <c r="R494" s="143" t="n">
        <f aca="false">Q494*H494</f>
        <v>0</v>
      </c>
      <c r="S494" s="143" t="n">
        <v>0</v>
      </c>
      <c r="T494" s="144" t="n">
        <f aca="false">S494*H494</f>
        <v>0</v>
      </c>
      <c r="AR494" s="145" t="s">
        <v>103</v>
      </c>
      <c r="AT494" s="145" t="s">
        <v>100</v>
      </c>
      <c r="AU494" s="145" t="s">
        <v>70</v>
      </c>
      <c r="AY494" s="3" t="s">
        <v>104</v>
      </c>
      <c r="BE494" s="146" t="n">
        <f aca="false">IF(N494="základní",J494,0)</f>
        <v>0</v>
      </c>
      <c r="BF494" s="146" t="n">
        <f aca="false">IF(N494="snížená",J494,0)</f>
        <v>0</v>
      </c>
      <c r="BG494" s="146" t="n">
        <f aca="false">IF(N494="zákl. přenesená",J494,0)</f>
        <v>0</v>
      </c>
      <c r="BH494" s="146" t="n">
        <f aca="false">IF(N494="sníž. přenesená",J494,0)</f>
        <v>0</v>
      </c>
      <c r="BI494" s="146" t="n">
        <f aca="false">IF(N494="nulová",J494,0)</f>
        <v>0</v>
      </c>
      <c r="BJ494" s="3" t="s">
        <v>75</v>
      </c>
      <c r="BK494" s="146" t="n">
        <f aca="false">ROUND(I494*H494,2)</f>
        <v>0</v>
      </c>
      <c r="BL494" s="3" t="s">
        <v>103</v>
      </c>
      <c r="BM494" s="145" t="s">
        <v>478</v>
      </c>
    </row>
    <row r="495" s="22" customFormat="true" ht="11.25" hidden="false" customHeight="false" outlineLevel="0" collapsed="false">
      <c r="B495" s="23"/>
      <c r="D495" s="147" t="s">
        <v>105</v>
      </c>
      <c r="F495" s="148" t="s">
        <v>266</v>
      </c>
      <c r="I495" s="94"/>
      <c r="L495" s="23"/>
      <c r="M495" s="149"/>
      <c r="T495" s="54"/>
      <c r="AT495" s="3" t="s">
        <v>105</v>
      </c>
      <c r="AU495" s="3" t="s">
        <v>70</v>
      </c>
    </row>
    <row r="496" s="22" customFormat="true" ht="19.5" hidden="false" customHeight="false" outlineLevel="0" collapsed="false">
      <c r="B496" s="23"/>
      <c r="D496" s="147" t="s">
        <v>107</v>
      </c>
      <c r="F496" s="150" t="s">
        <v>473</v>
      </c>
      <c r="I496" s="94"/>
      <c r="L496" s="23"/>
      <c r="M496" s="149"/>
      <c r="T496" s="54"/>
      <c r="AT496" s="3" t="s">
        <v>107</v>
      </c>
      <c r="AU496" s="3" t="s">
        <v>70</v>
      </c>
    </row>
    <row r="497" s="22" customFormat="true" ht="16.5" hidden="false" customHeight="true" outlineLevel="0" collapsed="false">
      <c r="B497" s="23"/>
      <c r="C497" s="134" t="s">
        <v>297</v>
      </c>
      <c r="D497" s="134" t="s">
        <v>100</v>
      </c>
      <c r="E497" s="135" t="s">
        <v>279</v>
      </c>
      <c r="F497" s="136" t="s">
        <v>285</v>
      </c>
      <c r="G497" s="137" t="s">
        <v>102</v>
      </c>
      <c r="H497" s="138" t="n">
        <v>1</v>
      </c>
      <c r="I497" s="139"/>
      <c r="J497" s="140" t="n">
        <f aca="false">ROUND(I497*H497,2)</f>
        <v>0</v>
      </c>
      <c r="K497" s="136"/>
      <c r="L497" s="23"/>
      <c r="M497" s="141"/>
      <c r="N497" s="142" t="s">
        <v>41</v>
      </c>
      <c r="P497" s="143" t="n">
        <f aca="false">O497*H497</f>
        <v>0</v>
      </c>
      <c r="Q497" s="143" t="n">
        <v>0</v>
      </c>
      <c r="R497" s="143" t="n">
        <f aca="false">Q497*H497</f>
        <v>0</v>
      </c>
      <c r="S497" s="143" t="n">
        <v>0</v>
      </c>
      <c r="T497" s="144" t="n">
        <f aca="false">S497*H497</f>
        <v>0</v>
      </c>
      <c r="AR497" s="145" t="s">
        <v>103</v>
      </c>
      <c r="AT497" s="145" t="s">
        <v>100</v>
      </c>
      <c r="AU497" s="145" t="s">
        <v>70</v>
      </c>
      <c r="AY497" s="3" t="s">
        <v>104</v>
      </c>
      <c r="BE497" s="146" t="n">
        <f aca="false">IF(N497="základní",J497,0)</f>
        <v>0</v>
      </c>
      <c r="BF497" s="146" t="n">
        <f aca="false">IF(N497="snížená",J497,0)</f>
        <v>0</v>
      </c>
      <c r="BG497" s="146" t="n">
        <f aca="false">IF(N497="zákl. přenesená",J497,0)</f>
        <v>0</v>
      </c>
      <c r="BH497" s="146" t="n">
        <f aca="false">IF(N497="sníž. přenesená",J497,0)</f>
        <v>0</v>
      </c>
      <c r="BI497" s="146" t="n">
        <f aca="false">IF(N497="nulová",J497,0)</f>
        <v>0</v>
      </c>
      <c r="BJ497" s="3" t="s">
        <v>75</v>
      </c>
      <c r="BK497" s="146" t="n">
        <f aca="false">ROUND(I497*H497,2)</f>
        <v>0</v>
      </c>
      <c r="BL497" s="3" t="s">
        <v>103</v>
      </c>
      <c r="BM497" s="145" t="s">
        <v>479</v>
      </c>
    </row>
    <row r="498" s="22" customFormat="true" ht="11.25" hidden="false" customHeight="false" outlineLevel="0" collapsed="false">
      <c r="B498" s="23"/>
      <c r="D498" s="147" t="s">
        <v>105</v>
      </c>
      <c r="F498" s="148" t="s">
        <v>287</v>
      </c>
      <c r="I498" s="94"/>
      <c r="L498" s="23"/>
      <c r="M498" s="149"/>
      <c r="T498" s="54"/>
      <c r="AT498" s="3" t="s">
        <v>105</v>
      </c>
      <c r="AU498" s="3" t="s">
        <v>70</v>
      </c>
    </row>
    <row r="499" s="22" customFormat="true" ht="19.5" hidden="false" customHeight="false" outlineLevel="0" collapsed="false">
      <c r="B499" s="23"/>
      <c r="D499" s="147" t="s">
        <v>107</v>
      </c>
      <c r="F499" s="150" t="s">
        <v>468</v>
      </c>
      <c r="I499" s="94"/>
      <c r="L499" s="23"/>
      <c r="M499" s="149"/>
      <c r="T499" s="54"/>
      <c r="AT499" s="3" t="s">
        <v>107</v>
      </c>
      <c r="AU499" s="3" t="s">
        <v>70</v>
      </c>
    </row>
    <row r="500" s="22" customFormat="true" ht="16.5" hidden="false" customHeight="true" outlineLevel="0" collapsed="false">
      <c r="B500" s="23"/>
      <c r="C500" s="134" t="s">
        <v>480</v>
      </c>
      <c r="D500" s="134" t="s">
        <v>100</v>
      </c>
      <c r="E500" s="135" t="s">
        <v>447</v>
      </c>
      <c r="F500" s="136" t="s">
        <v>267</v>
      </c>
      <c r="G500" s="137" t="s">
        <v>102</v>
      </c>
      <c r="H500" s="138" t="n">
        <v>1</v>
      </c>
      <c r="I500" s="139"/>
      <c r="J500" s="140" t="n">
        <f aca="false">ROUND(I500*H500,2)</f>
        <v>0</v>
      </c>
      <c r="K500" s="136"/>
      <c r="L500" s="23"/>
      <c r="M500" s="141"/>
      <c r="N500" s="142" t="s">
        <v>41</v>
      </c>
      <c r="P500" s="143" t="n">
        <f aca="false">O500*H500</f>
        <v>0</v>
      </c>
      <c r="Q500" s="143" t="n">
        <v>0</v>
      </c>
      <c r="R500" s="143" t="n">
        <f aca="false">Q500*H500</f>
        <v>0</v>
      </c>
      <c r="S500" s="143" t="n">
        <v>0</v>
      </c>
      <c r="T500" s="144" t="n">
        <f aca="false">S500*H500</f>
        <v>0</v>
      </c>
      <c r="AR500" s="145" t="s">
        <v>103</v>
      </c>
      <c r="AT500" s="145" t="s">
        <v>100</v>
      </c>
      <c r="AU500" s="145" t="s">
        <v>70</v>
      </c>
      <c r="AY500" s="3" t="s">
        <v>104</v>
      </c>
      <c r="BE500" s="146" t="n">
        <f aca="false">IF(N500="základní",J500,0)</f>
        <v>0</v>
      </c>
      <c r="BF500" s="146" t="n">
        <f aca="false">IF(N500="snížená",J500,0)</f>
        <v>0</v>
      </c>
      <c r="BG500" s="146" t="n">
        <f aca="false">IF(N500="zákl. přenesená",J500,0)</f>
        <v>0</v>
      </c>
      <c r="BH500" s="146" t="n">
        <f aca="false">IF(N500="sníž. přenesená",J500,0)</f>
        <v>0</v>
      </c>
      <c r="BI500" s="146" t="n">
        <f aca="false">IF(N500="nulová",J500,0)</f>
        <v>0</v>
      </c>
      <c r="BJ500" s="3" t="s">
        <v>75</v>
      </c>
      <c r="BK500" s="146" t="n">
        <f aca="false">ROUND(I500*H500,2)</f>
        <v>0</v>
      </c>
      <c r="BL500" s="3" t="s">
        <v>103</v>
      </c>
      <c r="BM500" s="145" t="s">
        <v>481</v>
      </c>
    </row>
    <row r="501" s="22" customFormat="true" ht="11.25" hidden="false" customHeight="false" outlineLevel="0" collapsed="false">
      <c r="B501" s="23"/>
      <c r="D501" s="147" t="s">
        <v>105</v>
      </c>
      <c r="F501" s="148" t="s">
        <v>267</v>
      </c>
      <c r="I501" s="94"/>
      <c r="L501" s="23"/>
      <c r="M501" s="149"/>
      <c r="T501" s="54"/>
      <c r="AT501" s="3" t="s">
        <v>105</v>
      </c>
      <c r="AU501" s="3" t="s">
        <v>70</v>
      </c>
    </row>
    <row r="502" s="22" customFormat="true" ht="19.5" hidden="false" customHeight="false" outlineLevel="0" collapsed="false">
      <c r="B502" s="23"/>
      <c r="D502" s="147" t="s">
        <v>107</v>
      </c>
      <c r="F502" s="150" t="s">
        <v>468</v>
      </c>
      <c r="I502" s="94"/>
      <c r="L502" s="23"/>
      <c r="M502" s="149"/>
      <c r="T502" s="54"/>
      <c r="AT502" s="3" t="s">
        <v>107</v>
      </c>
      <c r="AU502" s="3" t="s">
        <v>70</v>
      </c>
    </row>
    <row r="503" s="22" customFormat="true" ht="16.5" hidden="false" customHeight="true" outlineLevel="0" collapsed="false">
      <c r="B503" s="23"/>
      <c r="C503" s="134" t="s">
        <v>300</v>
      </c>
      <c r="D503" s="134" t="s">
        <v>100</v>
      </c>
      <c r="E503" s="135" t="s">
        <v>283</v>
      </c>
      <c r="F503" s="136" t="s">
        <v>482</v>
      </c>
      <c r="G503" s="137" t="s">
        <v>102</v>
      </c>
      <c r="H503" s="138" t="n">
        <v>1</v>
      </c>
      <c r="I503" s="139"/>
      <c r="J503" s="140" t="n">
        <f aca="false">ROUND(I503*H503,2)</f>
        <v>0</v>
      </c>
      <c r="K503" s="136"/>
      <c r="L503" s="23"/>
      <c r="M503" s="141"/>
      <c r="N503" s="142" t="s">
        <v>41</v>
      </c>
      <c r="P503" s="143" t="n">
        <f aca="false">O503*H503</f>
        <v>0</v>
      </c>
      <c r="Q503" s="143" t="n">
        <v>0</v>
      </c>
      <c r="R503" s="143" t="n">
        <f aca="false">Q503*H503</f>
        <v>0</v>
      </c>
      <c r="S503" s="143" t="n">
        <v>0</v>
      </c>
      <c r="T503" s="144" t="n">
        <f aca="false">S503*H503</f>
        <v>0</v>
      </c>
      <c r="AR503" s="145" t="s">
        <v>103</v>
      </c>
      <c r="AT503" s="145" t="s">
        <v>100</v>
      </c>
      <c r="AU503" s="145" t="s">
        <v>70</v>
      </c>
      <c r="AY503" s="3" t="s">
        <v>104</v>
      </c>
      <c r="BE503" s="146" t="n">
        <f aca="false">IF(N503="základní",J503,0)</f>
        <v>0</v>
      </c>
      <c r="BF503" s="146" t="n">
        <f aca="false">IF(N503="snížená",J503,0)</f>
        <v>0</v>
      </c>
      <c r="BG503" s="146" t="n">
        <f aca="false">IF(N503="zákl. přenesená",J503,0)</f>
        <v>0</v>
      </c>
      <c r="BH503" s="146" t="n">
        <f aca="false">IF(N503="sníž. přenesená",J503,0)</f>
        <v>0</v>
      </c>
      <c r="BI503" s="146" t="n">
        <f aca="false">IF(N503="nulová",J503,0)</f>
        <v>0</v>
      </c>
      <c r="BJ503" s="3" t="s">
        <v>75</v>
      </c>
      <c r="BK503" s="146" t="n">
        <f aca="false">ROUND(I503*H503,2)</f>
        <v>0</v>
      </c>
      <c r="BL503" s="3" t="s">
        <v>103</v>
      </c>
      <c r="BM503" s="145" t="s">
        <v>483</v>
      </c>
    </row>
    <row r="504" s="22" customFormat="true" ht="19.5" hidden="false" customHeight="false" outlineLevel="0" collapsed="false">
      <c r="B504" s="23"/>
      <c r="D504" s="147" t="s">
        <v>105</v>
      </c>
      <c r="F504" s="148" t="s">
        <v>484</v>
      </c>
      <c r="I504" s="94"/>
      <c r="L504" s="23"/>
      <c r="M504" s="149"/>
      <c r="T504" s="54"/>
      <c r="AT504" s="3" t="s">
        <v>105</v>
      </c>
      <c r="AU504" s="3" t="s">
        <v>70</v>
      </c>
    </row>
    <row r="505" s="22" customFormat="true" ht="19.5" hidden="false" customHeight="false" outlineLevel="0" collapsed="false">
      <c r="B505" s="23"/>
      <c r="D505" s="147" t="s">
        <v>107</v>
      </c>
      <c r="F505" s="150" t="s">
        <v>485</v>
      </c>
      <c r="I505" s="94"/>
      <c r="L505" s="23"/>
      <c r="M505" s="149"/>
      <c r="T505" s="54"/>
      <c r="AT505" s="3" t="s">
        <v>107</v>
      </c>
      <c r="AU505" s="3" t="s">
        <v>70</v>
      </c>
    </row>
    <row r="506" s="22" customFormat="true" ht="16.5" hidden="false" customHeight="true" outlineLevel="0" collapsed="false">
      <c r="B506" s="23"/>
      <c r="C506" s="134" t="s">
        <v>486</v>
      </c>
      <c r="D506" s="134" t="s">
        <v>100</v>
      </c>
      <c r="E506" s="135" t="s">
        <v>452</v>
      </c>
      <c r="F506" s="136" t="s">
        <v>118</v>
      </c>
      <c r="G506" s="137" t="s">
        <v>102</v>
      </c>
      <c r="H506" s="138" t="n">
        <v>1</v>
      </c>
      <c r="I506" s="139"/>
      <c r="J506" s="140" t="n">
        <f aca="false">ROUND(I506*H506,2)</f>
        <v>0</v>
      </c>
      <c r="K506" s="136"/>
      <c r="L506" s="23"/>
      <c r="M506" s="141"/>
      <c r="N506" s="142" t="s">
        <v>41</v>
      </c>
      <c r="P506" s="143" t="n">
        <f aca="false">O506*H506</f>
        <v>0</v>
      </c>
      <c r="Q506" s="143" t="n">
        <v>0</v>
      </c>
      <c r="R506" s="143" t="n">
        <f aca="false">Q506*H506</f>
        <v>0</v>
      </c>
      <c r="S506" s="143" t="n">
        <v>0</v>
      </c>
      <c r="T506" s="144" t="n">
        <f aca="false">S506*H506</f>
        <v>0</v>
      </c>
      <c r="AR506" s="145" t="s">
        <v>103</v>
      </c>
      <c r="AT506" s="145" t="s">
        <v>100</v>
      </c>
      <c r="AU506" s="145" t="s">
        <v>70</v>
      </c>
      <c r="AY506" s="3" t="s">
        <v>104</v>
      </c>
      <c r="BE506" s="146" t="n">
        <f aca="false">IF(N506="základní",J506,0)</f>
        <v>0</v>
      </c>
      <c r="BF506" s="146" t="n">
        <f aca="false">IF(N506="snížená",J506,0)</f>
        <v>0</v>
      </c>
      <c r="BG506" s="146" t="n">
        <f aca="false">IF(N506="zákl. přenesená",J506,0)</f>
        <v>0</v>
      </c>
      <c r="BH506" s="146" t="n">
        <f aca="false">IF(N506="sníž. přenesená",J506,0)</f>
        <v>0</v>
      </c>
      <c r="BI506" s="146" t="n">
        <f aca="false">IF(N506="nulová",J506,0)</f>
        <v>0</v>
      </c>
      <c r="BJ506" s="3" t="s">
        <v>75</v>
      </c>
      <c r="BK506" s="146" t="n">
        <f aca="false">ROUND(I506*H506,2)</f>
        <v>0</v>
      </c>
      <c r="BL506" s="3" t="s">
        <v>103</v>
      </c>
      <c r="BM506" s="145" t="s">
        <v>487</v>
      </c>
    </row>
    <row r="507" s="22" customFormat="true" ht="11.25" hidden="false" customHeight="false" outlineLevel="0" collapsed="false">
      <c r="B507" s="23"/>
      <c r="D507" s="147" t="s">
        <v>105</v>
      </c>
      <c r="F507" s="148" t="s">
        <v>118</v>
      </c>
      <c r="I507" s="94"/>
      <c r="L507" s="23"/>
      <c r="M507" s="149"/>
      <c r="T507" s="54"/>
      <c r="AT507" s="3" t="s">
        <v>105</v>
      </c>
      <c r="AU507" s="3" t="s">
        <v>70</v>
      </c>
    </row>
    <row r="508" s="22" customFormat="true" ht="19.5" hidden="false" customHeight="false" outlineLevel="0" collapsed="false">
      <c r="B508" s="23"/>
      <c r="D508" s="147" t="s">
        <v>107</v>
      </c>
      <c r="F508" s="150" t="s">
        <v>485</v>
      </c>
      <c r="I508" s="94"/>
      <c r="L508" s="23"/>
      <c r="M508" s="149"/>
      <c r="T508" s="54"/>
      <c r="AT508" s="3" t="s">
        <v>107</v>
      </c>
      <c r="AU508" s="3" t="s">
        <v>70</v>
      </c>
    </row>
    <row r="509" s="22" customFormat="true" ht="24" hidden="false" customHeight="true" outlineLevel="0" collapsed="false">
      <c r="B509" s="23"/>
      <c r="C509" s="134" t="s">
        <v>301</v>
      </c>
      <c r="D509" s="134" t="s">
        <v>100</v>
      </c>
      <c r="E509" s="135" t="s">
        <v>286</v>
      </c>
      <c r="F509" s="136" t="s">
        <v>488</v>
      </c>
      <c r="G509" s="137" t="s">
        <v>102</v>
      </c>
      <c r="H509" s="138" t="n">
        <v>1</v>
      </c>
      <c r="I509" s="139"/>
      <c r="J509" s="140" t="n">
        <f aca="false">ROUND(I509*H509,2)</f>
        <v>0</v>
      </c>
      <c r="K509" s="136"/>
      <c r="L509" s="23"/>
      <c r="M509" s="141"/>
      <c r="N509" s="142" t="s">
        <v>41</v>
      </c>
      <c r="P509" s="143" t="n">
        <f aca="false">O509*H509</f>
        <v>0</v>
      </c>
      <c r="Q509" s="143" t="n">
        <v>0</v>
      </c>
      <c r="R509" s="143" t="n">
        <f aca="false">Q509*H509</f>
        <v>0</v>
      </c>
      <c r="S509" s="143" t="n">
        <v>0</v>
      </c>
      <c r="T509" s="144" t="n">
        <f aca="false">S509*H509</f>
        <v>0</v>
      </c>
      <c r="AR509" s="145" t="s">
        <v>103</v>
      </c>
      <c r="AT509" s="145" t="s">
        <v>100</v>
      </c>
      <c r="AU509" s="145" t="s">
        <v>70</v>
      </c>
      <c r="AY509" s="3" t="s">
        <v>104</v>
      </c>
      <c r="BE509" s="146" t="n">
        <f aca="false">IF(N509="základní",J509,0)</f>
        <v>0</v>
      </c>
      <c r="BF509" s="146" t="n">
        <f aca="false">IF(N509="snížená",J509,0)</f>
        <v>0</v>
      </c>
      <c r="BG509" s="146" t="n">
        <f aca="false">IF(N509="zákl. přenesená",J509,0)</f>
        <v>0</v>
      </c>
      <c r="BH509" s="146" t="n">
        <f aca="false">IF(N509="sníž. přenesená",J509,0)</f>
        <v>0</v>
      </c>
      <c r="BI509" s="146" t="n">
        <f aca="false">IF(N509="nulová",J509,0)</f>
        <v>0</v>
      </c>
      <c r="BJ509" s="3" t="s">
        <v>75</v>
      </c>
      <c r="BK509" s="146" t="n">
        <f aca="false">ROUND(I509*H509,2)</f>
        <v>0</v>
      </c>
      <c r="BL509" s="3" t="s">
        <v>103</v>
      </c>
      <c r="BM509" s="145" t="s">
        <v>489</v>
      </c>
    </row>
    <row r="510" s="22" customFormat="true" ht="19.5" hidden="false" customHeight="false" outlineLevel="0" collapsed="false">
      <c r="B510" s="23"/>
      <c r="D510" s="147" t="s">
        <v>105</v>
      </c>
      <c r="F510" s="148" t="s">
        <v>488</v>
      </c>
      <c r="I510" s="94"/>
      <c r="L510" s="23"/>
      <c r="M510" s="149"/>
      <c r="T510" s="54"/>
      <c r="AT510" s="3" t="s">
        <v>105</v>
      </c>
      <c r="AU510" s="3" t="s">
        <v>70</v>
      </c>
    </row>
    <row r="511" s="22" customFormat="true" ht="19.5" hidden="false" customHeight="false" outlineLevel="0" collapsed="false">
      <c r="B511" s="23"/>
      <c r="D511" s="147" t="s">
        <v>107</v>
      </c>
      <c r="F511" s="150" t="s">
        <v>485</v>
      </c>
      <c r="I511" s="94"/>
      <c r="L511" s="23"/>
      <c r="M511" s="149"/>
      <c r="T511" s="54"/>
      <c r="AT511" s="3" t="s">
        <v>107</v>
      </c>
      <c r="AU511" s="3" t="s">
        <v>70</v>
      </c>
    </row>
    <row r="512" s="22" customFormat="true" ht="24" hidden="false" customHeight="true" outlineLevel="0" collapsed="false">
      <c r="B512" s="23"/>
      <c r="C512" s="134" t="s">
        <v>490</v>
      </c>
      <c r="D512" s="134" t="s">
        <v>100</v>
      </c>
      <c r="E512" s="135" t="s">
        <v>459</v>
      </c>
      <c r="F512" s="136" t="s">
        <v>491</v>
      </c>
      <c r="G512" s="137" t="s">
        <v>102</v>
      </c>
      <c r="H512" s="138" t="n">
        <v>1</v>
      </c>
      <c r="I512" s="139"/>
      <c r="J512" s="140" t="n">
        <f aca="false">ROUND(I512*H512,2)</f>
        <v>0</v>
      </c>
      <c r="K512" s="136"/>
      <c r="L512" s="23"/>
      <c r="M512" s="141"/>
      <c r="N512" s="142" t="s">
        <v>41</v>
      </c>
      <c r="P512" s="143" t="n">
        <f aca="false">O512*H512</f>
        <v>0</v>
      </c>
      <c r="Q512" s="143" t="n">
        <v>0</v>
      </c>
      <c r="R512" s="143" t="n">
        <f aca="false">Q512*H512</f>
        <v>0</v>
      </c>
      <c r="S512" s="143" t="n">
        <v>0</v>
      </c>
      <c r="T512" s="144" t="n">
        <f aca="false">S512*H512</f>
        <v>0</v>
      </c>
      <c r="AR512" s="145" t="s">
        <v>103</v>
      </c>
      <c r="AT512" s="145" t="s">
        <v>100</v>
      </c>
      <c r="AU512" s="145" t="s">
        <v>70</v>
      </c>
      <c r="AY512" s="3" t="s">
        <v>104</v>
      </c>
      <c r="BE512" s="146" t="n">
        <f aca="false">IF(N512="základní",J512,0)</f>
        <v>0</v>
      </c>
      <c r="BF512" s="146" t="n">
        <f aca="false">IF(N512="snížená",J512,0)</f>
        <v>0</v>
      </c>
      <c r="BG512" s="146" t="n">
        <f aca="false">IF(N512="zákl. přenesená",J512,0)</f>
        <v>0</v>
      </c>
      <c r="BH512" s="146" t="n">
        <f aca="false">IF(N512="sníž. přenesená",J512,0)</f>
        <v>0</v>
      </c>
      <c r="BI512" s="146" t="n">
        <f aca="false">IF(N512="nulová",J512,0)</f>
        <v>0</v>
      </c>
      <c r="BJ512" s="3" t="s">
        <v>75</v>
      </c>
      <c r="BK512" s="146" t="n">
        <f aca="false">ROUND(I512*H512,2)</f>
        <v>0</v>
      </c>
      <c r="BL512" s="3" t="s">
        <v>103</v>
      </c>
      <c r="BM512" s="145" t="s">
        <v>492</v>
      </c>
    </row>
    <row r="513" s="22" customFormat="true" ht="19.5" hidden="false" customHeight="false" outlineLevel="0" collapsed="false">
      <c r="B513" s="23"/>
      <c r="D513" s="147" t="s">
        <v>105</v>
      </c>
      <c r="F513" s="148" t="s">
        <v>491</v>
      </c>
      <c r="I513" s="94"/>
      <c r="L513" s="23"/>
      <c r="M513" s="149"/>
      <c r="T513" s="54"/>
      <c r="AT513" s="3" t="s">
        <v>105</v>
      </c>
      <c r="AU513" s="3" t="s">
        <v>70</v>
      </c>
    </row>
    <row r="514" s="22" customFormat="true" ht="19.5" hidden="false" customHeight="false" outlineLevel="0" collapsed="false">
      <c r="B514" s="23"/>
      <c r="D514" s="147" t="s">
        <v>107</v>
      </c>
      <c r="F514" s="150" t="s">
        <v>485</v>
      </c>
      <c r="I514" s="94"/>
      <c r="L514" s="23"/>
      <c r="M514" s="149"/>
      <c r="T514" s="54"/>
      <c r="AT514" s="3" t="s">
        <v>107</v>
      </c>
      <c r="AU514" s="3" t="s">
        <v>70</v>
      </c>
    </row>
    <row r="515" s="22" customFormat="true" ht="16.5" hidden="false" customHeight="true" outlineLevel="0" collapsed="false">
      <c r="B515" s="23"/>
      <c r="C515" s="134" t="s">
        <v>493</v>
      </c>
      <c r="D515" s="134" t="s">
        <v>100</v>
      </c>
      <c r="E515" s="135" t="s">
        <v>466</v>
      </c>
      <c r="F515" s="136" t="s">
        <v>220</v>
      </c>
      <c r="G515" s="137" t="s">
        <v>102</v>
      </c>
      <c r="H515" s="138" t="n">
        <v>1</v>
      </c>
      <c r="I515" s="139"/>
      <c r="J515" s="140" t="n">
        <f aca="false">ROUND(I515*H515,2)</f>
        <v>0</v>
      </c>
      <c r="K515" s="136"/>
      <c r="L515" s="23"/>
      <c r="M515" s="141"/>
      <c r="N515" s="142" t="s">
        <v>41</v>
      </c>
      <c r="P515" s="143" t="n">
        <f aca="false">O515*H515</f>
        <v>0</v>
      </c>
      <c r="Q515" s="143" t="n">
        <v>0</v>
      </c>
      <c r="R515" s="143" t="n">
        <f aca="false">Q515*H515</f>
        <v>0</v>
      </c>
      <c r="S515" s="143" t="n">
        <v>0</v>
      </c>
      <c r="T515" s="144" t="n">
        <f aca="false">S515*H515</f>
        <v>0</v>
      </c>
      <c r="AR515" s="145" t="s">
        <v>103</v>
      </c>
      <c r="AT515" s="145" t="s">
        <v>100</v>
      </c>
      <c r="AU515" s="145" t="s">
        <v>70</v>
      </c>
      <c r="AY515" s="3" t="s">
        <v>104</v>
      </c>
      <c r="BE515" s="146" t="n">
        <f aca="false">IF(N515="základní",J515,0)</f>
        <v>0</v>
      </c>
      <c r="BF515" s="146" t="n">
        <f aca="false">IF(N515="snížená",J515,0)</f>
        <v>0</v>
      </c>
      <c r="BG515" s="146" t="n">
        <f aca="false">IF(N515="zákl. přenesená",J515,0)</f>
        <v>0</v>
      </c>
      <c r="BH515" s="146" t="n">
        <f aca="false">IF(N515="sníž. přenesená",J515,0)</f>
        <v>0</v>
      </c>
      <c r="BI515" s="146" t="n">
        <f aca="false">IF(N515="nulová",J515,0)</f>
        <v>0</v>
      </c>
      <c r="BJ515" s="3" t="s">
        <v>75</v>
      </c>
      <c r="BK515" s="146" t="n">
        <f aca="false">ROUND(I515*H515,2)</f>
        <v>0</v>
      </c>
      <c r="BL515" s="3" t="s">
        <v>103</v>
      </c>
      <c r="BM515" s="145" t="s">
        <v>494</v>
      </c>
    </row>
    <row r="516" s="22" customFormat="true" ht="11.25" hidden="false" customHeight="false" outlineLevel="0" collapsed="false">
      <c r="B516" s="23"/>
      <c r="D516" s="147" t="s">
        <v>105</v>
      </c>
      <c r="F516" s="148" t="s">
        <v>220</v>
      </c>
      <c r="I516" s="94"/>
      <c r="L516" s="23"/>
      <c r="M516" s="149"/>
      <c r="T516" s="54"/>
      <c r="AT516" s="3" t="s">
        <v>105</v>
      </c>
      <c r="AU516" s="3" t="s">
        <v>70</v>
      </c>
    </row>
    <row r="517" s="22" customFormat="true" ht="19.5" hidden="false" customHeight="false" outlineLevel="0" collapsed="false">
      <c r="B517" s="23"/>
      <c r="D517" s="147" t="s">
        <v>107</v>
      </c>
      <c r="F517" s="150" t="s">
        <v>485</v>
      </c>
      <c r="I517" s="94"/>
      <c r="L517" s="23"/>
      <c r="M517" s="149"/>
      <c r="T517" s="54"/>
      <c r="AT517" s="3" t="s">
        <v>107</v>
      </c>
      <c r="AU517" s="3" t="s">
        <v>70</v>
      </c>
    </row>
    <row r="518" s="22" customFormat="true" ht="16.5" hidden="false" customHeight="true" outlineLevel="0" collapsed="false">
      <c r="B518" s="23"/>
      <c r="C518" s="134" t="s">
        <v>306</v>
      </c>
      <c r="D518" s="134" t="s">
        <v>100</v>
      </c>
      <c r="E518" s="135" t="s">
        <v>293</v>
      </c>
      <c r="F518" s="136" t="s">
        <v>131</v>
      </c>
      <c r="G518" s="137" t="s">
        <v>102</v>
      </c>
      <c r="H518" s="138" t="n">
        <v>1</v>
      </c>
      <c r="I518" s="139"/>
      <c r="J518" s="140" t="n">
        <f aca="false">ROUND(I518*H518,2)</f>
        <v>0</v>
      </c>
      <c r="K518" s="136"/>
      <c r="L518" s="23"/>
      <c r="M518" s="141"/>
      <c r="N518" s="142" t="s">
        <v>41</v>
      </c>
      <c r="P518" s="143" t="n">
        <f aca="false">O518*H518</f>
        <v>0</v>
      </c>
      <c r="Q518" s="143" t="n">
        <v>0</v>
      </c>
      <c r="R518" s="143" t="n">
        <f aca="false">Q518*H518</f>
        <v>0</v>
      </c>
      <c r="S518" s="143" t="n">
        <v>0</v>
      </c>
      <c r="T518" s="144" t="n">
        <f aca="false">S518*H518</f>
        <v>0</v>
      </c>
      <c r="AR518" s="145" t="s">
        <v>103</v>
      </c>
      <c r="AT518" s="145" t="s">
        <v>100</v>
      </c>
      <c r="AU518" s="145" t="s">
        <v>70</v>
      </c>
      <c r="AY518" s="3" t="s">
        <v>104</v>
      </c>
      <c r="BE518" s="146" t="n">
        <f aca="false">IF(N518="základní",J518,0)</f>
        <v>0</v>
      </c>
      <c r="BF518" s="146" t="n">
        <f aca="false">IF(N518="snížená",J518,0)</f>
        <v>0</v>
      </c>
      <c r="BG518" s="146" t="n">
        <f aca="false">IF(N518="zákl. přenesená",J518,0)</f>
        <v>0</v>
      </c>
      <c r="BH518" s="146" t="n">
        <f aca="false">IF(N518="sníž. přenesená",J518,0)</f>
        <v>0</v>
      </c>
      <c r="BI518" s="146" t="n">
        <f aca="false">IF(N518="nulová",J518,0)</f>
        <v>0</v>
      </c>
      <c r="BJ518" s="3" t="s">
        <v>75</v>
      </c>
      <c r="BK518" s="146" t="n">
        <f aca="false">ROUND(I518*H518,2)</f>
        <v>0</v>
      </c>
      <c r="BL518" s="3" t="s">
        <v>103</v>
      </c>
      <c r="BM518" s="145" t="s">
        <v>495</v>
      </c>
    </row>
    <row r="519" s="22" customFormat="true" ht="11.25" hidden="false" customHeight="false" outlineLevel="0" collapsed="false">
      <c r="B519" s="23"/>
      <c r="D519" s="147" t="s">
        <v>105</v>
      </c>
      <c r="F519" s="148" t="s">
        <v>131</v>
      </c>
      <c r="I519" s="94"/>
      <c r="L519" s="23"/>
      <c r="M519" s="149"/>
      <c r="T519" s="54"/>
      <c r="AT519" s="3" t="s">
        <v>105</v>
      </c>
      <c r="AU519" s="3" t="s">
        <v>70</v>
      </c>
    </row>
    <row r="520" s="22" customFormat="true" ht="19.5" hidden="false" customHeight="false" outlineLevel="0" collapsed="false">
      <c r="B520" s="23"/>
      <c r="D520" s="147" t="s">
        <v>107</v>
      </c>
      <c r="F520" s="150" t="s">
        <v>485</v>
      </c>
      <c r="I520" s="94"/>
      <c r="L520" s="23"/>
      <c r="M520" s="149"/>
      <c r="T520" s="54"/>
      <c r="AT520" s="3" t="s">
        <v>107</v>
      </c>
      <c r="AU520" s="3" t="s">
        <v>70</v>
      </c>
    </row>
    <row r="521" s="22" customFormat="true" ht="16.5" hidden="false" customHeight="true" outlineLevel="0" collapsed="false">
      <c r="B521" s="23"/>
      <c r="C521" s="134" t="s">
        <v>496</v>
      </c>
      <c r="D521" s="134" t="s">
        <v>100</v>
      </c>
      <c r="E521" s="135" t="s">
        <v>470</v>
      </c>
      <c r="F521" s="136" t="s">
        <v>497</v>
      </c>
      <c r="G521" s="137" t="s">
        <v>102</v>
      </c>
      <c r="H521" s="138" t="n">
        <v>1</v>
      </c>
      <c r="I521" s="139"/>
      <c r="J521" s="140" t="n">
        <f aca="false">ROUND(I521*H521,2)</f>
        <v>0</v>
      </c>
      <c r="K521" s="136"/>
      <c r="L521" s="23"/>
      <c r="M521" s="141"/>
      <c r="N521" s="142" t="s">
        <v>41</v>
      </c>
      <c r="P521" s="143" t="n">
        <f aca="false">O521*H521</f>
        <v>0</v>
      </c>
      <c r="Q521" s="143" t="n">
        <v>0</v>
      </c>
      <c r="R521" s="143" t="n">
        <f aca="false">Q521*H521</f>
        <v>0</v>
      </c>
      <c r="S521" s="143" t="n">
        <v>0</v>
      </c>
      <c r="T521" s="144" t="n">
        <f aca="false">S521*H521</f>
        <v>0</v>
      </c>
      <c r="AR521" s="145" t="s">
        <v>103</v>
      </c>
      <c r="AT521" s="145" t="s">
        <v>100</v>
      </c>
      <c r="AU521" s="145" t="s">
        <v>70</v>
      </c>
      <c r="AY521" s="3" t="s">
        <v>104</v>
      </c>
      <c r="BE521" s="146" t="n">
        <f aca="false">IF(N521="základní",J521,0)</f>
        <v>0</v>
      </c>
      <c r="BF521" s="146" t="n">
        <f aca="false">IF(N521="snížená",J521,0)</f>
        <v>0</v>
      </c>
      <c r="BG521" s="146" t="n">
        <f aca="false">IF(N521="zákl. přenesená",J521,0)</f>
        <v>0</v>
      </c>
      <c r="BH521" s="146" t="n">
        <f aca="false">IF(N521="sníž. přenesená",J521,0)</f>
        <v>0</v>
      </c>
      <c r="BI521" s="146" t="n">
        <f aca="false">IF(N521="nulová",J521,0)</f>
        <v>0</v>
      </c>
      <c r="BJ521" s="3" t="s">
        <v>75</v>
      </c>
      <c r="BK521" s="146" t="n">
        <f aca="false">ROUND(I521*H521,2)</f>
        <v>0</v>
      </c>
      <c r="BL521" s="3" t="s">
        <v>103</v>
      </c>
      <c r="BM521" s="145" t="s">
        <v>498</v>
      </c>
    </row>
    <row r="522" s="22" customFormat="true" ht="11.25" hidden="false" customHeight="false" outlineLevel="0" collapsed="false">
      <c r="B522" s="23"/>
      <c r="D522" s="147" t="s">
        <v>105</v>
      </c>
      <c r="F522" s="148" t="s">
        <v>499</v>
      </c>
      <c r="I522" s="94"/>
      <c r="L522" s="23"/>
      <c r="M522" s="149"/>
      <c r="T522" s="54"/>
      <c r="AT522" s="3" t="s">
        <v>105</v>
      </c>
      <c r="AU522" s="3" t="s">
        <v>70</v>
      </c>
    </row>
    <row r="523" s="22" customFormat="true" ht="19.5" hidden="false" customHeight="false" outlineLevel="0" collapsed="false">
      <c r="B523" s="23"/>
      <c r="D523" s="147" t="s">
        <v>107</v>
      </c>
      <c r="F523" s="150" t="s">
        <v>485</v>
      </c>
      <c r="I523" s="94"/>
      <c r="L523" s="23"/>
      <c r="M523" s="149"/>
      <c r="T523" s="54"/>
      <c r="AT523" s="3" t="s">
        <v>107</v>
      </c>
      <c r="AU523" s="3" t="s">
        <v>70</v>
      </c>
    </row>
    <row r="524" s="22" customFormat="true" ht="16.5" hidden="false" customHeight="true" outlineLevel="0" collapsed="false">
      <c r="B524" s="23"/>
      <c r="C524" s="134" t="s">
        <v>309</v>
      </c>
      <c r="D524" s="134" t="s">
        <v>100</v>
      </c>
      <c r="E524" s="135" t="s">
        <v>295</v>
      </c>
      <c r="F524" s="136" t="s">
        <v>250</v>
      </c>
      <c r="G524" s="137" t="s">
        <v>102</v>
      </c>
      <c r="H524" s="138" t="n">
        <v>1</v>
      </c>
      <c r="I524" s="139"/>
      <c r="J524" s="140" t="n">
        <f aca="false">ROUND(I524*H524,2)</f>
        <v>0</v>
      </c>
      <c r="K524" s="136"/>
      <c r="L524" s="23"/>
      <c r="M524" s="141"/>
      <c r="N524" s="142" t="s">
        <v>41</v>
      </c>
      <c r="P524" s="143" t="n">
        <f aca="false">O524*H524</f>
        <v>0</v>
      </c>
      <c r="Q524" s="143" t="n">
        <v>0</v>
      </c>
      <c r="R524" s="143" t="n">
        <f aca="false">Q524*H524</f>
        <v>0</v>
      </c>
      <c r="S524" s="143" t="n">
        <v>0</v>
      </c>
      <c r="T524" s="144" t="n">
        <f aca="false">S524*H524</f>
        <v>0</v>
      </c>
      <c r="AR524" s="145" t="s">
        <v>103</v>
      </c>
      <c r="AT524" s="145" t="s">
        <v>100</v>
      </c>
      <c r="AU524" s="145" t="s">
        <v>70</v>
      </c>
      <c r="AY524" s="3" t="s">
        <v>104</v>
      </c>
      <c r="BE524" s="146" t="n">
        <f aca="false">IF(N524="základní",J524,0)</f>
        <v>0</v>
      </c>
      <c r="BF524" s="146" t="n">
        <f aca="false">IF(N524="snížená",J524,0)</f>
        <v>0</v>
      </c>
      <c r="BG524" s="146" t="n">
        <f aca="false">IF(N524="zákl. přenesená",J524,0)</f>
        <v>0</v>
      </c>
      <c r="BH524" s="146" t="n">
        <f aca="false">IF(N524="sníž. přenesená",J524,0)</f>
        <v>0</v>
      </c>
      <c r="BI524" s="146" t="n">
        <f aca="false">IF(N524="nulová",J524,0)</f>
        <v>0</v>
      </c>
      <c r="BJ524" s="3" t="s">
        <v>75</v>
      </c>
      <c r="BK524" s="146" t="n">
        <f aca="false">ROUND(I524*H524,2)</f>
        <v>0</v>
      </c>
      <c r="BL524" s="3" t="s">
        <v>103</v>
      </c>
      <c r="BM524" s="145" t="s">
        <v>500</v>
      </c>
    </row>
    <row r="525" s="22" customFormat="true" ht="11.25" hidden="false" customHeight="false" outlineLevel="0" collapsed="false">
      <c r="B525" s="23"/>
      <c r="D525" s="147" t="s">
        <v>105</v>
      </c>
      <c r="F525" s="148" t="s">
        <v>250</v>
      </c>
      <c r="I525" s="94"/>
      <c r="L525" s="23"/>
      <c r="M525" s="149"/>
      <c r="T525" s="54"/>
      <c r="AT525" s="3" t="s">
        <v>105</v>
      </c>
      <c r="AU525" s="3" t="s">
        <v>70</v>
      </c>
    </row>
    <row r="526" s="22" customFormat="true" ht="19.5" hidden="false" customHeight="false" outlineLevel="0" collapsed="false">
      <c r="B526" s="23"/>
      <c r="D526" s="147" t="s">
        <v>107</v>
      </c>
      <c r="F526" s="150" t="s">
        <v>280</v>
      </c>
      <c r="I526" s="94"/>
      <c r="L526" s="23"/>
      <c r="M526" s="149"/>
      <c r="T526" s="54"/>
      <c r="AT526" s="3" t="s">
        <v>107</v>
      </c>
      <c r="AU526" s="3" t="s">
        <v>70</v>
      </c>
    </row>
    <row r="527" s="22" customFormat="true" ht="16.5" hidden="false" customHeight="true" outlineLevel="0" collapsed="false">
      <c r="B527" s="23"/>
      <c r="C527" s="134" t="s">
        <v>501</v>
      </c>
      <c r="D527" s="134" t="s">
        <v>100</v>
      </c>
      <c r="E527" s="135" t="s">
        <v>476</v>
      </c>
      <c r="F527" s="136" t="s">
        <v>502</v>
      </c>
      <c r="G527" s="137" t="s">
        <v>102</v>
      </c>
      <c r="H527" s="138" t="n">
        <v>2</v>
      </c>
      <c r="I527" s="139"/>
      <c r="J527" s="140" t="n">
        <f aca="false">ROUND(I527*H527,2)</f>
        <v>0</v>
      </c>
      <c r="K527" s="136"/>
      <c r="L527" s="23"/>
      <c r="M527" s="141"/>
      <c r="N527" s="142" t="s">
        <v>41</v>
      </c>
      <c r="P527" s="143" t="n">
        <f aca="false">O527*H527</f>
        <v>0</v>
      </c>
      <c r="Q527" s="143" t="n">
        <v>0</v>
      </c>
      <c r="R527" s="143" t="n">
        <f aca="false">Q527*H527</f>
        <v>0</v>
      </c>
      <c r="S527" s="143" t="n">
        <v>0</v>
      </c>
      <c r="T527" s="144" t="n">
        <f aca="false">S527*H527</f>
        <v>0</v>
      </c>
      <c r="AR527" s="145" t="s">
        <v>103</v>
      </c>
      <c r="AT527" s="145" t="s">
        <v>100</v>
      </c>
      <c r="AU527" s="145" t="s">
        <v>70</v>
      </c>
      <c r="AY527" s="3" t="s">
        <v>104</v>
      </c>
      <c r="BE527" s="146" t="n">
        <f aca="false">IF(N527="základní",J527,0)</f>
        <v>0</v>
      </c>
      <c r="BF527" s="146" t="n">
        <f aca="false">IF(N527="snížená",J527,0)</f>
        <v>0</v>
      </c>
      <c r="BG527" s="146" t="n">
        <f aca="false">IF(N527="zákl. přenesená",J527,0)</f>
        <v>0</v>
      </c>
      <c r="BH527" s="146" t="n">
        <f aca="false">IF(N527="sníž. přenesená",J527,0)</f>
        <v>0</v>
      </c>
      <c r="BI527" s="146" t="n">
        <f aca="false">IF(N527="nulová",J527,0)</f>
        <v>0</v>
      </c>
      <c r="BJ527" s="3" t="s">
        <v>75</v>
      </c>
      <c r="BK527" s="146" t="n">
        <f aca="false">ROUND(I527*H527,2)</f>
        <v>0</v>
      </c>
      <c r="BL527" s="3" t="s">
        <v>103</v>
      </c>
      <c r="BM527" s="145" t="s">
        <v>503</v>
      </c>
    </row>
    <row r="528" s="22" customFormat="true" ht="11.25" hidden="false" customHeight="false" outlineLevel="0" collapsed="false">
      <c r="B528" s="23"/>
      <c r="D528" s="147" t="s">
        <v>105</v>
      </c>
      <c r="F528" s="148" t="s">
        <v>504</v>
      </c>
      <c r="I528" s="94"/>
      <c r="L528" s="23"/>
      <c r="M528" s="149"/>
      <c r="T528" s="54"/>
      <c r="AT528" s="3" t="s">
        <v>105</v>
      </c>
      <c r="AU528" s="3" t="s">
        <v>70</v>
      </c>
    </row>
    <row r="529" s="22" customFormat="true" ht="19.5" hidden="false" customHeight="false" outlineLevel="0" collapsed="false">
      <c r="B529" s="23"/>
      <c r="D529" s="147" t="s">
        <v>107</v>
      </c>
      <c r="F529" s="150" t="s">
        <v>505</v>
      </c>
      <c r="I529" s="94"/>
      <c r="L529" s="23"/>
      <c r="M529" s="149"/>
      <c r="T529" s="54"/>
      <c r="AT529" s="3" t="s">
        <v>107</v>
      </c>
      <c r="AU529" s="3" t="s">
        <v>70</v>
      </c>
    </row>
    <row r="530" s="22" customFormat="true" ht="16.5" hidden="false" customHeight="true" outlineLevel="0" collapsed="false">
      <c r="B530" s="23"/>
      <c r="C530" s="134" t="s">
        <v>311</v>
      </c>
      <c r="D530" s="134" t="s">
        <v>100</v>
      </c>
      <c r="E530" s="135" t="s">
        <v>506</v>
      </c>
      <c r="F530" s="136" t="s">
        <v>240</v>
      </c>
      <c r="G530" s="137" t="s">
        <v>102</v>
      </c>
      <c r="H530" s="138" t="n">
        <v>2</v>
      </c>
      <c r="I530" s="139"/>
      <c r="J530" s="140" t="n">
        <f aca="false">ROUND(I530*H530,2)</f>
        <v>0</v>
      </c>
      <c r="K530" s="136"/>
      <c r="L530" s="23"/>
      <c r="M530" s="141"/>
      <c r="N530" s="142" t="s">
        <v>41</v>
      </c>
      <c r="P530" s="143" t="n">
        <f aca="false">O530*H530</f>
        <v>0</v>
      </c>
      <c r="Q530" s="143" t="n">
        <v>0</v>
      </c>
      <c r="R530" s="143" t="n">
        <f aca="false">Q530*H530</f>
        <v>0</v>
      </c>
      <c r="S530" s="143" t="n">
        <v>0</v>
      </c>
      <c r="T530" s="144" t="n">
        <f aca="false">S530*H530</f>
        <v>0</v>
      </c>
      <c r="AR530" s="145" t="s">
        <v>103</v>
      </c>
      <c r="AT530" s="145" t="s">
        <v>100</v>
      </c>
      <c r="AU530" s="145" t="s">
        <v>70</v>
      </c>
      <c r="AY530" s="3" t="s">
        <v>104</v>
      </c>
      <c r="BE530" s="146" t="n">
        <f aca="false">IF(N530="základní",J530,0)</f>
        <v>0</v>
      </c>
      <c r="BF530" s="146" t="n">
        <f aca="false">IF(N530="snížená",J530,0)</f>
        <v>0</v>
      </c>
      <c r="BG530" s="146" t="n">
        <f aca="false">IF(N530="zákl. přenesená",J530,0)</f>
        <v>0</v>
      </c>
      <c r="BH530" s="146" t="n">
        <f aca="false">IF(N530="sníž. přenesená",J530,0)</f>
        <v>0</v>
      </c>
      <c r="BI530" s="146" t="n">
        <f aca="false">IF(N530="nulová",J530,0)</f>
        <v>0</v>
      </c>
      <c r="BJ530" s="3" t="s">
        <v>75</v>
      </c>
      <c r="BK530" s="146" t="n">
        <f aca="false">ROUND(I530*H530,2)</f>
        <v>0</v>
      </c>
      <c r="BL530" s="3" t="s">
        <v>103</v>
      </c>
      <c r="BM530" s="145" t="s">
        <v>507</v>
      </c>
    </row>
    <row r="531" s="22" customFormat="true" ht="11.25" hidden="false" customHeight="false" outlineLevel="0" collapsed="false">
      <c r="B531" s="23"/>
      <c r="D531" s="147" t="s">
        <v>105</v>
      </c>
      <c r="F531" s="148" t="s">
        <v>242</v>
      </c>
      <c r="I531" s="94"/>
      <c r="L531" s="23"/>
      <c r="M531" s="149"/>
      <c r="T531" s="54"/>
      <c r="AT531" s="3" t="s">
        <v>105</v>
      </c>
      <c r="AU531" s="3" t="s">
        <v>70</v>
      </c>
    </row>
    <row r="532" s="22" customFormat="true" ht="19.5" hidden="false" customHeight="false" outlineLevel="0" collapsed="false">
      <c r="B532" s="23"/>
      <c r="D532" s="147" t="s">
        <v>107</v>
      </c>
      <c r="F532" s="150" t="s">
        <v>280</v>
      </c>
      <c r="I532" s="94"/>
      <c r="L532" s="23"/>
      <c r="M532" s="149"/>
      <c r="T532" s="54"/>
      <c r="AT532" s="3" t="s">
        <v>107</v>
      </c>
      <c r="AU532" s="3" t="s">
        <v>70</v>
      </c>
    </row>
    <row r="533" s="22" customFormat="true" ht="16.5" hidden="false" customHeight="true" outlineLevel="0" collapsed="false">
      <c r="B533" s="23"/>
      <c r="C533" s="134" t="s">
        <v>508</v>
      </c>
      <c r="D533" s="134" t="s">
        <v>100</v>
      </c>
      <c r="E533" s="135" t="s">
        <v>297</v>
      </c>
      <c r="F533" s="136" t="s">
        <v>278</v>
      </c>
      <c r="G533" s="137" t="s">
        <v>102</v>
      </c>
      <c r="H533" s="138" t="n">
        <v>1</v>
      </c>
      <c r="I533" s="139"/>
      <c r="J533" s="140" t="n">
        <f aca="false">ROUND(I533*H533,2)</f>
        <v>0</v>
      </c>
      <c r="K533" s="136"/>
      <c r="L533" s="23"/>
      <c r="M533" s="141"/>
      <c r="N533" s="142" t="s">
        <v>41</v>
      </c>
      <c r="P533" s="143" t="n">
        <f aca="false">O533*H533</f>
        <v>0</v>
      </c>
      <c r="Q533" s="143" t="n">
        <v>0</v>
      </c>
      <c r="R533" s="143" t="n">
        <f aca="false">Q533*H533</f>
        <v>0</v>
      </c>
      <c r="S533" s="143" t="n">
        <v>0</v>
      </c>
      <c r="T533" s="144" t="n">
        <f aca="false">S533*H533</f>
        <v>0</v>
      </c>
      <c r="AR533" s="145" t="s">
        <v>103</v>
      </c>
      <c r="AT533" s="145" t="s">
        <v>100</v>
      </c>
      <c r="AU533" s="145" t="s">
        <v>70</v>
      </c>
      <c r="AY533" s="3" t="s">
        <v>104</v>
      </c>
      <c r="BE533" s="146" t="n">
        <f aca="false">IF(N533="základní",J533,0)</f>
        <v>0</v>
      </c>
      <c r="BF533" s="146" t="n">
        <f aca="false">IF(N533="snížená",J533,0)</f>
        <v>0</v>
      </c>
      <c r="BG533" s="146" t="n">
        <f aca="false">IF(N533="zákl. přenesená",J533,0)</f>
        <v>0</v>
      </c>
      <c r="BH533" s="146" t="n">
        <f aca="false">IF(N533="sníž. přenesená",J533,0)</f>
        <v>0</v>
      </c>
      <c r="BI533" s="146" t="n">
        <f aca="false">IF(N533="nulová",J533,0)</f>
        <v>0</v>
      </c>
      <c r="BJ533" s="3" t="s">
        <v>75</v>
      </c>
      <c r="BK533" s="146" t="n">
        <f aca="false">ROUND(I533*H533,2)</f>
        <v>0</v>
      </c>
      <c r="BL533" s="3" t="s">
        <v>103</v>
      </c>
      <c r="BM533" s="145" t="s">
        <v>509</v>
      </c>
    </row>
    <row r="534" s="22" customFormat="true" ht="11.25" hidden="false" customHeight="false" outlineLevel="0" collapsed="false">
      <c r="B534" s="23"/>
      <c r="D534" s="147" t="s">
        <v>105</v>
      </c>
      <c r="F534" s="148" t="s">
        <v>278</v>
      </c>
      <c r="I534" s="94"/>
      <c r="L534" s="23"/>
      <c r="M534" s="149"/>
      <c r="T534" s="54"/>
      <c r="AT534" s="3" t="s">
        <v>105</v>
      </c>
      <c r="AU534" s="3" t="s">
        <v>70</v>
      </c>
    </row>
    <row r="535" s="22" customFormat="true" ht="19.5" hidden="false" customHeight="false" outlineLevel="0" collapsed="false">
      <c r="B535" s="23"/>
      <c r="D535" s="147" t="s">
        <v>107</v>
      </c>
      <c r="F535" s="150" t="s">
        <v>280</v>
      </c>
      <c r="I535" s="94"/>
      <c r="L535" s="23"/>
      <c r="M535" s="149"/>
      <c r="T535" s="54"/>
      <c r="AT535" s="3" t="s">
        <v>107</v>
      </c>
      <c r="AU535" s="3" t="s">
        <v>70</v>
      </c>
    </row>
    <row r="536" s="22" customFormat="true" ht="16.5" hidden="false" customHeight="true" outlineLevel="0" collapsed="false">
      <c r="B536" s="23"/>
      <c r="C536" s="134" t="s">
        <v>313</v>
      </c>
      <c r="D536" s="134" t="s">
        <v>100</v>
      </c>
      <c r="E536" s="135" t="s">
        <v>480</v>
      </c>
      <c r="F536" s="136" t="s">
        <v>282</v>
      </c>
      <c r="G536" s="137" t="s">
        <v>102</v>
      </c>
      <c r="H536" s="138" t="n">
        <v>1</v>
      </c>
      <c r="I536" s="139"/>
      <c r="J536" s="140" t="n">
        <f aca="false">ROUND(I536*H536,2)</f>
        <v>0</v>
      </c>
      <c r="K536" s="136"/>
      <c r="L536" s="23"/>
      <c r="M536" s="141"/>
      <c r="N536" s="142" t="s">
        <v>41</v>
      </c>
      <c r="P536" s="143" t="n">
        <f aca="false">O536*H536</f>
        <v>0</v>
      </c>
      <c r="Q536" s="143" t="n">
        <v>0</v>
      </c>
      <c r="R536" s="143" t="n">
        <f aca="false">Q536*H536</f>
        <v>0</v>
      </c>
      <c r="S536" s="143" t="n">
        <v>0</v>
      </c>
      <c r="T536" s="144" t="n">
        <f aca="false">S536*H536</f>
        <v>0</v>
      </c>
      <c r="AR536" s="145" t="s">
        <v>103</v>
      </c>
      <c r="AT536" s="145" t="s">
        <v>100</v>
      </c>
      <c r="AU536" s="145" t="s">
        <v>70</v>
      </c>
      <c r="AY536" s="3" t="s">
        <v>104</v>
      </c>
      <c r="BE536" s="146" t="n">
        <f aca="false">IF(N536="základní",J536,0)</f>
        <v>0</v>
      </c>
      <c r="BF536" s="146" t="n">
        <f aca="false">IF(N536="snížená",J536,0)</f>
        <v>0</v>
      </c>
      <c r="BG536" s="146" t="n">
        <f aca="false">IF(N536="zákl. přenesená",J536,0)</f>
        <v>0</v>
      </c>
      <c r="BH536" s="146" t="n">
        <f aca="false">IF(N536="sníž. přenesená",J536,0)</f>
        <v>0</v>
      </c>
      <c r="BI536" s="146" t="n">
        <f aca="false">IF(N536="nulová",J536,0)</f>
        <v>0</v>
      </c>
      <c r="BJ536" s="3" t="s">
        <v>75</v>
      </c>
      <c r="BK536" s="146" t="n">
        <f aca="false">ROUND(I536*H536,2)</f>
        <v>0</v>
      </c>
      <c r="BL536" s="3" t="s">
        <v>103</v>
      </c>
      <c r="BM536" s="145" t="s">
        <v>510</v>
      </c>
    </row>
    <row r="537" s="22" customFormat="true" ht="11.25" hidden="false" customHeight="false" outlineLevel="0" collapsed="false">
      <c r="B537" s="23"/>
      <c r="D537" s="147" t="s">
        <v>105</v>
      </c>
      <c r="F537" s="148" t="s">
        <v>282</v>
      </c>
      <c r="I537" s="94"/>
      <c r="L537" s="23"/>
      <c r="M537" s="149"/>
      <c r="T537" s="54"/>
      <c r="AT537" s="3" t="s">
        <v>105</v>
      </c>
      <c r="AU537" s="3" t="s">
        <v>70</v>
      </c>
    </row>
    <row r="538" s="22" customFormat="true" ht="19.5" hidden="false" customHeight="false" outlineLevel="0" collapsed="false">
      <c r="B538" s="23"/>
      <c r="D538" s="147" t="s">
        <v>107</v>
      </c>
      <c r="F538" s="150" t="s">
        <v>511</v>
      </c>
      <c r="I538" s="94"/>
      <c r="L538" s="23"/>
      <c r="M538" s="149"/>
      <c r="T538" s="54"/>
      <c r="AT538" s="3" t="s">
        <v>107</v>
      </c>
      <c r="AU538" s="3" t="s">
        <v>70</v>
      </c>
    </row>
    <row r="539" s="22" customFormat="true" ht="16.5" hidden="false" customHeight="true" outlineLevel="0" collapsed="false">
      <c r="B539" s="23"/>
      <c r="C539" s="134" t="s">
        <v>512</v>
      </c>
      <c r="D539" s="134" t="s">
        <v>100</v>
      </c>
      <c r="E539" s="135" t="s">
        <v>300</v>
      </c>
      <c r="F539" s="136" t="s">
        <v>253</v>
      </c>
      <c r="G539" s="137" t="s">
        <v>102</v>
      </c>
      <c r="H539" s="138" t="n">
        <v>1</v>
      </c>
      <c r="I539" s="139"/>
      <c r="J539" s="140" t="n">
        <f aca="false">ROUND(I539*H539,2)</f>
        <v>0</v>
      </c>
      <c r="K539" s="136"/>
      <c r="L539" s="23"/>
      <c r="M539" s="141"/>
      <c r="N539" s="142" t="s">
        <v>41</v>
      </c>
      <c r="P539" s="143" t="n">
        <f aca="false">O539*H539</f>
        <v>0</v>
      </c>
      <c r="Q539" s="143" t="n">
        <v>0</v>
      </c>
      <c r="R539" s="143" t="n">
        <f aca="false">Q539*H539</f>
        <v>0</v>
      </c>
      <c r="S539" s="143" t="n">
        <v>0</v>
      </c>
      <c r="T539" s="144" t="n">
        <f aca="false">S539*H539</f>
        <v>0</v>
      </c>
      <c r="AR539" s="145" t="s">
        <v>103</v>
      </c>
      <c r="AT539" s="145" t="s">
        <v>100</v>
      </c>
      <c r="AU539" s="145" t="s">
        <v>70</v>
      </c>
      <c r="AY539" s="3" t="s">
        <v>104</v>
      </c>
      <c r="BE539" s="146" t="n">
        <f aca="false">IF(N539="základní",J539,0)</f>
        <v>0</v>
      </c>
      <c r="BF539" s="146" t="n">
        <f aca="false">IF(N539="snížená",J539,0)</f>
        <v>0</v>
      </c>
      <c r="BG539" s="146" t="n">
        <f aca="false">IF(N539="zákl. přenesená",J539,0)</f>
        <v>0</v>
      </c>
      <c r="BH539" s="146" t="n">
        <f aca="false">IF(N539="sníž. přenesená",J539,0)</f>
        <v>0</v>
      </c>
      <c r="BI539" s="146" t="n">
        <f aca="false">IF(N539="nulová",J539,0)</f>
        <v>0</v>
      </c>
      <c r="BJ539" s="3" t="s">
        <v>75</v>
      </c>
      <c r="BK539" s="146" t="n">
        <f aca="false">ROUND(I539*H539,2)</f>
        <v>0</v>
      </c>
      <c r="BL539" s="3" t="s">
        <v>103</v>
      </c>
      <c r="BM539" s="145" t="s">
        <v>513</v>
      </c>
    </row>
    <row r="540" s="22" customFormat="true" ht="11.25" hidden="false" customHeight="false" outlineLevel="0" collapsed="false">
      <c r="B540" s="23"/>
      <c r="D540" s="147" t="s">
        <v>105</v>
      </c>
      <c r="F540" s="148" t="s">
        <v>253</v>
      </c>
      <c r="I540" s="94"/>
      <c r="L540" s="23"/>
      <c r="M540" s="149"/>
      <c r="T540" s="54"/>
      <c r="AT540" s="3" t="s">
        <v>105</v>
      </c>
      <c r="AU540" s="3" t="s">
        <v>70</v>
      </c>
    </row>
    <row r="541" s="22" customFormat="true" ht="19.5" hidden="false" customHeight="false" outlineLevel="0" collapsed="false">
      <c r="B541" s="23"/>
      <c r="D541" s="147" t="s">
        <v>107</v>
      </c>
      <c r="F541" s="150" t="s">
        <v>511</v>
      </c>
      <c r="I541" s="94"/>
      <c r="L541" s="23"/>
      <c r="M541" s="149"/>
      <c r="T541" s="54"/>
      <c r="AT541" s="3" t="s">
        <v>107</v>
      </c>
      <c r="AU541" s="3" t="s">
        <v>70</v>
      </c>
    </row>
    <row r="542" s="22" customFormat="true" ht="16.5" hidden="false" customHeight="true" outlineLevel="0" collapsed="false">
      <c r="B542" s="23"/>
      <c r="C542" s="134" t="s">
        <v>314</v>
      </c>
      <c r="D542" s="134" t="s">
        <v>100</v>
      </c>
      <c r="E542" s="135" t="s">
        <v>486</v>
      </c>
      <c r="F542" s="136" t="s">
        <v>285</v>
      </c>
      <c r="G542" s="137" t="s">
        <v>102</v>
      </c>
      <c r="H542" s="138" t="n">
        <v>1</v>
      </c>
      <c r="I542" s="139"/>
      <c r="J542" s="140" t="n">
        <f aca="false">ROUND(I542*H542,2)</f>
        <v>0</v>
      </c>
      <c r="K542" s="136"/>
      <c r="L542" s="23"/>
      <c r="M542" s="141"/>
      <c r="N542" s="142" t="s">
        <v>41</v>
      </c>
      <c r="P542" s="143" t="n">
        <f aca="false">O542*H542</f>
        <v>0</v>
      </c>
      <c r="Q542" s="143" t="n">
        <v>0</v>
      </c>
      <c r="R542" s="143" t="n">
        <f aca="false">Q542*H542</f>
        <v>0</v>
      </c>
      <c r="S542" s="143" t="n">
        <v>0</v>
      </c>
      <c r="T542" s="144" t="n">
        <f aca="false">S542*H542</f>
        <v>0</v>
      </c>
      <c r="AR542" s="145" t="s">
        <v>103</v>
      </c>
      <c r="AT542" s="145" t="s">
        <v>100</v>
      </c>
      <c r="AU542" s="145" t="s">
        <v>70</v>
      </c>
      <c r="AY542" s="3" t="s">
        <v>104</v>
      </c>
      <c r="BE542" s="146" t="n">
        <f aca="false">IF(N542="základní",J542,0)</f>
        <v>0</v>
      </c>
      <c r="BF542" s="146" t="n">
        <f aca="false">IF(N542="snížená",J542,0)</f>
        <v>0</v>
      </c>
      <c r="BG542" s="146" t="n">
        <f aca="false">IF(N542="zákl. přenesená",J542,0)</f>
        <v>0</v>
      </c>
      <c r="BH542" s="146" t="n">
        <f aca="false">IF(N542="sníž. přenesená",J542,0)</f>
        <v>0</v>
      </c>
      <c r="BI542" s="146" t="n">
        <f aca="false">IF(N542="nulová",J542,0)</f>
        <v>0</v>
      </c>
      <c r="BJ542" s="3" t="s">
        <v>75</v>
      </c>
      <c r="BK542" s="146" t="n">
        <f aca="false">ROUND(I542*H542,2)</f>
        <v>0</v>
      </c>
      <c r="BL542" s="3" t="s">
        <v>103</v>
      </c>
      <c r="BM542" s="145" t="s">
        <v>514</v>
      </c>
    </row>
    <row r="543" s="22" customFormat="true" ht="11.25" hidden="false" customHeight="false" outlineLevel="0" collapsed="false">
      <c r="B543" s="23"/>
      <c r="D543" s="147" t="s">
        <v>105</v>
      </c>
      <c r="F543" s="148" t="s">
        <v>287</v>
      </c>
      <c r="I543" s="94"/>
      <c r="L543" s="23"/>
      <c r="M543" s="149"/>
      <c r="T543" s="54"/>
      <c r="AT543" s="3" t="s">
        <v>105</v>
      </c>
      <c r="AU543" s="3" t="s">
        <v>70</v>
      </c>
    </row>
    <row r="544" s="22" customFormat="true" ht="19.5" hidden="false" customHeight="false" outlineLevel="0" collapsed="false">
      <c r="B544" s="23"/>
      <c r="D544" s="147" t="s">
        <v>107</v>
      </c>
      <c r="F544" s="150" t="s">
        <v>511</v>
      </c>
      <c r="I544" s="94"/>
      <c r="L544" s="23"/>
      <c r="M544" s="149"/>
      <c r="T544" s="54"/>
      <c r="AT544" s="3" t="s">
        <v>107</v>
      </c>
      <c r="AU544" s="3" t="s">
        <v>70</v>
      </c>
    </row>
    <row r="545" s="22" customFormat="true" ht="16.5" hidden="false" customHeight="true" outlineLevel="0" collapsed="false">
      <c r="B545" s="23"/>
      <c r="C545" s="134" t="s">
        <v>515</v>
      </c>
      <c r="D545" s="134" t="s">
        <v>100</v>
      </c>
      <c r="E545" s="135" t="s">
        <v>516</v>
      </c>
      <c r="F545" s="136" t="s">
        <v>240</v>
      </c>
      <c r="G545" s="137" t="s">
        <v>102</v>
      </c>
      <c r="H545" s="138" t="n">
        <v>1</v>
      </c>
      <c r="I545" s="139"/>
      <c r="J545" s="140" t="n">
        <f aca="false">ROUND(I545*H545,2)</f>
        <v>0</v>
      </c>
      <c r="K545" s="136"/>
      <c r="L545" s="23"/>
      <c r="M545" s="141"/>
      <c r="N545" s="142" t="s">
        <v>41</v>
      </c>
      <c r="P545" s="143" t="n">
        <f aca="false">O545*H545</f>
        <v>0</v>
      </c>
      <c r="Q545" s="143" t="n">
        <v>0</v>
      </c>
      <c r="R545" s="143" t="n">
        <f aca="false">Q545*H545</f>
        <v>0</v>
      </c>
      <c r="S545" s="143" t="n">
        <v>0</v>
      </c>
      <c r="T545" s="144" t="n">
        <f aca="false">S545*H545</f>
        <v>0</v>
      </c>
      <c r="AR545" s="145" t="s">
        <v>103</v>
      </c>
      <c r="AT545" s="145" t="s">
        <v>100</v>
      </c>
      <c r="AU545" s="145" t="s">
        <v>70</v>
      </c>
      <c r="AY545" s="3" t="s">
        <v>104</v>
      </c>
      <c r="BE545" s="146" t="n">
        <f aca="false">IF(N545="základní",J545,0)</f>
        <v>0</v>
      </c>
      <c r="BF545" s="146" t="n">
        <f aca="false">IF(N545="snížená",J545,0)</f>
        <v>0</v>
      </c>
      <c r="BG545" s="146" t="n">
        <f aca="false">IF(N545="zákl. přenesená",J545,0)</f>
        <v>0</v>
      </c>
      <c r="BH545" s="146" t="n">
        <f aca="false">IF(N545="sníž. přenesená",J545,0)</f>
        <v>0</v>
      </c>
      <c r="BI545" s="146" t="n">
        <f aca="false">IF(N545="nulová",J545,0)</f>
        <v>0</v>
      </c>
      <c r="BJ545" s="3" t="s">
        <v>75</v>
      </c>
      <c r="BK545" s="146" t="n">
        <f aca="false">ROUND(I545*H545,2)</f>
        <v>0</v>
      </c>
      <c r="BL545" s="3" t="s">
        <v>103</v>
      </c>
      <c r="BM545" s="145" t="s">
        <v>517</v>
      </c>
    </row>
    <row r="546" s="22" customFormat="true" ht="11.25" hidden="false" customHeight="false" outlineLevel="0" collapsed="false">
      <c r="B546" s="23"/>
      <c r="D546" s="147" t="s">
        <v>105</v>
      </c>
      <c r="F546" s="148" t="s">
        <v>242</v>
      </c>
      <c r="I546" s="94"/>
      <c r="L546" s="23"/>
      <c r="M546" s="149"/>
      <c r="T546" s="54"/>
      <c r="AT546" s="3" t="s">
        <v>105</v>
      </c>
      <c r="AU546" s="3" t="s">
        <v>70</v>
      </c>
    </row>
    <row r="547" s="22" customFormat="true" ht="19.5" hidden="false" customHeight="false" outlineLevel="0" collapsed="false">
      <c r="B547" s="23"/>
      <c r="D547" s="147" t="s">
        <v>107</v>
      </c>
      <c r="F547" s="150" t="s">
        <v>518</v>
      </c>
      <c r="I547" s="94"/>
      <c r="L547" s="23"/>
      <c r="M547" s="149"/>
      <c r="T547" s="54"/>
      <c r="AT547" s="3" t="s">
        <v>107</v>
      </c>
      <c r="AU547" s="3" t="s">
        <v>70</v>
      </c>
    </row>
    <row r="548" s="22" customFormat="true" ht="16.5" hidden="false" customHeight="true" outlineLevel="0" collapsed="false">
      <c r="B548" s="23"/>
      <c r="C548" s="134" t="s">
        <v>316</v>
      </c>
      <c r="D548" s="134" t="s">
        <v>100</v>
      </c>
      <c r="E548" s="135" t="s">
        <v>519</v>
      </c>
      <c r="F548" s="136" t="s">
        <v>259</v>
      </c>
      <c r="G548" s="137" t="s">
        <v>102</v>
      </c>
      <c r="H548" s="138" t="n">
        <v>1</v>
      </c>
      <c r="I548" s="139"/>
      <c r="J548" s="140" t="n">
        <f aca="false">ROUND(I548*H548,2)</f>
        <v>0</v>
      </c>
      <c r="K548" s="136"/>
      <c r="L548" s="23"/>
      <c r="M548" s="141"/>
      <c r="N548" s="142" t="s">
        <v>41</v>
      </c>
      <c r="P548" s="143" t="n">
        <f aca="false">O548*H548</f>
        <v>0</v>
      </c>
      <c r="Q548" s="143" t="n">
        <v>0</v>
      </c>
      <c r="R548" s="143" t="n">
        <f aca="false">Q548*H548</f>
        <v>0</v>
      </c>
      <c r="S548" s="143" t="n">
        <v>0</v>
      </c>
      <c r="T548" s="144" t="n">
        <f aca="false">S548*H548</f>
        <v>0</v>
      </c>
      <c r="AR548" s="145" t="s">
        <v>103</v>
      </c>
      <c r="AT548" s="145" t="s">
        <v>100</v>
      </c>
      <c r="AU548" s="145" t="s">
        <v>70</v>
      </c>
      <c r="AY548" s="3" t="s">
        <v>104</v>
      </c>
      <c r="BE548" s="146" t="n">
        <f aca="false">IF(N548="základní",J548,0)</f>
        <v>0</v>
      </c>
      <c r="BF548" s="146" t="n">
        <f aca="false">IF(N548="snížená",J548,0)</f>
        <v>0</v>
      </c>
      <c r="BG548" s="146" t="n">
        <f aca="false">IF(N548="zákl. přenesená",J548,0)</f>
        <v>0</v>
      </c>
      <c r="BH548" s="146" t="n">
        <f aca="false">IF(N548="sníž. přenesená",J548,0)</f>
        <v>0</v>
      </c>
      <c r="BI548" s="146" t="n">
        <f aca="false">IF(N548="nulová",J548,0)</f>
        <v>0</v>
      </c>
      <c r="BJ548" s="3" t="s">
        <v>75</v>
      </c>
      <c r="BK548" s="146" t="n">
        <f aca="false">ROUND(I548*H548,2)</f>
        <v>0</v>
      </c>
      <c r="BL548" s="3" t="s">
        <v>103</v>
      </c>
      <c r="BM548" s="145" t="s">
        <v>520</v>
      </c>
    </row>
    <row r="549" s="22" customFormat="true" ht="11.25" hidden="false" customHeight="false" outlineLevel="0" collapsed="false">
      <c r="B549" s="23"/>
      <c r="D549" s="147" t="s">
        <v>105</v>
      </c>
      <c r="F549" s="148" t="s">
        <v>261</v>
      </c>
      <c r="I549" s="94"/>
      <c r="L549" s="23"/>
      <c r="M549" s="149"/>
      <c r="T549" s="54"/>
      <c r="AT549" s="3" t="s">
        <v>105</v>
      </c>
      <c r="AU549" s="3" t="s">
        <v>70</v>
      </c>
    </row>
    <row r="550" s="22" customFormat="true" ht="19.5" hidden="false" customHeight="false" outlineLevel="0" collapsed="false">
      <c r="B550" s="23"/>
      <c r="D550" s="147" t="s">
        <v>107</v>
      </c>
      <c r="F550" s="150" t="s">
        <v>518</v>
      </c>
      <c r="I550" s="94"/>
      <c r="L550" s="23"/>
      <c r="M550" s="149"/>
      <c r="T550" s="54"/>
      <c r="AT550" s="3" t="s">
        <v>107</v>
      </c>
      <c r="AU550" s="3" t="s">
        <v>70</v>
      </c>
    </row>
    <row r="551" s="22" customFormat="true" ht="16.5" hidden="false" customHeight="true" outlineLevel="0" collapsed="false">
      <c r="B551" s="23"/>
      <c r="C551" s="134" t="s">
        <v>521</v>
      </c>
      <c r="D551" s="134" t="s">
        <v>100</v>
      </c>
      <c r="E551" s="135" t="s">
        <v>522</v>
      </c>
      <c r="F551" s="136" t="s">
        <v>264</v>
      </c>
      <c r="G551" s="137" t="s">
        <v>102</v>
      </c>
      <c r="H551" s="138" t="n">
        <v>1</v>
      </c>
      <c r="I551" s="139"/>
      <c r="J551" s="140" t="n">
        <f aca="false">ROUND(I551*H551,2)</f>
        <v>0</v>
      </c>
      <c r="K551" s="136"/>
      <c r="L551" s="23"/>
      <c r="M551" s="141"/>
      <c r="N551" s="142" t="s">
        <v>41</v>
      </c>
      <c r="P551" s="143" t="n">
        <f aca="false">O551*H551</f>
        <v>0</v>
      </c>
      <c r="Q551" s="143" t="n">
        <v>0</v>
      </c>
      <c r="R551" s="143" t="n">
        <f aca="false">Q551*H551</f>
        <v>0</v>
      </c>
      <c r="S551" s="143" t="n">
        <v>0</v>
      </c>
      <c r="T551" s="144" t="n">
        <f aca="false">S551*H551</f>
        <v>0</v>
      </c>
      <c r="AR551" s="145" t="s">
        <v>103</v>
      </c>
      <c r="AT551" s="145" t="s">
        <v>100</v>
      </c>
      <c r="AU551" s="145" t="s">
        <v>70</v>
      </c>
      <c r="AY551" s="3" t="s">
        <v>104</v>
      </c>
      <c r="BE551" s="146" t="n">
        <f aca="false">IF(N551="základní",J551,0)</f>
        <v>0</v>
      </c>
      <c r="BF551" s="146" t="n">
        <f aca="false">IF(N551="snížená",J551,0)</f>
        <v>0</v>
      </c>
      <c r="BG551" s="146" t="n">
        <f aca="false">IF(N551="zákl. přenesená",J551,0)</f>
        <v>0</v>
      </c>
      <c r="BH551" s="146" t="n">
        <f aca="false">IF(N551="sníž. přenesená",J551,0)</f>
        <v>0</v>
      </c>
      <c r="BI551" s="146" t="n">
        <f aca="false">IF(N551="nulová",J551,0)</f>
        <v>0</v>
      </c>
      <c r="BJ551" s="3" t="s">
        <v>75</v>
      </c>
      <c r="BK551" s="146" t="n">
        <f aca="false">ROUND(I551*H551,2)</f>
        <v>0</v>
      </c>
      <c r="BL551" s="3" t="s">
        <v>103</v>
      </c>
      <c r="BM551" s="145" t="s">
        <v>523</v>
      </c>
    </row>
    <row r="552" s="22" customFormat="true" ht="11.25" hidden="false" customHeight="false" outlineLevel="0" collapsed="false">
      <c r="B552" s="23"/>
      <c r="D552" s="147" t="s">
        <v>105</v>
      </c>
      <c r="F552" s="148" t="s">
        <v>266</v>
      </c>
      <c r="I552" s="94"/>
      <c r="L552" s="23"/>
      <c r="M552" s="149"/>
      <c r="T552" s="54"/>
      <c r="AT552" s="3" t="s">
        <v>105</v>
      </c>
      <c r="AU552" s="3" t="s">
        <v>70</v>
      </c>
    </row>
    <row r="553" s="22" customFormat="true" ht="19.5" hidden="false" customHeight="false" outlineLevel="0" collapsed="false">
      <c r="B553" s="23"/>
      <c r="D553" s="147" t="s">
        <v>107</v>
      </c>
      <c r="F553" s="150" t="s">
        <v>518</v>
      </c>
      <c r="I553" s="94"/>
      <c r="L553" s="23"/>
      <c r="M553" s="149"/>
      <c r="T553" s="54"/>
      <c r="AT553" s="3" t="s">
        <v>107</v>
      </c>
      <c r="AU553" s="3" t="s">
        <v>70</v>
      </c>
    </row>
    <row r="554" s="22" customFormat="true" ht="16.5" hidden="false" customHeight="true" outlineLevel="0" collapsed="false">
      <c r="B554" s="23"/>
      <c r="C554" s="134" t="s">
        <v>317</v>
      </c>
      <c r="D554" s="134" t="s">
        <v>100</v>
      </c>
      <c r="E554" s="135" t="s">
        <v>301</v>
      </c>
      <c r="F554" s="136" t="s">
        <v>524</v>
      </c>
      <c r="G554" s="137" t="s">
        <v>102</v>
      </c>
      <c r="H554" s="138" t="n">
        <v>1</v>
      </c>
      <c r="I554" s="139"/>
      <c r="J554" s="140" t="n">
        <f aca="false">ROUND(I554*H554,2)</f>
        <v>0</v>
      </c>
      <c r="K554" s="136"/>
      <c r="L554" s="23"/>
      <c r="M554" s="141"/>
      <c r="N554" s="142" t="s">
        <v>41</v>
      </c>
      <c r="P554" s="143" t="n">
        <f aca="false">O554*H554</f>
        <v>0</v>
      </c>
      <c r="Q554" s="143" t="n">
        <v>0</v>
      </c>
      <c r="R554" s="143" t="n">
        <f aca="false">Q554*H554</f>
        <v>0</v>
      </c>
      <c r="S554" s="143" t="n">
        <v>0</v>
      </c>
      <c r="T554" s="144" t="n">
        <f aca="false">S554*H554</f>
        <v>0</v>
      </c>
      <c r="AR554" s="145" t="s">
        <v>103</v>
      </c>
      <c r="AT554" s="145" t="s">
        <v>100</v>
      </c>
      <c r="AU554" s="145" t="s">
        <v>70</v>
      </c>
      <c r="AY554" s="3" t="s">
        <v>104</v>
      </c>
      <c r="BE554" s="146" t="n">
        <f aca="false">IF(N554="základní",J554,0)</f>
        <v>0</v>
      </c>
      <c r="BF554" s="146" t="n">
        <f aca="false">IF(N554="snížená",J554,0)</f>
        <v>0</v>
      </c>
      <c r="BG554" s="146" t="n">
        <f aca="false">IF(N554="zákl. přenesená",J554,0)</f>
        <v>0</v>
      </c>
      <c r="BH554" s="146" t="n">
        <f aca="false">IF(N554="sníž. přenesená",J554,0)</f>
        <v>0</v>
      </c>
      <c r="BI554" s="146" t="n">
        <f aca="false">IF(N554="nulová",J554,0)</f>
        <v>0</v>
      </c>
      <c r="BJ554" s="3" t="s">
        <v>75</v>
      </c>
      <c r="BK554" s="146" t="n">
        <f aca="false">ROUND(I554*H554,2)</f>
        <v>0</v>
      </c>
      <c r="BL554" s="3" t="s">
        <v>103</v>
      </c>
      <c r="BM554" s="145" t="s">
        <v>525</v>
      </c>
    </row>
    <row r="555" s="22" customFormat="true" ht="11.25" hidden="false" customHeight="false" outlineLevel="0" collapsed="false">
      <c r="B555" s="23"/>
      <c r="D555" s="147" t="s">
        <v>105</v>
      </c>
      <c r="F555" s="148" t="s">
        <v>524</v>
      </c>
      <c r="I555" s="94"/>
      <c r="L555" s="23"/>
      <c r="M555" s="149"/>
      <c r="T555" s="54"/>
      <c r="AT555" s="3" t="s">
        <v>105</v>
      </c>
      <c r="AU555" s="3" t="s">
        <v>70</v>
      </c>
    </row>
    <row r="556" s="22" customFormat="true" ht="19.5" hidden="false" customHeight="false" outlineLevel="0" collapsed="false">
      <c r="B556" s="23"/>
      <c r="D556" s="147" t="s">
        <v>107</v>
      </c>
      <c r="F556" s="150" t="s">
        <v>511</v>
      </c>
      <c r="I556" s="94"/>
      <c r="L556" s="23"/>
      <c r="M556" s="149"/>
      <c r="T556" s="54"/>
      <c r="AT556" s="3" t="s">
        <v>107</v>
      </c>
      <c r="AU556" s="3" t="s">
        <v>70</v>
      </c>
    </row>
    <row r="557" s="22" customFormat="true" ht="16.5" hidden="false" customHeight="true" outlineLevel="0" collapsed="false">
      <c r="B557" s="23"/>
      <c r="C557" s="134" t="s">
        <v>526</v>
      </c>
      <c r="D557" s="134" t="s">
        <v>100</v>
      </c>
      <c r="E557" s="135" t="s">
        <v>490</v>
      </c>
      <c r="F557" s="136" t="s">
        <v>250</v>
      </c>
      <c r="G557" s="137" t="s">
        <v>102</v>
      </c>
      <c r="H557" s="138" t="n">
        <v>1</v>
      </c>
      <c r="I557" s="139"/>
      <c r="J557" s="140" t="n">
        <f aca="false">ROUND(I557*H557,2)</f>
        <v>0</v>
      </c>
      <c r="K557" s="136"/>
      <c r="L557" s="23"/>
      <c r="M557" s="141"/>
      <c r="N557" s="142" t="s">
        <v>41</v>
      </c>
      <c r="P557" s="143" t="n">
        <f aca="false">O557*H557</f>
        <v>0</v>
      </c>
      <c r="Q557" s="143" t="n">
        <v>0</v>
      </c>
      <c r="R557" s="143" t="n">
        <f aca="false">Q557*H557</f>
        <v>0</v>
      </c>
      <c r="S557" s="143" t="n">
        <v>0</v>
      </c>
      <c r="T557" s="144" t="n">
        <f aca="false">S557*H557</f>
        <v>0</v>
      </c>
      <c r="AR557" s="145" t="s">
        <v>103</v>
      </c>
      <c r="AT557" s="145" t="s">
        <v>100</v>
      </c>
      <c r="AU557" s="145" t="s">
        <v>70</v>
      </c>
      <c r="AY557" s="3" t="s">
        <v>104</v>
      </c>
      <c r="BE557" s="146" t="n">
        <f aca="false">IF(N557="základní",J557,0)</f>
        <v>0</v>
      </c>
      <c r="BF557" s="146" t="n">
        <f aca="false">IF(N557="snížená",J557,0)</f>
        <v>0</v>
      </c>
      <c r="BG557" s="146" t="n">
        <f aca="false">IF(N557="zákl. přenesená",J557,0)</f>
        <v>0</v>
      </c>
      <c r="BH557" s="146" t="n">
        <f aca="false">IF(N557="sníž. přenesená",J557,0)</f>
        <v>0</v>
      </c>
      <c r="BI557" s="146" t="n">
        <f aca="false">IF(N557="nulová",J557,0)</f>
        <v>0</v>
      </c>
      <c r="BJ557" s="3" t="s">
        <v>75</v>
      </c>
      <c r="BK557" s="146" t="n">
        <f aca="false">ROUND(I557*H557,2)</f>
        <v>0</v>
      </c>
      <c r="BL557" s="3" t="s">
        <v>103</v>
      </c>
      <c r="BM557" s="145" t="s">
        <v>527</v>
      </c>
    </row>
    <row r="558" s="22" customFormat="true" ht="11.25" hidden="false" customHeight="false" outlineLevel="0" collapsed="false">
      <c r="B558" s="23"/>
      <c r="D558" s="147" t="s">
        <v>105</v>
      </c>
      <c r="F558" s="148" t="s">
        <v>250</v>
      </c>
      <c r="I558" s="94"/>
      <c r="L558" s="23"/>
      <c r="M558" s="149"/>
      <c r="T558" s="54"/>
      <c r="AT558" s="3" t="s">
        <v>105</v>
      </c>
      <c r="AU558" s="3" t="s">
        <v>70</v>
      </c>
    </row>
    <row r="559" s="22" customFormat="true" ht="19.5" hidden="false" customHeight="false" outlineLevel="0" collapsed="false">
      <c r="B559" s="23"/>
      <c r="D559" s="147" t="s">
        <v>107</v>
      </c>
      <c r="F559" s="150" t="s">
        <v>528</v>
      </c>
      <c r="I559" s="94"/>
      <c r="L559" s="23"/>
      <c r="M559" s="149"/>
      <c r="T559" s="54"/>
      <c r="AT559" s="3" t="s">
        <v>107</v>
      </c>
      <c r="AU559" s="3" t="s">
        <v>70</v>
      </c>
    </row>
    <row r="560" s="22" customFormat="true" ht="16.5" hidden="false" customHeight="true" outlineLevel="0" collapsed="false">
      <c r="B560" s="23"/>
      <c r="C560" s="134" t="s">
        <v>321</v>
      </c>
      <c r="D560" s="134" t="s">
        <v>100</v>
      </c>
      <c r="E560" s="135" t="s">
        <v>529</v>
      </c>
      <c r="F560" s="136" t="s">
        <v>259</v>
      </c>
      <c r="G560" s="137" t="s">
        <v>102</v>
      </c>
      <c r="H560" s="138" t="n">
        <v>1</v>
      </c>
      <c r="I560" s="139"/>
      <c r="J560" s="140" t="n">
        <f aca="false">ROUND(I560*H560,2)</f>
        <v>0</v>
      </c>
      <c r="K560" s="136"/>
      <c r="L560" s="23"/>
      <c r="M560" s="141"/>
      <c r="N560" s="142" t="s">
        <v>41</v>
      </c>
      <c r="P560" s="143" t="n">
        <f aca="false">O560*H560</f>
        <v>0</v>
      </c>
      <c r="Q560" s="143" t="n">
        <v>0</v>
      </c>
      <c r="R560" s="143" t="n">
        <f aca="false">Q560*H560</f>
        <v>0</v>
      </c>
      <c r="S560" s="143" t="n">
        <v>0</v>
      </c>
      <c r="T560" s="144" t="n">
        <f aca="false">S560*H560</f>
        <v>0</v>
      </c>
      <c r="AR560" s="145" t="s">
        <v>103</v>
      </c>
      <c r="AT560" s="145" t="s">
        <v>100</v>
      </c>
      <c r="AU560" s="145" t="s">
        <v>70</v>
      </c>
      <c r="AY560" s="3" t="s">
        <v>104</v>
      </c>
      <c r="BE560" s="146" t="n">
        <f aca="false">IF(N560="základní",J560,0)</f>
        <v>0</v>
      </c>
      <c r="BF560" s="146" t="n">
        <f aca="false">IF(N560="snížená",J560,0)</f>
        <v>0</v>
      </c>
      <c r="BG560" s="146" t="n">
        <f aca="false">IF(N560="zákl. přenesená",J560,0)</f>
        <v>0</v>
      </c>
      <c r="BH560" s="146" t="n">
        <f aca="false">IF(N560="sníž. přenesená",J560,0)</f>
        <v>0</v>
      </c>
      <c r="BI560" s="146" t="n">
        <f aca="false">IF(N560="nulová",J560,0)</f>
        <v>0</v>
      </c>
      <c r="BJ560" s="3" t="s">
        <v>75</v>
      </c>
      <c r="BK560" s="146" t="n">
        <f aca="false">ROUND(I560*H560,2)</f>
        <v>0</v>
      </c>
      <c r="BL560" s="3" t="s">
        <v>103</v>
      </c>
      <c r="BM560" s="145" t="s">
        <v>530</v>
      </c>
    </row>
    <row r="561" s="22" customFormat="true" ht="11.25" hidden="false" customHeight="false" outlineLevel="0" collapsed="false">
      <c r="B561" s="23"/>
      <c r="D561" s="147" t="s">
        <v>105</v>
      </c>
      <c r="F561" s="148" t="s">
        <v>261</v>
      </c>
      <c r="I561" s="94"/>
      <c r="L561" s="23"/>
      <c r="M561" s="149"/>
      <c r="T561" s="54"/>
      <c r="AT561" s="3" t="s">
        <v>105</v>
      </c>
      <c r="AU561" s="3" t="s">
        <v>70</v>
      </c>
    </row>
    <row r="562" s="22" customFormat="true" ht="19.5" hidden="false" customHeight="false" outlineLevel="0" collapsed="false">
      <c r="B562" s="23"/>
      <c r="D562" s="147" t="s">
        <v>107</v>
      </c>
      <c r="F562" s="150" t="s">
        <v>528</v>
      </c>
      <c r="I562" s="94"/>
      <c r="L562" s="23"/>
      <c r="M562" s="149"/>
      <c r="T562" s="54"/>
      <c r="AT562" s="3" t="s">
        <v>107</v>
      </c>
      <c r="AU562" s="3" t="s">
        <v>70</v>
      </c>
    </row>
    <row r="563" s="22" customFormat="true" ht="16.5" hidden="false" customHeight="true" outlineLevel="0" collapsed="false">
      <c r="B563" s="23"/>
      <c r="C563" s="134" t="s">
        <v>531</v>
      </c>
      <c r="D563" s="134" t="s">
        <v>100</v>
      </c>
      <c r="E563" s="135" t="s">
        <v>532</v>
      </c>
      <c r="F563" s="136" t="s">
        <v>264</v>
      </c>
      <c r="G563" s="137" t="s">
        <v>102</v>
      </c>
      <c r="H563" s="138" t="n">
        <v>1</v>
      </c>
      <c r="I563" s="139"/>
      <c r="J563" s="140" t="n">
        <f aca="false">ROUND(I563*H563,2)</f>
        <v>0</v>
      </c>
      <c r="K563" s="136"/>
      <c r="L563" s="23"/>
      <c r="M563" s="141"/>
      <c r="N563" s="142" t="s">
        <v>41</v>
      </c>
      <c r="P563" s="143" t="n">
        <f aca="false">O563*H563</f>
        <v>0</v>
      </c>
      <c r="Q563" s="143" t="n">
        <v>0</v>
      </c>
      <c r="R563" s="143" t="n">
        <f aca="false">Q563*H563</f>
        <v>0</v>
      </c>
      <c r="S563" s="143" t="n">
        <v>0</v>
      </c>
      <c r="T563" s="144" t="n">
        <f aca="false">S563*H563</f>
        <v>0</v>
      </c>
      <c r="AR563" s="145" t="s">
        <v>103</v>
      </c>
      <c r="AT563" s="145" t="s">
        <v>100</v>
      </c>
      <c r="AU563" s="145" t="s">
        <v>70</v>
      </c>
      <c r="AY563" s="3" t="s">
        <v>104</v>
      </c>
      <c r="BE563" s="146" t="n">
        <f aca="false">IF(N563="základní",J563,0)</f>
        <v>0</v>
      </c>
      <c r="BF563" s="146" t="n">
        <f aca="false">IF(N563="snížená",J563,0)</f>
        <v>0</v>
      </c>
      <c r="BG563" s="146" t="n">
        <f aca="false">IF(N563="zákl. přenesená",J563,0)</f>
        <v>0</v>
      </c>
      <c r="BH563" s="146" t="n">
        <f aca="false">IF(N563="sníž. přenesená",J563,0)</f>
        <v>0</v>
      </c>
      <c r="BI563" s="146" t="n">
        <f aca="false">IF(N563="nulová",J563,0)</f>
        <v>0</v>
      </c>
      <c r="BJ563" s="3" t="s">
        <v>75</v>
      </c>
      <c r="BK563" s="146" t="n">
        <f aca="false">ROUND(I563*H563,2)</f>
        <v>0</v>
      </c>
      <c r="BL563" s="3" t="s">
        <v>103</v>
      </c>
      <c r="BM563" s="145" t="s">
        <v>533</v>
      </c>
    </row>
    <row r="564" s="22" customFormat="true" ht="11.25" hidden="false" customHeight="false" outlineLevel="0" collapsed="false">
      <c r="B564" s="23"/>
      <c r="D564" s="147" t="s">
        <v>105</v>
      </c>
      <c r="F564" s="148" t="s">
        <v>266</v>
      </c>
      <c r="I564" s="94"/>
      <c r="L564" s="23"/>
      <c r="M564" s="149"/>
      <c r="T564" s="54"/>
      <c r="AT564" s="3" t="s">
        <v>105</v>
      </c>
      <c r="AU564" s="3" t="s">
        <v>70</v>
      </c>
    </row>
    <row r="565" s="22" customFormat="true" ht="19.5" hidden="false" customHeight="false" outlineLevel="0" collapsed="false">
      <c r="B565" s="23"/>
      <c r="D565" s="147" t="s">
        <v>107</v>
      </c>
      <c r="F565" s="150" t="s">
        <v>528</v>
      </c>
      <c r="I565" s="94"/>
      <c r="L565" s="23"/>
      <c r="M565" s="149"/>
      <c r="T565" s="54"/>
      <c r="AT565" s="3" t="s">
        <v>107</v>
      </c>
      <c r="AU565" s="3" t="s">
        <v>70</v>
      </c>
    </row>
    <row r="566" s="22" customFormat="true" ht="16.5" hidden="false" customHeight="true" outlineLevel="0" collapsed="false">
      <c r="B566" s="23"/>
      <c r="C566" s="134" t="s">
        <v>324</v>
      </c>
      <c r="D566" s="134" t="s">
        <v>100</v>
      </c>
      <c r="E566" s="135" t="s">
        <v>305</v>
      </c>
      <c r="F566" s="136" t="s">
        <v>253</v>
      </c>
      <c r="G566" s="137" t="s">
        <v>102</v>
      </c>
      <c r="H566" s="138" t="n">
        <v>1</v>
      </c>
      <c r="I566" s="139"/>
      <c r="J566" s="140" t="n">
        <f aca="false">ROUND(I566*H566,2)</f>
        <v>0</v>
      </c>
      <c r="K566" s="136"/>
      <c r="L566" s="23"/>
      <c r="M566" s="141"/>
      <c r="N566" s="142" t="s">
        <v>41</v>
      </c>
      <c r="P566" s="143" t="n">
        <f aca="false">O566*H566</f>
        <v>0</v>
      </c>
      <c r="Q566" s="143" t="n">
        <v>0</v>
      </c>
      <c r="R566" s="143" t="n">
        <f aca="false">Q566*H566</f>
        <v>0</v>
      </c>
      <c r="S566" s="143" t="n">
        <v>0</v>
      </c>
      <c r="T566" s="144" t="n">
        <f aca="false">S566*H566</f>
        <v>0</v>
      </c>
      <c r="AR566" s="145" t="s">
        <v>103</v>
      </c>
      <c r="AT566" s="145" t="s">
        <v>100</v>
      </c>
      <c r="AU566" s="145" t="s">
        <v>70</v>
      </c>
      <c r="AY566" s="3" t="s">
        <v>104</v>
      </c>
      <c r="BE566" s="146" t="n">
        <f aca="false">IF(N566="základní",J566,0)</f>
        <v>0</v>
      </c>
      <c r="BF566" s="146" t="n">
        <f aca="false">IF(N566="snížená",J566,0)</f>
        <v>0</v>
      </c>
      <c r="BG566" s="146" t="n">
        <f aca="false">IF(N566="zákl. přenesená",J566,0)</f>
        <v>0</v>
      </c>
      <c r="BH566" s="146" t="n">
        <f aca="false">IF(N566="sníž. přenesená",J566,0)</f>
        <v>0</v>
      </c>
      <c r="BI566" s="146" t="n">
        <f aca="false">IF(N566="nulová",J566,0)</f>
        <v>0</v>
      </c>
      <c r="BJ566" s="3" t="s">
        <v>75</v>
      </c>
      <c r="BK566" s="146" t="n">
        <f aca="false">ROUND(I566*H566,2)</f>
        <v>0</v>
      </c>
      <c r="BL566" s="3" t="s">
        <v>103</v>
      </c>
      <c r="BM566" s="145" t="s">
        <v>534</v>
      </c>
    </row>
    <row r="567" s="22" customFormat="true" ht="11.25" hidden="false" customHeight="false" outlineLevel="0" collapsed="false">
      <c r="B567" s="23"/>
      <c r="D567" s="147" t="s">
        <v>105</v>
      </c>
      <c r="F567" s="148" t="s">
        <v>253</v>
      </c>
      <c r="I567" s="94"/>
      <c r="L567" s="23"/>
      <c r="M567" s="149"/>
      <c r="T567" s="54"/>
      <c r="AT567" s="3" t="s">
        <v>105</v>
      </c>
      <c r="AU567" s="3" t="s">
        <v>70</v>
      </c>
    </row>
    <row r="568" s="22" customFormat="true" ht="19.5" hidden="false" customHeight="false" outlineLevel="0" collapsed="false">
      <c r="B568" s="23"/>
      <c r="D568" s="147" t="s">
        <v>107</v>
      </c>
      <c r="F568" s="150" t="s">
        <v>528</v>
      </c>
      <c r="I568" s="94"/>
      <c r="L568" s="23"/>
      <c r="M568" s="149"/>
      <c r="T568" s="54"/>
      <c r="AT568" s="3" t="s">
        <v>107</v>
      </c>
      <c r="AU568" s="3" t="s">
        <v>70</v>
      </c>
    </row>
    <row r="569" s="22" customFormat="true" ht="16.5" hidden="false" customHeight="true" outlineLevel="0" collapsed="false">
      <c r="B569" s="23"/>
      <c r="C569" s="134" t="s">
        <v>535</v>
      </c>
      <c r="D569" s="134" t="s">
        <v>100</v>
      </c>
      <c r="E569" s="135" t="s">
        <v>493</v>
      </c>
      <c r="F569" s="136" t="s">
        <v>536</v>
      </c>
      <c r="G569" s="137" t="s">
        <v>102</v>
      </c>
      <c r="H569" s="138" t="n">
        <v>1</v>
      </c>
      <c r="I569" s="139"/>
      <c r="J569" s="140" t="n">
        <f aca="false">ROUND(I569*H569,2)</f>
        <v>0</v>
      </c>
      <c r="K569" s="136"/>
      <c r="L569" s="23"/>
      <c r="M569" s="141"/>
      <c r="N569" s="142" t="s">
        <v>41</v>
      </c>
      <c r="P569" s="143" t="n">
        <f aca="false">O569*H569</f>
        <v>0</v>
      </c>
      <c r="Q569" s="143" t="n">
        <v>0</v>
      </c>
      <c r="R569" s="143" t="n">
        <f aca="false">Q569*H569</f>
        <v>0</v>
      </c>
      <c r="S569" s="143" t="n">
        <v>0</v>
      </c>
      <c r="T569" s="144" t="n">
        <f aca="false">S569*H569</f>
        <v>0</v>
      </c>
      <c r="AR569" s="145" t="s">
        <v>103</v>
      </c>
      <c r="AT569" s="145" t="s">
        <v>100</v>
      </c>
      <c r="AU569" s="145" t="s">
        <v>70</v>
      </c>
      <c r="AY569" s="3" t="s">
        <v>104</v>
      </c>
      <c r="BE569" s="146" t="n">
        <f aca="false">IF(N569="základní",J569,0)</f>
        <v>0</v>
      </c>
      <c r="BF569" s="146" t="n">
        <f aca="false">IF(N569="snížená",J569,0)</f>
        <v>0</v>
      </c>
      <c r="BG569" s="146" t="n">
        <f aca="false">IF(N569="zákl. přenesená",J569,0)</f>
        <v>0</v>
      </c>
      <c r="BH569" s="146" t="n">
        <f aca="false">IF(N569="sníž. přenesená",J569,0)</f>
        <v>0</v>
      </c>
      <c r="BI569" s="146" t="n">
        <f aca="false">IF(N569="nulová",J569,0)</f>
        <v>0</v>
      </c>
      <c r="BJ569" s="3" t="s">
        <v>75</v>
      </c>
      <c r="BK569" s="146" t="n">
        <f aca="false">ROUND(I569*H569,2)</f>
        <v>0</v>
      </c>
      <c r="BL569" s="3" t="s">
        <v>103</v>
      </c>
      <c r="BM569" s="145" t="s">
        <v>537</v>
      </c>
    </row>
    <row r="570" s="22" customFormat="true" ht="11.25" hidden="false" customHeight="false" outlineLevel="0" collapsed="false">
      <c r="B570" s="23"/>
      <c r="D570" s="147" t="s">
        <v>105</v>
      </c>
      <c r="F570" s="148" t="s">
        <v>536</v>
      </c>
      <c r="I570" s="94"/>
      <c r="L570" s="23"/>
      <c r="M570" s="149"/>
      <c r="T570" s="54"/>
      <c r="AT570" s="3" t="s">
        <v>105</v>
      </c>
      <c r="AU570" s="3" t="s">
        <v>70</v>
      </c>
    </row>
    <row r="571" s="22" customFormat="true" ht="19.5" hidden="false" customHeight="false" outlineLevel="0" collapsed="false">
      <c r="B571" s="23"/>
      <c r="D571" s="147" t="s">
        <v>107</v>
      </c>
      <c r="F571" s="150" t="s">
        <v>538</v>
      </c>
      <c r="I571" s="94"/>
      <c r="L571" s="23"/>
      <c r="M571" s="149"/>
      <c r="T571" s="54"/>
      <c r="AT571" s="3" t="s">
        <v>107</v>
      </c>
      <c r="AU571" s="3" t="s">
        <v>70</v>
      </c>
    </row>
    <row r="572" s="22" customFormat="true" ht="16.5" hidden="false" customHeight="true" outlineLevel="0" collapsed="false">
      <c r="B572" s="23"/>
      <c r="C572" s="134" t="s">
        <v>327</v>
      </c>
      <c r="D572" s="134" t="s">
        <v>100</v>
      </c>
      <c r="E572" s="135" t="s">
        <v>306</v>
      </c>
      <c r="F572" s="136" t="s">
        <v>539</v>
      </c>
      <c r="G572" s="137" t="s">
        <v>102</v>
      </c>
      <c r="H572" s="138" t="n">
        <v>1</v>
      </c>
      <c r="I572" s="139"/>
      <c r="J572" s="140" t="n">
        <f aca="false">ROUND(I572*H572,2)</f>
        <v>0</v>
      </c>
      <c r="K572" s="136"/>
      <c r="L572" s="23"/>
      <c r="M572" s="141"/>
      <c r="N572" s="142" t="s">
        <v>41</v>
      </c>
      <c r="P572" s="143" t="n">
        <f aca="false">O572*H572</f>
        <v>0</v>
      </c>
      <c r="Q572" s="143" t="n">
        <v>0</v>
      </c>
      <c r="R572" s="143" t="n">
        <f aca="false">Q572*H572</f>
        <v>0</v>
      </c>
      <c r="S572" s="143" t="n">
        <v>0</v>
      </c>
      <c r="T572" s="144" t="n">
        <f aca="false">S572*H572</f>
        <v>0</v>
      </c>
      <c r="AR572" s="145" t="s">
        <v>103</v>
      </c>
      <c r="AT572" s="145" t="s">
        <v>100</v>
      </c>
      <c r="AU572" s="145" t="s">
        <v>70</v>
      </c>
      <c r="AY572" s="3" t="s">
        <v>104</v>
      </c>
      <c r="BE572" s="146" t="n">
        <f aca="false">IF(N572="základní",J572,0)</f>
        <v>0</v>
      </c>
      <c r="BF572" s="146" t="n">
        <f aca="false">IF(N572="snížená",J572,0)</f>
        <v>0</v>
      </c>
      <c r="BG572" s="146" t="n">
        <f aca="false">IF(N572="zákl. přenesená",J572,0)</f>
        <v>0</v>
      </c>
      <c r="BH572" s="146" t="n">
        <f aca="false">IF(N572="sníž. přenesená",J572,0)</f>
        <v>0</v>
      </c>
      <c r="BI572" s="146" t="n">
        <f aca="false">IF(N572="nulová",J572,0)</f>
        <v>0</v>
      </c>
      <c r="BJ572" s="3" t="s">
        <v>75</v>
      </c>
      <c r="BK572" s="146" t="n">
        <f aca="false">ROUND(I572*H572,2)</f>
        <v>0</v>
      </c>
      <c r="BL572" s="3" t="s">
        <v>103</v>
      </c>
      <c r="BM572" s="145" t="s">
        <v>540</v>
      </c>
    </row>
    <row r="573" s="22" customFormat="true" ht="19.5" hidden="false" customHeight="false" outlineLevel="0" collapsed="false">
      <c r="B573" s="23"/>
      <c r="D573" s="147" t="s">
        <v>105</v>
      </c>
      <c r="F573" s="148" t="s">
        <v>541</v>
      </c>
      <c r="I573" s="94"/>
      <c r="L573" s="23"/>
      <c r="M573" s="149"/>
      <c r="T573" s="54"/>
      <c r="AT573" s="3" t="s">
        <v>105</v>
      </c>
      <c r="AU573" s="3" t="s">
        <v>70</v>
      </c>
    </row>
    <row r="574" s="22" customFormat="true" ht="19.5" hidden="false" customHeight="false" outlineLevel="0" collapsed="false">
      <c r="B574" s="23"/>
      <c r="D574" s="147" t="s">
        <v>107</v>
      </c>
      <c r="F574" s="150" t="s">
        <v>538</v>
      </c>
      <c r="I574" s="94"/>
      <c r="L574" s="23"/>
      <c r="M574" s="149"/>
      <c r="T574" s="54"/>
      <c r="AT574" s="3" t="s">
        <v>107</v>
      </c>
      <c r="AU574" s="3" t="s">
        <v>70</v>
      </c>
    </row>
    <row r="575" s="22" customFormat="true" ht="16.5" hidden="false" customHeight="true" outlineLevel="0" collapsed="false">
      <c r="B575" s="23"/>
      <c r="C575" s="134" t="s">
        <v>542</v>
      </c>
      <c r="D575" s="134" t="s">
        <v>100</v>
      </c>
      <c r="E575" s="135" t="s">
        <v>496</v>
      </c>
      <c r="F575" s="136" t="s">
        <v>543</v>
      </c>
      <c r="G575" s="137" t="s">
        <v>102</v>
      </c>
      <c r="H575" s="138" t="n">
        <v>3</v>
      </c>
      <c r="I575" s="139"/>
      <c r="J575" s="140" t="n">
        <f aca="false">ROUND(I575*H575,2)</f>
        <v>0</v>
      </c>
      <c r="K575" s="136"/>
      <c r="L575" s="23"/>
      <c r="M575" s="141"/>
      <c r="N575" s="142" t="s">
        <v>41</v>
      </c>
      <c r="P575" s="143" t="n">
        <f aca="false">O575*H575</f>
        <v>0</v>
      </c>
      <c r="Q575" s="143" t="n">
        <v>0</v>
      </c>
      <c r="R575" s="143" t="n">
        <f aca="false">Q575*H575</f>
        <v>0</v>
      </c>
      <c r="S575" s="143" t="n">
        <v>0</v>
      </c>
      <c r="T575" s="144" t="n">
        <f aca="false">S575*H575</f>
        <v>0</v>
      </c>
      <c r="AR575" s="145" t="s">
        <v>103</v>
      </c>
      <c r="AT575" s="145" t="s">
        <v>100</v>
      </c>
      <c r="AU575" s="145" t="s">
        <v>70</v>
      </c>
      <c r="AY575" s="3" t="s">
        <v>104</v>
      </c>
      <c r="BE575" s="146" t="n">
        <f aca="false">IF(N575="základní",J575,0)</f>
        <v>0</v>
      </c>
      <c r="BF575" s="146" t="n">
        <f aca="false">IF(N575="snížená",J575,0)</f>
        <v>0</v>
      </c>
      <c r="BG575" s="146" t="n">
        <f aca="false">IF(N575="zákl. přenesená",J575,0)</f>
        <v>0</v>
      </c>
      <c r="BH575" s="146" t="n">
        <f aca="false">IF(N575="sníž. přenesená",J575,0)</f>
        <v>0</v>
      </c>
      <c r="BI575" s="146" t="n">
        <f aca="false">IF(N575="nulová",J575,0)</f>
        <v>0</v>
      </c>
      <c r="BJ575" s="3" t="s">
        <v>75</v>
      </c>
      <c r="BK575" s="146" t="n">
        <f aca="false">ROUND(I575*H575,2)</f>
        <v>0</v>
      </c>
      <c r="BL575" s="3" t="s">
        <v>103</v>
      </c>
      <c r="BM575" s="145" t="s">
        <v>544</v>
      </c>
    </row>
    <row r="576" s="22" customFormat="true" ht="19.5" hidden="false" customHeight="false" outlineLevel="0" collapsed="false">
      <c r="B576" s="23"/>
      <c r="D576" s="147" t="s">
        <v>105</v>
      </c>
      <c r="F576" s="148" t="s">
        <v>545</v>
      </c>
      <c r="I576" s="94"/>
      <c r="L576" s="23"/>
      <c r="M576" s="149"/>
      <c r="T576" s="54"/>
      <c r="AT576" s="3" t="s">
        <v>105</v>
      </c>
      <c r="AU576" s="3" t="s">
        <v>70</v>
      </c>
    </row>
    <row r="577" s="22" customFormat="true" ht="19.5" hidden="false" customHeight="false" outlineLevel="0" collapsed="false">
      <c r="B577" s="23"/>
      <c r="D577" s="147" t="s">
        <v>107</v>
      </c>
      <c r="F577" s="150" t="s">
        <v>538</v>
      </c>
      <c r="I577" s="94"/>
      <c r="L577" s="23"/>
      <c r="M577" s="149"/>
      <c r="T577" s="54"/>
      <c r="AT577" s="3" t="s">
        <v>107</v>
      </c>
      <c r="AU577" s="3" t="s">
        <v>70</v>
      </c>
    </row>
    <row r="578" s="22" customFormat="true" ht="36" hidden="false" customHeight="true" outlineLevel="0" collapsed="false">
      <c r="B578" s="23"/>
      <c r="C578" s="134" t="s">
        <v>330</v>
      </c>
      <c r="D578" s="134" t="s">
        <v>100</v>
      </c>
      <c r="E578" s="135" t="s">
        <v>309</v>
      </c>
      <c r="F578" s="136" t="s">
        <v>546</v>
      </c>
      <c r="G578" s="137" t="s">
        <v>102</v>
      </c>
      <c r="H578" s="138" t="n">
        <v>2</v>
      </c>
      <c r="I578" s="139"/>
      <c r="J578" s="140" t="n">
        <f aca="false">ROUND(I578*H578,2)</f>
        <v>0</v>
      </c>
      <c r="K578" s="136"/>
      <c r="L578" s="23"/>
      <c r="M578" s="141"/>
      <c r="N578" s="142" t="s">
        <v>41</v>
      </c>
      <c r="P578" s="143" t="n">
        <f aca="false">O578*H578</f>
        <v>0</v>
      </c>
      <c r="Q578" s="143" t="n">
        <v>0</v>
      </c>
      <c r="R578" s="143" t="n">
        <f aca="false">Q578*H578</f>
        <v>0</v>
      </c>
      <c r="S578" s="143" t="n">
        <v>0</v>
      </c>
      <c r="T578" s="144" t="n">
        <f aca="false">S578*H578</f>
        <v>0</v>
      </c>
      <c r="AR578" s="145" t="s">
        <v>103</v>
      </c>
      <c r="AT578" s="145" t="s">
        <v>100</v>
      </c>
      <c r="AU578" s="145" t="s">
        <v>70</v>
      </c>
      <c r="AY578" s="3" t="s">
        <v>104</v>
      </c>
      <c r="BE578" s="146" t="n">
        <f aca="false">IF(N578="základní",J578,0)</f>
        <v>0</v>
      </c>
      <c r="BF578" s="146" t="n">
        <f aca="false">IF(N578="snížená",J578,0)</f>
        <v>0</v>
      </c>
      <c r="BG578" s="146" t="n">
        <f aca="false">IF(N578="zákl. přenesená",J578,0)</f>
        <v>0</v>
      </c>
      <c r="BH578" s="146" t="n">
        <f aca="false">IF(N578="sníž. přenesená",J578,0)</f>
        <v>0</v>
      </c>
      <c r="BI578" s="146" t="n">
        <f aca="false">IF(N578="nulová",J578,0)</f>
        <v>0</v>
      </c>
      <c r="BJ578" s="3" t="s">
        <v>75</v>
      </c>
      <c r="BK578" s="146" t="n">
        <f aca="false">ROUND(I578*H578,2)</f>
        <v>0</v>
      </c>
      <c r="BL578" s="3" t="s">
        <v>103</v>
      </c>
      <c r="BM578" s="145" t="s">
        <v>547</v>
      </c>
    </row>
    <row r="579" s="22" customFormat="true" ht="29.25" hidden="false" customHeight="false" outlineLevel="0" collapsed="false">
      <c r="B579" s="23"/>
      <c r="D579" s="147" t="s">
        <v>105</v>
      </c>
      <c r="F579" s="148" t="s">
        <v>548</v>
      </c>
      <c r="I579" s="94"/>
      <c r="L579" s="23"/>
      <c r="M579" s="149"/>
      <c r="T579" s="54"/>
      <c r="AT579" s="3" t="s">
        <v>105</v>
      </c>
      <c r="AU579" s="3" t="s">
        <v>70</v>
      </c>
    </row>
    <row r="580" s="22" customFormat="true" ht="19.5" hidden="false" customHeight="false" outlineLevel="0" collapsed="false">
      <c r="B580" s="23"/>
      <c r="D580" s="147" t="s">
        <v>107</v>
      </c>
      <c r="F580" s="150" t="s">
        <v>538</v>
      </c>
      <c r="I580" s="94"/>
      <c r="L580" s="23"/>
      <c r="M580" s="149"/>
      <c r="T580" s="54"/>
      <c r="AT580" s="3" t="s">
        <v>107</v>
      </c>
      <c r="AU580" s="3" t="s">
        <v>70</v>
      </c>
    </row>
    <row r="581" s="22" customFormat="true" ht="36" hidden="false" customHeight="true" outlineLevel="0" collapsed="false">
      <c r="B581" s="23"/>
      <c r="C581" s="134" t="s">
        <v>549</v>
      </c>
      <c r="D581" s="134" t="s">
        <v>100</v>
      </c>
      <c r="E581" s="135" t="s">
        <v>501</v>
      </c>
      <c r="F581" s="136" t="s">
        <v>550</v>
      </c>
      <c r="G581" s="137" t="s">
        <v>102</v>
      </c>
      <c r="H581" s="138" t="n">
        <v>9</v>
      </c>
      <c r="I581" s="139"/>
      <c r="J581" s="140" t="n">
        <f aca="false">ROUND(I581*H581,2)</f>
        <v>0</v>
      </c>
      <c r="K581" s="136"/>
      <c r="L581" s="23"/>
      <c r="M581" s="141"/>
      <c r="N581" s="142" t="s">
        <v>41</v>
      </c>
      <c r="P581" s="143" t="n">
        <f aca="false">O581*H581</f>
        <v>0</v>
      </c>
      <c r="Q581" s="143" t="n">
        <v>0</v>
      </c>
      <c r="R581" s="143" t="n">
        <f aca="false">Q581*H581</f>
        <v>0</v>
      </c>
      <c r="S581" s="143" t="n">
        <v>0</v>
      </c>
      <c r="T581" s="144" t="n">
        <f aca="false">S581*H581</f>
        <v>0</v>
      </c>
      <c r="AR581" s="145" t="s">
        <v>103</v>
      </c>
      <c r="AT581" s="145" t="s">
        <v>100</v>
      </c>
      <c r="AU581" s="145" t="s">
        <v>70</v>
      </c>
      <c r="AY581" s="3" t="s">
        <v>104</v>
      </c>
      <c r="BE581" s="146" t="n">
        <f aca="false">IF(N581="základní",J581,0)</f>
        <v>0</v>
      </c>
      <c r="BF581" s="146" t="n">
        <f aca="false">IF(N581="snížená",J581,0)</f>
        <v>0</v>
      </c>
      <c r="BG581" s="146" t="n">
        <f aca="false">IF(N581="zákl. přenesená",J581,0)</f>
        <v>0</v>
      </c>
      <c r="BH581" s="146" t="n">
        <f aca="false">IF(N581="sníž. přenesená",J581,0)</f>
        <v>0</v>
      </c>
      <c r="BI581" s="146" t="n">
        <f aca="false">IF(N581="nulová",J581,0)</f>
        <v>0</v>
      </c>
      <c r="BJ581" s="3" t="s">
        <v>75</v>
      </c>
      <c r="BK581" s="146" t="n">
        <f aca="false">ROUND(I581*H581,2)</f>
        <v>0</v>
      </c>
      <c r="BL581" s="3" t="s">
        <v>103</v>
      </c>
      <c r="BM581" s="145" t="s">
        <v>551</v>
      </c>
    </row>
    <row r="582" s="22" customFormat="true" ht="29.25" hidden="false" customHeight="false" outlineLevel="0" collapsed="false">
      <c r="B582" s="23"/>
      <c r="D582" s="147" t="s">
        <v>105</v>
      </c>
      <c r="F582" s="148" t="s">
        <v>552</v>
      </c>
      <c r="I582" s="94"/>
      <c r="L582" s="23"/>
      <c r="M582" s="149"/>
      <c r="T582" s="54"/>
      <c r="AT582" s="3" t="s">
        <v>105</v>
      </c>
      <c r="AU582" s="3" t="s">
        <v>70</v>
      </c>
    </row>
    <row r="583" s="22" customFormat="true" ht="19.5" hidden="false" customHeight="false" outlineLevel="0" collapsed="false">
      <c r="B583" s="23"/>
      <c r="D583" s="147" t="s">
        <v>107</v>
      </c>
      <c r="F583" s="150" t="s">
        <v>538</v>
      </c>
      <c r="I583" s="94"/>
      <c r="L583" s="23"/>
      <c r="M583" s="149"/>
      <c r="T583" s="54"/>
      <c r="AT583" s="3" t="s">
        <v>107</v>
      </c>
      <c r="AU583" s="3" t="s">
        <v>70</v>
      </c>
    </row>
    <row r="584" s="22" customFormat="true" ht="24" hidden="false" customHeight="true" outlineLevel="0" collapsed="false">
      <c r="B584" s="23"/>
      <c r="C584" s="134" t="s">
        <v>333</v>
      </c>
      <c r="D584" s="134" t="s">
        <v>100</v>
      </c>
      <c r="E584" s="135" t="s">
        <v>311</v>
      </c>
      <c r="F584" s="136" t="s">
        <v>553</v>
      </c>
      <c r="G584" s="137" t="s">
        <v>102</v>
      </c>
      <c r="H584" s="138" t="n">
        <v>2</v>
      </c>
      <c r="I584" s="139"/>
      <c r="J584" s="140" t="n">
        <f aca="false">ROUND(I584*H584,2)</f>
        <v>0</v>
      </c>
      <c r="K584" s="136"/>
      <c r="L584" s="23"/>
      <c r="M584" s="141"/>
      <c r="N584" s="142" t="s">
        <v>41</v>
      </c>
      <c r="P584" s="143" t="n">
        <f aca="false">O584*H584</f>
        <v>0</v>
      </c>
      <c r="Q584" s="143" t="n">
        <v>0</v>
      </c>
      <c r="R584" s="143" t="n">
        <f aca="false">Q584*H584</f>
        <v>0</v>
      </c>
      <c r="S584" s="143" t="n">
        <v>0</v>
      </c>
      <c r="T584" s="144" t="n">
        <f aca="false">S584*H584</f>
        <v>0</v>
      </c>
      <c r="AR584" s="145" t="s">
        <v>103</v>
      </c>
      <c r="AT584" s="145" t="s">
        <v>100</v>
      </c>
      <c r="AU584" s="145" t="s">
        <v>70</v>
      </c>
      <c r="AY584" s="3" t="s">
        <v>104</v>
      </c>
      <c r="BE584" s="146" t="n">
        <f aca="false">IF(N584="základní",J584,0)</f>
        <v>0</v>
      </c>
      <c r="BF584" s="146" t="n">
        <f aca="false">IF(N584="snížená",J584,0)</f>
        <v>0</v>
      </c>
      <c r="BG584" s="146" t="n">
        <f aca="false">IF(N584="zákl. přenesená",J584,0)</f>
        <v>0</v>
      </c>
      <c r="BH584" s="146" t="n">
        <f aca="false">IF(N584="sníž. přenesená",J584,0)</f>
        <v>0</v>
      </c>
      <c r="BI584" s="146" t="n">
        <f aca="false">IF(N584="nulová",J584,0)</f>
        <v>0</v>
      </c>
      <c r="BJ584" s="3" t="s">
        <v>75</v>
      </c>
      <c r="BK584" s="146" t="n">
        <f aca="false">ROUND(I584*H584,2)</f>
        <v>0</v>
      </c>
      <c r="BL584" s="3" t="s">
        <v>103</v>
      </c>
      <c r="BM584" s="145" t="s">
        <v>554</v>
      </c>
    </row>
    <row r="585" s="22" customFormat="true" ht="29.25" hidden="false" customHeight="false" outlineLevel="0" collapsed="false">
      <c r="B585" s="23"/>
      <c r="D585" s="147" t="s">
        <v>105</v>
      </c>
      <c r="F585" s="148" t="s">
        <v>555</v>
      </c>
      <c r="I585" s="94"/>
      <c r="L585" s="23"/>
      <c r="M585" s="149"/>
      <c r="T585" s="54"/>
      <c r="AT585" s="3" t="s">
        <v>105</v>
      </c>
      <c r="AU585" s="3" t="s">
        <v>70</v>
      </c>
    </row>
    <row r="586" s="22" customFormat="true" ht="19.5" hidden="false" customHeight="false" outlineLevel="0" collapsed="false">
      <c r="B586" s="23"/>
      <c r="D586" s="147" t="s">
        <v>107</v>
      </c>
      <c r="F586" s="150" t="s">
        <v>538</v>
      </c>
      <c r="I586" s="94"/>
      <c r="L586" s="23"/>
      <c r="M586" s="149"/>
      <c r="T586" s="54"/>
      <c r="AT586" s="3" t="s">
        <v>107</v>
      </c>
      <c r="AU586" s="3" t="s">
        <v>70</v>
      </c>
    </row>
    <row r="587" s="22" customFormat="true" ht="24" hidden="false" customHeight="true" outlineLevel="0" collapsed="false">
      <c r="B587" s="23"/>
      <c r="C587" s="134" t="s">
        <v>556</v>
      </c>
      <c r="D587" s="134" t="s">
        <v>100</v>
      </c>
      <c r="E587" s="135" t="s">
        <v>508</v>
      </c>
      <c r="F587" s="136" t="s">
        <v>557</v>
      </c>
      <c r="G587" s="137" t="s">
        <v>102</v>
      </c>
      <c r="H587" s="138" t="n">
        <v>6</v>
      </c>
      <c r="I587" s="139"/>
      <c r="J587" s="140" t="n">
        <f aca="false">ROUND(I587*H587,2)</f>
        <v>0</v>
      </c>
      <c r="K587" s="136"/>
      <c r="L587" s="23"/>
      <c r="M587" s="141"/>
      <c r="N587" s="142" t="s">
        <v>41</v>
      </c>
      <c r="P587" s="143" t="n">
        <f aca="false">O587*H587</f>
        <v>0</v>
      </c>
      <c r="Q587" s="143" t="n">
        <v>0</v>
      </c>
      <c r="R587" s="143" t="n">
        <f aca="false">Q587*H587</f>
        <v>0</v>
      </c>
      <c r="S587" s="143" t="n">
        <v>0</v>
      </c>
      <c r="T587" s="144" t="n">
        <f aca="false">S587*H587</f>
        <v>0</v>
      </c>
      <c r="AR587" s="145" t="s">
        <v>103</v>
      </c>
      <c r="AT587" s="145" t="s">
        <v>100</v>
      </c>
      <c r="AU587" s="145" t="s">
        <v>70</v>
      </c>
      <c r="AY587" s="3" t="s">
        <v>104</v>
      </c>
      <c r="BE587" s="146" t="n">
        <f aca="false">IF(N587="základní",J587,0)</f>
        <v>0</v>
      </c>
      <c r="BF587" s="146" t="n">
        <f aca="false">IF(N587="snížená",J587,0)</f>
        <v>0</v>
      </c>
      <c r="BG587" s="146" t="n">
        <f aca="false">IF(N587="zákl. přenesená",J587,0)</f>
        <v>0</v>
      </c>
      <c r="BH587" s="146" t="n">
        <f aca="false">IF(N587="sníž. přenesená",J587,0)</f>
        <v>0</v>
      </c>
      <c r="BI587" s="146" t="n">
        <f aca="false">IF(N587="nulová",J587,0)</f>
        <v>0</v>
      </c>
      <c r="BJ587" s="3" t="s">
        <v>75</v>
      </c>
      <c r="BK587" s="146" t="n">
        <f aca="false">ROUND(I587*H587,2)</f>
        <v>0</v>
      </c>
      <c r="BL587" s="3" t="s">
        <v>103</v>
      </c>
      <c r="BM587" s="145" t="s">
        <v>558</v>
      </c>
    </row>
    <row r="588" s="22" customFormat="true" ht="19.5" hidden="false" customHeight="false" outlineLevel="0" collapsed="false">
      <c r="B588" s="23"/>
      <c r="D588" s="147" t="s">
        <v>105</v>
      </c>
      <c r="F588" s="148" t="s">
        <v>559</v>
      </c>
      <c r="I588" s="94"/>
      <c r="L588" s="23"/>
      <c r="M588" s="149"/>
      <c r="T588" s="54"/>
      <c r="AT588" s="3" t="s">
        <v>105</v>
      </c>
      <c r="AU588" s="3" t="s">
        <v>70</v>
      </c>
    </row>
    <row r="589" s="22" customFormat="true" ht="19.5" hidden="false" customHeight="false" outlineLevel="0" collapsed="false">
      <c r="B589" s="23"/>
      <c r="D589" s="147" t="s">
        <v>107</v>
      </c>
      <c r="F589" s="150" t="s">
        <v>538</v>
      </c>
      <c r="I589" s="94"/>
      <c r="L589" s="23"/>
      <c r="M589" s="149"/>
      <c r="T589" s="54"/>
      <c r="AT589" s="3" t="s">
        <v>107</v>
      </c>
      <c r="AU589" s="3" t="s">
        <v>70</v>
      </c>
    </row>
    <row r="590" s="22" customFormat="true" ht="24" hidden="false" customHeight="true" outlineLevel="0" collapsed="false">
      <c r="B590" s="23"/>
      <c r="C590" s="134" t="s">
        <v>336</v>
      </c>
      <c r="D590" s="134" t="s">
        <v>100</v>
      </c>
      <c r="E590" s="135" t="s">
        <v>313</v>
      </c>
      <c r="F590" s="136" t="s">
        <v>560</v>
      </c>
      <c r="G590" s="137" t="s">
        <v>102</v>
      </c>
      <c r="H590" s="138" t="n">
        <v>8</v>
      </c>
      <c r="I590" s="139"/>
      <c r="J590" s="140" t="n">
        <f aca="false">ROUND(I590*H590,2)</f>
        <v>0</v>
      </c>
      <c r="K590" s="136"/>
      <c r="L590" s="23"/>
      <c r="M590" s="141"/>
      <c r="N590" s="142" t="s">
        <v>41</v>
      </c>
      <c r="P590" s="143" t="n">
        <f aca="false">O590*H590</f>
        <v>0</v>
      </c>
      <c r="Q590" s="143" t="n">
        <v>0</v>
      </c>
      <c r="R590" s="143" t="n">
        <f aca="false">Q590*H590</f>
        <v>0</v>
      </c>
      <c r="S590" s="143" t="n">
        <v>0</v>
      </c>
      <c r="T590" s="144" t="n">
        <f aca="false">S590*H590</f>
        <v>0</v>
      </c>
      <c r="AR590" s="145" t="s">
        <v>103</v>
      </c>
      <c r="AT590" s="145" t="s">
        <v>100</v>
      </c>
      <c r="AU590" s="145" t="s">
        <v>70</v>
      </c>
      <c r="AY590" s="3" t="s">
        <v>104</v>
      </c>
      <c r="BE590" s="146" t="n">
        <f aca="false">IF(N590="základní",J590,0)</f>
        <v>0</v>
      </c>
      <c r="BF590" s="146" t="n">
        <f aca="false">IF(N590="snížená",J590,0)</f>
        <v>0</v>
      </c>
      <c r="BG590" s="146" t="n">
        <f aca="false">IF(N590="zákl. přenesená",J590,0)</f>
        <v>0</v>
      </c>
      <c r="BH590" s="146" t="n">
        <f aca="false">IF(N590="sníž. přenesená",J590,0)</f>
        <v>0</v>
      </c>
      <c r="BI590" s="146" t="n">
        <f aca="false">IF(N590="nulová",J590,0)</f>
        <v>0</v>
      </c>
      <c r="BJ590" s="3" t="s">
        <v>75</v>
      </c>
      <c r="BK590" s="146" t="n">
        <f aca="false">ROUND(I590*H590,2)</f>
        <v>0</v>
      </c>
      <c r="BL590" s="3" t="s">
        <v>103</v>
      </c>
      <c r="BM590" s="145" t="s">
        <v>561</v>
      </c>
    </row>
    <row r="591" s="22" customFormat="true" ht="19.5" hidden="false" customHeight="false" outlineLevel="0" collapsed="false">
      <c r="B591" s="23"/>
      <c r="D591" s="147" t="s">
        <v>105</v>
      </c>
      <c r="F591" s="148" t="s">
        <v>560</v>
      </c>
      <c r="I591" s="94"/>
      <c r="L591" s="23"/>
      <c r="M591" s="149"/>
      <c r="T591" s="54"/>
      <c r="AT591" s="3" t="s">
        <v>105</v>
      </c>
      <c r="AU591" s="3" t="s">
        <v>70</v>
      </c>
    </row>
    <row r="592" s="22" customFormat="true" ht="19.5" hidden="false" customHeight="false" outlineLevel="0" collapsed="false">
      <c r="B592" s="23"/>
      <c r="D592" s="147" t="s">
        <v>107</v>
      </c>
      <c r="F592" s="150" t="s">
        <v>538</v>
      </c>
      <c r="I592" s="94"/>
      <c r="L592" s="23"/>
      <c r="M592" s="149"/>
      <c r="T592" s="54"/>
      <c r="AT592" s="3" t="s">
        <v>107</v>
      </c>
      <c r="AU592" s="3" t="s">
        <v>70</v>
      </c>
    </row>
    <row r="593" s="22" customFormat="true" ht="16.5" hidden="false" customHeight="true" outlineLevel="0" collapsed="false">
      <c r="B593" s="23"/>
      <c r="C593" s="134" t="s">
        <v>562</v>
      </c>
      <c r="D593" s="134" t="s">
        <v>100</v>
      </c>
      <c r="E593" s="135" t="s">
        <v>512</v>
      </c>
      <c r="F593" s="136" t="s">
        <v>282</v>
      </c>
      <c r="G593" s="137" t="s">
        <v>102</v>
      </c>
      <c r="H593" s="138" t="n">
        <v>1</v>
      </c>
      <c r="I593" s="139"/>
      <c r="J593" s="140" t="n">
        <f aca="false">ROUND(I593*H593,2)</f>
        <v>0</v>
      </c>
      <c r="K593" s="136"/>
      <c r="L593" s="23"/>
      <c r="M593" s="141"/>
      <c r="N593" s="142" t="s">
        <v>41</v>
      </c>
      <c r="P593" s="143" t="n">
        <f aca="false">O593*H593</f>
        <v>0</v>
      </c>
      <c r="Q593" s="143" t="n">
        <v>0</v>
      </c>
      <c r="R593" s="143" t="n">
        <f aca="false">Q593*H593</f>
        <v>0</v>
      </c>
      <c r="S593" s="143" t="n">
        <v>0</v>
      </c>
      <c r="T593" s="144" t="n">
        <f aca="false">S593*H593</f>
        <v>0</v>
      </c>
      <c r="AR593" s="145" t="s">
        <v>103</v>
      </c>
      <c r="AT593" s="145" t="s">
        <v>100</v>
      </c>
      <c r="AU593" s="145" t="s">
        <v>70</v>
      </c>
      <c r="AY593" s="3" t="s">
        <v>104</v>
      </c>
      <c r="BE593" s="146" t="n">
        <f aca="false">IF(N593="základní",J593,0)</f>
        <v>0</v>
      </c>
      <c r="BF593" s="146" t="n">
        <f aca="false">IF(N593="snížená",J593,0)</f>
        <v>0</v>
      </c>
      <c r="BG593" s="146" t="n">
        <f aca="false">IF(N593="zákl. přenesená",J593,0)</f>
        <v>0</v>
      </c>
      <c r="BH593" s="146" t="n">
        <f aca="false">IF(N593="sníž. přenesená",J593,0)</f>
        <v>0</v>
      </c>
      <c r="BI593" s="146" t="n">
        <f aca="false">IF(N593="nulová",J593,0)</f>
        <v>0</v>
      </c>
      <c r="BJ593" s="3" t="s">
        <v>75</v>
      </c>
      <c r="BK593" s="146" t="n">
        <f aca="false">ROUND(I593*H593,2)</f>
        <v>0</v>
      </c>
      <c r="BL593" s="3" t="s">
        <v>103</v>
      </c>
      <c r="BM593" s="145" t="s">
        <v>563</v>
      </c>
    </row>
    <row r="594" s="22" customFormat="true" ht="11.25" hidden="false" customHeight="false" outlineLevel="0" collapsed="false">
      <c r="B594" s="23"/>
      <c r="D594" s="147" t="s">
        <v>105</v>
      </c>
      <c r="F594" s="148" t="s">
        <v>282</v>
      </c>
      <c r="I594" s="94"/>
      <c r="L594" s="23"/>
      <c r="M594" s="149"/>
      <c r="T594" s="54"/>
      <c r="AT594" s="3" t="s">
        <v>105</v>
      </c>
      <c r="AU594" s="3" t="s">
        <v>70</v>
      </c>
    </row>
    <row r="595" s="22" customFormat="true" ht="19.5" hidden="false" customHeight="false" outlineLevel="0" collapsed="false">
      <c r="B595" s="23"/>
      <c r="D595" s="147" t="s">
        <v>107</v>
      </c>
      <c r="F595" s="150" t="s">
        <v>564</v>
      </c>
      <c r="I595" s="94"/>
      <c r="L595" s="23"/>
      <c r="M595" s="149"/>
      <c r="T595" s="54"/>
      <c r="AT595" s="3" t="s">
        <v>107</v>
      </c>
      <c r="AU595" s="3" t="s">
        <v>70</v>
      </c>
    </row>
    <row r="596" s="22" customFormat="true" ht="16.5" hidden="false" customHeight="true" outlineLevel="0" collapsed="false">
      <c r="B596" s="23"/>
      <c r="C596" s="134" t="s">
        <v>338</v>
      </c>
      <c r="D596" s="134" t="s">
        <v>100</v>
      </c>
      <c r="E596" s="135" t="s">
        <v>314</v>
      </c>
      <c r="F596" s="136" t="s">
        <v>253</v>
      </c>
      <c r="G596" s="137" t="s">
        <v>102</v>
      </c>
      <c r="H596" s="138" t="n">
        <v>1</v>
      </c>
      <c r="I596" s="139"/>
      <c r="J596" s="140" t="n">
        <f aca="false">ROUND(I596*H596,2)</f>
        <v>0</v>
      </c>
      <c r="K596" s="136"/>
      <c r="L596" s="23"/>
      <c r="M596" s="141"/>
      <c r="N596" s="142" t="s">
        <v>41</v>
      </c>
      <c r="P596" s="143" t="n">
        <f aca="false">O596*H596</f>
        <v>0</v>
      </c>
      <c r="Q596" s="143" t="n">
        <v>0</v>
      </c>
      <c r="R596" s="143" t="n">
        <f aca="false">Q596*H596</f>
        <v>0</v>
      </c>
      <c r="S596" s="143" t="n">
        <v>0</v>
      </c>
      <c r="T596" s="144" t="n">
        <f aca="false">S596*H596</f>
        <v>0</v>
      </c>
      <c r="AR596" s="145" t="s">
        <v>103</v>
      </c>
      <c r="AT596" s="145" t="s">
        <v>100</v>
      </c>
      <c r="AU596" s="145" t="s">
        <v>70</v>
      </c>
      <c r="AY596" s="3" t="s">
        <v>104</v>
      </c>
      <c r="BE596" s="146" t="n">
        <f aca="false">IF(N596="základní",J596,0)</f>
        <v>0</v>
      </c>
      <c r="BF596" s="146" t="n">
        <f aca="false">IF(N596="snížená",J596,0)</f>
        <v>0</v>
      </c>
      <c r="BG596" s="146" t="n">
        <f aca="false">IF(N596="zákl. přenesená",J596,0)</f>
        <v>0</v>
      </c>
      <c r="BH596" s="146" t="n">
        <f aca="false">IF(N596="sníž. přenesená",J596,0)</f>
        <v>0</v>
      </c>
      <c r="BI596" s="146" t="n">
        <f aca="false">IF(N596="nulová",J596,0)</f>
        <v>0</v>
      </c>
      <c r="BJ596" s="3" t="s">
        <v>75</v>
      </c>
      <c r="BK596" s="146" t="n">
        <f aca="false">ROUND(I596*H596,2)</f>
        <v>0</v>
      </c>
      <c r="BL596" s="3" t="s">
        <v>103</v>
      </c>
      <c r="BM596" s="145" t="s">
        <v>565</v>
      </c>
    </row>
    <row r="597" s="22" customFormat="true" ht="11.25" hidden="false" customHeight="false" outlineLevel="0" collapsed="false">
      <c r="B597" s="23"/>
      <c r="D597" s="147" t="s">
        <v>105</v>
      </c>
      <c r="F597" s="148" t="s">
        <v>253</v>
      </c>
      <c r="I597" s="94"/>
      <c r="L597" s="23"/>
      <c r="M597" s="149"/>
      <c r="T597" s="54"/>
      <c r="AT597" s="3" t="s">
        <v>105</v>
      </c>
      <c r="AU597" s="3" t="s">
        <v>70</v>
      </c>
    </row>
    <row r="598" s="22" customFormat="true" ht="19.5" hidden="false" customHeight="false" outlineLevel="0" collapsed="false">
      <c r="B598" s="23"/>
      <c r="D598" s="147" t="s">
        <v>107</v>
      </c>
      <c r="F598" s="150" t="s">
        <v>564</v>
      </c>
      <c r="I598" s="94"/>
      <c r="L598" s="23"/>
      <c r="M598" s="149"/>
      <c r="T598" s="54"/>
      <c r="AT598" s="3" t="s">
        <v>107</v>
      </c>
      <c r="AU598" s="3" t="s">
        <v>70</v>
      </c>
    </row>
    <row r="599" s="22" customFormat="true" ht="16.5" hidden="false" customHeight="true" outlineLevel="0" collapsed="false">
      <c r="B599" s="23"/>
      <c r="C599" s="134" t="s">
        <v>566</v>
      </c>
      <c r="D599" s="134" t="s">
        <v>100</v>
      </c>
      <c r="E599" s="135" t="s">
        <v>567</v>
      </c>
      <c r="F599" s="136" t="s">
        <v>240</v>
      </c>
      <c r="G599" s="137" t="s">
        <v>102</v>
      </c>
      <c r="H599" s="138" t="n">
        <v>1</v>
      </c>
      <c r="I599" s="139"/>
      <c r="J599" s="140" t="n">
        <f aca="false">ROUND(I599*H599,2)</f>
        <v>0</v>
      </c>
      <c r="K599" s="136"/>
      <c r="L599" s="23"/>
      <c r="M599" s="141"/>
      <c r="N599" s="142" t="s">
        <v>41</v>
      </c>
      <c r="P599" s="143" t="n">
        <f aca="false">O599*H599</f>
        <v>0</v>
      </c>
      <c r="Q599" s="143" t="n">
        <v>0</v>
      </c>
      <c r="R599" s="143" t="n">
        <f aca="false">Q599*H599</f>
        <v>0</v>
      </c>
      <c r="S599" s="143" t="n">
        <v>0</v>
      </c>
      <c r="T599" s="144" t="n">
        <f aca="false">S599*H599</f>
        <v>0</v>
      </c>
      <c r="AR599" s="145" t="s">
        <v>103</v>
      </c>
      <c r="AT599" s="145" t="s">
        <v>100</v>
      </c>
      <c r="AU599" s="145" t="s">
        <v>70</v>
      </c>
      <c r="AY599" s="3" t="s">
        <v>104</v>
      </c>
      <c r="BE599" s="146" t="n">
        <f aca="false">IF(N599="základní",J599,0)</f>
        <v>0</v>
      </c>
      <c r="BF599" s="146" t="n">
        <f aca="false">IF(N599="snížená",J599,0)</f>
        <v>0</v>
      </c>
      <c r="BG599" s="146" t="n">
        <f aca="false">IF(N599="zákl. přenesená",J599,0)</f>
        <v>0</v>
      </c>
      <c r="BH599" s="146" t="n">
        <f aca="false">IF(N599="sníž. přenesená",J599,0)</f>
        <v>0</v>
      </c>
      <c r="BI599" s="146" t="n">
        <f aca="false">IF(N599="nulová",J599,0)</f>
        <v>0</v>
      </c>
      <c r="BJ599" s="3" t="s">
        <v>75</v>
      </c>
      <c r="BK599" s="146" t="n">
        <f aca="false">ROUND(I599*H599,2)</f>
        <v>0</v>
      </c>
      <c r="BL599" s="3" t="s">
        <v>103</v>
      </c>
      <c r="BM599" s="145" t="s">
        <v>568</v>
      </c>
    </row>
    <row r="600" s="22" customFormat="true" ht="11.25" hidden="false" customHeight="false" outlineLevel="0" collapsed="false">
      <c r="B600" s="23"/>
      <c r="D600" s="147" t="s">
        <v>105</v>
      </c>
      <c r="F600" s="148" t="s">
        <v>242</v>
      </c>
      <c r="I600" s="94"/>
      <c r="L600" s="23"/>
      <c r="M600" s="149"/>
      <c r="T600" s="54"/>
      <c r="AT600" s="3" t="s">
        <v>105</v>
      </c>
      <c r="AU600" s="3" t="s">
        <v>70</v>
      </c>
    </row>
    <row r="601" s="22" customFormat="true" ht="19.5" hidden="false" customHeight="false" outlineLevel="0" collapsed="false">
      <c r="B601" s="23"/>
      <c r="D601" s="147" t="s">
        <v>107</v>
      </c>
      <c r="F601" s="150" t="s">
        <v>564</v>
      </c>
      <c r="I601" s="94"/>
      <c r="L601" s="23"/>
      <c r="M601" s="149"/>
      <c r="T601" s="54"/>
      <c r="AT601" s="3" t="s">
        <v>107</v>
      </c>
      <c r="AU601" s="3" t="s">
        <v>70</v>
      </c>
    </row>
    <row r="602" s="22" customFormat="true" ht="16.5" hidden="false" customHeight="true" outlineLevel="0" collapsed="false">
      <c r="B602" s="23"/>
      <c r="C602" s="134" t="s">
        <v>341</v>
      </c>
      <c r="D602" s="134" t="s">
        <v>100</v>
      </c>
      <c r="E602" s="135" t="s">
        <v>569</v>
      </c>
      <c r="F602" s="136" t="s">
        <v>259</v>
      </c>
      <c r="G602" s="137" t="s">
        <v>102</v>
      </c>
      <c r="H602" s="138" t="n">
        <v>1</v>
      </c>
      <c r="I602" s="139"/>
      <c r="J602" s="140" t="n">
        <f aca="false">ROUND(I602*H602,2)</f>
        <v>0</v>
      </c>
      <c r="K602" s="136"/>
      <c r="L602" s="23"/>
      <c r="M602" s="141"/>
      <c r="N602" s="142" t="s">
        <v>41</v>
      </c>
      <c r="P602" s="143" t="n">
        <f aca="false">O602*H602</f>
        <v>0</v>
      </c>
      <c r="Q602" s="143" t="n">
        <v>0</v>
      </c>
      <c r="R602" s="143" t="n">
        <f aca="false">Q602*H602</f>
        <v>0</v>
      </c>
      <c r="S602" s="143" t="n">
        <v>0</v>
      </c>
      <c r="T602" s="144" t="n">
        <f aca="false">S602*H602</f>
        <v>0</v>
      </c>
      <c r="AR602" s="145" t="s">
        <v>103</v>
      </c>
      <c r="AT602" s="145" t="s">
        <v>100</v>
      </c>
      <c r="AU602" s="145" t="s">
        <v>70</v>
      </c>
      <c r="AY602" s="3" t="s">
        <v>104</v>
      </c>
      <c r="BE602" s="146" t="n">
        <f aca="false">IF(N602="základní",J602,0)</f>
        <v>0</v>
      </c>
      <c r="BF602" s="146" t="n">
        <f aca="false">IF(N602="snížená",J602,0)</f>
        <v>0</v>
      </c>
      <c r="BG602" s="146" t="n">
        <f aca="false">IF(N602="zákl. přenesená",J602,0)</f>
        <v>0</v>
      </c>
      <c r="BH602" s="146" t="n">
        <f aca="false">IF(N602="sníž. přenesená",J602,0)</f>
        <v>0</v>
      </c>
      <c r="BI602" s="146" t="n">
        <f aca="false">IF(N602="nulová",J602,0)</f>
        <v>0</v>
      </c>
      <c r="BJ602" s="3" t="s">
        <v>75</v>
      </c>
      <c r="BK602" s="146" t="n">
        <f aca="false">ROUND(I602*H602,2)</f>
        <v>0</v>
      </c>
      <c r="BL602" s="3" t="s">
        <v>103</v>
      </c>
      <c r="BM602" s="145" t="s">
        <v>570</v>
      </c>
    </row>
    <row r="603" s="22" customFormat="true" ht="11.25" hidden="false" customHeight="false" outlineLevel="0" collapsed="false">
      <c r="B603" s="23"/>
      <c r="D603" s="147" t="s">
        <v>105</v>
      </c>
      <c r="F603" s="148" t="s">
        <v>261</v>
      </c>
      <c r="I603" s="94"/>
      <c r="L603" s="23"/>
      <c r="M603" s="149"/>
      <c r="T603" s="54"/>
      <c r="AT603" s="3" t="s">
        <v>105</v>
      </c>
      <c r="AU603" s="3" t="s">
        <v>70</v>
      </c>
    </row>
    <row r="604" s="22" customFormat="true" ht="19.5" hidden="false" customHeight="false" outlineLevel="0" collapsed="false">
      <c r="B604" s="23"/>
      <c r="D604" s="147" t="s">
        <v>107</v>
      </c>
      <c r="F604" s="150" t="s">
        <v>564</v>
      </c>
      <c r="I604" s="94"/>
      <c r="L604" s="23"/>
      <c r="M604" s="149"/>
      <c r="T604" s="54"/>
      <c r="AT604" s="3" t="s">
        <v>107</v>
      </c>
      <c r="AU604" s="3" t="s">
        <v>70</v>
      </c>
    </row>
    <row r="605" s="22" customFormat="true" ht="16.5" hidden="false" customHeight="true" outlineLevel="0" collapsed="false">
      <c r="B605" s="23"/>
      <c r="C605" s="134" t="s">
        <v>571</v>
      </c>
      <c r="D605" s="134" t="s">
        <v>100</v>
      </c>
      <c r="E605" s="135" t="s">
        <v>572</v>
      </c>
      <c r="F605" s="136" t="s">
        <v>264</v>
      </c>
      <c r="G605" s="137" t="s">
        <v>102</v>
      </c>
      <c r="H605" s="138" t="n">
        <v>1</v>
      </c>
      <c r="I605" s="139"/>
      <c r="J605" s="140" t="n">
        <f aca="false">ROUND(I605*H605,2)</f>
        <v>0</v>
      </c>
      <c r="K605" s="136"/>
      <c r="L605" s="23"/>
      <c r="M605" s="141"/>
      <c r="N605" s="142" t="s">
        <v>41</v>
      </c>
      <c r="P605" s="143" t="n">
        <f aca="false">O605*H605</f>
        <v>0</v>
      </c>
      <c r="Q605" s="143" t="n">
        <v>0</v>
      </c>
      <c r="R605" s="143" t="n">
        <f aca="false">Q605*H605</f>
        <v>0</v>
      </c>
      <c r="S605" s="143" t="n">
        <v>0</v>
      </c>
      <c r="T605" s="144" t="n">
        <f aca="false">S605*H605</f>
        <v>0</v>
      </c>
      <c r="AR605" s="145" t="s">
        <v>103</v>
      </c>
      <c r="AT605" s="145" t="s">
        <v>100</v>
      </c>
      <c r="AU605" s="145" t="s">
        <v>70</v>
      </c>
      <c r="AY605" s="3" t="s">
        <v>104</v>
      </c>
      <c r="BE605" s="146" t="n">
        <f aca="false">IF(N605="základní",J605,0)</f>
        <v>0</v>
      </c>
      <c r="BF605" s="146" t="n">
        <f aca="false">IF(N605="snížená",J605,0)</f>
        <v>0</v>
      </c>
      <c r="BG605" s="146" t="n">
        <f aca="false">IF(N605="zákl. přenesená",J605,0)</f>
        <v>0</v>
      </c>
      <c r="BH605" s="146" t="n">
        <f aca="false">IF(N605="sníž. přenesená",J605,0)</f>
        <v>0</v>
      </c>
      <c r="BI605" s="146" t="n">
        <f aca="false">IF(N605="nulová",J605,0)</f>
        <v>0</v>
      </c>
      <c r="BJ605" s="3" t="s">
        <v>75</v>
      </c>
      <c r="BK605" s="146" t="n">
        <f aca="false">ROUND(I605*H605,2)</f>
        <v>0</v>
      </c>
      <c r="BL605" s="3" t="s">
        <v>103</v>
      </c>
      <c r="BM605" s="145" t="s">
        <v>573</v>
      </c>
    </row>
    <row r="606" s="22" customFormat="true" ht="11.25" hidden="false" customHeight="false" outlineLevel="0" collapsed="false">
      <c r="B606" s="23"/>
      <c r="D606" s="147" t="s">
        <v>105</v>
      </c>
      <c r="F606" s="148" t="s">
        <v>266</v>
      </c>
      <c r="I606" s="94"/>
      <c r="L606" s="23"/>
      <c r="M606" s="149"/>
      <c r="T606" s="54"/>
      <c r="AT606" s="3" t="s">
        <v>105</v>
      </c>
      <c r="AU606" s="3" t="s">
        <v>70</v>
      </c>
    </row>
    <row r="607" s="22" customFormat="true" ht="19.5" hidden="false" customHeight="false" outlineLevel="0" collapsed="false">
      <c r="B607" s="23"/>
      <c r="D607" s="147" t="s">
        <v>107</v>
      </c>
      <c r="F607" s="150" t="s">
        <v>564</v>
      </c>
      <c r="I607" s="94"/>
      <c r="L607" s="23"/>
      <c r="M607" s="149"/>
      <c r="T607" s="54"/>
      <c r="AT607" s="3" t="s">
        <v>107</v>
      </c>
      <c r="AU607" s="3" t="s">
        <v>70</v>
      </c>
    </row>
    <row r="608" s="22" customFormat="true" ht="16.5" hidden="false" customHeight="true" outlineLevel="0" collapsed="false">
      <c r="B608" s="23"/>
      <c r="C608" s="134" t="s">
        <v>343</v>
      </c>
      <c r="D608" s="134" t="s">
        <v>100</v>
      </c>
      <c r="E608" s="135" t="s">
        <v>515</v>
      </c>
      <c r="F608" s="136" t="s">
        <v>267</v>
      </c>
      <c r="G608" s="137" t="s">
        <v>102</v>
      </c>
      <c r="H608" s="138" t="n">
        <v>1</v>
      </c>
      <c r="I608" s="139"/>
      <c r="J608" s="140" t="n">
        <f aca="false">ROUND(I608*H608,2)</f>
        <v>0</v>
      </c>
      <c r="K608" s="136"/>
      <c r="L608" s="23"/>
      <c r="M608" s="141"/>
      <c r="N608" s="142" t="s">
        <v>41</v>
      </c>
      <c r="P608" s="143" t="n">
        <f aca="false">O608*H608</f>
        <v>0</v>
      </c>
      <c r="Q608" s="143" t="n">
        <v>0</v>
      </c>
      <c r="R608" s="143" t="n">
        <f aca="false">Q608*H608</f>
        <v>0</v>
      </c>
      <c r="S608" s="143" t="n">
        <v>0</v>
      </c>
      <c r="T608" s="144" t="n">
        <f aca="false">S608*H608</f>
        <v>0</v>
      </c>
      <c r="AR608" s="145" t="s">
        <v>103</v>
      </c>
      <c r="AT608" s="145" t="s">
        <v>100</v>
      </c>
      <c r="AU608" s="145" t="s">
        <v>70</v>
      </c>
      <c r="AY608" s="3" t="s">
        <v>104</v>
      </c>
      <c r="BE608" s="146" t="n">
        <f aca="false">IF(N608="základní",J608,0)</f>
        <v>0</v>
      </c>
      <c r="BF608" s="146" t="n">
        <f aca="false">IF(N608="snížená",J608,0)</f>
        <v>0</v>
      </c>
      <c r="BG608" s="146" t="n">
        <f aca="false">IF(N608="zákl. přenesená",J608,0)</f>
        <v>0</v>
      </c>
      <c r="BH608" s="146" t="n">
        <f aca="false">IF(N608="sníž. přenesená",J608,0)</f>
        <v>0</v>
      </c>
      <c r="BI608" s="146" t="n">
        <f aca="false">IF(N608="nulová",J608,0)</f>
        <v>0</v>
      </c>
      <c r="BJ608" s="3" t="s">
        <v>75</v>
      </c>
      <c r="BK608" s="146" t="n">
        <f aca="false">ROUND(I608*H608,2)</f>
        <v>0</v>
      </c>
      <c r="BL608" s="3" t="s">
        <v>103</v>
      </c>
      <c r="BM608" s="145" t="s">
        <v>574</v>
      </c>
    </row>
    <row r="609" s="22" customFormat="true" ht="11.25" hidden="false" customHeight="false" outlineLevel="0" collapsed="false">
      <c r="B609" s="23"/>
      <c r="D609" s="147" t="s">
        <v>105</v>
      </c>
      <c r="F609" s="148" t="s">
        <v>267</v>
      </c>
      <c r="I609" s="94"/>
      <c r="L609" s="23"/>
      <c r="M609" s="149"/>
      <c r="T609" s="54"/>
      <c r="AT609" s="3" t="s">
        <v>105</v>
      </c>
      <c r="AU609" s="3" t="s">
        <v>70</v>
      </c>
    </row>
    <row r="610" s="22" customFormat="true" ht="19.5" hidden="false" customHeight="false" outlineLevel="0" collapsed="false">
      <c r="B610" s="23"/>
      <c r="D610" s="147" t="s">
        <v>107</v>
      </c>
      <c r="F610" s="150" t="s">
        <v>271</v>
      </c>
      <c r="I610" s="94"/>
      <c r="L610" s="23"/>
      <c r="M610" s="149"/>
      <c r="T610" s="54"/>
      <c r="AT610" s="3" t="s">
        <v>107</v>
      </c>
      <c r="AU610" s="3" t="s">
        <v>70</v>
      </c>
    </row>
    <row r="611" s="22" customFormat="true" ht="16.5" hidden="false" customHeight="true" outlineLevel="0" collapsed="false">
      <c r="B611" s="23"/>
      <c r="C611" s="134" t="s">
        <v>575</v>
      </c>
      <c r="D611" s="134" t="s">
        <v>100</v>
      </c>
      <c r="E611" s="135" t="s">
        <v>316</v>
      </c>
      <c r="F611" s="136" t="s">
        <v>282</v>
      </c>
      <c r="G611" s="137" t="s">
        <v>102</v>
      </c>
      <c r="H611" s="138" t="n">
        <v>1</v>
      </c>
      <c r="I611" s="139"/>
      <c r="J611" s="140" t="n">
        <f aca="false">ROUND(I611*H611,2)</f>
        <v>0</v>
      </c>
      <c r="K611" s="136"/>
      <c r="L611" s="23"/>
      <c r="M611" s="141"/>
      <c r="N611" s="142" t="s">
        <v>41</v>
      </c>
      <c r="P611" s="143" t="n">
        <f aca="false">O611*H611</f>
        <v>0</v>
      </c>
      <c r="Q611" s="143" t="n">
        <v>0</v>
      </c>
      <c r="R611" s="143" t="n">
        <f aca="false">Q611*H611</f>
        <v>0</v>
      </c>
      <c r="S611" s="143" t="n">
        <v>0</v>
      </c>
      <c r="T611" s="144" t="n">
        <f aca="false">S611*H611</f>
        <v>0</v>
      </c>
      <c r="AR611" s="145" t="s">
        <v>103</v>
      </c>
      <c r="AT611" s="145" t="s">
        <v>100</v>
      </c>
      <c r="AU611" s="145" t="s">
        <v>70</v>
      </c>
      <c r="AY611" s="3" t="s">
        <v>104</v>
      </c>
      <c r="BE611" s="146" t="n">
        <f aca="false">IF(N611="základní",J611,0)</f>
        <v>0</v>
      </c>
      <c r="BF611" s="146" t="n">
        <f aca="false">IF(N611="snížená",J611,0)</f>
        <v>0</v>
      </c>
      <c r="BG611" s="146" t="n">
        <f aca="false">IF(N611="zákl. přenesená",J611,0)</f>
        <v>0</v>
      </c>
      <c r="BH611" s="146" t="n">
        <f aca="false">IF(N611="sníž. přenesená",J611,0)</f>
        <v>0</v>
      </c>
      <c r="BI611" s="146" t="n">
        <f aca="false">IF(N611="nulová",J611,0)</f>
        <v>0</v>
      </c>
      <c r="BJ611" s="3" t="s">
        <v>75</v>
      </c>
      <c r="BK611" s="146" t="n">
        <f aca="false">ROUND(I611*H611,2)</f>
        <v>0</v>
      </c>
      <c r="BL611" s="3" t="s">
        <v>103</v>
      </c>
      <c r="BM611" s="145" t="s">
        <v>576</v>
      </c>
    </row>
    <row r="612" s="22" customFormat="true" ht="11.25" hidden="false" customHeight="false" outlineLevel="0" collapsed="false">
      <c r="B612" s="23"/>
      <c r="D612" s="147" t="s">
        <v>105</v>
      </c>
      <c r="F612" s="148" t="s">
        <v>282</v>
      </c>
      <c r="I612" s="94"/>
      <c r="L612" s="23"/>
      <c r="M612" s="149"/>
      <c r="T612" s="54"/>
      <c r="AT612" s="3" t="s">
        <v>105</v>
      </c>
      <c r="AU612" s="3" t="s">
        <v>70</v>
      </c>
    </row>
    <row r="613" s="22" customFormat="true" ht="19.5" hidden="false" customHeight="false" outlineLevel="0" collapsed="false">
      <c r="B613" s="23"/>
      <c r="D613" s="147" t="s">
        <v>107</v>
      </c>
      <c r="F613" s="150" t="s">
        <v>577</v>
      </c>
      <c r="I613" s="94"/>
      <c r="L613" s="23"/>
      <c r="M613" s="149"/>
      <c r="T613" s="54"/>
      <c r="AT613" s="3" t="s">
        <v>107</v>
      </c>
      <c r="AU613" s="3" t="s">
        <v>70</v>
      </c>
    </row>
    <row r="614" s="22" customFormat="true" ht="16.5" hidden="false" customHeight="true" outlineLevel="0" collapsed="false">
      <c r="B614" s="23"/>
      <c r="C614" s="134" t="s">
        <v>346</v>
      </c>
      <c r="D614" s="134" t="s">
        <v>100</v>
      </c>
      <c r="E614" s="135" t="s">
        <v>521</v>
      </c>
      <c r="F614" s="136" t="s">
        <v>285</v>
      </c>
      <c r="G614" s="137" t="s">
        <v>102</v>
      </c>
      <c r="H614" s="138" t="n">
        <v>1</v>
      </c>
      <c r="I614" s="139"/>
      <c r="J614" s="140" t="n">
        <f aca="false">ROUND(I614*H614,2)</f>
        <v>0</v>
      </c>
      <c r="K614" s="136"/>
      <c r="L614" s="23"/>
      <c r="M614" s="141"/>
      <c r="N614" s="142" t="s">
        <v>41</v>
      </c>
      <c r="P614" s="143" t="n">
        <f aca="false">O614*H614</f>
        <v>0</v>
      </c>
      <c r="Q614" s="143" t="n">
        <v>0</v>
      </c>
      <c r="R614" s="143" t="n">
        <f aca="false">Q614*H614</f>
        <v>0</v>
      </c>
      <c r="S614" s="143" t="n">
        <v>0</v>
      </c>
      <c r="T614" s="144" t="n">
        <f aca="false">S614*H614</f>
        <v>0</v>
      </c>
      <c r="AR614" s="145" t="s">
        <v>103</v>
      </c>
      <c r="AT614" s="145" t="s">
        <v>100</v>
      </c>
      <c r="AU614" s="145" t="s">
        <v>70</v>
      </c>
      <c r="AY614" s="3" t="s">
        <v>104</v>
      </c>
      <c r="BE614" s="146" t="n">
        <f aca="false">IF(N614="základní",J614,0)</f>
        <v>0</v>
      </c>
      <c r="BF614" s="146" t="n">
        <f aca="false">IF(N614="snížená",J614,0)</f>
        <v>0</v>
      </c>
      <c r="BG614" s="146" t="n">
        <f aca="false">IF(N614="zákl. přenesená",J614,0)</f>
        <v>0</v>
      </c>
      <c r="BH614" s="146" t="n">
        <f aca="false">IF(N614="sníž. přenesená",J614,0)</f>
        <v>0</v>
      </c>
      <c r="BI614" s="146" t="n">
        <f aca="false">IF(N614="nulová",J614,0)</f>
        <v>0</v>
      </c>
      <c r="BJ614" s="3" t="s">
        <v>75</v>
      </c>
      <c r="BK614" s="146" t="n">
        <f aca="false">ROUND(I614*H614,2)</f>
        <v>0</v>
      </c>
      <c r="BL614" s="3" t="s">
        <v>103</v>
      </c>
      <c r="BM614" s="145" t="s">
        <v>578</v>
      </c>
    </row>
    <row r="615" s="22" customFormat="true" ht="11.25" hidden="false" customHeight="false" outlineLevel="0" collapsed="false">
      <c r="B615" s="23"/>
      <c r="D615" s="147" t="s">
        <v>105</v>
      </c>
      <c r="F615" s="148" t="s">
        <v>287</v>
      </c>
      <c r="I615" s="94"/>
      <c r="L615" s="23"/>
      <c r="M615" s="149"/>
      <c r="T615" s="54"/>
      <c r="AT615" s="3" t="s">
        <v>105</v>
      </c>
      <c r="AU615" s="3" t="s">
        <v>70</v>
      </c>
    </row>
    <row r="616" s="22" customFormat="true" ht="19.5" hidden="false" customHeight="false" outlineLevel="0" collapsed="false">
      <c r="B616" s="23"/>
      <c r="D616" s="147" t="s">
        <v>107</v>
      </c>
      <c r="F616" s="150" t="s">
        <v>577</v>
      </c>
      <c r="I616" s="94"/>
      <c r="L616" s="23"/>
      <c r="M616" s="149"/>
      <c r="T616" s="54"/>
      <c r="AT616" s="3" t="s">
        <v>107</v>
      </c>
      <c r="AU616" s="3" t="s">
        <v>70</v>
      </c>
    </row>
    <row r="617" s="22" customFormat="true" ht="16.5" hidden="false" customHeight="true" outlineLevel="0" collapsed="false">
      <c r="B617" s="23"/>
      <c r="C617" s="134" t="s">
        <v>579</v>
      </c>
      <c r="D617" s="134" t="s">
        <v>100</v>
      </c>
      <c r="E617" s="135" t="s">
        <v>580</v>
      </c>
      <c r="F617" s="136" t="s">
        <v>240</v>
      </c>
      <c r="G617" s="137" t="s">
        <v>102</v>
      </c>
      <c r="H617" s="138" t="n">
        <v>1</v>
      </c>
      <c r="I617" s="139"/>
      <c r="J617" s="140" t="n">
        <f aca="false">ROUND(I617*H617,2)</f>
        <v>0</v>
      </c>
      <c r="K617" s="136"/>
      <c r="L617" s="23"/>
      <c r="M617" s="141"/>
      <c r="N617" s="142" t="s">
        <v>41</v>
      </c>
      <c r="P617" s="143" t="n">
        <f aca="false">O617*H617</f>
        <v>0</v>
      </c>
      <c r="Q617" s="143" t="n">
        <v>0</v>
      </c>
      <c r="R617" s="143" t="n">
        <f aca="false">Q617*H617</f>
        <v>0</v>
      </c>
      <c r="S617" s="143" t="n">
        <v>0</v>
      </c>
      <c r="T617" s="144" t="n">
        <f aca="false">S617*H617</f>
        <v>0</v>
      </c>
      <c r="AR617" s="145" t="s">
        <v>103</v>
      </c>
      <c r="AT617" s="145" t="s">
        <v>100</v>
      </c>
      <c r="AU617" s="145" t="s">
        <v>70</v>
      </c>
      <c r="AY617" s="3" t="s">
        <v>104</v>
      </c>
      <c r="BE617" s="146" t="n">
        <f aca="false">IF(N617="základní",J617,0)</f>
        <v>0</v>
      </c>
      <c r="BF617" s="146" t="n">
        <f aca="false">IF(N617="snížená",J617,0)</f>
        <v>0</v>
      </c>
      <c r="BG617" s="146" t="n">
        <f aca="false">IF(N617="zákl. přenesená",J617,0)</f>
        <v>0</v>
      </c>
      <c r="BH617" s="146" t="n">
        <f aca="false">IF(N617="sníž. přenesená",J617,0)</f>
        <v>0</v>
      </c>
      <c r="BI617" s="146" t="n">
        <f aca="false">IF(N617="nulová",J617,0)</f>
        <v>0</v>
      </c>
      <c r="BJ617" s="3" t="s">
        <v>75</v>
      </c>
      <c r="BK617" s="146" t="n">
        <f aca="false">ROUND(I617*H617,2)</f>
        <v>0</v>
      </c>
      <c r="BL617" s="3" t="s">
        <v>103</v>
      </c>
      <c r="BM617" s="145" t="s">
        <v>581</v>
      </c>
    </row>
    <row r="618" s="22" customFormat="true" ht="11.25" hidden="false" customHeight="false" outlineLevel="0" collapsed="false">
      <c r="B618" s="23"/>
      <c r="D618" s="147" t="s">
        <v>105</v>
      </c>
      <c r="F618" s="148" t="s">
        <v>242</v>
      </c>
      <c r="I618" s="94"/>
      <c r="L618" s="23"/>
      <c r="M618" s="149"/>
      <c r="T618" s="54"/>
      <c r="AT618" s="3" t="s">
        <v>105</v>
      </c>
      <c r="AU618" s="3" t="s">
        <v>70</v>
      </c>
    </row>
    <row r="619" s="22" customFormat="true" ht="19.5" hidden="false" customHeight="false" outlineLevel="0" collapsed="false">
      <c r="B619" s="23"/>
      <c r="D619" s="147" t="s">
        <v>107</v>
      </c>
      <c r="F619" s="150" t="s">
        <v>577</v>
      </c>
      <c r="I619" s="94"/>
      <c r="L619" s="23"/>
      <c r="M619" s="149"/>
      <c r="T619" s="54"/>
      <c r="AT619" s="3" t="s">
        <v>107</v>
      </c>
      <c r="AU619" s="3" t="s">
        <v>70</v>
      </c>
    </row>
    <row r="620" s="22" customFormat="true" ht="16.5" hidden="false" customHeight="true" outlineLevel="0" collapsed="false">
      <c r="B620" s="23"/>
      <c r="C620" s="134" t="s">
        <v>348</v>
      </c>
      <c r="D620" s="134" t="s">
        <v>100</v>
      </c>
      <c r="E620" s="135" t="s">
        <v>317</v>
      </c>
      <c r="F620" s="136" t="s">
        <v>278</v>
      </c>
      <c r="G620" s="137" t="s">
        <v>102</v>
      </c>
      <c r="H620" s="138" t="n">
        <v>1</v>
      </c>
      <c r="I620" s="139"/>
      <c r="J620" s="140" t="n">
        <f aca="false">ROUND(I620*H620,2)</f>
        <v>0</v>
      </c>
      <c r="K620" s="136"/>
      <c r="L620" s="23"/>
      <c r="M620" s="141"/>
      <c r="N620" s="142" t="s">
        <v>41</v>
      </c>
      <c r="P620" s="143" t="n">
        <f aca="false">O620*H620</f>
        <v>0</v>
      </c>
      <c r="Q620" s="143" t="n">
        <v>0</v>
      </c>
      <c r="R620" s="143" t="n">
        <f aca="false">Q620*H620</f>
        <v>0</v>
      </c>
      <c r="S620" s="143" t="n">
        <v>0</v>
      </c>
      <c r="T620" s="144" t="n">
        <f aca="false">S620*H620</f>
        <v>0</v>
      </c>
      <c r="AR620" s="145" t="s">
        <v>103</v>
      </c>
      <c r="AT620" s="145" t="s">
        <v>100</v>
      </c>
      <c r="AU620" s="145" t="s">
        <v>70</v>
      </c>
      <c r="AY620" s="3" t="s">
        <v>104</v>
      </c>
      <c r="BE620" s="146" t="n">
        <f aca="false">IF(N620="základní",J620,0)</f>
        <v>0</v>
      </c>
      <c r="BF620" s="146" t="n">
        <f aca="false">IF(N620="snížená",J620,0)</f>
        <v>0</v>
      </c>
      <c r="BG620" s="146" t="n">
        <f aca="false">IF(N620="zákl. přenesená",J620,0)</f>
        <v>0</v>
      </c>
      <c r="BH620" s="146" t="n">
        <f aca="false">IF(N620="sníž. přenesená",J620,0)</f>
        <v>0</v>
      </c>
      <c r="BI620" s="146" t="n">
        <f aca="false">IF(N620="nulová",J620,0)</f>
        <v>0</v>
      </c>
      <c r="BJ620" s="3" t="s">
        <v>75</v>
      </c>
      <c r="BK620" s="146" t="n">
        <f aca="false">ROUND(I620*H620,2)</f>
        <v>0</v>
      </c>
      <c r="BL620" s="3" t="s">
        <v>103</v>
      </c>
      <c r="BM620" s="145" t="s">
        <v>582</v>
      </c>
    </row>
    <row r="621" s="22" customFormat="true" ht="11.25" hidden="false" customHeight="false" outlineLevel="0" collapsed="false">
      <c r="B621" s="23"/>
      <c r="D621" s="147" t="s">
        <v>105</v>
      </c>
      <c r="F621" s="148" t="s">
        <v>278</v>
      </c>
      <c r="I621" s="94"/>
      <c r="L621" s="23"/>
      <c r="M621" s="149"/>
      <c r="T621" s="54"/>
      <c r="AT621" s="3" t="s">
        <v>105</v>
      </c>
      <c r="AU621" s="3" t="s">
        <v>70</v>
      </c>
    </row>
    <row r="622" s="22" customFormat="true" ht="24" hidden="false" customHeight="true" outlineLevel="0" collapsed="false">
      <c r="B622" s="23"/>
      <c r="C622" s="134" t="s">
        <v>583</v>
      </c>
      <c r="D622" s="134" t="s">
        <v>100</v>
      </c>
      <c r="E622" s="135" t="s">
        <v>321</v>
      </c>
      <c r="F622" s="136" t="s">
        <v>200</v>
      </c>
      <c r="G622" s="137" t="s">
        <v>102</v>
      </c>
      <c r="H622" s="138" t="n">
        <v>2</v>
      </c>
      <c r="I622" s="139"/>
      <c r="J622" s="140" t="n">
        <f aca="false">ROUND(I622*H622,2)</f>
        <v>0</v>
      </c>
      <c r="K622" s="136"/>
      <c r="L622" s="23"/>
      <c r="M622" s="141"/>
      <c r="N622" s="142" t="s">
        <v>41</v>
      </c>
      <c r="P622" s="143" t="n">
        <f aca="false">O622*H622</f>
        <v>0</v>
      </c>
      <c r="Q622" s="143" t="n">
        <v>0</v>
      </c>
      <c r="R622" s="143" t="n">
        <f aca="false">Q622*H622</f>
        <v>0</v>
      </c>
      <c r="S622" s="143" t="n">
        <v>0</v>
      </c>
      <c r="T622" s="144" t="n">
        <f aca="false">S622*H622</f>
        <v>0</v>
      </c>
      <c r="AR622" s="145" t="s">
        <v>103</v>
      </c>
      <c r="AT622" s="145" t="s">
        <v>100</v>
      </c>
      <c r="AU622" s="145" t="s">
        <v>70</v>
      </c>
      <c r="AY622" s="3" t="s">
        <v>104</v>
      </c>
      <c r="BE622" s="146" t="n">
        <f aca="false">IF(N622="základní",J622,0)</f>
        <v>0</v>
      </c>
      <c r="BF622" s="146" t="n">
        <f aca="false">IF(N622="snížená",J622,0)</f>
        <v>0</v>
      </c>
      <c r="BG622" s="146" t="n">
        <f aca="false">IF(N622="zákl. přenesená",J622,0)</f>
        <v>0</v>
      </c>
      <c r="BH622" s="146" t="n">
        <f aca="false">IF(N622="sníž. přenesená",J622,0)</f>
        <v>0</v>
      </c>
      <c r="BI622" s="146" t="n">
        <f aca="false">IF(N622="nulová",J622,0)</f>
        <v>0</v>
      </c>
      <c r="BJ622" s="3" t="s">
        <v>75</v>
      </c>
      <c r="BK622" s="146" t="n">
        <f aca="false">ROUND(I622*H622,2)</f>
        <v>0</v>
      </c>
      <c r="BL622" s="3" t="s">
        <v>103</v>
      </c>
      <c r="BM622" s="145" t="s">
        <v>584</v>
      </c>
    </row>
    <row r="623" s="22" customFormat="true" ht="19.5" hidden="false" customHeight="false" outlineLevel="0" collapsed="false">
      <c r="B623" s="23"/>
      <c r="D623" s="147" t="s">
        <v>105</v>
      </c>
      <c r="F623" s="148" t="s">
        <v>200</v>
      </c>
      <c r="I623" s="94"/>
      <c r="L623" s="23"/>
      <c r="M623" s="149"/>
      <c r="T623" s="54"/>
      <c r="AT623" s="3" t="s">
        <v>105</v>
      </c>
      <c r="AU623" s="3" t="s">
        <v>70</v>
      </c>
    </row>
    <row r="624" s="22" customFormat="true" ht="19.5" hidden="false" customHeight="false" outlineLevel="0" collapsed="false">
      <c r="B624" s="23"/>
      <c r="D624" s="147" t="s">
        <v>107</v>
      </c>
      <c r="F624" s="150" t="s">
        <v>585</v>
      </c>
      <c r="I624" s="94"/>
      <c r="L624" s="23"/>
      <c r="M624" s="149"/>
      <c r="T624" s="54"/>
      <c r="AT624" s="3" t="s">
        <v>107</v>
      </c>
      <c r="AU624" s="3" t="s">
        <v>70</v>
      </c>
    </row>
    <row r="625" s="22" customFormat="true" ht="16.5" hidden="false" customHeight="true" outlineLevel="0" collapsed="false">
      <c r="B625" s="23"/>
      <c r="C625" s="134" t="s">
        <v>351</v>
      </c>
      <c r="D625" s="134" t="s">
        <v>100</v>
      </c>
      <c r="E625" s="135" t="s">
        <v>531</v>
      </c>
      <c r="F625" s="136" t="s">
        <v>586</v>
      </c>
      <c r="G625" s="137" t="s">
        <v>102</v>
      </c>
      <c r="H625" s="138" t="n">
        <v>1</v>
      </c>
      <c r="I625" s="139"/>
      <c r="J625" s="140" t="n">
        <f aca="false">ROUND(I625*H625,2)</f>
        <v>0</v>
      </c>
      <c r="K625" s="136"/>
      <c r="L625" s="23"/>
      <c r="M625" s="141"/>
      <c r="N625" s="142" t="s">
        <v>41</v>
      </c>
      <c r="P625" s="143" t="n">
        <f aca="false">O625*H625</f>
        <v>0</v>
      </c>
      <c r="Q625" s="143" t="n">
        <v>0</v>
      </c>
      <c r="R625" s="143" t="n">
        <f aca="false">Q625*H625</f>
        <v>0</v>
      </c>
      <c r="S625" s="143" t="n">
        <v>0</v>
      </c>
      <c r="T625" s="144" t="n">
        <f aca="false">S625*H625</f>
        <v>0</v>
      </c>
      <c r="AR625" s="145" t="s">
        <v>103</v>
      </c>
      <c r="AT625" s="145" t="s">
        <v>100</v>
      </c>
      <c r="AU625" s="145" t="s">
        <v>70</v>
      </c>
      <c r="AY625" s="3" t="s">
        <v>104</v>
      </c>
      <c r="BE625" s="146" t="n">
        <f aca="false">IF(N625="základní",J625,0)</f>
        <v>0</v>
      </c>
      <c r="BF625" s="146" t="n">
        <f aca="false">IF(N625="snížená",J625,0)</f>
        <v>0</v>
      </c>
      <c r="BG625" s="146" t="n">
        <f aca="false">IF(N625="zákl. přenesená",J625,0)</f>
        <v>0</v>
      </c>
      <c r="BH625" s="146" t="n">
        <f aca="false">IF(N625="sníž. přenesená",J625,0)</f>
        <v>0</v>
      </c>
      <c r="BI625" s="146" t="n">
        <f aca="false">IF(N625="nulová",J625,0)</f>
        <v>0</v>
      </c>
      <c r="BJ625" s="3" t="s">
        <v>75</v>
      </c>
      <c r="BK625" s="146" t="n">
        <f aca="false">ROUND(I625*H625,2)</f>
        <v>0</v>
      </c>
      <c r="BL625" s="3" t="s">
        <v>103</v>
      </c>
      <c r="BM625" s="145" t="s">
        <v>587</v>
      </c>
    </row>
    <row r="626" s="22" customFormat="true" ht="11.25" hidden="false" customHeight="false" outlineLevel="0" collapsed="false">
      <c r="B626" s="23"/>
      <c r="D626" s="147" t="s">
        <v>105</v>
      </c>
      <c r="F626" s="148" t="s">
        <v>586</v>
      </c>
      <c r="I626" s="94"/>
      <c r="L626" s="23"/>
      <c r="M626" s="149"/>
      <c r="T626" s="54"/>
      <c r="AT626" s="3" t="s">
        <v>105</v>
      </c>
      <c r="AU626" s="3" t="s">
        <v>70</v>
      </c>
    </row>
    <row r="627" s="22" customFormat="true" ht="19.5" hidden="false" customHeight="false" outlineLevel="0" collapsed="false">
      <c r="B627" s="23"/>
      <c r="D627" s="147" t="s">
        <v>107</v>
      </c>
      <c r="F627" s="150" t="s">
        <v>588</v>
      </c>
      <c r="I627" s="94"/>
      <c r="L627" s="23"/>
      <c r="M627" s="149"/>
      <c r="T627" s="54"/>
      <c r="AT627" s="3" t="s">
        <v>107</v>
      </c>
      <c r="AU627" s="3" t="s">
        <v>70</v>
      </c>
    </row>
    <row r="628" s="22" customFormat="true" ht="16.5" hidden="false" customHeight="true" outlineLevel="0" collapsed="false">
      <c r="B628" s="23"/>
      <c r="C628" s="134" t="s">
        <v>589</v>
      </c>
      <c r="D628" s="134" t="s">
        <v>100</v>
      </c>
      <c r="E628" s="135" t="s">
        <v>590</v>
      </c>
      <c r="F628" s="136" t="s">
        <v>240</v>
      </c>
      <c r="G628" s="137" t="s">
        <v>102</v>
      </c>
      <c r="H628" s="138" t="n">
        <v>1</v>
      </c>
      <c r="I628" s="139"/>
      <c r="J628" s="140" t="n">
        <f aca="false">ROUND(I628*H628,2)</f>
        <v>0</v>
      </c>
      <c r="K628" s="136"/>
      <c r="L628" s="23"/>
      <c r="M628" s="141"/>
      <c r="N628" s="142" t="s">
        <v>41</v>
      </c>
      <c r="P628" s="143" t="n">
        <f aca="false">O628*H628</f>
        <v>0</v>
      </c>
      <c r="Q628" s="143" t="n">
        <v>0</v>
      </c>
      <c r="R628" s="143" t="n">
        <f aca="false">Q628*H628</f>
        <v>0</v>
      </c>
      <c r="S628" s="143" t="n">
        <v>0</v>
      </c>
      <c r="T628" s="144" t="n">
        <f aca="false">S628*H628</f>
        <v>0</v>
      </c>
      <c r="AR628" s="145" t="s">
        <v>103</v>
      </c>
      <c r="AT628" s="145" t="s">
        <v>100</v>
      </c>
      <c r="AU628" s="145" t="s">
        <v>70</v>
      </c>
      <c r="AY628" s="3" t="s">
        <v>104</v>
      </c>
      <c r="BE628" s="146" t="n">
        <f aca="false">IF(N628="základní",J628,0)</f>
        <v>0</v>
      </c>
      <c r="BF628" s="146" t="n">
        <f aca="false">IF(N628="snížená",J628,0)</f>
        <v>0</v>
      </c>
      <c r="BG628" s="146" t="n">
        <f aca="false">IF(N628="zákl. přenesená",J628,0)</f>
        <v>0</v>
      </c>
      <c r="BH628" s="146" t="n">
        <f aca="false">IF(N628="sníž. přenesená",J628,0)</f>
        <v>0</v>
      </c>
      <c r="BI628" s="146" t="n">
        <f aca="false">IF(N628="nulová",J628,0)</f>
        <v>0</v>
      </c>
      <c r="BJ628" s="3" t="s">
        <v>75</v>
      </c>
      <c r="BK628" s="146" t="n">
        <f aca="false">ROUND(I628*H628,2)</f>
        <v>0</v>
      </c>
      <c r="BL628" s="3" t="s">
        <v>103</v>
      </c>
      <c r="BM628" s="145" t="s">
        <v>591</v>
      </c>
    </row>
    <row r="629" s="22" customFormat="true" ht="11.25" hidden="false" customHeight="false" outlineLevel="0" collapsed="false">
      <c r="B629" s="23"/>
      <c r="D629" s="147" t="s">
        <v>105</v>
      </c>
      <c r="F629" s="148" t="s">
        <v>242</v>
      </c>
      <c r="I629" s="94"/>
      <c r="L629" s="23"/>
      <c r="M629" s="149"/>
      <c r="T629" s="54"/>
      <c r="AT629" s="3" t="s">
        <v>105</v>
      </c>
      <c r="AU629" s="3" t="s">
        <v>70</v>
      </c>
    </row>
    <row r="630" s="22" customFormat="true" ht="19.5" hidden="false" customHeight="false" outlineLevel="0" collapsed="false">
      <c r="B630" s="23"/>
      <c r="D630" s="147" t="s">
        <v>107</v>
      </c>
      <c r="F630" s="150" t="s">
        <v>592</v>
      </c>
      <c r="I630" s="94"/>
      <c r="L630" s="23"/>
      <c r="M630" s="149"/>
      <c r="T630" s="54"/>
      <c r="AT630" s="3" t="s">
        <v>107</v>
      </c>
      <c r="AU630" s="3" t="s">
        <v>70</v>
      </c>
    </row>
    <row r="631" s="22" customFormat="true" ht="16.5" hidden="false" customHeight="true" outlineLevel="0" collapsed="false">
      <c r="B631" s="23"/>
      <c r="C631" s="134" t="s">
        <v>353</v>
      </c>
      <c r="D631" s="134" t="s">
        <v>100</v>
      </c>
      <c r="E631" s="135" t="s">
        <v>593</v>
      </c>
      <c r="F631" s="136" t="s">
        <v>259</v>
      </c>
      <c r="G631" s="137" t="s">
        <v>102</v>
      </c>
      <c r="H631" s="138" t="n">
        <v>1</v>
      </c>
      <c r="I631" s="139"/>
      <c r="J631" s="140" t="n">
        <f aca="false">ROUND(I631*H631,2)</f>
        <v>0</v>
      </c>
      <c r="K631" s="136"/>
      <c r="L631" s="23"/>
      <c r="M631" s="141"/>
      <c r="N631" s="142" t="s">
        <v>41</v>
      </c>
      <c r="P631" s="143" t="n">
        <f aca="false">O631*H631</f>
        <v>0</v>
      </c>
      <c r="Q631" s="143" t="n">
        <v>0</v>
      </c>
      <c r="R631" s="143" t="n">
        <f aca="false">Q631*H631</f>
        <v>0</v>
      </c>
      <c r="S631" s="143" t="n">
        <v>0</v>
      </c>
      <c r="T631" s="144" t="n">
        <f aca="false">S631*H631</f>
        <v>0</v>
      </c>
      <c r="AR631" s="145" t="s">
        <v>103</v>
      </c>
      <c r="AT631" s="145" t="s">
        <v>100</v>
      </c>
      <c r="AU631" s="145" t="s">
        <v>70</v>
      </c>
      <c r="AY631" s="3" t="s">
        <v>104</v>
      </c>
      <c r="BE631" s="146" t="n">
        <f aca="false">IF(N631="základní",J631,0)</f>
        <v>0</v>
      </c>
      <c r="BF631" s="146" t="n">
        <f aca="false">IF(N631="snížená",J631,0)</f>
        <v>0</v>
      </c>
      <c r="BG631" s="146" t="n">
        <f aca="false">IF(N631="zákl. přenesená",J631,0)</f>
        <v>0</v>
      </c>
      <c r="BH631" s="146" t="n">
        <f aca="false">IF(N631="sníž. přenesená",J631,0)</f>
        <v>0</v>
      </c>
      <c r="BI631" s="146" t="n">
        <f aca="false">IF(N631="nulová",J631,0)</f>
        <v>0</v>
      </c>
      <c r="BJ631" s="3" t="s">
        <v>75</v>
      </c>
      <c r="BK631" s="146" t="n">
        <f aca="false">ROUND(I631*H631,2)</f>
        <v>0</v>
      </c>
      <c r="BL631" s="3" t="s">
        <v>103</v>
      </c>
      <c r="BM631" s="145" t="s">
        <v>594</v>
      </c>
    </row>
    <row r="632" s="22" customFormat="true" ht="11.25" hidden="false" customHeight="false" outlineLevel="0" collapsed="false">
      <c r="B632" s="23"/>
      <c r="D632" s="147" t="s">
        <v>105</v>
      </c>
      <c r="F632" s="148" t="s">
        <v>261</v>
      </c>
      <c r="I632" s="94"/>
      <c r="L632" s="23"/>
      <c r="M632" s="149"/>
      <c r="T632" s="54"/>
      <c r="AT632" s="3" t="s">
        <v>105</v>
      </c>
      <c r="AU632" s="3" t="s">
        <v>70</v>
      </c>
    </row>
    <row r="633" s="22" customFormat="true" ht="19.5" hidden="false" customHeight="false" outlineLevel="0" collapsed="false">
      <c r="B633" s="23"/>
      <c r="D633" s="147" t="s">
        <v>107</v>
      </c>
      <c r="F633" s="150" t="s">
        <v>592</v>
      </c>
      <c r="I633" s="94"/>
      <c r="L633" s="23"/>
      <c r="M633" s="149"/>
      <c r="T633" s="54"/>
      <c r="AT633" s="3" t="s">
        <v>107</v>
      </c>
      <c r="AU633" s="3" t="s">
        <v>70</v>
      </c>
    </row>
    <row r="634" s="22" customFormat="true" ht="16.5" hidden="false" customHeight="true" outlineLevel="0" collapsed="false">
      <c r="B634" s="23"/>
      <c r="C634" s="134" t="s">
        <v>595</v>
      </c>
      <c r="D634" s="134" t="s">
        <v>100</v>
      </c>
      <c r="E634" s="135" t="s">
        <v>596</v>
      </c>
      <c r="F634" s="136" t="s">
        <v>264</v>
      </c>
      <c r="G634" s="137" t="s">
        <v>102</v>
      </c>
      <c r="H634" s="138" t="n">
        <v>1</v>
      </c>
      <c r="I634" s="139"/>
      <c r="J634" s="140" t="n">
        <f aca="false">ROUND(I634*H634,2)</f>
        <v>0</v>
      </c>
      <c r="K634" s="136"/>
      <c r="L634" s="23"/>
      <c r="M634" s="141"/>
      <c r="N634" s="142" t="s">
        <v>41</v>
      </c>
      <c r="P634" s="143" t="n">
        <f aca="false">O634*H634</f>
        <v>0</v>
      </c>
      <c r="Q634" s="143" t="n">
        <v>0</v>
      </c>
      <c r="R634" s="143" t="n">
        <f aca="false">Q634*H634</f>
        <v>0</v>
      </c>
      <c r="S634" s="143" t="n">
        <v>0</v>
      </c>
      <c r="T634" s="144" t="n">
        <f aca="false">S634*H634</f>
        <v>0</v>
      </c>
      <c r="AR634" s="145" t="s">
        <v>103</v>
      </c>
      <c r="AT634" s="145" t="s">
        <v>100</v>
      </c>
      <c r="AU634" s="145" t="s">
        <v>70</v>
      </c>
      <c r="AY634" s="3" t="s">
        <v>104</v>
      </c>
      <c r="BE634" s="146" t="n">
        <f aca="false">IF(N634="základní",J634,0)</f>
        <v>0</v>
      </c>
      <c r="BF634" s="146" t="n">
        <f aca="false">IF(N634="snížená",J634,0)</f>
        <v>0</v>
      </c>
      <c r="BG634" s="146" t="n">
        <f aca="false">IF(N634="zákl. přenesená",J634,0)</f>
        <v>0</v>
      </c>
      <c r="BH634" s="146" t="n">
        <f aca="false">IF(N634="sníž. přenesená",J634,0)</f>
        <v>0</v>
      </c>
      <c r="BI634" s="146" t="n">
        <f aca="false">IF(N634="nulová",J634,0)</f>
        <v>0</v>
      </c>
      <c r="BJ634" s="3" t="s">
        <v>75</v>
      </c>
      <c r="BK634" s="146" t="n">
        <f aca="false">ROUND(I634*H634,2)</f>
        <v>0</v>
      </c>
      <c r="BL634" s="3" t="s">
        <v>103</v>
      </c>
      <c r="BM634" s="145" t="s">
        <v>597</v>
      </c>
    </row>
    <row r="635" s="22" customFormat="true" ht="11.25" hidden="false" customHeight="false" outlineLevel="0" collapsed="false">
      <c r="B635" s="23"/>
      <c r="D635" s="147" t="s">
        <v>105</v>
      </c>
      <c r="F635" s="148" t="s">
        <v>266</v>
      </c>
      <c r="I635" s="94"/>
      <c r="L635" s="23"/>
      <c r="M635" s="149"/>
      <c r="T635" s="54"/>
      <c r="AT635" s="3" t="s">
        <v>105</v>
      </c>
      <c r="AU635" s="3" t="s">
        <v>70</v>
      </c>
    </row>
    <row r="636" s="22" customFormat="true" ht="19.5" hidden="false" customHeight="false" outlineLevel="0" collapsed="false">
      <c r="B636" s="23"/>
      <c r="D636" s="147" t="s">
        <v>107</v>
      </c>
      <c r="F636" s="150" t="s">
        <v>592</v>
      </c>
      <c r="I636" s="94"/>
      <c r="L636" s="23"/>
      <c r="M636" s="149"/>
      <c r="T636" s="54"/>
      <c r="AT636" s="3" t="s">
        <v>107</v>
      </c>
      <c r="AU636" s="3" t="s">
        <v>70</v>
      </c>
    </row>
    <row r="637" s="22" customFormat="true" ht="16.5" hidden="false" customHeight="true" outlineLevel="0" collapsed="false">
      <c r="B637" s="23"/>
      <c r="C637" s="134" t="s">
        <v>356</v>
      </c>
      <c r="D637" s="134" t="s">
        <v>100</v>
      </c>
      <c r="E637" s="135" t="s">
        <v>598</v>
      </c>
      <c r="F637" s="136" t="s">
        <v>599</v>
      </c>
      <c r="G637" s="137" t="s">
        <v>102</v>
      </c>
      <c r="H637" s="138" t="n">
        <v>1</v>
      </c>
      <c r="I637" s="139"/>
      <c r="J637" s="140" t="n">
        <f aca="false">ROUND(I637*H637,2)</f>
        <v>0</v>
      </c>
      <c r="K637" s="136"/>
      <c r="L637" s="23"/>
      <c r="M637" s="141"/>
      <c r="N637" s="142" t="s">
        <v>41</v>
      </c>
      <c r="P637" s="143" t="n">
        <f aca="false">O637*H637</f>
        <v>0</v>
      </c>
      <c r="Q637" s="143" t="n">
        <v>0</v>
      </c>
      <c r="R637" s="143" t="n">
        <f aca="false">Q637*H637</f>
        <v>0</v>
      </c>
      <c r="S637" s="143" t="n">
        <v>0</v>
      </c>
      <c r="T637" s="144" t="n">
        <f aca="false">S637*H637</f>
        <v>0</v>
      </c>
      <c r="AR637" s="145" t="s">
        <v>103</v>
      </c>
      <c r="AT637" s="145" t="s">
        <v>100</v>
      </c>
      <c r="AU637" s="145" t="s">
        <v>70</v>
      </c>
      <c r="AY637" s="3" t="s">
        <v>104</v>
      </c>
      <c r="BE637" s="146" t="n">
        <f aca="false">IF(N637="základní",J637,0)</f>
        <v>0</v>
      </c>
      <c r="BF637" s="146" t="n">
        <f aca="false">IF(N637="snížená",J637,0)</f>
        <v>0</v>
      </c>
      <c r="BG637" s="146" t="n">
        <f aca="false">IF(N637="zákl. přenesená",J637,0)</f>
        <v>0</v>
      </c>
      <c r="BH637" s="146" t="n">
        <f aca="false">IF(N637="sníž. přenesená",J637,0)</f>
        <v>0</v>
      </c>
      <c r="BI637" s="146" t="n">
        <f aca="false">IF(N637="nulová",J637,0)</f>
        <v>0</v>
      </c>
      <c r="BJ637" s="3" t="s">
        <v>75</v>
      </c>
      <c r="BK637" s="146" t="n">
        <f aca="false">ROUND(I637*H637,2)</f>
        <v>0</v>
      </c>
      <c r="BL637" s="3" t="s">
        <v>103</v>
      </c>
      <c r="BM637" s="145" t="s">
        <v>600</v>
      </c>
    </row>
    <row r="638" s="22" customFormat="true" ht="11.25" hidden="false" customHeight="false" outlineLevel="0" collapsed="false">
      <c r="B638" s="23"/>
      <c r="D638" s="147" t="s">
        <v>105</v>
      </c>
      <c r="F638" s="148" t="s">
        <v>504</v>
      </c>
      <c r="I638" s="94"/>
      <c r="L638" s="23"/>
      <c r="M638" s="149"/>
      <c r="T638" s="54"/>
      <c r="AT638" s="3" t="s">
        <v>105</v>
      </c>
      <c r="AU638" s="3" t="s">
        <v>70</v>
      </c>
    </row>
    <row r="639" s="22" customFormat="true" ht="19.5" hidden="false" customHeight="false" outlineLevel="0" collapsed="false">
      <c r="B639" s="23"/>
      <c r="D639" s="147" t="s">
        <v>107</v>
      </c>
      <c r="F639" s="150" t="s">
        <v>592</v>
      </c>
      <c r="I639" s="94"/>
      <c r="L639" s="23"/>
      <c r="M639" s="149"/>
      <c r="T639" s="54"/>
      <c r="AT639" s="3" t="s">
        <v>107</v>
      </c>
      <c r="AU639" s="3" t="s">
        <v>70</v>
      </c>
    </row>
    <row r="640" s="22" customFormat="true" ht="16.5" hidden="false" customHeight="true" outlineLevel="0" collapsed="false">
      <c r="B640" s="23"/>
      <c r="C640" s="134" t="s">
        <v>601</v>
      </c>
      <c r="D640" s="134" t="s">
        <v>100</v>
      </c>
      <c r="E640" s="135" t="s">
        <v>602</v>
      </c>
      <c r="F640" s="136" t="s">
        <v>603</v>
      </c>
      <c r="G640" s="137" t="s">
        <v>102</v>
      </c>
      <c r="H640" s="138" t="n">
        <v>1</v>
      </c>
      <c r="I640" s="139"/>
      <c r="J640" s="140" t="n">
        <f aca="false">ROUND(I640*H640,2)</f>
        <v>0</v>
      </c>
      <c r="K640" s="136"/>
      <c r="L640" s="23"/>
      <c r="M640" s="141"/>
      <c r="N640" s="142" t="s">
        <v>41</v>
      </c>
      <c r="P640" s="143" t="n">
        <f aca="false">O640*H640</f>
        <v>0</v>
      </c>
      <c r="Q640" s="143" t="n">
        <v>0</v>
      </c>
      <c r="R640" s="143" t="n">
        <f aca="false">Q640*H640</f>
        <v>0</v>
      </c>
      <c r="S640" s="143" t="n">
        <v>0</v>
      </c>
      <c r="T640" s="144" t="n">
        <f aca="false">S640*H640</f>
        <v>0</v>
      </c>
      <c r="AR640" s="145" t="s">
        <v>103</v>
      </c>
      <c r="AT640" s="145" t="s">
        <v>100</v>
      </c>
      <c r="AU640" s="145" t="s">
        <v>70</v>
      </c>
      <c r="AY640" s="3" t="s">
        <v>104</v>
      </c>
      <c r="BE640" s="146" t="n">
        <f aca="false">IF(N640="základní",J640,0)</f>
        <v>0</v>
      </c>
      <c r="BF640" s="146" t="n">
        <f aca="false">IF(N640="snížená",J640,0)</f>
        <v>0</v>
      </c>
      <c r="BG640" s="146" t="n">
        <f aca="false">IF(N640="zákl. přenesená",J640,0)</f>
        <v>0</v>
      </c>
      <c r="BH640" s="146" t="n">
        <f aca="false">IF(N640="sníž. přenesená",J640,0)</f>
        <v>0</v>
      </c>
      <c r="BI640" s="146" t="n">
        <f aca="false">IF(N640="nulová",J640,0)</f>
        <v>0</v>
      </c>
      <c r="BJ640" s="3" t="s">
        <v>75</v>
      </c>
      <c r="BK640" s="146" t="n">
        <f aca="false">ROUND(I640*H640,2)</f>
        <v>0</v>
      </c>
      <c r="BL640" s="3" t="s">
        <v>103</v>
      </c>
      <c r="BM640" s="145" t="s">
        <v>604</v>
      </c>
    </row>
    <row r="641" s="22" customFormat="true" ht="11.25" hidden="false" customHeight="false" outlineLevel="0" collapsed="false">
      <c r="B641" s="23"/>
      <c r="D641" s="147" t="s">
        <v>105</v>
      </c>
      <c r="F641" s="148" t="s">
        <v>605</v>
      </c>
      <c r="I641" s="94"/>
      <c r="L641" s="23"/>
      <c r="M641" s="149"/>
      <c r="T641" s="54"/>
      <c r="AT641" s="3" t="s">
        <v>105</v>
      </c>
      <c r="AU641" s="3" t="s">
        <v>70</v>
      </c>
    </row>
    <row r="642" s="22" customFormat="true" ht="19.5" hidden="false" customHeight="false" outlineLevel="0" collapsed="false">
      <c r="B642" s="23"/>
      <c r="D642" s="147" t="s">
        <v>107</v>
      </c>
      <c r="F642" s="150" t="s">
        <v>592</v>
      </c>
      <c r="I642" s="94"/>
      <c r="L642" s="23"/>
      <c r="M642" s="149"/>
      <c r="T642" s="54"/>
      <c r="AT642" s="3" t="s">
        <v>107</v>
      </c>
      <c r="AU642" s="3" t="s">
        <v>70</v>
      </c>
    </row>
    <row r="643" s="22" customFormat="true" ht="16.5" hidden="false" customHeight="true" outlineLevel="0" collapsed="false">
      <c r="B643" s="23"/>
      <c r="C643" s="134" t="s">
        <v>358</v>
      </c>
      <c r="D643" s="134" t="s">
        <v>100</v>
      </c>
      <c r="E643" s="135" t="s">
        <v>606</v>
      </c>
      <c r="F643" s="136" t="s">
        <v>607</v>
      </c>
      <c r="G643" s="137" t="s">
        <v>102</v>
      </c>
      <c r="H643" s="138" t="n">
        <v>1</v>
      </c>
      <c r="I643" s="139"/>
      <c r="J643" s="140" t="n">
        <f aca="false">ROUND(I643*H643,2)</f>
        <v>0</v>
      </c>
      <c r="K643" s="136"/>
      <c r="L643" s="23"/>
      <c r="M643" s="141"/>
      <c r="N643" s="142" t="s">
        <v>41</v>
      </c>
      <c r="P643" s="143" t="n">
        <f aca="false">O643*H643</f>
        <v>0</v>
      </c>
      <c r="Q643" s="143" t="n">
        <v>0</v>
      </c>
      <c r="R643" s="143" t="n">
        <f aca="false">Q643*H643</f>
        <v>0</v>
      </c>
      <c r="S643" s="143" t="n">
        <v>0</v>
      </c>
      <c r="T643" s="144" t="n">
        <f aca="false">S643*H643</f>
        <v>0</v>
      </c>
      <c r="AR643" s="145" t="s">
        <v>103</v>
      </c>
      <c r="AT643" s="145" t="s">
        <v>100</v>
      </c>
      <c r="AU643" s="145" t="s">
        <v>70</v>
      </c>
      <c r="AY643" s="3" t="s">
        <v>104</v>
      </c>
      <c r="BE643" s="146" t="n">
        <f aca="false">IF(N643="základní",J643,0)</f>
        <v>0</v>
      </c>
      <c r="BF643" s="146" t="n">
        <f aca="false">IF(N643="snížená",J643,0)</f>
        <v>0</v>
      </c>
      <c r="BG643" s="146" t="n">
        <f aca="false">IF(N643="zákl. přenesená",J643,0)</f>
        <v>0</v>
      </c>
      <c r="BH643" s="146" t="n">
        <f aca="false">IF(N643="sníž. přenesená",J643,0)</f>
        <v>0</v>
      </c>
      <c r="BI643" s="146" t="n">
        <f aca="false">IF(N643="nulová",J643,0)</f>
        <v>0</v>
      </c>
      <c r="BJ643" s="3" t="s">
        <v>75</v>
      </c>
      <c r="BK643" s="146" t="n">
        <f aca="false">ROUND(I643*H643,2)</f>
        <v>0</v>
      </c>
      <c r="BL643" s="3" t="s">
        <v>103</v>
      </c>
      <c r="BM643" s="145" t="s">
        <v>608</v>
      </c>
    </row>
    <row r="644" s="22" customFormat="true" ht="11.25" hidden="false" customHeight="false" outlineLevel="0" collapsed="false">
      <c r="B644" s="23"/>
      <c r="D644" s="147" t="s">
        <v>105</v>
      </c>
      <c r="F644" s="148" t="s">
        <v>524</v>
      </c>
      <c r="I644" s="94"/>
      <c r="L644" s="23"/>
      <c r="M644" s="149"/>
      <c r="T644" s="54"/>
      <c r="AT644" s="3" t="s">
        <v>105</v>
      </c>
      <c r="AU644" s="3" t="s">
        <v>70</v>
      </c>
    </row>
    <row r="645" s="22" customFormat="true" ht="19.5" hidden="false" customHeight="false" outlineLevel="0" collapsed="false">
      <c r="B645" s="23"/>
      <c r="D645" s="147" t="s">
        <v>107</v>
      </c>
      <c r="F645" s="150" t="s">
        <v>592</v>
      </c>
      <c r="I645" s="94"/>
      <c r="L645" s="23"/>
      <c r="M645" s="149"/>
      <c r="T645" s="54"/>
      <c r="AT645" s="3" t="s">
        <v>107</v>
      </c>
      <c r="AU645" s="3" t="s">
        <v>70</v>
      </c>
    </row>
    <row r="646" s="22" customFormat="true" ht="16.5" hidden="false" customHeight="true" outlineLevel="0" collapsed="false">
      <c r="B646" s="23"/>
      <c r="C646" s="134" t="s">
        <v>609</v>
      </c>
      <c r="D646" s="134" t="s">
        <v>100</v>
      </c>
      <c r="E646" s="135" t="s">
        <v>610</v>
      </c>
      <c r="F646" s="136" t="s">
        <v>240</v>
      </c>
      <c r="G646" s="137" t="s">
        <v>102</v>
      </c>
      <c r="H646" s="138" t="n">
        <v>1</v>
      </c>
      <c r="I646" s="139"/>
      <c r="J646" s="140" t="n">
        <f aca="false">ROUND(I646*H646,2)</f>
        <v>0</v>
      </c>
      <c r="K646" s="136"/>
      <c r="L646" s="23"/>
      <c r="M646" s="141"/>
      <c r="N646" s="142" t="s">
        <v>41</v>
      </c>
      <c r="P646" s="143" t="n">
        <f aca="false">O646*H646</f>
        <v>0</v>
      </c>
      <c r="Q646" s="143" t="n">
        <v>0</v>
      </c>
      <c r="R646" s="143" t="n">
        <f aca="false">Q646*H646</f>
        <v>0</v>
      </c>
      <c r="S646" s="143" t="n">
        <v>0</v>
      </c>
      <c r="T646" s="144" t="n">
        <f aca="false">S646*H646</f>
        <v>0</v>
      </c>
      <c r="AR646" s="145" t="s">
        <v>103</v>
      </c>
      <c r="AT646" s="145" t="s">
        <v>100</v>
      </c>
      <c r="AU646" s="145" t="s">
        <v>70</v>
      </c>
      <c r="AY646" s="3" t="s">
        <v>104</v>
      </c>
      <c r="BE646" s="146" t="n">
        <f aca="false">IF(N646="základní",J646,0)</f>
        <v>0</v>
      </c>
      <c r="BF646" s="146" t="n">
        <f aca="false">IF(N646="snížená",J646,0)</f>
        <v>0</v>
      </c>
      <c r="BG646" s="146" t="n">
        <f aca="false">IF(N646="zákl. přenesená",J646,0)</f>
        <v>0</v>
      </c>
      <c r="BH646" s="146" t="n">
        <f aca="false">IF(N646="sníž. přenesená",J646,0)</f>
        <v>0</v>
      </c>
      <c r="BI646" s="146" t="n">
        <f aca="false">IF(N646="nulová",J646,0)</f>
        <v>0</v>
      </c>
      <c r="BJ646" s="3" t="s">
        <v>75</v>
      </c>
      <c r="BK646" s="146" t="n">
        <f aca="false">ROUND(I646*H646,2)</f>
        <v>0</v>
      </c>
      <c r="BL646" s="3" t="s">
        <v>103</v>
      </c>
      <c r="BM646" s="145" t="s">
        <v>611</v>
      </c>
    </row>
    <row r="647" s="22" customFormat="true" ht="11.25" hidden="false" customHeight="false" outlineLevel="0" collapsed="false">
      <c r="B647" s="23"/>
      <c r="D647" s="147" t="s">
        <v>105</v>
      </c>
      <c r="F647" s="148" t="s">
        <v>242</v>
      </c>
      <c r="I647" s="94"/>
      <c r="L647" s="23"/>
      <c r="M647" s="149"/>
      <c r="T647" s="54"/>
      <c r="AT647" s="3" t="s">
        <v>105</v>
      </c>
      <c r="AU647" s="3" t="s">
        <v>70</v>
      </c>
    </row>
    <row r="648" s="22" customFormat="true" ht="19.5" hidden="false" customHeight="false" outlineLevel="0" collapsed="false">
      <c r="B648" s="23"/>
      <c r="D648" s="147" t="s">
        <v>107</v>
      </c>
      <c r="F648" s="150" t="s">
        <v>273</v>
      </c>
      <c r="I648" s="94"/>
      <c r="L648" s="23"/>
      <c r="M648" s="149"/>
      <c r="T648" s="54"/>
      <c r="AT648" s="3" t="s">
        <v>107</v>
      </c>
      <c r="AU648" s="3" t="s">
        <v>70</v>
      </c>
    </row>
    <row r="649" s="22" customFormat="true" ht="16.5" hidden="false" customHeight="true" outlineLevel="0" collapsed="false">
      <c r="B649" s="23"/>
      <c r="C649" s="134" t="s">
        <v>364</v>
      </c>
      <c r="D649" s="134" t="s">
        <v>100</v>
      </c>
      <c r="E649" s="135" t="s">
        <v>612</v>
      </c>
      <c r="F649" s="136" t="s">
        <v>259</v>
      </c>
      <c r="G649" s="137" t="s">
        <v>102</v>
      </c>
      <c r="H649" s="138" t="n">
        <v>1</v>
      </c>
      <c r="I649" s="139"/>
      <c r="J649" s="140" t="n">
        <f aca="false">ROUND(I649*H649,2)</f>
        <v>0</v>
      </c>
      <c r="K649" s="136"/>
      <c r="L649" s="23"/>
      <c r="M649" s="141"/>
      <c r="N649" s="142" t="s">
        <v>41</v>
      </c>
      <c r="P649" s="143" t="n">
        <f aca="false">O649*H649</f>
        <v>0</v>
      </c>
      <c r="Q649" s="143" t="n">
        <v>0</v>
      </c>
      <c r="R649" s="143" t="n">
        <f aca="false">Q649*H649</f>
        <v>0</v>
      </c>
      <c r="S649" s="143" t="n">
        <v>0</v>
      </c>
      <c r="T649" s="144" t="n">
        <f aca="false">S649*H649</f>
        <v>0</v>
      </c>
      <c r="AR649" s="145" t="s">
        <v>103</v>
      </c>
      <c r="AT649" s="145" t="s">
        <v>100</v>
      </c>
      <c r="AU649" s="145" t="s">
        <v>70</v>
      </c>
      <c r="AY649" s="3" t="s">
        <v>104</v>
      </c>
      <c r="BE649" s="146" t="n">
        <f aca="false">IF(N649="základní",J649,0)</f>
        <v>0</v>
      </c>
      <c r="BF649" s="146" t="n">
        <f aca="false">IF(N649="snížená",J649,0)</f>
        <v>0</v>
      </c>
      <c r="BG649" s="146" t="n">
        <f aca="false">IF(N649="zákl. přenesená",J649,0)</f>
        <v>0</v>
      </c>
      <c r="BH649" s="146" t="n">
        <f aca="false">IF(N649="sníž. přenesená",J649,0)</f>
        <v>0</v>
      </c>
      <c r="BI649" s="146" t="n">
        <f aca="false">IF(N649="nulová",J649,0)</f>
        <v>0</v>
      </c>
      <c r="BJ649" s="3" t="s">
        <v>75</v>
      </c>
      <c r="BK649" s="146" t="n">
        <f aca="false">ROUND(I649*H649,2)</f>
        <v>0</v>
      </c>
      <c r="BL649" s="3" t="s">
        <v>103</v>
      </c>
      <c r="BM649" s="145" t="s">
        <v>613</v>
      </c>
    </row>
    <row r="650" s="22" customFormat="true" ht="11.25" hidden="false" customHeight="false" outlineLevel="0" collapsed="false">
      <c r="B650" s="23"/>
      <c r="D650" s="147" t="s">
        <v>105</v>
      </c>
      <c r="F650" s="148" t="s">
        <v>261</v>
      </c>
      <c r="I650" s="94"/>
      <c r="L650" s="23"/>
      <c r="M650" s="149"/>
      <c r="T650" s="54"/>
      <c r="AT650" s="3" t="s">
        <v>105</v>
      </c>
      <c r="AU650" s="3" t="s">
        <v>70</v>
      </c>
    </row>
    <row r="651" s="22" customFormat="true" ht="19.5" hidden="false" customHeight="false" outlineLevel="0" collapsed="false">
      <c r="B651" s="23"/>
      <c r="D651" s="147" t="s">
        <v>107</v>
      </c>
      <c r="F651" s="150" t="s">
        <v>273</v>
      </c>
      <c r="I651" s="94"/>
      <c r="L651" s="23"/>
      <c r="M651" s="149"/>
      <c r="T651" s="54"/>
      <c r="AT651" s="3" t="s">
        <v>107</v>
      </c>
      <c r="AU651" s="3" t="s">
        <v>70</v>
      </c>
    </row>
    <row r="652" s="22" customFormat="true" ht="16.5" hidden="false" customHeight="true" outlineLevel="0" collapsed="false">
      <c r="B652" s="23"/>
      <c r="C652" s="134" t="s">
        <v>614</v>
      </c>
      <c r="D652" s="134" t="s">
        <v>100</v>
      </c>
      <c r="E652" s="135" t="s">
        <v>615</v>
      </c>
      <c r="F652" s="136" t="s">
        <v>264</v>
      </c>
      <c r="G652" s="137" t="s">
        <v>102</v>
      </c>
      <c r="H652" s="138" t="n">
        <v>1</v>
      </c>
      <c r="I652" s="139"/>
      <c r="J652" s="140" t="n">
        <f aca="false">ROUND(I652*H652,2)</f>
        <v>0</v>
      </c>
      <c r="K652" s="136"/>
      <c r="L652" s="23"/>
      <c r="M652" s="141"/>
      <c r="N652" s="142" t="s">
        <v>41</v>
      </c>
      <c r="P652" s="143" t="n">
        <f aca="false">O652*H652</f>
        <v>0</v>
      </c>
      <c r="Q652" s="143" t="n">
        <v>0</v>
      </c>
      <c r="R652" s="143" t="n">
        <f aca="false">Q652*H652</f>
        <v>0</v>
      </c>
      <c r="S652" s="143" t="n">
        <v>0</v>
      </c>
      <c r="T652" s="144" t="n">
        <f aca="false">S652*H652</f>
        <v>0</v>
      </c>
      <c r="AR652" s="145" t="s">
        <v>103</v>
      </c>
      <c r="AT652" s="145" t="s">
        <v>100</v>
      </c>
      <c r="AU652" s="145" t="s">
        <v>70</v>
      </c>
      <c r="AY652" s="3" t="s">
        <v>104</v>
      </c>
      <c r="BE652" s="146" t="n">
        <f aca="false">IF(N652="základní",J652,0)</f>
        <v>0</v>
      </c>
      <c r="BF652" s="146" t="n">
        <f aca="false">IF(N652="snížená",J652,0)</f>
        <v>0</v>
      </c>
      <c r="BG652" s="146" t="n">
        <f aca="false">IF(N652="zákl. přenesená",J652,0)</f>
        <v>0</v>
      </c>
      <c r="BH652" s="146" t="n">
        <f aca="false">IF(N652="sníž. přenesená",J652,0)</f>
        <v>0</v>
      </c>
      <c r="BI652" s="146" t="n">
        <f aca="false">IF(N652="nulová",J652,0)</f>
        <v>0</v>
      </c>
      <c r="BJ652" s="3" t="s">
        <v>75</v>
      </c>
      <c r="BK652" s="146" t="n">
        <f aca="false">ROUND(I652*H652,2)</f>
        <v>0</v>
      </c>
      <c r="BL652" s="3" t="s">
        <v>103</v>
      </c>
      <c r="BM652" s="145" t="s">
        <v>616</v>
      </c>
    </row>
    <row r="653" s="22" customFormat="true" ht="11.25" hidden="false" customHeight="false" outlineLevel="0" collapsed="false">
      <c r="B653" s="23"/>
      <c r="D653" s="147" t="s">
        <v>105</v>
      </c>
      <c r="F653" s="148" t="s">
        <v>266</v>
      </c>
      <c r="I653" s="94"/>
      <c r="L653" s="23"/>
      <c r="M653" s="149"/>
      <c r="T653" s="54"/>
      <c r="AT653" s="3" t="s">
        <v>105</v>
      </c>
      <c r="AU653" s="3" t="s">
        <v>70</v>
      </c>
    </row>
    <row r="654" s="22" customFormat="true" ht="19.5" hidden="false" customHeight="false" outlineLevel="0" collapsed="false">
      <c r="B654" s="23"/>
      <c r="D654" s="147" t="s">
        <v>107</v>
      </c>
      <c r="F654" s="150" t="s">
        <v>273</v>
      </c>
      <c r="I654" s="94"/>
      <c r="L654" s="23"/>
      <c r="M654" s="149"/>
      <c r="T654" s="54"/>
      <c r="AT654" s="3" t="s">
        <v>107</v>
      </c>
      <c r="AU654" s="3" t="s">
        <v>70</v>
      </c>
    </row>
    <row r="655" s="22" customFormat="true" ht="16.5" hidden="false" customHeight="true" outlineLevel="0" collapsed="false">
      <c r="B655" s="23"/>
      <c r="C655" s="134" t="s">
        <v>368</v>
      </c>
      <c r="D655" s="134" t="s">
        <v>100</v>
      </c>
      <c r="E655" s="135" t="s">
        <v>617</v>
      </c>
      <c r="F655" s="136" t="s">
        <v>599</v>
      </c>
      <c r="G655" s="137" t="s">
        <v>102</v>
      </c>
      <c r="H655" s="138" t="n">
        <v>1</v>
      </c>
      <c r="I655" s="139"/>
      <c r="J655" s="140" t="n">
        <f aca="false">ROUND(I655*H655,2)</f>
        <v>0</v>
      </c>
      <c r="K655" s="136"/>
      <c r="L655" s="23"/>
      <c r="M655" s="141"/>
      <c r="N655" s="142" t="s">
        <v>41</v>
      </c>
      <c r="P655" s="143" t="n">
        <f aca="false">O655*H655</f>
        <v>0</v>
      </c>
      <c r="Q655" s="143" t="n">
        <v>0</v>
      </c>
      <c r="R655" s="143" t="n">
        <f aca="false">Q655*H655</f>
        <v>0</v>
      </c>
      <c r="S655" s="143" t="n">
        <v>0</v>
      </c>
      <c r="T655" s="144" t="n">
        <f aca="false">S655*H655</f>
        <v>0</v>
      </c>
      <c r="AR655" s="145" t="s">
        <v>103</v>
      </c>
      <c r="AT655" s="145" t="s">
        <v>100</v>
      </c>
      <c r="AU655" s="145" t="s">
        <v>70</v>
      </c>
      <c r="AY655" s="3" t="s">
        <v>104</v>
      </c>
      <c r="BE655" s="146" t="n">
        <f aca="false">IF(N655="základní",J655,0)</f>
        <v>0</v>
      </c>
      <c r="BF655" s="146" t="n">
        <f aca="false">IF(N655="snížená",J655,0)</f>
        <v>0</v>
      </c>
      <c r="BG655" s="146" t="n">
        <f aca="false">IF(N655="zákl. přenesená",J655,0)</f>
        <v>0</v>
      </c>
      <c r="BH655" s="146" t="n">
        <f aca="false">IF(N655="sníž. přenesená",J655,0)</f>
        <v>0</v>
      </c>
      <c r="BI655" s="146" t="n">
        <f aca="false">IF(N655="nulová",J655,0)</f>
        <v>0</v>
      </c>
      <c r="BJ655" s="3" t="s">
        <v>75</v>
      </c>
      <c r="BK655" s="146" t="n">
        <f aca="false">ROUND(I655*H655,2)</f>
        <v>0</v>
      </c>
      <c r="BL655" s="3" t="s">
        <v>103</v>
      </c>
      <c r="BM655" s="145" t="s">
        <v>618</v>
      </c>
    </row>
    <row r="656" s="22" customFormat="true" ht="11.25" hidden="false" customHeight="false" outlineLevel="0" collapsed="false">
      <c r="B656" s="23"/>
      <c r="D656" s="147" t="s">
        <v>105</v>
      </c>
      <c r="F656" s="148" t="s">
        <v>504</v>
      </c>
      <c r="I656" s="94"/>
      <c r="L656" s="23"/>
      <c r="M656" s="149"/>
      <c r="T656" s="54"/>
      <c r="AT656" s="3" t="s">
        <v>105</v>
      </c>
      <c r="AU656" s="3" t="s">
        <v>70</v>
      </c>
    </row>
    <row r="657" s="22" customFormat="true" ht="19.5" hidden="false" customHeight="false" outlineLevel="0" collapsed="false">
      <c r="B657" s="23"/>
      <c r="D657" s="147" t="s">
        <v>107</v>
      </c>
      <c r="F657" s="150" t="s">
        <v>273</v>
      </c>
      <c r="I657" s="94"/>
      <c r="L657" s="23"/>
      <c r="M657" s="149"/>
      <c r="T657" s="54"/>
      <c r="AT657" s="3" t="s">
        <v>107</v>
      </c>
      <c r="AU657" s="3" t="s">
        <v>70</v>
      </c>
    </row>
    <row r="658" s="22" customFormat="true" ht="16.5" hidden="false" customHeight="true" outlineLevel="0" collapsed="false">
      <c r="B658" s="23"/>
      <c r="C658" s="134" t="s">
        <v>619</v>
      </c>
      <c r="D658" s="134" t="s">
        <v>100</v>
      </c>
      <c r="E658" s="135" t="s">
        <v>620</v>
      </c>
      <c r="F658" s="136" t="s">
        <v>603</v>
      </c>
      <c r="G658" s="137" t="s">
        <v>102</v>
      </c>
      <c r="H658" s="138" t="n">
        <v>1</v>
      </c>
      <c r="I658" s="139"/>
      <c r="J658" s="140" t="n">
        <f aca="false">ROUND(I658*H658,2)</f>
        <v>0</v>
      </c>
      <c r="K658" s="136"/>
      <c r="L658" s="23"/>
      <c r="M658" s="141"/>
      <c r="N658" s="142" t="s">
        <v>41</v>
      </c>
      <c r="P658" s="143" t="n">
        <f aca="false">O658*H658</f>
        <v>0</v>
      </c>
      <c r="Q658" s="143" t="n">
        <v>0</v>
      </c>
      <c r="R658" s="143" t="n">
        <f aca="false">Q658*H658</f>
        <v>0</v>
      </c>
      <c r="S658" s="143" t="n">
        <v>0</v>
      </c>
      <c r="T658" s="144" t="n">
        <f aca="false">S658*H658</f>
        <v>0</v>
      </c>
      <c r="AR658" s="145" t="s">
        <v>103</v>
      </c>
      <c r="AT658" s="145" t="s">
        <v>100</v>
      </c>
      <c r="AU658" s="145" t="s">
        <v>70</v>
      </c>
      <c r="AY658" s="3" t="s">
        <v>104</v>
      </c>
      <c r="BE658" s="146" t="n">
        <f aca="false">IF(N658="základní",J658,0)</f>
        <v>0</v>
      </c>
      <c r="BF658" s="146" t="n">
        <f aca="false">IF(N658="snížená",J658,0)</f>
        <v>0</v>
      </c>
      <c r="BG658" s="146" t="n">
        <f aca="false">IF(N658="zákl. přenesená",J658,0)</f>
        <v>0</v>
      </c>
      <c r="BH658" s="146" t="n">
        <f aca="false">IF(N658="sníž. přenesená",J658,0)</f>
        <v>0</v>
      </c>
      <c r="BI658" s="146" t="n">
        <f aca="false">IF(N658="nulová",J658,0)</f>
        <v>0</v>
      </c>
      <c r="BJ658" s="3" t="s">
        <v>75</v>
      </c>
      <c r="BK658" s="146" t="n">
        <f aca="false">ROUND(I658*H658,2)</f>
        <v>0</v>
      </c>
      <c r="BL658" s="3" t="s">
        <v>103</v>
      </c>
      <c r="BM658" s="145" t="s">
        <v>621</v>
      </c>
    </row>
    <row r="659" s="22" customFormat="true" ht="11.25" hidden="false" customHeight="false" outlineLevel="0" collapsed="false">
      <c r="B659" s="23"/>
      <c r="D659" s="147" t="s">
        <v>105</v>
      </c>
      <c r="F659" s="148" t="s">
        <v>605</v>
      </c>
      <c r="I659" s="94"/>
      <c r="L659" s="23"/>
      <c r="M659" s="149"/>
      <c r="T659" s="54"/>
      <c r="AT659" s="3" t="s">
        <v>105</v>
      </c>
      <c r="AU659" s="3" t="s">
        <v>70</v>
      </c>
    </row>
    <row r="660" s="22" customFormat="true" ht="19.5" hidden="false" customHeight="false" outlineLevel="0" collapsed="false">
      <c r="B660" s="23"/>
      <c r="D660" s="147" t="s">
        <v>107</v>
      </c>
      <c r="F660" s="150" t="s">
        <v>273</v>
      </c>
      <c r="I660" s="94"/>
      <c r="L660" s="23"/>
      <c r="M660" s="149"/>
      <c r="T660" s="54"/>
      <c r="AT660" s="3" t="s">
        <v>107</v>
      </c>
      <c r="AU660" s="3" t="s">
        <v>70</v>
      </c>
    </row>
    <row r="661" s="22" customFormat="true" ht="16.5" hidden="false" customHeight="true" outlineLevel="0" collapsed="false">
      <c r="B661" s="23"/>
      <c r="C661" s="134" t="s">
        <v>371</v>
      </c>
      <c r="D661" s="134" t="s">
        <v>100</v>
      </c>
      <c r="E661" s="135" t="s">
        <v>622</v>
      </c>
      <c r="F661" s="136" t="s">
        <v>607</v>
      </c>
      <c r="G661" s="137" t="s">
        <v>102</v>
      </c>
      <c r="H661" s="138" t="n">
        <v>1</v>
      </c>
      <c r="I661" s="139"/>
      <c r="J661" s="140" t="n">
        <f aca="false">ROUND(I661*H661,2)</f>
        <v>0</v>
      </c>
      <c r="K661" s="136"/>
      <c r="L661" s="23"/>
      <c r="M661" s="141"/>
      <c r="N661" s="142" t="s">
        <v>41</v>
      </c>
      <c r="P661" s="143" t="n">
        <f aca="false">O661*H661</f>
        <v>0</v>
      </c>
      <c r="Q661" s="143" t="n">
        <v>0</v>
      </c>
      <c r="R661" s="143" t="n">
        <f aca="false">Q661*H661</f>
        <v>0</v>
      </c>
      <c r="S661" s="143" t="n">
        <v>0</v>
      </c>
      <c r="T661" s="144" t="n">
        <f aca="false">S661*H661</f>
        <v>0</v>
      </c>
      <c r="AR661" s="145" t="s">
        <v>103</v>
      </c>
      <c r="AT661" s="145" t="s">
        <v>100</v>
      </c>
      <c r="AU661" s="145" t="s">
        <v>70</v>
      </c>
      <c r="AY661" s="3" t="s">
        <v>104</v>
      </c>
      <c r="BE661" s="146" t="n">
        <f aca="false">IF(N661="základní",J661,0)</f>
        <v>0</v>
      </c>
      <c r="BF661" s="146" t="n">
        <f aca="false">IF(N661="snížená",J661,0)</f>
        <v>0</v>
      </c>
      <c r="BG661" s="146" t="n">
        <f aca="false">IF(N661="zákl. přenesená",J661,0)</f>
        <v>0</v>
      </c>
      <c r="BH661" s="146" t="n">
        <f aca="false">IF(N661="sníž. přenesená",J661,0)</f>
        <v>0</v>
      </c>
      <c r="BI661" s="146" t="n">
        <f aca="false">IF(N661="nulová",J661,0)</f>
        <v>0</v>
      </c>
      <c r="BJ661" s="3" t="s">
        <v>75</v>
      </c>
      <c r="BK661" s="146" t="n">
        <f aca="false">ROUND(I661*H661,2)</f>
        <v>0</v>
      </c>
      <c r="BL661" s="3" t="s">
        <v>103</v>
      </c>
      <c r="BM661" s="145" t="s">
        <v>623</v>
      </c>
    </row>
    <row r="662" s="22" customFormat="true" ht="11.25" hidden="false" customHeight="false" outlineLevel="0" collapsed="false">
      <c r="B662" s="23"/>
      <c r="D662" s="147" t="s">
        <v>105</v>
      </c>
      <c r="F662" s="148" t="s">
        <v>524</v>
      </c>
      <c r="I662" s="94"/>
      <c r="L662" s="23"/>
      <c r="M662" s="149"/>
      <c r="T662" s="54"/>
      <c r="AT662" s="3" t="s">
        <v>105</v>
      </c>
      <c r="AU662" s="3" t="s">
        <v>70</v>
      </c>
    </row>
    <row r="663" s="22" customFormat="true" ht="19.5" hidden="false" customHeight="false" outlineLevel="0" collapsed="false">
      <c r="B663" s="23"/>
      <c r="D663" s="147" t="s">
        <v>107</v>
      </c>
      <c r="F663" s="150" t="s">
        <v>273</v>
      </c>
      <c r="I663" s="94"/>
      <c r="L663" s="23"/>
      <c r="M663" s="149"/>
      <c r="T663" s="54"/>
      <c r="AT663" s="3" t="s">
        <v>107</v>
      </c>
      <c r="AU663" s="3" t="s">
        <v>70</v>
      </c>
    </row>
    <row r="664" s="22" customFormat="true" ht="16.5" hidden="false" customHeight="true" outlineLevel="0" collapsed="false">
      <c r="B664" s="23"/>
      <c r="C664" s="134" t="s">
        <v>375</v>
      </c>
      <c r="D664" s="134" t="s">
        <v>100</v>
      </c>
      <c r="E664" s="135" t="s">
        <v>624</v>
      </c>
      <c r="F664" s="136" t="s">
        <v>240</v>
      </c>
      <c r="G664" s="137" t="s">
        <v>102</v>
      </c>
      <c r="H664" s="138" t="n">
        <v>1</v>
      </c>
      <c r="I664" s="139"/>
      <c r="J664" s="140" t="n">
        <f aca="false">ROUND(I664*H664,2)</f>
        <v>0</v>
      </c>
      <c r="K664" s="136"/>
      <c r="L664" s="23"/>
      <c r="M664" s="141"/>
      <c r="N664" s="142" t="s">
        <v>41</v>
      </c>
      <c r="P664" s="143" t="n">
        <f aca="false">O664*H664</f>
        <v>0</v>
      </c>
      <c r="Q664" s="143" t="n">
        <v>0</v>
      </c>
      <c r="R664" s="143" t="n">
        <f aca="false">Q664*H664</f>
        <v>0</v>
      </c>
      <c r="S664" s="143" t="n">
        <v>0</v>
      </c>
      <c r="T664" s="144" t="n">
        <f aca="false">S664*H664</f>
        <v>0</v>
      </c>
      <c r="AR664" s="145" t="s">
        <v>103</v>
      </c>
      <c r="AT664" s="145" t="s">
        <v>100</v>
      </c>
      <c r="AU664" s="145" t="s">
        <v>70</v>
      </c>
      <c r="AY664" s="3" t="s">
        <v>104</v>
      </c>
      <c r="BE664" s="146" t="n">
        <f aca="false">IF(N664="základní",J664,0)</f>
        <v>0</v>
      </c>
      <c r="BF664" s="146" t="n">
        <f aca="false">IF(N664="snížená",J664,0)</f>
        <v>0</v>
      </c>
      <c r="BG664" s="146" t="n">
        <f aca="false">IF(N664="zákl. přenesená",J664,0)</f>
        <v>0</v>
      </c>
      <c r="BH664" s="146" t="n">
        <f aca="false">IF(N664="sníž. přenesená",J664,0)</f>
        <v>0</v>
      </c>
      <c r="BI664" s="146" t="n">
        <f aca="false">IF(N664="nulová",J664,0)</f>
        <v>0</v>
      </c>
      <c r="BJ664" s="3" t="s">
        <v>75</v>
      </c>
      <c r="BK664" s="146" t="n">
        <f aca="false">ROUND(I664*H664,2)</f>
        <v>0</v>
      </c>
      <c r="BL664" s="3" t="s">
        <v>103</v>
      </c>
      <c r="BM664" s="145" t="s">
        <v>625</v>
      </c>
    </row>
    <row r="665" s="22" customFormat="true" ht="11.25" hidden="false" customHeight="false" outlineLevel="0" collapsed="false">
      <c r="B665" s="23"/>
      <c r="D665" s="147" t="s">
        <v>105</v>
      </c>
      <c r="F665" s="148" t="s">
        <v>242</v>
      </c>
      <c r="I665" s="94"/>
      <c r="L665" s="23"/>
      <c r="M665" s="149"/>
      <c r="T665" s="54"/>
      <c r="AT665" s="3" t="s">
        <v>105</v>
      </c>
      <c r="AU665" s="3" t="s">
        <v>70</v>
      </c>
    </row>
    <row r="666" s="22" customFormat="true" ht="19.5" hidden="false" customHeight="false" outlineLevel="0" collapsed="false">
      <c r="B666" s="23"/>
      <c r="D666" s="147" t="s">
        <v>107</v>
      </c>
      <c r="F666" s="150" t="s">
        <v>626</v>
      </c>
      <c r="I666" s="94"/>
      <c r="L666" s="23"/>
      <c r="M666" s="149"/>
      <c r="T666" s="54"/>
      <c r="AT666" s="3" t="s">
        <v>107</v>
      </c>
      <c r="AU666" s="3" t="s">
        <v>70</v>
      </c>
    </row>
    <row r="667" s="22" customFormat="true" ht="16.5" hidden="false" customHeight="true" outlineLevel="0" collapsed="false">
      <c r="B667" s="23"/>
      <c r="C667" s="134" t="s">
        <v>627</v>
      </c>
      <c r="D667" s="134" t="s">
        <v>100</v>
      </c>
      <c r="E667" s="135" t="s">
        <v>628</v>
      </c>
      <c r="F667" s="136" t="s">
        <v>259</v>
      </c>
      <c r="G667" s="137" t="s">
        <v>102</v>
      </c>
      <c r="H667" s="138" t="n">
        <v>1</v>
      </c>
      <c r="I667" s="139"/>
      <c r="J667" s="140" t="n">
        <f aca="false">ROUND(I667*H667,2)</f>
        <v>0</v>
      </c>
      <c r="K667" s="136"/>
      <c r="L667" s="23"/>
      <c r="M667" s="141"/>
      <c r="N667" s="142" t="s">
        <v>41</v>
      </c>
      <c r="P667" s="143" t="n">
        <f aca="false">O667*H667</f>
        <v>0</v>
      </c>
      <c r="Q667" s="143" t="n">
        <v>0</v>
      </c>
      <c r="R667" s="143" t="n">
        <f aca="false">Q667*H667</f>
        <v>0</v>
      </c>
      <c r="S667" s="143" t="n">
        <v>0</v>
      </c>
      <c r="T667" s="144" t="n">
        <f aca="false">S667*H667</f>
        <v>0</v>
      </c>
      <c r="AR667" s="145" t="s">
        <v>103</v>
      </c>
      <c r="AT667" s="145" t="s">
        <v>100</v>
      </c>
      <c r="AU667" s="145" t="s">
        <v>70</v>
      </c>
      <c r="AY667" s="3" t="s">
        <v>104</v>
      </c>
      <c r="BE667" s="146" t="n">
        <f aca="false">IF(N667="základní",J667,0)</f>
        <v>0</v>
      </c>
      <c r="BF667" s="146" t="n">
        <f aca="false">IF(N667="snížená",J667,0)</f>
        <v>0</v>
      </c>
      <c r="BG667" s="146" t="n">
        <f aca="false">IF(N667="zákl. přenesená",J667,0)</f>
        <v>0</v>
      </c>
      <c r="BH667" s="146" t="n">
        <f aca="false">IF(N667="sníž. přenesená",J667,0)</f>
        <v>0</v>
      </c>
      <c r="BI667" s="146" t="n">
        <f aca="false">IF(N667="nulová",J667,0)</f>
        <v>0</v>
      </c>
      <c r="BJ667" s="3" t="s">
        <v>75</v>
      </c>
      <c r="BK667" s="146" t="n">
        <f aca="false">ROUND(I667*H667,2)</f>
        <v>0</v>
      </c>
      <c r="BL667" s="3" t="s">
        <v>103</v>
      </c>
      <c r="BM667" s="145" t="s">
        <v>629</v>
      </c>
    </row>
    <row r="668" s="22" customFormat="true" ht="11.25" hidden="false" customHeight="false" outlineLevel="0" collapsed="false">
      <c r="B668" s="23"/>
      <c r="D668" s="147" t="s">
        <v>105</v>
      </c>
      <c r="F668" s="148" t="s">
        <v>261</v>
      </c>
      <c r="I668" s="94"/>
      <c r="L668" s="23"/>
      <c r="M668" s="149"/>
      <c r="T668" s="54"/>
      <c r="AT668" s="3" t="s">
        <v>105</v>
      </c>
      <c r="AU668" s="3" t="s">
        <v>70</v>
      </c>
    </row>
    <row r="669" s="22" customFormat="true" ht="19.5" hidden="false" customHeight="false" outlineLevel="0" collapsed="false">
      <c r="B669" s="23"/>
      <c r="D669" s="147" t="s">
        <v>107</v>
      </c>
      <c r="F669" s="150" t="s">
        <v>626</v>
      </c>
      <c r="I669" s="94"/>
      <c r="L669" s="23"/>
      <c r="M669" s="149"/>
      <c r="T669" s="54"/>
      <c r="AT669" s="3" t="s">
        <v>107</v>
      </c>
      <c r="AU669" s="3" t="s">
        <v>70</v>
      </c>
    </row>
    <row r="670" s="22" customFormat="true" ht="16.5" hidden="false" customHeight="true" outlineLevel="0" collapsed="false">
      <c r="B670" s="23"/>
      <c r="C670" s="134" t="s">
        <v>378</v>
      </c>
      <c r="D670" s="134" t="s">
        <v>100</v>
      </c>
      <c r="E670" s="135" t="s">
        <v>630</v>
      </c>
      <c r="F670" s="136" t="s">
        <v>264</v>
      </c>
      <c r="G670" s="137" t="s">
        <v>102</v>
      </c>
      <c r="H670" s="138" t="n">
        <v>1</v>
      </c>
      <c r="I670" s="139"/>
      <c r="J670" s="140" t="n">
        <f aca="false">ROUND(I670*H670,2)</f>
        <v>0</v>
      </c>
      <c r="K670" s="136"/>
      <c r="L670" s="23"/>
      <c r="M670" s="141"/>
      <c r="N670" s="142" t="s">
        <v>41</v>
      </c>
      <c r="P670" s="143" t="n">
        <f aca="false">O670*H670</f>
        <v>0</v>
      </c>
      <c r="Q670" s="143" t="n">
        <v>0</v>
      </c>
      <c r="R670" s="143" t="n">
        <f aca="false">Q670*H670</f>
        <v>0</v>
      </c>
      <c r="S670" s="143" t="n">
        <v>0</v>
      </c>
      <c r="T670" s="144" t="n">
        <f aca="false">S670*H670</f>
        <v>0</v>
      </c>
      <c r="AR670" s="145" t="s">
        <v>103</v>
      </c>
      <c r="AT670" s="145" t="s">
        <v>100</v>
      </c>
      <c r="AU670" s="145" t="s">
        <v>70</v>
      </c>
      <c r="AY670" s="3" t="s">
        <v>104</v>
      </c>
      <c r="BE670" s="146" t="n">
        <f aca="false">IF(N670="základní",J670,0)</f>
        <v>0</v>
      </c>
      <c r="BF670" s="146" t="n">
        <f aca="false">IF(N670="snížená",J670,0)</f>
        <v>0</v>
      </c>
      <c r="BG670" s="146" t="n">
        <f aca="false">IF(N670="zákl. přenesená",J670,0)</f>
        <v>0</v>
      </c>
      <c r="BH670" s="146" t="n">
        <f aca="false">IF(N670="sníž. přenesená",J670,0)</f>
        <v>0</v>
      </c>
      <c r="BI670" s="146" t="n">
        <f aca="false">IF(N670="nulová",J670,0)</f>
        <v>0</v>
      </c>
      <c r="BJ670" s="3" t="s">
        <v>75</v>
      </c>
      <c r="BK670" s="146" t="n">
        <f aca="false">ROUND(I670*H670,2)</f>
        <v>0</v>
      </c>
      <c r="BL670" s="3" t="s">
        <v>103</v>
      </c>
      <c r="BM670" s="145" t="s">
        <v>631</v>
      </c>
    </row>
    <row r="671" s="22" customFormat="true" ht="11.25" hidden="false" customHeight="false" outlineLevel="0" collapsed="false">
      <c r="B671" s="23"/>
      <c r="D671" s="147" t="s">
        <v>105</v>
      </c>
      <c r="F671" s="148" t="s">
        <v>266</v>
      </c>
      <c r="I671" s="94"/>
      <c r="L671" s="23"/>
      <c r="M671" s="149"/>
      <c r="T671" s="54"/>
      <c r="AT671" s="3" t="s">
        <v>105</v>
      </c>
      <c r="AU671" s="3" t="s">
        <v>70</v>
      </c>
    </row>
    <row r="672" s="22" customFormat="true" ht="19.5" hidden="false" customHeight="false" outlineLevel="0" collapsed="false">
      <c r="B672" s="23"/>
      <c r="D672" s="147" t="s">
        <v>107</v>
      </c>
      <c r="F672" s="150" t="s">
        <v>626</v>
      </c>
      <c r="I672" s="94"/>
      <c r="L672" s="23"/>
      <c r="M672" s="149"/>
      <c r="T672" s="54"/>
      <c r="AT672" s="3" t="s">
        <v>107</v>
      </c>
      <c r="AU672" s="3" t="s">
        <v>70</v>
      </c>
    </row>
    <row r="673" s="22" customFormat="true" ht="16.5" hidden="false" customHeight="true" outlineLevel="0" collapsed="false">
      <c r="B673" s="23"/>
      <c r="C673" s="134" t="s">
        <v>632</v>
      </c>
      <c r="D673" s="134" t="s">
        <v>100</v>
      </c>
      <c r="E673" s="135" t="s">
        <v>633</v>
      </c>
      <c r="F673" s="136" t="s">
        <v>603</v>
      </c>
      <c r="G673" s="137" t="s">
        <v>102</v>
      </c>
      <c r="H673" s="138" t="n">
        <v>1</v>
      </c>
      <c r="I673" s="139"/>
      <c r="J673" s="140" t="n">
        <f aca="false">ROUND(I673*H673,2)</f>
        <v>0</v>
      </c>
      <c r="K673" s="136"/>
      <c r="L673" s="23"/>
      <c r="M673" s="141"/>
      <c r="N673" s="142" t="s">
        <v>41</v>
      </c>
      <c r="P673" s="143" t="n">
        <f aca="false">O673*H673</f>
        <v>0</v>
      </c>
      <c r="Q673" s="143" t="n">
        <v>0</v>
      </c>
      <c r="R673" s="143" t="n">
        <f aca="false">Q673*H673</f>
        <v>0</v>
      </c>
      <c r="S673" s="143" t="n">
        <v>0</v>
      </c>
      <c r="T673" s="144" t="n">
        <f aca="false">S673*H673</f>
        <v>0</v>
      </c>
      <c r="AR673" s="145" t="s">
        <v>103</v>
      </c>
      <c r="AT673" s="145" t="s">
        <v>100</v>
      </c>
      <c r="AU673" s="145" t="s">
        <v>70</v>
      </c>
      <c r="AY673" s="3" t="s">
        <v>104</v>
      </c>
      <c r="BE673" s="146" t="n">
        <f aca="false">IF(N673="základní",J673,0)</f>
        <v>0</v>
      </c>
      <c r="BF673" s="146" t="n">
        <f aca="false">IF(N673="snížená",J673,0)</f>
        <v>0</v>
      </c>
      <c r="BG673" s="146" t="n">
        <f aca="false">IF(N673="zákl. přenesená",J673,0)</f>
        <v>0</v>
      </c>
      <c r="BH673" s="146" t="n">
        <f aca="false">IF(N673="sníž. přenesená",J673,0)</f>
        <v>0</v>
      </c>
      <c r="BI673" s="146" t="n">
        <f aca="false">IF(N673="nulová",J673,0)</f>
        <v>0</v>
      </c>
      <c r="BJ673" s="3" t="s">
        <v>75</v>
      </c>
      <c r="BK673" s="146" t="n">
        <f aca="false">ROUND(I673*H673,2)</f>
        <v>0</v>
      </c>
      <c r="BL673" s="3" t="s">
        <v>103</v>
      </c>
      <c r="BM673" s="145" t="s">
        <v>634</v>
      </c>
    </row>
    <row r="674" s="22" customFormat="true" ht="11.25" hidden="false" customHeight="false" outlineLevel="0" collapsed="false">
      <c r="B674" s="23"/>
      <c r="D674" s="147" t="s">
        <v>105</v>
      </c>
      <c r="F674" s="148" t="s">
        <v>605</v>
      </c>
      <c r="I674" s="94"/>
      <c r="L674" s="23"/>
      <c r="M674" s="149"/>
      <c r="T674" s="54"/>
      <c r="AT674" s="3" t="s">
        <v>105</v>
      </c>
      <c r="AU674" s="3" t="s">
        <v>70</v>
      </c>
    </row>
    <row r="675" s="22" customFormat="true" ht="19.5" hidden="false" customHeight="false" outlineLevel="0" collapsed="false">
      <c r="B675" s="23"/>
      <c r="D675" s="147" t="s">
        <v>107</v>
      </c>
      <c r="F675" s="150" t="s">
        <v>626</v>
      </c>
      <c r="I675" s="94"/>
      <c r="L675" s="23"/>
      <c r="M675" s="149"/>
      <c r="T675" s="54"/>
      <c r="AT675" s="3" t="s">
        <v>107</v>
      </c>
      <c r="AU675" s="3" t="s">
        <v>70</v>
      </c>
    </row>
    <row r="676" s="22" customFormat="true" ht="16.5" hidden="false" customHeight="true" outlineLevel="0" collapsed="false">
      <c r="B676" s="23"/>
      <c r="C676" s="134" t="s">
        <v>382</v>
      </c>
      <c r="D676" s="134" t="s">
        <v>100</v>
      </c>
      <c r="E676" s="135" t="s">
        <v>635</v>
      </c>
      <c r="F676" s="136" t="s">
        <v>607</v>
      </c>
      <c r="G676" s="137" t="s">
        <v>102</v>
      </c>
      <c r="H676" s="138" t="n">
        <v>1</v>
      </c>
      <c r="I676" s="139"/>
      <c r="J676" s="140" t="n">
        <f aca="false">ROUND(I676*H676,2)</f>
        <v>0</v>
      </c>
      <c r="K676" s="136"/>
      <c r="L676" s="23"/>
      <c r="M676" s="141"/>
      <c r="N676" s="142" t="s">
        <v>41</v>
      </c>
      <c r="P676" s="143" t="n">
        <f aca="false">O676*H676</f>
        <v>0</v>
      </c>
      <c r="Q676" s="143" t="n">
        <v>0</v>
      </c>
      <c r="R676" s="143" t="n">
        <f aca="false">Q676*H676</f>
        <v>0</v>
      </c>
      <c r="S676" s="143" t="n">
        <v>0</v>
      </c>
      <c r="T676" s="144" t="n">
        <f aca="false">S676*H676</f>
        <v>0</v>
      </c>
      <c r="AR676" s="145" t="s">
        <v>103</v>
      </c>
      <c r="AT676" s="145" t="s">
        <v>100</v>
      </c>
      <c r="AU676" s="145" t="s">
        <v>70</v>
      </c>
      <c r="AY676" s="3" t="s">
        <v>104</v>
      </c>
      <c r="BE676" s="146" t="n">
        <f aca="false">IF(N676="základní",J676,0)</f>
        <v>0</v>
      </c>
      <c r="BF676" s="146" t="n">
        <f aca="false">IF(N676="snížená",J676,0)</f>
        <v>0</v>
      </c>
      <c r="BG676" s="146" t="n">
        <f aca="false">IF(N676="zákl. přenesená",J676,0)</f>
        <v>0</v>
      </c>
      <c r="BH676" s="146" t="n">
        <f aca="false">IF(N676="sníž. přenesená",J676,0)</f>
        <v>0</v>
      </c>
      <c r="BI676" s="146" t="n">
        <f aca="false">IF(N676="nulová",J676,0)</f>
        <v>0</v>
      </c>
      <c r="BJ676" s="3" t="s">
        <v>75</v>
      </c>
      <c r="BK676" s="146" t="n">
        <f aca="false">ROUND(I676*H676,2)</f>
        <v>0</v>
      </c>
      <c r="BL676" s="3" t="s">
        <v>103</v>
      </c>
      <c r="BM676" s="145" t="s">
        <v>636</v>
      </c>
    </row>
    <row r="677" s="22" customFormat="true" ht="11.25" hidden="false" customHeight="false" outlineLevel="0" collapsed="false">
      <c r="B677" s="23"/>
      <c r="D677" s="147" t="s">
        <v>105</v>
      </c>
      <c r="F677" s="148" t="s">
        <v>524</v>
      </c>
      <c r="I677" s="94"/>
      <c r="L677" s="23"/>
      <c r="M677" s="149"/>
      <c r="T677" s="54"/>
      <c r="AT677" s="3" t="s">
        <v>105</v>
      </c>
      <c r="AU677" s="3" t="s">
        <v>70</v>
      </c>
    </row>
    <row r="678" s="22" customFormat="true" ht="19.5" hidden="false" customHeight="false" outlineLevel="0" collapsed="false">
      <c r="B678" s="23"/>
      <c r="D678" s="147" t="s">
        <v>107</v>
      </c>
      <c r="F678" s="150" t="s">
        <v>564</v>
      </c>
      <c r="I678" s="94"/>
      <c r="L678" s="23"/>
      <c r="M678" s="151"/>
      <c r="N678" s="152"/>
      <c r="O678" s="152"/>
      <c r="P678" s="152"/>
      <c r="Q678" s="152"/>
      <c r="R678" s="152"/>
      <c r="S678" s="152"/>
      <c r="T678" s="153"/>
      <c r="AT678" s="3" t="s">
        <v>107</v>
      </c>
      <c r="AU678" s="3" t="s">
        <v>70</v>
      </c>
    </row>
    <row r="679" s="22" customFormat="true" ht="6.75" hidden="false" customHeight="true" outlineLevel="0" collapsed="false">
      <c r="B679" s="38"/>
      <c r="C679" s="39"/>
      <c r="D679" s="39"/>
      <c r="E679" s="39"/>
      <c r="F679" s="39"/>
      <c r="G679" s="39"/>
      <c r="H679" s="39"/>
      <c r="I679" s="117"/>
      <c r="J679" s="39"/>
      <c r="K679" s="39"/>
      <c r="L679" s="23"/>
    </row>
  </sheetData>
  <sheetProtection algorithmName="SHA-512" hashValue="c8h3czKiD5dduckj5nJlqdD3aqNKD/yK7mn81hArhOyaj3pc5TzEwUo9dluBvHNY/toDGTDY2rj1fPtla7GRXg==" saltValue="KLrzhjdxbv5k1JWeS/wa+GeFIfFi/aRyLy48Prj7xhQTwveWcaz28B2stpxiFrYL3K+zpHqmbK2sz3FB7fWX0w==" spinCount="100000" sheet="true" objects="true" scenarios="true" formatColumns="false" formatRows="false" autoFilter="false"/>
  <autoFilter ref="C78:K67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4" width="8.34"/>
    <col collapsed="false" customWidth="true" hidden="false" outlineLevel="0" max="2" min="2" style="154" width="1.66"/>
    <col collapsed="false" customWidth="true" hidden="false" outlineLevel="0" max="4" min="3" style="154" width="5"/>
    <col collapsed="false" customWidth="true" hidden="false" outlineLevel="0" max="5" min="5" style="154" width="11.66"/>
    <col collapsed="false" customWidth="true" hidden="false" outlineLevel="0" max="6" min="6" style="154" width="9.17"/>
    <col collapsed="false" customWidth="true" hidden="false" outlineLevel="0" max="7" min="7" style="154" width="5"/>
    <col collapsed="false" customWidth="true" hidden="false" outlineLevel="0" max="8" min="8" style="154" width="77.83"/>
    <col collapsed="false" customWidth="true" hidden="false" outlineLevel="0" max="10" min="9" style="154" width="20"/>
    <col collapsed="false" customWidth="true" hidden="false" outlineLevel="0" max="11" min="11" style="1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  <c r="J2" s="156"/>
      <c r="K2" s="157"/>
    </row>
    <row r="3" s="158" customFormat="true" ht="45" hidden="false" customHeight="true" outlineLevel="0" collapsed="false">
      <c r="B3" s="159"/>
      <c r="C3" s="160" t="s">
        <v>637</v>
      </c>
      <c r="D3" s="160"/>
      <c r="E3" s="160"/>
      <c r="F3" s="160"/>
      <c r="G3" s="160"/>
      <c r="H3" s="160"/>
      <c r="I3" s="160"/>
      <c r="J3" s="160"/>
      <c r="K3" s="161"/>
    </row>
    <row r="4" customFormat="false" ht="25.5" hidden="false" customHeight="true" outlineLevel="0" collapsed="false">
      <c r="B4" s="162"/>
      <c r="C4" s="163" t="s">
        <v>638</v>
      </c>
      <c r="D4" s="163"/>
      <c r="E4" s="163"/>
      <c r="F4" s="163"/>
      <c r="G4" s="163"/>
      <c r="H4" s="163"/>
      <c r="I4" s="163"/>
      <c r="J4" s="163"/>
      <c r="K4" s="164"/>
    </row>
    <row r="5" customFormat="false" ht="5.25" hidden="false" customHeight="true" outlineLevel="0" collapsed="false">
      <c r="B5" s="162"/>
      <c r="C5" s="165"/>
      <c r="D5" s="165"/>
      <c r="E5" s="165"/>
      <c r="F5" s="165"/>
      <c r="G5" s="165"/>
      <c r="H5" s="165"/>
      <c r="I5" s="165"/>
      <c r="J5" s="165"/>
      <c r="K5" s="164"/>
    </row>
    <row r="6" customFormat="false" ht="15" hidden="false" customHeight="true" outlineLevel="0" collapsed="false">
      <c r="B6" s="162"/>
      <c r="C6" s="166" t="s">
        <v>639</v>
      </c>
      <c r="D6" s="166"/>
      <c r="E6" s="166"/>
      <c r="F6" s="166"/>
      <c r="G6" s="166"/>
      <c r="H6" s="166"/>
      <c r="I6" s="166"/>
      <c r="J6" s="166"/>
      <c r="K6" s="164"/>
    </row>
    <row r="7" customFormat="false" ht="15" hidden="false" customHeight="true" outlineLevel="0" collapsed="false">
      <c r="B7" s="167"/>
      <c r="C7" s="166" t="s">
        <v>640</v>
      </c>
      <c r="D7" s="166"/>
      <c r="E7" s="166"/>
      <c r="F7" s="166"/>
      <c r="G7" s="166"/>
      <c r="H7" s="166"/>
      <c r="I7" s="166"/>
      <c r="J7" s="166"/>
      <c r="K7" s="164"/>
    </row>
    <row r="8" customFormat="false" ht="12.75" hidden="false" customHeight="true" outlineLevel="0" collapsed="false">
      <c r="B8" s="167"/>
      <c r="C8" s="166"/>
      <c r="D8" s="166"/>
      <c r="E8" s="166"/>
      <c r="F8" s="166"/>
      <c r="G8" s="166"/>
      <c r="H8" s="166"/>
      <c r="I8" s="166"/>
      <c r="J8" s="166"/>
      <c r="K8" s="164"/>
    </row>
    <row r="9" customFormat="false" ht="15" hidden="false" customHeight="true" outlineLevel="0" collapsed="false">
      <c r="B9" s="167"/>
      <c r="C9" s="168" t="s">
        <v>641</v>
      </c>
      <c r="D9" s="168"/>
      <c r="E9" s="168"/>
      <c r="F9" s="168"/>
      <c r="G9" s="168"/>
      <c r="H9" s="168"/>
      <c r="I9" s="168"/>
      <c r="J9" s="168"/>
      <c r="K9" s="164"/>
    </row>
    <row r="10" customFormat="false" ht="15" hidden="false" customHeight="true" outlineLevel="0" collapsed="false">
      <c r="B10" s="167"/>
      <c r="C10" s="166"/>
      <c r="D10" s="166" t="s">
        <v>642</v>
      </c>
      <c r="E10" s="166"/>
      <c r="F10" s="166"/>
      <c r="G10" s="166"/>
      <c r="H10" s="166"/>
      <c r="I10" s="166"/>
      <c r="J10" s="166"/>
      <c r="K10" s="164"/>
    </row>
    <row r="11" customFormat="false" ht="15" hidden="false" customHeight="true" outlineLevel="0" collapsed="false">
      <c r="B11" s="167"/>
      <c r="C11" s="169"/>
      <c r="D11" s="166" t="s">
        <v>643</v>
      </c>
      <c r="E11" s="166"/>
      <c r="F11" s="166"/>
      <c r="G11" s="166"/>
      <c r="H11" s="166"/>
      <c r="I11" s="166"/>
      <c r="J11" s="166"/>
      <c r="K11" s="164"/>
    </row>
    <row r="12" customFormat="false" ht="15" hidden="false" customHeight="true" outlineLevel="0" collapsed="false">
      <c r="B12" s="167"/>
      <c r="C12" s="169"/>
      <c r="D12" s="166"/>
      <c r="E12" s="166"/>
      <c r="F12" s="166"/>
      <c r="G12" s="166"/>
      <c r="H12" s="166"/>
      <c r="I12" s="166"/>
      <c r="J12" s="166"/>
      <c r="K12" s="164"/>
    </row>
    <row r="13" customFormat="false" ht="15" hidden="false" customHeight="true" outlineLevel="0" collapsed="false">
      <c r="B13" s="167"/>
      <c r="C13" s="169"/>
      <c r="D13" s="170" t="s">
        <v>644</v>
      </c>
      <c r="E13" s="166"/>
      <c r="F13" s="166"/>
      <c r="G13" s="166"/>
      <c r="H13" s="166"/>
      <c r="I13" s="166"/>
      <c r="J13" s="166"/>
      <c r="K13" s="164"/>
    </row>
    <row r="14" customFormat="false" ht="12.75" hidden="false" customHeight="true" outlineLevel="0" collapsed="false">
      <c r="B14" s="167"/>
      <c r="C14" s="169"/>
      <c r="D14" s="169"/>
      <c r="E14" s="169"/>
      <c r="F14" s="169"/>
      <c r="G14" s="169"/>
      <c r="H14" s="169"/>
      <c r="I14" s="169"/>
      <c r="J14" s="169"/>
      <c r="K14" s="164"/>
    </row>
    <row r="15" customFormat="false" ht="15" hidden="false" customHeight="true" outlineLevel="0" collapsed="false">
      <c r="B15" s="167"/>
      <c r="C15" s="169"/>
      <c r="D15" s="166" t="s">
        <v>645</v>
      </c>
      <c r="E15" s="166"/>
      <c r="F15" s="166"/>
      <c r="G15" s="166"/>
      <c r="H15" s="166"/>
      <c r="I15" s="166"/>
      <c r="J15" s="166"/>
      <c r="K15" s="164"/>
    </row>
    <row r="16" customFormat="false" ht="15" hidden="false" customHeight="true" outlineLevel="0" collapsed="false">
      <c r="B16" s="167"/>
      <c r="C16" s="169"/>
      <c r="D16" s="166" t="s">
        <v>646</v>
      </c>
      <c r="E16" s="166"/>
      <c r="F16" s="166"/>
      <c r="G16" s="166"/>
      <c r="H16" s="166"/>
      <c r="I16" s="166"/>
      <c r="J16" s="166"/>
      <c r="K16" s="164"/>
    </row>
    <row r="17" customFormat="false" ht="15" hidden="false" customHeight="true" outlineLevel="0" collapsed="false">
      <c r="B17" s="167"/>
      <c r="C17" s="169"/>
      <c r="D17" s="166" t="s">
        <v>647</v>
      </c>
      <c r="E17" s="166"/>
      <c r="F17" s="166"/>
      <c r="G17" s="166"/>
      <c r="H17" s="166"/>
      <c r="I17" s="166"/>
      <c r="J17" s="166"/>
      <c r="K17" s="164"/>
    </row>
    <row r="18" customFormat="false" ht="15" hidden="false" customHeight="true" outlineLevel="0" collapsed="false">
      <c r="B18" s="167"/>
      <c r="C18" s="169"/>
      <c r="D18" s="169"/>
      <c r="E18" s="171" t="s">
        <v>77</v>
      </c>
      <c r="F18" s="166" t="s">
        <v>648</v>
      </c>
      <c r="G18" s="166"/>
      <c r="H18" s="166"/>
      <c r="I18" s="166"/>
      <c r="J18" s="166"/>
      <c r="K18" s="164"/>
    </row>
    <row r="19" customFormat="false" ht="15" hidden="false" customHeight="true" outlineLevel="0" collapsed="false">
      <c r="B19" s="167"/>
      <c r="C19" s="169"/>
      <c r="D19" s="169"/>
      <c r="E19" s="171" t="s">
        <v>649</v>
      </c>
      <c r="F19" s="166" t="s">
        <v>650</v>
      </c>
      <c r="G19" s="166"/>
      <c r="H19" s="166"/>
      <c r="I19" s="166"/>
      <c r="J19" s="166"/>
      <c r="K19" s="164"/>
    </row>
    <row r="20" customFormat="false" ht="15" hidden="false" customHeight="true" outlineLevel="0" collapsed="false">
      <c r="B20" s="167"/>
      <c r="C20" s="169"/>
      <c r="D20" s="169"/>
      <c r="E20" s="171" t="s">
        <v>651</v>
      </c>
      <c r="F20" s="166" t="s">
        <v>652</v>
      </c>
      <c r="G20" s="166"/>
      <c r="H20" s="166"/>
      <c r="I20" s="166"/>
      <c r="J20" s="166"/>
      <c r="K20" s="164"/>
    </row>
    <row r="21" customFormat="false" ht="15" hidden="false" customHeight="true" outlineLevel="0" collapsed="false">
      <c r="B21" s="167"/>
      <c r="C21" s="169"/>
      <c r="D21" s="169"/>
      <c r="E21" s="171" t="s">
        <v>653</v>
      </c>
      <c r="F21" s="166" t="s">
        <v>654</v>
      </c>
      <c r="G21" s="166"/>
      <c r="H21" s="166"/>
      <c r="I21" s="166"/>
      <c r="J21" s="166"/>
      <c r="K21" s="164"/>
    </row>
    <row r="22" customFormat="false" ht="15" hidden="false" customHeight="true" outlineLevel="0" collapsed="false">
      <c r="B22" s="167"/>
      <c r="C22" s="169"/>
      <c r="D22" s="169"/>
      <c r="E22" s="171" t="s">
        <v>655</v>
      </c>
      <c r="F22" s="166" t="s">
        <v>656</v>
      </c>
      <c r="G22" s="166"/>
      <c r="H22" s="166"/>
      <c r="I22" s="166"/>
      <c r="J22" s="166"/>
      <c r="K22" s="164"/>
    </row>
    <row r="23" customFormat="false" ht="15" hidden="false" customHeight="true" outlineLevel="0" collapsed="false">
      <c r="B23" s="167"/>
      <c r="C23" s="169"/>
      <c r="D23" s="169"/>
      <c r="E23" s="171" t="s">
        <v>657</v>
      </c>
      <c r="F23" s="166" t="s">
        <v>658</v>
      </c>
      <c r="G23" s="166"/>
      <c r="H23" s="166"/>
      <c r="I23" s="166"/>
      <c r="J23" s="166"/>
      <c r="K23" s="164"/>
    </row>
    <row r="24" customFormat="false" ht="12.75" hidden="false" customHeight="true" outlineLevel="0" collapsed="false">
      <c r="B24" s="167"/>
      <c r="C24" s="169"/>
      <c r="D24" s="169"/>
      <c r="E24" s="169"/>
      <c r="F24" s="169"/>
      <c r="G24" s="169"/>
      <c r="H24" s="169"/>
      <c r="I24" s="169"/>
      <c r="J24" s="169"/>
      <c r="K24" s="164"/>
    </row>
    <row r="25" customFormat="false" ht="15" hidden="false" customHeight="true" outlineLevel="0" collapsed="false">
      <c r="B25" s="167"/>
      <c r="C25" s="168" t="s">
        <v>659</v>
      </c>
      <c r="D25" s="168"/>
      <c r="E25" s="168"/>
      <c r="F25" s="168"/>
      <c r="G25" s="168"/>
      <c r="H25" s="168"/>
      <c r="I25" s="168"/>
      <c r="J25" s="168"/>
      <c r="K25" s="164"/>
    </row>
    <row r="26" customFormat="false" ht="15" hidden="false" customHeight="true" outlineLevel="0" collapsed="false">
      <c r="B26" s="167"/>
      <c r="C26" s="166" t="s">
        <v>660</v>
      </c>
      <c r="D26" s="166"/>
      <c r="E26" s="166"/>
      <c r="F26" s="166"/>
      <c r="G26" s="166"/>
      <c r="H26" s="166"/>
      <c r="I26" s="166"/>
      <c r="J26" s="166"/>
      <c r="K26" s="164"/>
    </row>
    <row r="27" customFormat="false" ht="15" hidden="false" customHeight="true" outlineLevel="0" collapsed="false">
      <c r="B27" s="167"/>
      <c r="C27" s="166"/>
      <c r="D27" s="172" t="s">
        <v>661</v>
      </c>
      <c r="E27" s="172"/>
      <c r="F27" s="172"/>
      <c r="G27" s="172"/>
      <c r="H27" s="172"/>
      <c r="I27" s="172"/>
      <c r="J27" s="172"/>
      <c r="K27" s="164"/>
    </row>
    <row r="28" customFormat="false" ht="15" hidden="false" customHeight="true" outlineLevel="0" collapsed="false">
      <c r="B28" s="167"/>
      <c r="C28" s="169"/>
      <c r="D28" s="166" t="s">
        <v>662</v>
      </c>
      <c r="E28" s="166"/>
      <c r="F28" s="166"/>
      <c r="G28" s="166"/>
      <c r="H28" s="166"/>
      <c r="I28" s="166"/>
      <c r="J28" s="166"/>
      <c r="K28" s="164"/>
    </row>
    <row r="29" customFormat="false" ht="12.75" hidden="false" customHeight="true" outlineLevel="0" collapsed="false">
      <c r="B29" s="167"/>
      <c r="C29" s="169"/>
      <c r="D29" s="169"/>
      <c r="E29" s="169"/>
      <c r="F29" s="169"/>
      <c r="G29" s="169"/>
      <c r="H29" s="169"/>
      <c r="I29" s="169"/>
      <c r="J29" s="169"/>
      <c r="K29" s="164"/>
    </row>
    <row r="30" customFormat="false" ht="15" hidden="false" customHeight="true" outlineLevel="0" collapsed="false">
      <c r="B30" s="167"/>
      <c r="C30" s="169"/>
      <c r="D30" s="172" t="s">
        <v>663</v>
      </c>
      <c r="E30" s="172"/>
      <c r="F30" s="172"/>
      <c r="G30" s="172"/>
      <c r="H30" s="172"/>
      <c r="I30" s="172"/>
      <c r="J30" s="172"/>
      <c r="K30" s="164"/>
    </row>
    <row r="31" customFormat="false" ht="15" hidden="false" customHeight="true" outlineLevel="0" collapsed="false">
      <c r="B31" s="167"/>
      <c r="C31" s="169"/>
      <c r="D31" s="166" t="s">
        <v>664</v>
      </c>
      <c r="E31" s="166"/>
      <c r="F31" s="166"/>
      <c r="G31" s="166"/>
      <c r="H31" s="166"/>
      <c r="I31" s="166"/>
      <c r="J31" s="166"/>
      <c r="K31" s="164"/>
    </row>
    <row r="32" customFormat="false" ht="12.75" hidden="false" customHeight="true" outlineLevel="0" collapsed="false">
      <c r="B32" s="167"/>
      <c r="C32" s="169"/>
      <c r="D32" s="169"/>
      <c r="E32" s="169"/>
      <c r="F32" s="169"/>
      <c r="G32" s="169"/>
      <c r="H32" s="169"/>
      <c r="I32" s="169"/>
      <c r="J32" s="169"/>
      <c r="K32" s="164"/>
    </row>
    <row r="33" customFormat="false" ht="15" hidden="false" customHeight="true" outlineLevel="0" collapsed="false">
      <c r="B33" s="167"/>
      <c r="C33" s="169"/>
      <c r="D33" s="172" t="s">
        <v>665</v>
      </c>
      <c r="E33" s="172"/>
      <c r="F33" s="172"/>
      <c r="G33" s="172"/>
      <c r="H33" s="172"/>
      <c r="I33" s="172"/>
      <c r="J33" s="172"/>
      <c r="K33" s="164"/>
    </row>
    <row r="34" customFormat="false" ht="15" hidden="false" customHeight="true" outlineLevel="0" collapsed="false">
      <c r="B34" s="167"/>
      <c r="C34" s="169"/>
      <c r="D34" s="166" t="s">
        <v>666</v>
      </c>
      <c r="E34" s="166"/>
      <c r="F34" s="166"/>
      <c r="G34" s="166"/>
      <c r="H34" s="166"/>
      <c r="I34" s="166"/>
      <c r="J34" s="166"/>
      <c r="K34" s="164"/>
    </row>
    <row r="35" customFormat="false" ht="15" hidden="false" customHeight="true" outlineLevel="0" collapsed="false">
      <c r="B35" s="167"/>
      <c r="C35" s="169"/>
      <c r="D35" s="166" t="s">
        <v>667</v>
      </c>
      <c r="E35" s="166"/>
      <c r="F35" s="166"/>
      <c r="G35" s="166"/>
      <c r="H35" s="166"/>
      <c r="I35" s="166"/>
      <c r="J35" s="166"/>
      <c r="K35" s="164"/>
    </row>
    <row r="36" customFormat="false" ht="15" hidden="false" customHeight="true" outlineLevel="0" collapsed="false">
      <c r="B36" s="167"/>
      <c r="C36" s="169"/>
      <c r="D36" s="166"/>
      <c r="E36" s="170" t="s">
        <v>88</v>
      </c>
      <c r="F36" s="166"/>
      <c r="G36" s="166" t="s">
        <v>668</v>
      </c>
      <c r="H36" s="166"/>
      <c r="I36" s="166"/>
      <c r="J36" s="166"/>
      <c r="K36" s="164"/>
    </row>
    <row r="37" customFormat="false" ht="30.75" hidden="false" customHeight="true" outlineLevel="0" collapsed="false">
      <c r="B37" s="167"/>
      <c r="C37" s="169"/>
      <c r="D37" s="166"/>
      <c r="E37" s="170" t="s">
        <v>669</v>
      </c>
      <c r="F37" s="166"/>
      <c r="G37" s="166" t="s">
        <v>670</v>
      </c>
      <c r="H37" s="166"/>
      <c r="I37" s="166"/>
      <c r="J37" s="166"/>
      <c r="K37" s="164"/>
    </row>
    <row r="38" customFormat="false" ht="15" hidden="false" customHeight="true" outlineLevel="0" collapsed="false">
      <c r="B38" s="167"/>
      <c r="C38" s="169"/>
      <c r="D38" s="166"/>
      <c r="E38" s="170" t="s">
        <v>51</v>
      </c>
      <c r="F38" s="166"/>
      <c r="G38" s="166" t="s">
        <v>671</v>
      </c>
      <c r="H38" s="166"/>
      <c r="I38" s="166"/>
      <c r="J38" s="166"/>
      <c r="K38" s="164"/>
    </row>
    <row r="39" customFormat="false" ht="15" hidden="false" customHeight="true" outlineLevel="0" collapsed="false">
      <c r="B39" s="167"/>
      <c r="C39" s="169"/>
      <c r="D39" s="166"/>
      <c r="E39" s="170" t="s">
        <v>52</v>
      </c>
      <c r="F39" s="166"/>
      <c r="G39" s="166" t="s">
        <v>672</v>
      </c>
      <c r="H39" s="166"/>
      <c r="I39" s="166"/>
      <c r="J39" s="166"/>
      <c r="K39" s="164"/>
    </row>
    <row r="40" customFormat="false" ht="15" hidden="false" customHeight="true" outlineLevel="0" collapsed="false">
      <c r="B40" s="167"/>
      <c r="C40" s="169"/>
      <c r="D40" s="166"/>
      <c r="E40" s="170" t="s">
        <v>89</v>
      </c>
      <c r="F40" s="166"/>
      <c r="G40" s="166" t="s">
        <v>673</v>
      </c>
      <c r="H40" s="166"/>
      <c r="I40" s="166"/>
      <c r="J40" s="166"/>
      <c r="K40" s="164"/>
    </row>
    <row r="41" customFormat="false" ht="15" hidden="false" customHeight="true" outlineLevel="0" collapsed="false">
      <c r="B41" s="167"/>
      <c r="C41" s="169"/>
      <c r="D41" s="166"/>
      <c r="E41" s="170" t="s">
        <v>90</v>
      </c>
      <c r="F41" s="166"/>
      <c r="G41" s="166" t="s">
        <v>674</v>
      </c>
      <c r="H41" s="166"/>
      <c r="I41" s="166"/>
      <c r="J41" s="166"/>
      <c r="K41" s="164"/>
    </row>
    <row r="42" customFormat="false" ht="15" hidden="false" customHeight="true" outlineLevel="0" collapsed="false">
      <c r="B42" s="167"/>
      <c r="C42" s="169"/>
      <c r="D42" s="166"/>
      <c r="E42" s="170" t="s">
        <v>675</v>
      </c>
      <c r="F42" s="166"/>
      <c r="G42" s="166" t="s">
        <v>676</v>
      </c>
      <c r="H42" s="166"/>
      <c r="I42" s="166"/>
      <c r="J42" s="166"/>
      <c r="K42" s="164"/>
    </row>
    <row r="43" customFormat="false" ht="15" hidden="false" customHeight="true" outlineLevel="0" collapsed="false">
      <c r="B43" s="167"/>
      <c r="C43" s="169"/>
      <c r="D43" s="166"/>
      <c r="E43" s="170"/>
      <c r="F43" s="166"/>
      <c r="G43" s="166" t="s">
        <v>677</v>
      </c>
      <c r="H43" s="166"/>
      <c r="I43" s="166"/>
      <c r="J43" s="166"/>
      <c r="K43" s="164"/>
    </row>
    <row r="44" customFormat="false" ht="15" hidden="false" customHeight="true" outlineLevel="0" collapsed="false">
      <c r="B44" s="167"/>
      <c r="C44" s="169"/>
      <c r="D44" s="166"/>
      <c r="E44" s="170" t="s">
        <v>678</v>
      </c>
      <c r="F44" s="166"/>
      <c r="G44" s="166" t="s">
        <v>679</v>
      </c>
      <c r="H44" s="166"/>
      <c r="I44" s="166"/>
      <c r="J44" s="166"/>
      <c r="K44" s="164"/>
    </row>
    <row r="45" customFormat="false" ht="15" hidden="false" customHeight="true" outlineLevel="0" collapsed="false">
      <c r="B45" s="167"/>
      <c r="C45" s="169"/>
      <c r="D45" s="166"/>
      <c r="E45" s="170" t="s">
        <v>92</v>
      </c>
      <c r="F45" s="166"/>
      <c r="G45" s="166" t="s">
        <v>680</v>
      </c>
      <c r="H45" s="166"/>
      <c r="I45" s="166"/>
      <c r="J45" s="166"/>
      <c r="K45" s="164"/>
    </row>
    <row r="46" customFormat="false" ht="12.75" hidden="false" customHeight="true" outlineLevel="0" collapsed="false">
      <c r="B46" s="167"/>
      <c r="C46" s="169"/>
      <c r="D46" s="166"/>
      <c r="E46" s="166"/>
      <c r="F46" s="166"/>
      <c r="G46" s="166"/>
      <c r="H46" s="166"/>
      <c r="I46" s="166"/>
      <c r="J46" s="166"/>
      <c r="K46" s="164"/>
    </row>
    <row r="47" customFormat="false" ht="15" hidden="false" customHeight="true" outlineLevel="0" collapsed="false">
      <c r="B47" s="167"/>
      <c r="C47" s="169"/>
      <c r="D47" s="166" t="s">
        <v>681</v>
      </c>
      <c r="E47" s="166"/>
      <c r="F47" s="166"/>
      <c r="G47" s="166"/>
      <c r="H47" s="166"/>
      <c r="I47" s="166"/>
      <c r="J47" s="166"/>
      <c r="K47" s="164"/>
    </row>
    <row r="48" customFormat="false" ht="15" hidden="false" customHeight="true" outlineLevel="0" collapsed="false">
      <c r="B48" s="167"/>
      <c r="C48" s="169"/>
      <c r="D48" s="169"/>
      <c r="E48" s="166" t="s">
        <v>682</v>
      </c>
      <c r="F48" s="166"/>
      <c r="G48" s="166"/>
      <c r="H48" s="166"/>
      <c r="I48" s="166"/>
      <c r="J48" s="166"/>
      <c r="K48" s="164"/>
    </row>
    <row r="49" customFormat="false" ht="15" hidden="false" customHeight="true" outlineLevel="0" collapsed="false">
      <c r="B49" s="167"/>
      <c r="C49" s="169"/>
      <c r="D49" s="169"/>
      <c r="E49" s="166" t="s">
        <v>683</v>
      </c>
      <c r="F49" s="166"/>
      <c r="G49" s="166"/>
      <c r="H49" s="166"/>
      <c r="I49" s="166"/>
      <c r="J49" s="166"/>
      <c r="K49" s="164"/>
    </row>
    <row r="50" customFormat="false" ht="15" hidden="false" customHeight="true" outlineLevel="0" collapsed="false">
      <c r="B50" s="167"/>
      <c r="C50" s="169"/>
      <c r="D50" s="169"/>
      <c r="E50" s="166" t="s">
        <v>684</v>
      </c>
      <c r="F50" s="166"/>
      <c r="G50" s="166"/>
      <c r="H50" s="166"/>
      <c r="I50" s="166"/>
      <c r="J50" s="166"/>
      <c r="K50" s="164"/>
    </row>
    <row r="51" customFormat="false" ht="15" hidden="false" customHeight="true" outlineLevel="0" collapsed="false">
      <c r="B51" s="167"/>
      <c r="C51" s="169"/>
      <c r="D51" s="166" t="s">
        <v>685</v>
      </c>
      <c r="E51" s="166"/>
      <c r="F51" s="166"/>
      <c r="G51" s="166"/>
      <c r="H51" s="166"/>
      <c r="I51" s="166"/>
      <c r="J51" s="166"/>
      <c r="K51" s="164"/>
    </row>
    <row r="52" customFormat="false" ht="25.5" hidden="false" customHeight="true" outlineLevel="0" collapsed="false">
      <c r="B52" s="162"/>
      <c r="C52" s="163" t="s">
        <v>686</v>
      </c>
      <c r="D52" s="163"/>
      <c r="E52" s="163"/>
      <c r="F52" s="163"/>
      <c r="G52" s="163"/>
      <c r="H52" s="163"/>
      <c r="I52" s="163"/>
      <c r="J52" s="163"/>
      <c r="K52" s="164"/>
    </row>
    <row r="53" customFormat="false" ht="5.25" hidden="false" customHeight="true" outlineLevel="0" collapsed="false">
      <c r="B53" s="162"/>
      <c r="C53" s="165"/>
      <c r="D53" s="165"/>
      <c r="E53" s="165"/>
      <c r="F53" s="165"/>
      <c r="G53" s="165"/>
      <c r="H53" s="165"/>
      <c r="I53" s="165"/>
      <c r="J53" s="165"/>
      <c r="K53" s="164"/>
    </row>
    <row r="54" customFormat="false" ht="15" hidden="false" customHeight="true" outlineLevel="0" collapsed="false">
      <c r="B54" s="162"/>
      <c r="C54" s="166" t="s">
        <v>687</v>
      </c>
      <c r="D54" s="166"/>
      <c r="E54" s="166"/>
      <c r="F54" s="166"/>
      <c r="G54" s="166"/>
      <c r="H54" s="166"/>
      <c r="I54" s="166"/>
      <c r="J54" s="166"/>
      <c r="K54" s="164"/>
    </row>
    <row r="55" customFormat="false" ht="15" hidden="false" customHeight="true" outlineLevel="0" collapsed="false">
      <c r="B55" s="162"/>
      <c r="C55" s="166" t="s">
        <v>688</v>
      </c>
      <c r="D55" s="166"/>
      <c r="E55" s="166"/>
      <c r="F55" s="166"/>
      <c r="G55" s="166"/>
      <c r="H55" s="166"/>
      <c r="I55" s="166"/>
      <c r="J55" s="166"/>
      <c r="K55" s="164"/>
    </row>
    <row r="56" customFormat="false" ht="12.75" hidden="false" customHeight="true" outlineLevel="0" collapsed="false">
      <c r="B56" s="162"/>
      <c r="C56" s="166"/>
      <c r="D56" s="166"/>
      <c r="E56" s="166"/>
      <c r="F56" s="166"/>
      <c r="G56" s="166"/>
      <c r="H56" s="166"/>
      <c r="I56" s="166"/>
      <c r="J56" s="166"/>
      <c r="K56" s="164"/>
    </row>
    <row r="57" customFormat="false" ht="15" hidden="false" customHeight="true" outlineLevel="0" collapsed="false">
      <c r="B57" s="162"/>
      <c r="C57" s="166" t="s">
        <v>689</v>
      </c>
      <c r="D57" s="166"/>
      <c r="E57" s="166"/>
      <c r="F57" s="166"/>
      <c r="G57" s="166"/>
      <c r="H57" s="166"/>
      <c r="I57" s="166"/>
      <c r="J57" s="166"/>
      <c r="K57" s="164"/>
    </row>
    <row r="58" customFormat="false" ht="15" hidden="false" customHeight="true" outlineLevel="0" collapsed="false">
      <c r="B58" s="162"/>
      <c r="C58" s="169"/>
      <c r="D58" s="166" t="s">
        <v>690</v>
      </c>
      <c r="E58" s="166"/>
      <c r="F58" s="166"/>
      <c r="G58" s="166"/>
      <c r="H58" s="166"/>
      <c r="I58" s="166"/>
      <c r="J58" s="166"/>
      <c r="K58" s="164"/>
    </row>
    <row r="59" customFormat="false" ht="15" hidden="false" customHeight="true" outlineLevel="0" collapsed="false">
      <c r="B59" s="162"/>
      <c r="C59" s="169"/>
      <c r="D59" s="166" t="s">
        <v>691</v>
      </c>
      <c r="E59" s="166"/>
      <c r="F59" s="166"/>
      <c r="G59" s="166"/>
      <c r="H59" s="166"/>
      <c r="I59" s="166"/>
      <c r="J59" s="166"/>
      <c r="K59" s="164"/>
    </row>
    <row r="60" customFormat="false" ht="15" hidden="false" customHeight="true" outlineLevel="0" collapsed="false">
      <c r="B60" s="162"/>
      <c r="C60" s="169"/>
      <c r="D60" s="166" t="s">
        <v>692</v>
      </c>
      <c r="E60" s="166"/>
      <c r="F60" s="166"/>
      <c r="G60" s="166"/>
      <c r="H60" s="166"/>
      <c r="I60" s="166"/>
      <c r="J60" s="166"/>
      <c r="K60" s="164"/>
    </row>
    <row r="61" customFormat="false" ht="15" hidden="false" customHeight="true" outlineLevel="0" collapsed="false">
      <c r="B61" s="162"/>
      <c r="C61" s="169"/>
      <c r="D61" s="166" t="s">
        <v>693</v>
      </c>
      <c r="E61" s="166"/>
      <c r="F61" s="166"/>
      <c r="G61" s="166"/>
      <c r="H61" s="166"/>
      <c r="I61" s="166"/>
      <c r="J61" s="166"/>
      <c r="K61" s="164"/>
    </row>
    <row r="62" customFormat="false" ht="15" hidden="false" customHeight="true" outlineLevel="0" collapsed="false">
      <c r="B62" s="162"/>
      <c r="C62" s="169"/>
      <c r="D62" s="173" t="s">
        <v>694</v>
      </c>
      <c r="E62" s="173"/>
      <c r="F62" s="173"/>
      <c r="G62" s="173"/>
      <c r="H62" s="173"/>
      <c r="I62" s="173"/>
      <c r="J62" s="173"/>
      <c r="K62" s="164"/>
    </row>
    <row r="63" customFormat="false" ht="15" hidden="false" customHeight="true" outlineLevel="0" collapsed="false">
      <c r="B63" s="162"/>
      <c r="C63" s="169"/>
      <c r="D63" s="166" t="s">
        <v>695</v>
      </c>
      <c r="E63" s="166"/>
      <c r="F63" s="166"/>
      <c r="G63" s="166"/>
      <c r="H63" s="166"/>
      <c r="I63" s="166"/>
      <c r="J63" s="166"/>
      <c r="K63" s="164"/>
    </row>
    <row r="64" customFormat="false" ht="12.75" hidden="false" customHeight="true" outlineLevel="0" collapsed="false">
      <c r="B64" s="162"/>
      <c r="C64" s="169"/>
      <c r="D64" s="169"/>
      <c r="E64" s="174"/>
      <c r="F64" s="169"/>
      <c r="G64" s="169"/>
      <c r="H64" s="169"/>
      <c r="I64" s="169"/>
      <c r="J64" s="169"/>
      <c r="K64" s="164"/>
    </row>
    <row r="65" customFormat="false" ht="15" hidden="false" customHeight="true" outlineLevel="0" collapsed="false">
      <c r="B65" s="162"/>
      <c r="C65" s="169"/>
      <c r="D65" s="166" t="s">
        <v>696</v>
      </c>
      <c r="E65" s="166"/>
      <c r="F65" s="166"/>
      <c r="G65" s="166"/>
      <c r="H65" s="166"/>
      <c r="I65" s="166"/>
      <c r="J65" s="166"/>
      <c r="K65" s="164"/>
    </row>
    <row r="66" customFormat="false" ht="15" hidden="false" customHeight="true" outlineLevel="0" collapsed="false">
      <c r="B66" s="162"/>
      <c r="C66" s="169"/>
      <c r="D66" s="173" t="s">
        <v>697</v>
      </c>
      <c r="E66" s="173"/>
      <c r="F66" s="173"/>
      <c r="G66" s="173"/>
      <c r="H66" s="173"/>
      <c r="I66" s="173"/>
      <c r="J66" s="173"/>
      <c r="K66" s="164"/>
    </row>
    <row r="67" customFormat="false" ht="15" hidden="false" customHeight="true" outlineLevel="0" collapsed="false">
      <c r="B67" s="162"/>
      <c r="C67" s="169"/>
      <c r="D67" s="166" t="s">
        <v>698</v>
      </c>
      <c r="E67" s="166"/>
      <c r="F67" s="166"/>
      <c r="G67" s="166"/>
      <c r="H67" s="166"/>
      <c r="I67" s="166"/>
      <c r="J67" s="166"/>
      <c r="K67" s="164"/>
    </row>
    <row r="68" customFormat="false" ht="15" hidden="false" customHeight="true" outlineLevel="0" collapsed="false">
      <c r="B68" s="162"/>
      <c r="C68" s="169"/>
      <c r="D68" s="166" t="s">
        <v>699</v>
      </c>
      <c r="E68" s="166"/>
      <c r="F68" s="166"/>
      <c r="G68" s="166"/>
      <c r="H68" s="166"/>
      <c r="I68" s="166"/>
      <c r="J68" s="166"/>
      <c r="K68" s="164"/>
    </row>
    <row r="69" customFormat="false" ht="15" hidden="false" customHeight="true" outlineLevel="0" collapsed="false">
      <c r="B69" s="162"/>
      <c r="C69" s="169"/>
      <c r="D69" s="166" t="s">
        <v>700</v>
      </c>
      <c r="E69" s="166"/>
      <c r="F69" s="166"/>
      <c r="G69" s="166"/>
      <c r="H69" s="166"/>
      <c r="I69" s="166"/>
      <c r="J69" s="166"/>
      <c r="K69" s="164"/>
    </row>
    <row r="70" customFormat="false" ht="15" hidden="false" customHeight="true" outlineLevel="0" collapsed="false">
      <c r="B70" s="162"/>
      <c r="C70" s="169"/>
      <c r="D70" s="166" t="s">
        <v>701</v>
      </c>
      <c r="E70" s="166"/>
      <c r="F70" s="166"/>
      <c r="G70" s="166"/>
      <c r="H70" s="166"/>
      <c r="I70" s="166"/>
      <c r="J70" s="166"/>
      <c r="K70" s="164"/>
    </row>
    <row r="71" customFormat="false" ht="12.75" hidden="false" customHeight="true" outlineLevel="0" collapsed="false">
      <c r="B71" s="175"/>
      <c r="C71" s="176"/>
      <c r="D71" s="176"/>
      <c r="E71" s="176"/>
      <c r="F71" s="176"/>
      <c r="G71" s="176"/>
      <c r="H71" s="176"/>
      <c r="I71" s="176"/>
      <c r="J71" s="176"/>
      <c r="K71" s="177"/>
    </row>
    <row r="72" customFormat="false" ht="18.75" hidden="false" customHeight="tru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9"/>
    </row>
    <row r="73" customFormat="false" ht="18.75" hidden="false" customHeight="tru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  <row r="74" customFormat="false" ht="7.5" hidden="false" customHeight="true" outlineLevel="0" collapsed="false">
      <c r="B74" s="180"/>
      <c r="C74" s="181"/>
      <c r="D74" s="181"/>
      <c r="E74" s="181"/>
      <c r="F74" s="181"/>
      <c r="G74" s="181"/>
      <c r="H74" s="181"/>
      <c r="I74" s="181"/>
      <c r="J74" s="181"/>
      <c r="K74" s="182"/>
    </row>
    <row r="75" customFormat="false" ht="45" hidden="false" customHeight="true" outlineLevel="0" collapsed="false">
      <c r="B75" s="183"/>
      <c r="C75" s="184" t="s">
        <v>702</v>
      </c>
      <c r="D75" s="184"/>
      <c r="E75" s="184"/>
      <c r="F75" s="184"/>
      <c r="G75" s="184"/>
      <c r="H75" s="184"/>
      <c r="I75" s="184"/>
      <c r="J75" s="184"/>
      <c r="K75" s="185"/>
    </row>
    <row r="76" customFormat="false" ht="17.25" hidden="false" customHeight="true" outlineLevel="0" collapsed="false">
      <c r="B76" s="183"/>
      <c r="C76" s="186" t="s">
        <v>703</v>
      </c>
      <c r="D76" s="186"/>
      <c r="E76" s="186"/>
      <c r="F76" s="186" t="s">
        <v>704</v>
      </c>
      <c r="G76" s="187"/>
      <c r="H76" s="186" t="s">
        <v>52</v>
      </c>
      <c r="I76" s="186" t="s">
        <v>55</v>
      </c>
      <c r="J76" s="186" t="s">
        <v>705</v>
      </c>
      <c r="K76" s="185"/>
    </row>
    <row r="77" customFormat="false" ht="17.25" hidden="false" customHeight="true" outlineLevel="0" collapsed="false">
      <c r="B77" s="183"/>
      <c r="C77" s="188" t="s">
        <v>706</v>
      </c>
      <c r="D77" s="188"/>
      <c r="E77" s="188"/>
      <c r="F77" s="189" t="s">
        <v>707</v>
      </c>
      <c r="G77" s="190"/>
      <c r="H77" s="188"/>
      <c r="I77" s="188"/>
      <c r="J77" s="188" t="s">
        <v>708</v>
      </c>
      <c r="K77" s="185"/>
    </row>
    <row r="78" customFormat="false" ht="5.25" hidden="false" customHeight="true" outlineLevel="0" collapsed="false">
      <c r="B78" s="183"/>
      <c r="C78" s="191"/>
      <c r="D78" s="191"/>
      <c r="E78" s="191"/>
      <c r="F78" s="191"/>
      <c r="G78" s="192"/>
      <c r="H78" s="191"/>
      <c r="I78" s="191"/>
      <c r="J78" s="191"/>
      <c r="K78" s="185"/>
    </row>
    <row r="79" customFormat="false" ht="15" hidden="false" customHeight="true" outlineLevel="0" collapsed="false">
      <c r="B79" s="183"/>
      <c r="C79" s="170" t="s">
        <v>51</v>
      </c>
      <c r="D79" s="191"/>
      <c r="E79" s="191"/>
      <c r="F79" s="193" t="s">
        <v>709</v>
      </c>
      <c r="G79" s="192"/>
      <c r="H79" s="170" t="s">
        <v>710</v>
      </c>
      <c r="I79" s="170" t="s">
        <v>711</v>
      </c>
      <c r="J79" s="170" t="n">
        <v>20</v>
      </c>
      <c r="K79" s="185"/>
    </row>
    <row r="80" customFormat="false" ht="15" hidden="false" customHeight="true" outlineLevel="0" collapsed="false">
      <c r="B80" s="183"/>
      <c r="C80" s="170" t="s">
        <v>712</v>
      </c>
      <c r="D80" s="170"/>
      <c r="E80" s="170"/>
      <c r="F80" s="193" t="s">
        <v>709</v>
      </c>
      <c r="G80" s="192"/>
      <c r="H80" s="170" t="s">
        <v>713</v>
      </c>
      <c r="I80" s="170" t="s">
        <v>711</v>
      </c>
      <c r="J80" s="170" t="n">
        <v>120</v>
      </c>
      <c r="K80" s="185"/>
    </row>
    <row r="81" customFormat="false" ht="15" hidden="false" customHeight="true" outlineLevel="0" collapsed="false">
      <c r="B81" s="194"/>
      <c r="C81" s="170" t="s">
        <v>714</v>
      </c>
      <c r="D81" s="170"/>
      <c r="E81" s="170"/>
      <c r="F81" s="193" t="s">
        <v>715</v>
      </c>
      <c r="G81" s="192"/>
      <c r="H81" s="170" t="s">
        <v>716</v>
      </c>
      <c r="I81" s="170" t="s">
        <v>711</v>
      </c>
      <c r="J81" s="170" t="n">
        <v>50</v>
      </c>
      <c r="K81" s="185"/>
    </row>
    <row r="82" customFormat="false" ht="15" hidden="false" customHeight="true" outlineLevel="0" collapsed="false">
      <c r="B82" s="194"/>
      <c r="C82" s="170" t="s">
        <v>717</v>
      </c>
      <c r="D82" s="170"/>
      <c r="E82" s="170"/>
      <c r="F82" s="193" t="s">
        <v>709</v>
      </c>
      <c r="G82" s="192"/>
      <c r="H82" s="170" t="s">
        <v>718</v>
      </c>
      <c r="I82" s="170" t="s">
        <v>719</v>
      </c>
      <c r="J82" s="170"/>
      <c r="K82" s="185"/>
    </row>
    <row r="83" customFormat="false" ht="15" hidden="false" customHeight="true" outlineLevel="0" collapsed="false">
      <c r="B83" s="194"/>
      <c r="C83" s="170" t="s">
        <v>720</v>
      </c>
      <c r="D83" s="170"/>
      <c r="E83" s="170"/>
      <c r="F83" s="193" t="s">
        <v>715</v>
      </c>
      <c r="G83" s="170"/>
      <c r="H83" s="170" t="s">
        <v>721</v>
      </c>
      <c r="I83" s="170" t="s">
        <v>711</v>
      </c>
      <c r="J83" s="170" t="n">
        <v>15</v>
      </c>
      <c r="K83" s="185"/>
    </row>
    <row r="84" customFormat="false" ht="15" hidden="false" customHeight="true" outlineLevel="0" collapsed="false">
      <c r="B84" s="194"/>
      <c r="C84" s="170" t="s">
        <v>722</v>
      </c>
      <c r="D84" s="170"/>
      <c r="E84" s="170"/>
      <c r="F84" s="193" t="s">
        <v>715</v>
      </c>
      <c r="G84" s="170"/>
      <c r="H84" s="170" t="s">
        <v>723</v>
      </c>
      <c r="I84" s="170" t="s">
        <v>711</v>
      </c>
      <c r="J84" s="170" t="n">
        <v>15</v>
      </c>
      <c r="K84" s="185"/>
    </row>
    <row r="85" customFormat="false" ht="15" hidden="false" customHeight="true" outlineLevel="0" collapsed="false">
      <c r="B85" s="194"/>
      <c r="C85" s="170" t="s">
        <v>724</v>
      </c>
      <c r="D85" s="170"/>
      <c r="E85" s="170"/>
      <c r="F85" s="193" t="s">
        <v>715</v>
      </c>
      <c r="G85" s="170"/>
      <c r="H85" s="170" t="s">
        <v>725</v>
      </c>
      <c r="I85" s="170" t="s">
        <v>711</v>
      </c>
      <c r="J85" s="170" t="n">
        <v>20</v>
      </c>
      <c r="K85" s="185"/>
    </row>
    <row r="86" customFormat="false" ht="15" hidden="false" customHeight="true" outlineLevel="0" collapsed="false">
      <c r="B86" s="194"/>
      <c r="C86" s="170" t="s">
        <v>726</v>
      </c>
      <c r="D86" s="170"/>
      <c r="E86" s="170"/>
      <c r="F86" s="193" t="s">
        <v>715</v>
      </c>
      <c r="G86" s="170"/>
      <c r="H86" s="170" t="s">
        <v>727</v>
      </c>
      <c r="I86" s="170" t="s">
        <v>711</v>
      </c>
      <c r="J86" s="170" t="n">
        <v>20</v>
      </c>
      <c r="K86" s="185"/>
    </row>
    <row r="87" customFormat="false" ht="15" hidden="false" customHeight="true" outlineLevel="0" collapsed="false">
      <c r="B87" s="194"/>
      <c r="C87" s="170" t="s">
        <v>728</v>
      </c>
      <c r="D87" s="170"/>
      <c r="E87" s="170"/>
      <c r="F87" s="193" t="s">
        <v>715</v>
      </c>
      <c r="G87" s="192"/>
      <c r="H87" s="170" t="s">
        <v>729</v>
      </c>
      <c r="I87" s="170" t="s">
        <v>711</v>
      </c>
      <c r="J87" s="170" t="n">
        <v>50</v>
      </c>
      <c r="K87" s="185"/>
    </row>
    <row r="88" customFormat="false" ht="15" hidden="false" customHeight="true" outlineLevel="0" collapsed="false">
      <c r="B88" s="194"/>
      <c r="C88" s="170" t="s">
        <v>730</v>
      </c>
      <c r="D88" s="170"/>
      <c r="E88" s="170"/>
      <c r="F88" s="193" t="s">
        <v>715</v>
      </c>
      <c r="G88" s="192"/>
      <c r="H88" s="170" t="s">
        <v>731</v>
      </c>
      <c r="I88" s="170" t="s">
        <v>711</v>
      </c>
      <c r="J88" s="170" t="n">
        <v>20</v>
      </c>
      <c r="K88" s="185"/>
    </row>
    <row r="89" customFormat="false" ht="15" hidden="false" customHeight="true" outlineLevel="0" collapsed="false">
      <c r="B89" s="194"/>
      <c r="C89" s="170" t="s">
        <v>732</v>
      </c>
      <c r="D89" s="170"/>
      <c r="E89" s="170"/>
      <c r="F89" s="193" t="s">
        <v>715</v>
      </c>
      <c r="G89" s="192"/>
      <c r="H89" s="170" t="s">
        <v>733</v>
      </c>
      <c r="I89" s="170" t="s">
        <v>711</v>
      </c>
      <c r="J89" s="170" t="n">
        <v>20</v>
      </c>
      <c r="K89" s="185"/>
    </row>
    <row r="90" customFormat="false" ht="15" hidden="false" customHeight="true" outlineLevel="0" collapsed="false">
      <c r="B90" s="194"/>
      <c r="C90" s="170" t="s">
        <v>734</v>
      </c>
      <c r="D90" s="170"/>
      <c r="E90" s="170"/>
      <c r="F90" s="193" t="s">
        <v>715</v>
      </c>
      <c r="G90" s="192"/>
      <c r="H90" s="170" t="s">
        <v>735</v>
      </c>
      <c r="I90" s="170" t="s">
        <v>711</v>
      </c>
      <c r="J90" s="170" t="n">
        <v>50</v>
      </c>
      <c r="K90" s="185"/>
    </row>
    <row r="91" customFormat="false" ht="15" hidden="false" customHeight="true" outlineLevel="0" collapsed="false">
      <c r="B91" s="194"/>
      <c r="C91" s="170" t="s">
        <v>736</v>
      </c>
      <c r="D91" s="170"/>
      <c r="E91" s="170"/>
      <c r="F91" s="193" t="s">
        <v>715</v>
      </c>
      <c r="G91" s="192"/>
      <c r="H91" s="170" t="s">
        <v>736</v>
      </c>
      <c r="I91" s="170" t="s">
        <v>711</v>
      </c>
      <c r="J91" s="170" t="n">
        <v>50</v>
      </c>
      <c r="K91" s="185"/>
    </row>
    <row r="92" customFormat="false" ht="15" hidden="false" customHeight="true" outlineLevel="0" collapsed="false">
      <c r="B92" s="194"/>
      <c r="C92" s="170" t="s">
        <v>737</v>
      </c>
      <c r="D92" s="170"/>
      <c r="E92" s="170"/>
      <c r="F92" s="193" t="s">
        <v>715</v>
      </c>
      <c r="G92" s="192"/>
      <c r="H92" s="170" t="s">
        <v>738</v>
      </c>
      <c r="I92" s="170" t="s">
        <v>711</v>
      </c>
      <c r="J92" s="170" t="n">
        <v>255</v>
      </c>
      <c r="K92" s="185"/>
    </row>
    <row r="93" customFormat="false" ht="15" hidden="false" customHeight="true" outlineLevel="0" collapsed="false">
      <c r="B93" s="194"/>
      <c r="C93" s="170" t="s">
        <v>739</v>
      </c>
      <c r="D93" s="170"/>
      <c r="E93" s="170"/>
      <c r="F93" s="193" t="s">
        <v>709</v>
      </c>
      <c r="G93" s="192"/>
      <c r="H93" s="170" t="s">
        <v>740</v>
      </c>
      <c r="I93" s="170" t="s">
        <v>741</v>
      </c>
      <c r="J93" s="170"/>
      <c r="K93" s="185"/>
    </row>
    <row r="94" customFormat="false" ht="15" hidden="false" customHeight="true" outlineLevel="0" collapsed="false">
      <c r="B94" s="194"/>
      <c r="C94" s="170" t="s">
        <v>742</v>
      </c>
      <c r="D94" s="170"/>
      <c r="E94" s="170"/>
      <c r="F94" s="193" t="s">
        <v>709</v>
      </c>
      <c r="G94" s="192"/>
      <c r="H94" s="170" t="s">
        <v>743</v>
      </c>
      <c r="I94" s="170" t="s">
        <v>744</v>
      </c>
      <c r="J94" s="170"/>
      <c r="K94" s="185"/>
    </row>
    <row r="95" customFormat="false" ht="15" hidden="false" customHeight="true" outlineLevel="0" collapsed="false">
      <c r="B95" s="194"/>
      <c r="C95" s="170" t="s">
        <v>745</v>
      </c>
      <c r="D95" s="170"/>
      <c r="E95" s="170"/>
      <c r="F95" s="193" t="s">
        <v>709</v>
      </c>
      <c r="G95" s="192"/>
      <c r="H95" s="170" t="s">
        <v>745</v>
      </c>
      <c r="I95" s="170" t="s">
        <v>744</v>
      </c>
      <c r="J95" s="170"/>
      <c r="K95" s="185"/>
    </row>
    <row r="96" customFormat="false" ht="15" hidden="false" customHeight="true" outlineLevel="0" collapsed="false">
      <c r="B96" s="194"/>
      <c r="C96" s="170" t="s">
        <v>36</v>
      </c>
      <c r="D96" s="170"/>
      <c r="E96" s="170"/>
      <c r="F96" s="193" t="s">
        <v>709</v>
      </c>
      <c r="G96" s="192"/>
      <c r="H96" s="170" t="s">
        <v>746</v>
      </c>
      <c r="I96" s="170" t="s">
        <v>744</v>
      </c>
      <c r="J96" s="170"/>
      <c r="K96" s="185"/>
    </row>
    <row r="97" customFormat="false" ht="15" hidden="false" customHeight="true" outlineLevel="0" collapsed="false">
      <c r="B97" s="194"/>
      <c r="C97" s="170" t="s">
        <v>46</v>
      </c>
      <c r="D97" s="170"/>
      <c r="E97" s="170"/>
      <c r="F97" s="193" t="s">
        <v>709</v>
      </c>
      <c r="G97" s="192"/>
      <c r="H97" s="170" t="s">
        <v>747</v>
      </c>
      <c r="I97" s="170" t="s">
        <v>744</v>
      </c>
      <c r="J97" s="170"/>
      <c r="K97" s="185"/>
    </row>
    <row r="98" customFormat="false" ht="15" hidden="false" customHeight="true" outlineLevel="0" collapsed="false">
      <c r="B98" s="195"/>
      <c r="C98" s="196"/>
      <c r="D98" s="196"/>
      <c r="E98" s="196"/>
      <c r="F98" s="196"/>
      <c r="G98" s="196"/>
      <c r="H98" s="196"/>
      <c r="I98" s="196"/>
      <c r="J98" s="196"/>
      <c r="K98" s="197"/>
    </row>
    <row r="99" customFormat="false" ht="18.75" hidden="false" customHeight="true" outlineLevel="0" collapsed="false">
      <c r="B99" s="198"/>
      <c r="C99" s="199"/>
      <c r="D99" s="199"/>
      <c r="E99" s="199"/>
      <c r="F99" s="199"/>
      <c r="G99" s="199"/>
      <c r="H99" s="199"/>
      <c r="I99" s="199"/>
      <c r="J99" s="199"/>
      <c r="K99" s="198"/>
    </row>
    <row r="100" customFormat="false" ht="18.75" hidden="false" customHeight="tru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</row>
    <row r="101" customFormat="false" ht="7.5" hidden="false" customHeight="true" outlineLevel="0" collapsed="false">
      <c r="B101" s="180"/>
      <c r="C101" s="181"/>
      <c r="D101" s="181"/>
      <c r="E101" s="181"/>
      <c r="F101" s="181"/>
      <c r="G101" s="181"/>
      <c r="H101" s="181"/>
      <c r="I101" s="181"/>
      <c r="J101" s="181"/>
      <c r="K101" s="182"/>
    </row>
    <row r="102" customFormat="false" ht="45" hidden="false" customHeight="true" outlineLevel="0" collapsed="false">
      <c r="B102" s="183"/>
      <c r="C102" s="184" t="s">
        <v>748</v>
      </c>
      <c r="D102" s="184"/>
      <c r="E102" s="184"/>
      <c r="F102" s="184"/>
      <c r="G102" s="184"/>
      <c r="H102" s="184"/>
      <c r="I102" s="184"/>
      <c r="J102" s="184"/>
      <c r="K102" s="185"/>
    </row>
    <row r="103" customFormat="false" ht="17.25" hidden="false" customHeight="true" outlineLevel="0" collapsed="false">
      <c r="B103" s="183"/>
      <c r="C103" s="186" t="s">
        <v>703</v>
      </c>
      <c r="D103" s="186"/>
      <c r="E103" s="186"/>
      <c r="F103" s="186" t="s">
        <v>704</v>
      </c>
      <c r="G103" s="187"/>
      <c r="H103" s="186" t="s">
        <v>52</v>
      </c>
      <c r="I103" s="186" t="s">
        <v>55</v>
      </c>
      <c r="J103" s="186" t="s">
        <v>705</v>
      </c>
      <c r="K103" s="185"/>
    </row>
    <row r="104" customFormat="false" ht="17.25" hidden="false" customHeight="true" outlineLevel="0" collapsed="false">
      <c r="B104" s="183"/>
      <c r="C104" s="188" t="s">
        <v>706</v>
      </c>
      <c r="D104" s="188"/>
      <c r="E104" s="188"/>
      <c r="F104" s="189" t="s">
        <v>707</v>
      </c>
      <c r="G104" s="190"/>
      <c r="H104" s="188"/>
      <c r="I104" s="188"/>
      <c r="J104" s="188" t="s">
        <v>708</v>
      </c>
      <c r="K104" s="185"/>
    </row>
    <row r="105" customFormat="false" ht="5.25" hidden="false" customHeight="true" outlineLevel="0" collapsed="false">
      <c r="B105" s="183"/>
      <c r="C105" s="186"/>
      <c r="D105" s="186"/>
      <c r="E105" s="186"/>
      <c r="F105" s="186"/>
      <c r="G105" s="200"/>
      <c r="H105" s="186"/>
      <c r="I105" s="186"/>
      <c r="J105" s="186"/>
      <c r="K105" s="185"/>
    </row>
    <row r="106" customFormat="false" ht="15" hidden="false" customHeight="true" outlineLevel="0" collapsed="false">
      <c r="B106" s="183"/>
      <c r="C106" s="170" t="s">
        <v>51</v>
      </c>
      <c r="D106" s="191"/>
      <c r="E106" s="191"/>
      <c r="F106" s="193" t="s">
        <v>709</v>
      </c>
      <c r="G106" s="200"/>
      <c r="H106" s="170" t="s">
        <v>749</v>
      </c>
      <c r="I106" s="170" t="s">
        <v>711</v>
      </c>
      <c r="J106" s="170" t="n">
        <v>20</v>
      </c>
      <c r="K106" s="185"/>
    </row>
    <row r="107" customFormat="false" ht="15" hidden="false" customHeight="true" outlineLevel="0" collapsed="false">
      <c r="B107" s="183"/>
      <c r="C107" s="170" t="s">
        <v>712</v>
      </c>
      <c r="D107" s="170"/>
      <c r="E107" s="170"/>
      <c r="F107" s="193" t="s">
        <v>709</v>
      </c>
      <c r="G107" s="170"/>
      <c r="H107" s="170" t="s">
        <v>749</v>
      </c>
      <c r="I107" s="170" t="s">
        <v>711</v>
      </c>
      <c r="J107" s="170" t="n">
        <v>120</v>
      </c>
      <c r="K107" s="185"/>
    </row>
    <row r="108" customFormat="false" ht="15" hidden="false" customHeight="true" outlineLevel="0" collapsed="false">
      <c r="B108" s="194"/>
      <c r="C108" s="170" t="s">
        <v>714</v>
      </c>
      <c r="D108" s="170"/>
      <c r="E108" s="170"/>
      <c r="F108" s="193" t="s">
        <v>715</v>
      </c>
      <c r="G108" s="170"/>
      <c r="H108" s="170" t="s">
        <v>749</v>
      </c>
      <c r="I108" s="170" t="s">
        <v>711</v>
      </c>
      <c r="J108" s="170" t="n">
        <v>50</v>
      </c>
      <c r="K108" s="185"/>
    </row>
    <row r="109" customFormat="false" ht="15" hidden="false" customHeight="true" outlineLevel="0" collapsed="false">
      <c r="B109" s="194"/>
      <c r="C109" s="170" t="s">
        <v>717</v>
      </c>
      <c r="D109" s="170"/>
      <c r="E109" s="170"/>
      <c r="F109" s="193" t="s">
        <v>709</v>
      </c>
      <c r="G109" s="170"/>
      <c r="H109" s="170" t="s">
        <v>749</v>
      </c>
      <c r="I109" s="170" t="s">
        <v>719</v>
      </c>
      <c r="J109" s="170"/>
      <c r="K109" s="185"/>
    </row>
    <row r="110" customFormat="false" ht="15" hidden="false" customHeight="true" outlineLevel="0" collapsed="false">
      <c r="B110" s="194"/>
      <c r="C110" s="170" t="s">
        <v>728</v>
      </c>
      <c r="D110" s="170"/>
      <c r="E110" s="170"/>
      <c r="F110" s="193" t="s">
        <v>715</v>
      </c>
      <c r="G110" s="170"/>
      <c r="H110" s="170" t="s">
        <v>749</v>
      </c>
      <c r="I110" s="170" t="s">
        <v>711</v>
      </c>
      <c r="J110" s="170" t="n">
        <v>50</v>
      </c>
      <c r="K110" s="185"/>
    </row>
    <row r="111" customFormat="false" ht="15" hidden="false" customHeight="true" outlineLevel="0" collapsed="false">
      <c r="B111" s="194"/>
      <c r="C111" s="170" t="s">
        <v>736</v>
      </c>
      <c r="D111" s="170"/>
      <c r="E111" s="170"/>
      <c r="F111" s="193" t="s">
        <v>715</v>
      </c>
      <c r="G111" s="170"/>
      <c r="H111" s="170" t="s">
        <v>749</v>
      </c>
      <c r="I111" s="170" t="s">
        <v>711</v>
      </c>
      <c r="J111" s="170" t="n">
        <v>50</v>
      </c>
      <c r="K111" s="185"/>
    </row>
    <row r="112" customFormat="false" ht="15" hidden="false" customHeight="true" outlineLevel="0" collapsed="false">
      <c r="B112" s="194"/>
      <c r="C112" s="170" t="s">
        <v>734</v>
      </c>
      <c r="D112" s="170"/>
      <c r="E112" s="170"/>
      <c r="F112" s="193" t="s">
        <v>715</v>
      </c>
      <c r="G112" s="170"/>
      <c r="H112" s="170" t="s">
        <v>749</v>
      </c>
      <c r="I112" s="170" t="s">
        <v>711</v>
      </c>
      <c r="J112" s="170" t="n">
        <v>50</v>
      </c>
      <c r="K112" s="185"/>
    </row>
    <row r="113" customFormat="false" ht="15" hidden="false" customHeight="true" outlineLevel="0" collapsed="false">
      <c r="B113" s="194"/>
      <c r="C113" s="170" t="s">
        <v>51</v>
      </c>
      <c r="D113" s="170"/>
      <c r="E113" s="170"/>
      <c r="F113" s="193" t="s">
        <v>709</v>
      </c>
      <c r="G113" s="170"/>
      <c r="H113" s="170" t="s">
        <v>750</v>
      </c>
      <c r="I113" s="170" t="s">
        <v>711</v>
      </c>
      <c r="J113" s="170" t="n">
        <v>20</v>
      </c>
      <c r="K113" s="185"/>
    </row>
    <row r="114" customFormat="false" ht="15" hidden="false" customHeight="true" outlineLevel="0" collapsed="false">
      <c r="B114" s="194"/>
      <c r="C114" s="170" t="s">
        <v>751</v>
      </c>
      <c r="D114" s="170"/>
      <c r="E114" s="170"/>
      <c r="F114" s="193" t="s">
        <v>709</v>
      </c>
      <c r="G114" s="170"/>
      <c r="H114" s="170" t="s">
        <v>752</v>
      </c>
      <c r="I114" s="170" t="s">
        <v>711</v>
      </c>
      <c r="J114" s="170" t="n">
        <v>120</v>
      </c>
      <c r="K114" s="185"/>
    </row>
    <row r="115" customFormat="false" ht="15" hidden="false" customHeight="true" outlineLevel="0" collapsed="false">
      <c r="B115" s="194"/>
      <c r="C115" s="170" t="s">
        <v>36</v>
      </c>
      <c r="D115" s="170"/>
      <c r="E115" s="170"/>
      <c r="F115" s="193" t="s">
        <v>709</v>
      </c>
      <c r="G115" s="170"/>
      <c r="H115" s="170" t="s">
        <v>753</v>
      </c>
      <c r="I115" s="170" t="s">
        <v>744</v>
      </c>
      <c r="J115" s="170"/>
      <c r="K115" s="185"/>
    </row>
    <row r="116" customFormat="false" ht="15" hidden="false" customHeight="true" outlineLevel="0" collapsed="false">
      <c r="B116" s="194"/>
      <c r="C116" s="170" t="s">
        <v>46</v>
      </c>
      <c r="D116" s="170"/>
      <c r="E116" s="170"/>
      <c r="F116" s="193" t="s">
        <v>709</v>
      </c>
      <c r="G116" s="170"/>
      <c r="H116" s="170" t="s">
        <v>754</v>
      </c>
      <c r="I116" s="170" t="s">
        <v>744</v>
      </c>
      <c r="J116" s="170"/>
      <c r="K116" s="185"/>
    </row>
    <row r="117" customFormat="false" ht="15" hidden="false" customHeight="true" outlineLevel="0" collapsed="false">
      <c r="B117" s="194"/>
      <c r="C117" s="170" t="s">
        <v>55</v>
      </c>
      <c r="D117" s="170"/>
      <c r="E117" s="170"/>
      <c r="F117" s="193" t="s">
        <v>709</v>
      </c>
      <c r="G117" s="170"/>
      <c r="H117" s="170" t="s">
        <v>755</v>
      </c>
      <c r="I117" s="170" t="s">
        <v>756</v>
      </c>
      <c r="J117" s="170"/>
      <c r="K117" s="185"/>
    </row>
    <row r="118" customFormat="false" ht="15" hidden="false" customHeight="true" outlineLevel="0" collapsed="false">
      <c r="B118" s="195"/>
      <c r="C118" s="201"/>
      <c r="D118" s="201"/>
      <c r="E118" s="201"/>
      <c r="F118" s="201"/>
      <c r="G118" s="201"/>
      <c r="H118" s="201"/>
      <c r="I118" s="201"/>
      <c r="J118" s="201"/>
      <c r="K118" s="197"/>
    </row>
    <row r="119" customFormat="false" ht="18.75" hidden="false" customHeight="true" outlineLevel="0" collapsed="false">
      <c r="B119" s="202"/>
      <c r="C119" s="166"/>
      <c r="D119" s="166"/>
      <c r="E119" s="166"/>
      <c r="F119" s="203"/>
      <c r="G119" s="166"/>
      <c r="H119" s="166"/>
      <c r="I119" s="166"/>
      <c r="J119" s="166"/>
      <c r="K119" s="202"/>
    </row>
    <row r="120" customFormat="false" ht="18.75" hidden="false" customHeight="true" outlineLevel="0" collapsed="false"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</row>
    <row r="121" customFormat="false" ht="7.5" hidden="false" customHeight="true" outlineLevel="0" collapsed="false">
      <c r="B121" s="204"/>
      <c r="C121" s="205"/>
      <c r="D121" s="205"/>
      <c r="E121" s="205"/>
      <c r="F121" s="205"/>
      <c r="G121" s="205"/>
      <c r="H121" s="205"/>
      <c r="I121" s="205"/>
      <c r="J121" s="205"/>
      <c r="K121" s="206"/>
    </row>
    <row r="122" customFormat="false" ht="45" hidden="false" customHeight="true" outlineLevel="0" collapsed="false">
      <c r="B122" s="207"/>
      <c r="C122" s="160" t="s">
        <v>757</v>
      </c>
      <c r="D122" s="160"/>
      <c r="E122" s="160"/>
      <c r="F122" s="160"/>
      <c r="G122" s="160"/>
      <c r="H122" s="160"/>
      <c r="I122" s="160"/>
      <c r="J122" s="160"/>
      <c r="K122" s="208"/>
    </row>
    <row r="123" customFormat="false" ht="17.25" hidden="false" customHeight="true" outlineLevel="0" collapsed="false">
      <c r="B123" s="209"/>
      <c r="C123" s="186" t="s">
        <v>703</v>
      </c>
      <c r="D123" s="186"/>
      <c r="E123" s="186"/>
      <c r="F123" s="186" t="s">
        <v>704</v>
      </c>
      <c r="G123" s="187"/>
      <c r="H123" s="186" t="s">
        <v>52</v>
      </c>
      <c r="I123" s="186" t="s">
        <v>55</v>
      </c>
      <c r="J123" s="186" t="s">
        <v>705</v>
      </c>
      <c r="K123" s="210"/>
    </row>
    <row r="124" customFormat="false" ht="17.25" hidden="false" customHeight="true" outlineLevel="0" collapsed="false">
      <c r="B124" s="209"/>
      <c r="C124" s="188" t="s">
        <v>706</v>
      </c>
      <c r="D124" s="188"/>
      <c r="E124" s="188"/>
      <c r="F124" s="189" t="s">
        <v>707</v>
      </c>
      <c r="G124" s="190"/>
      <c r="H124" s="188"/>
      <c r="I124" s="188"/>
      <c r="J124" s="188" t="s">
        <v>708</v>
      </c>
      <c r="K124" s="210"/>
    </row>
    <row r="125" customFormat="false" ht="5.25" hidden="false" customHeight="true" outlineLevel="0" collapsed="false">
      <c r="B125" s="211"/>
      <c r="C125" s="191"/>
      <c r="D125" s="191"/>
      <c r="E125" s="191"/>
      <c r="F125" s="191"/>
      <c r="G125" s="170"/>
      <c r="H125" s="191"/>
      <c r="I125" s="191"/>
      <c r="J125" s="191"/>
      <c r="K125" s="212"/>
    </row>
    <row r="126" customFormat="false" ht="15" hidden="false" customHeight="true" outlineLevel="0" collapsed="false">
      <c r="B126" s="211"/>
      <c r="C126" s="170" t="s">
        <v>712</v>
      </c>
      <c r="D126" s="191"/>
      <c r="E126" s="191"/>
      <c r="F126" s="193" t="s">
        <v>709</v>
      </c>
      <c r="G126" s="170"/>
      <c r="H126" s="170" t="s">
        <v>749</v>
      </c>
      <c r="I126" s="170" t="s">
        <v>711</v>
      </c>
      <c r="J126" s="170" t="n">
        <v>120</v>
      </c>
      <c r="K126" s="213"/>
    </row>
    <row r="127" customFormat="false" ht="15" hidden="false" customHeight="true" outlineLevel="0" collapsed="false">
      <c r="B127" s="211"/>
      <c r="C127" s="170" t="s">
        <v>758</v>
      </c>
      <c r="D127" s="170"/>
      <c r="E127" s="170"/>
      <c r="F127" s="193" t="s">
        <v>709</v>
      </c>
      <c r="G127" s="170"/>
      <c r="H127" s="170" t="s">
        <v>759</v>
      </c>
      <c r="I127" s="170" t="s">
        <v>711</v>
      </c>
      <c r="J127" s="170" t="s">
        <v>760</v>
      </c>
      <c r="K127" s="213"/>
    </row>
    <row r="128" customFormat="false" ht="15" hidden="false" customHeight="true" outlineLevel="0" collapsed="false">
      <c r="B128" s="211"/>
      <c r="C128" s="170" t="s">
        <v>657</v>
      </c>
      <c r="D128" s="170"/>
      <c r="E128" s="170"/>
      <c r="F128" s="193" t="s">
        <v>709</v>
      </c>
      <c r="G128" s="170"/>
      <c r="H128" s="170" t="s">
        <v>761</v>
      </c>
      <c r="I128" s="170" t="s">
        <v>711</v>
      </c>
      <c r="J128" s="170" t="s">
        <v>760</v>
      </c>
      <c r="K128" s="213"/>
    </row>
    <row r="129" customFormat="false" ht="15" hidden="false" customHeight="true" outlineLevel="0" collapsed="false">
      <c r="B129" s="211"/>
      <c r="C129" s="170" t="s">
        <v>720</v>
      </c>
      <c r="D129" s="170"/>
      <c r="E129" s="170"/>
      <c r="F129" s="193" t="s">
        <v>715</v>
      </c>
      <c r="G129" s="170"/>
      <c r="H129" s="170" t="s">
        <v>721</v>
      </c>
      <c r="I129" s="170" t="s">
        <v>711</v>
      </c>
      <c r="J129" s="170" t="n">
        <v>15</v>
      </c>
      <c r="K129" s="213"/>
    </row>
    <row r="130" customFormat="false" ht="15" hidden="false" customHeight="true" outlineLevel="0" collapsed="false">
      <c r="B130" s="211"/>
      <c r="C130" s="170" t="s">
        <v>722</v>
      </c>
      <c r="D130" s="170"/>
      <c r="E130" s="170"/>
      <c r="F130" s="193" t="s">
        <v>715</v>
      </c>
      <c r="G130" s="170"/>
      <c r="H130" s="170" t="s">
        <v>723</v>
      </c>
      <c r="I130" s="170" t="s">
        <v>711</v>
      </c>
      <c r="J130" s="170" t="n">
        <v>15</v>
      </c>
      <c r="K130" s="213"/>
    </row>
    <row r="131" customFormat="false" ht="15" hidden="false" customHeight="true" outlineLevel="0" collapsed="false">
      <c r="B131" s="211"/>
      <c r="C131" s="170" t="s">
        <v>724</v>
      </c>
      <c r="D131" s="170"/>
      <c r="E131" s="170"/>
      <c r="F131" s="193" t="s">
        <v>715</v>
      </c>
      <c r="G131" s="170"/>
      <c r="H131" s="170" t="s">
        <v>725</v>
      </c>
      <c r="I131" s="170" t="s">
        <v>711</v>
      </c>
      <c r="J131" s="170" t="n">
        <v>20</v>
      </c>
      <c r="K131" s="213"/>
    </row>
    <row r="132" customFormat="false" ht="15" hidden="false" customHeight="true" outlineLevel="0" collapsed="false">
      <c r="B132" s="211"/>
      <c r="C132" s="170" t="s">
        <v>726</v>
      </c>
      <c r="D132" s="170"/>
      <c r="E132" s="170"/>
      <c r="F132" s="193" t="s">
        <v>715</v>
      </c>
      <c r="G132" s="170"/>
      <c r="H132" s="170" t="s">
        <v>727</v>
      </c>
      <c r="I132" s="170" t="s">
        <v>711</v>
      </c>
      <c r="J132" s="170" t="n">
        <v>20</v>
      </c>
      <c r="K132" s="213"/>
    </row>
    <row r="133" customFormat="false" ht="15" hidden="false" customHeight="true" outlineLevel="0" collapsed="false">
      <c r="B133" s="211"/>
      <c r="C133" s="170" t="s">
        <v>714</v>
      </c>
      <c r="D133" s="170"/>
      <c r="E133" s="170"/>
      <c r="F133" s="193" t="s">
        <v>715</v>
      </c>
      <c r="G133" s="170"/>
      <c r="H133" s="170" t="s">
        <v>749</v>
      </c>
      <c r="I133" s="170" t="s">
        <v>711</v>
      </c>
      <c r="J133" s="170" t="n">
        <v>50</v>
      </c>
      <c r="K133" s="213"/>
    </row>
    <row r="134" customFormat="false" ht="15" hidden="false" customHeight="true" outlineLevel="0" collapsed="false">
      <c r="B134" s="211"/>
      <c r="C134" s="170" t="s">
        <v>728</v>
      </c>
      <c r="D134" s="170"/>
      <c r="E134" s="170"/>
      <c r="F134" s="193" t="s">
        <v>715</v>
      </c>
      <c r="G134" s="170"/>
      <c r="H134" s="170" t="s">
        <v>749</v>
      </c>
      <c r="I134" s="170" t="s">
        <v>711</v>
      </c>
      <c r="J134" s="170" t="n">
        <v>50</v>
      </c>
      <c r="K134" s="213"/>
    </row>
    <row r="135" customFormat="false" ht="15" hidden="false" customHeight="true" outlineLevel="0" collapsed="false">
      <c r="B135" s="211"/>
      <c r="C135" s="170" t="s">
        <v>734</v>
      </c>
      <c r="D135" s="170"/>
      <c r="E135" s="170"/>
      <c r="F135" s="193" t="s">
        <v>715</v>
      </c>
      <c r="G135" s="170"/>
      <c r="H135" s="170" t="s">
        <v>749</v>
      </c>
      <c r="I135" s="170" t="s">
        <v>711</v>
      </c>
      <c r="J135" s="170" t="n">
        <v>50</v>
      </c>
      <c r="K135" s="213"/>
    </row>
    <row r="136" customFormat="false" ht="15" hidden="false" customHeight="true" outlineLevel="0" collapsed="false">
      <c r="B136" s="211"/>
      <c r="C136" s="170" t="s">
        <v>736</v>
      </c>
      <c r="D136" s="170"/>
      <c r="E136" s="170"/>
      <c r="F136" s="193" t="s">
        <v>715</v>
      </c>
      <c r="G136" s="170"/>
      <c r="H136" s="170" t="s">
        <v>749</v>
      </c>
      <c r="I136" s="170" t="s">
        <v>711</v>
      </c>
      <c r="J136" s="170" t="n">
        <v>50</v>
      </c>
      <c r="K136" s="213"/>
    </row>
    <row r="137" customFormat="false" ht="15" hidden="false" customHeight="true" outlineLevel="0" collapsed="false">
      <c r="B137" s="211"/>
      <c r="C137" s="170" t="s">
        <v>737</v>
      </c>
      <c r="D137" s="170"/>
      <c r="E137" s="170"/>
      <c r="F137" s="193" t="s">
        <v>715</v>
      </c>
      <c r="G137" s="170"/>
      <c r="H137" s="170" t="s">
        <v>762</v>
      </c>
      <c r="I137" s="170" t="s">
        <v>711</v>
      </c>
      <c r="J137" s="170" t="n">
        <v>255</v>
      </c>
      <c r="K137" s="213"/>
    </row>
    <row r="138" customFormat="false" ht="15" hidden="false" customHeight="true" outlineLevel="0" collapsed="false">
      <c r="B138" s="211"/>
      <c r="C138" s="170" t="s">
        <v>739</v>
      </c>
      <c r="D138" s="170"/>
      <c r="E138" s="170"/>
      <c r="F138" s="193" t="s">
        <v>709</v>
      </c>
      <c r="G138" s="170"/>
      <c r="H138" s="170" t="s">
        <v>763</v>
      </c>
      <c r="I138" s="170" t="s">
        <v>741</v>
      </c>
      <c r="J138" s="170"/>
      <c r="K138" s="213"/>
    </row>
    <row r="139" customFormat="false" ht="15" hidden="false" customHeight="true" outlineLevel="0" collapsed="false">
      <c r="B139" s="211"/>
      <c r="C139" s="170" t="s">
        <v>742</v>
      </c>
      <c r="D139" s="170"/>
      <c r="E139" s="170"/>
      <c r="F139" s="193" t="s">
        <v>709</v>
      </c>
      <c r="G139" s="170"/>
      <c r="H139" s="170" t="s">
        <v>764</v>
      </c>
      <c r="I139" s="170" t="s">
        <v>744</v>
      </c>
      <c r="J139" s="170"/>
      <c r="K139" s="213"/>
    </row>
    <row r="140" customFormat="false" ht="15" hidden="false" customHeight="true" outlineLevel="0" collapsed="false">
      <c r="B140" s="211"/>
      <c r="C140" s="170" t="s">
        <v>745</v>
      </c>
      <c r="D140" s="170"/>
      <c r="E140" s="170"/>
      <c r="F140" s="193" t="s">
        <v>709</v>
      </c>
      <c r="G140" s="170"/>
      <c r="H140" s="170" t="s">
        <v>745</v>
      </c>
      <c r="I140" s="170" t="s">
        <v>744</v>
      </c>
      <c r="J140" s="170"/>
      <c r="K140" s="213"/>
    </row>
    <row r="141" customFormat="false" ht="15" hidden="false" customHeight="true" outlineLevel="0" collapsed="false">
      <c r="B141" s="211"/>
      <c r="C141" s="170" t="s">
        <v>36</v>
      </c>
      <c r="D141" s="170"/>
      <c r="E141" s="170"/>
      <c r="F141" s="193" t="s">
        <v>709</v>
      </c>
      <c r="G141" s="170"/>
      <c r="H141" s="170" t="s">
        <v>765</v>
      </c>
      <c r="I141" s="170" t="s">
        <v>744</v>
      </c>
      <c r="J141" s="170"/>
      <c r="K141" s="213"/>
    </row>
    <row r="142" customFormat="false" ht="15" hidden="false" customHeight="true" outlineLevel="0" collapsed="false">
      <c r="B142" s="211"/>
      <c r="C142" s="170" t="s">
        <v>766</v>
      </c>
      <c r="D142" s="170"/>
      <c r="E142" s="170"/>
      <c r="F142" s="193" t="s">
        <v>709</v>
      </c>
      <c r="G142" s="170"/>
      <c r="H142" s="170" t="s">
        <v>767</v>
      </c>
      <c r="I142" s="170" t="s">
        <v>744</v>
      </c>
      <c r="J142" s="170"/>
      <c r="K142" s="213"/>
    </row>
    <row r="143" customFormat="false" ht="15" hidden="false" customHeight="true" outlineLevel="0" collapsed="false">
      <c r="B143" s="214"/>
      <c r="C143" s="215"/>
      <c r="D143" s="215"/>
      <c r="E143" s="215"/>
      <c r="F143" s="215"/>
      <c r="G143" s="215"/>
      <c r="H143" s="215"/>
      <c r="I143" s="215"/>
      <c r="J143" s="215"/>
      <c r="K143" s="216"/>
    </row>
    <row r="144" customFormat="false" ht="18.75" hidden="false" customHeight="true" outlineLevel="0" collapsed="false">
      <c r="B144" s="166"/>
      <c r="C144" s="166"/>
      <c r="D144" s="166"/>
      <c r="E144" s="166"/>
      <c r="F144" s="203"/>
      <c r="G144" s="166"/>
      <c r="H144" s="166"/>
      <c r="I144" s="166"/>
      <c r="J144" s="166"/>
      <c r="K144" s="166"/>
    </row>
    <row r="145" customFormat="false" ht="18.75" hidden="false" customHeight="true" outlineLevel="0" collapsed="false"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</row>
    <row r="146" customFormat="false" ht="7.5" hidden="false" customHeight="true" outlineLevel="0" collapsed="false">
      <c r="B146" s="180"/>
      <c r="C146" s="181"/>
      <c r="D146" s="181"/>
      <c r="E146" s="181"/>
      <c r="F146" s="181"/>
      <c r="G146" s="181"/>
      <c r="H146" s="181"/>
      <c r="I146" s="181"/>
      <c r="J146" s="181"/>
      <c r="K146" s="182"/>
    </row>
    <row r="147" customFormat="false" ht="45" hidden="false" customHeight="true" outlineLevel="0" collapsed="false">
      <c r="B147" s="183"/>
      <c r="C147" s="184" t="s">
        <v>768</v>
      </c>
      <c r="D147" s="184"/>
      <c r="E147" s="184"/>
      <c r="F147" s="184"/>
      <c r="G147" s="184"/>
      <c r="H147" s="184"/>
      <c r="I147" s="184"/>
      <c r="J147" s="184"/>
      <c r="K147" s="185"/>
    </row>
    <row r="148" customFormat="false" ht="17.25" hidden="false" customHeight="true" outlineLevel="0" collapsed="false">
      <c r="B148" s="183"/>
      <c r="C148" s="186" t="s">
        <v>703</v>
      </c>
      <c r="D148" s="186"/>
      <c r="E148" s="186"/>
      <c r="F148" s="186" t="s">
        <v>704</v>
      </c>
      <c r="G148" s="187"/>
      <c r="H148" s="186" t="s">
        <v>52</v>
      </c>
      <c r="I148" s="186" t="s">
        <v>55</v>
      </c>
      <c r="J148" s="186" t="s">
        <v>705</v>
      </c>
      <c r="K148" s="185"/>
    </row>
    <row r="149" customFormat="false" ht="17.25" hidden="false" customHeight="true" outlineLevel="0" collapsed="false">
      <c r="B149" s="183"/>
      <c r="C149" s="188" t="s">
        <v>706</v>
      </c>
      <c r="D149" s="188"/>
      <c r="E149" s="188"/>
      <c r="F149" s="189" t="s">
        <v>707</v>
      </c>
      <c r="G149" s="190"/>
      <c r="H149" s="188"/>
      <c r="I149" s="188"/>
      <c r="J149" s="188" t="s">
        <v>708</v>
      </c>
      <c r="K149" s="185"/>
    </row>
    <row r="150" customFormat="false" ht="5.25" hidden="false" customHeight="true" outlineLevel="0" collapsed="false">
      <c r="B150" s="194"/>
      <c r="C150" s="191"/>
      <c r="D150" s="191"/>
      <c r="E150" s="191"/>
      <c r="F150" s="191"/>
      <c r="G150" s="192"/>
      <c r="H150" s="191"/>
      <c r="I150" s="191"/>
      <c r="J150" s="191"/>
      <c r="K150" s="213"/>
    </row>
    <row r="151" customFormat="false" ht="15" hidden="false" customHeight="true" outlineLevel="0" collapsed="false">
      <c r="B151" s="194"/>
      <c r="C151" s="217" t="s">
        <v>712</v>
      </c>
      <c r="D151" s="170"/>
      <c r="E151" s="170"/>
      <c r="F151" s="218" t="s">
        <v>709</v>
      </c>
      <c r="G151" s="170"/>
      <c r="H151" s="217" t="s">
        <v>749</v>
      </c>
      <c r="I151" s="217" t="s">
        <v>711</v>
      </c>
      <c r="J151" s="217" t="n">
        <v>120</v>
      </c>
      <c r="K151" s="213"/>
    </row>
    <row r="152" customFormat="false" ht="15" hidden="false" customHeight="true" outlineLevel="0" collapsed="false">
      <c r="B152" s="194"/>
      <c r="C152" s="217" t="s">
        <v>758</v>
      </c>
      <c r="D152" s="170"/>
      <c r="E152" s="170"/>
      <c r="F152" s="218" t="s">
        <v>709</v>
      </c>
      <c r="G152" s="170"/>
      <c r="H152" s="217" t="s">
        <v>769</v>
      </c>
      <c r="I152" s="217" t="s">
        <v>711</v>
      </c>
      <c r="J152" s="217" t="s">
        <v>760</v>
      </c>
      <c r="K152" s="213"/>
    </row>
    <row r="153" customFormat="false" ht="15" hidden="false" customHeight="true" outlineLevel="0" collapsed="false">
      <c r="B153" s="194"/>
      <c r="C153" s="217" t="s">
        <v>657</v>
      </c>
      <c r="D153" s="170"/>
      <c r="E153" s="170"/>
      <c r="F153" s="218" t="s">
        <v>709</v>
      </c>
      <c r="G153" s="170"/>
      <c r="H153" s="217" t="s">
        <v>770</v>
      </c>
      <c r="I153" s="217" t="s">
        <v>711</v>
      </c>
      <c r="J153" s="217" t="s">
        <v>760</v>
      </c>
      <c r="K153" s="213"/>
    </row>
    <row r="154" customFormat="false" ht="15" hidden="false" customHeight="true" outlineLevel="0" collapsed="false">
      <c r="B154" s="194"/>
      <c r="C154" s="217" t="s">
        <v>714</v>
      </c>
      <c r="D154" s="170"/>
      <c r="E154" s="170"/>
      <c r="F154" s="218" t="s">
        <v>715</v>
      </c>
      <c r="G154" s="170"/>
      <c r="H154" s="217" t="s">
        <v>749</v>
      </c>
      <c r="I154" s="217" t="s">
        <v>711</v>
      </c>
      <c r="J154" s="217" t="n">
        <v>50</v>
      </c>
      <c r="K154" s="213"/>
    </row>
    <row r="155" customFormat="false" ht="15" hidden="false" customHeight="true" outlineLevel="0" collapsed="false">
      <c r="B155" s="194"/>
      <c r="C155" s="217" t="s">
        <v>717</v>
      </c>
      <c r="D155" s="170"/>
      <c r="E155" s="170"/>
      <c r="F155" s="218" t="s">
        <v>709</v>
      </c>
      <c r="G155" s="170"/>
      <c r="H155" s="217" t="s">
        <v>749</v>
      </c>
      <c r="I155" s="217" t="s">
        <v>719</v>
      </c>
      <c r="J155" s="217"/>
      <c r="K155" s="213"/>
    </row>
    <row r="156" customFormat="false" ht="15" hidden="false" customHeight="true" outlineLevel="0" collapsed="false">
      <c r="B156" s="194"/>
      <c r="C156" s="217" t="s">
        <v>728</v>
      </c>
      <c r="D156" s="170"/>
      <c r="E156" s="170"/>
      <c r="F156" s="218" t="s">
        <v>715</v>
      </c>
      <c r="G156" s="170"/>
      <c r="H156" s="217" t="s">
        <v>749</v>
      </c>
      <c r="I156" s="217" t="s">
        <v>711</v>
      </c>
      <c r="J156" s="217" t="n">
        <v>50</v>
      </c>
      <c r="K156" s="213"/>
    </row>
    <row r="157" customFormat="false" ht="15" hidden="false" customHeight="true" outlineLevel="0" collapsed="false">
      <c r="B157" s="194"/>
      <c r="C157" s="217" t="s">
        <v>736</v>
      </c>
      <c r="D157" s="170"/>
      <c r="E157" s="170"/>
      <c r="F157" s="218" t="s">
        <v>715</v>
      </c>
      <c r="G157" s="170"/>
      <c r="H157" s="217" t="s">
        <v>749</v>
      </c>
      <c r="I157" s="217" t="s">
        <v>711</v>
      </c>
      <c r="J157" s="217" t="n">
        <v>50</v>
      </c>
      <c r="K157" s="213"/>
    </row>
    <row r="158" customFormat="false" ht="15" hidden="false" customHeight="true" outlineLevel="0" collapsed="false">
      <c r="B158" s="194"/>
      <c r="C158" s="217" t="s">
        <v>734</v>
      </c>
      <c r="D158" s="170"/>
      <c r="E158" s="170"/>
      <c r="F158" s="218" t="s">
        <v>715</v>
      </c>
      <c r="G158" s="170"/>
      <c r="H158" s="217" t="s">
        <v>749</v>
      </c>
      <c r="I158" s="217" t="s">
        <v>711</v>
      </c>
      <c r="J158" s="217" t="n">
        <v>50</v>
      </c>
      <c r="K158" s="213"/>
    </row>
    <row r="159" customFormat="false" ht="15" hidden="false" customHeight="true" outlineLevel="0" collapsed="false">
      <c r="B159" s="194"/>
      <c r="C159" s="217" t="s">
        <v>84</v>
      </c>
      <c r="D159" s="170"/>
      <c r="E159" s="170"/>
      <c r="F159" s="218" t="s">
        <v>709</v>
      </c>
      <c r="G159" s="170"/>
      <c r="H159" s="217" t="s">
        <v>771</v>
      </c>
      <c r="I159" s="217" t="s">
        <v>711</v>
      </c>
      <c r="J159" s="217" t="s">
        <v>772</v>
      </c>
      <c r="K159" s="213"/>
    </row>
    <row r="160" customFormat="false" ht="15" hidden="false" customHeight="true" outlineLevel="0" collapsed="false">
      <c r="B160" s="194"/>
      <c r="C160" s="217" t="s">
        <v>773</v>
      </c>
      <c r="D160" s="170"/>
      <c r="E160" s="170"/>
      <c r="F160" s="218" t="s">
        <v>709</v>
      </c>
      <c r="G160" s="170"/>
      <c r="H160" s="217" t="s">
        <v>774</v>
      </c>
      <c r="I160" s="217" t="s">
        <v>744</v>
      </c>
      <c r="J160" s="217"/>
      <c r="K160" s="213"/>
    </row>
    <row r="161" customFormat="false" ht="15" hidden="false" customHeight="true" outlineLevel="0" collapsed="false">
      <c r="B161" s="219"/>
      <c r="C161" s="201"/>
      <c r="D161" s="201"/>
      <c r="E161" s="201"/>
      <c r="F161" s="201"/>
      <c r="G161" s="201"/>
      <c r="H161" s="201"/>
      <c r="I161" s="201"/>
      <c r="J161" s="201"/>
      <c r="K161" s="220"/>
    </row>
    <row r="162" customFormat="false" ht="18.75" hidden="false" customHeight="true" outlineLevel="0" collapsed="false">
      <c r="B162" s="166"/>
      <c r="C162" s="170"/>
      <c r="D162" s="170"/>
      <c r="E162" s="170"/>
      <c r="F162" s="193"/>
      <c r="G162" s="170"/>
      <c r="H162" s="170"/>
      <c r="I162" s="170"/>
      <c r="J162" s="170"/>
      <c r="K162" s="166"/>
    </row>
    <row r="163" customFormat="false" ht="18.75" hidden="false" customHeight="true" outlineLevel="0" collapsed="false"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</row>
    <row r="164" customFormat="false" ht="7.5" hidden="false" customHeight="true" outlineLevel="0" collapsed="false">
      <c r="B164" s="155"/>
      <c r="C164" s="156"/>
      <c r="D164" s="156"/>
      <c r="E164" s="156"/>
      <c r="F164" s="156"/>
      <c r="G164" s="156"/>
      <c r="H164" s="156"/>
      <c r="I164" s="156"/>
      <c r="J164" s="156"/>
      <c r="K164" s="157"/>
    </row>
    <row r="165" customFormat="false" ht="45" hidden="false" customHeight="true" outlineLevel="0" collapsed="false">
      <c r="B165" s="159"/>
      <c r="C165" s="160" t="s">
        <v>775</v>
      </c>
      <c r="D165" s="160"/>
      <c r="E165" s="160"/>
      <c r="F165" s="160"/>
      <c r="G165" s="160"/>
      <c r="H165" s="160"/>
      <c r="I165" s="160"/>
      <c r="J165" s="160"/>
      <c r="K165" s="161"/>
    </row>
    <row r="166" customFormat="false" ht="17.25" hidden="false" customHeight="true" outlineLevel="0" collapsed="false">
      <c r="B166" s="159"/>
      <c r="C166" s="186" t="s">
        <v>703</v>
      </c>
      <c r="D166" s="186"/>
      <c r="E166" s="186"/>
      <c r="F166" s="186" t="s">
        <v>704</v>
      </c>
      <c r="G166" s="221"/>
      <c r="H166" s="222" t="s">
        <v>52</v>
      </c>
      <c r="I166" s="222" t="s">
        <v>55</v>
      </c>
      <c r="J166" s="186" t="s">
        <v>705</v>
      </c>
      <c r="K166" s="161"/>
    </row>
    <row r="167" customFormat="false" ht="17.25" hidden="false" customHeight="true" outlineLevel="0" collapsed="false">
      <c r="B167" s="162"/>
      <c r="C167" s="188" t="s">
        <v>706</v>
      </c>
      <c r="D167" s="188"/>
      <c r="E167" s="188"/>
      <c r="F167" s="189" t="s">
        <v>707</v>
      </c>
      <c r="G167" s="223"/>
      <c r="H167" s="224"/>
      <c r="I167" s="224"/>
      <c r="J167" s="188" t="s">
        <v>708</v>
      </c>
      <c r="K167" s="164"/>
    </row>
    <row r="168" customFormat="false" ht="5.25" hidden="false" customHeight="true" outlineLevel="0" collapsed="false">
      <c r="B168" s="194"/>
      <c r="C168" s="191"/>
      <c r="D168" s="191"/>
      <c r="E168" s="191"/>
      <c r="F168" s="191"/>
      <c r="G168" s="192"/>
      <c r="H168" s="191"/>
      <c r="I168" s="191"/>
      <c r="J168" s="191"/>
      <c r="K168" s="213"/>
    </row>
    <row r="169" customFormat="false" ht="15" hidden="false" customHeight="true" outlineLevel="0" collapsed="false">
      <c r="B169" s="194"/>
      <c r="C169" s="170" t="s">
        <v>712</v>
      </c>
      <c r="D169" s="170"/>
      <c r="E169" s="170"/>
      <c r="F169" s="193" t="s">
        <v>709</v>
      </c>
      <c r="G169" s="170"/>
      <c r="H169" s="170" t="s">
        <v>749</v>
      </c>
      <c r="I169" s="170" t="s">
        <v>711</v>
      </c>
      <c r="J169" s="170" t="n">
        <v>120</v>
      </c>
      <c r="K169" s="213"/>
    </row>
    <row r="170" customFormat="false" ht="15" hidden="false" customHeight="true" outlineLevel="0" collapsed="false">
      <c r="B170" s="194"/>
      <c r="C170" s="170" t="s">
        <v>758</v>
      </c>
      <c r="D170" s="170"/>
      <c r="E170" s="170"/>
      <c r="F170" s="193" t="s">
        <v>709</v>
      </c>
      <c r="G170" s="170"/>
      <c r="H170" s="170" t="s">
        <v>759</v>
      </c>
      <c r="I170" s="170" t="s">
        <v>711</v>
      </c>
      <c r="J170" s="170" t="s">
        <v>760</v>
      </c>
      <c r="K170" s="213"/>
    </row>
    <row r="171" customFormat="false" ht="15" hidden="false" customHeight="true" outlineLevel="0" collapsed="false">
      <c r="B171" s="194"/>
      <c r="C171" s="170" t="s">
        <v>657</v>
      </c>
      <c r="D171" s="170"/>
      <c r="E171" s="170"/>
      <c r="F171" s="193" t="s">
        <v>709</v>
      </c>
      <c r="G171" s="170"/>
      <c r="H171" s="170" t="s">
        <v>776</v>
      </c>
      <c r="I171" s="170" t="s">
        <v>711</v>
      </c>
      <c r="J171" s="170" t="s">
        <v>760</v>
      </c>
      <c r="K171" s="213"/>
    </row>
    <row r="172" customFormat="false" ht="15" hidden="false" customHeight="true" outlineLevel="0" collapsed="false">
      <c r="B172" s="194"/>
      <c r="C172" s="170" t="s">
        <v>714</v>
      </c>
      <c r="D172" s="170"/>
      <c r="E172" s="170"/>
      <c r="F172" s="193" t="s">
        <v>715</v>
      </c>
      <c r="G172" s="170"/>
      <c r="H172" s="170" t="s">
        <v>776</v>
      </c>
      <c r="I172" s="170" t="s">
        <v>711</v>
      </c>
      <c r="J172" s="170" t="n">
        <v>50</v>
      </c>
      <c r="K172" s="213"/>
    </row>
    <row r="173" customFormat="false" ht="15" hidden="false" customHeight="true" outlineLevel="0" collapsed="false">
      <c r="B173" s="194"/>
      <c r="C173" s="170" t="s">
        <v>717</v>
      </c>
      <c r="D173" s="170"/>
      <c r="E173" s="170"/>
      <c r="F173" s="193" t="s">
        <v>709</v>
      </c>
      <c r="G173" s="170"/>
      <c r="H173" s="170" t="s">
        <v>776</v>
      </c>
      <c r="I173" s="170" t="s">
        <v>719</v>
      </c>
      <c r="J173" s="170"/>
      <c r="K173" s="213"/>
    </row>
    <row r="174" customFormat="false" ht="15" hidden="false" customHeight="true" outlineLevel="0" collapsed="false">
      <c r="B174" s="194"/>
      <c r="C174" s="170" t="s">
        <v>728</v>
      </c>
      <c r="D174" s="170"/>
      <c r="E174" s="170"/>
      <c r="F174" s="193" t="s">
        <v>715</v>
      </c>
      <c r="G174" s="170"/>
      <c r="H174" s="170" t="s">
        <v>776</v>
      </c>
      <c r="I174" s="170" t="s">
        <v>711</v>
      </c>
      <c r="J174" s="170" t="n">
        <v>50</v>
      </c>
      <c r="K174" s="213"/>
    </row>
    <row r="175" customFormat="false" ht="15" hidden="false" customHeight="true" outlineLevel="0" collapsed="false">
      <c r="B175" s="194"/>
      <c r="C175" s="170" t="s">
        <v>736</v>
      </c>
      <c r="D175" s="170"/>
      <c r="E175" s="170"/>
      <c r="F175" s="193" t="s">
        <v>715</v>
      </c>
      <c r="G175" s="170"/>
      <c r="H175" s="170" t="s">
        <v>776</v>
      </c>
      <c r="I175" s="170" t="s">
        <v>711</v>
      </c>
      <c r="J175" s="170" t="n">
        <v>50</v>
      </c>
      <c r="K175" s="213"/>
    </row>
    <row r="176" customFormat="false" ht="15" hidden="false" customHeight="true" outlineLevel="0" collapsed="false">
      <c r="B176" s="194"/>
      <c r="C176" s="170" t="s">
        <v>734</v>
      </c>
      <c r="D176" s="170"/>
      <c r="E176" s="170"/>
      <c r="F176" s="193" t="s">
        <v>715</v>
      </c>
      <c r="G176" s="170"/>
      <c r="H176" s="170" t="s">
        <v>776</v>
      </c>
      <c r="I176" s="170" t="s">
        <v>711</v>
      </c>
      <c r="J176" s="170" t="n">
        <v>50</v>
      </c>
      <c r="K176" s="213"/>
    </row>
    <row r="177" customFormat="false" ht="15" hidden="false" customHeight="true" outlineLevel="0" collapsed="false">
      <c r="B177" s="194"/>
      <c r="C177" s="170" t="s">
        <v>88</v>
      </c>
      <c r="D177" s="170"/>
      <c r="E177" s="170"/>
      <c r="F177" s="193" t="s">
        <v>709</v>
      </c>
      <c r="G177" s="170"/>
      <c r="H177" s="170" t="s">
        <v>777</v>
      </c>
      <c r="I177" s="170" t="s">
        <v>778</v>
      </c>
      <c r="J177" s="170"/>
      <c r="K177" s="213"/>
    </row>
    <row r="178" customFormat="false" ht="15" hidden="false" customHeight="true" outlineLevel="0" collapsed="false">
      <c r="B178" s="194"/>
      <c r="C178" s="170" t="s">
        <v>55</v>
      </c>
      <c r="D178" s="170"/>
      <c r="E178" s="170"/>
      <c r="F178" s="193" t="s">
        <v>709</v>
      </c>
      <c r="G178" s="170"/>
      <c r="H178" s="170" t="s">
        <v>779</v>
      </c>
      <c r="I178" s="170" t="s">
        <v>780</v>
      </c>
      <c r="J178" s="170" t="n">
        <v>1</v>
      </c>
      <c r="K178" s="213"/>
    </row>
    <row r="179" customFormat="false" ht="15" hidden="false" customHeight="true" outlineLevel="0" collapsed="false">
      <c r="B179" s="194"/>
      <c r="C179" s="170" t="s">
        <v>51</v>
      </c>
      <c r="D179" s="170"/>
      <c r="E179" s="170"/>
      <c r="F179" s="193" t="s">
        <v>709</v>
      </c>
      <c r="G179" s="170"/>
      <c r="H179" s="170" t="s">
        <v>781</v>
      </c>
      <c r="I179" s="170" t="s">
        <v>711</v>
      </c>
      <c r="J179" s="170" t="n">
        <v>20</v>
      </c>
      <c r="K179" s="213"/>
    </row>
    <row r="180" customFormat="false" ht="15" hidden="false" customHeight="true" outlineLevel="0" collapsed="false">
      <c r="B180" s="194"/>
      <c r="C180" s="170" t="s">
        <v>52</v>
      </c>
      <c r="D180" s="170"/>
      <c r="E180" s="170"/>
      <c r="F180" s="193" t="s">
        <v>709</v>
      </c>
      <c r="G180" s="170"/>
      <c r="H180" s="170" t="s">
        <v>782</v>
      </c>
      <c r="I180" s="170" t="s">
        <v>711</v>
      </c>
      <c r="J180" s="170" t="n">
        <v>255</v>
      </c>
      <c r="K180" s="213"/>
    </row>
    <row r="181" customFormat="false" ht="15" hidden="false" customHeight="true" outlineLevel="0" collapsed="false">
      <c r="B181" s="194"/>
      <c r="C181" s="170" t="s">
        <v>89</v>
      </c>
      <c r="D181" s="170"/>
      <c r="E181" s="170"/>
      <c r="F181" s="193" t="s">
        <v>709</v>
      </c>
      <c r="G181" s="170"/>
      <c r="H181" s="170" t="s">
        <v>673</v>
      </c>
      <c r="I181" s="170" t="s">
        <v>711</v>
      </c>
      <c r="J181" s="170" t="n">
        <v>10</v>
      </c>
      <c r="K181" s="213"/>
    </row>
    <row r="182" customFormat="false" ht="15" hidden="false" customHeight="true" outlineLevel="0" collapsed="false">
      <c r="B182" s="194"/>
      <c r="C182" s="170" t="s">
        <v>90</v>
      </c>
      <c r="D182" s="170"/>
      <c r="E182" s="170"/>
      <c r="F182" s="193" t="s">
        <v>709</v>
      </c>
      <c r="G182" s="170"/>
      <c r="H182" s="170" t="s">
        <v>783</v>
      </c>
      <c r="I182" s="170" t="s">
        <v>744</v>
      </c>
      <c r="J182" s="170"/>
      <c r="K182" s="213"/>
    </row>
    <row r="183" customFormat="false" ht="15" hidden="false" customHeight="true" outlineLevel="0" collapsed="false">
      <c r="B183" s="194"/>
      <c r="C183" s="170" t="s">
        <v>784</v>
      </c>
      <c r="D183" s="170"/>
      <c r="E183" s="170"/>
      <c r="F183" s="193" t="s">
        <v>709</v>
      </c>
      <c r="G183" s="170"/>
      <c r="H183" s="170" t="s">
        <v>785</v>
      </c>
      <c r="I183" s="170" t="s">
        <v>744</v>
      </c>
      <c r="J183" s="170"/>
      <c r="K183" s="213"/>
    </row>
    <row r="184" customFormat="false" ht="15" hidden="false" customHeight="true" outlineLevel="0" collapsed="false">
      <c r="B184" s="194"/>
      <c r="C184" s="170" t="s">
        <v>773</v>
      </c>
      <c r="D184" s="170"/>
      <c r="E184" s="170"/>
      <c r="F184" s="193" t="s">
        <v>709</v>
      </c>
      <c r="G184" s="170"/>
      <c r="H184" s="170" t="s">
        <v>786</v>
      </c>
      <c r="I184" s="170" t="s">
        <v>744</v>
      </c>
      <c r="J184" s="170"/>
      <c r="K184" s="213"/>
    </row>
    <row r="185" customFormat="false" ht="15" hidden="false" customHeight="true" outlineLevel="0" collapsed="false">
      <c r="B185" s="194"/>
      <c r="C185" s="170" t="s">
        <v>92</v>
      </c>
      <c r="D185" s="170"/>
      <c r="E185" s="170"/>
      <c r="F185" s="193" t="s">
        <v>715</v>
      </c>
      <c r="G185" s="170"/>
      <c r="H185" s="170" t="s">
        <v>787</v>
      </c>
      <c r="I185" s="170" t="s">
        <v>711</v>
      </c>
      <c r="J185" s="170" t="n">
        <v>50</v>
      </c>
      <c r="K185" s="213"/>
    </row>
    <row r="186" customFormat="false" ht="15" hidden="false" customHeight="true" outlineLevel="0" collapsed="false">
      <c r="B186" s="194"/>
      <c r="C186" s="170" t="s">
        <v>788</v>
      </c>
      <c r="D186" s="170"/>
      <c r="E186" s="170"/>
      <c r="F186" s="193" t="s">
        <v>715</v>
      </c>
      <c r="G186" s="170"/>
      <c r="H186" s="170" t="s">
        <v>789</v>
      </c>
      <c r="I186" s="170" t="s">
        <v>790</v>
      </c>
      <c r="J186" s="170"/>
      <c r="K186" s="213"/>
    </row>
    <row r="187" customFormat="false" ht="15" hidden="false" customHeight="true" outlineLevel="0" collapsed="false">
      <c r="B187" s="194"/>
      <c r="C187" s="170" t="s">
        <v>791</v>
      </c>
      <c r="D187" s="170"/>
      <c r="E187" s="170"/>
      <c r="F187" s="193" t="s">
        <v>715</v>
      </c>
      <c r="G187" s="170"/>
      <c r="H187" s="170" t="s">
        <v>792</v>
      </c>
      <c r="I187" s="170" t="s">
        <v>790</v>
      </c>
      <c r="J187" s="170"/>
      <c r="K187" s="213"/>
    </row>
    <row r="188" customFormat="false" ht="15" hidden="false" customHeight="true" outlineLevel="0" collapsed="false">
      <c r="B188" s="194"/>
      <c r="C188" s="170" t="s">
        <v>793</v>
      </c>
      <c r="D188" s="170"/>
      <c r="E188" s="170"/>
      <c r="F188" s="193" t="s">
        <v>715</v>
      </c>
      <c r="G188" s="170"/>
      <c r="H188" s="170" t="s">
        <v>794</v>
      </c>
      <c r="I188" s="170" t="s">
        <v>790</v>
      </c>
      <c r="J188" s="170"/>
      <c r="K188" s="213"/>
    </row>
    <row r="189" customFormat="false" ht="15" hidden="false" customHeight="true" outlineLevel="0" collapsed="false">
      <c r="B189" s="194"/>
      <c r="C189" s="225" t="s">
        <v>795</v>
      </c>
      <c r="D189" s="170"/>
      <c r="E189" s="170"/>
      <c r="F189" s="193" t="s">
        <v>715</v>
      </c>
      <c r="G189" s="170"/>
      <c r="H189" s="170" t="s">
        <v>796</v>
      </c>
      <c r="I189" s="170" t="s">
        <v>797</v>
      </c>
      <c r="J189" s="226" t="s">
        <v>798</v>
      </c>
      <c r="K189" s="213"/>
    </row>
    <row r="190" customFormat="false" ht="15" hidden="false" customHeight="true" outlineLevel="0" collapsed="false">
      <c r="B190" s="194"/>
      <c r="C190" s="178" t="s">
        <v>40</v>
      </c>
      <c r="D190" s="170"/>
      <c r="E190" s="170"/>
      <c r="F190" s="193" t="s">
        <v>709</v>
      </c>
      <c r="G190" s="170"/>
      <c r="H190" s="166" t="s">
        <v>799</v>
      </c>
      <c r="I190" s="170" t="s">
        <v>800</v>
      </c>
      <c r="J190" s="170"/>
      <c r="K190" s="213"/>
    </row>
    <row r="191" customFormat="false" ht="15" hidden="false" customHeight="true" outlineLevel="0" collapsed="false">
      <c r="B191" s="194"/>
      <c r="C191" s="178" t="s">
        <v>801</v>
      </c>
      <c r="D191" s="170"/>
      <c r="E191" s="170"/>
      <c r="F191" s="193" t="s">
        <v>709</v>
      </c>
      <c r="G191" s="170"/>
      <c r="H191" s="170" t="s">
        <v>802</v>
      </c>
      <c r="I191" s="170" t="s">
        <v>744</v>
      </c>
      <c r="J191" s="170"/>
      <c r="K191" s="213"/>
    </row>
    <row r="192" customFormat="false" ht="15" hidden="false" customHeight="true" outlineLevel="0" collapsed="false">
      <c r="B192" s="194"/>
      <c r="C192" s="178" t="s">
        <v>803</v>
      </c>
      <c r="D192" s="170"/>
      <c r="E192" s="170"/>
      <c r="F192" s="193" t="s">
        <v>709</v>
      </c>
      <c r="G192" s="170"/>
      <c r="H192" s="170" t="s">
        <v>804</v>
      </c>
      <c r="I192" s="170" t="s">
        <v>744</v>
      </c>
      <c r="J192" s="170"/>
      <c r="K192" s="213"/>
    </row>
    <row r="193" customFormat="false" ht="15" hidden="false" customHeight="true" outlineLevel="0" collapsed="false">
      <c r="B193" s="194"/>
      <c r="C193" s="178" t="s">
        <v>805</v>
      </c>
      <c r="D193" s="170"/>
      <c r="E193" s="170"/>
      <c r="F193" s="193" t="s">
        <v>715</v>
      </c>
      <c r="G193" s="170"/>
      <c r="H193" s="170" t="s">
        <v>806</v>
      </c>
      <c r="I193" s="170" t="s">
        <v>744</v>
      </c>
      <c r="J193" s="170"/>
      <c r="K193" s="213"/>
    </row>
    <row r="194" customFormat="false" ht="15" hidden="false" customHeight="true" outlineLevel="0" collapsed="false">
      <c r="B194" s="219"/>
      <c r="C194" s="227"/>
      <c r="D194" s="201"/>
      <c r="E194" s="201"/>
      <c r="F194" s="201"/>
      <c r="G194" s="201"/>
      <c r="H194" s="201"/>
      <c r="I194" s="201"/>
      <c r="J194" s="201"/>
      <c r="K194" s="220"/>
    </row>
    <row r="195" customFormat="false" ht="18.75" hidden="false" customHeight="true" outlineLevel="0" collapsed="false">
      <c r="B195" s="166"/>
      <c r="C195" s="170"/>
      <c r="D195" s="170"/>
      <c r="E195" s="170"/>
      <c r="F195" s="193"/>
      <c r="G195" s="170"/>
      <c r="H195" s="170"/>
      <c r="I195" s="170"/>
      <c r="J195" s="170"/>
      <c r="K195" s="166"/>
    </row>
    <row r="196" customFormat="false" ht="18.75" hidden="false" customHeight="true" outlineLevel="0" collapsed="false">
      <c r="B196" s="166"/>
      <c r="C196" s="170"/>
      <c r="D196" s="170"/>
      <c r="E196" s="170"/>
      <c r="F196" s="193"/>
      <c r="G196" s="170"/>
      <c r="H196" s="170"/>
      <c r="I196" s="170"/>
      <c r="J196" s="170"/>
      <c r="K196" s="166"/>
    </row>
    <row r="197" customFormat="false" ht="18.75" hidden="false" customHeight="true" outlineLevel="0" collapsed="false"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</row>
    <row r="198" customFormat="false" ht="13.5" hidden="false" customHeight="false" outlineLevel="0" collapsed="false">
      <c r="B198" s="155"/>
      <c r="C198" s="156"/>
      <c r="D198" s="156"/>
      <c r="E198" s="156"/>
      <c r="F198" s="156"/>
      <c r="G198" s="156"/>
      <c r="H198" s="156"/>
      <c r="I198" s="156"/>
      <c r="J198" s="156"/>
      <c r="K198" s="157"/>
    </row>
    <row r="199" customFormat="false" ht="21" hidden="false" customHeight="true" outlineLevel="0" collapsed="false">
      <c r="B199" s="159"/>
      <c r="C199" s="160" t="s">
        <v>807</v>
      </c>
      <c r="D199" s="160"/>
      <c r="E199" s="160"/>
      <c r="F199" s="160"/>
      <c r="G199" s="160"/>
      <c r="H199" s="160"/>
      <c r="I199" s="160"/>
      <c r="J199" s="160"/>
      <c r="K199" s="161"/>
    </row>
    <row r="200" customFormat="false" ht="25.5" hidden="false" customHeight="true" outlineLevel="0" collapsed="false">
      <c r="B200" s="159"/>
      <c r="C200" s="228" t="s">
        <v>808</v>
      </c>
      <c r="D200" s="228"/>
      <c r="E200" s="228"/>
      <c r="F200" s="228" t="s">
        <v>809</v>
      </c>
      <c r="G200" s="229"/>
      <c r="H200" s="228" t="s">
        <v>810</v>
      </c>
      <c r="I200" s="228"/>
      <c r="J200" s="228"/>
      <c r="K200" s="161"/>
    </row>
    <row r="201" customFormat="false" ht="5.25" hidden="false" customHeight="true" outlineLevel="0" collapsed="false">
      <c r="B201" s="194"/>
      <c r="C201" s="191"/>
      <c r="D201" s="191"/>
      <c r="E201" s="191"/>
      <c r="F201" s="191"/>
      <c r="G201" s="170"/>
      <c r="H201" s="191"/>
      <c r="I201" s="191"/>
      <c r="J201" s="191"/>
      <c r="K201" s="213"/>
    </row>
    <row r="202" customFormat="false" ht="15" hidden="false" customHeight="true" outlineLevel="0" collapsed="false">
      <c r="B202" s="194"/>
      <c r="C202" s="170" t="s">
        <v>800</v>
      </c>
      <c r="D202" s="170"/>
      <c r="E202" s="170"/>
      <c r="F202" s="193" t="s">
        <v>41</v>
      </c>
      <c r="G202" s="170"/>
      <c r="H202" s="170" t="s">
        <v>811</v>
      </c>
      <c r="I202" s="170"/>
      <c r="J202" s="170"/>
      <c r="K202" s="213"/>
    </row>
    <row r="203" customFormat="false" ht="15" hidden="false" customHeight="true" outlineLevel="0" collapsed="false">
      <c r="B203" s="194"/>
      <c r="C203" s="198"/>
      <c r="D203" s="170"/>
      <c r="E203" s="170"/>
      <c r="F203" s="193" t="s">
        <v>42</v>
      </c>
      <c r="G203" s="170"/>
      <c r="H203" s="170" t="s">
        <v>812</v>
      </c>
      <c r="I203" s="170"/>
      <c r="J203" s="170"/>
      <c r="K203" s="213"/>
    </row>
    <row r="204" customFormat="false" ht="15" hidden="false" customHeight="true" outlineLevel="0" collapsed="false">
      <c r="B204" s="194"/>
      <c r="C204" s="198"/>
      <c r="D204" s="170"/>
      <c r="E204" s="170"/>
      <c r="F204" s="193" t="s">
        <v>45</v>
      </c>
      <c r="G204" s="170"/>
      <c r="H204" s="170" t="s">
        <v>813</v>
      </c>
      <c r="I204" s="170"/>
      <c r="J204" s="170"/>
      <c r="K204" s="213"/>
    </row>
    <row r="205" customFormat="false" ht="15" hidden="false" customHeight="true" outlineLevel="0" collapsed="false">
      <c r="B205" s="194"/>
      <c r="C205" s="170"/>
      <c r="D205" s="170"/>
      <c r="E205" s="170"/>
      <c r="F205" s="193" t="s">
        <v>43</v>
      </c>
      <c r="G205" s="170"/>
      <c r="H205" s="170" t="s">
        <v>814</v>
      </c>
      <c r="I205" s="170"/>
      <c r="J205" s="170"/>
      <c r="K205" s="213"/>
    </row>
    <row r="206" customFormat="false" ht="15" hidden="false" customHeight="true" outlineLevel="0" collapsed="false">
      <c r="B206" s="194"/>
      <c r="C206" s="170"/>
      <c r="D206" s="170"/>
      <c r="E206" s="170"/>
      <c r="F206" s="193" t="s">
        <v>44</v>
      </c>
      <c r="G206" s="170"/>
      <c r="H206" s="170" t="s">
        <v>815</v>
      </c>
      <c r="I206" s="170"/>
      <c r="J206" s="170"/>
      <c r="K206" s="213"/>
    </row>
    <row r="207" customFormat="false" ht="15" hidden="false" customHeight="true" outlineLevel="0" collapsed="false">
      <c r="B207" s="194"/>
      <c r="C207" s="170"/>
      <c r="D207" s="170"/>
      <c r="E207" s="170"/>
      <c r="F207" s="193"/>
      <c r="G207" s="170"/>
      <c r="H207" s="170"/>
      <c r="I207" s="170"/>
      <c r="J207" s="170"/>
      <c r="K207" s="213"/>
    </row>
    <row r="208" customFormat="false" ht="15" hidden="false" customHeight="true" outlineLevel="0" collapsed="false">
      <c r="B208" s="194"/>
      <c r="C208" s="170" t="s">
        <v>756</v>
      </c>
      <c r="D208" s="170"/>
      <c r="E208" s="170"/>
      <c r="F208" s="193" t="s">
        <v>77</v>
      </c>
      <c r="G208" s="170"/>
      <c r="H208" s="170" t="s">
        <v>816</v>
      </c>
      <c r="I208" s="170"/>
      <c r="J208" s="170"/>
      <c r="K208" s="213"/>
    </row>
    <row r="209" customFormat="false" ht="15" hidden="false" customHeight="true" outlineLevel="0" collapsed="false">
      <c r="B209" s="194"/>
      <c r="C209" s="198"/>
      <c r="D209" s="170"/>
      <c r="E209" s="170"/>
      <c r="F209" s="193" t="s">
        <v>651</v>
      </c>
      <c r="G209" s="170"/>
      <c r="H209" s="170" t="s">
        <v>652</v>
      </c>
      <c r="I209" s="170"/>
      <c r="J209" s="170"/>
      <c r="K209" s="213"/>
    </row>
    <row r="210" customFormat="false" ht="15" hidden="false" customHeight="true" outlineLevel="0" collapsed="false">
      <c r="B210" s="194"/>
      <c r="C210" s="170"/>
      <c r="D210" s="170"/>
      <c r="E210" s="170"/>
      <c r="F210" s="193" t="s">
        <v>649</v>
      </c>
      <c r="G210" s="170"/>
      <c r="H210" s="170" t="s">
        <v>817</v>
      </c>
      <c r="I210" s="170"/>
      <c r="J210" s="170"/>
      <c r="K210" s="213"/>
    </row>
    <row r="211" customFormat="false" ht="15" hidden="false" customHeight="true" outlineLevel="0" collapsed="false">
      <c r="B211" s="230"/>
      <c r="C211" s="198"/>
      <c r="D211" s="198"/>
      <c r="E211" s="198"/>
      <c r="F211" s="193" t="s">
        <v>653</v>
      </c>
      <c r="G211" s="178"/>
      <c r="H211" s="217" t="s">
        <v>654</v>
      </c>
      <c r="I211" s="217"/>
      <c r="J211" s="217"/>
      <c r="K211" s="231"/>
    </row>
    <row r="212" customFormat="false" ht="15" hidden="false" customHeight="true" outlineLevel="0" collapsed="false">
      <c r="B212" s="230"/>
      <c r="C212" s="198"/>
      <c r="D212" s="198"/>
      <c r="E212" s="198"/>
      <c r="F212" s="193" t="s">
        <v>655</v>
      </c>
      <c r="G212" s="178"/>
      <c r="H212" s="217" t="s">
        <v>818</v>
      </c>
      <c r="I212" s="217"/>
      <c r="J212" s="217"/>
      <c r="K212" s="231"/>
    </row>
    <row r="213" customFormat="false" ht="15" hidden="false" customHeight="true" outlineLevel="0" collapsed="false">
      <c r="B213" s="230"/>
      <c r="C213" s="198"/>
      <c r="D213" s="198"/>
      <c r="E213" s="198"/>
      <c r="F213" s="232"/>
      <c r="G213" s="178"/>
      <c r="H213" s="233"/>
      <c r="I213" s="233"/>
      <c r="J213" s="233"/>
      <c r="K213" s="231"/>
    </row>
    <row r="214" customFormat="false" ht="15" hidden="false" customHeight="true" outlineLevel="0" collapsed="false">
      <c r="B214" s="230"/>
      <c r="C214" s="170" t="s">
        <v>780</v>
      </c>
      <c r="D214" s="198"/>
      <c r="E214" s="198"/>
      <c r="F214" s="193" t="n">
        <v>1</v>
      </c>
      <c r="G214" s="178"/>
      <c r="H214" s="217" t="s">
        <v>819</v>
      </c>
      <c r="I214" s="217"/>
      <c r="J214" s="217"/>
      <c r="K214" s="231"/>
    </row>
    <row r="215" customFormat="false" ht="15" hidden="false" customHeight="true" outlineLevel="0" collapsed="false">
      <c r="B215" s="230"/>
      <c r="C215" s="198"/>
      <c r="D215" s="198"/>
      <c r="E215" s="198"/>
      <c r="F215" s="193" t="n">
        <v>2</v>
      </c>
      <c r="G215" s="178"/>
      <c r="H215" s="217" t="s">
        <v>820</v>
      </c>
      <c r="I215" s="217"/>
      <c r="J215" s="217"/>
      <c r="K215" s="231"/>
    </row>
    <row r="216" customFormat="false" ht="15" hidden="false" customHeight="true" outlineLevel="0" collapsed="false">
      <c r="B216" s="230"/>
      <c r="C216" s="198"/>
      <c r="D216" s="198"/>
      <c r="E216" s="198"/>
      <c r="F216" s="193" t="n">
        <v>3</v>
      </c>
      <c r="G216" s="178"/>
      <c r="H216" s="217" t="s">
        <v>821</v>
      </c>
      <c r="I216" s="217"/>
      <c r="J216" s="217"/>
      <c r="K216" s="231"/>
    </row>
    <row r="217" customFormat="false" ht="15" hidden="false" customHeight="true" outlineLevel="0" collapsed="false">
      <c r="B217" s="230"/>
      <c r="C217" s="198"/>
      <c r="D217" s="198"/>
      <c r="E217" s="198"/>
      <c r="F217" s="193" t="n">
        <v>4</v>
      </c>
      <c r="G217" s="178"/>
      <c r="H217" s="217" t="s">
        <v>822</v>
      </c>
      <c r="I217" s="217"/>
      <c r="J217" s="217"/>
      <c r="K217" s="231"/>
    </row>
    <row r="218" customFormat="false" ht="12.75" hidden="false" customHeight="true" outlineLevel="0" collapsed="false">
      <c r="B218" s="234"/>
      <c r="C218" s="235"/>
      <c r="D218" s="235"/>
      <c r="E218" s="235"/>
      <c r="F218" s="235"/>
      <c r="G218" s="235"/>
      <c r="H218" s="235"/>
      <c r="I218" s="235"/>
      <c r="J218" s="235"/>
      <c r="K218" s="2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0:46:40Z</dcterms:created>
  <dc:creator/>
  <dc:description/>
  <dc:language>en-US</dc:language>
  <cp:lastModifiedBy>Jannike Genc Sklenářová</cp:lastModifiedBy>
  <dcterms:modified xsi:type="dcterms:W3CDTF">2019-04-05T0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