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301 - Odvodnění h..." sheetId="2" state="visible" r:id="rId3"/>
    <sheet name="02 - SO 302 - Odvodnění u..." sheetId="3" state="visible" r:id="rId4"/>
    <sheet name="03 - VRN - Vedlejší rozpo..." sheetId="4" state="visible" r:id="rId5"/>
  </sheets>
  <definedNames>
    <definedName function="false" hidden="false" localSheetId="1" name="_xlnm.Print_Area" vbProcedure="false">'01 - SO 301 - Odvodnění h...'!$C$4:$J$39,'01 - SO 301 - Odvodnění h...'!$C$50:$J$76,'01 - SO 301 - Odvodnění h...'!$C$82:$J$107,'01 - SO 301 - Odvodnění h...'!$C$113:$K$460</definedName>
    <definedName function="false" hidden="false" localSheetId="1" name="_xlnm.Print_Titles" vbProcedure="false">'01 - SO 301 - Odvodnění h...'!$125:$125</definedName>
    <definedName function="false" hidden="true" localSheetId="1" name="_xlnm._FilterDatabase" vbProcedure="false">'01 - SO 301 - Odvodnění h...'!$C$125:$K$460</definedName>
    <definedName function="false" hidden="false" localSheetId="2" name="_xlnm.Print_Area" vbProcedure="false">'02 - SO 302 - Odvodnění u...'!$C$4:$J$39,'02 - SO 302 - Odvodnění u...'!$C$50:$J$76,'02 - SO 302 - Odvodnění u...'!$C$82:$J$110,'02 - SO 302 - Odvodnění u...'!$C$116:$K$518</definedName>
    <definedName function="false" hidden="false" localSheetId="2" name="_xlnm.Print_Titles" vbProcedure="false">'02 - SO 302 - Odvodnění u...'!$128:$128</definedName>
    <definedName function="false" hidden="true" localSheetId="2" name="_xlnm._FilterDatabase" vbProcedure="false">'02 - SO 302 - Odvodnění u...'!$C$128:$K$518</definedName>
    <definedName function="false" hidden="false" localSheetId="3" name="_xlnm.Print_Area" vbProcedure="false">'03 - VRN - Vedlejší rozpo...'!$C$4:$J$39,'03 - VRN - Vedlejší rozpo...'!$C$50:$J$76,'03 - VRN - Vedlejší rozpo...'!$C$82:$J$102,'03 - VRN - Vedlejší rozpo...'!$C$108:$K$144</definedName>
    <definedName function="false" hidden="false" localSheetId="3" name="_xlnm.Print_Titles" vbProcedure="false">'03 - VRN - Vedlejší rozpo...'!$120:$120</definedName>
    <definedName function="false" hidden="true" localSheetId="3" name="_xlnm._FilterDatabase" vbProcedure="false">'03 - VRN - Vedlejší rozpo...'!$C$120:$K$14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1" uniqueCount="996">
  <si>
    <t xml:space="preserve">Export Komplet</t>
  </si>
  <si>
    <t xml:space="preserve">2.0</t>
  </si>
  <si>
    <t xml:space="preserve">ZAMOK</t>
  </si>
  <si>
    <t xml:space="preserve">False</t>
  </si>
  <si>
    <t xml:space="preserve">{604c8fb6-8c4a-4af6-95de-b53cf7c585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10-DRV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reační a sportovní areál Vesec - Odvodnění areálu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8. 4. 2019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301 - Odvodnění hlavního stadionu</t>
  </si>
  <si>
    <t xml:space="preserve">STA</t>
  </si>
  <si>
    <t xml:space="preserve">1</t>
  </si>
  <si>
    <t xml:space="preserve">{ca4c4f1a-d662-4032-b578-da40bc1ec208}</t>
  </si>
  <si>
    <t xml:space="preserve">2</t>
  </si>
  <si>
    <t xml:space="preserve">02</t>
  </si>
  <si>
    <t xml:space="preserve">SO 302 - Odvodnění u trafostanice</t>
  </si>
  <si>
    <t xml:space="preserve">{c0c48abc-074f-45a3-a952-9c386ab3b772}</t>
  </si>
  <si>
    <t xml:space="preserve">03</t>
  </si>
  <si>
    <t xml:space="preserve">VRN - Vedlejší rozpočtové náklady</t>
  </si>
  <si>
    <t xml:space="preserve">{0d6509a8-8332-4411-aaa1-59469501a613}</t>
  </si>
  <si>
    <t xml:space="preserve">KRYCÍ LIST SOUPISU PRACÍ</t>
  </si>
  <si>
    <t xml:space="preserve">Objekt:</t>
  </si>
  <si>
    <t xml:space="preserve">01 - SO 301 - Odvodnění hlavního stadion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u z kameniva drceného tl 100 mm ručně</t>
  </si>
  <si>
    <t xml:space="preserve">m2</t>
  </si>
  <si>
    <t xml:space="preserve">CS ÚRS 2019 01</t>
  </si>
  <si>
    <t xml:space="preserve">4</t>
  </si>
  <si>
    <t xml:space="preserve">1703239469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VV</t>
  </si>
  <si>
    <t xml:space="preserve">"lomová výsivka" 16,9</t>
  </si>
  <si>
    <t xml:space="preserve">"štěrk 8-16 mm" 16,9</t>
  </si>
  <si>
    <t xml:space="preserve">"štěrk 16-32 mm" 16,9</t>
  </si>
  <si>
    <t xml:space="preserve">Mezisoučet</t>
  </si>
  <si>
    <t xml:space="preserve">3</t>
  </si>
  <si>
    <t xml:space="preserve">113107122</t>
  </si>
  <si>
    <t xml:space="preserve">Odstranění podkladu z kameniva drceného tl 200 mm ručně</t>
  </si>
  <si>
    <t xml:space="preserve">-115900270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"štěrk 32-63 mm" 16,9</t>
  </si>
  <si>
    <t xml:space="preserve">113107141</t>
  </si>
  <si>
    <t xml:space="preserve">Odstranění podkladu živičného tl 50 mm ručně</t>
  </si>
  <si>
    <t xml:space="preserve">-1303403661</t>
  </si>
  <si>
    <t xml:space="preserve">Odstranění podkladů nebo krytů ručně s přemístěním hmot na skládku na vzdálenost do 3 m nebo s naložením na dopravní prostředek živičných, o tl. vrstvy do 50 mm</t>
  </si>
  <si>
    <t xml:space="preserve">"obrusná vrstva" 38,2</t>
  </si>
  <si>
    <t xml:space="preserve">"ložná vrstva" 16,9</t>
  </si>
  <si>
    <t xml:space="preserve">Součet</t>
  </si>
  <si>
    <t xml:space="preserve">121101103</t>
  </si>
  <si>
    <t xml:space="preserve">Sejmutí ornice s přemístěním na vzdálenost do 250 m</t>
  </si>
  <si>
    <t xml:space="preserve">m3</t>
  </si>
  <si>
    <t xml:space="preserve">-1540227718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"odečteno digitálně" 291,2*0,15</t>
  </si>
  <si>
    <t xml:space="preserve">5</t>
  </si>
  <si>
    <t xml:space="preserve">132201101</t>
  </si>
  <si>
    <t xml:space="preserve">Hloubení rýh š do 600 mm v hornině tř. 3 objemu do 100 m3</t>
  </si>
  <si>
    <t xml:space="preserve">-1040574762</t>
  </si>
  <si>
    <t xml:space="preserve">Hloubení zapažených i nezapažených rýh šířky do 600 mm  s urovnáním dna do předepsaného profilu a spádu v hornině tř. 3 do 100 m3</t>
  </si>
  <si>
    <t xml:space="preserve">"pr.hl.PE DN100" (1,24+1,23+1,28+1,11+1,45+1,26+1,26+1,08+1,3+1,13+1,35+1,37)/12</t>
  </si>
  <si>
    <t xml:space="preserve">"PE DN100" 355,9*0,4*1,255</t>
  </si>
  <si>
    <t xml:space="preserve">"ornice" -(140,4*0,15)</t>
  </si>
  <si>
    <t xml:space="preserve">"hloubení rýh 50%" 157,602*0,5</t>
  </si>
  <si>
    <t xml:space="preserve">6</t>
  </si>
  <si>
    <t xml:space="preserve">132201109</t>
  </si>
  <si>
    <t xml:space="preserve">Příplatek za lepivost k hloubení rýh š do 600 mm v hornině tř. 3</t>
  </si>
  <si>
    <t xml:space="preserve">-597891298</t>
  </si>
  <si>
    <t xml:space="preserve">Hloubení zapažených i nezapažených rýh šířky do 600 mm  s urovnáním dna do předepsaného profilu a spádu v hornině tř. 3 Příplatek k cenám za lepivost horniny tř. 3</t>
  </si>
  <si>
    <t xml:space="preserve">"hloubení rýh 50%" 157,602*0,5*0,3</t>
  </si>
  <si>
    <t xml:space="preserve">7</t>
  </si>
  <si>
    <t xml:space="preserve">132201201</t>
  </si>
  <si>
    <t xml:space="preserve">Hloubení rýh š do 2000 mm v hornině tř. 3 objemu do 100 m3</t>
  </si>
  <si>
    <t xml:space="preserve">-264244422</t>
  </si>
  <si>
    <t xml:space="preserve">Hloubení zapažených i nezapažených rýh šířky přes 600 do 2 000 mm  s urovnáním dna do předepsaného profilu a spádu v hornině tř. 3 do 100 m3</t>
  </si>
  <si>
    <t xml:space="preserve">"pr.hl.PVC DN150" (1,53+1,50+1,09+1,2+1,2+1,2)/6</t>
  </si>
  <si>
    <t xml:space="preserve">"pr.hl.PE DN250" (1,41+1,4+1,36+1,33+1,25+0,8)/6</t>
  </si>
  <si>
    <t xml:space="preserve">"PE DN250" 188,1*0,8*1,258</t>
  </si>
  <si>
    <t xml:space="preserve">"PVC DN150" 20,2*0,8*1,287</t>
  </si>
  <si>
    <t xml:space="preserve">"rozšíření pod šachty" (1,0*1,0*0,2)*5,0</t>
  </si>
  <si>
    <t xml:space="preserve">"ornice" -(150,8*0,15)</t>
  </si>
  <si>
    <t xml:space="preserve">"kom" -(16,9*0,38)</t>
  </si>
  <si>
    <t xml:space="preserve">"hloubení rýh 50%" 182,06*0,5</t>
  </si>
  <si>
    <t xml:space="preserve">8</t>
  </si>
  <si>
    <t xml:space="preserve">132201209</t>
  </si>
  <si>
    <t xml:space="preserve">Příplatek za lepivost k hloubení rýh š do 2000 mm v hornině tř. 3</t>
  </si>
  <si>
    <t xml:space="preserve">302786954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PSC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"hloubení rýh 50%" 182,06*0,5*0,3</t>
  </si>
  <si>
    <t xml:space="preserve">9</t>
  </si>
  <si>
    <t xml:space="preserve">132301101</t>
  </si>
  <si>
    <t xml:space="preserve">Hloubení rýh š do 600 mm v hornině tř. 4 objemu do 100 m3</t>
  </si>
  <si>
    <t xml:space="preserve">-369159074</t>
  </si>
  <si>
    <t xml:space="preserve">Hloubení zapažených i nezapažených rýh šířky do 600 mm  s urovnáním dna do předepsaného profilu a spádu v hornině tř. 4 do 100 m3</t>
  </si>
  <si>
    <t xml:space="preserve">10</t>
  </si>
  <si>
    <t xml:space="preserve">132301109</t>
  </si>
  <si>
    <t xml:space="preserve">Příplatek za lepivost k hloubení rýh š do 600 mm v hornině tř. 4</t>
  </si>
  <si>
    <t xml:space="preserve">-1750070886</t>
  </si>
  <si>
    <t xml:space="preserve">Hloubení zapažených i nezapažených rýh šířky do 600 mm  s urovnáním dna do předepsaného profilu a spádu v hornině tř. 4 Příplatek k cenám za lepivost horniny tř. 4</t>
  </si>
  <si>
    <t xml:space="preserve">11</t>
  </si>
  <si>
    <t xml:space="preserve">132301201</t>
  </si>
  <si>
    <t xml:space="preserve">Hloubení rýh š do 2000 mm v hornině tř. 4 objemu do 100 m3</t>
  </si>
  <si>
    <t xml:space="preserve">-4568383</t>
  </si>
  <si>
    <t xml:space="preserve">Hloubení zapažených i nezapažených rýh šířky přes 600 do 2 000 mm  s urovnáním dna do předepsaného profilu a spádu v hornině tř. 4 do 100 m3</t>
  </si>
  <si>
    <t xml:space="preserve">12</t>
  </si>
  <si>
    <t xml:space="preserve">132301209</t>
  </si>
  <si>
    <t xml:space="preserve">Příplatek za lepivost k hloubení rýh š do 2000 mm v hornině tř. 4</t>
  </si>
  <si>
    <t xml:space="preserve">962870587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13</t>
  </si>
  <si>
    <t xml:space="preserve">151101101</t>
  </si>
  <si>
    <t xml:space="preserve">Zřízení příložného pažení a rozepření stěn rýh hl do 2 m</t>
  </si>
  <si>
    <t xml:space="preserve">-549358668</t>
  </si>
  <si>
    <t xml:space="preserve">Zřízení pažení a rozepření stěn rýh pro podzemní vedení pro všechny šířky rýhy  příložné pro jakoukoliv mezerovitost, hloubky do 2 m</t>
  </si>
  <si>
    <t xml:space="preserve">"PE DN100" 355,9*2,0*1,255</t>
  </si>
  <si>
    <t xml:space="preserve">"PE DN250" 188,1*2,0*1,258</t>
  </si>
  <si>
    <t xml:space="preserve">"PVC DN150" 20,2*2,0*1,287</t>
  </si>
  <si>
    <t xml:space="preserve">14</t>
  </si>
  <si>
    <t xml:space="preserve">151101111</t>
  </si>
  <si>
    <t xml:space="preserve">Odstranění příložného pažení a rozepření stěn rýh hl do 2 m</t>
  </si>
  <si>
    <t xml:space="preserve">1730983082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1932851752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Poznámka k souboru cen:
1. Ceny -1151 až -1158 lze použít i pro svislé přemístění materiálu a stavební suti z konstrukcí ze zdiva cihelného nebo kamenného, z betonu prostého, prokládaného, železového i předpjatého, pokud tyto konstrukce byly vybourány ve výkopišti. 2. Ceny pro hloubku přes 1 do 2,5 m, přes 2,5 m do 4 m atd. jsou určeny pro svislé přemístění výkopku od 0 do 2,5 m, od 0 do 4 m atd. 3. Množství materiálu i stavební suti z rozbouraných konstrukcí pro přemístění se rovná objemu konstrukcí před rozbouráním. </t>
  </si>
  <si>
    <t xml:space="preserve">"ornice" -(291,2*0,15)</t>
  </si>
  <si>
    <t xml:space="preserve">16</t>
  </si>
  <si>
    <t xml:space="preserve">162301101</t>
  </si>
  <si>
    <t xml:space="preserve">Vodorovné přemístění do 500 m výkopku/sypaniny z horniny tř. 1 až 4</t>
  </si>
  <si>
    <t xml:space="preserve">-977699362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"odvoz na mezideponii" </t>
  </si>
  <si>
    <t xml:space="preserve">"zpětný zásyp" 4,195</t>
  </si>
  <si>
    <t xml:space="preserve">"ornice" 43,68</t>
  </si>
  <si>
    <t xml:space="preserve">"odvoz z mezideponie" 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927021411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odvoz na skládku 11 km"</t>
  </si>
  <si>
    <t xml:space="preserve">"zpětný zásyp" -4,195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711226635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"odvoz na skládku 11 km" 335,467*1,0</t>
  </si>
  <si>
    <t xml:space="preserve">19</t>
  </si>
  <si>
    <t xml:space="preserve">167101101</t>
  </si>
  <si>
    <t xml:space="preserve">Nakládání výkopku z hornin tř. 1 až 4 do 100 m3</t>
  </si>
  <si>
    <t xml:space="preserve">-468791684</t>
  </si>
  <si>
    <t xml:space="preserve">Nakládání, skládání a překládání neulehlého výkopku nebo sypaniny  nakládání, množství do 100 m3, z hornin tř. 1 až 4</t>
  </si>
  <si>
    <t xml:space="preserve">20</t>
  </si>
  <si>
    <t xml:space="preserve">171201201</t>
  </si>
  <si>
    <t xml:space="preserve">Uložení sypaniny na skládky</t>
  </si>
  <si>
    <t xml:space="preserve">-662582072</t>
  </si>
  <si>
    <t xml:space="preserve">Uložení sypaniny  na skládky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</t>
  </si>
  <si>
    <t xml:space="preserve">171201211</t>
  </si>
  <si>
    <t xml:space="preserve">Poplatek za uložení stavebního odpadu - zeminy a kameniva na skládce</t>
  </si>
  <si>
    <t xml:space="preserve">t</t>
  </si>
  <si>
    <t xml:space="preserve">512</t>
  </si>
  <si>
    <t xml:space="preserve">1136396891</t>
  </si>
  <si>
    <t xml:space="preserve">Poplatek za uložení stavebního odpadu na skládce (skládkovné) zeminy a kameniva zatříděného do Katalogu odpadů pod kódem 170 504</t>
  </si>
  <si>
    <t xml:space="preserve">Poznámka k souboru cen:
1. Ceny uvedené v souboru cen lze po dohodě upravit podle místních podmínek. </t>
  </si>
  <si>
    <t xml:space="preserve">"měrná hmotnost 1,8 CÚ2019" 335,467*1,8</t>
  </si>
  <si>
    <t xml:space="preserve">22</t>
  </si>
  <si>
    <t xml:space="preserve">174101101</t>
  </si>
  <si>
    <t xml:space="preserve">Zásyp jam, šachet rýh nebo kolem objektů sypaninou se zhutněním</t>
  </si>
  <si>
    <t xml:space="preserve">-1295862854</t>
  </si>
  <si>
    <t xml:space="preserve">Zásyp sypaninou z jakékoliv horniny  s uložením výkopku ve vrstvách se zhutněním jam, šachet, rýh nebo kolem objektů v těchto vykopávkách</t>
  </si>
  <si>
    <t xml:space="preserve">"štěrkový zásyp" 274,2*0,15</t>
  </si>
  <si>
    <t xml:space="preserve">Mezisoučet - drenáže</t>
  </si>
  <si>
    <t xml:space="preserve">23</t>
  </si>
  <si>
    <t xml:space="preserve">M</t>
  </si>
  <si>
    <t xml:space="preserve">58343810</t>
  </si>
  <si>
    <t xml:space="preserve">kamenivo drcené hrubé frakce 4/8</t>
  </si>
  <si>
    <t xml:space="preserve">1012467487</t>
  </si>
  <si>
    <t xml:space="preserve">"měrná hmotnost 2,0 t/m3" 41,13*2,0</t>
  </si>
  <si>
    <t xml:space="preserve">24</t>
  </si>
  <si>
    <t xml:space="preserve">83341379</t>
  </si>
  <si>
    <t xml:space="preserve">"zpětný zásyp PVC DN150" 4,195</t>
  </si>
  <si>
    <t xml:space="preserve">25</t>
  </si>
  <si>
    <t xml:space="preserve">1616847172</t>
  </si>
  <si>
    <t xml:space="preserve">"ornice" -(17,0*0,15)</t>
  </si>
  <si>
    <t xml:space="preserve">"lože" -2,424</t>
  </si>
  <si>
    <t xml:space="preserve">"obsyp" -7,434</t>
  </si>
  <si>
    <t xml:space="preserve">Mezisoučet - přípojky UV</t>
  </si>
  <si>
    <t xml:space="preserve">26</t>
  </si>
  <si>
    <t xml:space="preserve">pol.3</t>
  </si>
  <si>
    <t xml:space="preserve">štěrk frakce 5-32</t>
  </si>
  <si>
    <t xml:space="preserve">-147875477</t>
  </si>
  <si>
    <t xml:space="preserve">kamenivo přírodní drcené hutné pro stavební účely PDK (drobné, hrubé a štěrkodrť) štěrkodrtě ČSN EN 13043 frakce   5-32</t>
  </si>
  <si>
    <t xml:space="preserve">"PVC DN150"</t>
  </si>
  <si>
    <t xml:space="preserve">"měrná hmotnost 2,0, zásyp 50%" 4,195*2,0</t>
  </si>
  <si>
    <t xml:space="preserve">27</t>
  </si>
  <si>
    <t xml:space="preserve">1973233006</t>
  </si>
  <si>
    <t xml:space="preserve">"ornice" -(274,2*0,15)</t>
  </si>
  <si>
    <t xml:space="preserve">"potrubí DN250" -(3,14*(0,125)^2*188,1)</t>
  </si>
  <si>
    <t xml:space="preserve">28</t>
  </si>
  <si>
    <t xml:space="preserve">58343881</t>
  </si>
  <si>
    <t xml:space="preserve">kamenivo drcené hrubé frakce 8/16</t>
  </si>
  <si>
    <t xml:space="preserve">-43840895</t>
  </si>
  <si>
    <t xml:space="preserve">"drenážní potrubí"</t>
  </si>
  <si>
    <t xml:space="preserve">"měrná hmotnost 2,0 t/m3" 311,185*2,0</t>
  </si>
  <si>
    <t xml:space="preserve">29</t>
  </si>
  <si>
    <t xml:space="preserve">175151101.1</t>
  </si>
  <si>
    <t xml:space="preserve">Obsypání potrubí strojně sypaninou bez prohození, uloženou do 3 m</t>
  </si>
  <si>
    <t xml:space="preserve">-209562588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VC DN150" 20,2*0,8*0,46</t>
  </si>
  <si>
    <t xml:space="preserve">30</t>
  </si>
  <si>
    <t xml:space="preserve">583373030</t>
  </si>
  <si>
    <t xml:space="preserve">štěrkopísek frakce 0/8</t>
  </si>
  <si>
    <t xml:space="preserve">59827776</t>
  </si>
  <si>
    <t xml:space="preserve">"měr. hmotnost 2,0" 7,434*2,0</t>
  </si>
  <si>
    <t xml:space="preserve">31</t>
  </si>
  <si>
    <t xml:space="preserve">181301102</t>
  </si>
  <si>
    <t xml:space="preserve">Rozprostření ornice tl vrstvy do 150 mm pl do 500 m2 v rovině nebo ve svahu do 1:5</t>
  </si>
  <si>
    <t xml:space="preserve">CS ÚRS 2017 02</t>
  </si>
  <si>
    <t xml:space="preserve">419920396</t>
  </si>
  <si>
    <t xml:space="preserve">Rozprostření a urovnání ornice v rovině nebo ve svahu sklonu do 1:5 při souvislé ploše do 500 m2, tl. vrstvy přes 100 do 150 mm</t>
  </si>
  <si>
    <t xml:space="preserve">"odečteno digitálně" 291,2</t>
  </si>
  <si>
    <t xml:space="preserve">Zemní práce - povrchové úpravy terénu</t>
  </si>
  <si>
    <t xml:space="preserve">32</t>
  </si>
  <si>
    <t xml:space="preserve">181411121</t>
  </si>
  <si>
    <t xml:space="preserve">Založení lučního trávníku výsevem plochy do 1000 m2 v rovině a ve svahu do 1:5</t>
  </si>
  <si>
    <t xml:space="preserve">1420859085</t>
  </si>
  <si>
    <t xml:space="preserve">Založení trávníku na půdě předem připravené plochy do 1000 m2 výsevem včetně utažení lučního v rovině nebo na svahu do 1:5</t>
  </si>
  <si>
    <t xml:space="preserve">"odečteno digitáně" 291,2</t>
  </si>
  <si>
    <t xml:space="preserve">33</t>
  </si>
  <si>
    <t xml:space="preserve">005724700</t>
  </si>
  <si>
    <t xml:space="preserve">osivo směs travní univerzál</t>
  </si>
  <si>
    <t xml:space="preserve">kg</t>
  </si>
  <si>
    <t xml:space="preserve">-382942820</t>
  </si>
  <si>
    <t xml:space="preserve">291,2*0,05 'Přepočtené koeficientem množství</t>
  </si>
  <si>
    <t xml:space="preserve">Svislé a kompletní konstrukce</t>
  </si>
  <si>
    <t xml:space="preserve">34</t>
  </si>
  <si>
    <t xml:space="preserve">359901111</t>
  </si>
  <si>
    <t xml:space="preserve">Vyčištění stok</t>
  </si>
  <si>
    <t xml:space="preserve">m</t>
  </si>
  <si>
    <t xml:space="preserve">-394537872</t>
  </si>
  <si>
    <t xml:space="preserve">Vyčištění stok  jakékoliv výšky</t>
  </si>
  <si>
    <t xml:space="preserve">"PE DN100" 355,9</t>
  </si>
  <si>
    <t xml:space="preserve">"PE DN250" 188,1</t>
  </si>
  <si>
    <t xml:space="preserve">"PVC DN150" 20,2</t>
  </si>
  <si>
    <t xml:space="preserve">35</t>
  </si>
  <si>
    <t xml:space="preserve">359901211</t>
  </si>
  <si>
    <t xml:space="preserve">Monitoring stoky jakékoli výšky na nové kanalizaci</t>
  </si>
  <si>
    <t xml:space="preserve">-2093531969</t>
  </si>
  <si>
    <t xml:space="preserve">Monitoring stok (kamerový systém) jakékoli výšky nová kanalizace</t>
  </si>
  <si>
    <t xml:space="preserve">Vodorovné konstrukce</t>
  </si>
  <si>
    <t xml:space="preserve">36</t>
  </si>
  <si>
    <t xml:space="preserve">451541111</t>
  </si>
  <si>
    <t xml:space="preserve">Lože pod potrubí otevřený výkop ze štěrkodrtě</t>
  </si>
  <si>
    <t xml:space="preserve">914626545</t>
  </si>
  <si>
    <t xml:space="preserve">Lože pod potrubí, stoky a drobné objekty v otevřeném výkopu ze štěrkodrtě 0-63 mm</t>
  </si>
  <si>
    <t xml:space="preserve">37</t>
  </si>
  <si>
    <t xml:space="preserve">451573111</t>
  </si>
  <si>
    <t xml:space="preserve">Lože pod potrubí otevřený výkop ze štěrkopísku</t>
  </si>
  <si>
    <t xml:space="preserve">1819429820</t>
  </si>
  <si>
    <t xml:space="preserve">Lože pod potrubí, stoky a drobné objekty v otevřeném výkopu z písku a štěrkopísku do 63 mm</t>
  </si>
  <si>
    <t xml:space="preserve">"PVC DN150" 20,2*0,8*0,15</t>
  </si>
  <si>
    <t xml:space="preserve">Komunikace pozemní</t>
  </si>
  <si>
    <t xml:space="preserve">38</t>
  </si>
  <si>
    <t xml:space="preserve">564710011</t>
  </si>
  <si>
    <t xml:space="preserve">Podklad z kameniva hrubého drceného vel. 8-16 mm tl. 50 mm</t>
  </si>
  <si>
    <t xml:space="preserve">1625815031</t>
  </si>
  <si>
    <t xml:space="preserve">Podklad nebo kryt z kameniva hrubého drceného  vel. 8-16 mm s rozprostřením a zhutněním, po zhutnění tl. 50 mm</t>
  </si>
  <si>
    <t xml:space="preserve">"odečteno digitálně" 16,9</t>
  </si>
  <si>
    <t xml:space="preserve">39</t>
  </si>
  <si>
    <t xml:space="preserve">564730111</t>
  </si>
  <si>
    <t xml:space="preserve">Podklad z kameniva hrubého drceného vel. 16-32 mm tl 100 mm</t>
  </si>
  <si>
    <t xml:space="preserve">164177965</t>
  </si>
  <si>
    <t xml:space="preserve">Podklad nebo kryt z kameniva hrubého drceného  vel. 16-32 mm s rozprostřením a zhutněním, po zhutnění tl. 100 mm</t>
  </si>
  <si>
    <t xml:space="preserve">40</t>
  </si>
  <si>
    <t xml:space="preserve">564751111</t>
  </si>
  <si>
    <t xml:space="preserve">Podklad z kameniva hrubého drceného vel. 32-63 mm tl 150 mm</t>
  </si>
  <si>
    <t xml:space="preserve">1472652856</t>
  </si>
  <si>
    <t xml:space="preserve">Podklad nebo kryt z kameniva hrubého drceného  vel. 32-63 mm s rozprostřením a zhutněním, po zhutnění tl. 150 mm</t>
  </si>
  <si>
    <t xml:space="preserve">41</t>
  </si>
  <si>
    <t xml:space="preserve">5648011-R1</t>
  </si>
  <si>
    <t xml:space="preserve">Podklad z lomové výsivky vel. 0-4 mm tl 20 mm</t>
  </si>
  <si>
    <t xml:space="preserve">1227134387</t>
  </si>
  <si>
    <t xml:space="preserve">Podklad z lomové výsivky vel. 0-4 mm  s rozprostřením a zhutněním, po zhutnění tl 20 mm</t>
  </si>
  <si>
    <t xml:space="preserve">42</t>
  </si>
  <si>
    <t xml:space="preserve">573231106</t>
  </si>
  <si>
    <t xml:space="preserve">Postřik živičný spojovací ze silniční emulze v množství 0,30 kg/m2</t>
  </si>
  <si>
    <t xml:space="preserve">-260756684</t>
  </si>
  <si>
    <t xml:space="preserve">Postřik spojovací PS bez posypu kamenivem ze silniční emulze, v množství 0,30 kg/m2</t>
  </si>
  <si>
    <t xml:space="preserve">"odečteno digitálně" 38,2</t>
  </si>
  <si>
    <t xml:space="preserve">43</t>
  </si>
  <si>
    <t xml:space="preserve">5771241-R</t>
  </si>
  <si>
    <t xml:space="preserve">Asfaltový beton vrstva obrusná ACO 11 (ABS) tř. I tl 30 mm š do 3 m z modifikovaného asfaltu</t>
  </si>
  <si>
    <t xml:space="preserve">1811105294</t>
  </si>
  <si>
    <t xml:space="preserve">Asfaltový beton vrstva obrusná ACO 11 (ABS)  s rozprostřením a se zhutněním z modifikovaného asfaltu v pruhu šířky do 3 m, po zhutnění tl. 30 mm</t>
  </si>
  <si>
    <t xml:space="preserve">44</t>
  </si>
  <si>
    <t xml:space="preserve">5771351-R</t>
  </si>
  <si>
    <t xml:space="preserve">Asfaltový beton vrstva ložní ACL 16 (ABH) tl 30 mm š do 3 m z modifikovaného asfaltu</t>
  </si>
  <si>
    <t xml:space="preserve">782619381</t>
  </si>
  <si>
    <t xml:space="preserve">Asfaltový beton vrstva ložní ACL 16 (ABH)  s rozprostřením a zhutněním z modifikovaného asfaltu v pruhu šířky do 3 m, po zhutnění tl. 30 mm</t>
  </si>
  <si>
    <t xml:space="preserve">Trubní vedení</t>
  </si>
  <si>
    <t xml:space="preserve">45</t>
  </si>
  <si>
    <t xml:space="preserve">8712281-R</t>
  </si>
  <si>
    <t xml:space="preserve">Kladení drenážního potrubí z PE průměru do 150 mm</t>
  </si>
  <si>
    <t xml:space="preserve">-437013537</t>
  </si>
  <si>
    <t xml:space="preserve">Kladení drenážního potrubí z plastických hmot  do připravené rýhy z PE, průměru přes 90 do 150 mm</t>
  </si>
  <si>
    <t xml:space="preserve">46</t>
  </si>
  <si>
    <t xml:space="preserve">28613212</t>
  </si>
  <si>
    <t xml:space="preserve">trubka drenážní celoperforovaná PE-HD plně vsakovací se spojkou DN 100 SN8</t>
  </si>
  <si>
    <t xml:space="preserve">128</t>
  </si>
  <si>
    <t xml:space="preserve">125939035</t>
  </si>
  <si>
    <t xml:space="preserve">355,9*1,01 'Přepočtené koeficientem množství</t>
  </si>
  <si>
    <t xml:space="preserve">47</t>
  </si>
  <si>
    <t xml:space="preserve">87123811-r</t>
  </si>
  <si>
    <t xml:space="preserve">Kladení drenážního potrubí z PE průměru do 250 mm</t>
  </si>
  <si>
    <t xml:space="preserve">1812997538</t>
  </si>
  <si>
    <t xml:space="preserve">Kladení drenážního potrubí z plastických hmot do připravené rýhy z PE, průměru přes 200 do 250 mm</t>
  </si>
  <si>
    <t xml:space="preserve">48</t>
  </si>
  <si>
    <t xml:space="preserve">28613215</t>
  </si>
  <si>
    <t xml:space="preserve">trubka drenážní celoperforovaná PE-HD plně vsakovací se spojkou DN 250 SN8</t>
  </si>
  <si>
    <t xml:space="preserve">-1555919038</t>
  </si>
  <si>
    <t xml:space="preserve">188,1*1,01 'Přepočtené koeficientem množství</t>
  </si>
  <si>
    <t xml:space="preserve">49</t>
  </si>
  <si>
    <t xml:space="preserve">871315221</t>
  </si>
  <si>
    <t xml:space="preserve">Kanalizační potrubí z tvrdého PVC jednovrstvé tuhost třídy SN8 DN 160</t>
  </si>
  <si>
    <t xml:space="preserve">-2053377821</t>
  </si>
  <si>
    <t xml:space="preserve">Kanalizační potrubí z tvrdého PVC v otevřeném výkopu ve sklonu do 20 %, hladkého plnostěnného jednovrstvého, tuhost třídy SN 8 DN 160</t>
  </si>
  <si>
    <t xml:space="preserve">50</t>
  </si>
  <si>
    <t xml:space="preserve">87731044-R2,5</t>
  </si>
  <si>
    <t xml:space="preserve">Montáž šachtových vložek na potrubí DN 250</t>
  </si>
  <si>
    <t xml:space="preserve">kus</t>
  </si>
  <si>
    <t xml:space="preserve">1957153701</t>
  </si>
  <si>
    <t xml:space="preserve">Montáž tvarovek na kanalizačním plastovém potrubí šachtových vložek DN 250</t>
  </si>
  <si>
    <t xml:space="preserve">51</t>
  </si>
  <si>
    <t xml:space="preserve">28617480-R2,5</t>
  </si>
  <si>
    <t xml:space="preserve">vložka šachtová, DN 250</t>
  </si>
  <si>
    <t xml:space="preserve">1823287185</t>
  </si>
  <si>
    <t xml:space="preserve">trubky z polypropylénu a kombinované potrubí kanalizační podzemní systém kanalizační vložka šachtová DN 250</t>
  </si>
  <si>
    <t xml:space="preserve">P</t>
  </si>
  <si>
    <t xml:space="preserve">Poznámka k položce:
Těsnění není zahrnuto v ceně tvarovek, nutno objednat zvlášt.</t>
  </si>
  <si>
    <t xml:space="preserve">52</t>
  </si>
  <si>
    <t xml:space="preserve">87731521-r</t>
  </si>
  <si>
    <t xml:space="preserve">Montáž tvarovek z tvrdého PE- jednoosé DN 150</t>
  </si>
  <si>
    <t xml:space="preserve">-448496563</t>
  </si>
  <si>
    <t xml:space="preserve">Montáž tvarovek z tvrdého PVC-systém KG nebo z polypropylenu-systém KG 2000 jednoosé DN 150</t>
  </si>
  <si>
    <t xml:space="preserve">53</t>
  </si>
  <si>
    <t xml:space="preserve">28611556-r</t>
  </si>
  <si>
    <t xml:space="preserve">přechodový kus kanalizace plastové PE/PVC 160</t>
  </si>
  <si>
    <t xml:space="preserve">1989673788</t>
  </si>
  <si>
    <t xml:space="preserve">Trubky z polyvinylchloridu kanalizace domovní a uliční KG - Systém (PVC) přechod na litinové potrubí KGUGE KGUG DN 160</t>
  </si>
  <si>
    <t xml:space="preserve">54</t>
  </si>
  <si>
    <t xml:space="preserve">28611504-r</t>
  </si>
  <si>
    <t xml:space="preserve">redukce kanalizace plastová PE 150/110</t>
  </si>
  <si>
    <t xml:space="preserve">-1141388959</t>
  </si>
  <si>
    <t xml:space="preserve">Trubky z polyvinylchloridu kanalizace domovní a uliční KG - Systém (PVC) redukce nesouosá KGR KGR 150/110</t>
  </si>
  <si>
    <t xml:space="preserve">55</t>
  </si>
  <si>
    <t xml:space="preserve">8773599-R</t>
  </si>
  <si>
    <t xml:space="preserve">Obalení konců drenáže geotextilií</t>
  </si>
  <si>
    <t xml:space="preserve">1429799657</t>
  </si>
  <si>
    <t xml:space="preserve">Obalení konců drenáže geotextilií, vč. dodávky geotextilie</t>
  </si>
  <si>
    <t xml:space="preserve">56</t>
  </si>
  <si>
    <t xml:space="preserve">87736522-r</t>
  </si>
  <si>
    <t xml:space="preserve">Montáž tvarovek z tvrdého PE - dvouosé DN 250</t>
  </si>
  <si>
    <t xml:space="preserve">616274329</t>
  </si>
  <si>
    <t xml:space="preserve">Montáž tvarovek na kanalizačním potrubí z trub z plastu z tvrdého PVC systém KG nebo z polypropylenu systém KG 2000 v otevřeném výkopu dvouosých DN 250</t>
  </si>
  <si>
    <t xml:space="preserve">57</t>
  </si>
  <si>
    <t xml:space="preserve">28611399-r</t>
  </si>
  <si>
    <t xml:space="preserve">odbočka kanalizační plastová s hrdlem PE-250/150/45°</t>
  </si>
  <si>
    <t xml:space="preserve">1071123810</t>
  </si>
  <si>
    <t xml:space="preserve">Trubky z polyvinylchloridu kanalizace domovní a uliční KG - Systém (PVC) odbočky KGEA 45° KGEA-250/150/45°</t>
  </si>
  <si>
    <t xml:space="preserve">58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487217919</t>
  </si>
  <si>
    <t xml:space="preserve">Tlakové zkoušky vzduchem těsnícími vaky ucpávkovými DN 150</t>
  </si>
  <si>
    <t xml:space="preserve">59</t>
  </si>
  <si>
    <t xml:space="preserve">894812321</t>
  </si>
  <si>
    <t xml:space="preserve">Revizní a čistící šachta z PP typ DN 600/250 šachtové dno průtočné</t>
  </si>
  <si>
    <t xml:space="preserve">232601113</t>
  </si>
  <si>
    <t xml:space="preserve">Revizní a čistící šachta z polypropylenu PP pro hladké trouby DN 600 šachtové dno (DN šachty / DN trubního vedení) DN 600/250 průtočné</t>
  </si>
  <si>
    <t xml:space="preserve">60</t>
  </si>
  <si>
    <t xml:space="preserve">894812323</t>
  </si>
  <si>
    <t xml:space="preserve">Revizní a čistící šachta z PP typ DN 600/250 šachtové dno s přítokem tvaru T</t>
  </si>
  <si>
    <t xml:space="preserve">-1154152819</t>
  </si>
  <si>
    <t xml:space="preserve">Revizní a čistící šachta z polypropylenu PP pro hladké trouby DN 600 šachtové dno (DN šachty / DN trubního vedení) DN 600/250 s přítokem tvaru T</t>
  </si>
  <si>
    <t xml:space="preserve">61</t>
  </si>
  <si>
    <t xml:space="preserve">894812331</t>
  </si>
  <si>
    <t xml:space="preserve">Revizní a čistící šachta z PP DN 600 šachtová roura korugovaná světlé hloubky 1000 mm</t>
  </si>
  <si>
    <t xml:space="preserve">-956512081</t>
  </si>
  <si>
    <t xml:space="preserve">Revizní a čistící šachta z polypropylenu PP pro hladké trouby DN 600 roura šachtová korugovaná, světlé hloubky 1 000 mm</t>
  </si>
  <si>
    <t xml:space="preserve">62</t>
  </si>
  <si>
    <t xml:space="preserve">894812339</t>
  </si>
  <si>
    <t xml:space="preserve">Příplatek k rourám revizní a čistící šachty z PP DN 600 za uříznutí šachtové roury</t>
  </si>
  <si>
    <t xml:space="preserve">-747750197</t>
  </si>
  <si>
    <t xml:space="preserve">Revizní a čistící šachta z polypropylenu PP pro hladké trouby DN 600 Příplatek k cenám 2331 - 2334 za uříznutí šachtové roury</t>
  </si>
  <si>
    <t xml:space="preserve">63</t>
  </si>
  <si>
    <t xml:space="preserve">894812376</t>
  </si>
  <si>
    <t xml:space="preserve">Revizní a čistící šachta z PP DN 600 poklop litinový pro třídu zatížení D400 s betonovým prstencem</t>
  </si>
  <si>
    <t xml:space="preserve">1325614766</t>
  </si>
  <si>
    <t xml:space="preserve">Revizní a čistící šachta z polypropylenu PP pro hladké trouby DN 600 poklop (mříž) litinový pro třídu zatížení D400 s betonovým prstencem</t>
  </si>
  <si>
    <t xml:space="preserve">64</t>
  </si>
  <si>
    <t xml:space="preserve">895941111</t>
  </si>
  <si>
    <t xml:space="preserve">Zřízení vpusti kanalizační uliční z betonových dílců typ UV-50 normální</t>
  </si>
  <si>
    <t xml:space="preserve">-1371646946</t>
  </si>
  <si>
    <t xml:space="preserve">Zřízení vpusti kanalizační  uliční z betonových dílců typ UV-50 normální</t>
  </si>
  <si>
    <t xml:space="preserve">Poznámka k souboru cen:
1. V cenách jsou započteny i náklady na zřízení lože ze štěrkopísku. 2. V cenách nejsou započteny náklady na: a) dodání betonových dílců; betonové dílce se oceňují ve specifikaci, b) dodání kameninových dílců; kameninové dílce se oceňují ve specifikaci, c) litinové mříže; osazení mříží se oceňuje cenami souboru cen 899 20- . 1 Osazení mříží litinových včetně rámů a košů na bahno části A 01 tohoto katalogu; dodání mříží se oceňuje ve specifikaci, d) podkladní prstence; tyto se oceňují cenami souboru cen 452 38-6 . Podkladní a a vyrovnávací prstence části A 01 tohoto katalogu. </t>
  </si>
  <si>
    <t xml:space="preserve">65</t>
  </si>
  <si>
    <t xml:space="preserve">59223850</t>
  </si>
  <si>
    <t xml:space="preserve">dno pro uliční vpusť s výtokovým otvorem betonové 450x330x50mm</t>
  </si>
  <si>
    <t xml:space="preserve">-230921506</t>
  </si>
  <si>
    <t xml:space="preserve">66</t>
  </si>
  <si>
    <t xml:space="preserve">59223858</t>
  </si>
  <si>
    <t xml:space="preserve">skruž pro uliční vpusť horní betonová 450x570x50mm</t>
  </si>
  <si>
    <t xml:space="preserve">-1019572398</t>
  </si>
  <si>
    <t xml:space="preserve">67</t>
  </si>
  <si>
    <t xml:space="preserve">59223864</t>
  </si>
  <si>
    <t xml:space="preserve">prstenec pro uliční vpusť vyrovnávací betonový 390x60x130mm</t>
  </si>
  <si>
    <t xml:space="preserve">621191930</t>
  </si>
  <si>
    <t xml:space="preserve">68</t>
  </si>
  <si>
    <t xml:space="preserve">59223874</t>
  </si>
  <si>
    <t xml:space="preserve">koš vysoký pro uliční vpusti žárově Pz plech pro rám 500/300mm</t>
  </si>
  <si>
    <t xml:space="preserve">1092802780</t>
  </si>
  <si>
    <t xml:space="preserve">69</t>
  </si>
  <si>
    <t xml:space="preserve">899204112</t>
  </si>
  <si>
    <t xml:space="preserve">Osazení mříží litinových včetně rámů a košů na bahno pro třídu zatížení D400, E600</t>
  </si>
  <si>
    <t xml:space="preserve">323450054</t>
  </si>
  <si>
    <t xml:space="preserve">70</t>
  </si>
  <si>
    <t xml:space="preserve">55242320</t>
  </si>
  <si>
    <t xml:space="preserve">mříž vtoková litinová plochá 500x500mm</t>
  </si>
  <si>
    <t xml:space="preserve">436369398</t>
  </si>
  <si>
    <t xml:space="preserve">Ostatní konstrukce a práce, bourání</t>
  </si>
  <si>
    <t xml:space="preserve">71</t>
  </si>
  <si>
    <t xml:space="preserve">919735111</t>
  </si>
  <si>
    <t xml:space="preserve">Řezání stávajícího živičného krytu hl do 50 mm</t>
  </si>
  <si>
    <t xml:space="preserve">-919320608</t>
  </si>
  <si>
    <t xml:space="preserve">Řezání stávajícího živičného krytu nebo podkladu  hloubky do 50 mm</t>
  </si>
  <si>
    <t xml:space="preserve">"obrusná vrstva" 42,4</t>
  </si>
  <si>
    <t xml:space="preserve">"ložná vrstva" 42,4</t>
  </si>
  <si>
    <t xml:space="preserve">72</t>
  </si>
  <si>
    <t xml:space="preserve">938902201</t>
  </si>
  <si>
    <t xml:space="preserve">Čištění příkopů ručně š dna do 400 mm objem nánosu do 0,15 m3/m</t>
  </si>
  <si>
    <t xml:space="preserve">599424042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"odečteno digitálně" 165,6</t>
  </si>
  <si>
    <t xml:space="preserve">73</t>
  </si>
  <si>
    <t xml:space="preserve">977151128</t>
  </si>
  <si>
    <t xml:space="preserve">Jádrové vrty diamantovými korunkami do D 300 mm do stavebních materiálů</t>
  </si>
  <si>
    <t xml:space="preserve">-1504824518</t>
  </si>
  <si>
    <t xml:space="preserve">Jádrové vrty diamantovými korunkami do stavebních materiálů (železobetonu, betonu, cihel, obkladů, dlažeb, kamene) průměru přes 250 do 300 mm</t>
  </si>
  <si>
    <t xml:space="preserve">1,0*0,15</t>
  </si>
  <si>
    <t xml:space="preserve">997</t>
  </si>
  <si>
    <t xml:space="preserve">Přesun sutě</t>
  </si>
  <si>
    <t xml:space="preserve">74</t>
  </si>
  <si>
    <t xml:space="preserve">997013501</t>
  </si>
  <si>
    <t xml:space="preserve">Odvoz suti a vybouraných hmot na skládku nebo meziskládku do 1 km se složením</t>
  </si>
  <si>
    <t xml:space="preserve">-1268838280</t>
  </si>
  <si>
    <t xml:space="preserve">Odvoz suti a vybouraných hmot na skládku nebo meziskládku se složením, na vzdálenost do 1 km</t>
  </si>
  <si>
    <t xml:space="preserve">"ŽB" 0,042</t>
  </si>
  <si>
    <t xml:space="preserve">75</t>
  </si>
  <si>
    <t xml:space="preserve">997013509</t>
  </si>
  <si>
    <t xml:space="preserve">Příplatek k odvozu suti a vybouraných hmot na skládku ZKD 1 km přes 1 km</t>
  </si>
  <si>
    <t xml:space="preserve">337499149</t>
  </si>
  <si>
    <t xml:space="preserve">Odvoz suti a vybouraných hmot na skládku nebo meziskládku se složením, na vzdálenost Příplatek k ceně za každý další i započatý 1 km přes 1 km</t>
  </si>
  <si>
    <t xml:space="preserve">"odvoz na skládku 11 km" 0,042*10,0</t>
  </si>
  <si>
    <t xml:space="preserve">76</t>
  </si>
  <si>
    <t xml:space="preserve">997221551</t>
  </si>
  <si>
    <t xml:space="preserve">Vodorovná doprava suti ze sypkých materiálů do 1 km</t>
  </si>
  <si>
    <t xml:space="preserve">-1886270282</t>
  </si>
  <si>
    <t xml:space="preserve">Vodorovná doprava suti bez naložení, ale se složením a s hrubým urovnáním ze sypkých materiálů, na vzdálenost do 1 km</t>
  </si>
  <si>
    <t xml:space="preserve">"kamenivo" 8,619+4,901</t>
  </si>
  <si>
    <t xml:space="preserve">"čištění příkopu" 14,242</t>
  </si>
  <si>
    <t xml:space="preserve">77</t>
  </si>
  <si>
    <t xml:space="preserve">997221559</t>
  </si>
  <si>
    <t xml:space="preserve">Příplatek ZKD 1 km u vodorovné dopravy suti ze sypkých materiálů</t>
  </si>
  <si>
    <t xml:space="preserve">230310764</t>
  </si>
  <si>
    <t xml:space="preserve">Vodorovná doprava suti bez naložení, ale se složením a s hrubým urovnáním Příplatek k ceně za každý další i započatý 1 km přes 1 km</t>
  </si>
  <si>
    <t xml:space="preserve">"kamenivo" 27,762*10,0</t>
  </si>
  <si>
    <t xml:space="preserve">78</t>
  </si>
  <si>
    <t xml:space="preserve">997221561</t>
  </si>
  <si>
    <t xml:space="preserve">Vodorovná doprava suti z kusových materiálů do 1 km</t>
  </si>
  <si>
    <t xml:space="preserve">-2071250207</t>
  </si>
  <si>
    <t xml:space="preserve">Vodorovná doprava suti  bez naložení, ale se složením a s hrubým urovnáním z kusových materiálů, na vzdálenost do 1 km</t>
  </si>
  <si>
    <t xml:space="preserve">"asfalt" 5,4</t>
  </si>
  <si>
    <t xml:space="preserve">79</t>
  </si>
  <si>
    <t xml:space="preserve">997221569</t>
  </si>
  <si>
    <t xml:space="preserve">Příplatek ZKD 1 km u vodorovné dopravy suti z kusových materiálů</t>
  </si>
  <si>
    <t xml:space="preserve">-1130678991</t>
  </si>
  <si>
    <t xml:space="preserve">Vodorovná doprava suti  bez naložení, ale se složením a s hrubým urovnáním Příplatek k ceně za každý další i započatý 1 km přes 1 km</t>
  </si>
  <si>
    <t xml:space="preserve">"asfalt" 5,4*10,0</t>
  </si>
  <si>
    <t xml:space="preserve">80</t>
  </si>
  <si>
    <t xml:space="preserve">997221825</t>
  </si>
  <si>
    <t xml:space="preserve">Poplatek za uložení železobetonového odpadu na skládce (skládkovné)</t>
  </si>
  <si>
    <t xml:space="preserve">-1963611692</t>
  </si>
  <si>
    <t xml:space="preserve">Poplatek za uložení stavebního odpadu na skládce (skládkovné) železobetonového</t>
  </si>
  <si>
    <t xml:space="preserve">"beton armovaný" 0,042</t>
  </si>
  <si>
    <t xml:space="preserve">81</t>
  </si>
  <si>
    <t xml:space="preserve">997221845</t>
  </si>
  <si>
    <t xml:space="preserve">Poplatek za uložení asfaltového odpadu bez obsahu dehtu na skládce (skládkovné)</t>
  </si>
  <si>
    <t xml:space="preserve">1017856380</t>
  </si>
  <si>
    <t xml:space="preserve">Poplatek za uložení stavebního odpadu na skládce (skládkovné) asfaltového bez obsahu dehtu</t>
  </si>
  <si>
    <t xml:space="preserve">82</t>
  </si>
  <si>
    <t xml:space="preserve">997221855</t>
  </si>
  <si>
    <t xml:space="preserve">Poplatek za uložení odpadu zeminy a kameniva na skládce (skládkovné)</t>
  </si>
  <si>
    <t xml:space="preserve">563541573</t>
  </si>
  <si>
    <t xml:space="preserve">Poplatek za uložení stavebního odpadu na skládce (skládkovné) zeminy a kameniva</t>
  </si>
  <si>
    <t xml:space="preserve">"kamenivo" 13,52</t>
  </si>
  <si>
    <t xml:space="preserve">83</t>
  </si>
  <si>
    <t xml:space="preserve">9973212-R</t>
  </si>
  <si>
    <t xml:space="preserve">Svislá doprava suti a vybouraných hmot nošením v do 2 m</t>
  </si>
  <si>
    <t xml:space="preserve">-679094975</t>
  </si>
  <si>
    <t xml:space="preserve">Svislá doprava suti a vybouraných hmot s naložením do dopravního zařízení a s vyprázdněním dopravního zařízení na hromadu nebo do dopravního prostředku na výšku do 2 m</t>
  </si>
  <si>
    <t xml:space="preserve">998</t>
  </si>
  <si>
    <t xml:space="preserve">Přesun hmot</t>
  </si>
  <si>
    <t xml:space="preserve">84</t>
  </si>
  <si>
    <t xml:space="preserve">998276101</t>
  </si>
  <si>
    <t xml:space="preserve">Přesun hmot pro trubní vedení z trub z plastických hmot otevřený výkop</t>
  </si>
  <si>
    <t xml:space="preserve">1505905595</t>
  </si>
  <si>
    <t xml:space="preserve">Přesun hmot pro trubní vedení hloubené z 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 </t>
  </si>
  <si>
    <t xml:space="preserve">02 - SO 302 - Odvodnění u trafostanice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1396406213</t>
  </si>
  <si>
    <t xml:space="preserve">"lomová výsivka" 5,8</t>
  </si>
  <si>
    <t xml:space="preserve">"štěrk 8-16 mm" 5,8</t>
  </si>
  <si>
    <t xml:space="preserve">"štěrk 16-32 mm" 5,8</t>
  </si>
  <si>
    <t xml:space="preserve">-168233905</t>
  </si>
  <si>
    <t xml:space="preserve">"štěrk 32-63 mm" 5,8</t>
  </si>
  <si>
    <t xml:space="preserve">-723390992</t>
  </si>
  <si>
    <t xml:space="preserve">"obrusná vrstva" 9,5</t>
  </si>
  <si>
    <t xml:space="preserve">"ložná vrstva" 5,8</t>
  </si>
  <si>
    <t xml:space="preserve">1904481685</t>
  </si>
  <si>
    <t xml:space="preserve">"odečteno digitálně"</t>
  </si>
  <si>
    <t xml:space="preserve">"trasa potrubí" 65,7*0,15</t>
  </si>
  <si>
    <t xml:space="preserve">"otevřené koryto" 87,0*0,15</t>
  </si>
  <si>
    <t xml:space="preserve">122201101</t>
  </si>
  <si>
    <t xml:space="preserve">Odkopávky a prokopávky nezapažené v hornině tř. 3 objem do 100 m3</t>
  </si>
  <si>
    <t xml:space="preserve">1708820064</t>
  </si>
  <si>
    <t xml:space="preserve">Odkopávky a prokopávky nezapažené  s přehozením výkopku na vzdálenost do 3 m nebo s naložením na dopravní prostředek v hornině tř. 3 do 100 m3</t>
  </si>
  <si>
    <t xml:space="preserve">"pr.plocha" (0,808+1,15+0,65)/3</t>
  </si>
  <si>
    <t xml:space="preserve">"příkop" 30,8*0,869</t>
  </si>
  <si>
    <t xml:space="preserve">"ornice" -(87,0*0,15)</t>
  </si>
  <si>
    <t xml:space="preserve">122201109</t>
  </si>
  <si>
    <t xml:space="preserve">Příplatek za lepivost u odkopávek v hornině tř. 1 až 3</t>
  </si>
  <si>
    <t xml:space="preserve">-420016614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13,715*0,2</t>
  </si>
  <si>
    <t xml:space="preserve">-1932257583</t>
  </si>
  <si>
    <t xml:space="preserve">"pr.hl.DN200" (1,25+1,74)/2</t>
  </si>
  <si>
    <t xml:space="preserve">"pr.hl.DN400" (2,18+2,99)/2</t>
  </si>
  <si>
    <t xml:space="preserve">"pr.hl.DN600" (0,15+2,18)/2</t>
  </si>
  <si>
    <t xml:space="preserve">"DN200" 13,2*0,9*1,495</t>
  </si>
  <si>
    <t xml:space="preserve">"DN400" 21,0*1,4*2,585</t>
  </si>
  <si>
    <t xml:space="preserve">"DN600" 16,600*1,6*1,165</t>
  </si>
  <si>
    <t xml:space="preserve">"rozšíření pro šachty" (3,8*3,8*0,55)+(1,9*1,9*1,0)</t>
  </si>
  <si>
    <t xml:space="preserve">"ornice" -(65,7*0,15)</t>
  </si>
  <si>
    <t xml:space="preserve">"kom" -(5,8*0,38)</t>
  </si>
  <si>
    <t xml:space="preserve">"hloubení rýh 50%" 124,195*0,5</t>
  </si>
  <si>
    <t xml:space="preserve">-1754834672</t>
  </si>
  <si>
    <t xml:space="preserve">"hloubení rýh 50%" 124,195*0,5*0,3</t>
  </si>
  <si>
    <t xml:space="preserve">15259481</t>
  </si>
  <si>
    <t xml:space="preserve">-1684367501</t>
  </si>
  <si>
    <t xml:space="preserve">-1264144929</t>
  </si>
  <si>
    <t xml:space="preserve">"DN200" 13,2*2,0*1,495</t>
  </si>
  <si>
    <t xml:space="preserve">"DN600" 16,600*2,0*1,165</t>
  </si>
  <si>
    <t xml:space="preserve">151101102</t>
  </si>
  <si>
    <t xml:space="preserve">Zřízení příložného pažení a rozepření stěn rýh hl do 4 m</t>
  </si>
  <si>
    <t xml:space="preserve">CS ÚRS 2018 01</t>
  </si>
  <si>
    <t xml:space="preserve">-672985408</t>
  </si>
  <si>
    <t xml:space="preserve">Zřízení pažení a rozepření stěn rýh pro podzemní vedení pro všechny šířky rýhy  příložné pro jakoukoliv mezerovitost, hloubky do 4 m</t>
  </si>
  <si>
    <t xml:space="preserve">"DN400" 21,0*2,0*2,585</t>
  </si>
  <si>
    <t xml:space="preserve">906643745</t>
  </si>
  <si>
    <t xml:space="preserve">151101112</t>
  </si>
  <si>
    <t xml:space="preserve">Odstranění příložného pažení a rozepření stěn rýh hl do 4 m</t>
  </si>
  <si>
    <t xml:space="preserve">413929705</t>
  </si>
  <si>
    <t xml:space="preserve">Odstranění pažení a rozepření stěn rýh pro podzemní vedení s uložením materiálu na vzdálenost do 3 m od kraje výkopu příložné, hloubky přes 2 do 4 m</t>
  </si>
  <si>
    <t xml:space="preserve">-1015803389</t>
  </si>
  <si>
    <t xml:space="preserve">"ornice" -((87,0*0,15)+(65,7*0,15))</t>
  </si>
  <si>
    <t xml:space="preserve">31857936</t>
  </si>
  <si>
    <t xml:space="preserve">"zpětný zásyp" 20,979</t>
  </si>
  <si>
    <t xml:space="preserve">"ornice" 22,905</t>
  </si>
  <si>
    <t xml:space="preserve">-1981710217</t>
  </si>
  <si>
    <t xml:space="preserve">"zpětný zásyp" -20,979</t>
  </si>
  <si>
    <t xml:space="preserve">-1327607583</t>
  </si>
  <si>
    <t xml:space="preserve">"odvoz na skládku 11 km" 116,931*1,0</t>
  </si>
  <si>
    <t xml:space="preserve">260381672</t>
  </si>
  <si>
    <t xml:space="preserve">"odvoz z mezideponie"</t>
  </si>
  <si>
    <t xml:space="preserve">171101103</t>
  </si>
  <si>
    <t xml:space="preserve">Uložení sypaniny z hornin soudržných do násypů zhutněných do 100 % PS</t>
  </si>
  <si>
    <t xml:space="preserve">-1523344061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"VO" 1,23*1,5</t>
  </si>
  <si>
    <t xml:space="preserve">-561096831</t>
  </si>
  <si>
    <t xml:space="preserve">841658716</t>
  </si>
  <si>
    <t xml:space="preserve">"měrná hmotnost 1,8 CÚ2019" 116,931*1,8</t>
  </si>
  <si>
    <t xml:space="preserve">-1333894221</t>
  </si>
  <si>
    <t xml:space="preserve">1554574238</t>
  </si>
  <si>
    <t xml:space="preserve">"lože ŠD" -0,968</t>
  </si>
  <si>
    <t xml:space="preserve">"obsyp" -51,225</t>
  </si>
  <si>
    <t xml:space="preserve">"lože ŠP" -12,276</t>
  </si>
  <si>
    <t xml:space="preserve">"lože dlažba" -0,845</t>
  </si>
  <si>
    <t xml:space="preserve">"bet. základ" -(3,872+0,859)</t>
  </si>
  <si>
    <t xml:space="preserve">"žlabovky+lože" -0,156</t>
  </si>
  <si>
    <t xml:space="preserve">"VŠ1" -6,272</t>
  </si>
  <si>
    <t xml:space="preserve">"VŠ2" -3,92</t>
  </si>
  <si>
    <t xml:space="preserve">"násyp VO" -1,845</t>
  </si>
  <si>
    <t xml:space="preserve">1462963232</t>
  </si>
  <si>
    <t xml:space="preserve">"měrná hmotnost 2,0, zásyp 50%" 20,978*2,0</t>
  </si>
  <si>
    <t xml:space="preserve">2141666102</t>
  </si>
  <si>
    <t xml:space="preserve">"DN200" 13,2*0,9*0,5</t>
  </si>
  <si>
    <t xml:space="preserve">"DN400" 31,0*1,4*0,7</t>
  </si>
  <si>
    <t xml:space="preserve">"DN600" 16,6*1,6*0,9</t>
  </si>
  <si>
    <t xml:space="preserve">"objem potrubí DN200" -(3,14*(0,1)^2*13,2)</t>
  </si>
  <si>
    <t xml:space="preserve">"objem potrubí DN400" -(3,14*(0,2)^2*31,0)</t>
  </si>
  <si>
    <t xml:space="preserve">"objem potrubí DN600" -(3,14*(0,3)^2*16,6)</t>
  </si>
  <si>
    <t xml:space="preserve">1864086082</t>
  </si>
  <si>
    <t xml:space="preserve">"měr. hmotnost 2,0" 51,225*2,0</t>
  </si>
  <si>
    <t xml:space="preserve">-58677982</t>
  </si>
  <si>
    <t xml:space="preserve">182101101</t>
  </si>
  <si>
    <t xml:space="preserve">Svahování v zářezech v hornině tř. 1 až 4</t>
  </si>
  <si>
    <t xml:space="preserve">354969965</t>
  </si>
  <si>
    <t xml:space="preserve">Svahování trvalých svahů do projektovaných profilů  s potřebným přemístěním výkopku při svahování v zářezech v hornině tř. 1 až 4</t>
  </si>
  <si>
    <t xml:space="preserve">"odečteno digitálně" </t>
  </si>
  <si>
    <t xml:space="preserve">"příkop" 89,94</t>
  </si>
  <si>
    <t xml:space="preserve">182201101</t>
  </si>
  <si>
    <t xml:space="preserve">Svahování násypů</t>
  </si>
  <si>
    <t xml:space="preserve">-356721113</t>
  </si>
  <si>
    <t xml:space="preserve">Svahování trvalých svahů do projektovaných profilů  s potřebným přemístěním výkopku při svahování násypů v jakékoliv hornině</t>
  </si>
  <si>
    <t xml:space="preserve">"VO" 13,0</t>
  </si>
  <si>
    <t xml:space="preserve">-1351111633</t>
  </si>
  <si>
    <t xml:space="preserve">1983922373</t>
  </si>
  <si>
    <t xml:space="preserve">22,905*0,05 'Přepočtené koeficientem množství</t>
  </si>
  <si>
    <t xml:space="preserve">Zakládání</t>
  </si>
  <si>
    <t xml:space="preserve">273322611</t>
  </si>
  <si>
    <t xml:space="preserve">Základové desky ze ŽB se zvýšenými nároky na prostředí tř. C 30/37</t>
  </si>
  <si>
    <t xml:space="preserve">-1497767520</t>
  </si>
  <si>
    <t xml:space="preserve">Základy z betonu železového (bez výztuže) desky z betonu se zvýšenými nároky na prostředí tř. C 30/37</t>
  </si>
  <si>
    <t xml:space="preserve">"šachty VŠ" 2,0*(2,2*2,2*0,4)</t>
  </si>
  <si>
    <t xml:space="preserve">273351121</t>
  </si>
  <si>
    <t xml:space="preserve">Zřízení bednění základových desek</t>
  </si>
  <si>
    <t xml:space="preserve">-1867786330</t>
  </si>
  <si>
    <t xml:space="preserve">Bednění základů desek zřízení</t>
  </si>
  <si>
    <t xml:space="preserve">"šachty VŠ" 8,0*(2,2*0,4)</t>
  </si>
  <si>
    <t xml:space="preserve">273351122</t>
  </si>
  <si>
    <t xml:space="preserve">Odstranění bednění základových desek</t>
  </si>
  <si>
    <t xml:space="preserve">1830106350</t>
  </si>
  <si>
    <t xml:space="preserve">Bednění základů desek odstranění</t>
  </si>
  <si>
    <t xml:space="preserve">273361821</t>
  </si>
  <si>
    <t xml:space="preserve">Výztuž základových desek betonářskou ocelí 10 505 (R)</t>
  </si>
  <si>
    <t xml:space="preserve">1585417535</t>
  </si>
  <si>
    <t xml:space="preserve">Výztuž základů desek z betonářské oceli 10 505 (R) nebo BSt 500</t>
  </si>
  <si>
    <t xml:space="preserve">"měrná hmotnost 40 kg/m3" 3,872*0,04</t>
  </si>
  <si>
    <t xml:space="preserve">273362021</t>
  </si>
  <si>
    <t xml:space="preserve">Výztuž základových desek svařovanými sítěmi Kari</t>
  </si>
  <si>
    <t xml:space="preserve">1656656336</t>
  </si>
  <si>
    <t xml:space="preserve">Výztuž základů desek ze svařovaných sítí z drátů typu KARI</t>
  </si>
  <si>
    <t xml:space="preserve">"měrná hmotnost 6,06 kg/m2" 19,36*0,00606</t>
  </si>
  <si>
    <t xml:space="preserve">275322611</t>
  </si>
  <si>
    <t xml:space="preserve">Základové patky ze ŽB se zvýšenými nároky na prostředí tř. C 30/37</t>
  </si>
  <si>
    <t xml:space="preserve">1561579203</t>
  </si>
  <si>
    <t xml:space="preserve">Základy z betonu železového (bez výztuže) patky z betonu se zvýšenými nároky na prostředí tř. C 30/37</t>
  </si>
  <si>
    <t xml:space="preserve">"VO" 0,8594*1,0</t>
  </si>
  <si>
    <t xml:space="preserve">275351121</t>
  </si>
  <si>
    <t xml:space="preserve">Zřízení bednění základových patek</t>
  </si>
  <si>
    <t xml:space="preserve">8930363</t>
  </si>
  <si>
    <t xml:space="preserve">Bednění základů patek zřízení</t>
  </si>
  <si>
    <t xml:space="preserve">"VO" 4,0*1,0</t>
  </si>
  <si>
    <t xml:space="preserve">275351122</t>
  </si>
  <si>
    <t xml:space="preserve">Odstranění bednění základových patek</t>
  </si>
  <si>
    <t xml:space="preserve">-2128867689</t>
  </si>
  <si>
    <t xml:space="preserve">Bednění základů patek odstranění</t>
  </si>
  <si>
    <t xml:space="preserve">275361821</t>
  </si>
  <si>
    <t xml:space="preserve">Výztuž základových patek betonářskou ocelí 10 505 (R)</t>
  </si>
  <si>
    <t xml:space="preserve">2146023911</t>
  </si>
  <si>
    <t xml:space="preserve">Výztuž základů patek z betonářské oceli 10 505 (R)</t>
  </si>
  <si>
    <t xml:space="preserve">"měrná hmotnost 40 kg/m3" 0,859*0,04</t>
  </si>
  <si>
    <t xml:space="preserve">275362021</t>
  </si>
  <si>
    <t xml:space="preserve">Výztuž základových patek svařovanými sítěmi Kari</t>
  </si>
  <si>
    <t xml:space="preserve">-1498974629</t>
  </si>
  <si>
    <t xml:space="preserve">Výztuž základů patek ze svařovaných sítí z drátů typu KARI</t>
  </si>
  <si>
    <t xml:space="preserve">"měrná hmotnost 6,06 kg/m2" 4,0*0,00606</t>
  </si>
  <si>
    <t xml:space="preserve">321321116</t>
  </si>
  <si>
    <t xml:space="preserve">Konstrukce vodních staveb ze ŽB mrazuvzdorného tř. C 30/37</t>
  </si>
  <si>
    <t xml:space="preserve">-178054538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VŠ1"</t>
  </si>
  <si>
    <t xml:space="preserve">"dno" 1,4*1,4*0,2</t>
  </si>
  <si>
    <t xml:space="preserve">"stěny" 1,4*1,4*3,0-1,0*1,0*3,0</t>
  </si>
  <si>
    <t xml:space="preserve">"VŠ2"</t>
  </si>
  <si>
    <t xml:space="preserve">"stěny" 1,4*1,4*1,8-1,0*1,0*1,8</t>
  </si>
  <si>
    <t xml:space="preserve">"VO"</t>
  </si>
  <si>
    <t xml:space="preserve">"stěna" 1,0*1,0*0,3</t>
  </si>
  <si>
    <t xml:space="preserve">321351010</t>
  </si>
  <si>
    <t xml:space="preserve">Bednění konstrukcí vodních staveb rovinné - zřízení</t>
  </si>
  <si>
    <t xml:space="preserve">-651815771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"VŠ1" 4,0*(1,4*3,2)+4,0*(1,0*3,0)</t>
  </si>
  <si>
    <t xml:space="preserve">"VŠ2" 4,0*(1,4*2,0)+4,0*(1,0*1,8)</t>
  </si>
  <si>
    <t xml:space="preserve">"VO" 2,0*(1,1*1,0)+2,0*(1,1*0,3)</t>
  </si>
  <si>
    <t xml:space="preserve">321352010</t>
  </si>
  <si>
    <t xml:space="preserve">Bednění konstrukcí vodních staveb rovinné - odstranění</t>
  </si>
  <si>
    <t xml:space="preserve">87031695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6111</t>
  </si>
  <si>
    <t xml:space="preserve">Výztuž železobetonových konstrukcí vodních staveb z oceli 10 505 D do 12 mm</t>
  </si>
  <si>
    <t xml:space="preserve">-1653574620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"měrná hmotnost 40 kg/m3" 5,692*0,04</t>
  </si>
  <si>
    <t xml:space="preserve">321368211</t>
  </si>
  <si>
    <t xml:space="preserve">Výztuž železobetonových konstrukcí vodních staveb ze svařovaných sítí</t>
  </si>
  <si>
    <t xml:space="preserve">681364925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"měrná hmotnost 6,06 kg/m2" 63,8*0,00606</t>
  </si>
  <si>
    <t xml:space="preserve">133545470</t>
  </si>
  <si>
    <t xml:space="preserve">"DN200" 13,2</t>
  </si>
  <si>
    <t xml:space="preserve">"DN400" 31,0</t>
  </si>
  <si>
    <t xml:space="preserve">"DN600" 16,6</t>
  </si>
  <si>
    <t xml:space="preserve">-1986110966</t>
  </si>
  <si>
    <t xml:space="preserve">-1328962077</t>
  </si>
  <si>
    <t xml:space="preserve">"štěrkodrť šachty" 2,0*(2,2*2,2*0,1)</t>
  </si>
  <si>
    <t xml:space="preserve">451571212</t>
  </si>
  <si>
    <t xml:space="preserve">Lože pod dlažby z kameniva těženého hrubého vrstva tl nad 100 do 150 mm</t>
  </si>
  <si>
    <t xml:space="preserve">2116791829</t>
  </si>
  <si>
    <t xml:space="preserve">Lože pod dlažby  z kameniva těženého hrubého, tl. vrstvy přes 100 do 150 mm</t>
  </si>
  <si>
    <t xml:space="preserve">1,3*0,65</t>
  </si>
  <si>
    <t xml:space="preserve">1473122093</t>
  </si>
  <si>
    <t xml:space="preserve">"DN200" 13,2*0,9*0,15</t>
  </si>
  <si>
    <t xml:space="preserve">"DN400" 31,0*1,4*0,15</t>
  </si>
  <si>
    <t xml:space="preserve">"DN600" 16,6*1,6*0,15</t>
  </si>
  <si>
    <t xml:space="preserve">-895063211</t>
  </si>
  <si>
    <t xml:space="preserve">"odečteno digitálně" 5,8</t>
  </si>
  <si>
    <t xml:space="preserve">1757489769</t>
  </si>
  <si>
    <t xml:space="preserve">-1844336216</t>
  </si>
  <si>
    <t xml:space="preserve">-1519071385</t>
  </si>
  <si>
    <t xml:space="preserve">1100041274</t>
  </si>
  <si>
    <t xml:space="preserve">"odečteno digitálně" 9,5</t>
  </si>
  <si>
    <t xml:space="preserve">1983395058</t>
  </si>
  <si>
    <t xml:space="preserve">-1104408271</t>
  </si>
  <si>
    <t xml:space="preserve">871355231</t>
  </si>
  <si>
    <t xml:space="preserve">Kanalizační potrubí z tvrdého PVC jednovrstvé tuhost třídy SN10 DN 200</t>
  </si>
  <si>
    <t xml:space="preserve">-1998743376</t>
  </si>
  <si>
    <t xml:space="preserve">Kanalizační potrubí z tvrdého PVC v otevřeném výkopu ve sklonu do 20 %, hladkého plnostěnného jednovrstvého, tuhost třídy SN 10 DN 200</t>
  </si>
  <si>
    <t xml:space="preserve">871390410</t>
  </si>
  <si>
    <t xml:space="preserve">Montáž kanalizačního potrubí korugovaného SN 10 z polypropylenu DN 400</t>
  </si>
  <si>
    <t xml:space="preserve">222233809</t>
  </si>
  <si>
    <t xml:space="preserve">Montáž kanalizačního potrubí z plastů z polypropylenu PP korugovaného nebo žebrovaného SN 10 DN 400</t>
  </si>
  <si>
    <t xml:space="preserve">28617047</t>
  </si>
  <si>
    <t xml:space="preserve">trubka kanalizační PP korugovaná DN 400x6000 mm SN 10</t>
  </si>
  <si>
    <t xml:space="preserve">53567233</t>
  </si>
  <si>
    <t xml:space="preserve">31*1,01 'Přepočtené koeficientem množství</t>
  </si>
  <si>
    <t xml:space="preserve">871440410</t>
  </si>
  <si>
    <t xml:space="preserve">Montáž kanalizačního potrubí korugovaného SN 10 z polypropylenu DN 600</t>
  </si>
  <si>
    <t xml:space="preserve">696835124</t>
  </si>
  <si>
    <t xml:space="preserve">Montáž kanalizačního potrubí z plastů z polypropylenu PP korugovaného nebo žebrovaného SN 10 DN 600</t>
  </si>
  <si>
    <t xml:space="preserve">28617049</t>
  </si>
  <si>
    <t xml:space="preserve">trubka kanalizační PP korugovaná DN 600x6000 mm SN 10</t>
  </si>
  <si>
    <t xml:space="preserve">-1718163727</t>
  </si>
  <si>
    <t xml:space="preserve">16,6*1,01 'Přepočtené koeficientem množství</t>
  </si>
  <si>
    <t xml:space="preserve">892352121</t>
  </si>
  <si>
    <t xml:space="preserve">Tlaková zkouška vzduchem potrubí DN 200 těsnícím vakem ucpávkovým</t>
  </si>
  <si>
    <t xml:space="preserve">-1599435630</t>
  </si>
  <si>
    <t xml:space="preserve">Tlakové zkoušky vzduchem těsnícími vaky ucpávkovými DN 200</t>
  </si>
  <si>
    <t xml:space="preserve">892392121</t>
  </si>
  <si>
    <t xml:space="preserve">Tlaková zkouška vzduchem potrubí DN 400 těsnícím vakem ucpávkovým</t>
  </si>
  <si>
    <t xml:space="preserve">1785907924</t>
  </si>
  <si>
    <t xml:space="preserve">Tlakové zkoušky vzduchem těsnícími vaky ucpávkovými DN 400</t>
  </si>
  <si>
    <t xml:space="preserve">892442121</t>
  </si>
  <si>
    <t xml:space="preserve">Tlaková zkouška vzduchem potrubí DN 600 těsnícím vakem ucpávkovým</t>
  </si>
  <si>
    <t xml:space="preserve">-639718798</t>
  </si>
  <si>
    <t xml:space="preserve">Tlakové zkoušky vzduchem těsnícími vaky ucpávkovými DN 600</t>
  </si>
  <si>
    <t xml:space="preserve">-1861733249</t>
  </si>
  <si>
    <t xml:space="preserve">1597056259</t>
  </si>
  <si>
    <t xml:space="preserve">-854744958</t>
  </si>
  <si>
    <t xml:space="preserve">-681810128</t>
  </si>
  <si>
    <t xml:space="preserve">424266025</t>
  </si>
  <si>
    <t xml:space="preserve">-402666029</t>
  </si>
  <si>
    <t xml:space="preserve">552423-R</t>
  </si>
  <si>
    <t xml:space="preserve">mříž plochá 1000x1000 - kompozit</t>
  </si>
  <si>
    <t xml:space="preserve">110536020</t>
  </si>
  <si>
    <t xml:space="preserve">899501221</t>
  </si>
  <si>
    <t xml:space="preserve">Stupadla do šachet ocelová s PE povlakem vidlicová pro přímé zabudování do hmoždinek</t>
  </si>
  <si>
    <t xml:space="preserve">-1588453733</t>
  </si>
  <si>
    <t xml:space="preserve">Stupadla do šachet a drobných objektů ocelová s PE povlakem vidlicová pro přímé zabudování do hmoždinek</t>
  </si>
  <si>
    <t xml:space="preserve">911111111</t>
  </si>
  <si>
    <t xml:space="preserve">Montáž zábradlí ocelového zabetonovaného</t>
  </si>
  <si>
    <t xml:space="preserve">-1468563983</t>
  </si>
  <si>
    <t xml:space="preserve">553915-R1</t>
  </si>
  <si>
    <t xml:space="preserve">zábradlí ocelové třímadlové v=1,1 m</t>
  </si>
  <si>
    <t xml:space="preserve">1828469153</t>
  </si>
  <si>
    <t xml:space="preserve">zábradlí ocelové třímadlové
výška: 1,1 m
povrchová úprava: pozinkování
kotveno do betonu</t>
  </si>
  <si>
    <t xml:space="preserve">-1699157923</t>
  </si>
  <si>
    <t xml:space="preserve">935112211</t>
  </si>
  <si>
    <t xml:space="preserve">Osazení příkopového žlabu do betonu tl 100 mm z betonových tvárnic š 800 mm</t>
  </si>
  <si>
    <t xml:space="preserve">716923548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59227016</t>
  </si>
  <si>
    <t xml:space="preserve">žlabovka příkopová betonová s lomenými stěnami 300x650x245mm</t>
  </si>
  <si>
    <t xml:space="preserve">-26999196</t>
  </si>
  <si>
    <t xml:space="preserve">-2107106604</t>
  </si>
  <si>
    <t xml:space="preserve">"odečteno digitálně" 37,0</t>
  </si>
  <si>
    <t xml:space="preserve">359231528</t>
  </si>
  <si>
    <t xml:space="preserve">"kamenivo" 2,958+1,682</t>
  </si>
  <si>
    <t xml:space="preserve">"čištění příkopu" 3,182</t>
  </si>
  <si>
    <t xml:space="preserve">30976087</t>
  </si>
  <si>
    <t xml:space="preserve">"kamenivo" 7,822*10,0</t>
  </si>
  <si>
    <t xml:space="preserve">754695805</t>
  </si>
  <si>
    <t xml:space="preserve">"asfalt" 1,499</t>
  </si>
  <si>
    <t xml:space="preserve">85</t>
  </si>
  <si>
    <t xml:space="preserve">241124192</t>
  </si>
  <si>
    <t xml:space="preserve">"asfalt" 1,499*10,0</t>
  </si>
  <si>
    <t xml:space="preserve">86</t>
  </si>
  <si>
    <t xml:space="preserve">363957026</t>
  </si>
  <si>
    <t xml:space="preserve">87</t>
  </si>
  <si>
    <t xml:space="preserve">510314911</t>
  </si>
  <si>
    <t xml:space="preserve">88</t>
  </si>
  <si>
    <t xml:space="preserve">-1025866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511101</t>
  </si>
  <si>
    <t xml:space="preserve">Provedení hydroizolace potrubí za studena penetračním nátěrem</t>
  </si>
  <si>
    <t xml:space="preserve">-592173647</t>
  </si>
  <si>
    <t xml:space="preserve">Provedení izolace potrubí, nádrží, stok a kanalizačních šachet natěradly a tmely za studena  nátěrem penetračním</t>
  </si>
  <si>
    <t xml:space="preserve">"VŠ1" 24,32</t>
  </si>
  <si>
    <t xml:space="preserve">"VŠ2" 17,6</t>
  </si>
  <si>
    <t xml:space="preserve">"VO" 4,03</t>
  </si>
  <si>
    <t xml:space="preserve">90</t>
  </si>
  <si>
    <t xml:space="preserve">11163150</t>
  </si>
  <si>
    <t xml:space="preserve">lak penetrační asfaltový</t>
  </si>
  <si>
    <t xml:space="preserve">-1729076871</t>
  </si>
  <si>
    <t xml:space="preserve">Poznámka k položce:
Spotřeba 0,3-0,4kg/m2</t>
  </si>
  <si>
    <t xml:space="preserve">45,95*0,00035 'Přepočtené koeficientem množství</t>
  </si>
  <si>
    <t xml:space="preserve">03 - 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510235921</t>
  </si>
  <si>
    <t xml:space="preserve">Poznámka k položce:
položka obsahuje, zřízení a odstranění staveniště, zabezpečení, případné pronájmy ploch</t>
  </si>
  <si>
    <t xml:space="preserve">pol1</t>
  </si>
  <si>
    <t xml:space="preserve">Vytyčení inženýrských sítí před zahájením výstavby</t>
  </si>
  <si>
    <t xml:space="preserve">-749069057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399054789</t>
  </si>
  <si>
    <t xml:space="preserve">012203000</t>
  </si>
  <si>
    <t xml:space="preserve">Geodetické práce při provádění stavby</t>
  </si>
  <si>
    <t xml:space="preserve">-147935526</t>
  </si>
  <si>
    <t xml:space="preserve">012303000</t>
  </si>
  <si>
    <t xml:space="preserve">Geodetické práce po výstavbě</t>
  </si>
  <si>
    <t xml:space="preserve">-1436859743</t>
  </si>
  <si>
    <t xml:space="preserve">013254000</t>
  </si>
  <si>
    <t xml:space="preserve">Dokumentace skutečného provedení stavby</t>
  </si>
  <si>
    <t xml:space="preserve">-654065938</t>
  </si>
  <si>
    <t xml:space="preserve">013294000</t>
  </si>
  <si>
    <t xml:space="preserve">Realizační a dílenská dokumentace stavby</t>
  </si>
  <si>
    <t xml:space="preserve">-916963983</t>
  </si>
  <si>
    <t xml:space="preserve">Ostatní dokumentace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666947773</t>
  </si>
  <si>
    <t xml:space="preserve">VRN9</t>
  </si>
  <si>
    <t xml:space="preserve">Ostatní náklady</t>
  </si>
  <si>
    <t xml:space="preserve">090001000</t>
  </si>
  <si>
    <t xml:space="preserve">Ostatní náklady - fotodokumentace</t>
  </si>
  <si>
    <t xml:space="preserve">1776251769</t>
  </si>
  <si>
    <t xml:space="preserve">fotodokumen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2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3</v>
      </c>
      <c r="AI60" s="28"/>
      <c r="AJ60" s="28"/>
      <c r="AK60" s="28"/>
      <c r="AL60" s="28"/>
      <c r="AM60" s="46" t="s">
        <v>54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5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6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3</v>
      </c>
      <c r="AI75" s="28"/>
      <c r="AJ75" s="28"/>
      <c r="AK75" s="28"/>
      <c r="AL75" s="28"/>
      <c r="AM75" s="46" t="s">
        <v>54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8010-DRVE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reační a sportovní areál Vesec - Odvodnění areál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8. 4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SNOWPLAN, spol. s r.o.</v>
      </c>
      <c r="AN89" s="63"/>
      <c r="AO89" s="63"/>
      <c r="AP89" s="63"/>
      <c r="AQ89" s="26"/>
      <c r="AR89" s="30"/>
      <c r="AS89" s="64" t="s">
        <v>58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SNOWPLAN, spol. s 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9</v>
      </c>
      <c r="D92" s="71"/>
      <c r="E92" s="71"/>
      <c r="F92" s="71"/>
      <c r="G92" s="71"/>
      <c r="H92" s="72"/>
      <c r="I92" s="73" t="s">
        <v>60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1</v>
      </c>
      <c r="AH92" s="74"/>
      <c r="AI92" s="74"/>
      <c r="AJ92" s="74"/>
      <c r="AK92" s="74"/>
      <c r="AL92" s="74"/>
      <c r="AM92" s="74"/>
      <c r="AN92" s="75" t="s">
        <v>62</v>
      </c>
      <c r="AO92" s="75"/>
      <c r="AP92" s="75"/>
      <c r="AQ92" s="76" t="s">
        <v>63</v>
      </c>
      <c r="AR92" s="30"/>
      <c r="AS92" s="77" t="s">
        <v>64</v>
      </c>
      <c r="AT92" s="78" t="s">
        <v>65</v>
      </c>
      <c r="AU92" s="78" t="s">
        <v>66</v>
      </c>
      <c r="AV92" s="78" t="s">
        <v>67</v>
      </c>
      <c r="AW92" s="78" t="s">
        <v>68</v>
      </c>
      <c r="AX92" s="78" t="s">
        <v>69</v>
      </c>
      <c r="AY92" s="78" t="s">
        <v>70</v>
      </c>
      <c r="AZ92" s="78" t="s">
        <v>71</v>
      </c>
      <c r="BA92" s="78" t="s">
        <v>72</v>
      </c>
      <c r="BB92" s="78" t="s">
        <v>73</v>
      </c>
      <c r="BC92" s="78" t="s">
        <v>74</v>
      </c>
      <c r="BD92" s="79" t="s">
        <v>75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7</v>
      </c>
      <c r="BT94" s="95" t="s">
        <v>78</v>
      </c>
      <c r="BU94" s="96" t="s">
        <v>79</v>
      </c>
      <c r="BV94" s="95" t="s">
        <v>80</v>
      </c>
      <c r="BW94" s="95" t="s">
        <v>4</v>
      </c>
      <c r="BX94" s="95" t="s">
        <v>81</v>
      </c>
      <c r="CL94" s="95"/>
    </row>
    <row r="95" s="109" customFormat="true" ht="16.5" hidden="false" customHeight="true" outlineLevel="0" collapsed="false">
      <c r="A95" s="97" t="s">
        <v>82</v>
      </c>
      <c r="B95" s="98"/>
      <c r="C95" s="99"/>
      <c r="D95" s="100" t="s">
        <v>83</v>
      </c>
      <c r="E95" s="100"/>
      <c r="F95" s="100"/>
      <c r="G95" s="100"/>
      <c r="H95" s="100"/>
      <c r="I95" s="101"/>
      <c r="J95" s="100" t="s">
        <v>8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 - SO 301 - Odvodnění h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5</v>
      </c>
      <c r="AR95" s="104"/>
      <c r="AS95" s="105" t="n">
        <v>0</v>
      </c>
      <c r="AT95" s="106" t="n">
        <f aca="false">ROUND(SUM(AV95:AW95),2)</f>
        <v>0</v>
      </c>
      <c r="AU95" s="107" t="n">
        <f aca="false">'01 - SO 301 - Odvodnění h...'!P126</f>
        <v>0</v>
      </c>
      <c r="AV95" s="106" t="n">
        <f aca="false">'01 - SO 301 - Odvodnění h...'!J33</f>
        <v>0</v>
      </c>
      <c r="AW95" s="106" t="n">
        <f aca="false">'01 - SO 301 - Odvodnění h...'!J34</f>
        <v>0</v>
      </c>
      <c r="AX95" s="106" t="n">
        <f aca="false">'01 - SO 301 - Odvodnění h...'!J35</f>
        <v>0</v>
      </c>
      <c r="AY95" s="106" t="n">
        <f aca="false">'01 - SO 301 - Odvodnění h...'!J36</f>
        <v>0</v>
      </c>
      <c r="AZ95" s="106" t="n">
        <f aca="false">'01 - SO 301 - Odvodnění h...'!F33</f>
        <v>0</v>
      </c>
      <c r="BA95" s="106" t="n">
        <f aca="false">'01 - SO 301 - Odvodnění h...'!F34</f>
        <v>0</v>
      </c>
      <c r="BB95" s="106" t="n">
        <f aca="false">'01 - SO 301 - Odvodnění h...'!F35</f>
        <v>0</v>
      </c>
      <c r="BC95" s="106" t="n">
        <f aca="false">'01 - SO 301 - Odvodnění h...'!F36</f>
        <v>0</v>
      </c>
      <c r="BD95" s="108" t="n">
        <f aca="false">'01 - SO 301 - Odvodnění h...'!F37</f>
        <v>0</v>
      </c>
      <c r="BT95" s="110" t="s">
        <v>86</v>
      </c>
      <c r="BV95" s="110" t="s">
        <v>80</v>
      </c>
      <c r="BW95" s="110" t="s">
        <v>87</v>
      </c>
      <c r="BX95" s="110" t="s">
        <v>4</v>
      </c>
      <c r="CL95" s="110"/>
      <c r="CM95" s="110" t="s">
        <v>88</v>
      </c>
    </row>
    <row r="96" s="109" customFormat="true" ht="16.5" hidden="false" customHeight="true" outlineLevel="0" collapsed="false">
      <c r="A96" s="97" t="s">
        <v>82</v>
      </c>
      <c r="B96" s="98"/>
      <c r="C96" s="99"/>
      <c r="D96" s="100" t="s">
        <v>89</v>
      </c>
      <c r="E96" s="100"/>
      <c r="F96" s="100"/>
      <c r="G96" s="100"/>
      <c r="H96" s="100"/>
      <c r="I96" s="101"/>
      <c r="J96" s="100" t="s">
        <v>90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 - SO 302 - Odvodnění u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5</v>
      </c>
      <c r="AR96" s="104"/>
      <c r="AS96" s="105" t="n">
        <v>0</v>
      </c>
      <c r="AT96" s="106" t="n">
        <f aca="false">ROUND(SUM(AV96:AW96),2)</f>
        <v>0</v>
      </c>
      <c r="AU96" s="107" t="n">
        <f aca="false">'02 - SO 302 - Odvodnění u...'!P129</f>
        <v>0</v>
      </c>
      <c r="AV96" s="106" t="n">
        <f aca="false">'02 - SO 302 - Odvodnění u...'!J33</f>
        <v>0</v>
      </c>
      <c r="AW96" s="106" t="n">
        <f aca="false">'02 - SO 302 - Odvodnění u...'!J34</f>
        <v>0</v>
      </c>
      <c r="AX96" s="106" t="n">
        <f aca="false">'02 - SO 302 - Odvodnění u...'!J35</f>
        <v>0</v>
      </c>
      <c r="AY96" s="106" t="n">
        <f aca="false">'02 - SO 302 - Odvodnění u...'!J36</f>
        <v>0</v>
      </c>
      <c r="AZ96" s="106" t="n">
        <f aca="false">'02 - SO 302 - Odvodnění u...'!F33</f>
        <v>0</v>
      </c>
      <c r="BA96" s="106" t="n">
        <f aca="false">'02 - SO 302 - Odvodnění u...'!F34</f>
        <v>0</v>
      </c>
      <c r="BB96" s="106" t="n">
        <f aca="false">'02 - SO 302 - Odvodnění u...'!F35</f>
        <v>0</v>
      </c>
      <c r="BC96" s="106" t="n">
        <f aca="false">'02 - SO 302 - Odvodnění u...'!F36</f>
        <v>0</v>
      </c>
      <c r="BD96" s="108" t="n">
        <f aca="false">'02 - SO 302 - Odvodnění u...'!F37</f>
        <v>0</v>
      </c>
      <c r="BT96" s="110" t="s">
        <v>86</v>
      </c>
      <c r="BV96" s="110" t="s">
        <v>80</v>
      </c>
      <c r="BW96" s="110" t="s">
        <v>91</v>
      </c>
      <c r="BX96" s="110" t="s">
        <v>4</v>
      </c>
      <c r="CL96" s="110"/>
      <c r="CM96" s="110" t="s">
        <v>88</v>
      </c>
    </row>
    <row r="97" s="109" customFormat="true" ht="16.5" hidden="false" customHeight="true" outlineLevel="0" collapsed="false">
      <c r="A97" s="97" t="s">
        <v>82</v>
      </c>
      <c r="B97" s="98"/>
      <c r="C97" s="99"/>
      <c r="D97" s="100" t="s">
        <v>92</v>
      </c>
      <c r="E97" s="100"/>
      <c r="F97" s="100"/>
      <c r="G97" s="100"/>
      <c r="H97" s="100"/>
      <c r="I97" s="101"/>
      <c r="J97" s="100" t="s">
        <v>93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 - VRN - Vedlejší rozpo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5</v>
      </c>
      <c r="AR97" s="104"/>
      <c r="AS97" s="111" t="n">
        <v>0</v>
      </c>
      <c r="AT97" s="112" t="n">
        <f aca="false">ROUND(SUM(AV97:AW97),2)</f>
        <v>0</v>
      </c>
      <c r="AU97" s="113" t="n">
        <f aca="false">'03 - VRN - Vedlejší rozpo...'!P121</f>
        <v>0</v>
      </c>
      <c r="AV97" s="112" t="n">
        <f aca="false">'03 - VRN - Vedlejší rozpo...'!J33</f>
        <v>0</v>
      </c>
      <c r="AW97" s="112" t="n">
        <f aca="false">'03 - VRN - Vedlejší rozpo...'!J34</f>
        <v>0</v>
      </c>
      <c r="AX97" s="112" t="n">
        <f aca="false">'03 - VRN - Vedlejší rozpo...'!J35</f>
        <v>0</v>
      </c>
      <c r="AY97" s="112" t="n">
        <f aca="false">'03 - VRN - Vedlejší rozpo...'!J36</f>
        <v>0</v>
      </c>
      <c r="AZ97" s="112" t="n">
        <f aca="false">'03 - VRN - Vedlejší rozpo...'!F33</f>
        <v>0</v>
      </c>
      <c r="BA97" s="112" t="n">
        <f aca="false">'03 - VRN - Vedlejší rozpo...'!F34</f>
        <v>0</v>
      </c>
      <c r="BB97" s="112" t="n">
        <f aca="false">'03 - VRN - Vedlejší rozpo...'!F35</f>
        <v>0</v>
      </c>
      <c r="BC97" s="112" t="n">
        <f aca="false">'03 - VRN - Vedlejší rozpo...'!F36</f>
        <v>0</v>
      </c>
      <c r="BD97" s="114" t="n">
        <f aca="false">'03 - VRN - Vedlejší rozpo...'!F37</f>
        <v>0</v>
      </c>
      <c r="BT97" s="110" t="s">
        <v>86</v>
      </c>
      <c r="BV97" s="110" t="s">
        <v>80</v>
      </c>
      <c r="BW97" s="110" t="s">
        <v>94</v>
      </c>
      <c r="BX97" s="110" t="s">
        <v>4</v>
      </c>
      <c r="CL97" s="110"/>
      <c r="CM97" s="110" t="s">
        <v>88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xwvRMOOLbUi1F7JZmYqQCC8PyaRjJ1lPGPxgfJFbRbGD3iTkMEbdmkiuKPfcwUphxICAd2XIGy8p4GcaxEZ06g==" saltValue="YHgGz5ubHExYWpI4n6JTdrWTxf/6xkJfRgW9urlEyyAo2IChT+bnid6bm3F/TwlJcZ1YmpQ79Urs2dAbKIiV7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301 - Odvodnění h...'!C2" display="/"/>
    <hyperlink ref="A96" location="'02 - SO 302 - Odvodnění u...'!C2" display="/"/>
    <hyperlink ref="A97" location="'03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reační a sportovní areál Vesec - Odvodnění areál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8. 4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 t="s">
        <v>2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">
        <v>32</v>
      </c>
      <c r="L20" s="30"/>
    </row>
    <row r="21" s="24" customFormat="true" ht="18" hidden="false" customHeight="true" outlineLevel="0" collapsed="false">
      <c r="B21" s="30"/>
      <c r="E21" s="125" t="s">
        <v>33</v>
      </c>
      <c r="I21" s="126" t="s">
        <v>27</v>
      </c>
      <c r="J21" s="125" t="s">
        <v>34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">
        <v>32</v>
      </c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7</v>
      </c>
      <c r="J24" s="125" t="s">
        <v>34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7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8</v>
      </c>
      <c r="I30" s="123"/>
      <c r="J30" s="135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0</v>
      </c>
      <c r="I32" s="137" t="s">
        <v>39</v>
      </c>
      <c r="J32" s="136" t="s">
        <v>41</v>
      </c>
      <c r="L32" s="30"/>
    </row>
    <row r="33" s="24" customFormat="true" ht="14.4" hidden="false" customHeight="true" outlineLevel="0" collapsed="false">
      <c r="B33" s="30"/>
      <c r="D33" s="138" t="s">
        <v>42</v>
      </c>
      <c r="E33" s="121" t="s">
        <v>43</v>
      </c>
      <c r="F33" s="139" t="n">
        <f aca="false">ROUND((SUM(BE126:BE460)),  2)</f>
        <v>0</v>
      </c>
      <c r="I33" s="140" t="n">
        <v>0.21</v>
      </c>
      <c r="J33" s="139" t="n">
        <f aca="false">ROUND(((SUM(BE126:BE460))*I33),  2)</f>
        <v>0</v>
      </c>
      <c r="L33" s="30"/>
    </row>
    <row r="34" s="24" customFormat="true" ht="14.4" hidden="false" customHeight="true" outlineLevel="0" collapsed="false">
      <c r="B34" s="30"/>
      <c r="E34" s="121" t="s">
        <v>44</v>
      </c>
      <c r="F34" s="139" t="n">
        <f aca="false">ROUND((SUM(BF126:BF460)),  2)</f>
        <v>0</v>
      </c>
      <c r="I34" s="140" t="n">
        <v>0.15</v>
      </c>
      <c r="J34" s="139" t="n">
        <f aca="false">ROUND(((SUM(BF126:BF460))*I34),  2)</f>
        <v>0</v>
      </c>
      <c r="L34" s="30"/>
    </row>
    <row r="35" s="24" customFormat="true" ht="14.4" hidden="true" customHeight="true" outlineLevel="0" collapsed="false">
      <c r="B35" s="30"/>
      <c r="E35" s="121" t="s">
        <v>45</v>
      </c>
      <c r="F35" s="139" t="n">
        <f aca="false">ROUND((SUM(BG126:BG46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6</v>
      </c>
      <c r="F36" s="139" t="n">
        <f aca="false">ROUND((SUM(BH126:BH46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7</v>
      </c>
      <c r="F37" s="139" t="n">
        <f aca="false">ROUND((SUM(BI126:BI46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8</v>
      </c>
      <c r="E39" s="143"/>
      <c r="F39" s="143"/>
      <c r="G39" s="144" t="s">
        <v>49</v>
      </c>
      <c r="H39" s="145" t="s">
        <v>50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1</v>
      </c>
      <c r="E50" s="150"/>
      <c r="F50" s="150"/>
      <c r="G50" s="149" t="s">
        <v>52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3</v>
      </c>
      <c r="E61" s="153"/>
      <c r="F61" s="154" t="s">
        <v>54</v>
      </c>
      <c r="G61" s="152" t="s">
        <v>53</v>
      </c>
      <c r="H61" s="153"/>
      <c r="I61" s="155"/>
      <c r="J61" s="156" t="s">
        <v>54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5</v>
      </c>
      <c r="E65" s="150"/>
      <c r="F65" s="150"/>
      <c r="G65" s="149" t="s">
        <v>56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3</v>
      </c>
      <c r="E76" s="153"/>
      <c r="F76" s="154" t="s">
        <v>54</v>
      </c>
      <c r="G76" s="152" t="s">
        <v>53</v>
      </c>
      <c r="H76" s="153"/>
      <c r="I76" s="155"/>
      <c r="J76" s="156" t="s">
        <v>54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reační a sportovní areál Vesec - Odvodnění areálu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1 - SO 301 - Odvodnění hlavního stadionu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26" t="s">
        <v>21</v>
      </c>
      <c r="J89" s="164" t="str">
        <f aca="false">IF(J12="","",J12)</f>
        <v>8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31</v>
      </c>
      <c r="J91" s="165" t="str">
        <f aca="false">E21</f>
        <v>SNOWPLAN, spol. s r.o.</v>
      </c>
      <c r="K91" s="26"/>
      <c r="L91" s="30"/>
    </row>
    <row r="92" s="24" customFormat="true" ht="27.9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SNOWPLAN, spol. s 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9</v>
      </c>
      <c r="D94" s="167"/>
      <c r="E94" s="167"/>
      <c r="F94" s="167"/>
      <c r="G94" s="167"/>
      <c r="H94" s="167"/>
      <c r="I94" s="168"/>
      <c r="J94" s="169" t="s">
        <v>10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1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02</v>
      </c>
    </row>
    <row r="97" s="172" customFormat="true" ht="24.95" hidden="false" customHeight="true" outlineLevel="0" collapsed="false">
      <c r="B97" s="173"/>
      <c r="C97" s="174"/>
      <c r="D97" s="175" t="s">
        <v>103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4</v>
      </c>
      <c r="E98" s="184"/>
      <c r="F98" s="184"/>
      <c r="G98" s="184"/>
      <c r="H98" s="184"/>
      <c r="I98" s="185"/>
      <c r="J98" s="186" t="n">
        <f aca="false">J128</f>
        <v>0</v>
      </c>
      <c r="K98" s="182"/>
      <c r="L98" s="187"/>
    </row>
    <row r="99" s="180" customFormat="true" ht="14.9" hidden="false" customHeight="true" outlineLevel="0" collapsed="false">
      <c r="B99" s="181"/>
      <c r="C99" s="182"/>
      <c r="D99" s="183" t="s">
        <v>105</v>
      </c>
      <c r="E99" s="184"/>
      <c r="F99" s="184"/>
      <c r="G99" s="184"/>
      <c r="H99" s="184"/>
      <c r="I99" s="185"/>
      <c r="J99" s="186" t="n">
        <f aca="false">J301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6</v>
      </c>
      <c r="E100" s="184"/>
      <c r="F100" s="184"/>
      <c r="G100" s="184"/>
      <c r="H100" s="184"/>
      <c r="I100" s="185"/>
      <c r="J100" s="186" t="n">
        <f aca="false">J308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7</v>
      </c>
      <c r="E101" s="184"/>
      <c r="F101" s="184"/>
      <c r="G101" s="184"/>
      <c r="H101" s="184"/>
      <c r="I101" s="185"/>
      <c r="J101" s="186" t="n">
        <f aca="false">J318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8</v>
      </c>
      <c r="E102" s="184"/>
      <c r="F102" s="184"/>
      <c r="G102" s="184"/>
      <c r="H102" s="184"/>
      <c r="I102" s="185"/>
      <c r="J102" s="186" t="n">
        <f aca="false">J325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9</v>
      </c>
      <c r="E103" s="184"/>
      <c r="F103" s="184"/>
      <c r="G103" s="184"/>
      <c r="H103" s="184"/>
      <c r="I103" s="185"/>
      <c r="J103" s="186" t="n">
        <f aca="false">J347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10</v>
      </c>
      <c r="E104" s="184"/>
      <c r="F104" s="184"/>
      <c r="G104" s="184"/>
      <c r="H104" s="184"/>
      <c r="I104" s="185"/>
      <c r="J104" s="186" t="n">
        <f aca="false">J404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111</v>
      </c>
      <c r="E105" s="184"/>
      <c r="F105" s="184"/>
      <c r="G105" s="184"/>
      <c r="H105" s="184"/>
      <c r="I105" s="185"/>
      <c r="J105" s="186" t="n">
        <f aca="false">J416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12</v>
      </c>
      <c r="E106" s="184"/>
      <c r="F106" s="184"/>
      <c r="G106" s="184"/>
      <c r="H106" s="184"/>
      <c r="I106" s="185"/>
      <c r="J106" s="186" t="n">
        <f aca="false">J457</f>
        <v>0</v>
      </c>
      <c r="K106" s="182"/>
      <c r="L106" s="187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13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Rekreační a sportovní areál Vesec - Odvodnění areálu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96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01 - SO 301 - Odvodnění hlavního stadionu</v>
      </c>
      <c r="F118" s="59"/>
      <c r="G118" s="59"/>
      <c r="H118" s="59"/>
      <c r="I118" s="12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Liberec</v>
      </c>
      <c r="G120" s="26"/>
      <c r="H120" s="26"/>
      <c r="I120" s="126" t="s">
        <v>21</v>
      </c>
      <c r="J120" s="164" t="str">
        <f aca="false">IF(J12="","",J12)</f>
        <v>8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7.9" hidden="false" customHeight="true" outlineLevel="0" collapsed="false">
      <c r="B122" s="25"/>
      <c r="C122" s="17" t="s">
        <v>23</v>
      </c>
      <c r="D122" s="26"/>
      <c r="E122" s="26"/>
      <c r="F122" s="18" t="str">
        <f aca="false">E15</f>
        <v>Statutární město Liberec</v>
      </c>
      <c r="G122" s="26"/>
      <c r="H122" s="26"/>
      <c r="I122" s="126" t="s">
        <v>31</v>
      </c>
      <c r="J122" s="165" t="str">
        <f aca="false">E21</f>
        <v>SNOWPLAN, spol. s r.o.</v>
      </c>
      <c r="K122" s="26"/>
      <c r="L122" s="30"/>
    </row>
    <row r="123" s="24" customFormat="true" ht="27.9" hidden="false" customHeight="true" outlineLevel="0" collapsed="false"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6</v>
      </c>
      <c r="J123" s="165" t="str">
        <f aca="false">E24</f>
        <v>SNOWPLAN, spol. s r.o.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8" customFormat="true" ht="29.3" hidden="false" customHeight="true" outlineLevel="0" collapsed="false">
      <c r="B125" s="189"/>
      <c r="C125" s="190" t="s">
        <v>114</v>
      </c>
      <c r="D125" s="191" t="s">
        <v>63</v>
      </c>
      <c r="E125" s="191" t="s">
        <v>59</v>
      </c>
      <c r="F125" s="191" t="s">
        <v>60</v>
      </c>
      <c r="G125" s="191" t="s">
        <v>115</v>
      </c>
      <c r="H125" s="191" t="s">
        <v>116</v>
      </c>
      <c r="I125" s="192" t="s">
        <v>117</v>
      </c>
      <c r="J125" s="191" t="s">
        <v>100</v>
      </c>
      <c r="K125" s="193" t="s">
        <v>118</v>
      </c>
      <c r="L125" s="194"/>
      <c r="M125" s="77"/>
      <c r="N125" s="78" t="s">
        <v>42</v>
      </c>
      <c r="O125" s="78" t="s">
        <v>119</v>
      </c>
      <c r="P125" s="78" t="s">
        <v>120</v>
      </c>
      <c r="Q125" s="78" t="s">
        <v>121</v>
      </c>
      <c r="R125" s="78" t="s">
        <v>122</v>
      </c>
      <c r="S125" s="78" t="s">
        <v>123</v>
      </c>
      <c r="T125" s="79" t="s">
        <v>124</v>
      </c>
    </row>
    <row r="126" s="24" customFormat="true" ht="22.8" hidden="false" customHeight="true" outlineLevel="0" collapsed="false">
      <c r="B126" s="25"/>
      <c r="C126" s="85" t="s">
        <v>125</v>
      </c>
      <c r="D126" s="26"/>
      <c r="E126" s="26"/>
      <c r="F126" s="26"/>
      <c r="G126" s="26"/>
      <c r="H126" s="26"/>
      <c r="I126" s="123"/>
      <c r="J126" s="195" t="n">
        <f aca="false">BK126</f>
        <v>0</v>
      </c>
      <c r="K126" s="26"/>
      <c r="L126" s="30"/>
      <c r="M126" s="80"/>
      <c r="N126" s="81"/>
      <c r="O126" s="81"/>
      <c r="P126" s="196" t="n">
        <f aca="false">P127</f>
        <v>0</v>
      </c>
      <c r="Q126" s="81"/>
      <c r="R126" s="196" t="n">
        <f aca="false">R127</f>
        <v>93.2058258</v>
      </c>
      <c r="S126" s="81"/>
      <c r="T126" s="197" t="n">
        <f aca="false">T127</f>
        <v>33.20385</v>
      </c>
      <c r="AT126" s="3" t="s">
        <v>77</v>
      </c>
      <c r="AU126" s="3" t="s">
        <v>102</v>
      </c>
      <c r="BK126" s="198" t="n">
        <f aca="false">BK127</f>
        <v>0</v>
      </c>
    </row>
    <row r="127" s="199" customFormat="true" ht="25.9" hidden="false" customHeight="true" outlineLevel="0" collapsed="false">
      <c r="B127" s="200"/>
      <c r="C127" s="201"/>
      <c r="D127" s="202" t="s">
        <v>77</v>
      </c>
      <c r="E127" s="203" t="s">
        <v>126</v>
      </c>
      <c r="F127" s="203" t="s">
        <v>127</v>
      </c>
      <c r="G127" s="201"/>
      <c r="H127" s="201"/>
      <c r="I127" s="204"/>
      <c r="J127" s="205" t="n">
        <f aca="false">BK127</f>
        <v>0</v>
      </c>
      <c r="K127" s="201"/>
      <c r="L127" s="206"/>
      <c r="M127" s="207"/>
      <c r="N127" s="208"/>
      <c r="O127" s="208"/>
      <c r="P127" s="209" t="n">
        <f aca="false">P128+P308+P318+P325+P347+P404+P416+P457</f>
        <v>0</v>
      </c>
      <c r="Q127" s="208"/>
      <c r="R127" s="209" t="n">
        <f aca="false">R128+R308+R318+R325+R347+R404+R416+R457</f>
        <v>93.2058258</v>
      </c>
      <c r="S127" s="208"/>
      <c r="T127" s="210" t="n">
        <f aca="false">T128+T308+T318+T325+T347+T404+T416+T457</f>
        <v>33.20385</v>
      </c>
      <c r="AR127" s="211" t="s">
        <v>86</v>
      </c>
      <c r="AT127" s="212" t="s">
        <v>77</v>
      </c>
      <c r="AU127" s="212" t="s">
        <v>78</v>
      </c>
      <c r="AY127" s="211" t="s">
        <v>128</v>
      </c>
      <c r="BK127" s="213" t="n">
        <f aca="false">BK128+BK308+BK318+BK325+BK347+BK404+BK416+BK457</f>
        <v>0</v>
      </c>
    </row>
    <row r="128" s="199" customFormat="true" ht="22.8" hidden="false" customHeight="true" outlineLevel="0" collapsed="false">
      <c r="B128" s="200"/>
      <c r="C128" s="201"/>
      <c r="D128" s="202" t="s">
        <v>77</v>
      </c>
      <c r="E128" s="214" t="s">
        <v>86</v>
      </c>
      <c r="F128" s="214" t="s">
        <v>129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P129+SUM(P130:P301)</f>
        <v>0</v>
      </c>
      <c r="Q128" s="208"/>
      <c r="R128" s="209" t="n">
        <f aca="false">R129+SUM(R130:R301)</f>
        <v>83.46615376</v>
      </c>
      <c r="S128" s="208"/>
      <c r="T128" s="210" t="n">
        <f aca="false">T129+SUM(T130:T301)</f>
        <v>18.9198</v>
      </c>
      <c r="AR128" s="211" t="s">
        <v>86</v>
      </c>
      <c r="AT128" s="212" t="s">
        <v>77</v>
      </c>
      <c r="AU128" s="212" t="s">
        <v>86</v>
      </c>
      <c r="AY128" s="211" t="s">
        <v>128</v>
      </c>
      <c r="BK128" s="213" t="n">
        <f aca="false">BK129+SUM(BK130:BK301)</f>
        <v>0</v>
      </c>
    </row>
    <row r="129" s="24" customFormat="true" ht="16.5" hidden="false" customHeight="true" outlineLevel="0" collapsed="false">
      <c r="B129" s="25"/>
      <c r="C129" s="216" t="s">
        <v>86</v>
      </c>
      <c r="D129" s="216" t="s">
        <v>130</v>
      </c>
      <c r="E129" s="217" t="s">
        <v>131</v>
      </c>
      <c r="F129" s="218" t="s">
        <v>132</v>
      </c>
      <c r="G129" s="219" t="s">
        <v>133</v>
      </c>
      <c r="H129" s="220" t="n">
        <v>50.7</v>
      </c>
      <c r="I129" s="221"/>
      <c r="J129" s="222" t="n">
        <f aca="false">ROUND(I129*H129,2)</f>
        <v>0</v>
      </c>
      <c r="K129" s="218" t="s">
        <v>134</v>
      </c>
      <c r="L129" s="30"/>
      <c r="M129" s="223"/>
      <c r="N129" s="224" t="s">
        <v>43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.17</v>
      </c>
      <c r="T129" s="226" t="n">
        <f aca="false">S129*H129</f>
        <v>8.619</v>
      </c>
      <c r="AR129" s="227" t="s">
        <v>135</v>
      </c>
      <c r="AT129" s="227" t="s">
        <v>130</v>
      </c>
      <c r="AU129" s="227" t="s">
        <v>88</v>
      </c>
      <c r="AY129" s="3" t="s">
        <v>128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6</v>
      </c>
      <c r="BK129" s="228" t="n">
        <f aca="false">ROUND(I129*H129,2)</f>
        <v>0</v>
      </c>
      <c r="BL129" s="3" t="s">
        <v>135</v>
      </c>
      <c r="BM129" s="227" t="s">
        <v>136</v>
      </c>
    </row>
    <row r="130" s="24" customFormat="true" ht="12.8" hidden="false" customHeight="false" outlineLevel="0" collapsed="false">
      <c r="B130" s="25"/>
      <c r="C130" s="26"/>
      <c r="D130" s="229" t="s">
        <v>137</v>
      </c>
      <c r="E130" s="26"/>
      <c r="F130" s="230" t="s">
        <v>138</v>
      </c>
      <c r="G130" s="26"/>
      <c r="H130" s="26"/>
      <c r="I130" s="123"/>
      <c r="J130" s="26"/>
      <c r="K130" s="26"/>
      <c r="L130" s="30"/>
      <c r="M130" s="231"/>
      <c r="N130" s="69"/>
      <c r="O130" s="69"/>
      <c r="P130" s="69"/>
      <c r="Q130" s="69"/>
      <c r="R130" s="69"/>
      <c r="S130" s="69"/>
      <c r="T130" s="70"/>
      <c r="AT130" s="3" t="s">
        <v>137</v>
      </c>
      <c r="AU130" s="3" t="s">
        <v>88</v>
      </c>
    </row>
    <row r="131" s="232" customFormat="true" ht="12.8" hidden="false" customHeight="false" outlineLevel="0" collapsed="false">
      <c r="B131" s="233"/>
      <c r="C131" s="234"/>
      <c r="D131" s="229" t="s">
        <v>139</v>
      </c>
      <c r="E131" s="235"/>
      <c r="F131" s="236" t="s">
        <v>140</v>
      </c>
      <c r="G131" s="234"/>
      <c r="H131" s="237" t="n">
        <v>16.9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9</v>
      </c>
      <c r="AU131" s="243" t="s">
        <v>88</v>
      </c>
      <c r="AV131" s="232" t="s">
        <v>88</v>
      </c>
      <c r="AW131" s="232" t="s">
        <v>35</v>
      </c>
      <c r="AX131" s="232" t="s">
        <v>78</v>
      </c>
      <c r="AY131" s="243" t="s">
        <v>128</v>
      </c>
    </row>
    <row r="132" s="232" customFormat="true" ht="12.8" hidden="false" customHeight="false" outlineLevel="0" collapsed="false">
      <c r="B132" s="233"/>
      <c r="C132" s="234"/>
      <c r="D132" s="229" t="s">
        <v>139</v>
      </c>
      <c r="E132" s="235"/>
      <c r="F132" s="236" t="s">
        <v>141</v>
      </c>
      <c r="G132" s="234"/>
      <c r="H132" s="237" t="n">
        <v>16.9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9</v>
      </c>
      <c r="AU132" s="243" t="s">
        <v>88</v>
      </c>
      <c r="AV132" s="232" t="s">
        <v>88</v>
      </c>
      <c r="AW132" s="232" t="s">
        <v>35</v>
      </c>
      <c r="AX132" s="232" t="s">
        <v>78</v>
      </c>
      <c r="AY132" s="243" t="s">
        <v>128</v>
      </c>
    </row>
    <row r="133" s="232" customFormat="true" ht="12.8" hidden="false" customHeight="false" outlineLevel="0" collapsed="false">
      <c r="B133" s="233"/>
      <c r="C133" s="234"/>
      <c r="D133" s="229" t="s">
        <v>139</v>
      </c>
      <c r="E133" s="235"/>
      <c r="F133" s="236" t="s">
        <v>142</v>
      </c>
      <c r="G133" s="234"/>
      <c r="H133" s="237" t="n">
        <v>16.9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9</v>
      </c>
      <c r="AU133" s="243" t="s">
        <v>88</v>
      </c>
      <c r="AV133" s="232" t="s">
        <v>88</v>
      </c>
      <c r="AW133" s="232" t="s">
        <v>35</v>
      </c>
      <c r="AX133" s="232" t="s">
        <v>78</v>
      </c>
      <c r="AY133" s="243" t="s">
        <v>128</v>
      </c>
    </row>
    <row r="134" s="244" customFormat="true" ht="12.8" hidden="false" customHeight="false" outlineLevel="0" collapsed="false">
      <c r="B134" s="245"/>
      <c r="C134" s="246"/>
      <c r="D134" s="229" t="s">
        <v>139</v>
      </c>
      <c r="E134" s="247"/>
      <c r="F134" s="248" t="s">
        <v>143</v>
      </c>
      <c r="G134" s="246"/>
      <c r="H134" s="249" t="n">
        <v>50.7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9</v>
      </c>
      <c r="AU134" s="255" t="s">
        <v>88</v>
      </c>
      <c r="AV134" s="244" t="s">
        <v>144</v>
      </c>
      <c r="AW134" s="244" t="s">
        <v>35</v>
      </c>
      <c r="AX134" s="244" t="s">
        <v>86</v>
      </c>
      <c r="AY134" s="255" t="s">
        <v>128</v>
      </c>
    </row>
    <row r="135" s="24" customFormat="true" ht="16.5" hidden="false" customHeight="true" outlineLevel="0" collapsed="false">
      <c r="B135" s="25"/>
      <c r="C135" s="216" t="s">
        <v>88</v>
      </c>
      <c r="D135" s="216" t="s">
        <v>130</v>
      </c>
      <c r="E135" s="217" t="s">
        <v>145</v>
      </c>
      <c r="F135" s="218" t="s">
        <v>146</v>
      </c>
      <c r="G135" s="219" t="s">
        <v>133</v>
      </c>
      <c r="H135" s="220" t="n">
        <v>16.9</v>
      </c>
      <c r="I135" s="221"/>
      <c r="J135" s="222" t="n">
        <f aca="false">ROUND(I135*H135,2)</f>
        <v>0</v>
      </c>
      <c r="K135" s="218" t="s">
        <v>134</v>
      </c>
      <c r="L135" s="30"/>
      <c r="M135" s="223"/>
      <c r="N135" s="224" t="s">
        <v>43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.29</v>
      </c>
      <c r="T135" s="226" t="n">
        <f aca="false">S135*H135</f>
        <v>4.901</v>
      </c>
      <c r="AR135" s="227" t="s">
        <v>135</v>
      </c>
      <c r="AT135" s="227" t="s">
        <v>130</v>
      </c>
      <c r="AU135" s="227" t="s">
        <v>88</v>
      </c>
      <c r="AY135" s="3" t="s">
        <v>128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6</v>
      </c>
      <c r="BK135" s="228" t="n">
        <f aca="false">ROUND(I135*H135,2)</f>
        <v>0</v>
      </c>
      <c r="BL135" s="3" t="s">
        <v>135</v>
      </c>
      <c r="BM135" s="227" t="s">
        <v>147</v>
      </c>
    </row>
    <row r="136" s="24" customFormat="true" ht="12.8" hidden="false" customHeight="false" outlineLevel="0" collapsed="false">
      <c r="B136" s="25"/>
      <c r="C136" s="26"/>
      <c r="D136" s="229" t="s">
        <v>137</v>
      </c>
      <c r="E136" s="26"/>
      <c r="F136" s="230" t="s">
        <v>148</v>
      </c>
      <c r="G136" s="26"/>
      <c r="H136" s="26"/>
      <c r="I136" s="123"/>
      <c r="J136" s="26"/>
      <c r="K136" s="26"/>
      <c r="L136" s="30"/>
      <c r="M136" s="231"/>
      <c r="N136" s="69"/>
      <c r="O136" s="69"/>
      <c r="P136" s="69"/>
      <c r="Q136" s="69"/>
      <c r="R136" s="69"/>
      <c r="S136" s="69"/>
      <c r="T136" s="70"/>
      <c r="AT136" s="3" t="s">
        <v>137</v>
      </c>
      <c r="AU136" s="3" t="s">
        <v>88</v>
      </c>
    </row>
    <row r="137" s="232" customFormat="true" ht="12.8" hidden="false" customHeight="false" outlineLevel="0" collapsed="false">
      <c r="B137" s="233"/>
      <c r="C137" s="234"/>
      <c r="D137" s="229" t="s">
        <v>139</v>
      </c>
      <c r="E137" s="235"/>
      <c r="F137" s="236" t="s">
        <v>149</v>
      </c>
      <c r="G137" s="234"/>
      <c r="H137" s="237" t="n">
        <v>16.9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9</v>
      </c>
      <c r="AU137" s="243" t="s">
        <v>88</v>
      </c>
      <c r="AV137" s="232" t="s">
        <v>88</v>
      </c>
      <c r="AW137" s="232" t="s">
        <v>35</v>
      </c>
      <c r="AX137" s="232" t="s">
        <v>86</v>
      </c>
      <c r="AY137" s="243" t="s">
        <v>128</v>
      </c>
    </row>
    <row r="138" s="24" customFormat="true" ht="16.5" hidden="false" customHeight="true" outlineLevel="0" collapsed="false">
      <c r="B138" s="25"/>
      <c r="C138" s="216" t="s">
        <v>144</v>
      </c>
      <c r="D138" s="216" t="s">
        <v>130</v>
      </c>
      <c r="E138" s="217" t="s">
        <v>150</v>
      </c>
      <c r="F138" s="218" t="s">
        <v>151</v>
      </c>
      <c r="G138" s="219" t="s">
        <v>133</v>
      </c>
      <c r="H138" s="220" t="n">
        <v>55.1</v>
      </c>
      <c r="I138" s="221"/>
      <c r="J138" s="222" t="n">
        <f aca="false">ROUND(I138*H138,2)</f>
        <v>0</v>
      </c>
      <c r="K138" s="218" t="s">
        <v>134</v>
      </c>
      <c r="L138" s="30"/>
      <c r="M138" s="223"/>
      <c r="N138" s="224" t="s">
        <v>43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.098</v>
      </c>
      <c r="T138" s="226" t="n">
        <f aca="false">S138*H138</f>
        <v>5.3998</v>
      </c>
      <c r="AR138" s="227" t="s">
        <v>135</v>
      </c>
      <c r="AT138" s="227" t="s">
        <v>130</v>
      </c>
      <c r="AU138" s="227" t="s">
        <v>88</v>
      </c>
      <c r="AY138" s="3" t="s">
        <v>128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6</v>
      </c>
      <c r="BK138" s="228" t="n">
        <f aca="false">ROUND(I138*H138,2)</f>
        <v>0</v>
      </c>
      <c r="BL138" s="3" t="s">
        <v>135</v>
      </c>
      <c r="BM138" s="227" t="s">
        <v>152</v>
      </c>
    </row>
    <row r="139" s="24" customFormat="true" ht="12.8" hidden="false" customHeight="false" outlineLevel="0" collapsed="false">
      <c r="B139" s="25"/>
      <c r="C139" s="26"/>
      <c r="D139" s="229" t="s">
        <v>137</v>
      </c>
      <c r="E139" s="26"/>
      <c r="F139" s="230" t="s">
        <v>153</v>
      </c>
      <c r="G139" s="26"/>
      <c r="H139" s="26"/>
      <c r="I139" s="123"/>
      <c r="J139" s="26"/>
      <c r="K139" s="26"/>
      <c r="L139" s="30"/>
      <c r="M139" s="231"/>
      <c r="N139" s="69"/>
      <c r="O139" s="69"/>
      <c r="P139" s="69"/>
      <c r="Q139" s="69"/>
      <c r="R139" s="69"/>
      <c r="S139" s="69"/>
      <c r="T139" s="70"/>
      <c r="AT139" s="3" t="s">
        <v>137</v>
      </c>
      <c r="AU139" s="3" t="s">
        <v>88</v>
      </c>
    </row>
    <row r="140" s="232" customFormat="true" ht="12.8" hidden="false" customHeight="false" outlineLevel="0" collapsed="false">
      <c r="B140" s="233"/>
      <c r="C140" s="234"/>
      <c r="D140" s="229" t="s">
        <v>139</v>
      </c>
      <c r="E140" s="235"/>
      <c r="F140" s="236" t="s">
        <v>154</v>
      </c>
      <c r="G140" s="234"/>
      <c r="H140" s="237" t="n">
        <v>38.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9</v>
      </c>
      <c r="AU140" s="243" t="s">
        <v>88</v>
      </c>
      <c r="AV140" s="232" t="s">
        <v>88</v>
      </c>
      <c r="AW140" s="232" t="s">
        <v>35</v>
      </c>
      <c r="AX140" s="232" t="s">
        <v>78</v>
      </c>
      <c r="AY140" s="243" t="s">
        <v>128</v>
      </c>
    </row>
    <row r="141" s="232" customFormat="true" ht="12.8" hidden="false" customHeight="false" outlineLevel="0" collapsed="false">
      <c r="B141" s="233"/>
      <c r="C141" s="234"/>
      <c r="D141" s="229" t="s">
        <v>139</v>
      </c>
      <c r="E141" s="235"/>
      <c r="F141" s="236" t="s">
        <v>155</v>
      </c>
      <c r="G141" s="234"/>
      <c r="H141" s="237" t="n">
        <v>16.9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9</v>
      </c>
      <c r="AU141" s="243" t="s">
        <v>88</v>
      </c>
      <c r="AV141" s="232" t="s">
        <v>88</v>
      </c>
      <c r="AW141" s="232" t="s">
        <v>35</v>
      </c>
      <c r="AX141" s="232" t="s">
        <v>78</v>
      </c>
      <c r="AY141" s="243" t="s">
        <v>128</v>
      </c>
    </row>
    <row r="142" s="256" customFormat="true" ht="12.8" hidden="false" customHeight="false" outlineLevel="0" collapsed="false">
      <c r="B142" s="257"/>
      <c r="C142" s="258"/>
      <c r="D142" s="229" t="s">
        <v>139</v>
      </c>
      <c r="E142" s="259"/>
      <c r="F142" s="260" t="s">
        <v>156</v>
      </c>
      <c r="G142" s="258"/>
      <c r="H142" s="261" t="n">
        <v>55.1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39</v>
      </c>
      <c r="AU142" s="267" t="s">
        <v>88</v>
      </c>
      <c r="AV142" s="256" t="s">
        <v>135</v>
      </c>
      <c r="AW142" s="256" t="s">
        <v>35</v>
      </c>
      <c r="AX142" s="256" t="s">
        <v>86</v>
      </c>
      <c r="AY142" s="267" t="s">
        <v>128</v>
      </c>
    </row>
    <row r="143" s="24" customFormat="true" ht="16.5" hidden="false" customHeight="true" outlineLevel="0" collapsed="false">
      <c r="B143" s="25"/>
      <c r="C143" s="216" t="s">
        <v>135</v>
      </c>
      <c r="D143" s="216" t="s">
        <v>130</v>
      </c>
      <c r="E143" s="217" t="s">
        <v>157</v>
      </c>
      <c r="F143" s="218" t="s">
        <v>158</v>
      </c>
      <c r="G143" s="219" t="s">
        <v>159</v>
      </c>
      <c r="H143" s="220" t="n">
        <v>43.68</v>
      </c>
      <c r="I143" s="221"/>
      <c r="J143" s="222" t="n">
        <f aca="false">ROUND(I143*H143,2)</f>
        <v>0</v>
      </c>
      <c r="K143" s="218" t="s">
        <v>134</v>
      </c>
      <c r="L143" s="30"/>
      <c r="M143" s="223"/>
      <c r="N143" s="224" t="s">
        <v>43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35</v>
      </c>
      <c r="AT143" s="227" t="s">
        <v>130</v>
      </c>
      <c r="AU143" s="227" t="s">
        <v>88</v>
      </c>
      <c r="AY143" s="3" t="s">
        <v>128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6</v>
      </c>
      <c r="BK143" s="228" t="n">
        <f aca="false">ROUND(I143*H143,2)</f>
        <v>0</v>
      </c>
      <c r="BL143" s="3" t="s">
        <v>135</v>
      </c>
      <c r="BM143" s="227" t="s">
        <v>160</v>
      </c>
    </row>
    <row r="144" s="24" customFormat="true" ht="12.8" hidden="false" customHeight="false" outlineLevel="0" collapsed="false">
      <c r="B144" s="25"/>
      <c r="C144" s="26"/>
      <c r="D144" s="229" t="s">
        <v>137</v>
      </c>
      <c r="E144" s="26"/>
      <c r="F144" s="230" t="s">
        <v>161</v>
      </c>
      <c r="G144" s="26"/>
      <c r="H144" s="26"/>
      <c r="I144" s="123"/>
      <c r="J144" s="26"/>
      <c r="K144" s="26"/>
      <c r="L144" s="30"/>
      <c r="M144" s="231"/>
      <c r="N144" s="69"/>
      <c r="O144" s="69"/>
      <c r="P144" s="69"/>
      <c r="Q144" s="69"/>
      <c r="R144" s="69"/>
      <c r="S144" s="69"/>
      <c r="T144" s="70"/>
      <c r="AT144" s="3" t="s">
        <v>137</v>
      </c>
      <c r="AU144" s="3" t="s">
        <v>88</v>
      </c>
    </row>
    <row r="145" s="232" customFormat="true" ht="12.8" hidden="false" customHeight="false" outlineLevel="0" collapsed="false">
      <c r="B145" s="233"/>
      <c r="C145" s="234"/>
      <c r="D145" s="229" t="s">
        <v>139</v>
      </c>
      <c r="E145" s="235"/>
      <c r="F145" s="236" t="s">
        <v>162</v>
      </c>
      <c r="G145" s="234"/>
      <c r="H145" s="237" t="n">
        <v>43.68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9</v>
      </c>
      <c r="AU145" s="243" t="s">
        <v>88</v>
      </c>
      <c r="AV145" s="232" t="s">
        <v>88</v>
      </c>
      <c r="AW145" s="232" t="s">
        <v>35</v>
      </c>
      <c r="AX145" s="232" t="s">
        <v>86</v>
      </c>
      <c r="AY145" s="243" t="s">
        <v>128</v>
      </c>
    </row>
    <row r="146" s="24" customFormat="true" ht="16.5" hidden="false" customHeight="true" outlineLevel="0" collapsed="false">
      <c r="B146" s="25"/>
      <c r="C146" s="216" t="s">
        <v>163</v>
      </c>
      <c r="D146" s="216" t="s">
        <v>130</v>
      </c>
      <c r="E146" s="217" t="s">
        <v>164</v>
      </c>
      <c r="F146" s="218" t="s">
        <v>165</v>
      </c>
      <c r="G146" s="219" t="s">
        <v>159</v>
      </c>
      <c r="H146" s="220" t="n">
        <v>78.801</v>
      </c>
      <c r="I146" s="221"/>
      <c r="J146" s="222" t="n">
        <f aca="false">ROUND(I146*H146,2)</f>
        <v>0</v>
      </c>
      <c r="K146" s="218" t="s">
        <v>134</v>
      </c>
      <c r="L146" s="30"/>
      <c r="M146" s="223"/>
      <c r="N146" s="224" t="s">
        <v>43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5</v>
      </c>
      <c r="AT146" s="227" t="s">
        <v>130</v>
      </c>
      <c r="AU146" s="227" t="s">
        <v>88</v>
      </c>
      <c r="AY146" s="3" t="s">
        <v>128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6</v>
      </c>
      <c r="BK146" s="228" t="n">
        <f aca="false">ROUND(I146*H146,2)</f>
        <v>0</v>
      </c>
      <c r="BL146" s="3" t="s">
        <v>135</v>
      </c>
      <c r="BM146" s="227" t="s">
        <v>166</v>
      </c>
    </row>
    <row r="147" s="24" customFormat="true" ht="12.8" hidden="false" customHeight="false" outlineLevel="0" collapsed="false">
      <c r="B147" s="25"/>
      <c r="C147" s="26"/>
      <c r="D147" s="229" t="s">
        <v>137</v>
      </c>
      <c r="E147" s="26"/>
      <c r="F147" s="230" t="s">
        <v>167</v>
      </c>
      <c r="G147" s="26"/>
      <c r="H147" s="26"/>
      <c r="I147" s="123"/>
      <c r="J147" s="26"/>
      <c r="K147" s="26"/>
      <c r="L147" s="30"/>
      <c r="M147" s="231"/>
      <c r="N147" s="69"/>
      <c r="O147" s="69"/>
      <c r="P147" s="69"/>
      <c r="Q147" s="69"/>
      <c r="R147" s="69"/>
      <c r="S147" s="69"/>
      <c r="T147" s="70"/>
      <c r="AT147" s="3" t="s">
        <v>137</v>
      </c>
      <c r="AU147" s="3" t="s">
        <v>88</v>
      </c>
    </row>
    <row r="148" s="232" customFormat="true" ht="12.8" hidden="false" customHeight="false" outlineLevel="0" collapsed="false">
      <c r="B148" s="233"/>
      <c r="C148" s="234"/>
      <c r="D148" s="229" t="s">
        <v>139</v>
      </c>
      <c r="E148" s="235"/>
      <c r="F148" s="236" t="s">
        <v>168</v>
      </c>
      <c r="G148" s="234"/>
      <c r="H148" s="237" t="n">
        <v>1.25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9</v>
      </c>
      <c r="AU148" s="243" t="s">
        <v>88</v>
      </c>
      <c r="AV148" s="232" t="s">
        <v>88</v>
      </c>
      <c r="AW148" s="232" t="s">
        <v>35</v>
      </c>
      <c r="AX148" s="232" t="s">
        <v>78</v>
      </c>
      <c r="AY148" s="243" t="s">
        <v>128</v>
      </c>
    </row>
    <row r="149" s="244" customFormat="true" ht="12.8" hidden="false" customHeight="false" outlineLevel="0" collapsed="false">
      <c r="B149" s="245"/>
      <c r="C149" s="246"/>
      <c r="D149" s="229" t="s">
        <v>139</v>
      </c>
      <c r="E149" s="247"/>
      <c r="F149" s="248" t="s">
        <v>143</v>
      </c>
      <c r="G149" s="246"/>
      <c r="H149" s="249" t="n">
        <v>1.255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9</v>
      </c>
      <c r="AU149" s="255" t="s">
        <v>88</v>
      </c>
      <c r="AV149" s="244" t="s">
        <v>144</v>
      </c>
      <c r="AW149" s="244" t="s">
        <v>35</v>
      </c>
      <c r="AX149" s="244" t="s">
        <v>78</v>
      </c>
      <c r="AY149" s="255" t="s">
        <v>128</v>
      </c>
    </row>
    <row r="150" s="232" customFormat="true" ht="12.8" hidden="false" customHeight="false" outlineLevel="0" collapsed="false">
      <c r="B150" s="233"/>
      <c r="C150" s="234"/>
      <c r="D150" s="229" t="s">
        <v>139</v>
      </c>
      <c r="E150" s="235"/>
      <c r="F150" s="236" t="s">
        <v>169</v>
      </c>
      <c r="G150" s="234"/>
      <c r="H150" s="237" t="n">
        <v>178.66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9</v>
      </c>
      <c r="AU150" s="243" t="s">
        <v>88</v>
      </c>
      <c r="AV150" s="232" t="s">
        <v>88</v>
      </c>
      <c r="AW150" s="232" t="s">
        <v>35</v>
      </c>
      <c r="AX150" s="232" t="s">
        <v>78</v>
      </c>
      <c r="AY150" s="243" t="s">
        <v>128</v>
      </c>
    </row>
    <row r="151" s="232" customFormat="true" ht="12.8" hidden="false" customHeight="false" outlineLevel="0" collapsed="false">
      <c r="B151" s="233"/>
      <c r="C151" s="234"/>
      <c r="D151" s="229" t="s">
        <v>139</v>
      </c>
      <c r="E151" s="235"/>
      <c r="F151" s="236" t="s">
        <v>170</v>
      </c>
      <c r="G151" s="234"/>
      <c r="H151" s="237" t="n">
        <v>-21.0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9</v>
      </c>
      <c r="AU151" s="243" t="s">
        <v>88</v>
      </c>
      <c r="AV151" s="232" t="s">
        <v>88</v>
      </c>
      <c r="AW151" s="232" t="s">
        <v>35</v>
      </c>
      <c r="AX151" s="232" t="s">
        <v>78</v>
      </c>
      <c r="AY151" s="243" t="s">
        <v>128</v>
      </c>
    </row>
    <row r="152" s="244" customFormat="true" ht="12.8" hidden="false" customHeight="false" outlineLevel="0" collapsed="false">
      <c r="B152" s="245"/>
      <c r="C152" s="246"/>
      <c r="D152" s="229" t="s">
        <v>139</v>
      </c>
      <c r="E152" s="247"/>
      <c r="F152" s="248" t="s">
        <v>143</v>
      </c>
      <c r="G152" s="246"/>
      <c r="H152" s="249" t="n">
        <v>157.602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9</v>
      </c>
      <c r="AU152" s="255" t="s">
        <v>88</v>
      </c>
      <c r="AV152" s="244" t="s">
        <v>144</v>
      </c>
      <c r="AW152" s="244" t="s">
        <v>35</v>
      </c>
      <c r="AX152" s="244" t="s">
        <v>78</v>
      </c>
      <c r="AY152" s="255" t="s">
        <v>128</v>
      </c>
    </row>
    <row r="153" s="232" customFormat="true" ht="12.8" hidden="false" customHeight="false" outlineLevel="0" collapsed="false">
      <c r="B153" s="233"/>
      <c r="C153" s="234"/>
      <c r="D153" s="229" t="s">
        <v>139</v>
      </c>
      <c r="E153" s="235"/>
      <c r="F153" s="236" t="s">
        <v>171</v>
      </c>
      <c r="G153" s="234"/>
      <c r="H153" s="237" t="n">
        <v>78.801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9</v>
      </c>
      <c r="AU153" s="243" t="s">
        <v>88</v>
      </c>
      <c r="AV153" s="232" t="s">
        <v>88</v>
      </c>
      <c r="AW153" s="232" t="s">
        <v>35</v>
      </c>
      <c r="AX153" s="232" t="s">
        <v>86</v>
      </c>
      <c r="AY153" s="243" t="s">
        <v>128</v>
      </c>
    </row>
    <row r="154" s="24" customFormat="true" ht="16.5" hidden="false" customHeight="true" outlineLevel="0" collapsed="false">
      <c r="B154" s="25"/>
      <c r="C154" s="216" t="s">
        <v>172</v>
      </c>
      <c r="D154" s="216" t="s">
        <v>130</v>
      </c>
      <c r="E154" s="217" t="s">
        <v>173</v>
      </c>
      <c r="F154" s="218" t="s">
        <v>174</v>
      </c>
      <c r="G154" s="219" t="s">
        <v>159</v>
      </c>
      <c r="H154" s="220" t="n">
        <v>23.64</v>
      </c>
      <c r="I154" s="221"/>
      <c r="J154" s="222" t="n">
        <f aca="false">ROUND(I154*H154,2)</f>
        <v>0</v>
      </c>
      <c r="K154" s="218" t="s">
        <v>134</v>
      </c>
      <c r="L154" s="30"/>
      <c r="M154" s="223"/>
      <c r="N154" s="224" t="s">
        <v>43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35</v>
      </c>
      <c r="AT154" s="227" t="s">
        <v>130</v>
      </c>
      <c r="AU154" s="227" t="s">
        <v>88</v>
      </c>
      <c r="AY154" s="3" t="s">
        <v>128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6</v>
      </c>
      <c r="BK154" s="228" t="n">
        <f aca="false">ROUND(I154*H154,2)</f>
        <v>0</v>
      </c>
      <c r="BL154" s="3" t="s">
        <v>135</v>
      </c>
      <c r="BM154" s="227" t="s">
        <v>175</v>
      </c>
    </row>
    <row r="155" s="24" customFormat="true" ht="12.8" hidden="false" customHeight="false" outlineLevel="0" collapsed="false">
      <c r="B155" s="25"/>
      <c r="C155" s="26"/>
      <c r="D155" s="229" t="s">
        <v>137</v>
      </c>
      <c r="E155" s="26"/>
      <c r="F155" s="230" t="s">
        <v>176</v>
      </c>
      <c r="G155" s="26"/>
      <c r="H155" s="26"/>
      <c r="I155" s="123"/>
      <c r="J155" s="26"/>
      <c r="K155" s="26"/>
      <c r="L155" s="30"/>
      <c r="M155" s="231"/>
      <c r="N155" s="69"/>
      <c r="O155" s="69"/>
      <c r="P155" s="69"/>
      <c r="Q155" s="69"/>
      <c r="R155" s="69"/>
      <c r="S155" s="69"/>
      <c r="T155" s="70"/>
      <c r="AT155" s="3" t="s">
        <v>137</v>
      </c>
      <c r="AU155" s="3" t="s">
        <v>88</v>
      </c>
    </row>
    <row r="156" s="232" customFormat="true" ht="12.8" hidden="false" customHeight="false" outlineLevel="0" collapsed="false">
      <c r="B156" s="233"/>
      <c r="C156" s="234"/>
      <c r="D156" s="229" t="s">
        <v>139</v>
      </c>
      <c r="E156" s="235"/>
      <c r="F156" s="236" t="s">
        <v>177</v>
      </c>
      <c r="G156" s="234"/>
      <c r="H156" s="237" t="n">
        <v>23.6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9</v>
      </c>
      <c r="AU156" s="243" t="s">
        <v>88</v>
      </c>
      <c r="AV156" s="232" t="s">
        <v>88</v>
      </c>
      <c r="AW156" s="232" t="s">
        <v>35</v>
      </c>
      <c r="AX156" s="232" t="s">
        <v>86</v>
      </c>
      <c r="AY156" s="243" t="s">
        <v>128</v>
      </c>
    </row>
    <row r="157" s="24" customFormat="true" ht="16.5" hidden="false" customHeight="true" outlineLevel="0" collapsed="false">
      <c r="B157" s="25"/>
      <c r="C157" s="216" t="s">
        <v>178</v>
      </c>
      <c r="D157" s="216" t="s">
        <v>130</v>
      </c>
      <c r="E157" s="217" t="s">
        <v>179</v>
      </c>
      <c r="F157" s="218" t="s">
        <v>180</v>
      </c>
      <c r="G157" s="219" t="s">
        <v>159</v>
      </c>
      <c r="H157" s="220" t="n">
        <v>91.03</v>
      </c>
      <c r="I157" s="221"/>
      <c r="J157" s="222" t="n">
        <f aca="false">ROUND(I157*H157,2)</f>
        <v>0</v>
      </c>
      <c r="K157" s="218" t="s">
        <v>134</v>
      </c>
      <c r="L157" s="30"/>
      <c r="M157" s="223"/>
      <c r="N157" s="224" t="s">
        <v>43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35</v>
      </c>
      <c r="AT157" s="227" t="s">
        <v>130</v>
      </c>
      <c r="AU157" s="227" t="s">
        <v>88</v>
      </c>
      <c r="AY157" s="3" t="s">
        <v>128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6</v>
      </c>
      <c r="BK157" s="228" t="n">
        <f aca="false">ROUND(I157*H157,2)</f>
        <v>0</v>
      </c>
      <c r="BL157" s="3" t="s">
        <v>135</v>
      </c>
      <c r="BM157" s="227" t="s">
        <v>181</v>
      </c>
    </row>
    <row r="158" s="24" customFormat="true" ht="12.8" hidden="false" customHeight="false" outlineLevel="0" collapsed="false">
      <c r="B158" s="25"/>
      <c r="C158" s="26"/>
      <c r="D158" s="229" t="s">
        <v>137</v>
      </c>
      <c r="E158" s="26"/>
      <c r="F158" s="230" t="s">
        <v>182</v>
      </c>
      <c r="G158" s="26"/>
      <c r="H158" s="26"/>
      <c r="I158" s="123"/>
      <c r="J158" s="26"/>
      <c r="K158" s="26"/>
      <c r="L158" s="30"/>
      <c r="M158" s="231"/>
      <c r="N158" s="69"/>
      <c r="O158" s="69"/>
      <c r="P158" s="69"/>
      <c r="Q158" s="69"/>
      <c r="R158" s="69"/>
      <c r="S158" s="69"/>
      <c r="T158" s="70"/>
      <c r="AT158" s="3" t="s">
        <v>137</v>
      </c>
      <c r="AU158" s="3" t="s">
        <v>88</v>
      </c>
    </row>
    <row r="159" s="232" customFormat="true" ht="12.8" hidden="false" customHeight="false" outlineLevel="0" collapsed="false">
      <c r="B159" s="233"/>
      <c r="C159" s="234"/>
      <c r="D159" s="229" t="s">
        <v>139</v>
      </c>
      <c r="E159" s="235"/>
      <c r="F159" s="236" t="s">
        <v>183</v>
      </c>
      <c r="G159" s="234"/>
      <c r="H159" s="237" t="n">
        <v>1.287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9</v>
      </c>
      <c r="AU159" s="243" t="s">
        <v>88</v>
      </c>
      <c r="AV159" s="232" t="s">
        <v>88</v>
      </c>
      <c r="AW159" s="232" t="s">
        <v>35</v>
      </c>
      <c r="AX159" s="232" t="s">
        <v>78</v>
      </c>
      <c r="AY159" s="243" t="s">
        <v>128</v>
      </c>
    </row>
    <row r="160" s="232" customFormat="true" ht="12.8" hidden="false" customHeight="false" outlineLevel="0" collapsed="false">
      <c r="B160" s="233"/>
      <c r="C160" s="234"/>
      <c r="D160" s="229" t="s">
        <v>139</v>
      </c>
      <c r="E160" s="235"/>
      <c r="F160" s="236" t="s">
        <v>184</v>
      </c>
      <c r="G160" s="234"/>
      <c r="H160" s="237" t="n">
        <v>1.258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9</v>
      </c>
      <c r="AU160" s="243" t="s">
        <v>88</v>
      </c>
      <c r="AV160" s="232" t="s">
        <v>88</v>
      </c>
      <c r="AW160" s="232" t="s">
        <v>35</v>
      </c>
      <c r="AX160" s="232" t="s">
        <v>78</v>
      </c>
      <c r="AY160" s="243" t="s">
        <v>128</v>
      </c>
    </row>
    <row r="161" s="244" customFormat="true" ht="12.8" hidden="false" customHeight="false" outlineLevel="0" collapsed="false">
      <c r="B161" s="245"/>
      <c r="C161" s="246"/>
      <c r="D161" s="229" t="s">
        <v>139</v>
      </c>
      <c r="E161" s="247"/>
      <c r="F161" s="248" t="s">
        <v>143</v>
      </c>
      <c r="G161" s="246"/>
      <c r="H161" s="249" t="n">
        <v>2.545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9</v>
      </c>
      <c r="AU161" s="255" t="s">
        <v>88</v>
      </c>
      <c r="AV161" s="244" t="s">
        <v>144</v>
      </c>
      <c r="AW161" s="244" t="s">
        <v>35</v>
      </c>
      <c r="AX161" s="244" t="s">
        <v>78</v>
      </c>
      <c r="AY161" s="255" t="s">
        <v>128</v>
      </c>
    </row>
    <row r="162" s="232" customFormat="true" ht="12.8" hidden="false" customHeight="false" outlineLevel="0" collapsed="false">
      <c r="B162" s="233"/>
      <c r="C162" s="234"/>
      <c r="D162" s="229" t="s">
        <v>139</v>
      </c>
      <c r="E162" s="235"/>
      <c r="F162" s="236" t="s">
        <v>185</v>
      </c>
      <c r="G162" s="234"/>
      <c r="H162" s="237" t="n">
        <v>189.304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9</v>
      </c>
      <c r="AU162" s="243" t="s">
        <v>88</v>
      </c>
      <c r="AV162" s="232" t="s">
        <v>88</v>
      </c>
      <c r="AW162" s="232" t="s">
        <v>35</v>
      </c>
      <c r="AX162" s="232" t="s">
        <v>78</v>
      </c>
      <c r="AY162" s="243" t="s">
        <v>128</v>
      </c>
    </row>
    <row r="163" s="232" customFormat="true" ht="12.8" hidden="false" customHeight="false" outlineLevel="0" collapsed="false">
      <c r="B163" s="233"/>
      <c r="C163" s="234"/>
      <c r="D163" s="229" t="s">
        <v>139</v>
      </c>
      <c r="E163" s="235"/>
      <c r="F163" s="236" t="s">
        <v>186</v>
      </c>
      <c r="G163" s="234"/>
      <c r="H163" s="237" t="n">
        <v>20.79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9</v>
      </c>
      <c r="AU163" s="243" t="s">
        <v>88</v>
      </c>
      <c r="AV163" s="232" t="s">
        <v>88</v>
      </c>
      <c r="AW163" s="232" t="s">
        <v>35</v>
      </c>
      <c r="AX163" s="232" t="s">
        <v>78</v>
      </c>
      <c r="AY163" s="243" t="s">
        <v>128</v>
      </c>
    </row>
    <row r="164" s="232" customFormat="true" ht="12.8" hidden="false" customHeight="false" outlineLevel="0" collapsed="false">
      <c r="B164" s="233"/>
      <c r="C164" s="234"/>
      <c r="D164" s="229" t="s">
        <v>139</v>
      </c>
      <c r="E164" s="235"/>
      <c r="F164" s="236" t="s">
        <v>187</v>
      </c>
      <c r="G164" s="234"/>
      <c r="H164" s="237" t="n">
        <v>1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9</v>
      </c>
      <c r="AU164" s="243" t="s">
        <v>88</v>
      </c>
      <c r="AV164" s="232" t="s">
        <v>88</v>
      </c>
      <c r="AW164" s="232" t="s">
        <v>35</v>
      </c>
      <c r="AX164" s="232" t="s">
        <v>78</v>
      </c>
      <c r="AY164" s="243" t="s">
        <v>128</v>
      </c>
    </row>
    <row r="165" s="232" customFormat="true" ht="12.8" hidden="false" customHeight="false" outlineLevel="0" collapsed="false">
      <c r="B165" s="233"/>
      <c r="C165" s="234"/>
      <c r="D165" s="229" t="s">
        <v>139</v>
      </c>
      <c r="E165" s="235"/>
      <c r="F165" s="236" t="s">
        <v>188</v>
      </c>
      <c r="G165" s="234"/>
      <c r="H165" s="237" t="n">
        <v>-22.6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9</v>
      </c>
      <c r="AU165" s="243" t="s">
        <v>88</v>
      </c>
      <c r="AV165" s="232" t="s">
        <v>88</v>
      </c>
      <c r="AW165" s="232" t="s">
        <v>35</v>
      </c>
      <c r="AX165" s="232" t="s">
        <v>78</v>
      </c>
      <c r="AY165" s="243" t="s">
        <v>128</v>
      </c>
    </row>
    <row r="166" s="232" customFormat="true" ht="12.8" hidden="false" customHeight="false" outlineLevel="0" collapsed="false">
      <c r="B166" s="233"/>
      <c r="C166" s="234"/>
      <c r="D166" s="229" t="s">
        <v>139</v>
      </c>
      <c r="E166" s="235"/>
      <c r="F166" s="236" t="s">
        <v>189</v>
      </c>
      <c r="G166" s="234"/>
      <c r="H166" s="237" t="n">
        <v>-6.422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9</v>
      </c>
      <c r="AU166" s="243" t="s">
        <v>88</v>
      </c>
      <c r="AV166" s="232" t="s">
        <v>88</v>
      </c>
      <c r="AW166" s="232" t="s">
        <v>35</v>
      </c>
      <c r="AX166" s="232" t="s">
        <v>78</v>
      </c>
      <c r="AY166" s="243" t="s">
        <v>128</v>
      </c>
    </row>
    <row r="167" s="244" customFormat="true" ht="12.8" hidden="false" customHeight="false" outlineLevel="0" collapsed="false">
      <c r="B167" s="245"/>
      <c r="C167" s="246"/>
      <c r="D167" s="229" t="s">
        <v>139</v>
      </c>
      <c r="E167" s="247"/>
      <c r="F167" s="248" t="s">
        <v>143</v>
      </c>
      <c r="G167" s="246"/>
      <c r="H167" s="249" t="n">
        <v>182.0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9</v>
      </c>
      <c r="AU167" s="255" t="s">
        <v>88</v>
      </c>
      <c r="AV167" s="244" t="s">
        <v>144</v>
      </c>
      <c r="AW167" s="244" t="s">
        <v>35</v>
      </c>
      <c r="AX167" s="244" t="s">
        <v>78</v>
      </c>
      <c r="AY167" s="255" t="s">
        <v>128</v>
      </c>
    </row>
    <row r="168" s="232" customFormat="true" ht="12.8" hidden="false" customHeight="false" outlineLevel="0" collapsed="false">
      <c r="B168" s="233"/>
      <c r="C168" s="234"/>
      <c r="D168" s="229" t="s">
        <v>139</v>
      </c>
      <c r="E168" s="235"/>
      <c r="F168" s="236" t="s">
        <v>190</v>
      </c>
      <c r="G168" s="234"/>
      <c r="H168" s="237" t="n">
        <v>91.03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9</v>
      </c>
      <c r="AU168" s="243" t="s">
        <v>88</v>
      </c>
      <c r="AV168" s="232" t="s">
        <v>88</v>
      </c>
      <c r="AW168" s="232" t="s">
        <v>35</v>
      </c>
      <c r="AX168" s="232" t="s">
        <v>86</v>
      </c>
      <c r="AY168" s="243" t="s">
        <v>128</v>
      </c>
    </row>
    <row r="169" s="24" customFormat="true" ht="16.5" hidden="false" customHeight="true" outlineLevel="0" collapsed="false">
      <c r="B169" s="25"/>
      <c r="C169" s="216" t="s">
        <v>191</v>
      </c>
      <c r="D169" s="216" t="s">
        <v>130</v>
      </c>
      <c r="E169" s="217" t="s">
        <v>192</v>
      </c>
      <c r="F169" s="218" t="s">
        <v>193</v>
      </c>
      <c r="G169" s="219" t="s">
        <v>159</v>
      </c>
      <c r="H169" s="220" t="n">
        <v>27.309</v>
      </c>
      <c r="I169" s="221"/>
      <c r="J169" s="222" t="n">
        <f aca="false">ROUND(I169*H169,2)</f>
        <v>0</v>
      </c>
      <c r="K169" s="218" t="s">
        <v>134</v>
      </c>
      <c r="L169" s="30"/>
      <c r="M169" s="223"/>
      <c r="N169" s="224" t="s">
        <v>43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35</v>
      </c>
      <c r="AT169" s="227" t="s">
        <v>130</v>
      </c>
      <c r="AU169" s="227" t="s">
        <v>88</v>
      </c>
      <c r="AY169" s="3" t="s">
        <v>128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6</v>
      </c>
      <c r="BK169" s="228" t="n">
        <f aca="false">ROUND(I169*H169,2)</f>
        <v>0</v>
      </c>
      <c r="BL169" s="3" t="s">
        <v>135</v>
      </c>
      <c r="BM169" s="227" t="s">
        <v>194</v>
      </c>
    </row>
    <row r="170" s="24" customFormat="true" ht="12.8" hidden="false" customHeight="false" outlineLevel="0" collapsed="false">
      <c r="B170" s="25"/>
      <c r="C170" s="26"/>
      <c r="D170" s="229" t="s">
        <v>137</v>
      </c>
      <c r="E170" s="26"/>
      <c r="F170" s="230" t="s">
        <v>195</v>
      </c>
      <c r="G170" s="26"/>
      <c r="H170" s="26"/>
      <c r="I170" s="123"/>
      <c r="J170" s="26"/>
      <c r="K170" s="26"/>
      <c r="L170" s="30"/>
      <c r="M170" s="231"/>
      <c r="N170" s="69"/>
      <c r="O170" s="69"/>
      <c r="P170" s="69"/>
      <c r="Q170" s="69"/>
      <c r="R170" s="69"/>
      <c r="S170" s="69"/>
      <c r="T170" s="70"/>
      <c r="AT170" s="3" t="s">
        <v>137</v>
      </c>
      <c r="AU170" s="3" t="s">
        <v>88</v>
      </c>
    </row>
    <row r="171" s="24" customFormat="true" ht="12.8" hidden="false" customHeight="false" outlineLevel="0" collapsed="false">
      <c r="B171" s="25"/>
      <c r="C171" s="26"/>
      <c r="D171" s="229" t="s">
        <v>196</v>
      </c>
      <c r="E171" s="26"/>
      <c r="F171" s="268" t="s">
        <v>197</v>
      </c>
      <c r="G171" s="26"/>
      <c r="H171" s="26"/>
      <c r="I171" s="123"/>
      <c r="J171" s="26"/>
      <c r="K171" s="26"/>
      <c r="L171" s="30"/>
      <c r="M171" s="231"/>
      <c r="N171" s="69"/>
      <c r="O171" s="69"/>
      <c r="P171" s="69"/>
      <c r="Q171" s="69"/>
      <c r="R171" s="69"/>
      <c r="S171" s="69"/>
      <c r="T171" s="70"/>
      <c r="AT171" s="3" t="s">
        <v>196</v>
      </c>
      <c r="AU171" s="3" t="s">
        <v>88</v>
      </c>
    </row>
    <row r="172" s="232" customFormat="true" ht="12.8" hidden="false" customHeight="false" outlineLevel="0" collapsed="false">
      <c r="B172" s="233"/>
      <c r="C172" s="234"/>
      <c r="D172" s="229" t="s">
        <v>139</v>
      </c>
      <c r="E172" s="235"/>
      <c r="F172" s="236" t="s">
        <v>198</v>
      </c>
      <c r="G172" s="234"/>
      <c r="H172" s="237" t="n">
        <v>27.309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9</v>
      </c>
      <c r="AU172" s="243" t="s">
        <v>88</v>
      </c>
      <c r="AV172" s="232" t="s">
        <v>88</v>
      </c>
      <c r="AW172" s="232" t="s">
        <v>35</v>
      </c>
      <c r="AX172" s="232" t="s">
        <v>86</v>
      </c>
      <c r="AY172" s="243" t="s">
        <v>128</v>
      </c>
    </row>
    <row r="173" s="24" customFormat="true" ht="16.5" hidden="false" customHeight="true" outlineLevel="0" collapsed="false">
      <c r="B173" s="25"/>
      <c r="C173" s="216" t="s">
        <v>199</v>
      </c>
      <c r="D173" s="216" t="s">
        <v>130</v>
      </c>
      <c r="E173" s="217" t="s">
        <v>200</v>
      </c>
      <c r="F173" s="218" t="s">
        <v>201</v>
      </c>
      <c r="G173" s="219" t="s">
        <v>159</v>
      </c>
      <c r="H173" s="220" t="n">
        <v>78.801</v>
      </c>
      <c r="I173" s="221"/>
      <c r="J173" s="222" t="n">
        <f aca="false">ROUND(I173*H173,2)</f>
        <v>0</v>
      </c>
      <c r="K173" s="218" t="s">
        <v>134</v>
      </c>
      <c r="L173" s="30"/>
      <c r="M173" s="223"/>
      <c r="N173" s="224" t="s">
        <v>43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35</v>
      </c>
      <c r="AT173" s="227" t="s">
        <v>130</v>
      </c>
      <c r="AU173" s="227" t="s">
        <v>88</v>
      </c>
      <c r="AY173" s="3" t="s">
        <v>128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6</v>
      </c>
      <c r="BK173" s="228" t="n">
        <f aca="false">ROUND(I173*H173,2)</f>
        <v>0</v>
      </c>
      <c r="BL173" s="3" t="s">
        <v>135</v>
      </c>
      <c r="BM173" s="227" t="s">
        <v>202</v>
      </c>
    </row>
    <row r="174" s="24" customFormat="true" ht="12.8" hidden="false" customHeight="false" outlineLevel="0" collapsed="false">
      <c r="B174" s="25"/>
      <c r="C174" s="26"/>
      <c r="D174" s="229" t="s">
        <v>137</v>
      </c>
      <c r="E174" s="26"/>
      <c r="F174" s="230" t="s">
        <v>203</v>
      </c>
      <c r="G174" s="26"/>
      <c r="H174" s="26"/>
      <c r="I174" s="123"/>
      <c r="J174" s="26"/>
      <c r="K174" s="26"/>
      <c r="L174" s="30"/>
      <c r="M174" s="231"/>
      <c r="N174" s="69"/>
      <c r="O174" s="69"/>
      <c r="P174" s="69"/>
      <c r="Q174" s="69"/>
      <c r="R174" s="69"/>
      <c r="S174" s="69"/>
      <c r="T174" s="70"/>
      <c r="AT174" s="3" t="s">
        <v>137</v>
      </c>
      <c r="AU174" s="3" t="s">
        <v>88</v>
      </c>
    </row>
    <row r="175" s="232" customFormat="true" ht="12.8" hidden="false" customHeight="false" outlineLevel="0" collapsed="false">
      <c r="B175" s="233"/>
      <c r="C175" s="234"/>
      <c r="D175" s="229" t="s">
        <v>139</v>
      </c>
      <c r="E175" s="235"/>
      <c r="F175" s="236" t="s">
        <v>168</v>
      </c>
      <c r="G175" s="234"/>
      <c r="H175" s="237" t="n">
        <v>1.25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9</v>
      </c>
      <c r="AU175" s="243" t="s">
        <v>88</v>
      </c>
      <c r="AV175" s="232" t="s">
        <v>88</v>
      </c>
      <c r="AW175" s="232" t="s">
        <v>35</v>
      </c>
      <c r="AX175" s="232" t="s">
        <v>78</v>
      </c>
      <c r="AY175" s="243" t="s">
        <v>128</v>
      </c>
    </row>
    <row r="176" s="244" customFormat="true" ht="12.8" hidden="false" customHeight="false" outlineLevel="0" collapsed="false">
      <c r="B176" s="245"/>
      <c r="C176" s="246"/>
      <c r="D176" s="229" t="s">
        <v>139</v>
      </c>
      <c r="E176" s="247"/>
      <c r="F176" s="248" t="s">
        <v>143</v>
      </c>
      <c r="G176" s="246"/>
      <c r="H176" s="249" t="n">
        <v>1.255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9</v>
      </c>
      <c r="AU176" s="255" t="s">
        <v>88</v>
      </c>
      <c r="AV176" s="244" t="s">
        <v>144</v>
      </c>
      <c r="AW176" s="244" t="s">
        <v>35</v>
      </c>
      <c r="AX176" s="244" t="s">
        <v>78</v>
      </c>
      <c r="AY176" s="255" t="s">
        <v>128</v>
      </c>
    </row>
    <row r="177" s="232" customFormat="true" ht="12.8" hidden="false" customHeight="false" outlineLevel="0" collapsed="false">
      <c r="B177" s="233"/>
      <c r="C177" s="234"/>
      <c r="D177" s="229" t="s">
        <v>139</v>
      </c>
      <c r="E177" s="235"/>
      <c r="F177" s="236" t="s">
        <v>169</v>
      </c>
      <c r="G177" s="234"/>
      <c r="H177" s="237" t="n">
        <v>178.662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39</v>
      </c>
      <c r="AU177" s="243" t="s">
        <v>88</v>
      </c>
      <c r="AV177" s="232" t="s">
        <v>88</v>
      </c>
      <c r="AW177" s="232" t="s">
        <v>35</v>
      </c>
      <c r="AX177" s="232" t="s">
        <v>78</v>
      </c>
      <c r="AY177" s="243" t="s">
        <v>128</v>
      </c>
    </row>
    <row r="178" s="232" customFormat="true" ht="12.8" hidden="false" customHeight="false" outlineLevel="0" collapsed="false">
      <c r="B178" s="233"/>
      <c r="C178" s="234"/>
      <c r="D178" s="229" t="s">
        <v>139</v>
      </c>
      <c r="E178" s="235"/>
      <c r="F178" s="236" t="s">
        <v>170</v>
      </c>
      <c r="G178" s="234"/>
      <c r="H178" s="237" t="n">
        <v>-21.06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9</v>
      </c>
      <c r="AU178" s="243" t="s">
        <v>88</v>
      </c>
      <c r="AV178" s="232" t="s">
        <v>88</v>
      </c>
      <c r="AW178" s="232" t="s">
        <v>35</v>
      </c>
      <c r="AX178" s="232" t="s">
        <v>78</v>
      </c>
      <c r="AY178" s="243" t="s">
        <v>128</v>
      </c>
    </row>
    <row r="179" s="244" customFormat="true" ht="12.8" hidden="false" customHeight="false" outlineLevel="0" collapsed="false">
      <c r="B179" s="245"/>
      <c r="C179" s="246"/>
      <c r="D179" s="229" t="s">
        <v>139</v>
      </c>
      <c r="E179" s="247"/>
      <c r="F179" s="248" t="s">
        <v>143</v>
      </c>
      <c r="G179" s="246"/>
      <c r="H179" s="249" t="n">
        <v>157.602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9</v>
      </c>
      <c r="AU179" s="255" t="s">
        <v>88</v>
      </c>
      <c r="AV179" s="244" t="s">
        <v>144</v>
      </c>
      <c r="AW179" s="244" t="s">
        <v>35</v>
      </c>
      <c r="AX179" s="244" t="s">
        <v>78</v>
      </c>
      <c r="AY179" s="255" t="s">
        <v>128</v>
      </c>
    </row>
    <row r="180" s="232" customFormat="true" ht="12.8" hidden="false" customHeight="false" outlineLevel="0" collapsed="false">
      <c r="B180" s="233"/>
      <c r="C180" s="234"/>
      <c r="D180" s="229" t="s">
        <v>139</v>
      </c>
      <c r="E180" s="235"/>
      <c r="F180" s="236" t="s">
        <v>171</v>
      </c>
      <c r="G180" s="234"/>
      <c r="H180" s="237" t="n">
        <v>78.801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9</v>
      </c>
      <c r="AU180" s="243" t="s">
        <v>88</v>
      </c>
      <c r="AV180" s="232" t="s">
        <v>88</v>
      </c>
      <c r="AW180" s="232" t="s">
        <v>35</v>
      </c>
      <c r="AX180" s="232" t="s">
        <v>86</v>
      </c>
      <c r="AY180" s="243" t="s">
        <v>128</v>
      </c>
    </row>
    <row r="181" s="24" customFormat="true" ht="16.5" hidden="false" customHeight="true" outlineLevel="0" collapsed="false">
      <c r="B181" s="25"/>
      <c r="C181" s="216" t="s">
        <v>204</v>
      </c>
      <c r="D181" s="216" t="s">
        <v>130</v>
      </c>
      <c r="E181" s="217" t="s">
        <v>205</v>
      </c>
      <c r="F181" s="218" t="s">
        <v>206</v>
      </c>
      <c r="G181" s="219" t="s">
        <v>159</v>
      </c>
      <c r="H181" s="220" t="n">
        <v>23.64</v>
      </c>
      <c r="I181" s="221"/>
      <c r="J181" s="222" t="n">
        <f aca="false">ROUND(I181*H181,2)</f>
        <v>0</v>
      </c>
      <c r="K181" s="218" t="s">
        <v>134</v>
      </c>
      <c r="L181" s="30"/>
      <c r="M181" s="223"/>
      <c r="N181" s="224" t="s">
        <v>43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35</v>
      </c>
      <c r="AT181" s="227" t="s">
        <v>130</v>
      </c>
      <c r="AU181" s="227" t="s">
        <v>88</v>
      </c>
      <c r="AY181" s="3" t="s">
        <v>128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6</v>
      </c>
      <c r="BK181" s="228" t="n">
        <f aca="false">ROUND(I181*H181,2)</f>
        <v>0</v>
      </c>
      <c r="BL181" s="3" t="s">
        <v>135</v>
      </c>
      <c r="BM181" s="227" t="s">
        <v>207</v>
      </c>
    </row>
    <row r="182" s="24" customFormat="true" ht="12.8" hidden="false" customHeight="false" outlineLevel="0" collapsed="false">
      <c r="B182" s="25"/>
      <c r="C182" s="26"/>
      <c r="D182" s="229" t="s">
        <v>137</v>
      </c>
      <c r="E182" s="26"/>
      <c r="F182" s="230" t="s">
        <v>208</v>
      </c>
      <c r="G182" s="26"/>
      <c r="H182" s="26"/>
      <c r="I182" s="123"/>
      <c r="J182" s="26"/>
      <c r="K182" s="26"/>
      <c r="L182" s="30"/>
      <c r="M182" s="231"/>
      <c r="N182" s="69"/>
      <c r="O182" s="69"/>
      <c r="P182" s="69"/>
      <c r="Q182" s="69"/>
      <c r="R182" s="69"/>
      <c r="S182" s="69"/>
      <c r="T182" s="70"/>
      <c r="AT182" s="3" t="s">
        <v>137</v>
      </c>
      <c r="AU182" s="3" t="s">
        <v>88</v>
      </c>
    </row>
    <row r="183" s="232" customFormat="true" ht="12.8" hidden="false" customHeight="false" outlineLevel="0" collapsed="false">
      <c r="B183" s="233"/>
      <c r="C183" s="234"/>
      <c r="D183" s="229" t="s">
        <v>139</v>
      </c>
      <c r="E183" s="235"/>
      <c r="F183" s="236" t="s">
        <v>177</v>
      </c>
      <c r="G183" s="234"/>
      <c r="H183" s="237" t="n">
        <v>23.6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9</v>
      </c>
      <c r="AU183" s="243" t="s">
        <v>88</v>
      </c>
      <c r="AV183" s="232" t="s">
        <v>88</v>
      </c>
      <c r="AW183" s="232" t="s">
        <v>35</v>
      </c>
      <c r="AX183" s="232" t="s">
        <v>86</v>
      </c>
      <c r="AY183" s="243" t="s">
        <v>128</v>
      </c>
    </row>
    <row r="184" s="24" customFormat="true" ht="16.5" hidden="false" customHeight="true" outlineLevel="0" collapsed="false">
      <c r="B184" s="25"/>
      <c r="C184" s="216" t="s">
        <v>209</v>
      </c>
      <c r="D184" s="216" t="s">
        <v>130</v>
      </c>
      <c r="E184" s="217" t="s">
        <v>210</v>
      </c>
      <c r="F184" s="218" t="s">
        <v>211</v>
      </c>
      <c r="G184" s="219" t="s">
        <v>159</v>
      </c>
      <c r="H184" s="220" t="n">
        <v>91.03</v>
      </c>
      <c r="I184" s="221"/>
      <c r="J184" s="222" t="n">
        <f aca="false">ROUND(I184*H184,2)</f>
        <v>0</v>
      </c>
      <c r="K184" s="218" t="s">
        <v>134</v>
      </c>
      <c r="L184" s="30"/>
      <c r="M184" s="223"/>
      <c r="N184" s="224" t="s">
        <v>43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135</v>
      </c>
      <c r="AT184" s="227" t="s">
        <v>130</v>
      </c>
      <c r="AU184" s="227" t="s">
        <v>88</v>
      </c>
      <c r="AY184" s="3" t="s">
        <v>128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6</v>
      </c>
      <c r="BK184" s="228" t="n">
        <f aca="false">ROUND(I184*H184,2)</f>
        <v>0</v>
      </c>
      <c r="BL184" s="3" t="s">
        <v>135</v>
      </c>
      <c r="BM184" s="227" t="s">
        <v>212</v>
      </c>
    </row>
    <row r="185" s="24" customFormat="true" ht="12.8" hidden="false" customHeight="false" outlineLevel="0" collapsed="false">
      <c r="B185" s="25"/>
      <c r="C185" s="26"/>
      <c r="D185" s="229" t="s">
        <v>137</v>
      </c>
      <c r="E185" s="26"/>
      <c r="F185" s="230" t="s">
        <v>213</v>
      </c>
      <c r="G185" s="26"/>
      <c r="H185" s="26"/>
      <c r="I185" s="123"/>
      <c r="J185" s="26"/>
      <c r="K185" s="26"/>
      <c r="L185" s="30"/>
      <c r="M185" s="231"/>
      <c r="N185" s="69"/>
      <c r="O185" s="69"/>
      <c r="P185" s="69"/>
      <c r="Q185" s="69"/>
      <c r="R185" s="69"/>
      <c r="S185" s="69"/>
      <c r="T185" s="70"/>
      <c r="AT185" s="3" t="s">
        <v>137</v>
      </c>
      <c r="AU185" s="3" t="s">
        <v>88</v>
      </c>
    </row>
    <row r="186" s="232" customFormat="true" ht="12.8" hidden="false" customHeight="false" outlineLevel="0" collapsed="false">
      <c r="B186" s="233"/>
      <c r="C186" s="234"/>
      <c r="D186" s="229" t="s">
        <v>139</v>
      </c>
      <c r="E186" s="235"/>
      <c r="F186" s="236" t="s">
        <v>183</v>
      </c>
      <c r="G186" s="234"/>
      <c r="H186" s="237" t="n">
        <v>1.287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9</v>
      </c>
      <c r="AU186" s="243" t="s">
        <v>88</v>
      </c>
      <c r="AV186" s="232" t="s">
        <v>88</v>
      </c>
      <c r="AW186" s="232" t="s">
        <v>35</v>
      </c>
      <c r="AX186" s="232" t="s">
        <v>78</v>
      </c>
      <c r="AY186" s="243" t="s">
        <v>128</v>
      </c>
    </row>
    <row r="187" s="232" customFormat="true" ht="12.8" hidden="false" customHeight="false" outlineLevel="0" collapsed="false">
      <c r="B187" s="233"/>
      <c r="C187" s="234"/>
      <c r="D187" s="229" t="s">
        <v>139</v>
      </c>
      <c r="E187" s="235"/>
      <c r="F187" s="236" t="s">
        <v>184</v>
      </c>
      <c r="G187" s="234"/>
      <c r="H187" s="237" t="n">
        <v>1.258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9</v>
      </c>
      <c r="AU187" s="243" t="s">
        <v>88</v>
      </c>
      <c r="AV187" s="232" t="s">
        <v>88</v>
      </c>
      <c r="AW187" s="232" t="s">
        <v>35</v>
      </c>
      <c r="AX187" s="232" t="s">
        <v>78</v>
      </c>
      <c r="AY187" s="243" t="s">
        <v>128</v>
      </c>
    </row>
    <row r="188" s="244" customFormat="true" ht="12.8" hidden="false" customHeight="false" outlineLevel="0" collapsed="false">
      <c r="B188" s="245"/>
      <c r="C188" s="246"/>
      <c r="D188" s="229" t="s">
        <v>139</v>
      </c>
      <c r="E188" s="247"/>
      <c r="F188" s="248" t="s">
        <v>143</v>
      </c>
      <c r="G188" s="246"/>
      <c r="H188" s="249" t="n">
        <v>2.545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9</v>
      </c>
      <c r="AU188" s="255" t="s">
        <v>88</v>
      </c>
      <c r="AV188" s="244" t="s">
        <v>144</v>
      </c>
      <c r="AW188" s="244" t="s">
        <v>35</v>
      </c>
      <c r="AX188" s="244" t="s">
        <v>78</v>
      </c>
      <c r="AY188" s="255" t="s">
        <v>128</v>
      </c>
    </row>
    <row r="189" s="232" customFormat="true" ht="12.8" hidden="false" customHeight="false" outlineLevel="0" collapsed="false">
      <c r="B189" s="233"/>
      <c r="C189" s="234"/>
      <c r="D189" s="229" t="s">
        <v>139</v>
      </c>
      <c r="E189" s="235"/>
      <c r="F189" s="236" t="s">
        <v>185</v>
      </c>
      <c r="G189" s="234"/>
      <c r="H189" s="237" t="n">
        <v>189.30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9</v>
      </c>
      <c r="AU189" s="243" t="s">
        <v>88</v>
      </c>
      <c r="AV189" s="232" t="s">
        <v>88</v>
      </c>
      <c r="AW189" s="232" t="s">
        <v>35</v>
      </c>
      <c r="AX189" s="232" t="s">
        <v>78</v>
      </c>
      <c r="AY189" s="243" t="s">
        <v>128</v>
      </c>
    </row>
    <row r="190" s="232" customFormat="true" ht="12.8" hidden="false" customHeight="false" outlineLevel="0" collapsed="false">
      <c r="B190" s="233"/>
      <c r="C190" s="234"/>
      <c r="D190" s="229" t="s">
        <v>139</v>
      </c>
      <c r="E190" s="235"/>
      <c r="F190" s="236" t="s">
        <v>186</v>
      </c>
      <c r="G190" s="234"/>
      <c r="H190" s="237" t="n">
        <v>20.79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9</v>
      </c>
      <c r="AU190" s="243" t="s">
        <v>88</v>
      </c>
      <c r="AV190" s="232" t="s">
        <v>88</v>
      </c>
      <c r="AW190" s="232" t="s">
        <v>35</v>
      </c>
      <c r="AX190" s="232" t="s">
        <v>78</v>
      </c>
      <c r="AY190" s="243" t="s">
        <v>128</v>
      </c>
    </row>
    <row r="191" s="232" customFormat="true" ht="12.8" hidden="false" customHeight="false" outlineLevel="0" collapsed="false">
      <c r="B191" s="233"/>
      <c r="C191" s="234"/>
      <c r="D191" s="229" t="s">
        <v>139</v>
      </c>
      <c r="E191" s="235"/>
      <c r="F191" s="236" t="s">
        <v>187</v>
      </c>
      <c r="G191" s="234"/>
      <c r="H191" s="237" t="n">
        <v>1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9</v>
      </c>
      <c r="AU191" s="243" t="s">
        <v>88</v>
      </c>
      <c r="AV191" s="232" t="s">
        <v>88</v>
      </c>
      <c r="AW191" s="232" t="s">
        <v>35</v>
      </c>
      <c r="AX191" s="232" t="s">
        <v>78</v>
      </c>
      <c r="AY191" s="243" t="s">
        <v>128</v>
      </c>
    </row>
    <row r="192" s="232" customFormat="true" ht="12.8" hidden="false" customHeight="false" outlineLevel="0" collapsed="false">
      <c r="B192" s="233"/>
      <c r="C192" s="234"/>
      <c r="D192" s="229" t="s">
        <v>139</v>
      </c>
      <c r="E192" s="235"/>
      <c r="F192" s="236" t="s">
        <v>188</v>
      </c>
      <c r="G192" s="234"/>
      <c r="H192" s="237" t="n">
        <v>-22.6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9</v>
      </c>
      <c r="AU192" s="243" t="s">
        <v>88</v>
      </c>
      <c r="AV192" s="232" t="s">
        <v>88</v>
      </c>
      <c r="AW192" s="232" t="s">
        <v>35</v>
      </c>
      <c r="AX192" s="232" t="s">
        <v>78</v>
      </c>
      <c r="AY192" s="243" t="s">
        <v>128</v>
      </c>
    </row>
    <row r="193" s="232" customFormat="true" ht="12.8" hidden="false" customHeight="false" outlineLevel="0" collapsed="false">
      <c r="B193" s="233"/>
      <c r="C193" s="234"/>
      <c r="D193" s="229" t="s">
        <v>139</v>
      </c>
      <c r="E193" s="235"/>
      <c r="F193" s="236" t="s">
        <v>189</v>
      </c>
      <c r="G193" s="234"/>
      <c r="H193" s="237" t="n">
        <v>-6.422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9</v>
      </c>
      <c r="AU193" s="243" t="s">
        <v>88</v>
      </c>
      <c r="AV193" s="232" t="s">
        <v>88</v>
      </c>
      <c r="AW193" s="232" t="s">
        <v>35</v>
      </c>
      <c r="AX193" s="232" t="s">
        <v>78</v>
      </c>
      <c r="AY193" s="243" t="s">
        <v>128</v>
      </c>
    </row>
    <row r="194" s="244" customFormat="true" ht="12.8" hidden="false" customHeight="false" outlineLevel="0" collapsed="false">
      <c r="B194" s="245"/>
      <c r="C194" s="246"/>
      <c r="D194" s="229" t="s">
        <v>139</v>
      </c>
      <c r="E194" s="247"/>
      <c r="F194" s="248" t="s">
        <v>143</v>
      </c>
      <c r="G194" s="246"/>
      <c r="H194" s="249" t="n">
        <v>182.06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39</v>
      </c>
      <c r="AU194" s="255" t="s">
        <v>88</v>
      </c>
      <c r="AV194" s="244" t="s">
        <v>144</v>
      </c>
      <c r="AW194" s="244" t="s">
        <v>35</v>
      </c>
      <c r="AX194" s="244" t="s">
        <v>78</v>
      </c>
      <c r="AY194" s="255" t="s">
        <v>128</v>
      </c>
    </row>
    <row r="195" s="232" customFormat="true" ht="12.8" hidden="false" customHeight="false" outlineLevel="0" collapsed="false">
      <c r="B195" s="233"/>
      <c r="C195" s="234"/>
      <c r="D195" s="229" t="s">
        <v>139</v>
      </c>
      <c r="E195" s="235"/>
      <c r="F195" s="236" t="s">
        <v>190</v>
      </c>
      <c r="G195" s="234"/>
      <c r="H195" s="237" t="n">
        <v>91.03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9</v>
      </c>
      <c r="AU195" s="243" t="s">
        <v>88</v>
      </c>
      <c r="AV195" s="232" t="s">
        <v>88</v>
      </c>
      <c r="AW195" s="232" t="s">
        <v>35</v>
      </c>
      <c r="AX195" s="232" t="s">
        <v>86</v>
      </c>
      <c r="AY195" s="243" t="s">
        <v>128</v>
      </c>
    </row>
    <row r="196" s="24" customFormat="true" ht="16.5" hidden="false" customHeight="true" outlineLevel="0" collapsed="false">
      <c r="B196" s="25"/>
      <c r="C196" s="216" t="s">
        <v>214</v>
      </c>
      <c r="D196" s="216" t="s">
        <v>130</v>
      </c>
      <c r="E196" s="217" t="s">
        <v>215</v>
      </c>
      <c r="F196" s="218" t="s">
        <v>216</v>
      </c>
      <c r="G196" s="219" t="s">
        <v>159</v>
      </c>
      <c r="H196" s="220" t="n">
        <v>27.309</v>
      </c>
      <c r="I196" s="221"/>
      <c r="J196" s="222" t="n">
        <f aca="false">ROUND(I196*H196,2)</f>
        <v>0</v>
      </c>
      <c r="K196" s="218" t="s">
        <v>134</v>
      </c>
      <c r="L196" s="30"/>
      <c r="M196" s="223"/>
      <c r="N196" s="224" t="s">
        <v>43</v>
      </c>
      <c r="O196" s="69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AR196" s="227" t="s">
        <v>135</v>
      </c>
      <c r="AT196" s="227" t="s">
        <v>130</v>
      </c>
      <c r="AU196" s="227" t="s">
        <v>88</v>
      </c>
      <c r="AY196" s="3" t="s">
        <v>128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6</v>
      </c>
      <c r="BK196" s="228" t="n">
        <f aca="false">ROUND(I196*H196,2)</f>
        <v>0</v>
      </c>
      <c r="BL196" s="3" t="s">
        <v>135</v>
      </c>
      <c r="BM196" s="227" t="s">
        <v>217</v>
      </c>
    </row>
    <row r="197" s="24" customFormat="true" ht="12.8" hidden="false" customHeight="false" outlineLevel="0" collapsed="false">
      <c r="B197" s="25"/>
      <c r="C197" s="26"/>
      <c r="D197" s="229" t="s">
        <v>137</v>
      </c>
      <c r="E197" s="26"/>
      <c r="F197" s="230" t="s">
        <v>218</v>
      </c>
      <c r="G197" s="26"/>
      <c r="H197" s="26"/>
      <c r="I197" s="123"/>
      <c r="J197" s="26"/>
      <c r="K197" s="26"/>
      <c r="L197" s="30"/>
      <c r="M197" s="231"/>
      <c r="N197" s="69"/>
      <c r="O197" s="69"/>
      <c r="P197" s="69"/>
      <c r="Q197" s="69"/>
      <c r="R197" s="69"/>
      <c r="S197" s="69"/>
      <c r="T197" s="70"/>
      <c r="AT197" s="3" t="s">
        <v>137</v>
      </c>
      <c r="AU197" s="3" t="s">
        <v>88</v>
      </c>
    </row>
    <row r="198" s="24" customFormat="true" ht="12.8" hidden="false" customHeight="false" outlineLevel="0" collapsed="false">
      <c r="B198" s="25"/>
      <c r="C198" s="26"/>
      <c r="D198" s="229" t="s">
        <v>196</v>
      </c>
      <c r="E198" s="26"/>
      <c r="F198" s="268" t="s">
        <v>197</v>
      </c>
      <c r="G198" s="26"/>
      <c r="H198" s="26"/>
      <c r="I198" s="123"/>
      <c r="J198" s="26"/>
      <c r="K198" s="26"/>
      <c r="L198" s="30"/>
      <c r="M198" s="231"/>
      <c r="N198" s="69"/>
      <c r="O198" s="69"/>
      <c r="P198" s="69"/>
      <c r="Q198" s="69"/>
      <c r="R198" s="69"/>
      <c r="S198" s="69"/>
      <c r="T198" s="70"/>
      <c r="AT198" s="3" t="s">
        <v>196</v>
      </c>
      <c r="AU198" s="3" t="s">
        <v>88</v>
      </c>
    </row>
    <row r="199" s="232" customFormat="true" ht="12.8" hidden="false" customHeight="false" outlineLevel="0" collapsed="false">
      <c r="B199" s="233"/>
      <c r="C199" s="234"/>
      <c r="D199" s="229" t="s">
        <v>139</v>
      </c>
      <c r="E199" s="235"/>
      <c r="F199" s="236" t="s">
        <v>198</v>
      </c>
      <c r="G199" s="234"/>
      <c r="H199" s="237" t="n">
        <v>27.309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39</v>
      </c>
      <c r="AU199" s="243" t="s">
        <v>88</v>
      </c>
      <c r="AV199" s="232" t="s">
        <v>88</v>
      </c>
      <c r="AW199" s="232" t="s">
        <v>35</v>
      </c>
      <c r="AX199" s="232" t="s">
        <v>86</v>
      </c>
      <c r="AY199" s="243" t="s">
        <v>128</v>
      </c>
    </row>
    <row r="200" s="24" customFormat="true" ht="16.5" hidden="false" customHeight="true" outlineLevel="0" collapsed="false">
      <c r="B200" s="25"/>
      <c r="C200" s="216" t="s">
        <v>219</v>
      </c>
      <c r="D200" s="216" t="s">
        <v>130</v>
      </c>
      <c r="E200" s="217" t="s">
        <v>220</v>
      </c>
      <c r="F200" s="218" t="s">
        <v>221</v>
      </c>
      <c r="G200" s="219" t="s">
        <v>133</v>
      </c>
      <c r="H200" s="220" t="n">
        <v>1418.564</v>
      </c>
      <c r="I200" s="221"/>
      <c r="J200" s="222" t="n">
        <f aca="false">ROUND(I200*H200,2)</f>
        <v>0</v>
      </c>
      <c r="K200" s="218" t="s">
        <v>134</v>
      </c>
      <c r="L200" s="30"/>
      <c r="M200" s="223"/>
      <c r="N200" s="224" t="s">
        <v>43</v>
      </c>
      <c r="O200" s="69"/>
      <c r="P200" s="225" t="n">
        <f aca="false">O200*H200</f>
        <v>0</v>
      </c>
      <c r="Q200" s="225" t="n">
        <v>0.00084</v>
      </c>
      <c r="R200" s="225" t="n">
        <f aca="false">Q200*H200</f>
        <v>1.19159376</v>
      </c>
      <c r="S200" s="225" t="n">
        <v>0</v>
      </c>
      <c r="T200" s="226" t="n">
        <f aca="false">S200*H200</f>
        <v>0</v>
      </c>
      <c r="AR200" s="227" t="s">
        <v>135</v>
      </c>
      <c r="AT200" s="227" t="s">
        <v>130</v>
      </c>
      <c r="AU200" s="227" t="s">
        <v>88</v>
      </c>
      <c r="AY200" s="3" t="s">
        <v>128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86</v>
      </c>
      <c r="BK200" s="228" t="n">
        <f aca="false">ROUND(I200*H200,2)</f>
        <v>0</v>
      </c>
      <c r="BL200" s="3" t="s">
        <v>135</v>
      </c>
      <c r="BM200" s="227" t="s">
        <v>222</v>
      </c>
    </row>
    <row r="201" s="24" customFormat="true" ht="12.8" hidden="false" customHeight="false" outlineLevel="0" collapsed="false">
      <c r="B201" s="25"/>
      <c r="C201" s="26"/>
      <c r="D201" s="229" t="s">
        <v>137</v>
      </c>
      <c r="E201" s="26"/>
      <c r="F201" s="230" t="s">
        <v>223</v>
      </c>
      <c r="G201" s="26"/>
      <c r="H201" s="26"/>
      <c r="I201" s="123"/>
      <c r="J201" s="26"/>
      <c r="K201" s="26"/>
      <c r="L201" s="30"/>
      <c r="M201" s="231"/>
      <c r="N201" s="69"/>
      <c r="O201" s="69"/>
      <c r="P201" s="69"/>
      <c r="Q201" s="69"/>
      <c r="R201" s="69"/>
      <c r="S201" s="69"/>
      <c r="T201" s="70"/>
      <c r="AT201" s="3" t="s">
        <v>137</v>
      </c>
      <c r="AU201" s="3" t="s">
        <v>88</v>
      </c>
    </row>
    <row r="202" s="232" customFormat="true" ht="12.8" hidden="false" customHeight="false" outlineLevel="0" collapsed="false">
      <c r="B202" s="233"/>
      <c r="C202" s="234"/>
      <c r="D202" s="229" t="s">
        <v>139</v>
      </c>
      <c r="E202" s="235"/>
      <c r="F202" s="236" t="s">
        <v>224</v>
      </c>
      <c r="G202" s="234"/>
      <c r="H202" s="237" t="n">
        <v>893.309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9</v>
      </c>
      <c r="AU202" s="243" t="s">
        <v>88</v>
      </c>
      <c r="AV202" s="232" t="s">
        <v>88</v>
      </c>
      <c r="AW202" s="232" t="s">
        <v>35</v>
      </c>
      <c r="AX202" s="232" t="s">
        <v>78</v>
      </c>
      <c r="AY202" s="243" t="s">
        <v>128</v>
      </c>
    </row>
    <row r="203" s="232" customFormat="true" ht="12.8" hidden="false" customHeight="false" outlineLevel="0" collapsed="false">
      <c r="B203" s="233"/>
      <c r="C203" s="234"/>
      <c r="D203" s="229" t="s">
        <v>139</v>
      </c>
      <c r="E203" s="235"/>
      <c r="F203" s="236" t="s">
        <v>225</v>
      </c>
      <c r="G203" s="234"/>
      <c r="H203" s="237" t="n">
        <v>473.26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39</v>
      </c>
      <c r="AU203" s="243" t="s">
        <v>88</v>
      </c>
      <c r="AV203" s="232" t="s">
        <v>88</v>
      </c>
      <c r="AW203" s="232" t="s">
        <v>35</v>
      </c>
      <c r="AX203" s="232" t="s">
        <v>78</v>
      </c>
      <c r="AY203" s="243" t="s">
        <v>128</v>
      </c>
    </row>
    <row r="204" s="232" customFormat="true" ht="12.8" hidden="false" customHeight="false" outlineLevel="0" collapsed="false">
      <c r="B204" s="233"/>
      <c r="C204" s="234"/>
      <c r="D204" s="229" t="s">
        <v>139</v>
      </c>
      <c r="E204" s="235"/>
      <c r="F204" s="236" t="s">
        <v>226</v>
      </c>
      <c r="G204" s="234"/>
      <c r="H204" s="237" t="n">
        <v>51.995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9</v>
      </c>
      <c r="AU204" s="243" t="s">
        <v>88</v>
      </c>
      <c r="AV204" s="232" t="s">
        <v>88</v>
      </c>
      <c r="AW204" s="232" t="s">
        <v>35</v>
      </c>
      <c r="AX204" s="232" t="s">
        <v>78</v>
      </c>
      <c r="AY204" s="243" t="s">
        <v>128</v>
      </c>
    </row>
    <row r="205" s="244" customFormat="true" ht="12.8" hidden="false" customHeight="false" outlineLevel="0" collapsed="false">
      <c r="B205" s="245"/>
      <c r="C205" s="246"/>
      <c r="D205" s="229" t="s">
        <v>139</v>
      </c>
      <c r="E205" s="247"/>
      <c r="F205" s="248" t="s">
        <v>143</v>
      </c>
      <c r="G205" s="246"/>
      <c r="H205" s="249" t="n">
        <v>1418.564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9</v>
      </c>
      <c r="AU205" s="255" t="s">
        <v>88</v>
      </c>
      <c r="AV205" s="244" t="s">
        <v>144</v>
      </c>
      <c r="AW205" s="244" t="s">
        <v>35</v>
      </c>
      <c r="AX205" s="244" t="s">
        <v>86</v>
      </c>
      <c r="AY205" s="255" t="s">
        <v>128</v>
      </c>
    </row>
    <row r="206" s="24" customFormat="true" ht="16.5" hidden="false" customHeight="true" outlineLevel="0" collapsed="false">
      <c r="B206" s="25"/>
      <c r="C206" s="216" t="s">
        <v>227</v>
      </c>
      <c r="D206" s="216" t="s">
        <v>130</v>
      </c>
      <c r="E206" s="217" t="s">
        <v>228</v>
      </c>
      <c r="F206" s="218" t="s">
        <v>229</v>
      </c>
      <c r="G206" s="219" t="s">
        <v>133</v>
      </c>
      <c r="H206" s="220" t="n">
        <v>1418.564</v>
      </c>
      <c r="I206" s="221"/>
      <c r="J206" s="222" t="n">
        <f aca="false">ROUND(I206*H206,2)</f>
        <v>0</v>
      </c>
      <c r="K206" s="218" t="s">
        <v>134</v>
      </c>
      <c r="L206" s="30"/>
      <c r="M206" s="223"/>
      <c r="N206" s="224" t="s">
        <v>43</v>
      </c>
      <c r="O206" s="69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AR206" s="227" t="s">
        <v>135</v>
      </c>
      <c r="AT206" s="227" t="s">
        <v>130</v>
      </c>
      <c r="AU206" s="227" t="s">
        <v>88</v>
      </c>
      <c r="AY206" s="3" t="s">
        <v>128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6</v>
      </c>
      <c r="BK206" s="228" t="n">
        <f aca="false">ROUND(I206*H206,2)</f>
        <v>0</v>
      </c>
      <c r="BL206" s="3" t="s">
        <v>135</v>
      </c>
      <c r="BM206" s="227" t="s">
        <v>230</v>
      </c>
    </row>
    <row r="207" s="24" customFormat="true" ht="12.8" hidden="false" customHeight="false" outlineLevel="0" collapsed="false">
      <c r="B207" s="25"/>
      <c r="C207" s="26"/>
      <c r="D207" s="229" t="s">
        <v>137</v>
      </c>
      <c r="E207" s="26"/>
      <c r="F207" s="230" t="s">
        <v>231</v>
      </c>
      <c r="G207" s="26"/>
      <c r="H207" s="26"/>
      <c r="I207" s="123"/>
      <c r="J207" s="26"/>
      <c r="K207" s="26"/>
      <c r="L207" s="30"/>
      <c r="M207" s="231"/>
      <c r="N207" s="69"/>
      <c r="O207" s="69"/>
      <c r="P207" s="69"/>
      <c r="Q207" s="69"/>
      <c r="R207" s="69"/>
      <c r="S207" s="69"/>
      <c r="T207" s="70"/>
      <c r="AT207" s="3" t="s">
        <v>137</v>
      </c>
      <c r="AU207" s="3" t="s">
        <v>88</v>
      </c>
    </row>
    <row r="208" s="24" customFormat="true" ht="16.5" hidden="false" customHeight="true" outlineLevel="0" collapsed="false">
      <c r="B208" s="25"/>
      <c r="C208" s="216" t="s">
        <v>7</v>
      </c>
      <c r="D208" s="216" t="s">
        <v>130</v>
      </c>
      <c r="E208" s="217" t="s">
        <v>232</v>
      </c>
      <c r="F208" s="218" t="s">
        <v>233</v>
      </c>
      <c r="G208" s="219" t="s">
        <v>159</v>
      </c>
      <c r="H208" s="220" t="n">
        <v>339.662</v>
      </c>
      <c r="I208" s="221"/>
      <c r="J208" s="222" t="n">
        <f aca="false">ROUND(I208*H208,2)</f>
        <v>0</v>
      </c>
      <c r="K208" s="218" t="s">
        <v>134</v>
      </c>
      <c r="L208" s="30"/>
      <c r="M208" s="223"/>
      <c r="N208" s="224" t="s">
        <v>43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135</v>
      </c>
      <c r="AT208" s="227" t="s">
        <v>130</v>
      </c>
      <c r="AU208" s="227" t="s">
        <v>88</v>
      </c>
      <c r="AY208" s="3" t="s">
        <v>128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86</v>
      </c>
      <c r="BK208" s="228" t="n">
        <f aca="false">ROUND(I208*H208,2)</f>
        <v>0</v>
      </c>
      <c r="BL208" s="3" t="s">
        <v>135</v>
      </c>
      <c r="BM208" s="227" t="s">
        <v>234</v>
      </c>
    </row>
    <row r="209" s="24" customFormat="true" ht="12.8" hidden="false" customHeight="false" outlineLevel="0" collapsed="false">
      <c r="B209" s="25"/>
      <c r="C209" s="26"/>
      <c r="D209" s="229" t="s">
        <v>137</v>
      </c>
      <c r="E209" s="26"/>
      <c r="F209" s="230" t="s">
        <v>235</v>
      </c>
      <c r="G209" s="26"/>
      <c r="H209" s="26"/>
      <c r="I209" s="123"/>
      <c r="J209" s="26"/>
      <c r="K209" s="26"/>
      <c r="L209" s="30"/>
      <c r="M209" s="231"/>
      <c r="N209" s="69"/>
      <c r="O209" s="69"/>
      <c r="P209" s="69"/>
      <c r="Q209" s="69"/>
      <c r="R209" s="69"/>
      <c r="S209" s="69"/>
      <c r="T209" s="70"/>
      <c r="AT209" s="3" t="s">
        <v>137</v>
      </c>
      <c r="AU209" s="3" t="s">
        <v>88</v>
      </c>
    </row>
    <row r="210" s="24" customFormat="true" ht="12.8" hidden="false" customHeight="false" outlineLevel="0" collapsed="false">
      <c r="B210" s="25"/>
      <c r="C210" s="26"/>
      <c r="D210" s="229" t="s">
        <v>196</v>
      </c>
      <c r="E210" s="26"/>
      <c r="F210" s="268" t="s">
        <v>236</v>
      </c>
      <c r="G210" s="26"/>
      <c r="H210" s="26"/>
      <c r="I210" s="123"/>
      <c r="J210" s="26"/>
      <c r="K210" s="26"/>
      <c r="L210" s="30"/>
      <c r="M210" s="231"/>
      <c r="N210" s="69"/>
      <c r="O210" s="69"/>
      <c r="P210" s="69"/>
      <c r="Q210" s="69"/>
      <c r="R210" s="69"/>
      <c r="S210" s="69"/>
      <c r="T210" s="70"/>
      <c r="AT210" s="3" t="s">
        <v>196</v>
      </c>
      <c r="AU210" s="3" t="s">
        <v>88</v>
      </c>
    </row>
    <row r="211" s="232" customFormat="true" ht="12.8" hidden="false" customHeight="false" outlineLevel="0" collapsed="false">
      <c r="B211" s="233"/>
      <c r="C211" s="234"/>
      <c r="D211" s="229" t="s">
        <v>139</v>
      </c>
      <c r="E211" s="235"/>
      <c r="F211" s="236" t="s">
        <v>169</v>
      </c>
      <c r="G211" s="234"/>
      <c r="H211" s="237" t="n">
        <v>178.662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39</v>
      </c>
      <c r="AU211" s="243" t="s">
        <v>88</v>
      </c>
      <c r="AV211" s="232" t="s">
        <v>88</v>
      </c>
      <c r="AW211" s="232" t="s">
        <v>35</v>
      </c>
      <c r="AX211" s="232" t="s">
        <v>78</v>
      </c>
      <c r="AY211" s="243" t="s">
        <v>128</v>
      </c>
    </row>
    <row r="212" s="232" customFormat="true" ht="12.8" hidden="false" customHeight="false" outlineLevel="0" collapsed="false">
      <c r="B212" s="233"/>
      <c r="C212" s="234"/>
      <c r="D212" s="229" t="s">
        <v>139</v>
      </c>
      <c r="E212" s="235"/>
      <c r="F212" s="236" t="s">
        <v>185</v>
      </c>
      <c r="G212" s="234"/>
      <c r="H212" s="237" t="n">
        <v>189.30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9</v>
      </c>
      <c r="AU212" s="243" t="s">
        <v>88</v>
      </c>
      <c r="AV212" s="232" t="s">
        <v>88</v>
      </c>
      <c r="AW212" s="232" t="s">
        <v>35</v>
      </c>
      <c r="AX212" s="232" t="s">
        <v>78</v>
      </c>
      <c r="AY212" s="243" t="s">
        <v>128</v>
      </c>
    </row>
    <row r="213" s="232" customFormat="true" ht="12.8" hidden="false" customHeight="false" outlineLevel="0" collapsed="false">
      <c r="B213" s="233"/>
      <c r="C213" s="234"/>
      <c r="D213" s="229" t="s">
        <v>139</v>
      </c>
      <c r="E213" s="235"/>
      <c r="F213" s="236" t="s">
        <v>186</v>
      </c>
      <c r="G213" s="234"/>
      <c r="H213" s="237" t="n">
        <v>20.798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39</v>
      </c>
      <c r="AU213" s="243" t="s">
        <v>88</v>
      </c>
      <c r="AV213" s="232" t="s">
        <v>88</v>
      </c>
      <c r="AW213" s="232" t="s">
        <v>35</v>
      </c>
      <c r="AX213" s="232" t="s">
        <v>78</v>
      </c>
      <c r="AY213" s="243" t="s">
        <v>128</v>
      </c>
    </row>
    <row r="214" s="232" customFormat="true" ht="12.8" hidden="false" customHeight="false" outlineLevel="0" collapsed="false">
      <c r="B214" s="233"/>
      <c r="C214" s="234"/>
      <c r="D214" s="229" t="s">
        <v>139</v>
      </c>
      <c r="E214" s="235"/>
      <c r="F214" s="236" t="s">
        <v>187</v>
      </c>
      <c r="G214" s="234"/>
      <c r="H214" s="237" t="n">
        <v>1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9</v>
      </c>
      <c r="AU214" s="243" t="s">
        <v>88</v>
      </c>
      <c r="AV214" s="232" t="s">
        <v>88</v>
      </c>
      <c r="AW214" s="232" t="s">
        <v>35</v>
      </c>
      <c r="AX214" s="232" t="s">
        <v>78</v>
      </c>
      <c r="AY214" s="243" t="s">
        <v>128</v>
      </c>
    </row>
    <row r="215" s="232" customFormat="true" ht="12.8" hidden="false" customHeight="false" outlineLevel="0" collapsed="false">
      <c r="B215" s="233"/>
      <c r="C215" s="234"/>
      <c r="D215" s="229" t="s">
        <v>139</v>
      </c>
      <c r="E215" s="235"/>
      <c r="F215" s="236" t="s">
        <v>237</v>
      </c>
      <c r="G215" s="234"/>
      <c r="H215" s="237" t="n">
        <v>-43.68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39</v>
      </c>
      <c r="AU215" s="243" t="s">
        <v>88</v>
      </c>
      <c r="AV215" s="232" t="s">
        <v>88</v>
      </c>
      <c r="AW215" s="232" t="s">
        <v>35</v>
      </c>
      <c r="AX215" s="232" t="s">
        <v>78</v>
      </c>
      <c r="AY215" s="243" t="s">
        <v>128</v>
      </c>
    </row>
    <row r="216" s="232" customFormat="true" ht="12.8" hidden="false" customHeight="false" outlineLevel="0" collapsed="false">
      <c r="B216" s="233"/>
      <c r="C216" s="234"/>
      <c r="D216" s="229" t="s">
        <v>139</v>
      </c>
      <c r="E216" s="235"/>
      <c r="F216" s="236" t="s">
        <v>189</v>
      </c>
      <c r="G216" s="234"/>
      <c r="H216" s="237" t="n">
        <v>-6.42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9</v>
      </c>
      <c r="AU216" s="243" t="s">
        <v>88</v>
      </c>
      <c r="AV216" s="232" t="s">
        <v>88</v>
      </c>
      <c r="AW216" s="232" t="s">
        <v>35</v>
      </c>
      <c r="AX216" s="232" t="s">
        <v>78</v>
      </c>
      <c r="AY216" s="243" t="s">
        <v>128</v>
      </c>
    </row>
    <row r="217" s="244" customFormat="true" ht="12.8" hidden="false" customHeight="false" outlineLevel="0" collapsed="false">
      <c r="B217" s="245"/>
      <c r="C217" s="246"/>
      <c r="D217" s="229" t="s">
        <v>139</v>
      </c>
      <c r="E217" s="247"/>
      <c r="F217" s="248" t="s">
        <v>143</v>
      </c>
      <c r="G217" s="246"/>
      <c r="H217" s="249" t="n">
        <v>339.662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9</v>
      </c>
      <c r="AU217" s="255" t="s">
        <v>88</v>
      </c>
      <c r="AV217" s="244" t="s">
        <v>144</v>
      </c>
      <c r="AW217" s="244" t="s">
        <v>35</v>
      </c>
      <c r="AX217" s="244" t="s">
        <v>86</v>
      </c>
      <c r="AY217" s="255" t="s">
        <v>128</v>
      </c>
    </row>
    <row r="218" s="24" customFormat="true" ht="16.5" hidden="false" customHeight="true" outlineLevel="0" collapsed="false">
      <c r="B218" s="25"/>
      <c r="C218" s="216" t="s">
        <v>238</v>
      </c>
      <c r="D218" s="216" t="s">
        <v>130</v>
      </c>
      <c r="E218" s="217" t="s">
        <v>239</v>
      </c>
      <c r="F218" s="218" t="s">
        <v>240</v>
      </c>
      <c r="G218" s="219" t="s">
        <v>159</v>
      </c>
      <c r="H218" s="220" t="n">
        <v>95.75</v>
      </c>
      <c r="I218" s="221"/>
      <c r="J218" s="222" t="n">
        <f aca="false">ROUND(I218*H218,2)</f>
        <v>0</v>
      </c>
      <c r="K218" s="218" t="s">
        <v>134</v>
      </c>
      <c r="L218" s="30"/>
      <c r="M218" s="223"/>
      <c r="N218" s="224" t="s">
        <v>43</v>
      </c>
      <c r="O218" s="69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227" t="s">
        <v>135</v>
      </c>
      <c r="AT218" s="227" t="s">
        <v>130</v>
      </c>
      <c r="AU218" s="227" t="s">
        <v>88</v>
      </c>
      <c r="AY218" s="3" t="s">
        <v>128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6</v>
      </c>
      <c r="BK218" s="228" t="n">
        <f aca="false">ROUND(I218*H218,2)</f>
        <v>0</v>
      </c>
      <c r="BL218" s="3" t="s">
        <v>135</v>
      </c>
      <c r="BM218" s="227" t="s">
        <v>241</v>
      </c>
    </row>
    <row r="219" s="24" customFormat="true" ht="12.8" hidden="false" customHeight="false" outlineLevel="0" collapsed="false">
      <c r="B219" s="25"/>
      <c r="C219" s="26"/>
      <c r="D219" s="229" t="s">
        <v>137</v>
      </c>
      <c r="E219" s="26"/>
      <c r="F219" s="230" t="s">
        <v>242</v>
      </c>
      <c r="G219" s="26"/>
      <c r="H219" s="26"/>
      <c r="I219" s="123"/>
      <c r="J219" s="26"/>
      <c r="K219" s="26"/>
      <c r="L219" s="30"/>
      <c r="M219" s="231"/>
      <c r="N219" s="69"/>
      <c r="O219" s="69"/>
      <c r="P219" s="69"/>
      <c r="Q219" s="69"/>
      <c r="R219" s="69"/>
      <c r="S219" s="69"/>
      <c r="T219" s="70"/>
      <c r="AT219" s="3" t="s">
        <v>137</v>
      </c>
      <c r="AU219" s="3" t="s">
        <v>88</v>
      </c>
    </row>
    <row r="220" s="269" customFormat="true" ht="12.8" hidden="false" customHeight="false" outlineLevel="0" collapsed="false">
      <c r="B220" s="270"/>
      <c r="C220" s="271"/>
      <c r="D220" s="229" t="s">
        <v>139</v>
      </c>
      <c r="E220" s="272"/>
      <c r="F220" s="273" t="s">
        <v>243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139</v>
      </c>
      <c r="AU220" s="279" t="s">
        <v>88</v>
      </c>
      <c r="AV220" s="269" t="s">
        <v>86</v>
      </c>
      <c r="AW220" s="269" t="s">
        <v>35</v>
      </c>
      <c r="AX220" s="269" t="s">
        <v>78</v>
      </c>
      <c r="AY220" s="279" t="s">
        <v>128</v>
      </c>
    </row>
    <row r="221" s="232" customFormat="true" ht="12.8" hidden="false" customHeight="false" outlineLevel="0" collapsed="false">
      <c r="B221" s="233"/>
      <c r="C221" s="234"/>
      <c r="D221" s="229" t="s">
        <v>139</v>
      </c>
      <c r="E221" s="235"/>
      <c r="F221" s="236" t="s">
        <v>244</v>
      </c>
      <c r="G221" s="234"/>
      <c r="H221" s="237" t="n">
        <v>4.19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9</v>
      </c>
      <c r="AU221" s="243" t="s">
        <v>88</v>
      </c>
      <c r="AV221" s="232" t="s">
        <v>88</v>
      </c>
      <c r="AW221" s="232" t="s">
        <v>35</v>
      </c>
      <c r="AX221" s="232" t="s">
        <v>78</v>
      </c>
      <c r="AY221" s="243" t="s">
        <v>128</v>
      </c>
    </row>
    <row r="222" s="232" customFormat="true" ht="12.8" hidden="false" customHeight="false" outlineLevel="0" collapsed="false">
      <c r="B222" s="233"/>
      <c r="C222" s="234"/>
      <c r="D222" s="229" t="s">
        <v>139</v>
      </c>
      <c r="E222" s="235"/>
      <c r="F222" s="236" t="s">
        <v>245</v>
      </c>
      <c r="G222" s="234"/>
      <c r="H222" s="237" t="n">
        <v>43.6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9</v>
      </c>
      <c r="AU222" s="243" t="s">
        <v>88</v>
      </c>
      <c r="AV222" s="232" t="s">
        <v>88</v>
      </c>
      <c r="AW222" s="232" t="s">
        <v>35</v>
      </c>
      <c r="AX222" s="232" t="s">
        <v>78</v>
      </c>
      <c r="AY222" s="243" t="s">
        <v>128</v>
      </c>
    </row>
    <row r="223" s="269" customFormat="true" ht="12.8" hidden="false" customHeight="false" outlineLevel="0" collapsed="false">
      <c r="B223" s="270"/>
      <c r="C223" s="271"/>
      <c r="D223" s="229" t="s">
        <v>139</v>
      </c>
      <c r="E223" s="272"/>
      <c r="F223" s="273" t="s">
        <v>246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139</v>
      </c>
      <c r="AU223" s="279" t="s">
        <v>88</v>
      </c>
      <c r="AV223" s="269" t="s">
        <v>86</v>
      </c>
      <c r="AW223" s="269" t="s">
        <v>35</v>
      </c>
      <c r="AX223" s="269" t="s">
        <v>78</v>
      </c>
      <c r="AY223" s="279" t="s">
        <v>128</v>
      </c>
    </row>
    <row r="224" s="232" customFormat="true" ht="12.8" hidden="false" customHeight="false" outlineLevel="0" collapsed="false">
      <c r="B224" s="233"/>
      <c r="C224" s="234"/>
      <c r="D224" s="229" t="s">
        <v>139</v>
      </c>
      <c r="E224" s="235"/>
      <c r="F224" s="236" t="s">
        <v>244</v>
      </c>
      <c r="G224" s="234"/>
      <c r="H224" s="237" t="n">
        <v>4.19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9</v>
      </c>
      <c r="AU224" s="243" t="s">
        <v>88</v>
      </c>
      <c r="AV224" s="232" t="s">
        <v>88</v>
      </c>
      <c r="AW224" s="232" t="s">
        <v>35</v>
      </c>
      <c r="AX224" s="232" t="s">
        <v>78</v>
      </c>
      <c r="AY224" s="243" t="s">
        <v>128</v>
      </c>
    </row>
    <row r="225" s="232" customFormat="true" ht="12.8" hidden="false" customHeight="false" outlineLevel="0" collapsed="false">
      <c r="B225" s="233"/>
      <c r="C225" s="234"/>
      <c r="D225" s="229" t="s">
        <v>139</v>
      </c>
      <c r="E225" s="235"/>
      <c r="F225" s="236" t="s">
        <v>245</v>
      </c>
      <c r="G225" s="234"/>
      <c r="H225" s="237" t="n">
        <v>43.68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39</v>
      </c>
      <c r="AU225" s="243" t="s">
        <v>88</v>
      </c>
      <c r="AV225" s="232" t="s">
        <v>88</v>
      </c>
      <c r="AW225" s="232" t="s">
        <v>35</v>
      </c>
      <c r="AX225" s="232" t="s">
        <v>78</v>
      </c>
      <c r="AY225" s="243" t="s">
        <v>128</v>
      </c>
    </row>
    <row r="226" s="256" customFormat="true" ht="12.8" hidden="false" customHeight="false" outlineLevel="0" collapsed="false">
      <c r="B226" s="257"/>
      <c r="C226" s="258"/>
      <c r="D226" s="229" t="s">
        <v>139</v>
      </c>
      <c r="E226" s="259"/>
      <c r="F226" s="260" t="s">
        <v>156</v>
      </c>
      <c r="G226" s="258"/>
      <c r="H226" s="261" t="n">
        <v>95.75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39</v>
      </c>
      <c r="AU226" s="267" t="s">
        <v>88</v>
      </c>
      <c r="AV226" s="256" t="s">
        <v>135</v>
      </c>
      <c r="AW226" s="256" t="s">
        <v>35</v>
      </c>
      <c r="AX226" s="256" t="s">
        <v>86</v>
      </c>
      <c r="AY226" s="267" t="s">
        <v>128</v>
      </c>
    </row>
    <row r="227" s="24" customFormat="true" ht="16.5" hidden="false" customHeight="true" outlineLevel="0" collapsed="false">
      <c r="B227" s="25"/>
      <c r="C227" s="216" t="s">
        <v>247</v>
      </c>
      <c r="D227" s="216" t="s">
        <v>130</v>
      </c>
      <c r="E227" s="217" t="s">
        <v>248</v>
      </c>
      <c r="F227" s="218" t="s">
        <v>249</v>
      </c>
      <c r="G227" s="219" t="s">
        <v>159</v>
      </c>
      <c r="H227" s="220" t="n">
        <v>335.467</v>
      </c>
      <c r="I227" s="221"/>
      <c r="J227" s="222" t="n">
        <f aca="false">ROUND(I227*H227,2)</f>
        <v>0</v>
      </c>
      <c r="K227" s="218" t="s">
        <v>134</v>
      </c>
      <c r="L227" s="30"/>
      <c r="M227" s="223"/>
      <c r="N227" s="224" t="s">
        <v>43</v>
      </c>
      <c r="O227" s="69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AR227" s="227" t="s">
        <v>135</v>
      </c>
      <c r="AT227" s="227" t="s">
        <v>130</v>
      </c>
      <c r="AU227" s="227" t="s">
        <v>88</v>
      </c>
      <c r="AY227" s="3" t="s">
        <v>128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86</v>
      </c>
      <c r="BK227" s="228" t="n">
        <f aca="false">ROUND(I227*H227,2)</f>
        <v>0</v>
      </c>
      <c r="BL227" s="3" t="s">
        <v>135</v>
      </c>
      <c r="BM227" s="227" t="s">
        <v>250</v>
      </c>
    </row>
    <row r="228" s="24" customFormat="true" ht="12.8" hidden="false" customHeight="false" outlineLevel="0" collapsed="false">
      <c r="B228" s="25"/>
      <c r="C228" s="26"/>
      <c r="D228" s="229" t="s">
        <v>137</v>
      </c>
      <c r="E228" s="26"/>
      <c r="F228" s="230" t="s">
        <v>251</v>
      </c>
      <c r="G228" s="26"/>
      <c r="H228" s="26"/>
      <c r="I228" s="123"/>
      <c r="J228" s="26"/>
      <c r="K228" s="26"/>
      <c r="L228" s="30"/>
      <c r="M228" s="231"/>
      <c r="N228" s="69"/>
      <c r="O228" s="69"/>
      <c r="P228" s="69"/>
      <c r="Q228" s="69"/>
      <c r="R228" s="69"/>
      <c r="S228" s="69"/>
      <c r="T228" s="70"/>
      <c r="AT228" s="3" t="s">
        <v>137</v>
      </c>
      <c r="AU228" s="3" t="s">
        <v>88</v>
      </c>
    </row>
    <row r="229" s="24" customFormat="true" ht="12.8" hidden="false" customHeight="false" outlineLevel="0" collapsed="false">
      <c r="B229" s="25"/>
      <c r="C229" s="26"/>
      <c r="D229" s="229" t="s">
        <v>196</v>
      </c>
      <c r="E229" s="26"/>
      <c r="F229" s="268" t="s">
        <v>252</v>
      </c>
      <c r="G229" s="26"/>
      <c r="H229" s="26"/>
      <c r="I229" s="123"/>
      <c r="J229" s="26"/>
      <c r="K229" s="26"/>
      <c r="L229" s="30"/>
      <c r="M229" s="231"/>
      <c r="N229" s="69"/>
      <c r="O229" s="69"/>
      <c r="P229" s="69"/>
      <c r="Q229" s="69"/>
      <c r="R229" s="69"/>
      <c r="S229" s="69"/>
      <c r="T229" s="70"/>
      <c r="AT229" s="3" t="s">
        <v>196</v>
      </c>
      <c r="AU229" s="3" t="s">
        <v>88</v>
      </c>
    </row>
    <row r="230" s="269" customFormat="true" ht="12.8" hidden="false" customHeight="false" outlineLevel="0" collapsed="false">
      <c r="B230" s="270"/>
      <c r="C230" s="271"/>
      <c r="D230" s="229" t="s">
        <v>139</v>
      </c>
      <c r="E230" s="272"/>
      <c r="F230" s="273" t="s">
        <v>253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139</v>
      </c>
      <c r="AU230" s="279" t="s">
        <v>88</v>
      </c>
      <c r="AV230" s="269" t="s">
        <v>86</v>
      </c>
      <c r="AW230" s="269" t="s">
        <v>35</v>
      </c>
      <c r="AX230" s="269" t="s">
        <v>78</v>
      </c>
      <c r="AY230" s="279" t="s">
        <v>128</v>
      </c>
    </row>
    <row r="231" s="232" customFormat="true" ht="12.8" hidden="false" customHeight="false" outlineLevel="0" collapsed="false">
      <c r="B231" s="233"/>
      <c r="C231" s="234"/>
      <c r="D231" s="229" t="s">
        <v>139</v>
      </c>
      <c r="E231" s="235"/>
      <c r="F231" s="236" t="s">
        <v>169</v>
      </c>
      <c r="G231" s="234"/>
      <c r="H231" s="237" t="n">
        <v>178.662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9</v>
      </c>
      <c r="AU231" s="243" t="s">
        <v>88</v>
      </c>
      <c r="AV231" s="232" t="s">
        <v>88</v>
      </c>
      <c r="AW231" s="232" t="s">
        <v>35</v>
      </c>
      <c r="AX231" s="232" t="s">
        <v>78</v>
      </c>
      <c r="AY231" s="243" t="s">
        <v>128</v>
      </c>
    </row>
    <row r="232" s="232" customFormat="true" ht="12.8" hidden="false" customHeight="false" outlineLevel="0" collapsed="false">
      <c r="B232" s="233"/>
      <c r="C232" s="234"/>
      <c r="D232" s="229" t="s">
        <v>139</v>
      </c>
      <c r="E232" s="235"/>
      <c r="F232" s="236" t="s">
        <v>185</v>
      </c>
      <c r="G232" s="234"/>
      <c r="H232" s="237" t="n">
        <v>189.304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9</v>
      </c>
      <c r="AU232" s="243" t="s">
        <v>88</v>
      </c>
      <c r="AV232" s="232" t="s">
        <v>88</v>
      </c>
      <c r="AW232" s="232" t="s">
        <v>35</v>
      </c>
      <c r="AX232" s="232" t="s">
        <v>78</v>
      </c>
      <c r="AY232" s="243" t="s">
        <v>128</v>
      </c>
    </row>
    <row r="233" s="232" customFormat="true" ht="12.8" hidden="false" customHeight="false" outlineLevel="0" collapsed="false">
      <c r="B233" s="233"/>
      <c r="C233" s="234"/>
      <c r="D233" s="229" t="s">
        <v>139</v>
      </c>
      <c r="E233" s="235"/>
      <c r="F233" s="236" t="s">
        <v>186</v>
      </c>
      <c r="G233" s="234"/>
      <c r="H233" s="237" t="n">
        <v>20.79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39</v>
      </c>
      <c r="AU233" s="243" t="s">
        <v>88</v>
      </c>
      <c r="AV233" s="232" t="s">
        <v>88</v>
      </c>
      <c r="AW233" s="232" t="s">
        <v>35</v>
      </c>
      <c r="AX233" s="232" t="s">
        <v>78</v>
      </c>
      <c r="AY233" s="243" t="s">
        <v>128</v>
      </c>
    </row>
    <row r="234" s="232" customFormat="true" ht="12.8" hidden="false" customHeight="false" outlineLevel="0" collapsed="false">
      <c r="B234" s="233"/>
      <c r="C234" s="234"/>
      <c r="D234" s="229" t="s">
        <v>139</v>
      </c>
      <c r="E234" s="235"/>
      <c r="F234" s="236" t="s">
        <v>187</v>
      </c>
      <c r="G234" s="234"/>
      <c r="H234" s="237" t="n">
        <v>1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9</v>
      </c>
      <c r="AU234" s="243" t="s">
        <v>88</v>
      </c>
      <c r="AV234" s="232" t="s">
        <v>88</v>
      </c>
      <c r="AW234" s="232" t="s">
        <v>35</v>
      </c>
      <c r="AX234" s="232" t="s">
        <v>78</v>
      </c>
      <c r="AY234" s="243" t="s">
        <v>128</v>
      </c>
    </row>
    <row r="235" s="232" customFormat="true" ht="12.8" hidden="false" customHeight="false" outlineLevel="0" collapsed="false">
      <c r="B235" s="233"/>
      <c r="C235" s="234"/>
      <c r="D235" s="229" t="s">
        <v>139</v>
      </c>
      <c r="E235" s="235"/>
      <c r="F235" s="236" t="s">
        <v>237</v>
      </c>
      <c r="G235" s="234"/>
      <c r="H235" s="237" t="n">
        <v>-43.68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9</v>
      </c>
      <c r="AU235" s="243" t="s">
        <v>88</v>
      </c>
      <c r="AV235" s="232" t="s">
        <v>88</v>
      </c>
      <c r="AW235" s="232" t="s">
        <v>35</v>
      </c>
      <c r="AX235" s="232" t="s">
        <v>78</v>
      </c>
      <c r="AY235" s="243" t="s">
        <v>128</v>
      </c>
    </row>
    <row r="236" s="232" customFormat="true" ht="12.8" hidden="false" customHeight="false" outlineLevel="0" collapsed="false">
      <c r="B236" s="233"/>
      <c r="C236" s="234"/>
      <c r="D236" s="229" t="s">
        <v>139</v>
      </c>
      <c r="E236" s="235"/>
      <c r="F236" s="236" t="s">
        <v>189</v>
      </c>
      <c r="G236" s="234"/>
      <c r="H236" s="237" t="n">
        <v>-6.422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39</v>
      </c>
      <c r="AU236" s="243" t="s">
        <v>88</v>
      </c>
      <c r="AV236" s="232" t="s">
        <v>88</v>
      </c>
      <c r="AW236" s="232" t="s">
        <v>35</v>
      </c>
      <c r="AX236" s="232" t="s">
        <v>78</v>
      </c>
      <c r="AY236" s="243" t="s">
        <v>128</v>
      </c>
    </row>
    <row r="237" s="232" customFormat="true" ht="12.8" hidden="false" customHeight="false" outlineLevel="0" collapsed="false">
      <c r="B237" s="233"/>
      <c r="C237" s="234"/>
      <c r="D237" s="229" t="s">
        <v>139</v>
      </c>
      <c r="E237" s="235"/>
      <c r="F237" s="236" t="s">
        <v>254</v>
      </c>
      <c r="G237" s="234"/>
      <c r="H237" s="237" t="n">
        <v>-4.195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9</v>
      </c>
      <c r="AU237" s="243" t="s">
        <v>88</v>
      </c>
      <c r="AV237" s="232" t="s">
        <v>88</v>
      </c>
      <c r="AW237" s="232" t="s">
        <v>35</v>
      </c>
      <c r="AX237" s="232" t="s">
        <v>78</v>
      </c>
      <c r="AY237" s="243" t="s">
        <v>128</v>
      </c>
    </row>
    <row r="238" s="244" customFormat="true" ht="12.8" hidden="false" customHeight="false" outlineLevel="0" collapsed="false">
      <c r="B238" s="245"/>
      <c r="C238" s="246"/>
      <c r="D238" s="229" t="s">
        <v>139</v>
      </c>
      <c r="E238" s="247"/>
      <c r="F238" s="248" t="s">
        <v>143</v>
      </c>
      <c r="G238" s="246"/>
      <c r="H238" s="249" t="n">
        <v>335.467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9</v>
      </c>
      <c r="AU238" s="255" t="s">
        <v>88</v>
      </c>
      <c r="AV238" s="244" t="s">
        <v>144</v>
      </c>
      <c r="AW238" s="244" t="s">
        <v>35</v>
      </c>
      <c r="AX238" s="244" t="s">
        <v>86</v>
      </c>
      <c r="AY238" s="255" t="s">
        <v>128</v>
      </c>
    </row>
    <row r="239" s="24" customFormat="true" ht="16.5" hidden="false" customHeight="true" outlineLevel="0" collapsed="false">
      <c r="B239" s="25"/>
      <c r="C239" s="216" t="s">
        <v>255</v>
      </c>
      <c r="D239" s="216" t="s">
        <v>130</v>
      </c>
      <c r="E239" s="217" t="s">
        <v>256</v>
      </c>
      <c r="F239" s="218" t="s">
        <v>257</v>
      </c>
      <c r="G239" s="219" t="s">
        <v>159</v>
      </c>
      <c r="H239" s="220" t="n">
        <v>335.467</v>
      </c>
      <c r="I239" s="221"/>
      <c r="J239" s="222" t="n">
        <f aca="false">ROUND(I239*H239,2)</f>
        <v>0</v>
      </c>
      <c r="K239" s="218" t="s">
        <v>134</v>
      </c>
      <c r="L239" s="30"/>
      <c r="M239" s="223"/>
      <c r="N239" s="224" t="s">
        <v>43</v>
      </c>
      <c r="O239" s="69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227" t="s">
        <v>135</v>
      </c>
      <c r="AT239" s="227" t="s">
        <v>130</v>
      </c>
      <c r="AU239" s="227" t="s">
        <v>88</v>
      </c>
      <c r="AY239" s="3" t="s">
        <v>128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86</v>
      </c>
      <c r="BK239" s="228" t="n">
        <f aca="false">ROUND(I239*H239,2)</f>
        <v>0</v>
      </c>
      <c r="BL239" s="3" t="s">
        <v>135</v>
      </c>
      <c r="BM239" s="227" t="s">
        <v>258</v>
      </c>
    </row>
    <row r="240" s="24" customFormat="true" ht="12.8" hidden="false" customHeight="false" outlineLevel="0" collapsed="false">
      <c r="B240" s="25"/>
      <c r="C240" s="26"/>
      <c r="D240" s="229" t="s">
        <v>137</v>
      </c>
      <c r="E240" s="26"/>
      <c r="F240" s="230" t="s">
        <v>259</v>
      </c>
      <c r="G240" s="26"/>
      <c r="H240" s="26"/>
      <c r="I240" s="123"/>
      <c r="J240" s="26"/>
      <c r="K240" s="26"/>
      <c r="L240" s="30"/>
      <c r="M240" s="231"/>
      <c r="N240" s="69"/>
      <c r="O240" s="69"/>
      <c r="P240" s="69"/>
      <c r="Q240" s="69"/>
      <c r="R240" s="69"/>
      <c r="S240" s="69"/>
      <c r="T240" s="70"/>
      <c r="AT240" s="3" t="s">
        <v>137</v>
      </c>
      <c r="AU240" s="3" t="s">
        <v>88</v>
      </c>
    </row>
    <row r="241" s="24" customFormat="true" ht="12.8" hidden="false" customHeight="false" outlineLevel="0" collapsed="false">
      <c r="B241" s="25"/>
      <c r="C241" s="26"/>
      <c r="D241" s="229" t="s">
        <v>196</v>
      </c>
      <c r="E241" s="26"/>
      <c r="F241" s="268" t="s">
        <v>252</v>
      </c>
      <c r="G241" s="26"/>
      <c r="H241" s="26"/>
      <c r="I241" s="123"/>
      <c r="J241" s="26"/>
      <c r="K241" s="26"/>
      <c r="L241" s="30"/>
      <c r="M241" s="231"/>
      <c r="N241" s="69"/>
      <c r="O241" s="69"/>
      <c r="P241" s="69"/>
      <c r="Q241" s="69"/>
      <c r="R241" s="69"/>
      <c r="S241" s="69"/>
      <c r="T241" s="70"/>
      <c r="AT241" s="3" t="s">
        <v>196</v>
      </c>
      <c r="AU241" s="3" t="s">
        <v>88</v>
      </c>
    </row>
    <row r="242" s="232" customFormat="true" ht="12.8" hidden="false" customHeight="false" outlineLevel="0" collapsed="false">
      <c r="B242" s="233"/>
      <c r="C242" s="234"/>
      <c r="D242" s="229" t="s">
        <v>139</v>
      </c>
      <c r="E242" s="235"/>
      <c r="F242" s="236" t="s">
        <v>260</v>
      </c>
      <c r="G242" s="234"/>
      <c r="H242" s="237" t="n">
        <v>335.467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39</v>
      </c>
      <c r="AU242" s="243" t="s">
        <v>88</v>
      </c>
      <c r="AV242" s="232" t="s">
        <v>88</v>
      </c>
      <c r="AW242" s="232" t="s">
        <v>35</v>
      </c>
      <c r="AX242" s="232" t="s">
        <v>86</v>
      </c>
      <c r="AY242" s="243" t="s">
        <v>128</v>
      </c>
    </row>
    <row r="243" s="24" customFormat="true" ht="16.5" hidden="false" customHeight="true" outlineLevel="0" collapsed="false">
      <c r="B243" s="25"/>
      <c r="C243" s="216" t="s">
        <v>261</v>
      </c>
      <c r="D243" s="216" t="s">
        <v>130</v>
      </c>
      <c r="E243" s="217" t="s">
        <v>262</v>
      </c>
      <c r="F243" s="218" t="s">
        <v>263</v>
      </c>
      <c r="G243" s="219" t="s">
        <v>159</v>
      </c>
      <c r="H243" s="220" t="n">
        <v>47.875</v>
      </c>
      <c r="I243" s="221"/>
      <c r="J243" s="222" t="n">
        <f aca="false">ROUND(I243*H243,2)</f>
        <v>0</v>
      </c>
      <c r="K243" s="218" t="s">
        <v>134</v>
      </c>
      <c r="L243" s="30"/>
      <c r="M243" s="223"/>
      <c r="N243" s="224" t="s">
        <v>43</v>
      </c>
      <c r="O243" s="69"/>
      <c r="P243" s="225" t="n">
        <f aca="false">O243*H243</f>
        <v>0</v>
      </c>
      <c r="Q243" s="225" t="n">
        <v>0</v>
      </c>
      <c r="R243" s="225" t="n">
        <f aca="false">Q243*H243</f>
        <v>0</v>
      </c>
      <c r="S243" s="225" t="n">
        <v>0</v>
      </c>
      <c r="T243" s="226" t="n">
        <f aca="false">S243*H243</f>
        <v>0</v>
      </c>
      <c r="AR243" s="227" t="s">
        <v>135</v>
      </c>
      <c r="AT243" s="227" t="s">
        <v>130</v>
      </c>
      <c r="AU243" s="227" t="s">
        <v>88</v>
      </c>
      <c r="AY243" s="3" t="s">
        <v>128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86</v>
      </c>
      <c r="BK243" s="228" t="n">
        <f aca="false">ROUND(I243*H243,2)</f>
        <v>0</v>
      </c>
      <c r="BL243" s="3" t="s">
        <v>135</v>
      </c>
      <c r="BM243" s="227" t="s">
        <v>264</v>
      </c>
    </row>
    <row r="244" s="24" customFormat="true" ht="12.8" hidden="false" customHeight="false" outlineLevel="0" collapsed="false">
      <c r="B244" s="25"/>
      <c r="C244" s="26"/>
      <c r="D244" s="229" t="s">
        <v>137</v>
      </c>
      <c r="E244" s="26"/>
      <c r="F244" s="230" t="s">
        <v>265</v>
      </c>
      <c r="G244" s="26"/>
      <c r="H244" s="26"/>
      <c r="I244" s="123"/>
      <c r="J244" s="26"/>
      <c r="K244" s="26"/>
      <c r="L244" s="30"/>
      <c r="M244" s="231"/>
      <c r="N244" s="69"/>
      <c r="O244" s="69"/>
      <c r="P244" s="69"/>
      <c r="Q244" s="69"/>
      <c r="R244" s="69"/>
      <c r="S244" s="69"/>
      <c r="T244" s="70"/>
      <c r="AT244" s="3" t="s">
        <v>137</v>
      </c>
      <c r="AU244" s="3" t="s">
        <v>88</v>
      </c>
    </row>
    <row r="245" s="269" customFormat="true" ht="12.8" hidden="false" customHeight="false" outlineLevel="0" collapsed="false">
      <c r="B245" s="270"/>
      <c r="C245" s="271"/>
      <c r="D245" s="229" t="s">
        <v>139</v>
      </c>
      <c r="E245" s="272"/>
      <c r="F245" s="273" t="s">
        <v>246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39</v>
      </c>
      <c r="AU245" s="279" t="s">
        <v>88</v>
      </c>
      <c r="AV245" s="269" t="s">
        <v>86</v>
      </c>
      <c r="AW245" s="269" t="s">
        <v>35</v>
      </c>
      <c r="AX245" s="269" t="s">
        <v>78</v>
      </c>
      <c r="AY245" s="279" t="s">
        <v>128</v>
      </c>
    </row>
    <row r="246" s="232" customFormat="true" ht="12.8" hidden="false" customHeight="false" outlineLevel="0" collapsed="false">
      <c r="B246" s="233"/>
      <c r="C246" s="234"/>
      <c r="D246" s="229" t="s">
        <v>139</v>
      </c>
      <c r="E246" s="235"/>
      <c r="F246" s="236" t="s">
        <v>244</v>
      </c>
      <c r="G246" s="234"/>
      <c r="H246" s="237" t="n">
        <v>4.195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39</v>
      </c>
      <c r="AU246" s="243" t="s">
        <v>88</v>
      </c>
      <c r="AV246" s="232" t="s">
        <v>88</v>
      </c>
      <c r="AW246" s="232" t="s">
        <v>35</v>
      </c>
      <c r="AX246" s="232" t="s">
        <v>78</v>
      </c>
      <c r="AY246" s="243" t="s">
        <v>128</v>
      </c>
    </row>
    <row r="247" s="232" customFormat="true" ht="12.8" hidden="false" customHeight="false" outlineLevel="0" collapsed="false">
      <c r="B247" s="233"/>
      <c r="C247" s="234"/>
      <c r="D247" s="229" t="s">
        <v>139</v>
      </c>
      <c r="E247" s="235"/>
      <c r="F247" s="236" t="s">
        <v>245</v>
      </c>
      <c r="G247" s="234"/>
      <c r="H247" s="237" t="n">
        <v>43.68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39</v>
      </c>
      <c r="AU247" s="243" t="s">
        <v>88</v>
      </c>
      <c r="AV247" s="232" t="s">
        <v>88</v>
      </c>
      <c r="AW247" s="232" t="s">
        <v>35</v>
      </c>
      <c r="AX247" s="232" t="s">
        <v>78</v>
      </c>
      <c r="AY247" s="243" t="s">
        <v>128</v>
      </c>
    </row>
    <row r="248" s="256" customFormat="true" ht="12.8" hidden="false" customHeight="false" outlineLevel="0" collapsed="false">
      <c r="B248" s="257"/>
      <c r="C248" s="258"/>
      <c r="D248" s="229" t="s">
        <v>139</v>
      </c>
      <c r="E248" s="259"/>
      <c r="F248" s="260" t="s">
        <v>156</v>
      </c>
      <c r="G248" s="258"/>
      <c r="H248" s="261" t="n">
        <v>47.875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39</v>
      </c>
      <c r="AU248" s="267" t="s">
        <v>88</v>
      </c>
      <c r="AV248" s="256" t="s">
        <v>135</v>
      </c>
      <c r="AW248" s="256" t="s">
        <v>35</v>
      </c>
      <c r="AX248" s="256" t="s">
        <v>86</v>
      </c>
      <c r="AY248" s="267" t="s">
        <v>128</v>
      </c>
    </row>
    <row r="249" s="24" customFormat="true" ht="16.5" hidden="false" customHeight="true" outlineLevel="0" collapsed="false">
      <c r="B249" s="25"/>
      <c r="C249" s="216" t="s">
        <v>266</v>
      </c>
      <c r="D249" s="216" t="s">
        <v>130</v>
      </c>
      <c r="E249" s="217" t="s">
        <v>267</v>
      </c>
      <c r="F249" s="218" t="s">
        <v>268</v>
      </c>
      <c r="G249" s="219" t="s">
        <v>159</v>
      </c>
      <c r="H249" s="220" t="n">
        <v>335.467</v>
      </c>
      <c r="I249" s="221"/>
      <c r="J249" s="222" t="n">
        <f aca="false">ROUND(I249*H249,2)</f>
        <v>0</v>
      </c>
      <c r="K249" s="218" t="s">
        <v>134</v>
      </c>
      <c r="L249" s="30"/>
      <c r="M249" s="223"/>
      <c r="N249" s="224" t="s">
        <v>43</v>
      </c>
      <c r="O249" s="69"/>
      <c r="P249" s="225" t="n">
        <f aca="false">O249*H249</f>
        <v>0</v>
      </c>
      <c r="Q249" s="225" t="n">
        <v>0</v>
      </c>
      <c r="R249" s="225" t="n">
        <f aca="false">Q249*H249</f>
        <v>0</v>
      </c>
      <c r="S249" s="225" t="n">
        <v>0</v>
      </c>
      <c r="T249" s="226" t="n">
        <f aca="false">S249*H249</f>
        <v>0</v>
      </c>
      <c r="AR249" s="227" t="s">
        <v>135</v>
      </c>
      <c r="AT249" s="227" t="s">
        <v>130</v>
      </c>
      <c r="AU249" s="227" t="s">
        <v>88</v>
      </c>
      <c r="AY249" s="3" t="s">
        <v>128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86</v>
      </c>
      <c r="BK249" s="228" t="n">
        <f aca="false">ROUND(I249*H249,2)</f>
        <v>0</v>
      </c>
      <c r="BL249" s="3" t="s">
        <v>135</v>
      </c>
      <c r="BM249" s="227" t="s">
        <v>269</v>
      </c>
    </row>
    <row r="250" s="24" customFormat="true" ht="12.8" hidden="false" customHeight="false" outlineLevel="0" collapsed="false">
      <c r="B250" s="25"/>
      <c r="C250" s="26"/>
      <c r="D250" s="229" t="s">
        <v>137</v>
      </c>
      <c r="E250" s="26"/>
      <c r="F250" s="230" t="s">
        <v>270</v>
      </c>
      <c r="G250" s="26"/>
      <c r="H250" s="26"/>
      <c r="I250" s="123"/>
      <c r="J250" s="26"/>
      <c r="K250" s="26"/>
      <c r="L250" s="30"/>
      <c r="M250" s="231"/>
      <c r="N250" s="69"/>
      <c r="O250" s="69"/>
      <c r="P250" s="69"/>
      <c r="Q250" s="69"/>
      <c r="R250" s="69"/>
      <c r="S250" s="69"/>
      <c r="T250" s="70"/>
      <c r="AT250" s="3" t="s">
        <v>137</v>
      </c>
      <c r="AU250" s="3" t="s">
        <v>88</v>
      </c>
    </row>
    <row r="251" s="24" customFormat="true" ht="12.8" hidden="false" customHeight="false" outlineLevel="0" collapsed="false">
      <c r="B251" s="25"/>
      <c r="C251" s="26"/>
      <c r="D251" s="229" t="s">
        <v>196</v>
      </c>
      <c r="E251" s="26"/>
      <c r="F251" s="268" t="s">
        <v>271</v>
      </c>
      <c r="G251" s="26"/>
      <c r="H251" s="26"/>
      <c r="I251" s="123"/>
      <c r="J251" s="26"/>
      <c r="K251" s="26"/>
      <c r="L251" s="30"/>
      <c r="M251" s="231"/>
      <c r="N251" s="69"/>
      <c r="O251" s="69"/>
      <c r="P251" s="69"/>
      <c r="Q251" s="69"/>
      <c r="R251" s="69"/>
      <c r="S251" s="69"/>
      <c r="T251" s="70"/>
      <c r="AT251" s="3" t="s">
        <v>196</v>
      </c>
      <c r="AU251" s="3" t="s">
        <v>88</v>
      </c>
    </row>
    <row r="252" s="24" customFormat="true" ht="16.5" hidden="false" customHeight="true" outlineLevel="0" collapsed="false">
      <c r="B252" s="25"/>
      <c r="C252" s="216" t="s">
        <v>6</v>
      </c>
      <c r="D252" s="216" t="s">
        <v>130</v>
      </c>
      <c r="E252" s="217" t="s">
        <v>272</v>
      </c>
      <c r="F252" s="218" t="s">
        <v>273</v>
      </c>
      <c r="G252" s="219" t="s">
        <v>274</v>
      </c>
      <c r="H252" s="220" t="n">
        <v>603.841</v>
      </c>
      <c r="I252" s="221"/>
      <c r="J252" s="222" t="n">
        <f aca="false">ROUND(I252*H252,2)</f>
        <v>0</v>
      </c>
      <c r="K252" s="218" t="s">
        <v>134</v>
      </c>
      <c r="L252" s="30"/>
      <c r="M252" s="223"/>
      <c r="N252" s="224" t="s">
        <v>43</v>
      </c>
      <c r="O252" s="69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AR252" s="227" t="s">
        <v>275</v>
      </c>
      <c r="AT252" s="227" t="s">
        <v>130</v>
      </c>
      <c r="AU252" s="227" t="s">
        <v>88</v>
      </c>
      <c r="AY252" s="3" t="s">
        <v>128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6</v>
      </c>
      <c r="BK252" s="228" t="n">
        <f aca="false">ROUND(I252*H252,2)</f>
        <v>0</v>
      </c>
      <c r="BL252" s="3" t="s">
        <v>275</v>
      </c>
      <c r="BM252" s="227" t="s">
        <v>276</v>
      </c>
    </row>
    <row r="253" s="24" customFormat="true" ht="12.8" hidden="false" customHeight="false" outlineLevel="0" collapsed="false">
      <c r="B253" s="25"/>
      <c r="C253" s="26"/>
      <c r="D253" s="229" t="s">
        <v>137</v>
      </c>
      <c r="E253" s="26"/>
      <c r="F253" s="230" t="s">
        <v>277</v>
      </c>
      <c r="G253" s="26"/>
      <c r="H253" s="26"/>
      <c r="I253" s="123"/>
      <c r="J253" s="26"/>
      <c r="K253" s="26"/>
      <c r="L253" s="30"/>
      <c r="M253" s="231"/>
      <c r="N253" s="69"/>
      <c r="O253" s="69"/>
      <c r="P253" s="69"/>
      <c r="Q253" s="69"/>
      <c r="R253" s="69"/>
      <c r="S253" s="69"/>
      <c r="T253" s="70"/>
      <c r="AT253" s="3" t="s">
        <v>137</v>
      </c>
      <c r="AU253" s="3" t="s">
        <v>88</v>
      </c>
    </row>
    <row r="254" s="24" customFormat="true" ht="12.8" hidden="false" customHeight="false" outlineLevel="0" collapsed="false">
      <c r="B254" s="25"/>
      <c r="C254" s="26"/>
      <c r="D254" s="229" t="s">
        <v>196</v>
      </c>
      <c r="E254" s="26"/>
      <c r="F254" s="268" t="s">
        <v>278</v>
      </c>
      <c r="G254" s="26"/>
      <c r="H254" s="26"/>
      <c r="I254" s="123"/>
      <c r="J254" s="26"/>
      <c r="K254" s="26"/>
      <c r="L254" s="30"/>
      <c r="M254" s="231"/>
      <c r="N254" s="69"/>
      <c r="O254" s="69"/>
      <c r="P254" s="69"/>
      <c r="Q254" s="69"/>
      <c r="R254" s="69"/>
      <c r="S254" s="69"/>
      <c r="T254" s="70"/>
      <c r="AT254" s="3" t="s">
        <v>196</v>
      </c>
      <c r="AU254" s="3" t="s">
        <v>88</v>
      </c>
    </row>
    <row r="255" s="232" customFormat="true" ht="12.8" hidden="false" customHeight="false" outlineLevel="0" collapsed="false">
      <c r="B255" s="233"/>
      <c r="C255" s="234"/>
      <c r="D255" s="229" t="s">
        <v>139</v>
      </c>
      <c r="E255" s="235"/>
      <c r="F255" s="236" t="s">
        <v>279</v>
      </c>
      <c r="G255" s="234"/>
      <c r="H255" s="237" t="n">
        <v>603.841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39</v>
      </c>
      <c r="AU255" s="243" t="s">
        <v>88</v>
      </c>
      <c r="AV255" s="232" t="s">
        <v>88</v>
      </c>
      <c r="AW255" s="232" t="s">
        <v>35</v>
      </c>
      <c r="AX255" s="232" t="s">
        <v>86</v>
      </c>
      <c r="AY255" s="243" t="s">
        <v>128</v>
      </c>
    </row>
    <row r="256" s="24" customFormat="true" ht="16.5" hidden="false" customHeight="true" outlineLevel="0" collapsed="false">
      <c r="B256" s="25"/>
      <c r="C256" s="216" t="s">
        <v>280</v>
      </c>
      <c r="D256" s="216" t="s">
        <v>130</v>
      </c>
      <c r="E256" s="217" t="s">
        <v>281</v>
      </c>
      <c r="F256" s="218" t="s">
        <v>282</v>
      </c>
      <c r="G256" s="219" t="s">
        <v>159</v>
      </c>
      <c r="H256" s="220" t="n">
        <v>41.13</v>
      </c>
      <c r="I256" s="221"/>
      <c r="J256" s="222" t="n">
        <f aca="false">ROUND(I256*H256,2)</f>
        <v>0</v>
      </c>
      <c r="K256" s="218" t="s">
        <v>134</v>
      </c>
      <c r="L256" s="30"/>
      <c r="M256" s="223"/>
      <c r="N256" s="224" t="s">
        <v>43</v>
      </c>
      <c r="O256" s="69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227" t="s">
        <v>135</v>
      </c>
      <c r="AT256" s="227" t="s">
        <v>130</v>
      </c>
      <c r="AU256" s="227" t="s">
        <v>88</v>
      </c>
      <c r="AY256" s="3" t="s">
        <v>128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86</v>
      </c>
      <c r="BK256" s="228" t="n">
        <f aca="false">ROUND(I256*H256,2)</f>
        <v>0</v>
      </c>
      <c r="BL256" s="3" t="s">
        <v>135</v>
      </c>
      <c r="BM256" s="227" t="s">
        <v>283</v>
      </c>
    </row>
    <row r="257" s="24" customFormat="true" ht="12.8" hidden="false" customHeight="false" outlineLevel="0" collapsed="false">
      <c r="B257" s="25"/>
      <c r="C257" s="26"/>
      <c r="D257" s="229" t="s">
        <v>137</v>
      </c>
      <c r="E257" s="26"/>
      <c r="F257" s="230" t="s">
        <v>284</v>
      </c>
      <c r="G257" s="26"/>
      <c r="H257" s="26"/>
      <c r="I257" s="123"/>
      <c r="J257" s="26"/>
      <c r="K257" s="26"/>
      <c r="L257" s="30"/>
      <c r="M257" s="231"/>
      <c r="N257" s="69"/>
      <c r="O257" s="69"/>
      <c r="P257" s="69"/>
      <c r="Q257" s="69"/>
      <c r="R257" s="69"/>
      <c r="S257" s="69"/>
      <c r="T257" s="70"/>
      <c r="AT257" s="3" t="s">
        <v>137</v>
      </c>
      <c r="AU257" s="3" t="s">
        <v>88</v>
      </c>
    </row>
    <row r="258" s="232" customFormat="true" ht="12.8" hidden="false" customHeight="false" outlineLevel="0" collapsed="false">
      <c r="B258" s="233"/>
      <c r="C258" s="234"/>
      <c r="D258" s="229" t="s">
        <v>139</v>
      </c>
      <c r="E258" s="235"/>
      <c r="F258" s="236" t="s">
        <v>285</v>
      </c>
      <c r="G258" s="234"/>
      <c r="H258" s="237" t="n">
        <v>41.13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39</v>
      </c>
      <c r="AU258" s="243" t="s">
        <v>88</v>
      </c>
      <c r="AV258" s="232" t="s">
        <v>88</v>
      </c>
      <c r="AW258" s="232" t="s">
        <v>35</v>
      </c>
      <c r="AX258" s="232" t="s">
        <v>78</v>
      </c>
      <c r="AY258" s="243" t="s">
        <v>128</v>
      </c>
    </row>
    <row r="259" s="244" customFormat="true" ht="12.8" hidden="false" customHeight="false" outlineLevel="0" collapsed="false">
      <c r="B259" s="245"/>
      <c r="C259" s="246"/>
      <c r="D259" s="229" t="s">
        <v>139</v>
      </c>
      <c r="E259" s="247"/>
      <c r="F259" s="248" t="s">
        <v>286</v>
      </c>
      <c r="G259" s="246"/>
      <c r="H259" s="249" t="n">
        <v>41.13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9</v>
      </c>
      <c r="AU259" s="255" t="s">
        <v>88</v>
      </c>
      <c r="AV259" s="244" t="s">
        <v>144</v>
      </c>
      <c r="AW259" s="244" t="s">
        <v>35</v>
      </c>
      <c r="AX259" s="244" t="s">
        <v>86</v>
      </c>
      <c r="AY259" s="255" t="s">
        <v>128</v>
      </c>
    </row>
    <row r="260" s="24" customFormat="true" ht="16.5" hidden="false" customHeight="true" outlineLevel="0" collapsed="false">
      <c r="B260" s="25"/>
      <c r="C260" s="280" t="s">
        <v>287</v>
      </c>
      <c r="D260" s="280" t="s">
        <v>288</v>
      </c>
      <c r="E260" s="281" t="s">
        <v>289</v>
      </c>
      <c r="F260" s="282" t="s">
        <v>290</v>
      </c>
      <c r="G260" s="283" t="s">
        <v>274</v>
      </c>
      <c r="H260" s="284" t="n">
        <v>82.26</v>
      </c>
      <c r="I260" s="285"/>
      <c r="J260" s="286" t="n">
        <f aca="false">ROUND(I260*H260,2)</f>
        <v>0</v>
      </c>
      <c r="K260" s="282" t="s">
        <v>134</v>
      </c>
      <c r="L260" s="287"/>
      <c r="M260" s="288"/>
      <c r="N260" s="289" t="s">
        <v>43</v>
      </c>
      <c r="O260" s="69"/>
      <c r="P260" s="225" t="n">
        <f aca="false">O260*H260</f>
        <v>0</v>
      </c>
      <c r="Q260" s="225" t="n">
        <v>1</v>
      </c>
      <c r="R260" s="225" t="n">
        <f aca="false">Q260*H260</f>
        <v>82.26</v>
      </c>
      <c r="S260" s="225" t="n">
        <v>0</v>
      </c>
      <c r="T260" s="226" t="n">
        <f aca="false">S260*H260</f>
        <v>0</v>
      </c>
      <c r="AR260" s="227" t="s">
        <v>191</v>
      </c>
      <c r="AT260" s="227" t="s">
        <v>288</v>
      </c>
      <c r="AU260" s="227" t="s">
        <v>88</v>
      </c>
      <c r="AY260" s="3" t="s">
        <v>128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86</v>
      </c>
      <c r="BK260" s="228" t="n">
        <f aca="false">ROUND(I260*H260,2)</f>
        <v>0</v>
      </c>
      <c r="BL260" s="3" t="s">
        <v>135</v>
      </c>
      <c r="BM260" s="227" t="s">
        <v>291</v>
      </c>
    </row>
    <row r="261" s="24" customFormat="true" ht="12.8" hidden="false" customHeight="false" outlineLevel="0" collapsed="false">
      <c r="B261" s="25"/>
      <c r="C261" s="26"/>
      <c r="D261" s="229" t="s">
        <v>137</v>
      </c>
      <c r="E261" s="26"/>
      <c r="F261" s="230" t="s">
        <v>290</v>
      </c>
      <c r="G261" s="26"/>
      <c r="H261" s="26"/>
      <c r="I261" s="123"/>
      <c r="J261" s="26"/>
      <c r="K261" s="26"/>
      <c r="L261" s="30"/>
      <c r="M261" s="231"/>
      <c r="N261" s="69"/>
      <c r="O261" s="69"/>
      <c r="P261" s="69"/>
      <c r="Q261" s="69"/>
      <c r="R261" s="69"/>
      <c r="S261" s="69"/>
      <c r="T261" s="70"/>
      <c r="AT261" s="3" t="s">
        <v>137</v>
      </c>
      <c r="AU261" s="3" t="s">
        <v>88</v>
      </c>
    </row>
    <row r="262" s="232" customFormat="true" ht="12.8" hidden="false" customHeight="false" outlineLevel="0" collapsed="false">
      <c r="B262" s="233"/>
      <c r="C262" s="234"/>
      <c r="D262" s="229" t="s">
        <v>139</v>
      </c>
      <c r="E262" s="235"/>
      <c r="F262" s="236" t="s">
        <v>292</v>
      </c>
      <c r="G262" s="234"/>
      <c r="H262" s="237" t="n">
        <v>82.26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39</v>
      </c>
      <c r="AU262" s="243" t="s">
        <v>88</v>
      </c>
      <c r="AV262" s="232" t="s">
        <v>88</v>
      </c>
      <c r="AW262" s="232" t="s">
        <v>35</v>
      </c>
      <c r="AX262" s="232" t="s">
        <v>86</v>
      </c>
      <c r="AY262" s="243" t="s">
        <v>128</v>
      </c>
    </row>
    <row r="263" s="24" customFormat="true" ht="16.5" hidden="false" customHeight="true" outlineLevel="0" collapsed="false">
      <c r="B263" s="25"/>
      <c r="C263" s="216" t="s">
        <v>293</v>
      </c>
      <c r="D263" s="216" t="s">
        <v>130</v>
      </c>
      <c r="E263" s="217" t="s">
        <v>281</v>
      </c>
      <c r="F263" s="218" t="s">
        <v>282</v>
      </c>
      <c r="G263" s="219" t="s">
        <v>159</v>
      </c>
      <c r="H263" s="220" t="n">
        <v>4.195</v>
      </c>
      <c r="I263" s="221"/>
      <c r="J263" s="222" t="n">
        <f aca="false">ROUND(I263*H263,2)</f>
        <v>0</v>
      </c>
      <c r="K263" s="218" t="s">
        <v>134</v>
      </c>
      <c r="L263" s="30"/>
      <c r="M263" s="223"/>
      <c r="N263" s="224" t="s">
        <v>43</v>
      </c>
      <c r="O263" s="69"/>
      <c r="P263" s="225" t="n">
        <f aca="false">O263*H263</f>
        <v>0</v>
      </c>
      <c r="Q263" s="225" t="n">
        <v>0</v>
      </c>
      <c r="R263" s="225" t="n">
        <f aca="false">Q263*H263</f>
        <v>0</v>
      </c>
      <c r="S263" s="225" t="n">
        <v>0</v>
      </c>
      <c r="T263" s="226" t="n">
        <f aca="false">S263*H263</f>
        <v>0</v>
      </c>
      <c r="AR263" s="227" t="s">
        <v>135</v>
      </c>
      <c r="AT263" s="227" t="s">
        <v>130</v>
      </c>
      <c r="AU263" s="227" t="s">
        <v>88</v>
      </c>
      <c r="AY263" s="3" t="s">
        <v>128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86</v>
      </c>
      <c r="BK263" s="228" t="n">
        <f aca="false">ROUND(I263*H263,2)</f>
        <v>0</v>
      </c>
      <c r="BL263" s="3" t="s">
        <v>135</v>
      </c>
      <c r="BM263" s="227" t="s">
        <v>294</v>
      </c>
    </row>
    <row r="264" s="24" customFormat="true" ht="12.8" hidden="false" customHeight="false" outlineLevel="0" collapsed="false">
      <c r="B264" s="25"/>
      <c r="C264" s="26"/>
      <c r="D264" s="229" t="s">
        <v>137</v>
      </c>
      <c r="E264" s="26"/>
      <c r="F264" s="230" t="s">
        <v>284</v>
      </c>
      <c r="G264" s="26"/>
      <c r="H264" s="26"/>
      <c r="I264" s="123"/>
      <c r="J264" s="26"/>
      <c r="K264" s="26"/>
      <c r="L264" s="30"/>
      <c r="M264" s="231"/>
      <c r="N264" s="69"/>
      <c r="O264" s="69"/>
      <c r="P264" s="69"/>
      <c r="Q264" s="69"/>
      <c r="R264" s="69"/>
      <c r="S264" s="69"/>
      <c r="T264" s="70"/>
      <c r="AT264" s="3" t="s">
        <v>137</v>
      </c>
      <c r="AU264" s="3" t="s">
        <v>88</v>
      </c>
    </row>
    <row r="265" s="232" customFormat="true" ht="12.8" hidden="false" customHeight="false" outlineLevel="0" collapsed="false">
      <c r="B265" s="233"/>
      <c r="C265" s="234"/>
      <c r="D265" s="229" t="s">
        <v>139</v>
      </c>
      <c r="E265" s="235"/>
      <c r="F265" s="236" t="s">
        <v>295</v>
      </c>
      <c r="G265" s="234"/>
      <c r="H265" s="237" t="n">
        <v>4.195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9</v>
      </c>
      <c r="AU265" s="243" t="s">
        <v>88</v>
      </c>
      <c r="AV265" s="232" t="s">
        <v>88</v>
      </c>
      <c r="AW265" s="232" t="s">
        <v>35</v>
      </c>
      <c r="AX265" s="232" t="s">
        <v>78</v>
      </c>
      <c r="AY265" s="243" t="s">
        <v>128</v>
      </c>
    </row>
    <row r="266" s="256" customFormat="true" ht="12.8" hidden="false" customHeight="false" outlineLevel="0" collapsed="false">
      <c r="B266" s="257"/>
      <c r="C266" s="258"/>
      <c r="D266" s="229" t="s">
        <v>139</v>
      </c>
      <c r="E266" s="259"/>
      <c r="F266" s="260" t="s">
        <v>156</v>
      </c>
      <c r="G266" s="258"/>
      <c r="H266" s="261" t="n">
        <v>4.195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39</v>
      </c>
      <c r="AU266" s="267" t="s">
        <v>88</v>
      </c>
      <c r="AV266" s="256" t="s">
        <v>135</v>
      </c>
      <c r="AW266" s="256" t="s">
        <v>35</v>
      </c>
      <c r="AX266" s="256" t="s">
        <v>86</v>
      </c>
      <c r="AY266" s="267" t="s">
        <v>128</v>
      </c>
    </row>
    <row r="267" s="24" customFormat="true" ht="16.5" hidden="false" customHeight="true" outlineLevel="0" collapsed="false">
      <c r="B267" s="25"/>
      <c r="C267" s="216" t="s">
        <v>296</v>
      </c>
      <c r="D267" s="216" t="s">
        <v>130</v>
      </c>
      <c r="E267" s="217" t="s">
        <v>281</v>
      </c>
      <c r="F267" s="218" t="s">
        <v>282</v>
      </c>
      <c r="G267" s="219" t="s">
        <v>159</v>
      </c>
      <c r="H267" s="220" t="n">
        <v>4.195</v>
      </c>
      <c r="I267" s="221"/>
      <c r="J267" s="222" t="n">
        <f aca="false">ROUND(I267*H267,2)</f>
        <v>0</v>
      </c>
      <c r="K267" s="218" t="s">
        <v>134</v>
      </c>
      <c r="L267" s="30"/>
      <c r="M267" s="223"/>
      <c r="N267" s="224" t="s">
        <v>43</v>
      </c>
      <c r="O267" s="69"/>
      <c r="P267" s="225" t="n">
        <f aca="false">O267*H267</f>
        <v>0</v>
      </c>
      <c r="Q267" s="225" t="n">
        <v>0</v>
      </c>
      <c r="R267" s="225" t="n">
        <f aca="false">Q267*H267</f>
        <v>0</v>
      </c>
      <c r="S267" s="225" t="n">
        <v>0</v>
      </c>
      <c r="T267" s="226" t="n">
        <f aca="false">S267*H267</f>
        <v>0</v>
      </c>
      <c r="AR267" s="227" t="s">
        <v>135</v>
      </c>
      <c r="AT267" s="227" t="s">
        <v>130</v>
      </c>
      <c r="AU267" s="227" t="s">
        <v>88</v>
      </c>
      <c r="AY267" s="3" t="s">
        <v>128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86</v>
      </c>
      <c r="BK267" s="228" t="n">
        <f aca="false">ROUND(I267*H267,2)</f>
        <v>0</v>
      </c>
      <c r="BL267" s="3" t="s">
        <v>135</v>
      </c>
      <c r="BM267" s="227" t="s">
        <v>297</v>
      </c>
    </row>
    <row r="268" s="24" customFormat="true" ht="12.8" hidden="false" customHeight="false" outlineLevel="0" collapsed="false">
      <c r="B268" s="25"/>
      <c r="C268" s="26"/>
      <c r="D268" s="229" t="s">
        <v>137</v>
      </c>
      <c r="E268" s="26"/>
      <c r="F268" s="230" t="s">
        <v>284</v>
      </c>
      <c r="G268" s="26"/>
      <c r="H268" s="26"/>
      <c r="I268" s="123"/>
      <c r="J268" s="26"/>
      <c r="K268" s="26"/>
      <c r="L268" s="30"/>
      <c r="M268" s="231"/>
      <c r="N268" s="69"/>
      <c r="O268" s="69"/>
      <c r="P268" s="69"/>
      <c r="Q268" s="69"/>
      <c r="R268" s="69"/>
      <c r="S268" s="69"/>
      <c r="T268" s="70"/>
      <c r="AT268" s="3" t="s">
        <v>137</v>
      </c>
      <c r="AU268" s="3" t="s">
        <v>88</v>
      </c>
    </row>
    <row r="269" s="232" customFormat="true" ht="12.8" hidden="false" customHeight="false" outlineLevel="0" collapsed="false">
      <c r="B269" s="233"/>
      <c r="C269" s="234"/>
      <c r="D269" s="229" t="s">
        <v>139</v>
      </c>
      <c r="E269" s="235"/>
      <c r="F269" s="236" t="s">
        <v>186</v>
      </c>
      <c r="G269" s="234"/>
      <c r="H269" s="237" t="n">
        <v>20.798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39</v>
      </c>
      <c r="AU269" s="243" t="s">
        <v>88</v>
      </c>
      <c r="AV269" s="232" t="s">
        <v>88</v>
      </c>
      <c r="AW269" s="232" t="s">
        <v>35</v>
      </c>
      <c r="AX269" s="232" t="s">
        <v>78</v>
      </c>
      <c r="AY269" s="243" t="s">
        <v>128</v>
      </c>
    </row>
    <row r="270" s="232" customFormat="true" ht="12.8" hidden="false" customHeight="false" outlineLevel="0" collapsed="false">
      <c r="B270" s="233"/>
      <c r="C270" s="234"/>
      <c r="D270" s="229" t="s">
        <v>139</v>
      </c>
      <c r="E270" s="235"/>
      <c r="F270" s="236" t="s">
        <v>298</v>
      </c>
      <c r="G270" s="234"/>
      <c r="H270" s="237" t="n">
        <v>-2.55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9</v>
      </c>
      <c r="AU270" s="243" t="s">
        <v>88</v>
      </c>
      <c r="AV270" s="232" t="s">
        <v>88</v>
      </c>
      <c r="AW270" s="232" t="s">
        <v>35</v>
      </c>
      <c r="AX270" s="232" t="s">
        <v>78</v>
      </c>
      <c r="AY270" s="243" t="s">
        <v>128</v>
      </c>
    </row>
    <row r="271" s="232" customFormat="true" ht="12.8" hidden="false" customHeight="false" outlineLevel="0" collapsed="false">
      <c r="B271" s="233"/>
      <c r="C271" s="234"/>
      <c r="D271" s="229" t="s">
        <v>139</v>
      </c>
      <c r="E271" s="235"/>
      <c r="F271" s="236" t="s">
        <v>299</v>
      </c>
      <c r="G271" s="234"/>
      <c r="H271" s="237" t="n">
        <v>-2.424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39</v>
      </c>
      <c r="AU271" s="243" t="s">
        <v>88</v>
      </c>
      <c r="AV271" s="232" t="s">
        <v>88</v>
      </c>
      <c r="AW271" s="232" t="s">
        <v>35</v>
      </c>
      <c r="AX271" s="232" t="s">
        <v>78</v>
      </c>
      <c r="AY271" s="243" t="s">
        <v>128</v>
      </c>
    </row>
    <row r="272" s="232" customFormat="true" ht="12.8" hidden="false" customHeight="false" outlineLevel="0" collapsed="false">
      <c r="B272" s="233"/>
      <c r="C272" s="234"/>
      <c r="D272" s="229" t="s">
        <v>139</v>
      </c>
      <c r="E272" s="235"/>
      <c r="F272" s="236" t="s">
        <v>300</v>
      </c>
      <c r="G272" s="234"/>
      <c r="H272" s="237" t="n">
        <v>-7.434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39</v>
      </c>
      <c r="AU272" s="243" t="s">
        <v>88</v>
      </c>
      <c r="AV272" s="232" t="s">
        <v>88</v>
      </c>
      <c r="AW272" s="232" t="s">
        <v>35</v>
      </c>
      <c r="AX272" s="232" t="s">
        <v>78</v>
      </c>
      <c r="AY272" s="243" t="s">
        <v>128</v>
      </c>
    </row>
    <row r="273" s="232" customFormat="true" ht="12.8" hidden="false" customHeight="false" outlineLevel="0" collapsed="false">
      <c r="B273" s="233"/>
      <c r="C273" s="234"/>
      <c r="D273" s="229" t="s">
        <v>139</v>
      </c>
      <c r="E273" s="235"/>
      <c r="F273" s="236" t="s">
        <v>254</v>
      </c>
      <c r="G273" s="234"/>
      <c r="H273" s="237" t="n">
        <v>-4.195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9</v>
      </c>
      <c r="AU273" s="243" t="s">
        <v>88</v>
      </c>
      <c r="AV273" s="232" t="s">
        <v>88</v>
      </c>
      <c r="AW273" s="232" t="s">
        <v>35</v>
      </c>
      <c r="AX273" s="232" t="s">
        <v>78</v>
      </c>
      <c r="AY273" s="243" t="s">
        <v>128</v>
      </c>
    </row>
    <row r="274" s="244" customFormat="true" ht="12.8" hidden="false" customHeight="false" outlineLevel="0" collapsed="false">
      <c r="B274" s="245"/>
      <c r="C274" s="246"/>
      <c r="D274" s="229" t="s">
        <v>139</v>
      </c>
      <c r="E274" s="247"/>
      <c r="F274" s="248" t="s">
        <v>301</v>
      </c>
      <c r="G274" s="246"/>
      <c r="H274" s="249" t="n">
        <v>4.195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39</v>
      </c>
      <c r="AU274" s="255" t="s">
        <v>88</v>
      </c>
      <c r="AV274" s="244" t="s">
        <v>144</v>
      </c>
      <c r="AW274" s="244" t="s">
        <v>35</v>
      </c>
      <c r="AX274" s="244" t="s">
        <v>86</v>
      </c>
      <c r="AY274" s="255" t="s">
        <v>128</v>
      </c>
    </row>
    <row r="275" s="24" customFormat="true" ht="16.5" hidden="false" customHeight="true" outlineLevel="0" collapsed="false">
      <c r="B275" s="25"/>
      <c r="C275" s="280" t="s">
        <v>302</v>
      </c>
      <c r="D275" s="280" t="s">
        <v>288</v>
      </c>
      <c r="E275" s="281" t="s">
        <v>303</v>
      </c>
      <c r="F275" s="282" t="s">
        <v>304</v>
      </c>
      <c r="G275" s="283" t="s">
        <v>274</v>
      </c>
      <c r="H275" s="284" t="n">
        <v>8.39</v>
      </c>
      <c r="I275" s="285"/>
      <c r="J275" s="286" t="n">
        <f aca="false">ROUND(I275*H275,2)</f>
        <v>0</v>
      </c>
      <c r="K275" s="282"/>
      <c r="L275" s="287"/>
      <c r="M275" s="288"/>
      <c r="N275" s="289" t="s">
        <v>43</v>
      </c>
      <c r="O275" s="69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AR275" s="227" t="s">
        <v>191</v>
      </c>
      <c r="AT275" s="227" t="s">
        <v>288</v>
      </c>
      <c r="AU275" s="227" t="s">
        <v>88</v>
      </c>
      <c r="AY275" s="3" t="s">
        <v>128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6</v>
      </c>
      <c r="BK275" s="228" t="n">
        <f aca="false">ROUND(I275*H275,2)</f>
        <v>0</v>
      </c>
      <c r="BL275" s="3" t="s">
        <v>135</v>
      </c>
      <c r="BM275" s="227" t="s">
        <v>305</v>
      </c>
    </row>
    <row r="276" s="24" customFormat="true" ht="12.8" hidden="false" customHeight="false" outlineLevel="0" collapsed="false">
      <c r="B276" s="25"/>
      <c r="C276" s="26"/>
      <c r="D276" s="229" t="s">
        <v>137</v>
      </c>
      <c r="E276" s="26"/>
      <c r="F276" s="230" t="s">
        <v>306</v>
      </c>
      <c r="G276" s="26"/>
      <c r="H276" s="26"/>
      <c r="I276" s="123"/>
      <c r="J276" s="26"/>
      <c r="K276" s="26"/>
      <c r="L276" s="30"/>
      <c r="M276" s="231"/>
      <c r="N276" s="69"/>
      <c r="O276" s="69"/>
      <c r="P276" s="69"/>
      <c r="Q276" s="69"/>
      <c r="R276" s="69"/>
      <c r="S276" s="69"/>
      <c r="T276" s="70"/>
      <c r="AT276" s="3" t="s">
        <v>137</v>
      </c>
      <c r="AU276" s="3" t="s">
        <v>88</v>
      </c>
    </row>
    <row r="277" s="269" customFormat="true" ht="12.8" hidden="false" customHeight="false" outlineLevel="0" collapsed="false">
      <c r="B277" s="270"/>
      <c r="C277" s="271"/>
      <c r="D277" s="229" t="s">
        <v>139</v>
      </c>
      <c r="E277" s="272"/>
      <c r="F277" s="273" t="s">
        <v>307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39</v>
      </c>
      <c r="AU277" s="279" t="s">
        <v>88</v>
      </c>
      <c r="AV277" s="269" t="s">
        <v>86</v>
      </c>
      <c r="AW277" s="269" t="s">
        <v>35</v>
      </c>
      <c r="AX277" s="269" t="s">
        <v>78</v>
      </c>
      <c r="AY277" s="279" t="s">
        <v>128</v>
      </c>
    </row>
    <row r="278" s="232" customFormat="true" ht="12.8" hidden="false" customHeight="false" outlineLevel="0" collapsed="false">
      <c r="B278" s="233"/>
      <c r="C278" s="234"/>
      <c r="D278" s="229" t="s">
        <v>139</v>
      </c>
      <c r="E278" s="235"/>
      <c r="F278" s="236" t="s">
        <v>308</v>
      </c>
      <c r="G278" s="234"/>
      <c r="H278" s="237" t="n">
        <v>8.39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9</v>
      </c>
      <c r="AU278" s="243" t="s">
        <v>88</v>
      </c>
      <c r="AV278" s="232" t="s">
        <v>88</v>
      </c>
      <c r="AW278" s="232" t="s">
        <v>35</v>
      </c>
      <c r="AX278" s="232" t="s">
        <v>86</v>
      </c>
      <c r="AY278" s="243" t="s">
        <v>128</v>
      </c>
    </row>
    <row r="279" s="24" customFormat="true" ht="16.5" hidden="false" customHeight="true" outlineLevel="0" collapsed="false">
      <c r="B279" s="25"/>
      <c r="C279" s="216" t="s">
        <v>309</v>
      </c>
      <c r="D279" s="216" t="s">
        <v>130</v>
      </c>
      <c r="E279" s="217" t="s">
        <v>281</v>
      </c>
      <c r="F279" s="218" t="s">
        <v>282</v>
      </c>
      <c r="G279" s="219" t="s">
        <v>159</v>
      </c>
      <c r="H279" s="220" t="n">
        <v>311.185</v>
      </c>
      <c r="I279" s="221"/>
      <c r="J279" s="222" t="n">
        <f aca="false">ROUND(I279*H279,2)</f>
        <v>0</v>
      </c>
      <c r="K279" s="218" t="s">
        <v>134</v>
      </c>
      <c r="L279" s="30"/>
      <c r="M279" s="223"/>
      <c r="N279" s="224" t="s">
        <v>43</v>
      </c>
      <c r="O279" s="69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227" t="s">
        <v>135</v>
      </c>
      <c r="AT279" s="227" t="s">
        <v>130</v>
      </c>
      <c r="AU279" s="227" t="s">
        <v>88</v>
      </c>
      <c r="AY279" s="3" t="s">
        <v>128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86</v>
      </c>
      <c r="BK279" s="228" t="n">
        <f aca="false">ROUND(I279*H279,2)</f>
        <v>0</v>
      </c>
      <c r="BL279" s="3" t="s">
        <v>135</v>
      </c>
      <c r="BM279" s="227" t="s">
        <v>310</v>
      </c>
    </row>
    <row r="280" s="24" customFormat="true" ht="12.8" hidden="false" customHeight="false" outlineLevel="0" collapsed="false">
      <c r="B280" s="25"/>
      <c r="C280" s="26"/>
      <c r="D280" s="229" t="s">
        <v>137</v>
      </c>
      <c r="E280" s="26"/>
      <c r="F280" s="230" t="s">
        <v>284</v>
      </c>
      <c r="G280" s="26"/>
      <c r="H280" s="26"/>
      <c r="I280" s="123"/>
      <c r="J280" s="26"/>
      <c r="K280" s="26"/>
      <c r="L280" s="30"/>
      <c r="M280" s="231"/>
      <c r="N280" s="69"/>
      <c r="O280" s="69"/>
      <c r="P280" s="69"/>
      <c r="Q280" s="69"/>
      <c r="R280" s="69"/>
      <c r="S280" s="69"/>
      <c r="T280" s="70"/>
      <c r="AT280" s="3" t="s">
        <v>137</v>
      </c>
      <c r="AU280" s="3" t="s">
        <v>88</v>
      </c>
    </row>
    <row r="281" s="232" customFormat="true" ht="12.8" hidden="false" customHeight="false" outlineLevel="0" collapsed="false">
      <c r="B281" s="233"/>
      <c r="C281" s="234"/>
      <c r="D281" s="229" t="s">
        <v>139</v>
      </c>
      <c r="E281" s="235"/>
      <c r="F281" s="236" t="s">
        <v>169</v>
      </c>
      <c r="G281" s="234"/>
      <c r="H281" s="237" t="n">
        <v>178.662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39</v>
      </c>
      <c r="AU281" s="243" t="s">
        <v>88</v>
      </c>
      <c r="AV281" s="232" t="s">
        <v>88</v>
      </c>
      <c r="AW281" s="232" t="s">
        <v>35</v>
      </c>
      <c r="AX281" s="232" t="s">
        <v>78</v>
      </c>
      <c r="AY281" s="243" t="s">
        <v>128</v>
      </c>
    </row>
    <row r="282" s="232" customFormat="true" ht="12.8" hidden="false" customHeight="false" outlineLevel="0" collapsed="false">
      <c r="B282" s="233"/>
      <c r="C282" s="234"/>
      <c r="D282" s="229" t="s">
        <v>139</v>
      </c>
      <c r="E282" s="235"/>
      <c r="F282" s="236" t="s">
        <v>185</v>
      </c>
      <c r="G282" s="234"/>
      <c r="H282" s="237" t="n">
        <v>189.304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39</v>
      </c>
      <c r="AU282" s="243" t="s">
        <v>88</v>
      </c>
      <c r="AV282" s="232" t="s">
        <v>88</v>
      </c>
      <c r="AW282" s="232" t="s">
        <v>35</v>
      </c>
      <c r="AX282" s="232" t="s">
        <v>78</v>
      </c>
      <c r="AY282" s="243" t="s">
        <v>128</v>
      </c>
    </row>
    <row r="283" s="232" customFormat="true" ht="12.8" hidden="false" customHeight="false" outlineLevel="0" collapsed="false">
      <c r="B283" s="233"/>
      <c r="C283" s="234"/>
      <c r="D283" s="229" t="s">
        <v>139</v>
      </c>
      <c r="E283" s="235"/>
      <c r="F283" s="236" t="s">
        <v>311</v>
      </c>
      <c r="G283" s="234"/>
      <c r="H283" s="237" t="n">
        <v>-41.13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9</v>
      </c>
      <c r="AU283" s="243" t="s">
        <v>88</v>
      </c>
      <c r="AV283" s="232" t="s">
        <v>88</v>
      </c>
      <c r="AW283" s="232" t="s">
        <v>35</v>
      </c>
      <c r="AX283" s="232" t="s">
        <v>78</v>
      </c>
      <c r="AY283" s="243" t="s">
        <v>128</v>
      </c>
    </row>
    <row r="284" s="232" customFormat="true" ht="12.8" hidden="false" customHeight="false" outlineLevel="0" collapsed="false">
      <c r="B284" s="233"/>
      <c r="C284" s="234"/>
      <c r="D284" s="229" t="s">
        <v>139</v>
      </c>
      <c r="E284" s="235"/>
      <c r="F284" s="236" t="s">
        <v>189</v>
      </c>
      <c r="G284" s="234"/>
      <c r="H284" s="237" t="n">
        <v>-6.422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39</v>
      </c>
      <c r="AU284" s="243" t="s">
        <v>88</v>
      </c>
      <c r="AV284" s="232" t="s">
        <v>88</v>
      </c>
      <c r="AW284" s="232" t="s">
        <v>35</v>
      </c>
      <c r="AX284" s="232" t="s">
        <v>78</v>
      </c>
      <c r="AY284" s="243" t="s">
        <v>128</v>
      </c>
    </row>
    <row r="285" s="232" customFormat="true" ht="12.8" hidden="false" customHeight="false" outlineLevel="0" collapsed="false">
      <c r="B285" s="233"/>
      <c r="C285" s="234"/>
      <c r="D285" s="229" t="s">
        <v>139</v>
      </c>
      <c r="E285" s="235"/>
      <c r="F285" s="236" t="s">
        <v>312</v>
      </c>
      <c r="G285" s="234"/>
      <c r="H285" s="237" t="n">
        <v>-9.229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9</v>
      </c>
      <c r="AU285" s="243" t="s">
        <v>88</v>
      </c>
      <c r="AV285" s="232" t="s">
        <v>88</v>
      </c>
      <c r="AW285" s="232" t="s">
        <v>35</v>
      </c>
      <c r="AX285" s="232" t="s">
        <v>78</v>
      </c>
      <c r="AY285" s="243" t="s">
        <v>128</v>
      </c>
    </row>
    <row r="286" s="244" customFormat="true" ht="12.8" hidden="false" customHeight="false" outlineLevel="0" collapsed="false">
      <c r="B286" s="245"/>
      <c r="C286" s="246"/>
      <c r="D286" s="229" t="s">
        <v>139</v>
      </c>
      <c r="E286" s="247"/>
      <c r="F286" s="248" t="s">
        <v>286</v>
      </c>
      <c r="G286" s="246"/>
      <c r="H286" s="249" t="n">
        <v>311.185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39</v>
      </c>
      <c r="AU286" s="255" t="s">
        <v>88</v>
      </c>
      <c r="AV286" s="244" t="s">
        <v>144</v>
      </c>
      <c r="AW286" s="244" t="s">
        <v>35</v>
      </c>
      <c r="AX286" s="244" t="s">
        <v>86</v>
      </c>
      <c r="AY286" s="255" t="s">
        <v>128</v>
      </c>
    </row>
    <row r="287" s="24" customFormat="true" ht="16.5" hidden="false" customHeight="true" outlineLevel="0" collapsed="false">
      <c r="B287" s="25"/>
      <c r="C287" s="280" t="s">
        <v>313</v>
      </c>
      <c r="D287" s="280" t="s">
        <v>288</v>
      </c>
      <c r="E287" s="281" t="s">
        <v>314</v>
      </c>
      <c r="F287" s="282" t="s">
        <v>315</v>
      </c>
      <c r="G287" s="283" t="s">
        <v>274</v>
      </c>
      <c r="H287" s="284" t="n">
        <v>622.37</v>
      </c>
      <c r="I287" s="285"/>
      <c r="J287" s="286" t="n">
        <f aca="false">ROUND(I287*H287,2)</f>
        <v>0</v>
      </c>
      <c r="K287" s="282" t="s">
        <v>134</v>
      </c>
      <c r="L287" s="287"/>
      <c r="M287" s="288"/>
      <c r="N287" s="289" t="s">
        <v>43</v>
      </c>
      <c r="O287" s="69"/>
      <c r="P287" s="225" t="n">
        <f aca="false">O287*H287</f>
        <v>0</v>
      </c>
      <c r="Q287" s="225" t="n">
        <v>0</v>
      </c>
      <c r="R287" s="225" t="n">
        <f aca="false">Q287*H287</f>
        <v>0</v>
      </c>
      <c r="S287" s="225" t="n">
        <v>0</v>
      </c>
      <c r="T287" s="226" t="n">
        <f aca="false">S287*H287</f>
        <v>0</v>
      </c>
      <c r="AR287" s="227" t="s">
        <v>191</v>
      </c>
      <c r="AT287" s="227" t="s">
        <v>288</v>
      </c>
      <c r="AU287" s="227" t="s">
        <v>88</v>
      </c>
      <c r="AY287" s="3" t="s">
        <v>128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3" t="s">
        <v>86</v>
      </c>
      <c r="BK287" s="228" t="n">
        <f aca="false">ROUND(I287*H287,2)</f>
        <v>0</v>
      </c>
      <c r="BL287" s="3" t="s">
        <v>135</v>
      </c>
      <c r="BM287" s="227" t="s">
        <v>316</v>
      </c>
    </row>
    <row r="288" s="24" customFormat="true" ht="12.8" hidden="false" customHeight="false" outlineLevel="0" collapsed="false">
      <c r="B288" s="25"/>
      <c r="C288" s="26"/>
      <c r="D288" s="229" t="s">
        <v>137</v>
      </c>
      <c r="E288" s="26"/>
      <c r="F288" s="230" t="s">
        <v>315</v>
      </c>
      <c r="G288" s="26"/>
      <c r="H288" s="26"/>
      <c r="I288" s="123"/>
      <c r="J288" s="26"/>
      <c r="K288" s="26"/>
      <c r="L288" s="30"/>
      <c r="M288" s="231"/>
      <c r="N288" s="69"/>
      <c r="O288" s="69"/>
      <c r="P288" s="69"/>
      <c r="Q288" s="69"/>
      <c r="R288" s="69"/>
      <c r="S288" s="69"/>
      <c r="T288" s="70"/>
      <c r="AT288" s="3" t="s">
        <v>137</v>
      </c>
      <c r="AU288" s="3" t="s">
        <v>88</v>
      </c>
    </row>
    <row r="289" s="269" customFormat="true" ht="12.8" hidden="false" customHeight="false" outlineLevel="0" collapsed="false">
      <c r="B289" s="270"/>
      <c r="C289" s="271"/>
      <c r="D289" s="229" t="s">
        <v>139</v>
      </c>
      <c r="E289" s="272"/>
      <c r="F289" s="273" t="s">
        <v>317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39</v>
      </c>
      <c r="AU289" s="279" t="s">
        <v>88</v>
      </c>
      <c r="AV289" s="269" t="s">
        <v>86</v>
      </c>
      <c r="AW289" s="269" t="s">
        <v>35</v>
      </c>
      <c r="AX289" s="269" t="s">
        <v>78</v>
      </c>
      <c r="AY289" s="279" t="s">
        <v>128</v>
      </c>
    </row>
    <row r="290" s="232" customFormat="true" ht="12.8" hidden="false" customHeight="false" outlineLevel="0" collapsed="false">
      <c r="B290" s="233"/>
      <c r="C290" s="234"/>
      <c r="D290" s="229" t="s">
        <v>139</v>
      </c>
      <c r="E290" s="235"/>
      <c r="F290" s="236" t="s">
        <v>318</v>
      </c>
      <c r="G290" s="234"/>
      <c r="H290" s="237" t="n">
        <v>622.37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39</v>
      </c>
      <c r="AU290" s="243" t="s">
        <v>88</v>
      </c>
      <c r="AV290" s="232" t="s">
        <v>88</v>
      </c>
      <c r="AW290" s="232" t="s">
        <v>35</v>
      </c>
      <c r="AX290" s="232" t="s">
        <v>78</v>
      </c>
      <c r="AY290" s="243" t="s">
        <v>128</v>
      </c>
    </row>
    <row r="291" s="244" customFormat="true" ht="12.8" hidden="false" customHeight="false" outlineLevel="0" collapsed="false">
      <c r="B291" s="245"/>
      <c r="C291" s="246"/>
      <c r="D291" s="229" t="s">
        <v>139</v>
      </c>
      <c r="E291" s="247"/>
      <c r="F291" s="248" t="s">
        <v>143</v>
      </c>
      <c r="G291" s="246"/>
      <c r="H291" s="249" t="n">
        <v>622.37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39</v>
      </c>
      <c r="AU291" s="255" t="s">
        <v>88</v>
      </c>
      <c r="AV291" s="244" t="s">
        <v>144</v>
      </c>
      <c r="AW291" s="244" t="s">
        <v>35</v>
      </c>
      <c r="AX291" s="244" t="s">
        <v>86</v>
      </c>
      <c r="AY291" s="255" t="s">
        <v>128</v>
      </c>
    </row>
    <row r="292" s="24" customFormat="true" ht="16.5" hidden="false" customHeight="true" outlineLevel="0" collapsed="false">
      <c r="B292" s="25"/>
      <c r="C292" s="216" t="s">
        <v>319</v>
      </c>
      <c r="D292" s="216" t="s">
        <v>130</v>
      </c>
      <c r="E292" s="217" t="s">
        <v>320</v>
      </c>
      <c r="F292" s="218" t="s">
        <v>321</v>
      </c>
      <c r="G292" s="219" t="s">
        <v>159</v>
      </c>
      <c r="H292" s="220" t="n">
        <v>7.434</v>
      </c>
      <c r="I292" s="221"/>
      <c r="J292" s="222" t="n">
        <f aca="false">ROUND(I292*H292,2)</f>
        <v>0</v>
      </c>
      <c r="K292" s="218" t="s">
        <v>134</v>
      </c>
      <c r="L292" s="30"/>
      <c r="M292" s="223"/>
      <c r="N292" s="224" t="s">
        <v>43</v>
      </c>
      <c r="O292" s="69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AR292" s="227" t="s">
        <v>135</v>
      </c>
      <c r="AT292" s="227" t="s">
        <v>130</v>
      </c>
      <c r="AU292" s="227" t="s">
        <v>88</v>
      </c>
      <c r="AY292" s="3" t="s">
        <v>128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86</v>
      </c>
      <c r="BK292" s="228" t="n">
        <f aca="false">ROUND(I292*H292,2)</f>
        <v>0</v>
      </c>
      <c r="BL292" s="3" t="s">
        <v>135</v>
      </c>
      <c r="BM292" s="227" t="s">
        <v>322</v>
      </c>
    </row>
    <row r="293" s="24" customFormat="true" ht="12.8" hidden="false" customHeight="false" outlineLevel="0" collapsed="false">
      <c r="B293" s="25"/>
      <c r="C293" s="26"/>
      <c r="D293" s="229" t="s">
        <v>137</v>
      </c>
      <c r="E293" s="26"/>
      <c r="F293" s="230" t="s">
        <v>323</v>
      </c>
      <c r="G293" s="26"/>
      <c r="H293" s="26"/>
      <c r="I293" s="123"/>
      <c r="J293" s="26"/>
      <c r="K293" s="26"/>
      <c r="L293" s="30"/>
      <c r="M293" s="231"/>
      <c r="N293" s="69"/>
      <c r="O293" s="69"/>
      <c r="P293" s="69"/>
      <c r="Q293" s="69"/>
      <c r="R293" s="69"/>
      <c r="S293" s="69"/>
      <c r="T293" s="70"/>
      <c r="AT293" s="3" t="s">
        <v>137</v>
      </c>
      <c r="AU293" s="3" t="s">
        <v>88</v>
      </c>
    </row>
    <row r="294" s="232" customFormat="true" ht="12.8" hidden="false" customHeight="false" outlineLevel="0" collapsed="false">
      <c r="B294" s="233"/>
      <c r="C294" s="234"/>
      <c r="D294" s="229" t="s">
        <v>139</v>
      </c>
      <c r="E294" s="235"/>
      <c r="F294" s="236" t="s">
        <v>324</v>
      </c>
      <c r="G294" s="234"/>
      <c r="H294" s="237" t="n">
        <v>7.434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39</v>
      </c>
      <c r="AU294" s="243" t="s">
        <v>88</v>
      </c>
      <c r="AV294" s="232" t="s">
        <v>88</v>
      </c>
      <c r="AW294" s="232" t="s">
        <v>35</v>
      </c>
      <c r="AX294" s="232" t="s">
        <v>86</v>
      </c>
      <c r="AY294" s="243" t="s">
        <v>128</v>
      </c>
    </row>
    <row r="295" s="24" customFormat="true" ht="16.5" hidden="false" customHeight="true" outlineLevel="0" collapsed="false">
      <c r="B295" s="25"/>
      <c r="C295" s="280" t="s">
        <v>325</v>
      </c>
      <c r="D295" s="280" t="s">
        <v>288</v>
      </c>
      <c r="E295" s="281" t="s">
        <v>326</v>
      </c>
      <c r="F295" s="282" t="s">
        <v>327</v>
      </c>
      <c r="G295" s="283" t="s">
        <v>274</v>
      </c>
      <c r="H295" s="284" t="n">
        <v>14.868</v>
      </c>
      <c r="I295" s="285"/>
      <c r="J295" s="286" t="n">
        <f aca="false">ROUND(I295*H295,2)</f>
        <v>0</v>
      </c>
      <c r="K295" s="282" t="s">
        <v>134</v>
      </c>
      <c r="L295" s="287"/>
      <c r="M295" s="288"/>
      <c r="N295" s="289" t="s">
        <v>43</v>
      </c>
      <c r="O295" s="69"/>
      <c r="P295" s="225" t="n">
        <f aca="false">O295*H295</f>
        <v>0</v>
      </c>
      <c r="Q295" s="225" t="n">
        <v>0</v>
      </c>
      <c r="R295" s="225" t="n">
        <f aca="false">Q295*H295</f>
        <v>0</v>
      </c>
      <c r="S295" s="225" t="n">
        <v>0</v>
      </c>
      <c r="T295" s="226" t="n">
        <f aca="false">S295*H295</f>
        <v>0</v>
      </c>
      <c r="AR295" s="227" t="s">
        <v>191</v>
      </c>
      <c r="AT295" s="227" t="s">
        <v>288</v>
      </c>
      <c r="AU295" s="227" t="s">
        <v>88</v>
      </c>
      <c r="AY295" s="3" t="s">
        <v>128</v>
      </c>
      <c r="BE295" s="228" t="n">
        <f aca="false">IF(N295="základní",J295,0)</f>
        <v>0</v>
      </c>
      <c r="BF295" s="228" t="n">
        <f aca="false">IF(N295="snížená",J295,0)</f>
        <v>0</v>
      </c>
      <c r="BG295" s="228" t="n">
        <f aca="false">IF(N295="zákl. přenesená",J295,0)</f>
        <v>0</v>
      </c>
      <c r="BH295" s="228" t="n">
        <f aca="false">IF(N295="sníž. přenesená",J295,0)</f>
        <v>0</v>
      </c>
      <c r="BI295" s="228" t="n">
        <f aca="false">IF(N295="nulová",J295,0)</f>
        <v>0</v>
      </c>
      <c r="BJ295" s="3" t="s">
        <v>86</v>
      </c>
      <c r="BK295" s="228" t="n">
        <f aca="false">ROUND(I295*H295,2)</f>
        <v>0</v>
      </c>
      <c r="BL295" s="3" t="s">
        <v>135</v>
      </c>
      <c r="BM295" s="227" t="s">
        <v>328</v>
      </c>
    </row>
    <row r="296" s="24" customFormat="true" ht="12.8" hidden="false" customHeight="false" outlineLevel="0" collapsed="false">
      <c r="B296" s="25"/>
      <c r="C296" s="26"/>
      <c r="D296" s="229" t="s">
        <v>137</v>
      </c>
      <c r="E296" s="26"/>
      <c r="F296" s="230" t="s">
        <v>327</v>
      </c>
      <c r="G296" s="26"/>
      <c r="H296" s="26"/>
      <c r="I296" s="123"/>
      <c r="J296" s="26"/>
      <c r="K296" s="26"/>
      <c r="L296" s="30"/>
      <c r="M296" s="231"/>
      <c r="N296" s="69"/>
      <c r="O296" s="69"/>
      <c r="P296" s="69"/>
      <c r="Q296" s="69"/>
      <c r="R296" s="69"/>
      <c r="S296" s="69"/>
      <c r="T296" s="70"/>
      <c r="AT296" s="3" t="s">
        <v>137</v>
      </c>
      <c r="AU296" s="3" t="s">
        <v>88</v>
      </c>
    </row>
    <row r="297" s="232" customFormat="true" ht="12.8" hidden="false" customHeight="false" outlineLevel="0" collapsed="false">
      <c r="B297" s="233"/>
      <c r="C297" s="234"/>
      <c r="D297" s="229" t="s">
        <v>139</v>
      </c>
      <c r="E297" s="235"/>
      <c r="F297" s="236" t="s">
        <v>329</v>
      </c>
      <c r="G297" s="234"/>
      <c r="H297" s="237" t="n">
        <v>14.868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39</v>
      </c>
      <c r="AU297" s="243" t="s">
        <v>88</v>
      </c>
      <c r="AV297" s="232" t="s">
        <v>88</v>
      </c>
      <c r="AW297" s="232" t="s">
        <v>35</v>
      </c>
      <c r="AX297" s="232" t="s">
        <v>86</v>
      </c>
      <c r="AY297" s="243" t="s">
        <v>128</v>
      </c>
    </row>
    <row r="298" s="24" customFormat="true" ht="16.5" hidden="false" customHeight="true" outlineLevel="0" collapsed="false">
      <c r="B298" s="25"/>
      <c r="C298" s="216" t="s">
        <v>330</v>
      </c>
      <c r="D298" s="216" t="s">
        <v>130</v>
      </c>
      <c r="E298" s="217" t="s">
        <v>331</v>
      </c>
      <c r="F298" s="218" t="s">
        <v>332</v>
      </c>
      <c r="G298" s="219" t="s">
        <v>133</v>
      </c>
      <c r="H298" s="220" t="n">
        <v>291.2</v>
      </c>
      <c r="I298" s="221"/>
      <c r="J298" s="222" t="n">
        <f aca="false">ROUND(I298*H298,2)</f>
        <v>0</v>
      </c>
      <c r="K298" s="218" t="s">
        <v>333</v>
      </c>
      <c r="L298" s="30"/>
      <c r="M298" s="223"/>
      <c r="N298" s="224" t="s">
        <v>43</v>
      </c>
      <c r="O298" s="69"/>
      <c r="P298" s="225" t="n">
        <f aca="false">O298*H298</f>
        <v>0</v>
      </c>
      <c r="Q298" s="225" t="n">
        <v>0</v>
      </c>
      <c r="R298" s="225" t="n">
        <f aca="false">Q298*H298</f>
        <v>0</v>
      </c>
      <c r="S298" s="225" t="n">
        <v>0</v>
      </c>
      <c r="T298" s="226" t="n">
        <f aca="false">S298*H298</f>
        <v>0</v>
      </c>
      <c r="AR298" s="227" t="s">
        <v>135</v>
      </c>
      <c r="AT298" s="227" t="s">
        <v>130</v>
      </c>
      <c r="AU298" s="227" t="s">
        <v>88</v>
      </c>
      <c r="AY298" s="3" t="s">
        <v>128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86</v>
      </c>
      <c r="BK298" s="228" t="n">
        <f aca="false">ROUND(I298*H298,2)</f>
        <v>0</v>
      </c>
      <c r="BL298" s="3" t="s">
        <v>135</v>
      </c>
      <c r="BM298" s="227" t="s">
        <v>334</v>
      </c>
    </row>
    <row r="299" s="24" customFormat="true" ht="12.8" hidden="false" customHeight="false" outlineLevel="0" collapsed="false">
      <c r="B299" s="25"/>
      <c r="C299" s="26"/>
      <c r="D299" s="229" t="s">
        <v>137</v>
      </c>
      <c r="E299" s="26"/>
      <c r="F299" s="230" t="s">
        <v>335</v>
      </c>
      <c r="G299" s="26"/>
      <c r="H299" s="26"/>
      <c r="I299" s="123"/>
      <c r="J299" s="26"/>
      <c r="K299" s="26"/>
      <c r="L299" s="30"/>
      <c r="M299" s="231"/>
      <c r="N299" s="69"/>
      <c r="O299" s="69"/>
      <c r="P299" s="69"/>
      <c r="Q299" s="69"/>
      <c r="R299" s="69"/>
      <c r="S299" s="69"/>
      <c r="T299" s="70"/>
      <c r="AT299" s="3" t="s">
        <v>137</v>
      </c>
      <c r="AU299" s="3" t="s">
        <v>88</v>
      </c>
    </row>
    <row r="300" s="232" customFormat="true" ht="12.8" hidden="false" customHeight="false" outlineLevel="0" collapsed="false">
      <c r="B300" s="233"/>
      <c r="C300" s="234"/>
      <c r="D300" s="229" t="s">
        <v>139</v>
      </c>
      <c r="E300" s="235"/>
      <c r="F300" s="236" t="s">
        <v>336</v>
      </c>
      <c r="G300" s="234"/>
      <c r="H300" s="237" t="n">
        <v>291.2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39</v>
      </c>
      <c r="AU300" s="243" t="s">
        <v>88</v>
      </c>
      <c r="AV300" s="232" t="s">
        <v>88</v>
      </c>
      <c r="AW300" s="232" t="s">
        <v>35</v>
      </c>
      <c r="AX300" s="232" t="s">
        <v>86</v>
      </c>
      <c r="AY300" s="243" t="s">
        <v>128</v>
      </c>
    </row>
    <row r="301" s="199" customFormat="true" ht="20.9" hidden="false" customHeight="true" outlineLevel="0" collapsed="false">
      <c r="B301" s="200"/>
      <c r="C301" s="201"/>
      <c r="D301" s="202" t="s">
        <v>77</v>
      </c>
      <c r="E301" s="214" t="s">
        <v>255</v>
      </c>
      <c r="F301" s="214" t="s">
        <v>337</v>
      </c>
      <c r="G301" s="201"/>
      <c r="H301" s="201"/>
      <c r="I301" s="204"/>
      <c r="J301" s="215" t="n">
        <f aca="false">BK301</f>
        <v>0</v>
      </c>
      <c r="K301" s="201"/>
      <c r="L301" s="206"/>
      <c r="M301" s="207"/>
      <c r="N301" s="208"/>
      <c r="O301" s="208"/>
      <c r="P301" s="209" t="n">
        <f aca="false">SUM(P302:P307)</f>
        <v>0</v>
      </c>
      <c r="Q301" s="208"/>
      <c r="R301" s="209" t="n">
        <f aca="false">SUM(R302:R307)</f>
        <v>0.01456</v>
      </c>
      <c r="S301" s="208"/>
      <c r="T301" s="210" t="n">
        <f aca="false">SUM(T302:T307)</f>
        <v>0</v>
      </c>
      <c r="AR301" s="211" t="s">
        <v>86</v>
      </c>
      <c r="AT301" s="212" t="s">
        <v>77</v>
      </c>
      <c r="AU301" s="212" t="s">
        <v>88</v>
      </c>
      <c r="AY301" s="211" t="s">
        <v>128</v>
      </c>
      <c r="BK301" s="213" t="n">
        <f aca="false">SUM(BK302:BK307)</f>
        <v>0</v>
      </c>
    </row>
    <row r="302" s="24" customFormat="true" ht="16.5" hidden="false" customHeight="true" outlineLevel="0" collapsed="false">
      <c r="B302" s="25"/>
      <c r="C302" s="216" t="s">
        <v>338</v>
      </c>
      <c r="D302" s="216" t="s">
        <v>130</v>
      </c>
      <c r="E302" s="217" t="s">
        <v>339</v>
      </c>
      <c r="F302" s="218" t="s">
        <v>340</v>
      </c>
      <c r="G302" s="219" t="s">
        <v>133</v>
      </c>
      <c r="H302" s="220" t="n">
        <v>291.2</v>
      </c>
      <c r="I302" s="221"/>
      <c r="J302" s="222" t="n">
        <f aca="false">ROUND(I302*H302,2)</f>
        <v>0</v>
      </c>
      <c r="K302" s="218" t="s">
        <v>333</v>
      </c>
      <c r="L302" s="30"/>
      <c r="M302" s="223"/>
      <c r="N302" s="224" t="s">
        <v>43</v>
      </c>
      <c r="O302" s="69"/>
      <c r="P302" s="225" t="n">
        <f aca="false">O302*H302</f>
        <v>0</v>
      </c>
      <c r="Q302" s="225" t="n">
        <v>0</v>
      </c>
      <c r="R302" s="225" t="n">
        <f aca="false">Q302*H302</f>
        <v>0</v>
      </c>
      <c r="S302" s="225" t="n">
        <v>0</v>
      </c>
      <c r="T302" s="226" t="n">
        <f aca="false">S302*H302</f>
        <v>0</v>
      </c>
      <c r="AR302" s="227" t="s">
        <v>135</v>
      </c>
      <c r="AT302" s="227" t="s">
        <v>130</v>
      </c>
      <c r="AU302" s="227" t="s">
        <v>144</v>
      </c>
      <c r="AY302" s="3" t="s">
        <v>128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86</v>
      </c>
      <c r="BK302" s="228" t="n">
        <f aca="false">ROUND(I302*H302,2)</f>
        <v>0</v>
      </c>
      <c r="BL302" s="3" t="s">
        <v>135</v>
      </c>
      <c r="BM302" s="227" t="s">
        <v>341</v>
      </c>
    </row>
    <row r="303" s="24" customFormat="true" ht="12.8" hidden="false" customHeight="false" outlineLevel="0" collapsed="false">
      <c r="B303" s="25"/>
      <c r="C303" s="26"/>
      <c r="D303" s="229" t="s">
        <v>137</v>
      </c>
      <c r="E303" s="26"/>
      <c r="F303" s="230" t="s">
        <v>342</v>
      </c>
      <c r="G303" s="26"/>
      <c r="H303" s="26"/>
      <c r="I303" s="123"/>
      <c r="J303" s="26"/>
      <c r="K303" s="26"/>
      <c r="L303" s="30"/>
      <c r="M303" s="231"/>
      <c r="N303" s="69"/>
      <c r="O303" s="69"/>
      <c r="P303" s="69"/>
      <c r="Q303" s="69"/>
      <c r="R303" s="69"/>
      <c r="S303" s="69"/>
      <c r="T303" s="70"/>
      <c r="AT303" s="3" t="s">
        <v>137</v>
      </c>
      <c r="AU303" s="3" t="s">
        <v>144</v>
      </c>
    </row>
    <row r="304" s="232" customFormat="true" ht="12.8" hidden="false" customHeight="false" outlineLevel="0" collapsed="false">
      <c r="B304" s="233"/>
      <c r="C304" s="234"/>
      <c r="D304" s="229" t="s">
        <v>139</v>
      </c>
      <c r="E304" s="235"/>
      <c r="F304" s="236" t="s">
        <v>343</v>
      </c>
      <c r="G304" s="234"/>
      <c r="H304" s="237" t="n">
        <v>291.2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39</v>
      </c>
      <c r="AU304" s="243" t="s">
        <v>144</v>
      </c>
      <c r="AV304" s="232" t="s">
        <v>88</v>
      </c>
      <c r="AW304" s="232" t="s">
        <v>35</v>
      </c>
      <c r="AX304" s="232" t="s">
        <v>86</v>
      </c>
      <c r="AY304" s="243" t="s">
        <v>128</v>
      </c>
    </row>
    <row r="305" s="24" customFormat="true" ht="16.5" hidden="false" customHeight="true" outlineLevel="0" collapsed="false">
      <c r="B305" s="25"/>
      <c r="C305" s="280" t="s">
        <v>344</v>
      </c>
      <c r="D305" s="280" t="s">
        <v>288</v>
      </c>
      <c r="E305" s="281" t="s">
        <v>345</v>
      </c>
      <c r="F305" s="282" t="s">
        <v>346</v>
      </c>
      <c r="G305" s="283" t="s">
        <v>347</v>
      </c>
      <c r="H305" s="284" t="n">
        <v>14.56</v>
      </c>
      <c r="I305" s="285"/>
      <c r="J305" s="286" t="n">
        <f aca="false">ROUND(I305*H305,2)</f>
        <v>0</v>
      </c>
      <c r="K305" s="282" t="s">
        <v>333</v>
      </c>
      <c r="L305" s="287"/>
      <c r="M305" s="288"/>
      <c r="N305" s="289" t="s">
        <v>43</v>
      </c>
      <c r="O305" s="69"/>
      <c r="P305" s="225" t="n">
        <f aca="false">O305*H305</f>
        <v>0</v>
      </c>
      <c r="Q305" s="225" t="n">
        <v>0.001</v>
      </c>
      <c r="R305" s="225" t="n">
        <f aca="false">Q305*H305</f>
        <v>0.01456</v>
      </c>
      <c r="S305" s="225" t="n">
        <v>0</v>
      </c>
      <c r="T305" s="226" t="n">
        <f aca="false">S305*H305</f>
        <v>0</v>
      </c>
      <c r="AR305" s="227" t="s">
        <v>191</v>
      </c>
      <c r="AT305" s="227" t="s">
        <v>288</v>
      </c>
      <c r="AU305" s="227" t="s">
        <v>144</v>
      </c>
      <c r="AY305" s="3" t="s">
        <v>128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86</v>
      </c>
      <c r="BK305" s="228" t="n">
        <f aca="false">ROUND(I305*H305,2)</f>
        <v>0</v>
      </c>
      <c r="BL305" s="3" t="s">
        <v>135</v>
      </c>
      <c r="BM305" s="227" t="s">
        <v>348</v>
      </c>
    </row>
    <row r="306" s="24" customFormat="true" ht="12.8" hidden="false" customHeight="false" outlineLevel="0" collapsed="false">
      <c r="B306" s="25"/>
      <c r="C306" s="26"/>
      <c r="D306" s="229" t="s">
        <v>137</v>
      </c>
      <c r="E306" s="26"/>
      <c r="F306" s="230" t="s">
        <v>346</v>
      </c>
      <c r="G306" s="26"/>
      <c r="H306" s="26"/>
      <c r="I306" s="123"/>
      <c r="J306" s="26"/>
      <c r="K306" s="26"/>
      <c r="L306" s="30"/>
      <c r="M306" s="231"/>
      <c r="N306" s="69"/>
      <c r="O306" s="69"/>
      <c r="P306" s="69"/>
      <c r="Q306" s="69"/>
      <c r="R306" s="69"/>
      <c r="S306" s="69"/>
      <c r="T306" s="70"/>
      <c r="AT306" s="3" t="s">
        <v>137</v>
      </c>
      <c r="AU306" s="3" t="s">
        <v>144</v>
      </c>
    </row>
    <row r="307" s="232" customFormat="true" ht="12.8" hidden="false" customHeight="false" outlineLevel="0" collapsed="false">
      <c r="B307" s="233"/>
      <c r="C307" s="234"/>
      <c r="D307" s="229" t="s">
        <v>139</v>
      </c>
      <c r="E307" s="234"/>
      <c r="F307" s="236" t="s">
        <v>349</v>
      </c>
      <c r="G307" s="234"/>
      <c r="H307" s="237" t="n">
        <v>14.56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39</v>
      </c>
      <c r="AU307" s="243" t="s">
        <v>144</v>
      </c>
      <c r="AV307" s="232" t="s">
        <v>88</v>
      </c>
      <c r="AW307" s="232" t="s">
        <v>3</v>
      </c>
      <c r="AX307" s="232" t="s">
        <v>86</v>
      </c>
      <c r="AY307" s="243" t="s">
        <v>128</v>
      </c>
    </row>
    <row r="308" s="199" customFormat="true" ht="22.8" hidden="false" customHeight="true" outlineLevel="0" collapsed="false">
      <c r="B308" s="200"/>
      <c r="C308" s="201"/>
      <c r="D308" s="202" t="s">
        <v>77</v>
      </c>
      <c r="E308" s="214" t="s">
        <v>144</v>
      </c>
      <c r="F308" s="214" t="s">
        <v>350</v>
      </c>
      <c r="G308" s="201"/>
      <c r="H308" s="201"/>
      <c r="I308" s="204"/>
      <c r="J308" s="215" t="n">
        <f aca="false">BK308</f>
        <v>0</v>
      </c>
      <c r="K308" s="201"/>
      <c r="L308" s="206"/>
      <c r="M308" s="207"/>
      <c r="N308" s="208"/>
      <c r="O308" s="208"/>
      <c r="P308" s="209" t="n">
        <f aca="false">SUM(P309:P317)</f>
        <v>0</v>
      </c>
      <c r="Q308" s="208"/>
      <c r="R308" s="209" t="n">
        <f aca="false">SUM(R309:R317)</f>
        <v>0</v>
      </c>
      <c r="S308" s="208"/>
      <c r="T308" s="210" t="n">
        <f aca="false">SUM(T309:T317)</f>
        <v>0</v>
      </c>
      <c r="AR308" s="211" t="s">
        <v>86</v>
      </c>
      <c r="AT308" s="212" t="s">
        <v>77</v>
      </c>
      <c r="AU308" s="212" t="s">
        <v>86</v>
      </c>
      <c r="AY308" s="211" t="s">
        <v>128</v>
      </c>
      <c r="BK308" s="213" t="n">
        <f aca="false">SUM(BK309:BK317)</f>
        <v>0</v>
      </c>
    </row>
    <row r="309" s="24" customFormat="true" ht="16.5" hidden="false" customHeight="true" outlineLevel="0" collapsed="false">
      <c r="B309" s="25"/>
      <c r="C309" s="216" t="s">
        <v>351</v>
      </c>
      <c r="D309" s="216" t="s">
        <v>130</v>
      </c>
      <c r="E309" s="217" t="s">
        <v>352</v>
      </c>
      <c r="F309" s="218" t="s">
        <v>353</v>
      </c>
      <c r="G309" s="219" t="s">
        <v>354</v>
      </c>
      <c r="H309" s="220" t="n">
        <v>564.2</v>
      </c>
      <c r="I309" s="221"/>
      <c r="J309" s="222" t="n">
        <f aca="false">ROUND(I309*H309,2)</f>
        <v>0</v>
      </c>
      <c r="K309" s="218" t="s">
        <v>134</v>
      </c>
      <c r="L309" s="30"/>
      <c r="M309" s="223"/>
      <c r="N309" s="224" t="s">
        <v>43</v>
      </c>
      <c r="O309" s="69"/>
      <c r="P309" s="225" t="n">
        <f aca="false">O309*H309</f>
        <v>0</v>
      </c>
      <c r="Q309" s="225" t="n">
        <v>0</v>
      </c>
      <c r="R309" s="225" t="n">
        <f aca="false">Q309*H309</f>
        <v>0</v>
      </c>
      <c r="S309" s="225" t="n">
        <v>0</v>
      </c>
      <c r="T309" s="226" t="n">
        <f aca="false">S309*H309</f>
        <v>0</v>
      </c>
      <c r="AR309" s="227" t="s">
        <v>135</v>
      </c>
      <c r="AT309" s="227" t="s">
        <v>130</v>
      </c>
      <c r="AU309" s="227" t="s">
        <v>88</v>
      </c>
      <c r="AY309" s="3" t="s">
        <v>128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3" t="s">
        <v>86</v>
      </c>
      <c r="BK309" s="228" t="n">
        <f aca="false">ROUND(I309*H309,2)</f>
        <v>0</v>
      </c>
      <c r="BL309" s="3" t="s">
        <v>135</v>
      </c>
      <c r="BM309" s="227" t="s">
        <v>355</v>
      </c>
    </row>
    <row r="310" s="24" customFormat="true" ht="12.8" hidden="false" customHeight="false" outlineLevel="0" collapsed="false">
      <c r="B310" s="25"/>
      <c r="C310" s="26"/>
      <c r="D310" s="229" t="s">
        <v>137</v>
      </c>
      <c r="E310" s="26"/>
      <c r="F310" s="230" t="s">
        <v>356</v>
      </c>
      <c r="G310" s="26"/>
      <c r="H310" s="26"/>
      <c r="I310" s="123"/>
      <c r="J310" s="26"/>
      <c r="K310" s="26"/>
      <c r="L310" s="30"/>
      <c r="M310" s="231"/>
      <c r="N310" s="69"/>
      <c r="O310" s="69"/>
      <c r="P310" s="69"/>
      <c r="Q310" s="69"/>
      <c r="R310" s="69"/>
      <c r="S310" s="69"/>
      <c r="T310" s="70"/>
      <c r="AT310" s="3" t="s">
        <v>137</v>
      </c>
      <c r="AU310" s="3" t="s">
        <v>88</v>
      </c>
    </row>
    <row r="311" s="232" customFormat="true" ht="12.8" hidden="false" customHeight="false" outlineLevel="0" collapsed="false">
      <c r="B311" s="233"/>
      <c r="C311" s="234"/>
      <c r="D311" s="229" t="s">
        <v>139</v>
      </c>
      <c r="E311" s="235"/>
      <c r="F311" s="236" t="s">
        <v>357</v>
      </c>
      <c r="G311" s="234"/>
      <c r="H311" s="237" t="n">
        <v>355.9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9</v>
      </c>
      <c r="AU311" s="243" t="s">
        <v>88</v>
      </c>
      <c r="AV311" s="232" t="s">
        <v>88</v>
      </c>
      <c r="AW311" s="232" t="s">
        <v>35</v>
      </c>
      <c r="AX311" s="232" t="s">
        <v>78</v>
      </c>
      <c r="AY311" s="243" t="s">
        <v>128</v>
      </c>
    </row>
    <row r="312" s="232" customFormat="true" ht="12.8" hidden="false" customHeight="false" outlineLevel="0" collapsed="false">
      <c r="B312" s="233"/>
      <c r="C312" s="234"/>
      <c r="D312" s="229" t="s">
        <v>139</v>
      </c>
      <c r="E312" s="235"/>
      <c r="F312" s="236" t="s">
        <v>358</v>
      </c>
      <c r="G312" s="234"/>
      <c r="H312" s="237" t="n">
        <v>188.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39</v>
      </c>
      <c r="AU312" s="243" t="s">
        <v>88</v>
      </c>
      <c r="AV312" s="232" t="s">
        <v>88</v>
      </c>
      <c r="AW312" s="232" t="s">
        <v>35</v>
      </c>
      <c r="AX312" s="232" t="s">
        <v>78</v>
      </c>
      <c r="AY312" s="243" t="s">
        <v>128</v>
      </c>
    </row>
    <row r="313" s="232" customFormat="true" ht="12.8" hidden="false" customHeight="false" outlineLevel="0" collapsed="false">
      <c r="B313" s="233"/>
      <c r="C313" s="234"/>
      <c r="D313" s="229" t="s">
        <v>139</v>
      </c>
      <c r="E313" s="235"/>
      <c r="F313" s="236" t="s">
        <v>359</v>
      </c>
      <c r="G313" s="234"/>
      <c r="H313" s="237" t="n">
        <v>20.2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39</v>
      </c>
      <c r="AU313" s="243" t="s">
        <v>88</v>
      </c>
      <c r="AV313" s="232" t="s">
        <v>88</v>
      </c>
      <c r="AW313" s="232" t="s">
        <v>35</v>
      </c>
      <c r="AX313" s="232" t="s">
        <v>78</v>
      </c>
      <c r="AY313" s="243" t="s">
        <v>128</v>
      </c>
    </row>
    <row r="314" s="256" customFormat="true" ht="12.8" hidden="false" customHeight="false" outlineLevel="0" collapsed="false">
      <c r="B314" s="257"/>
      <c r="C314" s="258"/>
      <c r="D314" s="229" t="s">
        <v>139</v>
      </c>
      <c r="E314" s="259"/>
      <c r="F314" s="260" t="s">
        <v>156</v>
      </c>
      <c r="G314" s="258"/>
      <c r="H314" s="261" t="n">
        <v>564.2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39</v>
      </c>
      <c r="AU314" s="267" t="s">
        <v>88</v>
      </c>
      <c r="AV314" s="256" t="s">
        <v>135</v>
      </c>
      <c r="AW314" s="256" t="s">
        <v>35</v>
      </c>
      <c r="AX314" s="256" t="s">
        <v>86</v>
      </c>
      <c r="AY314" s="267" t="s">
        <v>128</v>
      </c>
    </row>
    <row r="315" s="24" customFormat="true" ht="16.5" hidden="false" customHeight="true" outlineLevel="0" collapsed="false">
      <c r="B315" s="25"/>
      <c r="C315" s="216" t="s">
        <v>360</v>
      </c>
      <c r="D315" s="216" t="s">
        <v>130</v>
      </c>
      <c r="E315" s="217" t="s">
        <v>361</v>
      </c>
      <c r="F315" s="218" t="s">
        <v>362</v>
      </c>
      <c r="G315" s="219" t="s">
        <v>354</v>
      </c>
      <c r="H315" s="220" t="n">
        <v>188.1</v>
      </c>
      <c r="I315" s="221"/>
      <c r="J315" s="222" t="n">
        <f aca="false">ROUND(I315*H315,2)</f>
        <v>0</v>
      </c>
      <c r="K315" s="218" t="s">
        <v>134</v>
      </c>
      <c r="L315" s="30"/>
      <c r="M315" s="223"/>
      <c r="N315" s="224" t="s">
        <v>43</v>
      </c>
      <c r="O315" s="69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AR315" s="227" t="s">
        <v>135</v>
      </c>
      <c r="AT315" s="227" t="s">
        <v>130</v>
      </c>
      <c r="AU315" s="227" t="s">
        <v>88</v>
      </c>
      <c r="AY315" s="3" t="s">
        <v>128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3" t="s">
        <v>86</v>
      </c>
      <c r="BK315" s="228" t="n">
        <f aca="false">ROUND(I315*H315,2)</f>
        <v>0</v>
      </c>
      <c r="BL315" s="3" t="s">
        <v>135</v>
      </c>
      <c r="BM315" s="227" t="s">
        <v>363</v>
      </c>
    </row>
    <row r="316" s="24" customFormat="true" ht="12.8" hidden="false" customHeight="false" outlineLevel="0" collapsed="false">
      <c r="B316" s="25"/>
      <c r="C316" s="26"/>
      <c r="D316" s="229" t="s">
        <v>137</v>
      </c>
      <c r="E316" s="26"/>
      <c r="F316" s="230" t="s">
        <v>364</v>
      </c>
      <c r="G316" s="26"/>
      <c r="H316" s="26"/>
      <c r="I316" s="123"/>
      <c r="J316" s="26"/>
      <c r="K316" s="26"/>
      <c r="L316" s="30"/>
      <c r="M316" s="231"/>
      <c r="N316" s="69"/>
      <c r="O316" s="69"/>
      <c r="P316" s="69"/>
      <c r="Q316" s="69"/>
      <c r="R316" s="69"/>
      <c r="S316" s="69"/>
      <c r="T316" s="70"/>
      <c r="AT316" s="3" t="s">
        <v>137</v>
      </c>
      <c r="AU316" s="3" t="s">
        <v>88</v>
      </c>
    </row>
    <row r="317" s="232" customFormat="true" ht="12.8" hidden="false" customHeight="false" outlineLevel="0" collapsed="false">
      <c r="B317" s="233"/>
      <c r="C317" s="234"/>
      <c r="D317" s="229" t="s">
        <v>139</v>
      </c>
      <c r="E317" s="235"/>
      <c r="F317" s="236" t="s">
        <v>358</v>
      </c>
      <c r="G317" s="234"/>
      <c r="H317" s="237" t="n">
        <v>188.1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39</v>
      </c>
      <c r="AU317" s="243" t="s">
        <v>88</v>
      </c>
      <c r="AV317" s="232" t="s">
        <v>88</v>
      </c>
      <c r="AW317" s="232" t="s">
        <v>35</v>
      </c>
      <c r="AX317" s="232" t="s">
        <v>86</v>
      </c>
      <c r="AY317" s="243" t="s">
        <v>128</v>
      </c>
    </row>
    <row r="318" s="199" customFormat="true" ht="22.8" hidden="false" customHeight="true" outlineLevel="0" collapsed="false">
      <c r="B318" s="200"/>
      <c r="C318" s="201"/>
      <c r="D318" s="202" t="s">
        <v>77</v>
      </c>
      <c r="E318" s="214" t="s">
        <v>135</v>
      </c>
      <c r="F318" s="214" t="s">
        <v>365</v>
      </c>
      <c r="G318" s="201"/>
      <c r="H318" s="201"/>
      <c r="I318" s="204"/>
      <c r="J318" s="215" t="n">
        <f aca="false">BK318</f>
        <v>0</v>
      </c>
      <c r="K318" s="201"/>
      <c r="L318" s="206"/>
      <c r="M318" s="207"/>
      <c r="N318" s="208"/>
      <c r="O318" s="208"/>
      <c r="P318" s="209" t="n">
        <f aca="false">SUM(P319:P324)</f>
        <v>0</v>
      </c>
      <c r="Q318" s="208"/>
      <c r="R318" s="209" t="n">
        <f aca="false">SUM(R319:R324)</f>
        <v>4.58322648</v>
      </c>
      <c r="S318" s="208"/>
      <c r="T318" s="210" t="n">
        <f aca="false">SUM(T319:T324)</f>
        <v>0</v>
      </c>
      <c r="AR318" s="211" t="s">
        <v>86</v>
      </c>
      <c r="AT318" s="212" t="s">
        <v>77</v>
      </c>
      <c r="AU318" s="212" t="s">
        <v>86</v>
      </c>
      <c r="AY318" s="211" t="s">
        <v>128</v>
      </c>
      <c r="BK318" s="213" t="n">
        <f aca="false">SUM(BK319:BK324)</f>
        <v>0</v>
      </c>
    </row>
    <row r="319" s="24" customFormat="true" ht="16.5" hidden="false" customHeight="true" outlineLevel="0" collapsed="false">
      <c r="B319" s="25"/>
      <c r="C319" s="216" t="s">
        <v>366</v>
      </c>
      <c r="D319" s="216" t="s">
        <v>130</v>
      </c>
      <c r="E319" s="217" t="s">
        <v>367</v>
      </c>
      <c r="F319" s="218" t="s">
        <v>368</v>
      </c>
      <c r="G319" s="219" t="s">
        <v>159</v>
      </c>
      <c r="H319" s="220" t="n">
        <v>1</v>
      </c>
      <c r="I319" s="221"/>
      <c r="J319" s="222" t="n">
        <f aca="false">ROUND(I319*H319,2)</f>
        <v>0</v>
      </c>
      <c r="K319" s="218" t="s">
        <v>134</v>
      </c>
      <c r="L319" s="30"/>
      <c r="M319" s="223"/>
      <c r="N319" s="224" t="s">
        <v>43</v>
      </c>
      <c r="O319" s="69"/>
      <c r="P319" s="225" t="n">
        <f aca="false">O319*H319</f>
        <v>0</v>
      </c>
      <c r="Q319" s="225" t="n">
        <v>0</v>
      </c>
      <c r="R319" s="225" t="n">
        <f aca="false">Q319*H319</f>
        <v>0</v>
      </c>
      <c r="S319" s="225" t="n">
        <v>0</v>
      </c>
      <c r="T319" s="226" t="n">
        <f aca="false">S319*H319</f>
        <v>0</v>
      </c>
      <c r="AR319" s="227" t="s">
        <v>135</v>
      </c>
      <c r="AT319" s="227" t="s">
        <v>130</v>
      </c>
      <c r="AU319" s="227" t="s">
        <v>88</v>
      </c>
      <c r="AY319" s="3" t="s">
        <v>128</v>
      </c>
      <c r="BE319" s="228" t="n">
        <f aca="false">IF(N319="základní",J319,0)</f>
        <v>0</v>
      </c>
      <c r="BF319" s="228" t="n">
        <f aca="false">IF(N319="snížená",J319,0)</f>
        <v>0</v>
      </c>
      <c r="BG319" s="228" t="n">
        <f aca="false">IF(N319="zákl. přenesená",J319,0)</f>
        <v>0</v>
      </c>
      <c r="BH319" s="228" t="n">
        <f aca="false">IF(N319="sníž. přenesená",J319,0)</f>
        <v>0</v>
      </c>
      <c r="BI319" s="228" t="n">
        <f aca="false">IF(N319="nulová",J319,0)</f>
        <v>0</v>
      </c>
      <c r="BJ319" s="3" t="s">
        <v>86</v>
      </c>
      <c r="BK319" s="228" t="n">
        <f aca="false">ROUND(I319*H319,2)</f>
        <v>0</v>
      </c>
      <c r="BL319" s="3" t="s">
        <v>135</v>
      </c>
      <c r="BM319" s="227" t="s">
        <v>369</v>
      </c>
    </row>
    <row r="320" s="24" customFormat="true" ht="12.8" hidden="false" customHeight="false" outlineLevel="0" collapsed="false">
      <c r="B320" s="25"/>
      <c r="C320" s="26"/>
      <c r="D320" s="229" t="s">
        <v>137</v>
      </c>
      <c r="E320" s="26"/>
      <c r="F320" s="230" t="s">
        <v>370</v>
      </c>
      <c r="G320" s="26"/>
      <c r="H320" s="26"/>
      <c r="I320" s="123"/>
      <c r="J320" s="26"/>
      <c r="K320" s="26"/>
      <c r="L320" s="30"/>
      <c r="M320" s="231"/>
      <c r="N320" s="69"/>
      <c r="O320" s="69"/>
      <c r="P320" s="69"/>
      <c r="Q320" s="69"/>
      <c r="R320" s="69"/>
      <c r="S320" s="69"/>
      <c r="T320" s="70"/>
      <c r="AT320" s="3" t="s">
        <v>137</v>
      </c>
      <c r="AU320" s="3" t="s">
        <v>88</v>
      </c>
    </row>
    <row r="321" s="232" customFormat="true" ht="12.8" hidden="false" customHeight="false" outlineLevel="0" collapsed="false">
      <c r="B321" s="233"/>
      <c r="C321" s="234"/>
      <c r="D321" s="229" t="s">
        <v>139</v>
      </c>
      <c r="E321" s="235"/>
      <c r="F321" s="236" t="s">
        <v>187</v>
      </c>
      <c r="G321" s="234"/>
      <c r="H321" s="237" t="n">
        <v>1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39</v>
      </c>
      <c r="AU321" s="243" t="s">
        <v>88</v>
      </c>
      <c r="AV321" s="232" t="s">
        <v>88</v>
      </c>
      <c r="AW321" s="232" t="s">
        <v>35</v>
      </c>
      <c r="AX321" s="232" t="s">
        <v>86</v>
      </c>
      <c r="AY321" s="243" t="s">
        <v>128</v>
      </c>
    </row>
    <row r="322" s="24" customFormat="true" ht="16.5" hidden="false" customHeight="true" outlineLevel="0" collapsed="false">
      <c r="B322" s="25"/>
      <c r="C322" s="216" t="s">
        <v>371</v>
      </c>
      <c r="D322" s="216" t="s">
        <v>130</v>
      </c>
      <c r="E322" s="217" t="s">
        <v>372</v>
      </c>
      <c r="F322" s="218" t="s">
        <v>373</v>
      </c>
      <c r="G322" s="219" t="s">
        <v>159</v>
      </c>
      <c r="H322" s="220" t="n">
        <v>2.424</v>
      </c>
      <c r="I322" s="221"/>
      <c r="J322" s="222" t="n">
        <f aca="false">ROUND(I322*H322,2)</f>
        <v>0</v>
      </c>
      <c r="K322" s="218"/>
      <c r="L322" s="30"/>
      <c r="M322" s="223"/>
      <c r="N322" s="224" t="s">
        <v>43</v>
      </c>
      <c r="O322" s="69"/>
      <c r="P322" s="225" t="n">
        <f aca="false">O322*H322</f>
        <v>0</v>
      </c>
      <c r="Q322" s="225" t="n">
        <v>1.89077</v>
      </c>
      <c r="R322" s="225" t="n">
        <f aca="false">Q322*H322</f>
        <v>4.58322648</v>
      </c>
      <c r="S322" s="225" t="n">
        <v>0</v>
      </c>
      <c r="T322" s="226" t="n">
        <f aca="false">S322*H322</f>
        <v>0</v>
      </c>
      <c r="AR322" s="227" t="s">
        <v>135</v>
      </c>
      <c r="AT322" s="227" t="s">
        <v>130</v>
      </c>
      <c r="AU322" s="227" t="s">
        <v>88</v>
      </c>
      <c r="AY322" s="3" t="s">
        <v>128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86</v>
      </c>
      <c r="BK322" s="228" t="n">
        <f aca="false">ROUND(I322*H322,2)</f>
        <v>0</v>
      </c>
      <c r="BL322" s="3" t="s">
        <v>135</v>
      </c>
      <c r="BM322" s="227" t="s">
        <v>374</v>
      </c>
    </row>
    <row r="323" s="24" customFormat="true" ht="12.8" hidden="false" customHeight="false" outlineLevel="0" collapsed="false">
      <c r="B323" s="25"/>
      <c r="C323" s="26"/>
      <c r="D323" s="229" t="s">
        <v>137</v>
      </c>
      <c r="E323" s="26"/>
      <c r="F323" s="230" t="s">
        <v>375</v>
      </c>
      <c r="G323" s="26"/>
      <c r="H323" s="26"/>
      <c r="I323" s="123"/>
      <c r="J323" s="26"/>
      <c r="K323" s="26"/>
      <c r="L323" s="30"/>
      <c r="M323" s="231"/>
      <c r="N323" s="69"/>
      <c r="O323" s="69"/>
      <c r="P323" s="69"/>
      <c r="Q323" s="69"/>
      <c r="R323" s="69"/>
      <c r="S323" s="69"/>
      <c r="T323" s="70"/>
      <c r="AT323" s="3" t="s">
        <v>137</v>
      </c>
      <c r="AU323" s="3" t="s">
        <v>88</v>
      </c>
    </row>
    <row r="324" s="232" customFormat="true" ht="12.8" hidden="false" customHeight="false" outlineLevel="0" collapsed="false">
      <c r="B324" s="233"/>
      <c r="C324" s="234"/>
      <c r="D324" s="229" t="s">
        <v>139</v>
      </c>
      <c r="E324" s="235"/>
      <c r="F324" s="236" t="s">
        <v>376</v>
      </c>
      <c r="G324" s="234"/>
      <c r="H324" s="237" t="n">
        <v>2.424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39</v>
      </c>
      <c r="AU324" s="243" t="s">
        <v>88</v>
      </c>
      <c r="AV324" s="232" t="s">
        <v>88</v>
      </c>
      <c r="AW324" s="232" t="s">
        <v>35</v>
      </c>
      <c r="AX324" s="232" t="s">
        <v>86</v>
      </c>
      <c r="AY324" s="243" t="s">
        <v>128</v>
      </c>
    </row>
    <row r="325" s="199" customFormat="true" ht="22.8" hidden="false" customHeight="true" outlineLevel="0" collapsed="false">
      <c r="B325" s="200"/>
      <c r="C325" s="201"/>
      <c r="D325" s="202" t="s">
        <v>77</v>
      </c>
      <c r="E325" s="214" t="s">
        <v>163</v>
      </c>
      <c r="F325" s="214" t="s">
        <v>377</v>
      </c>
      <c r="G325" s="201"/>
      <c r="H325" s="201"/>
      <c r="I325" s="204"/>
      <c r="J325" s="215" t="n">
        <f aca="false">BK325</f>
        <v>0</v>
      </c>
      <c r="K325" s="201"/>
      <c r="L325" s="206"/>
      <c r="M325" s="207"/>
      <c r="N325" s="208"/>
      <c r="O325" s="208"/>
      <c r="P325" s="209" t="n">
        <f aca="false">SUM(P326:P346)</f>
        <v>0</v>
      </c>
      <c r="Q325" s="208"/>
      <c r="R325" s="209" t="n">
        <f aca="false">SUM(R326:R346)</f>
        <v>0</v>
      </c>
      <c r="S325" s="208"/>
      <c r="T325" s="210" t="n">
        <f aca="false">SUM(T326:T346)</f>
        <v>0</v>
      </c>
      <c r="AR325" s="211" t="s">
        <v>86</v>
      </c>
      <c r="AT325" s="212" t="s">
        <v>77</v>
      </c>
      <c r="AU325" s="212" t="s">
        <v>86</v>
      </c>
      <c r="AY325" s="211" t="s">
        <v>128</v>
      </c>
      <c r="BK325" s="213" t="n">
        <f aca="false">SUM(BK326:BK346)</f>
        <v>0</v>
      </c>
    </row>
    <row r="326" s="24" customFormat="true" ht="16.5" hidden="false" customHeight="true" outlineLevel="0" collapsed="false">
      <c r="B326" s="25"/>
      <c r="C326" s="216" t="s">
        <v>378</v>
      </c>
      <c r="D326" s="216" t="s">
        <v>130</v>
      </c>
      <c r="E326" s="217" t="s">
        <v>379</v>
      </c>
      <c r="F326" s="218" t="s">
        <v>380</v>
      </c>
      <c r="G326" s="219" t="s">
        <v>133</v>
      </c>
      <c r="H326" s="220" t="n">
        <v>16.9</v>
      </c>
      <c r="I326" s="221"/>
      <c r="J326" s="222" t="n">
        <f aca="false">ROUND(I326*H326,2)</f>
        <v>0</v>
      </c>
      <c r="K326" s="218" t="s">
        <v>134</v>
      </c>
      <c r="L326" s="30"/>
      <c r="M326" s="223"/>
      <c r="N326" s="224" t="s">
        <v>43</v>
      </c>
      <c r="O326" s="69"/>
      <c r="P326" s="225" t="n">
        <f aca="false">O326*H326</f>
        <v>0</v>
      </c>
      <c r="Q326" s="225" t="n">
        <v>0</v>
      </c>
      <c r="R326" s="225" t="n">
        <f aca="false">Q326*H326</f>
        <v>0</v>
      </c>
      <c r="S326" s="225" t="n">
        <v>0</v>
      </c>
      <c r="T326" s="226" t="n">
        <f aca="false">S326*H326</f>
        <v>0</v>
      </c>
      <c r="AR326" s="227" t="s">
        <v>135</v>
      </c>
      <c r="AT326" s="227" t="s">
        <v>130</v>
      </c>
      <c r="AU326" s="227" t="s">
        <v>88</v>
      </c>
      <c r="AY326" s="3" t="s">
        <v>128</v>
      </c>
      <c r="BE326" s="228" t="n">
        <f aca="false">IF(N326="základní",J326,0)</f>
        <v>0</v>
      </c>
      <c r="BF326" s="228" t="n">
        <f aca="false">IF(N326="snížená",J326,0)</f>
        <v>0</v>
      </c>
      <c r="BG326" s="228" t="n">
        <f aca="false">IF(N326="zákl. přenesená",J326,0)</f>
        <v>0</v>
      </c>
      <c r="BH326" s="228" t="n">
        <f aca="false">IF(N326="sníž. přenesená",J326,0)</f>
        <v>0</v>
      </c>
      <c r="BI326" s="228" t="n">
        <f aca="false">IF(N326="nulová",J326,0)</f>
        <v>0</v>
      </c>
      <c r="BJ326" s="3" t="s">
        <v>86</v>
      </c>
      <c r="BK326" s="228" t="n">
        <f aca="false">ROUND(I326*H326,2)</f>
        <v>0</v>
      </c>
      <c r="BL326" s="3" t="s">
        <v>135</v>
      </c>
      <c r="BM326" s="227" t="s">
        <v>381</v>
      </c>
    </row>
    <row r="327" s="24" customFormat="true" ht="12.8" hidden="false" customHeight="false" outlineLevel="0" collapsed="false">
      <c r="B327" s="25"/>
      <c r="C327" s="26"/>
      <c r="D327" s="229" t="s">
        <v>137</v>
      </c>
      <c r="E327" s="26"/>
      <c r="F327" s="230" t="s">
        <v>382</v>
      </c>
      <c r="G327" s="26"/>
      <c r="H327" s="26"/>
      <c r="I327" s="123"/>
      <c r="J327" s="26"/>
      <c r="K327" s="26"/>
      <c r="L327" s="30"/>
      <c r="M327" s="231"/>
      <c r="N327" s="69"/>
      <c r="O327" s="69"/>
      <c r="P327" s="69"/>
      <c r="Q327" s="69"/>
      <c r="R327" s="69"/>
      <c r="S327" s="69"/>
      <c r="T327" s="70"/>
      <c r="AT327" s="3" t="s">
        <v>137</v>
      </c>
      <c r="AU327" s="3" t="s">
        <v>88</v>
      </c>
    </row>
    <row r="328" s="232" customFormat="true" ht="12.8" hidden="false" customHeight="false" outlineLevel="0" collapsed="false">
      <c r="B328" s="233"/>
      <c r="C328" s="234"/>
      <c r="D328" s="229" t="s">
        <v>139</v>
      </c>
      <c r="E328" s="235"/>
      <c r="F328" s="236" t="s">
        <v>383</v>
      </c>
      <c r="G328" s="234"/>
      <c r="H328" s="237" t="n">
        <v>16.9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39</v>
      </c>
      <c r="AU328" s="243" t="s">
        <v>88</v>
      </c>
      <c r="AV328" s="232" t="s">
        <v>88</v>
      </c>
      <c r="AW328" s="232" t="s">
        <v>35</v>
      </c>
      <c r="AX328" s="232" t="s">
        <v>86</v>
      </c>
      <c r="AY328" s="243" t="s">
        <v>128</v>
      </c>
    </row>
    <row r="329" s="24" customFormat="true" ht="16.5" hidden="false" customHeight="true" outlineLevel="0" collapsed="false">
      <c r="B329" s="25"/>
      <c r="C329" s="216" t="s">
        <v>384</v>
      </c>
      <c r="D329" s="216" t="s">
        <v>130</v>
      </c>
      <c r="E329" s="217" t="s">
        <v>385</v>
      </c>
      <c r="F329" s="218" t="s">
        <v>386</v>
      </c>
      <c r="G329" s="219" t="s">
        <v>133</v>
      </c>
      <c r="H329" s="220" t="n">
        <v>16.9</v>
      </c>
      <c r="I329" s="221"/>
      <c r="J329" s="222" t="n">
        <f aca="false">ROUND(I329*H329,2)</f>
        <v>0</v>
      </c>
      <c r="K329" s="218" t="s">
        <v>134</v>
      </c>
      <c r="L329" s="30"/>
      <c r="M329" s="223"/>
      <c r="N329" s="224" t="s">
        <v>43</v>
      </c>
      <c r="O329" s="69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AR329" s="227" t="s">
        <v>135</v>
      </c>
      <c r="AT329" s="227" t="s">
        <v>130</v>
      </c>
      <c r="AU329" s="227" t="s">
        <v>88</v>
      </c>
      <c r="AY329" s="3" t="s">
        <v>128</v>
      </c>
      <c r="BE329" s="228" t="n">
        <f aca="false">IF(N329="základní",J329,0)</f>
        <v>0</v>
      </c>
      <c r="BF329" s="228" t="n">
        <f aca="false">IF(N329="snížená",J329,0)</f>
        <v>0</v>
      </c>
      <c r="BG329" s="228" t="n">
        <f aca="false">IF(N329="zákl. přenesená",J329,0)</f>
        <v>0</v>
      </c>
      <c r="BH329" s="228" t="n">
        <f aca="false">IF(N329="sníž. přenesená",J329,0)</f>
        <v>0</v>
      </c>
      <c r="BI329" s="228" t="n">
        <f aca="false">IF(N329="nulová",J329,0)</f>
        <v>0</v>
      </c>
      <c r="BJ329" s="3" t="s">
        <v>86</v>
      </c>
      <c r="BK329" s="228" t="n">
        <f aca="false">ROUND(I329*H329,2)</f>
        <v>0</v>
      </c>
      <c r="BL329" s="3" t="s">
        <v>135</v>
      </c>
      <c r="BM329" s="227" t="s">
        <v>387</v>
      </c>
    </row>
    <row r="330" s="24" customFormat="true" ht="12.8" hidden="false" customHeight="false" outlineLevel="0" collapsed="false">
      <c r="B330" s="25"/>
      <c r="C330" s="26"/>
      <c r="D330" s="229" t="s">
        <v>137</v>
      </c>
      <c r="E330" s="26"/>
      <c r="F330" s="230" t="s">
        <v>388</v>
      </c>
      <c r="G330" s="26"/>
      <c r="H330" s="26"/>
      <c r="I330" s="123"/>
      <c r="J330" s="26"/>
      <c r="K330" s="26"/>
      <c r="L330" s="30"/>
      <c r="M330" s="231"/>
      <c r="N330" s="69"/>
      <c r="O330" s="69"/>
      <c r="P330" s="69"/>
      <c r="Q330" s="69"/>
      <c r="R330" s="69"/>
      <c r="S330" s="69"/>
      <c r="T330" s="70"/>
      <c r="AT330" s="3" t="s">
        <v>137</v>
      </c>
      <c r="AU330" s="3" t="s">
        <v>88</v>
      </c>
    </row>
    <row r="331" s="232" customFormat="true" ht="12.8" hidden="false" customHeight="false" outlineLevel="0" collapsed="false">
      <c r="B331" s="233"/>
      <c r="C331" s="234"/>
      <c r="D331" s="229" t="s">
        <v>139</v>
      </c>
      <c r="E331" s="235"/>
      <c r="F331" s="236" t="s">
        <v>383</v>
      </c>
      <c r="G331" s="234"/>
      <c r="H331" s="237" t="n">
        <v>16.9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39</v>
      </c>
      <c r="AU331" s="243" t="s">
        <v>88</v>
      </c>
      <c r="AV331" s="232" t="s">
        <v>88</v>
      </c>
      <c r="AW331" s="232" t="s">
        <v>35</v>
      </c>
      <c r="AX331" s="232" t="s">
        <v>86</v>
      </c>
      <c r="AY331" s="243" t="s">
        <v>128</v>
      </c>
    </row>
    <row r="332" s="24" customFormat="true" ht="16.5" hidden="false" customHeight="true" outlineLevel="0" collapsed="false">
      <c r="B332" s="25"/>
      <c r="C332" s="216" t="s">
        <v>389</v>
      </c>
      <c r="D332" s="216" t="s">
        <v>130</v>
      </c>
      <c r="E332" s="217" t="s">
        <v>390</v>
      </c>
      <c r="F332" s="218" t="s">
        <v>391</v>
      </c>
      <c r="G332" s="219" t="s">
        <v>133</v>
      </c>
      <c r="H332" s="220" t="n">
        <v>16.9</v>
      </c>
      <c r="I332" s="221"/>
      <c r="J332" s="222" t="n">
        <f aca="false">ROUND(I332*H332,2)</f>
        <v>0</v>
      </c>
      <c r="K332" s="218" t="s">
        <v>134</v>
      </c>
      <c r="L332" s="30"/>
      <c r="M332" s="223"/>
      <c r="N332" s="224" t="s">
        <v>43</v>
      </c>
      <c r="O332" s="69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0</v>
      </c>
      <c r="T332" s="226" t="n">
        <f aca="false">S332*H332</f>
        <v>0</v>
      </c>
      <c r="AR332" s="227" t="s">
        <v>135</v>
      </c>
      <c r="AT332" s="227" t="s">
        <v>130</v>
      </c>
      <c r="AU332" s="227" t="s">
        <v>88</v>
      </c>
      <c r="AY332" s="3" t="s">
        <v>128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86</v>
      </c>
      <c r="BK332" s="228" t="n">
        <f aca="false">ROUND(I332*H332,2)</f>
        <v>0</v>
      </c>
      <c r="BL332" s="3" t="s">
        <v>135</v>
      </c>
      <c r="BM332" s="227" t="s">
        <v>392</v>
      </c>
    </row>
    <row r="333" s="24" customFormat="true" ht="12.8" hidden="false" customHeight="false" outlineLevel="0" collapsed="false">
      <c r="B333" s="25"/>
      <c r="C333" s="26"/>
      <c r="D333" s="229" t="s">
        <v>137</v>
      </c>
      <c r="E333" s="26"/>
      <c r="F333" s="230" t="s">
        <v>393</v>
      </c>
      <c r="G333" s="26"/>
      <c r="H333" s="26"/>
      <c r="I333" s="123"/>
      <c r="J333" s="26"/>
      <c r="K333" s="26"/>
      <c r="L333" s="30"/>
      <c r="M333" s="231"/>
      <c r="N333" s="69"/>
      <c r="O333" s="69"/>
      <c r="P333" s="69"/>
      <c r="Q333" s="69"/>
      <c r="R333" s="69"/>
      <c r="S333" s="69"/>
      <c r="T333" s="70"/>
      <c r="AT333" s="3" t="s">
        <v>137</v>
      </c>
      <c r="AU333" s="3" t="s">
        <v>88</v>
      </c>
    </row>
    <row r="334" s="232" customFormat="true" ht="12.8" hidden="false" customHeight="false" outlineLevel="0" collapsed="false">
      <c r="B334" s="233"/>
      <c r="C334" s="234"/>
      <c r="D334" s="229" t="s">
        <v>139</v>
      </c>
      <c r="E334" s="235"/>
      <c r="F334" s="236" t="s">
        <v>383</v>
      </c>
      <c r="G334" s="234"/>
      <c r="H334" s="237" t="n">
        <v>16.9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39</v>
      </c>
      <c r="AU334" s="243" t="s">
        <v>88</v>
      </c>
      <c r="AV334" s="232" t="s">
        <v>88</v>
      </c>
      <c r="AW334" s="232" t="s">
        <v>35</v>
      </c>
      <c r="AX334" s="232" t="s">
        <v>86</v>
      </c>
      <c r="AY334" s="243" t="s">
        <v>128</v>
      </c>
    </row>
    <row r="335" s="24" customFormat="true" ht="16.5" hidden="false" customHeight="true" outlineLevel="0" collapsed="false">
      <c r="B335" s="25"/>
      <c r="C335" s="216" t="s">
        <v>394</v>
      </c>
      <c r="D335" s="216" t="s">
        <v>130</v>
      </c>
      <c r="E335" s="217" t="s">
        <v>395</v>
      </c>
      <c r="F335" s="218" t="s">
        <v>396</v>
      </c>
      <c r="G335" s="219" t="s">
        <v>133</v>
      </c>
      <c r="H335" s="220" t="n">
        <v>16.9</v>
      </c>
      <c r="I335" s="221"/>
      <c r="J335" s="222" t="n">
        <f aca="false">ROUND(I335*H335,2)</f>
        <v>0</v>
      </c>
      <c r="K335" s="218"/>
      <c r="L335" s="30"/>
      <c r="M335" s="223"/>
      <c r="N335" s="224" t="s">
        <v>43</v>
      </c>
      <c r="O335" s="69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AR335" s="227" t="s">
        <v>135</v>
      </c>
      <c r="AT335" s="227" t="s">
        <v>130</v>
      </c>
      <c r="AU335" s="227" t="s">
        <v>88</v>
      </c>
      <c r="AY335" s="3" t="s">
        <v>128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86</v>
      </c>
      <c r="BK335" s="228" t="n">
        <f aca="false">ROUND(I335*H335,2)</f>
        <v>0</v>
      </c>
      <c r="BL335" s="3" t="s">
        <v>135</v>
      </c>
      <c r="BM335" s="227" t="s">
        <v>397</v>
      </c>
    </row>
    <row r="336" s="24" customFormat="true" ht="12.8" hidden="false" customHeight="false" outlineLevel="0" collapsed="false">
      <c r="B336" s="25"/>
      <c r="C336" s="26"/>
      <c r="D336" s="229" t="s">
        <v>137</v>
      </c>
      <c r="E336" s="26"/>
      <c r="F336" s="230" t="s">
        <v>398</v>
      </c>
      <c r="G336" s="26"/>
      <c r="H336" s="26"/>
      <c r="I336" s="123"/>
      <c r="J336" s="26"/>
      <c r="K336" s="26"/>
      <c r="L336" s="30"/>
      <c r="M336" s="231"/>
      <c r="N336" s="69"/>
      <c r="O336" s="69"/>
      <c r="P336" s="69"/>
      <c r="Q336" s="69"/>
      <c r="R336" s="69"/>
      <c r="S336" s="69"/>
      <c r="T336" s="70"/>
      <c r="AT336" s="3" t="s">
        <v>137</v>
      </c>
      <c r="AU336" s="3" t="s">
        <v>88</v>
      </c>
    </row>
    <row r="337" s="232" customFormat="true" ht="12.8" hidden="false" customHeight="false" outlineLevel="0" collapsed="false">
      <c r="B337" s="233"/>
      <c r="C337" s="234"/>
      <c r="D337" s="229" t="s">
        <v>139</v>
      </c>
      <c r="E337" s="235"/>
      <c r="F337" s="236" t="s">
        <v>383</v>
      </c>
      <c r="G337" s="234"/>
      <c r="H337" s="237" t="n">
        <v>16.9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39</v>
      </c>
      <c r="AU337" s="243" t="s">
        <v>88</v>
      </c>
      <c r="AV337" s="232" t="s">
        <v>88</v>
      </c>
      <c r="AW337" s="232" t="s">
        <v>35</v>
      </c>
      <c r="AX337" s="232" t="s">
        <v>86</v>
      </c>
      <c r="AY337" s="243" t="s">
        <v>128</v>
      </c>
    </row>
    <row r="338" s="24" customFormat="true" ht="16.5" hidden="false" customHeight="true" outlineLevel="0" collapsed="false">
      <c r="B338" s="25"/>
      <c r="C338" s="216" t="s">
        <v>399</v>
      </c>
      <c r="D338" s="216" t="s">
        <v>130</v>
      </c>
      <c r="E338" s="217" t="s">
        <v>400</v>
      </c>
      <c r="F338" s="218" t="s">
        <v>401</v>
      </c>
      <c r="G338" s="219" t="s">
        <v>133</v>
      </c>
      <c r="H338" s="220" t="n">
        <v>38.2</v>
      </c>
      <c r="I338" s="221"/>
      <c r="J338" s="222" t="n">
        <f aca="false">ROUND(I338*H338,2)</f>
        <v>0</v>
      </c>
      <c r="K338" s="218" t="s">
        <v>134</v>
      </c>
      <c r="L338" s="30"/>
      <c r="M338" s="223"/>
      <c r="N338" s="224" t="s">
        <v>43</v>
      </c>
      <c r="O338" s="69"/>
      <c r="P338" s="225" t="n">
        <f aca="false">O338*H338</f>
        <v>0</v>
      </c>
      <c r="Q338" s="225" t="n">
        <v>0</v>
      </c>
      <c r="R338" s="225" t="n">
        <f aca="false">Q338*H338</f>
        <v>0</v>
      </c>
      <c r="S338" s="225" t="n">
        <v>0</v>
      </c>
      <c r="T338" s="226" t="n">
        <f aca="false">S338*H338</f>
        <v>0</v>
      </c>
      <c r="AR338" s="227" t="s">
        <v>135</v>
      </c>
      <c r="AT338" s="227" t="s">
        <v>130</v>
      </c>
      <c r="AU338" s="227" t="s">
        <v>88</v>
      </c>
      <c r="AY338" s="3" t="s">
        <v>128</v>
      </c>
      <c r="BE338" s="228" t="n">
        <f aca="false">IF(N338="základní",J338,0)</f>
        <v>0</v>
      </c>
      <c r="BF338" s="228" t="n">
        <f aca="false">IF(N338="snížená",J338,0)</f>
        <v>0</v>
      </c>
      <c r="BG338" s="228" t="n">
        <f aca="false">IF(N338="zákl. přenesená",J338,0)</f>
        <v>0</v>
      </c>
      <c r="BH338" s="228" t="n">
        <f aca="false">IF(N338="sníž. přenesená",J338,0)</f>
        <v>0</v>
      </c>
      <c r="BI338" s="228" t="n">
        <f aca="false">IF(N338="nulová",J338,0)</f>
        <v>0</v>
      </c>
      <c r="BJ338" s="3" t="s">
        <v>86</v>
      </c>
      <c r="BK338" s="228" t="n">
        <f aca="false">ROUND(I338*H338,2)</f>
        <v>0</v>
      </c>
      <c r="BL338" s="3" t="s">
        <v>135</v>
      </c>
      <c r="BM338" s="227" t="s">
        <v>402</v>
      </c>
    </row>
    <row r="339" s="24" customFormat="true" ht="12.8" hidden="false" customHeight="false" outlineLevel="0" collapsed="false">
      <c r="B339" s="25"/>
      <c r="C339" s="26"/>
      <c r="D339" s="229" t="s">
        <v>137</v>
      </c>
      <c r="E339" s="26"/>
      <c r="F339" s="230" t="s">
        <v>403</v>
      </c>
      <c r="G339" s="26"/>
      <c r="H339" s="26"/>
      <c r="I339" s="123"/>
      <c r="J339" s="26"/>
      <c r="K339" s="26"/>
      <c r="L339" s="30"/>
      <c r="M339" s="231"/>
      <c r="N339" s="69"/>
      <c r="O339" s="69"/>
      <c r="P339" s="69"/>
      <c r="Q339" s="69"/>
      <c r="R339" s="69"/>
      <c r="S339" s="69"/>
      <c r="T339" s="70"/>
      <c r="AT339" s="3" t="s">
        <v>137</v>
      </c>
      <c r="AU339" s="3" t="s">
        <v>88</v>
      </c>
    </row>
    <row r="340" s="232" customFormat="true" ht="12.8" hidden="false" customHeight="false" outlineLevel="0" collapsed="false">
      <c r="B340" s="233"/>
      <c r="C340" s="234"/>
      <c r="D340" s="229" t="s">
        <v>139</v>
      </c>
      <c r="E340" s="235"/>
      <c r="F340" s="236" t="s">
        <v>404</v>
      </c>
      <c r="G340" s="234"/>
      <c r="H340" s="237" t="n">
        <v>38.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39</v>
      </c>
      <c r="AU340" s="243" t="s">
        <v>88</v>
      </c>
      <c r="AV340" s="232" t="s">
        <v>88</v>
      </c>
      <c r="AW340" s="232" t="s">
        <v>35</v>
      </c>
      <c r="AX340" s="232" t="s">
        <v>86</v>
      </c>
      <c r="AY340" s="243" t="s">
        <v>128</v>
      </c>
    </row>
    <row r="341" s="24" customFormat="true" ht="16.5" hidden="false" customHeight="true" outlineLevel="0" collapsed="false">
      <c r="B341" s="25"/>
      <c r="C341" s="216" t="s">
        <v>405</v>
      </c>
      <c r="D341" s="216" t="s">
        <v>130</v>
      </c>
      <c r="E341" s="217" t="s">
        <v>406</v>
      </c>
      <c r="F341" s="218" t="s">
        <v>407</v>
      </c>
      <c r="G341" s="219" t="s">
        <v>133</v>
      </c>
      <c r="H341" s="220" t="n">
        <v>38.2</v>
      </c>
      <c r="I341" s="221"/>
      <c r="J341" s="222" t="n">
        <f aca="false">ROUND(I341*H341,2)</f>
        <v>0</v>
      </c>
      <c r="K341" s="218"/>
      <c r="L341" s="30"/>
      <c r="M341" s="223"/>
      <c r="N341" s="224" t="s">
        <v>43</v>
      </c>
      <c r="O341" s="69"/>
      <c r="P341" s="225" t="n">
        <f aca="false">O341*H341</f>
        <v>0</v>
      </c>
      <c r="Q341" s="225" t="n">
        <v>0</v>
      </c>
      <c r="R341" s="225" t="n">
        <f aca="false">Q341*H341</f>
        <v>0</v>
      </c>
      <c r="S341" s="225" t="n">
        <v>0</v>
      </c>
      <c r="T341" s="226" t="n">
        <f aca="false">S341*H341</f>
        <v>0</v>
      </c>
      <c r="AR341" s="227" t="s">
        <v>135</v>
      </c>
      <c r="AT341" s="227" t="s">
        <v>130</v>
      </c>
      <c r="AU341" s="227" t="s">
        <v>88</v>
      </c>
      <c r="AY341" s="3" t="s">
        <v>128</v>
      </c>
      <c r="BE341" s="228" t="n">
        <f aca="false">IF(N341="základní",J341,0)</f>
        <v>0</v>
      </c>
      <c r="BF341" s="228" t="n">
        <f aca="false">IF(N341="snížená",J341,0)</f>
        <v>0</v>
      </c>
      <c r="BG341" s="228" t="n">
        <f aca="false">IF(N341="zákl. přenesená",J341,0)</f>
        <v>0</v>
      </c>
      <c r="BH341" s="228" t="n">
        <f aca="false">IF(N341="sníž. přenesená",J341,0)</f>
        <v>0</v>
      </c>
      <c r="BI341" s="228" t="n">
        <f aca="false">IF(N341="nulová",J341,0)</f>
        <v>0</v>
      </c>
      <c r="BJ341" s="3" t="s">
        <v>86</v>
      </c>
      <c r="BK341" s="228" t="n">
        <f aca="false">ROUND(I341*H341,2)</f>
        <v>0</v>
      </c>
      <c r="BL341" s="3" t="s">
        <v>135</v>
      </c>
      <c r="BM341" s="227" t="s">
        <v>408</v>
      </c>
    </row>
    <row r="342" s="24" customFormat="true" ht="12.8" hidden="false" customHeight="false" outlineLevel="0" collapsed="false">
      <c r="B342" s="25"/>
      <c r="C342" s="26"/>
      <c r="D342" s="229" t="s">
        <v>137</v>
      </c>
      <c r="E342" s="26"/>
      <c r="F342" s="230" t="s">
        <v>409</v>
      </c>
      <c r="G342" s="26"/>
      <c r="H342" s="26"/>
      <c r="I342" s="123"/>
      <c r="J342" s="26"/>
      <c r="K342" s="26"/>
      <c r="L342" s="30"/>
      <c r="M342" s="231"/>
      <c r="N342" s="69"/>
      <c r="O342" s="69"/>
      <c r="P342" s="69"/>
      <c r="Q342" s="69"/>
      <c r="R342" s="69"/>
      <c r="S342" s="69"/>
      <c r="T342" s="70"/>
      <c r="AT342" s="3" t="s">
        <v>137</v>
      </c>
      <c r="AU342" s="3" t="s">
        <v>88</v>
      </c>
    </row>
    <row r="343" s="232" customFormat="true" ht="12.8" hidden="false" customHeight="false" outlineLevel="0" collapsed="false">
      <c r="B343" s="233"/>
      <c r="C343" s="234"/>
      <c r="D343" s="229" t="s">
        <v>139</v>
      </c>
      <c r="E343" s="235"/>
      <c r="F343" s="236" t="s">
        <v>404</v>
      </c>
      <c r="G343" s="234"/>
      <c r="H343" s="237" t="n">
        <v>38.2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39</v>
      </c>
      <c r="AU343" s="243" t="s">
        <v>88</v>
      </c>
      <c r="AV343" s="232" t="s">
        <v>88</v>
      </c>
      <c r="AW343" s="232" t="s">
        <v>35</v>
      </c>
      <c r="AX343" s="232" t="s">
        <v>86</v>
      </c>
      <c r="AY343" s="243" t="s">
        <v>128</v>
      </c>
    </row>
    <row r="344" s="24" customFormat="true" ht="16.5" hidden="false" customHeight="true" outlineLevel="0" collapsed="false">
      <c r="B344" s="25"/>
      <c r="C344" s="216" t="s">
        <v>410</v>
      </c>
      <c r="D344" s="216" t="s">
        <v>130</v>
      </c>
      <c r="E344" s="217" t="s">
        <v>411</v>
      </c>
      <c r="F344" s="218" t="s">
        <v>412</v>
      </c>
      <c r="G344" s="219" t="s">
        <v>133</v>
      </c>
      <c r="H344" s="220" t="n">
        <v>16.9</v>
      </c>
      <c r="I344" s="221"/>
      <c r="J344" s="222" t="n">
        <f aca="false">ROUND(I344*H344,2)</f>
        <v>0</v>
      </c>
      <c r="K344" s="218"/>
      <c r="L344" s="30"/>
      <c r="M344" s="223"/>
      <c r="N344" s="224" t="s">
        <v>43</v>
      </c>
      <c r="O344" s="69"/>
      <c r="P344" s="225" t="n">
        <f aca="false">O344*H344</f>
        <v>0</v>
      </c>
      <c r="Q344" s="225" t="n">
        <v>0</v>
      </c>
      <c r="R344" s="225" t="n">
        <f aca="false">Q344*H344</f>
        <v>0</v>
      </c>
      <c r="S344" s="225" t="n">
        <v>0</v>
      </c>
      <c r="T344" s="226" t="n">
        <f aca="false">S344*H344</f>
        <v>0</v>
      </c>
      <c r="AR344" s="227" t="s">
        <v>135</v>
      </c>
      <c r="AT344" s="227" t="s">
        <v>130</v>
      </c>
      <c r="AU344" s="227" t="s">
        <v>88</v>
      </c>
      <c r="AY344" s="3" t="s">
        <v>128</v>
      </c>
      <c r="BE344" s="228" t="n">
        <f aca="false">IF(N344="základní",J344,0)</f>
        <v>0</v>
      </c>
      <c r="BF344" s="228" t="n">
        <f aca="false">IF(N344="snížená",J344,0)</f>
        <v>0</v>
      </c>
      <c r="BG344" s="228" t="n">
        <f aca="false">IF(N344="zákl. přenesená",J344,0)</f>
        <v>0</v>
      </c>
      <c r="BH344" s="228" t="n">
        <f aca="false">IF(N344="sníž. přenesená",J344,0)</f>
        <v>0</v>
      </c>
      <c r="BI344" s="228" t="n">
        <f aca="false">IF(N344="nulová",J344,0)</f>
        <v>0</v>
      </c>
      <c r="BJ344" s="3" t="s">
        <v>86</v>
      </c>
      <c r="BK344" s="228" t="n">
        <f aca="false">ROUND(I344*H344,2)</f>
        <v>0</v>
      </c>
      <c r="BL344" s="3" t="s">
        <v>135</v>
      </c>
      <c r="BM344" s="227" t="s">
        <v>413</v>
      </c>
    </row>
    <row r="345" s="24" customFormat="true" ht="12.8" hidden="false" customHeight="false" outlineLevel="0" collapsed="false">
      <c r="B345" s="25"/>
      <c r="C345" s="26"/>
      <c r="D345" s="229" t="s">
        <v>137</v>
      </c>
      <c r="E345" s="26"/>
      <c r="F345" s="230" t="s">
        <v>414</v>
      </c>
      <c r="G345" s="26"/>
      <c r="H345" s="26"/>
      <c r="I345" s="123"/>
      <c r="J345" s="26"/>
      <c r="K345" s="26"/>
      <c r="L345" s="30"/>
      <c r="M345" s="231"/>
      <c r="N345" s="69"/>
      <c r="O345" s="69"/>
      <c r="P345" s="69"/>
      <c r="Q345" s="69"/>
      <c r="R345" s="69"/>
      <c r="S345" s="69"/>
      <c r="T345" s="70"/>
      <c r="AT345" s="3" t="s">
        <v>137</v>
      </c>
      <c r="AU345" s="3" t="s">
        <v>88</v>
      </c>
    </row>
    <row r="346" s="232" customFormat="true" ht="12.8" hidden="false" customHeight="false" outlineLevel="0" collapsed="false">
      <c r="B346" s="233"/>
      <c r="C346" s="234"/>
      <c r="D346" s="229" t="s">
        <v>139</v>
      </c>
      <c r="E346" s="235"/>
      <c r="F346" s="236" t="s">
        <v>383</v>
      </c>
      <c r="G346" s="234"/>
      <c r="H346" s="237" t="n">
        <v>16.9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39</v>
      </c>
      <c r="AU346" s="243" t="s">
        <v>88</v>
      </c>
      <c r="AV346" s="232" t="s">
        <v>88</v>
      </c>
      <c r="AW346" s="232" t="s">
        <v>35</v>
      </c>
      <c r="AX346" s="232" t="s">
        <v>86</v>
      </c>
      <c r="AY346" s="243" t="s">
        <v>128</v>
      </c>
    </row>
    <row r="347" s="199" customFormat="true" ht="22.8" hidden="false" customHeight="true" outlineLevel="0" collapsed="false">
      <c r="B347" s="200"/>
      <c r="C347" s="201"/>
      <c r="D347" s="202" t="s">
        <v>77</v>
      </c>
      <c r="E347" s="214" t="s">
        <v>191</v>
      </c>
      <c r="F347" s="214" t="s">
        <v>415</v>
      </c>
      <c r="G347" s="201"/>
      <c r="H347" s="201"/>
      <c r="I347" s="204"/>
      <c r="J347" s="215" t="n">
        <f aca="false">BK347</f>
        <v>0</v>
      </c>
      <c r="K347" s="201"/>
      <c r="L347" s="206"/>
      <c r="M347" s="207"/>
      <c r="N347" s="208"/>
      <c r="O347" s="208"/>
      <c r="P347" s="209" t="n">
        <f aca="false">SUM(P348:P403)</f>
        <v>0</v>
      </c>
      <c r="Q347" s="208"/>
      <c r="R347" s="209" t="n">
        <f aca="false">SUM(R348:R403)</f>
        <v>5.15582006</v>
      </c>
      <c r="S347" s="208"/>
      <c r="T347" s="210" t="n">
        <f aca="false">SUM(T348:T403)</f>
        <v>0</v>
      </c>
      <c r="AR347" s="211" t="s">
        <v>86</v>
      </c>
      <c r="AT347" s="212" t="s">
        <v>77</v>
      </c>
      <c r="AU347" s="212" t="s">
        <v>86</v>
      </c>
      <c r="AY347" s="211" t="s">
        <v>128</v>
      </c>
      <c r="BK347" s="213" t="n">
        <f aca="false">SUM(BK348:BK403)</f>
        <v>0</v>
      </c>
    </row>
    <row r="348" s="24" customFormat="true" ht="16.5" hidden="false" customHeight="true" outlineLevel="0" collapsed="false">
      <c r="B348" s="25"/>
      <c r="C348" s="216" t="s">
        <v>416</v>
      </c>
      <c r="D348" s="216" t="s">
        <v>130</v>
      </c>
      <c r="E348" s="217" t="s">
        <v>417</v>
      </c>
      <c r="F348" s="218" t="s">
        <v>418</v>
      </c>
      <c r="G348" s="219" t="s">
        <v>354</v>
      </c>
      <c r="H348" s="220" t="n">
        <v>355.9</v>
      </c>
      <c r="I348" s="221"/>
      <c r="J348" s="222" t="n">
        <f aca="false">ROUND(I348*H348,2)</f>
        <v>0</v>
      </c>
      <c r="K348" s="218"/>
      <c r="L348" s="30"/>
      <c r="M348" s="223"/>
      <c r="N348" s="224" t="s">
        <v>43</v>
      </c>
      <c r="O348" s="69"/>
      <c r="P348" s="225" t="n">
        <f aca="false">O348*H348</f>
        <v>0</v>
      </c>
      <c r="Q348" s="225" t="n">
        <v>0</v>
      </c>
      <c r="R348" s="225" t="n">
        <f aca="false">Q348*H348</f>
        <v>0</v>
      </c>
      <c r="S348" s="225" t="n">
        <v>0</v>
      </c>
      <c r="T348" s="226" t="n">
        <f aca="false">S348*H348</f>
        <v>0</v>
      </c>
      <c r="AR348" s="227" t="s">
        <v>135</v>
      </c>
      <c r="AT348" s="227" t="s">
        <v>130</v>
      </c>
      <c r="AU348" s="227" t="s">
        <v>88</v>
      </c>
      <c r="AY348" s="3" t="s">
        <v>128</v>
      </c>
      <c r="BE348" s="228" t="n">
        <f aca="false">IF(N348="základní",J348,0)</f>
        <v>0</v>
      </c>
      <c r="BF348" s="228" t="n">
        <f aca="false">IF(N348="snížená",J348,0)</f>
        <v>0</v>
      </c>
      <c r="BG348" s="228" t="n">
        <f aca="false">IF(N348="zákl. přenesená",J348,0)</f>
        <v>0</v>
      </c>
      <c r="BH348" s="228" t="n">
        <f aca="false">IF(N348="sníž. přenesená",J348,0)</f>
        <v>0</v>
      </c>
      <c r="BI348" s="228" t="n">
        <f aca="false">IF(N348="nulová",J348,0)</f>
        <v>0</v>
      </c>
      <c r="BJ348" s="3" t="s">
        <v>86</v>
      </c>
      <c r="BK348" s="228" t="n">
        <f aca="false">ROUND(I348*H348,2)</f>
        <v>0</v>
      </c>
      <c r="BL348" s="3" t="s">
        <v>135</v>
      </c>
      <c r="BM348" s="227" t="s">
        <v>419</v>
      </c>
    </row>
    <row r="349" s="24" customFormat="true" ht="12.8" hidden="false" customHeight="false" outlineLevel="0" collapsed="false">
      <c r="B349" s="25"/>
      <c r="C349" s="26"/>
      <c r="D349" s="229" t="s">
        <v>137</v>
      </c>
      <c r="E349" s="26"/>
      <c r="F349" s="230" t="s">
        <v>420</v>
      </c>
      <c r="G349" s="26"/>
      <c r="H349" s="26"/>
      <c r="I349" s="123"/>
      <c r="J349" s="26"/>
      <c r="K349" s="26"/>
      <c r="L349" s="30"/>
      <c r="M349" s="231"/>
      <c r="N349" s="69"/>
      <c r="O349" s="69"/>
      <c r="P349" s="69"/>
      <c r="Q349" s="69"/>
      <c r="R349" s="69"/>
      <c r="S349" s="69"/>
      <c r="T349" s="70"/>
      <c r="AT349" s="3" t="s">
        <v>137</v>
      </c>
      <c r="AU349" s="3" t="s">
        <v>88</v>
      </c>
    </row>
    <row r="350" s="24" customFormat="true" ht="16.5" hidden="false" customHeight="true" outlineLevel="0" collapsed="false">
      <c r="B350" s="25"/>
      <c r="C350" s="280" t="s">
        <v>421</v>
      </c>
      <c r="D350" s="280" t="s">
        <v>288</v>
      </c>
      <c r="E350" s="281" t="s">
        <v>422</v>
      </c>
      <c r="F350" s="282" t="s">
        <v>423</v>
      </c>
      <c r="G350" s="283" t="s">
        <v>354</v>
      </c>
      <c r="H350" s="284" t="n">
        <v>359.459</v>
      </c>
      <c r="I350" s="285"/>
      <c r="J350" s="286" t="n">
        <f aca="false">ROUND(I350*H350,2)</f>
        <v>0</v>
      </c>
      <c r="K350" s="282" t="s">
        <v>134</v>
      </c>
      <c r="L350" s="287"/>
      <c r="M350" s="288"/>
      <c r="N350" s="289" t="s">
        <v>43</v>
      </c>
      <c r="O350" s="69"/>
      <c r="P350" s="225" t="n">
        <f aca="false">O350*H350</f>
        <v>0</v>
      </c>
      <c r="Q350" s="225" t="n">
        <v>0.00012</v>
      </c>
      <c r="R350" s="225" t="n">
        <f aca="false">Q350*H350</f>
        <v>0.04313508</v>
      </c>
      <c r="S350" s="225" t="n">
        <v>0</v>
      </c>
      <c r="T350" s="226" t="n">
        <f aca="false">S350*H350</f>
        <v>0</v>
      </c>
      <c r="AR350" s="227" t="s">
        <v>424</v>
      </c>
      <c r="AT350" s="227" t="s">
        <v>288</v>
      </c>
      <c r="AU350" s="227" t="s">
        <v>88</v>
      </c>
      <c r="AY350" s="3" t="s">
        <v>128</v>
      </c>
      <c r="BE350" s="228" t="n">
        <f aca="false">IF(N350="základní",J350,0)</f>
        <v>0</v>
      </c>
      <c r="BF350" s="228" t="n">
        <f aca="false">IF(N350="snížená",J350,0)</f>
        <v>0</v>
      </c>
      <c r="BG350" s="228" t="n">
        <f aca="false">IF(N350="zákl. přenesená",J350,0)</f>
        <v>0</v>
      </c>
      <c r="BH350" s="228" t="n">
        <f aca="false">IF(N350="sníž. přenesená",J350,0)</f>
        <v>0</v>
      </c>
      <c r="BI350" s="228" t="n">
        <f aca="false">IF(N350="nulová",J350,0)</f>
        <v>0</v>
      </c>
      <c r="BJ350" s="3" t="s">
        <v>86</v>
      </c>
      <c r="BK350" s="228" t="n">
        <f aca="false">ROUND(I350*H350,2)</f>
        <v>0</v>
      </c>
      <c r="BL350" s="3" t="s">
        <v>424</v>
      </c>
      <c r="BM350" s="227" t="s">
        <v>425</v>
      </c>
    </row>
    <row r="351" s="24" customFormat="true" ht="12.8" hidden="false" customHeight="false" outlineLevel="0" collapsed="false">
      <c r="B351" s="25"/>
      <c r="C351" s="26"/>
      <c r="D351" s="229" t="s">
        <v>137</v>
      </c>
      <c r="E351" s="26"/>
      <c r="F351" s="230" t="s">
        <v>423</v>
      </c>
      <c r="G351" s="26"/>
      <c r="H351" s="26"/>
      <c r="I351" s="123"/>
      <c r="J351" s="26"/>
      <c r="K351" s="26"/>
      <c r="L351" s="30"/>
      <c r="M351" s="231"/>
      <c r="N351" s="69"/>
      <c r="O351" s="69"/>
      <c r="P351" s="69"/>
      <c r="Q351" s="69"/>
      <c r="R351" s="69"/>
      <c r="S351" s="69"/>
      <c r="T351" s="70"/>
      <c r="AT351" s="3" t="s">
        <v>137</v>
      </c>
      <c r="AU351" s="3" t="s">
        <v>88</v>
      </c>
    </row>
    <row r="352" s="232" customFormat="true" ht="12.8" hidden="false" customHeight="false" outlineLevel="0" collapsed="false">
      <c r="B352" s="233"/>
      <c r="C352" s="234"/>
      <c r="D352" s="229" t="s">
        <v>139</v>
      </c>
      <c r="E352" s="234"/>
      <c r="F352" s="236" t="s">
        <v>426</v>
      </c>
      <c r="G352" s="234"/>
      <c r="H352" s="237" t="n">
        <v>359.459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39</v>
      </c>
      <c r="AU352" s="243" t="s">
        <v>88</v>
      </c>
      <c r="AV352" s="232" t="s">
        <v>88</v>
      </c>
      <c r="AW352" s="232" t="s">
        <v>3</v>
      </c>
      <c r="AX352" s="232" t="s">
        <v>86</v>
      </c>
      <c r="AY352" s="243" t="s">
        <v>128</v>
      </c>
    </row>
    <row r="353" s="24" customFormat="true" ht="16.5" hidden="false" customHeight="true" outlineLevel="0" collapsed="false">
      <c r="B353" s="25"/>
      <c r="C353" s="216" t="s">
        <v>427</v>
      </c>
      <c r="D353" s="216" t="s">
        <v>130</v>
      </c>
      <c r="E353" s="217" t="s">
        <v>428</v>
      </c>
      <c r="F353" s="218" t="s">
        <v>429</v>
      </c>
      <c r="G353" s="219" t="s">
        <v>354</v>
      </c>
      <c r="H353" s="220" t="n">
        <v>188.1</v>
      </c>
      <c r="I353" s="221"/>
      <c r="J353" s="222" t="n">
        <f aca="false">ROUND(I353*H353,2)</f>
        <v>0</v>
      </c>
      <c r="K353" s="218"/>
      <c r="L353" s="30"/>
      <c r="M353" s="223"/>
      <c r="N353" s="224" t="s">
        <v>43</v>
      </c>
      <c r="O353" s="69"/>
      <c r="P353" s="225" t="n">
        <f aca="false">O353*H353</f>
        <v>0</v>
      </c>
      <c r="Q353" s="225" t="n">
        <v>0</v>
      </c>
      <c r="R353" s="225" t="n">
        <f aca="false">Q353*H353</f>
        <v>0</v>
      </c>
      <c r="S353" s="225" t="n">
        <v>0</v>
      </c>
      <c r="T353" s="226" t="n">
        <f aca="false">S353*H353</f>
        <v>0</v>
      </c>
      <c r="AR353" s="227" t="s">
        <v>135</v>
      </c>
      <c r="AT353" s="227" t="s">
        <v>130</v>
      </c>
      <c r="AU353" s="227" t="s">
        <v>88</v>
      </c>
      <c r="AY353" s="3" t="s">
        <v>128</v>
      </c>
      <c r="BE353" s="228" t="n">
        <f aca="false">IF(N353="základní",J353,0)</f>
        <v>0</v>
      </c>
      <c r="BF353" s="228" t="n">
        <f aca="false">IF(N353="snížená",J353,0)</f>
        <v>0</v>
      </c>
      <c r="BG353" s="228" t="n">
        <f aca="false">IF(N353="zákl. přenesená",J353,0)</f>
        <v>0</v>
      </c>
      <c r="BH353" s="228" t="n">
        <f aca="false">IF(N353="sníž. přenesená",J353,0)</f>
        <v>0</v>
      </c>
      <c r="BI353" s="228" t="n">
        <f aca="false">IF(N353="nulová",J353,0)</f>
        <v>0</v>
      </c>
      <c r="BJ353" s="3" t="s">
        <v>86</v>
      </c>
      <c r="BK353" s="228" t="n">
        <f aca="false">ROUND(I353*H353,2)</f>
        <v>0</v>
      </c>
      <c r="BL353" s="3" t="s">
        <v>135</v>
      </c>
      <c r="BM353" s="227" t="s">
        <v>430</v>
      </c>
    </row>
    <row r="354" s="24" customFormat="true" ht="12.8" hidden="false" customHeight="false" outlineLevel="0" collapsed="false">
      <c r="B354" s="25"/>
      <c r="C354" s="26"/>
      <c r="D354" s="229" t="s">
        <v>137</v>
      </c>
      <c r="E354" s="26"/>
      <c r="F354" s="230" t="s">
        <v>431</v>
      </c>
      <c r="G354" s="26"/>
      <c r="H354" s="26"/>
      <c r="I354" s="123"/>
      <c r="J354" s="26"/>
      <c r="K354" s="26"/>
      <c r="L354" s="30"/>
      <c r="M354" s="231"/>
      <c r="N354" s="69"/>
      <c r="O354" s="69"/>
      <c r="P354" s="69"/>
      <c r="Q354" s="69"/>
      <c r="R354" s="69"/>
      <c r="S354" s="69"/>
      <c r="T354" s="70"/>
      <c r="AT354" s="3" t="s">
        <v>137</v>
      </c>
      <c r="AU354" s="3" t="s">
        <v>88</v>
      </c>
    </row>
    <row r="355" s="24" customFormat="true" ht="16.5" hidden="false" customHeight="true" outlineLevel="0" collapsed="false">
      <c r="B355" s="25"/>
      <c r="C355" s="280" t="s">
        <v>432</v>
      </c>
      <c r="D355" s="280" t="s">
        <v>288</v>
      </c>
      <c r="E355" s="281" t="s">
        <v>433</v>
      </c>
      <c r="F355" s="282" t="s">
        <v>434</v>
      </c>
      <c r="G355" s="283" t="s">
        <v>354</v>
      </c>
      <c r="H355" s="284" t="n">
        <v>189.981</v>
      </c>
      <c r="I355" s="285"/>
      <c r="J355" s="286" t="n">
        <f aca="false">ROUND(I355*H355,2)</f>
        <v>0</v>
      </c>
      <c r="K355" s="282" t="s">
        <v>134</v>
      </c>
      <c r="L355" s="287"/>
      <c r="M355" s="288"/>
      <c r="N355" s="289" t="s">
        <v>43</v>
      </c>
      <c r="O355" s="69"/>
      <c r="P355" s="225" t="n">
        <f aca="false">O355*H355</f>
        <v>0</v>
      </c>
      <c r="Q355" s="225" t="n">
        <v>0.00058</v>
      </c>
      <c r="R355" s="225" t="n">
        <f aca="false">Q355*H355</f>
        <v>0.11018898</v>
      </c>
      <c r="S355" s="225" t="n">
        <v>0</v>
      </c>
      <c r="T355" s="226" t="n">
        <f aca="false">S355*H355</f>
        <v>0</v>
      </c>
      <c r="AR355" s="227" t="s">
        <v>424</v>
      </c>
      <c r="AT355" s="227" t="s">
        <v>288</v>
      </c>
      <c r="AU355" s="227" t="s">
        <v>88</v>
      </c>
      <c r="AY355" s="3" t="s">
        <v>128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3" t="s">
        <v>86</v>
      </c>
      <c r="BK355" s="228" t="n">
        <f aca="false">ROUND(I355*H355,2)</f>
        <v>0</v>
      </c>
      <c r="BL355" s="3" t="s">
        <v>424</v>
      </c>
      <c r="BM355" s="227" t="s">
        <v>435</v>
      </c>
    </row>
    <row r="356" s="24" customFormat="true" ht="12.8" hidden="false" customHeight="false" outlineLevel="0" collapsed="false">
      <c r="B356" s="25"/>
      <c r="C356" s="26"/>
      <c r="D356" s="229" t="s">
        <v>137</v>
      </c>
      <c r="E356" s="26"/>
      <c r="F356" s="230" t="s">
        <v>434</v>
      </c>
      <c r="G356" s="26"/>
      <c r="H356" s="26"/>
      <c r="I356" s="123"/>
      <c r="J356" s="26"/>
      <c r="K356" s="26"/>
      <c r="L356" s="30"/>
      <c r="M356" s="231"/>
      <c r="N356" s="69"/>
      <c r="O356" s="69"/>
      <c r="P356" s="69"/>
      <c r="Q356" s="69"/>
      <c r="R356" s="69"/>
      <c r="S356" s="69"/>
      <c r="T356" s="70"/>
      <c r="AT356" s="3" t="s">
        <v>137</v>
      </c>
      <c r="AU356" s="3" t="s">
        <v>88</v>
      </c>
    </row>
    <row r="357" s="232" customFormat="true" ht="12.8" hidden="false" customHeight="false" outlineLevel="0" collapsed="false">
      <c r="B357" s="233"/>
      <c r="C357" s="234"/>
      <c r="D357" s="229" t="s">
        <v>139</v>
      </c>
      <c r="E357" s="234"/>
      <c r="F357" s="236" t="s">
        <v>436</v>
      </c>
      <c r="G357" s="234"/>
      <c r="H357" s="237" t="n">
        <v>189.981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39</v>
      </c>
      <c r="AU357" s="243" t="s">
        <v>88</v>
      </c>
      <c r="AV357" s="232" t="s">
        <v>88</v>
      </c>
      <c r="AW357" s="232" t="s">
        <v>3</v>
      </c>
      <c r="AX357" s="232" t="s">
        <v>86</v>
      </c>
      <c r="AY357" s="243" t="s">
        <v>128</v>
      </c>
    </row>
    <row r="358" s="24" customFormat="true" ht="16.5" hidden="false" customHeight="true" outlineLevel="0" collapsed="false">
      <c r="B358" s="25"/>
      <c r="C358" s="216" t="s">
        <v>437</v>
      </c>
      <c r="D358" s="216" t="s">
        <v>130</v>
      </c>
      <c r="E358" s="217" t="s">
        <v>438</v>
      </c>
      <c r="F358" s="218" t="s">
        <v>439</v>
      </c>
      <c r="G358" s="219" t="s">
        <v>354</v>
      </c>
      <c r="H358" s="220" t="n">
        <v>20.2</v>
      </c>
      <c r="I358" s="221"/>
      <c r="J358" s="222" t="n">
        <f aca="false">ROUND(I358*H358,2)</f>
        <v>0</v>
      </c>
      <c r="K358" s="218" t="s">
        <v>134</v>
      </c>
      <c r="L358" s="30"/>
      <c r="M358" s="223"/>
      <c r="N358" s="224" t="s">
        <v>43</v>
      </c>
      <c r="O358" s="69"/>
      <c r="P358" s="225" t="n">
        <f aca="false">O358*H358</f>
        <v>0</v>
      </c>
      <c r="Q358" s="225" t="n">
        <v>0.00268</v>
      </c>
      <c r="R358" s="225" t="n">
        <f aca="false">Q358*H358</f>
        <v>0.054136</v>
      </c>
      <c r="S358" s="225" t="n">
        <v>0</v>
      </c>
      <c r="T358" s="226" t="n">
        <f aca="false">S358*H358</f>
        <v>0</v>
      </c>
      <c r="AR358" s="227" t="s">
        <v>135</v>
      </c>
      <c r="AT358" s="227" t="s">
        <v>130</v>
      </c>
      <c r="AU358" s="227" t="s">
        <v>88</v>
      </c>
      <c r="AY358" s="3" t="s">
        <v>128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86</v>
      </c>
      <c r="BK358" s="228" t="n">
        <f aca="false">ROUND(I358*H358,2)</f>
        <v>0</v>
      </c>
      <c r="BL358" s="3" t="s">
        <v>135</v>
      </c>
      <c r="BM358" s="227" t="s">
        <v>440</v>
      </c>
    </row>
    <row r="359" s="24" customFormat="true" ht="12.8" hidden="false" customHeight="false" outlineLevel="0" collapsed="false">
      <c r="B359" s="25"/>
      <c r="C359" s="26"/>
      <c r="D359" s="229" t="s">
        <v>137</v>
      </c>
      <c r="E359" s="26"/>
      <c r="F359" s="230" t="s">
        <v>441</v>
      </c>
      <c r="G359" s="26"/>
      <c r="H359" s="26"/>
      <c r="I359" s="123"/>
      <c r="J359" s="26"/>
      <c r="K359" s="26"/>
      <c r="L359" s="30"/>
      <c r="M359" s="231"/>
      <c r="N359" s="69"/>
      <c r="O359" s="69"/>
      <c r="P359" s="69"/>
      <c r="Q359" s="69"/>
      <c r="R359" s="69"/>
      <c r="S359" s="69"/>
      <c r="T359" s="70"/>
      <c r="AT359" s="3" t="s">
        <v>137</v>
      </c>
      <c r="AU359" s="3" t="s">
        <v>88</v>
      </c>
    </row>
    <row r="360" s="24" customFormat="true" ht="16.5" hidden="false" customHeight="true" outlineLevel="0" collapsed="false">
      <c r="B360" s="25"/>
      <c r="C360" s="216" t="s">
        <v>442</v>
      </c>
      <c r="D360" s="216" t="s">
        <v>130</v>
      </c>
      <c r="E360" s="217" t="s">
        <v>443</v>
      </c>
      <c r="F360" s="218" t="s">
        <v>444</v>
      </c>
      <c r="G360" s="219" t="s">
        <v>445</v>
      </c>
      <c r="H360" s="220" t="n">
        <v>1</v>
      </c>
      <c r="I360" s="221"/>
      <c r="J360" s="222" t="n">
        <f aca="false">ROUND(I360*H360,2)</f>
        <v>0</v>
      </c>
      <c r="K360" s="218"/>
      <c r="L360" s="30"/>
      <c r="M360" s="223"/>
      <c r="N360" s="224" t="s">
        <v>43</v>
      </c>
      <c r="O360" s="69"/>
      <c r="P360" s="225" t="n">
        <f aca="false">O360*H360</f>
        <v>0</v>
      </c>
      <c r="Q360" s="225" t="n">
        <v>8E-005</v>
      </c>
      <c r="R360" s="225" t="n">
        <f aca="false">Q360*H360</f>
        <v>8E-005</v>
      </c>
      <c r="S360" s="225" t="n">
        <v>0</v>
      </c>
      <c r="T360" s="226" t="n">
        <f aca="false">S360*H360</f>
        <v>0</v>
      </c>
      <c r="AR360" s="227" t="s">
        <v>135</v>
      </c>
      <c r="AT360" s="227" t="s">
        <v>130</v>
      </c>
      <c r="AU360" s="227" t="s">
        <v>88</v>
      </c>
      <c r="AY360" s="3" t="s">
        <v>128</v>
      </c>
      <c r="BE360" s="228" t="n">
        <f aca="false">IF(N360="základní",J360,0)</f>
        <v>0</v>
      </c>
      <c r="BF360" s="228" t="n">
        <f aca="false">IF(N360="snížená",J360,0)</f>
        <v>0</v>
      </c>
      <c r="BG360" s="228" t="n">
        <f aca="false">IF(N360="zákl. přenesená",J360,0)</f>
        <v>0</v>
      </c>
      <c r="BH360" s="228" t="n">
        <f aca="false">IF(N360="sníž. přenesená",J360,0)</f>
        <v>0</v>
      </c>
      <c r="BI360" s="228" t="n">
        <f aca="false">IF(N360="nulová",J360,0)</f>
        <v>0</v>
      </c>
      <c r="BJ360" s="3" t="s">
        <v>86</v>
      </c>
      <c r="BK360" s="228" t="n">
        <f aca="false">ROUND(I360*H360,2)</f>
        <v>0</v>
      </c>
      <c r="BL360" s="3" t="s">
        <v>135</v>
      </c>
      <c r="BM360" s="227" t="s">
        <v>446</v>
      </c>
    </row>
    <row r="361" s="24" customFormat="true" ht="12.8" hidden="false" customHeight="false" outlineLevel="0" collapsed="false">
      <c r="B361" s="25"/>
      <c r="C361" s="26"/>
      <c r="D361" s="229" t="s">
        <v>137</v>
      </c>
      <c r="E361" s="26"/>
      <c r="F361" s="230" t="s">
        <v>447</v>
      </c>
      <c r="G361" s="26"/>
      <c r="H361" s="26"/>
      <c r="I361" s="123"/>
      <c r="J361" s="26"/>
      <c r="K361" s="26"/>
      <c r="L361" s="30"/>
      <c r="M361" s="231"/>
      <c r="N361" s="69"/>
      <c r="O361" s="69"/>
      <c r="P361" s="69"/>
      <c r="Q361" s="69"/>
      <c r="R361" s="69"/>
      <c r="S361" s="69"/>
      <c r="T361" s="70"/>
      <c r="AT361" s="3" t="s">
        <v>137</v>
      </c>
      <c r="AU361" s="3" t="s">
        <v>88</v>
      </c>
    </row>
    <row r="362" s="24" customFormat="true" ht="16.5" hidden="false" customHeight="true" outlineLevel="0" collapsed="false">
      <c r="B362" s="25"/>
      <c r="C362" s="280" t="s">
        <v>448</v>
      </c>
      <c r="D362" s="280" t="s">
        <v>288</v>
      </c>
      <c r="E362" s="281" t="s">
        <v>449</v>
      </c>
      <c r="F362" s="282" t="s">
        <v>450</v>
      </c>
      <c r="G362" s="283" t="s">
        <v>445</v>
      </c>
      <c r="H362" s="284" t="n">
        <v>1</v>
      </c>
      <c r="I362" s="285"/>
      <c r="J362" s="286" t="n">
        <f aca="false">ROUND(I362*H362,2)</f>
        <v>0</v>
      </c>
      <c r="K362" s="282"/>
      <c r="L362" s="287"/>
      <c r="M362" s="288"/>
      <c r="N362" s="289" t="s">
        <v>43</v>
      </c>
      <c r="O362" s="69"/>
      <c r="P362" s="225" t="n">
        <f aca="false">O362*H362</f>
        <v>0</v>
      </c>
      <c r="Q362" s="225" t="n">
        <v>0.0009</v>
      </c>
      <c r="R362" s="225" t="n">
        <f aca="false">Q362*H362</f>
        <v>0.0009</v>
      </c>
      <c r="S362" s="225" t="n">
        <v>0</v>
      </c>
      <c r="T362" s="226" t="n">
        <f aca="false">S362*H362</f>
        <v>0</v>
      </c>
      <c r="AR362" s="227" t="s">
        <v>191</v>
      </c>
      <c r="AT362" s="227" t="s">
        <v>288</v>
      </c>
      <c r="AU362" s="227" t="s">
        <v>88</v>
      </c>
      <c r="AY362" s="3" t="s">
        <v>128</v>
      </c>
      <c r="BE362" s="228" t="n">
        <f aca="false">IF(N362="základní",J362,0)</f>
        <v>0</v>
      </c>
      <c r="BF362" s="228" t="n">
        <f aca="false">IF(N362="snížená",J362,0)</f>
        <v>0</v>
      </c>
      <c r="BG362" s="228" t="n">
        <f aca="false">IF(N362="zákl. přenesená",J362,0)</f>
        <v>0</v>
      </c>
      <c r="BH362" s="228" t="n">
        <f aca="false">IF(N362="sníž. přenesená",J362,0)</f>
        <v>0</v>
      </c>
      <c r="BI362" s="228" t="n">
        <f aca="false">IF(N362="nulová",J362,0)</f>
        <v>0</v>
      </c>
      <c r="BJ362" s="3" t="s">
        <v>86</v>
      </c>
      <c r="BK362" s="228" t="n">
        <f aca="false">ROUND(I362*H362,2)</f>
        <v>0</v>
      </c>
      <c r="BL362" s="3" t="s">
        <v>135</v>
      </c>
      <c r="BM362" s="227" t="s">
        <v>451</v>
      </c>
    </row>
    <row r="363" s="24" customFormat="true" ht="12.8" hidden="false" customHeight="false" outlineLevel="0" collapsed="false">
      <c r="B363" s="25"/>
      <c r="C363" s="26"/>
      <c r="D363" s="229" t="s">
        <v>137</v>
      </c>
      <c r="E363" s="26"/>
      <c r="F363" s="230" t="s">
        <v>452</v>
      </c>
      <c r="G363" s="26"/>
      <c r="H363" s="26"/>
      <c r="I363" s="123"/>
      <c r="J363" s="26"/>
      <c r="K363" s="26"/>
      <c r="L363" s="30"/>
      <c r="M363" s="231"/>
      <c r="N363" s="69"/>
      <c r="O363" s="69"/>
      <c r="P363" s="69"/>
      <c r="Q363" s="69"/>
      <c r="R363" s="69"/>
      <c r="S363" s="69"/>
      <c r="T363" s="70"/>
      <c r="AT363" s="3" t="s">
        <v>137</v>
      </c>
      <c r="AU363" s="3" t="s">
        <v>88</v>
      </c>
    </row>
    <row r="364" s="24" customFormat="true" ht="12.8" hidden="false" customHeight="false" outlineLevel="0" collapsed="false">
      <c r="B364" s="25"/>
      <c r="C364" s="26"/>
      <c r="D364" s="229" t="s">
        <v>453</v>
      </c>
      <c r="E364" s="26"/>
      <c r="F364" s="268" t="s">
        <v>454</v>
      </c>
      <c r="G364" s="26"/>
      <c r="H364" s="26"/>
      <c r="I364" s="123"/>
      <c r="J364" s="26"/>
      <c r="K364" s="26"/>
      <c r="L364" s="30"/>
      <c r="M364" s="231"/>
      <c r="N364" s="69"/>
      <c r="O364" s="69"/>
      <c r="P364" s="69"/>
      <c r="Q364" s="69"/>
      <c r="R364" s="69"/>
      <c r="S364" s="69"/>
      <c r="T364" s="70"/>
      <c r="AT364" s="3" t="s">
        <v>453</v>
      </c>
      <c r="AU364" s="3" t="s">
        <v>88</v>
      </c>
    </row>
    <row r="365" s="24" customFormat="true" ht="16.5" hidden="false" customHeight="true" outlineLevel="0" collapsed="false">
      <c r="B365" s="25"/>
      <c r="C365" s="216" t="s">
        <v>455</v>
      </c>
      <c r="D365" s="216" t="s">
        <v>130</v>
      </c>
      <c r="E365" s="217" t="s">
        <v>456</v>
      </c>
      <c r="F365" s="218" t="s">
        <v>457</v>
      </c>
      <c r="G365" s="219" t="s">
        <v>445</v>
      </c>
      <c r="H365" s="220" t="n">
        <v>12</v>
      </c>
      <c r="I365" s="221"/>
      <c r="J365" s="222" t="n">
        <f aca="false">ROUND(I365*H365,2)</f>
        <v>0</v>
      </c>
      <c r="K365" s="218"/>
      <c r="L365" s="30"/>
      <c r="M365" s="223"/>
      <c r="N365" s="224" t="s">
        <v>43</v>
      </c>
      <c r="O365" s="69"/>
      <c r="P365" s="225" t="n">
        <f aca="false">O365*H365</f>
        <v>0</v>
      </c>
      <c r="Q365" s="225" t="n">
        <v>0</v>
      </c>
      <c r="R365" s="225" t="n">
        <f aca="false">Q365*H365</f>
        <v>0</v>
      </c>
      <c r="S365" s="225" t="n">
        <v>0</v>
      </c>
      <c r="T365" s="226" t="n">
        <f aca="false">S365*H365</f>
        <v>0</v>
      </c>
      <c r="AR365" s="227" t="s">
        <v>135</v>
      </c>
      <c r="AT365" s="227" t="s">
        <v>130</v>
      </c>
      <c r="AU365" s="227" t="s">
        <v>88</v>
      </c>
      <c r="AY365" s="3" t="s">
        <v>128</v>
      </c>
      <c r="BE365" s="228" t="n">
        <f aca="false">IF(N365="základní",J365,0)</f>
        <v>0</v>
      </c>
      <c r="BF365" s="228" t="n">
        <f aca="false">IF(N365="snížená",J365,0)</f>
        <v>0</v>
      </c>
      <c r="BG365" s="228" t="n">
        <f aca="false">IF(N365="zákl. přenesená",J365,0)</f>
        <v>0</v>
      </c>
      <c r="BH365" s="228" t="n">
        <f aca="false">IF(N365="sníž. přenesená",J365,0)</f>
        <v>0</v>
      </c>
      <c r="BI365" s="228" t="n">
        <f aca="false">IF(N365="nulová",J365,0)</f>
        <v>0</v>
      </c>
      <c r="BJ365" s="3" t="s">
        <v>86</v>
      </c>
      <c r="BK365" s="228" t="n">
        <f aca="false">ROUND(I365*H365,2)</f>
        <v>0</v>
      </c>
      <c r="BL365" s="3" t="s">
        <v>135</v>
      </c>
      <c r="BM365" s="227" t="s">
        <v>458</v>
      </c>
    </row>
    <row r="366" s="24" customFormat="true" ht="12.8" hidden="false" customHeight="false" outlineLevel="0" collapsed="false">
      <c r="B366" s="25"/>
      <c r="C366" s="26"/>
      <c r="D366" s="229" t="s">
        <v>137</v>
      </c>
      <c r="E366" s="26"/>
      <c r="F366" s="230" t="s">
        <v>459</v>
      </c>
      <c r="G366" s="26"/>
      <c r="H366" s="26"/>
      <c r="I366" s="123"/>
      <c r="J366" s="26"/>
      <c r="K366" s="26"/>
      <c r="L366" s="30"/>
      <c r="M366" s="231"/>
      <c r="N366" s="69"/>
      <c r="O366" s="69"/>
      <c r="P366" s="69"/>
      <c r="Q366" s="69"/>
      <c r="R366" s="69"/>
      <c r="S366" s="69"/>
      <c r="T366" s="70"/>
      <c r="AT366" s="3" t="s">
        <v>137</v>
      </c>
      <c r="AU366" s="3" t="s">
        <v>88</v>
      </c>
    </row>
    <row r="367" s="24" customFormat="true" ht="16.5" hidden="false" customHeight="true" outlineLevel="0" collapsed="false">
      <c r="B367" s="25"/>
      <c r="C367" s="280" t="s">
        <v>460</v>
      </c>
      <c r="D367" s="280" t="s">
        <v>288</v>
      </c>
      <c r="E367" s="281" t="s">
        <v>461</v>
      </c>
      <c r="F367" s="282" t="s">
        <v>462</v>
      </c>
      <c r="G367" s="283" t="s">
        <v>445</v>
      </c>
      <c r="H367" s="284" t="n">
        <v>3</v>
      </c>
      <c r="I367" s="285"/>
      <c r="J367" s="286" t="n">
        <f aca="false">ROUND(I367*H367,2)</f>
        <v>0</v>
      </c>
      <c r="K367" s="282"/>
      <c r="L367" s="287"/>
      <c r="M367" s="288"/>
      <c r="N367" s="289" t="s">
        <v>43</v>
      </c>
      <c r="O367" s="69"/>
      <c r="P367" s="225" t="n">
        <f aca="false">O367*H367</f>
        <v>0</v>
      </c>
      <c r="Q367" s="225" t="n">
        <v>0.00043</v>
      </c>
      <c r="R367" s="225" t="n">
        <f aca="false">Q367*H367</f>
        <v>0.00129</v>
      </c>
      <c r="S367" s="225" t="n">
        <v>0</v>
      </c>
      <c r="T367" s="226" t="n">
        <f aca="false">S367*H367</f>
        <v>0</v>
      </c>
      <c r="AR367" s="227" t="s">
        <v>191</v>
      </c>
      <c r="AT367" s="227" t="s">
        <v>288</v>
      </c>
      <c r="AU367" s="227" t="s">
        <v>88</v>
      </c>
      <c r="AY367" s="3" t="s">
        <v>128</v>
      </c>
      <c r="BE367" s="228" t="n">
        <f aca="false">IF(N367="základní",J367,0)</f>
        <v>0</v>
      </c>
      <c r="BF367" s="228" t="n">
        <f aca="false">IF(N367="snížená",J367,0)</f>
        <v>0</v>
      </c>
      <c r="BG367" s="228" t="n">
        <f aca="false">IF(N367="zákl. přenesená",J367,0)</f>
        <v>0</v>
      </c>
      <c r="BH367" s="228" t="n">
        <f aca="false">IF(N367="sníž. přenesená",J367,0)</f>
        <v>0</v>
      </c>
      <c r="BI367" s="228" t="n">
        <f aca="false">IF(N367="nulová",J367,0)</f>
        <v>0</v>
      </c>
      <c r="BJ367" s="3" t="s">
        <v>86</v>
      </c>
      <c r="BK367" s="228" t="n">
        <f aca="false">ROUND(I367*H367,2)</f>
        <v>0</v>
      </c>
      <c r="BL367" s="3" t="s">
        <v>135</v>
      </c>
      <c r="BM367" s="227" t="s">
        <v>463</v>
      </c>
    </row>
    <row r="368" s="24" customFormat="true" ht="12.8" hidden="false" customHeight="false" outlineLevel="0" collapsed="false">
      <c r="B368" s="25"/>
      <c r="C368" s="26"/>
      <c r="D368" s="229" t="s">
        <v>137</v>
      </c>
      <c r="E368" s="26"/>
      <c r="F368" s="230" t="s">
        <v>464</v>
      </c>
      <c r="G368" s="26"/>
      <c r="H368" s="26"/>
      <c r="I368" s="123"/>
      <c r="J368" s="26"/>
      <c r="K368" s="26"/>
      <c r="L368" s="30"/>
      <c r="M368" s="231"/>
      <c r="N368" s="69"/>
      <c r="O368" s="69"/>
      <c r="P368" s="69"/>
      <c r="Q368" s="69"/>
      <c r="R368" s="69"/>
      <c r="S368" s="69"/>
      <c r="T368" s="70"/>
      <c r="AT368" s="3" t="s">
        <v>137</v>
      </c>
      <c r="AU368" s="3" t="s">
        <v>88</v>
      </c>
    </row>
    <row r="369" s="24" customFormat="true" ht="16.5" hidden="false" customHeight="true" outlineLevel="0" collapsed="false">
      <c r="B369" s="25"/>
      <c r="C369" s="280" t="s">
        <v>465</v>
      </c>
      <c r="D369" s="280" t="s">
        <v>288</v>
      </c>
      <c r="E369" s="281" t="s">
        <v>466</v>
      </c>
      <c r="F369" s="282" t="s">
        <v>467</v>
      </c>
      <c r="G369" s="283" t="s">
        <v>445</v>
      </c>
      <c r="H369" s="284" t="n">
        <v>9</v>
      </c>
      <c r="I369" s="285"/>
      <c r="J369" s="286" t="n">
        <f aca="false">ROUND(I369*H369,2)</f>
        <v>0</v>
      </c>
      <c r="K369" s="282"/>
      <c r="L369" s="287"/>
      <c r="M369" s="288"/>
      <c r="N369" s="289" t="s">
        <v>43</v>
      </c>
      <c r="O369" s="69"/>
      <c r="P369" s="225" t="n">
        <f aca="false">O369*H369</f>
        <v>0</v>
      </c>
      <c r="Q369" s="225" t="n">
        <v>0.00046</v>
      </c>
      <c r="R369" s="225" t="n">
        <f aca="false">Q369*H369</f>
        <v>0.00414</v>
      </c>
      <c r="S369" s="225" t="n">
        <v>0</v>
      </c>
      <c r="T369" s="226" t="n">
        <f aca="false">S369*H369</f>
        <v>0</v>
      </c>
      <c r="AR369" s="227" t="s">
        <v>191</v>
      </c>
      <c r="AT369" s="227" t="s">
        <v>288</v>
      </c>
      <c r="AU369" s="227" t="s">
        <v>88</v>
      </c>
      <c r="AY369" s="3" t="s">
        <v>128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86</v>
      </c>
      <c r="BK369" s="228" t="n">
        <f aca="false">ROUND(I369*H369,2)</f>
        <v>0</v>
      </c>
      <c r="BL369" s="3" t="s">
        <v>135</v>
      </c>
      <c r="BM369" s="227" t="s">
        <v>468</v>
      </c>
    </row>
    <row r="370" s="24" customFormat="true" ht="12.8" hidden="false" customHeight="false" outlineLevel="0" collapsed="false">
      <c r="B370" s="25"/>
      <c r="C370" s="26"/>
      <c r="D370" s="229" t="s">
        <v>137</v>
      </c>
      <c r="E370" s="26"/>
      <c r="F370" s="230" t="s">
        <v>469</v>
      </c>
      <c r="G370" s="26"/>
      <c r="H370" s="26"/>
      <c r="I370" s="123"/>
      <c r="J370" s="26"/>
      <c r="K370" s="26"/>
      <c r="L370" s="30"/>
      <c r="M370" s="231"/>
      <c r="N370" s="69"/>
      <c r="O370" s="69"/>
      <c r="P370" s="69"/>
      <c r="Q370" s="69"/>
      <c r="R370" s="69"/>
      <c r="S370" s="69"/>
      <c r="T370" s="70"/>
      <c r="AT370" s="3" t="s">
        <v>137</v>
      </c>
      <c r="AU370" s="3" t="s">
        <v>88</v>
      </c>
    </row>
    <row r="371" s="24" customFormat="true" ht="16.5" hidden="false" customHeight="true" outlineLevel="0" collapsed="false">
      <c r="B371" s="25"/>
      <c r="C371" s="216" t="s">
        <v>470</v>
      </c>
      <c r="D371" s="216" t="s">
        <v>130</v>
      </c>
      <c r="E371" s="217" t="s">
        <v>471</v>
      </c>
      <c r="F371" s="218" t="s">
        <v>472</v>
      </c>
      <c r="G371" s="219" t="s">
        <v>133</v>
      </c>
      <c r="H371" s="220" t="n">
        <v>3</v>
      </c>
      <c r="I371" s="221"/>
      <c r="J371" s="222" t="n">
        <f aca="false">ROUND(I371*H371,2)</f>
        <v>0</v>
      </c>
      <c r="K371" s="218"/>
      <c r="L371" s="30"/>
      <c r="M371" s="223"/>
      <c r="N371" s="224" t="s">
        <v>43</v>
      </c>
      <c r="O371" s="69"/>
      <c r="P371" s="225" t="n">
        <f aca="false">O371*H371</f>
        <v>0</v>
      </c>
      <c r="Q371" s="225" t="n">
        <v>0</v>
      </c>
      <c r="R371" s="225" t="n">
        <f aca="false">Q371*H371</f>
        <v>0</v>
      </c>
      <c r="S371" s="225" t="n">
        <v>0</v>
      </c>
      <c r="T371" s="226" t="n">
        <f aca="false">S371*H371</f>
        <v>0</v>
      </c>
      <c r="AR371" s="227" t="s">
        <v>135</v>
      </c>
      <c r="AT371" s="227" t="s">
        <v>130</v>
      </c>
      <c r="AU371" s="227" t="s">
        <v>88</v>
      </c>
      <c r="AY371" s="3" t="s">
        <v>128</v>
      </c>
      <c r="BE371" s="228" t="n">
        <f aca="false">IF(N371="základní",J371,0)</f>
        <v>0</v>
      </c>
      <c r="BF371" s="228" t="n">
        <f aca="false">IF(N371="snížená",J371,0)</f>
        <v>0</v>
      </c>
      <c r="BG371" s="228" t="n">
        <f aca="false">IF(N371="zákl. přenesená",J371,0)</f>
        <v>0</v>
      </c>
      <c r="BH371" s="228" t="n">
        <f aca="false">IF(N371="sníž. přenesená",J371,0)</f>
        <v>0</v>
      </c>
      <c r="BI371" s="228" t="n">
        <f aca="false">IF(N371="nulová",J371,0)</f>
        <v>0</v>
      </c>
      <c r="BJ371" s="3" t="s">
        <v>86</v>
      </c>
      <c r="BK371" s="228" t="n">
        <f aca="false">ROUND(I371*H371,2)</f>
        <v>0</v>
      </c>
      <c r="BL371" s="3" t="s">
        <v>135</v>
      </c>
      <c r="BM371" s="227" t="s">
        <v>473</v>
      </c>
    </row>
    <row r="372" s="24" customFormat="true" ht="12.8" hidden="false" customHeight="false" outlineLevel="0" collapsed="false">
      <c r="B372" s="25"/>
      <c r="C372" s="26"/>
      <c r="D372" s="229" t="s">
        <v>137</v>
      </c>
      <c r="E372" s="26"/>
      <c r="F372" s="230" t="s">
        <v>474</v>
      </c>
      <c r="G372" s="26"/>
      <c r="H372" s="26"/>
      <c r="I372" s="123"/>
      <c r="J372" s="26"/>
      <c r="K372" s="26"/>
      <c r="L372" s="30"/>
      <c r="M372" s="231"/>
      <c r="N372" s="69"/>
      <c r="O372" s="69"/>
      <c r="P372" s="69"/>
      <c r="Q372" s="69"/>
      <c r="R372" s="69"/>
      <c r="S372" s="69"/>
      <c r="T372" s="70"/>
      <c r="AT372" s="3" t="s">
        <v>137</v>
      </c>
      <c r="AU372" s="3" t="s">
        <v>88</v>
      </c>
    </row>
    <row r="373" s="24" customFormat="true" ht="16.5" hidden="false" customHeight="true" outlineLevel="0" collapsed="false">
      <c r="B373" s="25"/>
      <c r="C373" s="216" t="s">
        <v>475</v>
      </c>
      <c r="D373" s="216" t="s">
        <v>130</v>
      </c>
      <c r="E373" s="217" t="s">
        <v>476</v>
      </c>
      <c r="F373" s="218" t="s">
        <v>477</v>
      </c>
      <c r="G373" s="219" t="s">
        <v>445</v>
      </c>
      <c r="H373" s="220" t="n">
        <v>12</v>
      </c>
      <c r="I373" s="221"/>
      <c r="J373" s="222" t="n">
        <f aca="false">ROUND(I373*H373,2)</f>
        <v>0</v>
      </c>
      <c r="K373" s="218"/>
      <c r="L373" s="30"/>
      <c r="M373" s="223"/>
      <c r="N373" s="224" t="s">
        <v>43</v>
      </c>
      <c r="O373" s="69"/>
      <c r="P373" s="225" t="n">
        <f aca="false">O373*H373</f>
        <v>0</v>
      </c>
      <c r="Q373" s="225" t="n">
        <v>2E-005</v>
      </c>
      <c r="R373" s="225" t="n">
        <f aca="false">Q373*H373</f>
        <v>0.00024</v>
      </c>
      <c r="S373" s="225" t="n">
        <v>0</v>
      </c>
      <c r="T373" s="226" t="n">
        <f aca="false">S373*H373</f>
        <v>0</v>
      </c>
      <c r="AR373" s="227" t="s">
        <v>135</v>
      </c>
      <c r="AT373" s="227" t="s">
        <v>130</v>
      </c>
      <c r="AU373" s="227" t="s">
        <v>88</v>
      </c>
      <c r="AY373" s="3" t="s">
        <v>128</v>
      </c>
      <c r="BE373" s="228" t="n">
        <f aca="false">IF(N373="základní",J373,0)</f>
        <v>0</v>
      </c>
      <c r="BF373" s="228" t="n">
        <f aca="false">IF(N373="snížená",J373,0)</f>
        <v>0</v>
      </c>
      <c r="BG373" s="228" t="n">
        <f aca="false">IF(N373="zákl. přenesená",J373,0)</f>
        <v>0</v>
      </c>
      <c r="BH373" s="228" t="n">
        <f aca="false">IF(N373="sníž. přenesená",J373,0)</f>
        <v>0</v>
      </c>
      <c r="BI373" s="228" t="n">
        <f aca="false">IF(N373="nulová",J373,0)</f>
        <v>0</v>
      </c>
      <c r="BJ373" s="3" t="s">
        <v>86</v>
      </c>
      <c r="BK373" s="228" t="n">
        <f aca="false">ROUND(I373*H373,2)</f>
        <v>0</v>
      </c>
      <c r="BL373" s="3" t="s">
        <v>135</v>
      </c>
      <c r="BM373" s="227" t="s">
        <v>478</v>
      </c>
    </row>
    <row r="374" s="24" customFormat="true" ht="12.8" hidden="false" customHeight="false" outlineLevel="0" collapsed="false">
      <c r="B374" s="25"/>
      <c r="C374" s="26"/>
      <c r="D374" s="229" t="s">
        <v>137</v>
      </c>
      <c r="E374" s="26"/>
      <c r="F374" s="230" t="s">
        <v>479</v>
      </c>
      <c r="G374" s="26"/>
      <c r="H374" s="26"/>
      <c r="I374" s="123"/>
      <c r="J374" s="26"/>
      <c r="K374" s="26"/>
      <c r="L374" s="30"/>
      <c r="M374" s="231"/>
      <c r="N374" s="69"/>
      <c r="O374" s="69"/>
      <c r="P374" s="69"/>
      <c r="Q374" s="69"/>
      <c r="R374" s="69"/>
      <c r="S374" s="69"/>
      <c r="T374" s="70"/>
      <c r="AT374" s="3" t="s">
        <v>137</v>
      </c>
      <c r="AU374" s="3" t="s">
        <v>88</v>
      </c>
    </row>
    <row r="375" s="24" customFormat="true" ht="16.5" hidden="false" customHeight="true" outlineLevel="0" collapsed="false">
      <c r="B375" s="25"/>
      <c r="C375" s="280" t="s">
        <v>480</v>
      </c>
      <c r="D375" s="280" t="s">
        <v>288</v>
      </c>
      <c r="E375" s="281" t="s">
        <v>481</v>
      </c>
      <c r="F375" s="282" t="s">
        <v>482</v>
      </c>
      <c r="G375" s="283" t="s">
        <v>445</v>
      </c>
      <c r="H375" s="284" t="n">
        <v>12</v>
      </c>
      <c r="I375" s="285"/>
      <c r="J375" s="286" t="n">
        <f aca="false">ROUND(I375*H375,2)</f>
        <v>0</v>
      </c>
      <c r="K375" s="282"/>
      <c r="L375" s="287"/>
      <c r="M375" s="288"/>
      <c r="N375" s="289" t="s">
        <v>43</v>
      </c>
      <c r="O375" s="69"/>
      <c r="P375" s="225" t="n">
        <f aca="false">O375*H375</f>
        <v>0</v>
      </c>
      <c r="Q375" s="225" t="n">
        <v>0.00718</v>
      </c>
      <c r="R375" s="225" t="n">
        <f aca="false">Q375*H375</f>
        <v>0.08616</v>
      </c>
      <c r="S375" s="225" t="n">
        <v>0</v>
      </c>
      <c r="T375" s="226" t="n">
        <f aca="false">S375*H375</f>
        <v>0</v>
      </c>
      <c r="AR375" s="227" t="s">
        <v>191</v>
      </c>
      <c r="AT375" s="227" t="s">
        <v>288</v>
      </c>
      <c r="AU375" s="227" t="s">
        <v>88</v>
      </c>
      <c r="AY375" s="3" t="s">
        <v>128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3" t="s">
        <v>86</v>
      </c>
      <c r="BK375" s="228" t="n">
        <f aca="false">ROUND(I375*H375,2)</f>
        <v>0</v>
      </c>
      <c r="BL375" s="3" t="s">
        <v>135</v>
      </c>
      <c r="BM375" s="227" t="s">
        <v>483</v>
      </c>
    </row>
    <row r="376" s="24" customFormat="true" ht="12.8" hidden="false" customHeight="false" outlineLevel="0" collapsed="false">
      <c r="B376" s="25"/>
      <c r="C376" s="26"/>
      <c r="D376" s="229" t="s">
        <v>137</v>
      </c>
      <c r="E376" s="26"/>
      <c r="F376" s="230" t="s">
        <v>484</v>
      </c>
      <c r="G376" s="26"/>
      <c r="H376" s="26"/>
      <c r="I376" s="123"/>
      <c r="J376" s="26"/>
      <c r="K376" s="26"/>
      <c r="L376" s="30"/>
      <c r="M376" s="231"/>
      <c r="N376" s="69"/>
      <c r="O376" s="69"/>
      <c r="P376" s="69"/>
      <c r="Q376" s="69"/>
      <c r="R376" s="69"/>
      <c r="S376" s="69"/>
      <c r="T376" s="70"/>
      <c r="AT376" s="3" t="s">
        <v>137</v>
      </c>
      <c r="AU376" s="3" t="s">
        <v>88</v>
      </c>
    </row>
    <row r="377" s="24" customFormat="true" ht="16.5" hidden="false" customHeight="true" outlineLevel="0" collapsed="false">
      <c r="B377" s="25"/>
      <c r="C377" s="216" t="s">
        <v>485</v>
      </c>
      <c r="D377" s="216" t="s">
        <v>130</v>
      </c>
      <c r="E377" s="217" t="s">
        <v>486</v>
      </c>
      <c r="F377" s="218" t="s">
        <v>487</v>
      </c>
      <c r="G377" s="219" t="s">
        <v>488</v>
      </c>
      <c r="H377" s="220" t="n">
        <v>3</v>
      </c>
      <c r="I377" s="221"/>
      <c r="J377" s="222" t="n">
        <f aca="false">ROUND(I377*H377,2)</f>
        <v>0</v>
      </c>
      <c r="K377" s="218" t="s">
        <v>134</v>
      </c>
      <c r="L377" s="30"/>
      <c r="M377" s="223"/>
      <c r="N377" s="224" t="s">
        <v>43</v>
      </c>
      <c r="O377" s="69"/>
      <c r="P377" s="225" t="n">
        <f aca="false">O377*H377</f>
        <v>0</v>
      </c>
      <c r="Q377" s="225" t="n">
        <v>0.0001</v>
      </c>
      <c r="R377" s="225" t="n">
        <f aca="false">Q377*H377</f>
        <v>0.0003</v>
      </c>
      <c r="S377" s="225" t="n">
        <v>0</v>
      </c>
      <c r="T377" s="226" t="n">
        <f aca="false">S377*H377</f>
        <v>0</v>
      </c>
      <c r="AR377" s="227" t="s">
        <v>135</v>
      </c>
      <c r="AT377" s="227" t="s">
        <v>130</v>
      </c>
      <c r="AU377" s="227" t="s">
        <v>88</v>
      </c>
      <c r="AY377" s="3" t="s">
        <v>128</v>
      </c>
      <c r="BE377" s="228" t="n">
        <f aca="false">IF(N377="základní",J377,0)</f>
        <v>0</v>
      </c>
      <c r="BF377" s="228" t="n">
        <f aca="false">IF(N377="snížená",J377,0)</f>
        <v>0</v>
      </c>
      <c r="BG377" s="228" t="n">
        <f aca="false">IF(N377="zákl. přenesená",J377,0)</f>
        <v>0</v>
      </c>
      <c r="BH377" s="228" t="n">
        <f aca="false">IF(N377="sníž. přenesená",J377,0)</f>
        <v>0</v>
      </c>
      <c r="BI377" s="228" t="n">
        <f aca="false">IF(N377="nulová",J377,0)</f>
        <v>0</v>
      </c>
      <c r="BJ377" s="3" t="s">
        <v>86</v>
      </c>
      <c r="BK377" s="228" t="n">
        <f aca="false">ROUND(I377*H377,2)</f>
        <v>0</v>
      </c>
      <c r="BL377" s="3" t="s">
        <v>135</v>
      </c>
      <c r="BM377" s="227" t="s">
        <v>489</v>
      </c>
    </row>
    <row r="378" s="24" customFormat="true" ht="12.8" hidden="false" customHeight="false" outlineLevel="0" collapsed="false">
      <c r="B378" s="25"/>
      <c r="C378" s="26"/>
      <c r="D378" s="229" t="s">
        <v>137</v>
      </c>
      <c r="E378" s="26"/>
      <c r="F378" s="230" t="s">
        <v>490</v>
      </c>
      <c r="G378" s="26"/>
      <c r="H378" s="26"/>
      <c r="I378" s="123"/>
      <c r="J378" s="26"/>
      <c r="K378" s="26"/>
      <c r="L378" s="30"/>
      <c r="M378" s="231"/>
      <c r="N378" s="69"/>
      <c r="O378" s="69"/>
      <c r="P378" s="69"/>
      <c r="Q378" s="69"/>
      <c r="R378" s="69"/>
      <c r="S378" s="69"/>
      <c r="T378" s="70"/>
      <c r="AT378" s="3" t="s">
        <v>137</v>
      </c>
      <c r="AU378" s="3" t="s">
        <v>88</v>
      </c>
    </row>
    <row r="379" s="24" customFormat="true" ht="16.5" hidden="false" customHeight="true" outlineLevel="0" collapsed="false">
      <c r="B379" s="25"/>
      <c r="C379" s="216" t="s">
        <v>491</v>
      </c>
      <c r="D379" s="216" t="s">
        <v>130</v>
      </c>
      <c r="E379" s="217" t="s">
        <v>492</v>
      </c>
      <c r="F379" s="218" t="s">
        <v>493</v>
      </c>
      <c r="G379" s="219" t="s">
        <v>445</v>
      </c>
      <c r="H379" s="220" t="n">
        <v>3</v>
      </c>
      <c r="I379" s="221"/>
      <c r="J379" s="222" t="n">
        <f aca="false">ROUND(I379*H379,2)</f>
        <v>0</v>
      </c>
      <c r="K379" s="218" t="s">
        <v>134</v>
      </c>
      <c r="L379" s="30"/>
      <c r="M379" s="223"/>
      <c r="N379" s="224" t="s">
        <v>43</v>
      </c>
      <c r="O379" s="69"/>
      <c r="P379" s="225" t="n">
        <f aca="false">O379*H379</f>
        <v>0</v>
      </c>
      <c r="Q379" s="225" t="n">
        <v>0.10833</v>
      </c>
      <c r="R379" s="225" t="n">
        <f aca="false">Q379*H379</f>
        <v>0.32499</v>
      </c>
      <c r="S379" s="225" t="n">
        <v>0</v>
      </c>
      <c r="T379" s="226" t="n">
        <f aca="false">S379*H379</f>
        <v>0</v>
      </c>
      <c r="AR379" s="227" t="s">
        <v>135</v>
      </c>
      <c r="AT379" s="227" t="s">
        <v>130</v>
      </c>
      <c r="AU379" s="227" t="s">
        <v>88</v>
      </c>
      <c r="AY379" s="3" t="s">
        <v>128</v>
      </c>
      <c r="BE379" s="228" t="n">
        <f aca="false">IF(N379="základní",J379,0)</f>
        <v>0</v>
      </c>
      <c r="BF379" s="228" t="n">
        <f aca="false">IF(N379="snížená",J379,0)</f>
        <v>0</v>
      </c>
      <c r="BG379" s="228" t="n">
        <f aca="false">IF(N379="zákl. přenesená",J379,0)</f>
        <v>0</v>
      </c>
      <c r="BH379" s="228" t="n">
        <f aca="false">IF(N379="sníž. přenesená",J379,0)</f>
        <v>0</v>
      </c>
      <c r="BI379" s="228" t="n">
        <f aca="false">IF(N379="nulová",J379,0)</f>
        <v>0</v>
      </c>
      <c r="BJ379" s="3" t="s">
        <v>86</v>
      </c>
      <c r="BK379" s="228" t="n">
        <f aca="false">ROUND(I379*H379,2)</f>
        <v>0</v>
      </c>
      <c r="BL379" s="3" t="s">
        <v>135</v>
      </c>
      <c r="BM379" s="227" t="s">
        <v>494</v>
      </c>
    </row>
    <row r="380" s="24" customFormat="true" ht="12.8" hidden="false" customHeight="false" outlineLevel="0" collapsed="false">
      <c r="B380" s="25"/>
      <c r="C380" s="26"/>
      <c r="D380" s="229" t="s">
        <v>137</v>
      </c>
      <c r="E380" s="26"/>
      <c r="F380" s="230" t="s">
        <v>495</v>
      </c>
      <c r="G380" s="26"/>
      <c r="H380" s="26"/>
      <c r="I380" s="123"/>
      <c r="J380" s="26"/>
      <c r="K380" s="26"/>
      <c r="L380" s="30"/>
      <c r="M380" s="231"/>
      <c r="N380" s="69"/>
      <c r="O380" s="69"/>
      <c r="P380" s="69"/>
      <c r="Q380" s="69"/>
      <c r="R380" s="69"/>
      <c r="S380" s="69"/>
      <c r="T380" s="70"/>
      <c r="AT380" s="3" t="s">
        <v>137</v>
      </c>
      <c r="AU380" s="3" t="s">
        <v>88</v>
      </c>
    </row>
    <row r="381" s="24" customFormat="true" ht="16.5" hidden="false" customHeight="true" outlineLevel="0" collapsed="false">
      <c r="B381" s="25"/>
      <c r="C381" s="216" t="s">
        <v>496</v>
      </c>
      <c r="D381" s="216" t="s">
        <v>130</v>
      </c>
      <c r="E381" s="217" t="s">
        <v>497</v>
      </c>
      <c r="F381" s="218" t="s">
        <v>498</v>
      </c>
      <c r="G381" s="219" t="s">
        <v>445</v>
      </c>
      <c r="H381" s="220" t="n">
        <v>2</v>
      </c>
      <c r="I381" s="221"/>
      <c r="J381" s="222" t="n">
        <f aca="false">ROUND(I381*H381,2)</f>
        <v>0</v>
      </c>
      <c r="K381" s="218" t="s">
        <v>134</v>
      </c>
      <c r="L381" s="30"/>
      <c r="M381" s="223"/>
      <c r="N381" s="224" t="s">
        <v>43</v>
      </c>
      <c r="O381" s="69"/>
      <c r="P381" s="225" t="n">
        <f aca="false">O381*H381</f>
        <v>0</v>
      </c>
      <c r="Q381" s="225" t="n">
        <v>0.11217</v>
      </c>
      <c r="R381" s="225" t="n">
        <f aca="false">Q381*H381</f>
        <v>0.22434</v>
      </c>
      <c r="S381" s="225" t="n">
        <v>0</v>
      </c>
      <c r="T381" s="226" t="n">
        <f aca="false">S381*H381</f>
        <v>0</v>
      </c>
      <c r="AR381" s="227" t="s">
        <v>135</v>
      </c>
      <c r="AT381" s="227" t="s">
        <v>130</v>
      </c>
      <c r="AU381" s="227" t="s">
        <v>88</v>
      </c>
      <c r="AY381" s="3" t="s">
        <v>128</v>
      </c>
      <c r="BE381" s="228" t="n">
        <f aca="false">IF(N381="základní",J381,0)</f>
        <v>0</v>
      </c>
      <c r="BF381" s="228" t="n">
        <f aca="false">IF(N381="snížená",J381,0)</f>
        <v>0</v>
      </c>
      <c r="BG381" s="228" t="n">
        <f aca="false">IF(N381="zákl. přenesená",J381,0)</f>
        <v>0</v>
      </c>
      <c r="BH381" s="228" t="n">
        <f aca="false">IF(N381="sníž. přenesená",J381,0)</f>
        <v>0</v>
      </c>
      <c r="BI381" s="228" t="n">
        <f aca="false">IF(N381="nulová",J381,0)</f>
        <v>0</v>
      </c>
      <c r="BJ381" s="3" t="s">
        <v>86</v>
      </c>
      <c r="BK381" s="228" t="n">
        <f aca="false">ROUND(I381*H381,2)</f>
        <v>0</v>
      </c>
      <c r="BL381" s="3" t="s">
        <v>135</v>
      </c>
      <c r="BM381" s="227" t="s">
        <v>499</v>
      </c>
    </row>
    <row r="382" s="24" customFormat="true" ht="12.8" hidden="false" customHeight="false" outlineLevel="0" collapsed="false">
      <c r="B382" s="25"/>
      <c r="C382" s="26"/>
      <c r="D382" s="229" t="s">
        <v>137</v>
      </c>
      <c r="E382" s="26"/>
      <c r="F382" s="230" t="s">
        <v>500</v>
      </c>
      <c r="G382" s="26"/>
      <c r="H382" s="26"/>
      <c r="I382" s="123"/>
      <c r="J382" s="26"/>
      <c r="K382" s="26"/>
      <c r="L382" s="30"/>
      <c r="M382" s="231"/>
      <c r="N382" s="69"/>
      <c r="O382" s="69"/>
      <c r="P382" s="69"/>
      <c r="Q382" s="69"/>
      <c r="R382" s="69"/>
      <c r="S382" s="69"/>
      <c r="T382" s="70"/>
      <c r="AT382" s="3" t="s">
        <v>137</v>
      </c>
      <c r="AU382" s="3" t="s">
        <v>88</v>
      </c>
    </row>
    <row r="383" s="24" customFormat="true" ht="16.5" hidden="false" customHeight="true" outlineLevel="0" collapsed="false">
      <c r="B383" s="25"/>
      <c r="C383" s="216" t="s">
        <v>501</v>
      </c>
      <c r="D383" s="216" t="s">
        <v>130</v>
      </c>
      <c r="E383" s="217" t="s">
        <v>502</v>
      </c>
      <c r="F383" s="218" t="s">
        <v>503</v>
      </c>
      <c r="G383" s="219" t="s">
        <v>445</v>
      </c>
      <c r="H383" s="220" t="n">
        <v>5</v>
      </c>
      <c r="I383" s="221"/>
      <c r="J383" s="222" t="n">
        <f aca="false">ROUND(I383*H383,2)</f>
        <v>0</v>
      </c>
      <c r="K383" s="218" t="s">
        <v>134</v>
      </c>
      <c r="L383" s="30"/>
      <c r="M383" s="223"/>
      <c r="N383" s="224" t="s">
        <v>43</v>
      </c>
      <c r="O383" s="69"/>
      <c r="P383" s="225" t="n">
        <f aca="false">O383*H383</f>
        <v>0</v>
      </c>
      <c r="Q383" s="225" t="n">
        <v>0.01212</v>
      </c>
      <c r="R383" s="225" t="n">
        <f aca="false">Q383*H383</f>
        <v>0.0606</v>
      </c>
      <c r="S383" s="225" t="n">
        <v>0</v>
      </c>
      <c r="T383" s="226" t="n">
        <f aca="false">S383*H383</f>
        <v>0</v>
      </c>
      <c r="AR383" s="227" t="s">
        <v>135</v>
      </c>
      <c r="AT383" s="227" t="s">
        <v>130</v>
      </c>
      <c r="AU383" s="227" t="s">
        <v>88</v>
      </c>
      <c r="AY383" s="3" t="s">
        <v>128</v>
      </c>
      <c r="BE383" s="228" t="n">
        <f aca="false">IF(N383="základní",J383,0)</f>
        <v>0</v>
      </c>
      <c r="BF383" s="228" t="n">
        <f aca="false">IF(N383="snížená",J383,0)</f>
        <v>0</v>
      </c>
      <c r="BG383" s="228" t="n">
        <f aca="false">IF(N383="zákl. přenesená",J383,0)</f>
        <v>0</v>
      </c>
      <c r="BH383" s="228" t="n">
        <f aca="false">IF(N383="sníž. přenesená",J383,0)</f>
        <v>0</v>
      </c>
      <c r="BI383" s="228" t="n">
        <f aca="false">IF(N383="nulová",J383,0)</f>
        <v>0</v>
      </c>
      <c r="BJ383" s="3" t="s">
        <v>86</v>
      </c>
      <c r="BK383" s="228" t="n">
        <f aca="false">ROUND(I383*H383,2)</f>
        <v>0</v>
      </c>
      <c r="BL383" s="3" t="s">
        <v>135</v>
      </c>
      <c r="BM383" s="227" t="s">
        <v>504</v>
      </c>
    </row>
    <row r="384" s="24" customFormat="true" ht="12.8" hidden="false" customHeight="false" outlineLevel="0" collapsed="false">
      <c r="B384" s="25"/>
      <c r="C384" s="26"/>
      <c r="D384" s="229" t="s">
        <v>137</v>
      </c>
      <c r="E384" s="26"/>
      <c r="F384" s="230" t="s">
        <v>505</v>
      </c>
      <c r="G384" s="26"/>
      <c r="H384" s="26"/>
      <c r="I384" s="123"/>
      <c r="J384" s="26"/>
      <c r="K384" s="26"/>
      <c r="L384" s="30"/>
      <c r="M384" s="231"/>
      <c r="N384" s="69"/>
      <c r="O384" s="69"/>
      <c r="P384" s="69"/>
      <c r="Q384" s="69"/>
      <c r="R384" s="69"/>
      <c r="S384" s="69"/>
      <c r="T384" s="70"/>
      <c r="AT384" s="3" t="s">
        <v>137</v>
      </c>
      <c r="AU384" s="3" t="s">
        <v>88</v>
      </c>
    </row>
    <row r="385" s="24" customFormat="true" ht="16.5" hidden="false" customHeight="true" outlineLevel="0" collapsed="false">
      <c r="B385" s="25"/>
      <c r="C385" s="216" t="s">
        <v>506</v>
      </c>
      <c r="D385" s="216" t="s">
        <v>130</v>
      </c>
      <c r="E385" s="217" t="s">
        <v>507</v>
      </c>
      <c r="F385" s="218" t="s">
        <v>508</v>
      </c>
      <c r="G385" s="219" t="s">
        <v>445</v>
      </c>
      <c r="H385" s="220" t="n">
        <v>5</v>
      </c>
      <c r="I385" s="221"/>
      <c r="J385" s="222" t="n">
        <f aca="false">ROUND(I385*H385,2)</f>
        <v>0</v>
      </c>
      <c r="K385" s="218" t="s">
        <v>134</v>
      </c>
      <c r="L385" s="30"/>
      <c r="M385" s="223"/>
      <c r="N385" s="224" t="s">
        <v>43</v>
      </c>
      <c r="O385" s="69"/>
      <c r="P385" s="225" t="n">
        <f aca="false">O385*H385</f>
        <v>0</v>
      </c>
      <c r="Q385" s="225" t="n">
        <v>0</v>
      </c>
      <c r="R385" s="225" t="n">
        <f aca="false">Q385*H385</f>
        <v>0</v>
      </c>
      <c r="S385" s="225" t="n">
        <v>0</v>
      </c>
      <c r="T385" s="226" t="n">
        <f aca="false">S385*H385</f>
        <v>0</v>
      </c>
      <c r="AR385" s="227" t="s">
        <v>135</v>
      </c>
      <c r="AT385" s="227" t="s">
        <v>130</v>
      </c>
      <c r="AU385" s="227" t="s">
        <v>88</v>
      </c>
      <c r="AY385" s="3" t="s">
        <v>128</v>
      </c>
      <c r="BE385" s="228" t="n">
        <f aca="false">IF(N385="základní",J385,0)</f>
        <v>0</v>
      </c>
      <c r="BF385" s="228" t="n">
        <f aca="false">IF(N385="snížená",J385,0)</f>
        <v>0</v>
      </c>
      <c r="BG385" s="228" t="n">
        <f aca="false">IF(N385="zákl. přenesená",J385,0)</f>
        <v>0</v>
      </c>
      <c r="BH385" s="228" t="n">
        <f aca="false">IF(N385="sníž. přenesená",J385,0)</f>
        <v>0</v>
      </c>
      <c r="BI385" s="228" t="n">
        <f aca="false">IF(N385="nulová",J385,0)</f>
        <v>0</v>
      </c>
      <c r="BJ385" s="3" t="s">
        <v>86</v>
      </c>
      <c r="BK385" s="228" t="n">
        <f aca="false">ROUND(I385*H385,2)</f>
        <v>0</v>
      </c>
      <c r="BL385" s="3" t="s">
        <v>135</v>
      </c>
      <c r="BM385" s="227" t="s">
        <v>509</v>
      </c>
    </row>
    <row r="386" s="24" customFormat="true" ht="12.8" hidden="false" customHeight="false" outlineLevel="0" collapsed="false">
      <c r="B386" s="25"/>
      <c r="C386" s="26"/>
      <c r="D386" s="229" t="s">
        <v>137</v>
      </c>
      <c r="E386" s="26"/>
      <c r="F386" s="230" t="s">
        <v>510</v>
      </c>
      <c r="G386" s="26"/>
      <c r="H386" s="26"/>
      <c r="I386" s="123"/>
      <c r="J386" s="26"/>
      <c r="K386" s="26"/>
      <c r="L386" s="30"/>
      <c r="M386" s="231"/>
      <c r="N386" s="69"/>
      <c r="O386" s="69"/>
      <c r="P386" s="69"/>
      <c r="Q386" s="69"/>
      <c r="R386" s="69"/>
      <c r="S386" s="69"/>
      <c r="T386" s="70"/>
      <c r="AT386" s="3" t="s">
        <v>137</v>
      </c>
      <c r="AU386" s="3" t="s">
        <v>88</v>
      </c>
    </row>
    <row r="387" s="24" customFormat="true" ht="16.5" hidden="false" customHeight="true" outlineLevel="0" collapsed="false">
      <c r="B387" s="25"/>
      <c r="C387" s="216" t="s">
        <v>511</v>
      </c>
      <c r="D387" s="216" t="s">
        <v>130</v>
      </c>
      <c r="E387" s="217" t="s">
        <v>512</v>
      </c>
      <c r="F387" s="218" t="s">
        <v>513</v>
      </c>
      <c r="G387" s="219" t="s">
        <v>445</v>
      </c>
      <c r="H387" s="220" t="n">
        <v>5</v>
      </c>
      <c r="I387" s="221"/>
      <c r="J387" s="222" t="n">
        <f aca="false">ROUND(I387*H387,2)</f>
        <v>0</v>
      </c>
      <c r="K387" s="218" t="s">
        <v>134</v>
      </c>
      <c r="L387" s="30"/>
      <c r="M387" s="223"/>
      <c r="N387" s="224" t="s">
        <v>43</v>
      </c>
      <c r="O387" s="69"/>
      <c r="P387" s="225" t="n">
        <f aca="false">O387*H387</f>
        <v>0</v>
      </c>
      <c r="Q387" s="225" t="n">
        <v>0.34036</v>
      </c>
      <c r="R387" s="225" t="n">
        <f aca="false">Q387*H387</f>
        <v>1.7018</v>
      </c>
      <c r="S387" s="225" t="n">
        <v>0</v>
      </c>
      <c r="T387" s="226" t="n">
        <f aca="false">S387*H387</f>
        <v>0</v>
      </c>
      <c r="AR387" s="227" t="s">
        <v>135</v>
      </c>
      <c r="AT387" s="227" t="s">
        <v>130</v>
      </c>
      <c r="AU387" s="227" t="s">
        <v>88</v>
      </c>
      <c r="AY387" s="3" t="s">
        <v>128</v>
      </c>
      <c r="BE387" s="228" t="n">
        <f aca="false">IF(N387="základní",J387,0)</f>
        <v>0</v>
      </c>
      <c r="BF387" s="228" t="n">
        <f aca="false">IF(N387="snížená",J387,0)</f>
        <v>0</v>
      </c>
      <c r="BG387" s="228" t="n">
        <f aca="false">IF(N387="zákl. přenesená",J387,0)</f>
        <v>0</v>
      </c>
      <c r="BH387" s="228" t="n">
        <f aca="false">IF(N387="sníž. přenesená",J387,0)</f>
        <v>0</v>
      </c>
      <c r="BI387" s="228" t="n">
        <f aca="false">IF(N387="nulová",J387,0)</f>
        <v>0</v>
      </c>
      <c r="BJ387" s="3" t="s">
        <v>86</v>
      </c>
      <c r="BK387" s="228" t="n">
        <f aca="false">ROUND(I387*H387,2)</f>
        <v>0</v>
      </c>
      <c r="BL387" s="3" t="s">
        <v>135</v>
      </c>
      <c r="BM387" s="227" t="s">
        <v>514</v>
      </c>
    </row>
    <row r="388" s="24" customFormat="true" ht="12.8" hidden="false" customHeight="false" outlineLevel="0" collapsed="false">
      <c r="B388" s="25"/>
      <c r="C388" s="26"/>
      <c r="D388" s="229" t="s">
        <v>137</v>
      </c>
      <c r="E388" s="26"/>
      <c r="F388" s="230" t="s">
        <v>515</v>
      </c>
      <c r="G388" s="26"/>
      <c r="H388" s="26"/>
      <c r="I388" s="123"/>
      <c r="J388" s="26"/>
      <c r="K388" s="26"/>
      <c r="L388" s="30"/>
      <c r="M388" s="231"/>
      <c r="N388" s="69"/>
      <c r="O388" s="69"/>
      <c r="P388" s="69"/>
      <c r="Q388" s="69"/>
      <c r="R388" s="69"/>
      <c r="S388" s="69"/>
      <c r="T388" s="70"/>
      <c r="AT388" s="3" t="s">
        <v>137</v>
      </c>
      <c r="AU388" s="3" t="s">
        <v>88</v>
      </c>
    </row>
    <row r="389" s="24" customFormat="true" ht="16.5" hidden="false" customHeight="true" outlineLevel="0" collapsed="false">
      <c r="B389" s="25"/>
      <c r="C389" s="216" t="s">
        <v>516</v>
      </c>
      <c r="D389" s="216" t="s">
        <v>130</v>
      </c>
      <c r="E389" s="217" t="s">
        <v>517</v>
      </c>
      <c r="F389" s="218" t="s">
        <v>518</v>
      </c>
      <c r="G389" s="219" t="s">
        <v>445</v>
      </c>
      <c r="H389" s="220" t="n">
        <v>3</v>
      </c>
      <c r="I389" s="221"/>
      <c r="J389" s="222" t="n">
        <f aca="false">ROUND(I389*H389,2)</f>
        <v>0</v>
      </c>
      <c r="K389" s="218" t="s">
        <v>134</v>
      </c>
      <c r="L389" s="30"/>
      <c r="M389" s="223"/>
      <c r="N389" s="224" t="s">
        <v>43</v>
      </c>
      <c r="O389" s="69"/>
      <c r="P389" s="225" t="n">
        <f aca="false">O389*H389</f>
        <v>0</v>
      </c>
      <c r="Q389" s="225" t="n">
        <v>0.3409</v>
      </c>
      <c r="R389" s="225" t="n">
        <f aca="false">Q389*H389</f>
        <v>1.0227</v>
      </c>
      <c r="S389" s="225" t="n">
        <v>0</v>
      </c>
      <c r="T389" s="226" t="n">
        <f aca="false">S389*H389</f>
        <v>0</v>
      </c>
      <c r="AR389" s="227" t="s">
        <v>135</v>
      </c>
      <c r="AT389" s="227" t="s">
        <v>130</v>
      </c>
      <c r="AU389" s="227" t="s">
        <v>88</v>
      </c>
      <c r="AY389" s="3" t="s">
        <v>128</v>
      </c>
      <c r="BE389" s="228" t="n">
        <f aca="false">IF(N389="základní",J389,0)</f>
        <v>0</v>
      </c>
      <c r="BF389" s="228" t="n">
        <f aca="false">IF(N389="snížená",J389,0)</f>
        <v>0</v>
      </c>
      <c r="BG389" s="228" t="n">
        <f aca="false">IF(N389="zákl. přenesená",J389,0)</f>
        <v>0</v>
      </c>
      <c r="BH389" s="228" t="n">
        <f aca="false">IF(N389="sníž. přenesená",J389,0)</f>
        <v>0</v>
      </c>
      <c r="BI389" s="228" t="n">
        <f aca="false">IF(N389="nulová",J389,0)</f>
        <v>0</v>
      </c>
      <c r="BJ389" s="3" t="s">
        <v>86</v>
      </c>
      <c r="BK389" s="228" t="n">
        <f aca="false">ROUND(I389*H389,2)</f>
        <v>0</v>
      </c>
      <c r="BL389" s="3" t="s">
        <v>135</v>
      </c>
      <c r="BM389" s="227" t="s">
        <v>519</v>
      </c>
    </row>
    <row r="390" s="24" customFormat="true" ht="12.8" hidden="false" customHeight="false" outlineLevel="0" collapsed="false">
      <c r="B390" s="25"/>
      <c r="C390" s="26"/>
      <c r="D390" s="229" t="s">
        <v>137</v>
      </c>
      <c r="E390" s="26"/>
      <c r="F390" s="230" t="s">
        <v>520</v>
      </c>
      <c r="G390" s="26"/>
      <c r="H390" s="26"/>
      <c r="I390" s="123"/>
      <c r="J390" s="26"/>
      <c r="K390" s="26"/>
      <c r="L390" s="30"/>
      <c r="M390" s="231"/>
      <c r="N390" s="69"/>
      <c r="O390" s="69"/>
      <c r="P390" s="69"/>
      <c r="Q390" s="69"/>
      <c r="R390" s="69"/>
      <c r="S390" s="69"/>
      <c r="T390" s="70"/>
      <c r="AT390" s="3" t="s">
        <v>137</v>
      </c>
      <c r="AU390" s="3" t="s">
        <v>88</v>
      </c>
    </row>
    <row r="391" s="24" customFormat="true" ht="12.8" hidden="false" customHeight="false" outlineLevel="0" collapsed="false">
      <c r="B391" s="25"/>
      <c r="C391" s="26"/>
      <c r="D391" s="229" t="s">
        <v>196</v>
      </c>
      <c r="E391" s="26"/>
      <c r="F391" s="268" t="s">
        <v>521</v>
      </c>
      <c r="G391" s="26"/>
      <c r="H391" s="26"/>
      <c r="I391" s="123"/>
      <c r="J391" s="26"/>
      <c r="K391" s="26"/>
      <c r="L391" s="30"/>
      <c r="M391" s="231"/>
      <c r="N391" s="69"/>
      <c r="O391" s="69"/>
      <c r="P391" s="69"/>
      <c r="Q391" s="69"/>
      <c r="R391" s="69"/>
      <c r="S391" s="69"/>
      <c r="T391" s="70"/>
      <c r="AT391" s="3" t="s">
        <v>196</v>
      </c>
      <c r="AU391" s="3" t="s">
        <v>88</v>
      </c>
    </row>
    <row r="392" s="24" customFormat="true" ht="16.5" hidden="false" customHeight="true" outlineLevel="0" collapsed="false">
      <c r="B392" s="25"/>
      <c r="C392" s="280" t="s">
        <v>522</v>
      </c>
      <c r="D392" s="280" t="s">
        <v>288</v>
      </c>
      <c r="E392" s="281" t="s">
        <v>523</v>
      </c>
      <c r="F392" s="282" t="s">
        <v>524</v>
      </c>
      <c r="G392" s="283" t="s">
        <v>445</v>
      </c>
      <c r="H392" s="284" t="n">
        <v>3</v>
      </c>
      <c r="I392" s="285"/>
      <c r="J392" s="286" t="n">
        <f aca="false">ROUND(I392*H392,2)</f>
        <v>0</v>
      </c>
      <c r="K392" s="282" t="s">
        <v>134</v>
      </c>
      <c r="L392" s="287"/>
      <c r="M392" s="288"/>
      <c r="N392" s="289" t="s">
        <v>43</v>
      </c>
      <c r="O392" s="69"/>
      <c r="P392" s="225" t="n">
        <f aca="false">O392*H392</f>
        <v>0</v>
      </c>
      <c r="Q392" s="225" t="n">
        <v>0.097</v>
      </c>
      <c r="R392" s="225" t="n">
        <f aca="false">Q392*H392</f>
        <v>0.291</v>
      </c>
      <c r="S392" s="225" t="n">
        <v>0</v>
      </c>
      <c r="T392" s="226" t="n">
        <f aca="false">S392*H392</f>
        <v>0</v>
      </c>
      <c r="AR392" s="227" t="s">
        <v>191</v>
      </c>
      <c r="AT392" s="227" t="s">
        <v>288</v>
      </c>
      <c r="AU392" s="227" t="s">
        <v>88</v>
      </c>
      <c r="AY392" s="3" t="s">
        <v>128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3" t="s">
        <v>86</v>
      </c>
      <c r="BK392" s="228" t="n">
        <f aca="false">ROUND(I392*H392,2)</f>
        <v>0</v>
      </c>
      <c r="BL392" s="3" t="s">
        <v>135</v>
      </c>
      <c r="BM392" s="227" t="s">
        <v>525</v>
      </c>
    </row>
    <row r="393" s="24" customFormat="true" ht="12.8" hidden="false" customHeight="false" outlineLevel="0" collapsed="false">
      <c r="B393" s="25"/>
      <c r="C393" s="26"/>
      <c r="D393" s="229" t="s">
        <v>137</v>
      </c>
      <c r="E393" s="26"/>
      <c r="F393" s="230" t="s">
        <v>524</v>
      </c>
      <c r="G393" s="26"/>
      <c r="H393" s="26"/>
      <c r="I393" s="123"/>
      <c r="J393" s="26"/>
      <c r="K393" s="26"/>
      <c r="L393" s="30"/>
      <c r="M393" s="231"/>
      <c r="N393" s="69"/>
      <c r="O393" s="69"/>
      <c r="P393" s="69"/>
      <c r="Q393" s="69"/>
      <c r="R393" s="69"/>
      <c r="S393" s="69"/>
      <c r="T393" s="70"/>
      <c r="AT393" s="3" t="s">
        <v>137</v>
      </c>
      <c r="AU393" s="3" t="s">
        <v>88</v>
      </c>
    </row>
    <row r="394" s="24" customFormat="true" ht="16.5" hidden="false" customHeight="true" outlineLevel="0" collapsed="false">
      <c r="B394" s="25"/>
      <c r="C394" s="280" t="s">
        <v>526</v>
      </c>
      <c r="D394" s="280" t="s">
        <v>288</v>
      </c>
      <c r="E394" s="281" t="s">
        <v>527</v>
      </c>
      <c r="F394" s="282" t="s">
        <v>528</v>
      </c>
      <c r="G394" s="283" t="s">
        <v>445</v>
      </c>
      <c r="H394" s="284" t="n">
        <v>3</v>
      </c>
      <c r="I394" s="285"/>
      <c r="J394" s="286" t="n">
        <f aca="false">ROUND(I394*H394,2)</f>
        <v>0</v>
      </c>
      <c r="K394" s="282" t="s">
        <v>134</v>
      </c>
      <c r="L394" s="287"/>
      <c r="M394" s="288"/>
      <c r="N394" s="289" t="s">
        <v>43</v>
      </c>
      <c r="O394" s="69"/>
      <c r="P394" s="225" t="n">
        <f aca="false">O394*H394</f>
        <v>0</v>
      </c>
      <c r="Q394" s="225" t="n">
        <v>0.111</v>
      </c>
      <c r="R394" s="225" t="n">
        <f aca="false">Q394*H394</f>
        <v>0.333</v>
      </c>
      <c r="S394" s="225" t="n">
        <v>0</v>
      </c>
      <c r="T394" s="226" t="n">
        <f aca="false">S394*H394</f>
        <v>0</v>
      </c>
      <c r="AR394" s="227" t="s">
        <v>191</v>
      </c>
      <c r="AT394" s="227" t="s">
        <v>288</v>
      </c>
      <c r="AU394" s="227" t="s">
        <v>88</v>
      </c>
      <c r="AY394" s="3" t="s">
        <v>128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3" t="s">
        <v>86</v>
      </c>
      <c r="BK394" s="228" t="n">
        <f aca="false">ROUND(I394*H394,2)</f>
        <v>0</v>
      </c>
      <c r="BL394" s="3" t="s">
        <v>135</v>
      </c>
      <c r="BM394" s="227" t="s">
        <v>529</v>
      </c>
    </row>
    <row r="395" s="24" customFormat="true" ht="12.8" hidden="false" customHeight="false" outlineLevel="0" collapsed="false">
      <c r="B395" s="25"/>
      <c r="C395" s="26"/>
      <c r="D395" s="229" t="s">
        <v>137</v>
      </c>
      <c r="E395" s="26"/>
      <c r="F395" s="230" t="s">
        <v>528</v>
      </c>
      <c r="G395" s="26"/>
      <c r="H395" s="26"/>
      <c r="I395" s="123"/>
      <c r="J395" s="26"/>
      <c r="K395" s="26"/>
      <c r="L395" s="30"/>
      <c r="M395" s="231"/>
      <c r="N395" s="69"/>
      <c r="O395" s="69"/>
      <c r="P395" s="69"/>
      <c r="Q395" s="69"/>
      <c r="R395" s="69"/>
      <c r="S395" s="69"/>
      <c r="T395" s="70"/>
      <c r="AT395" s="3" t="s">
        <v>137</v>
      </c>
      <c r="AU395" s="3" t="s">
        <v>88</v>
      </c>
    </row>
    <row r="396" s="24" customFormat="true" ht="16.5" hidden="false" customHeight="true" outlineLevel="0" collapsed="false">
      <c r="B396" s="25"/>
      <c r="C396" s="280" t="s">
        <v>530</v>
      </c>
      <c r="D396" s="280" t="s">
        <v>288</v>
      </c>
      <c r="E396" s="281" t="s">
        <v>531</v>
      </c>
      <c r="F396" s="282" t="s">
        <v>532</v>
      </c>
      <c r="G396" s="283" t="s">
        <v>445</v>
      </c>
      <c r="H396" s="284" t="n">
        <v>3</v>
      </c>
      <c r="I396" s="285"/>
      <c r="J396" s="286" t="n">
        <f aca="false">ROUND(I396*H396,2)</f>
        <v>0</v>
      </c>
      <c r="K396" s="282" t="s">
        <v>134</v>
      </c>
      <c r="L396" s="287"/>
      <c r="M396" s="288"/>
      <c r="N396" s="289" t="s">
        <v>43</v>
      </c>
      <c r="O396" s="69"/>
      <c r="P396" s="225" t="n">
        <f aca="false">O396*H396</f>
        <v>0</v>
      </c>
      <c r="Q396" s="225" t="n">
        <v>0.027</v>
      </c>
      <c r="R396" s="225" t="n">
        <f aca="false">Q396*H396</f>
        <v>0.081</v>
      </c>
      <c r="S396" s="225" t="n">
        <v>0</v>
      </c>
      <c r="T396" s="226" t="n">
        <f aca="false">S396*H396</f>
        <v>0</v>
      </c>
      <c r="AR396" s="227" t="s">
        <v>191</v>
      </c>
      <c r="AT396" s="227" t="s">
        <v>288</v>
      </c>
      <c r="AU396" s="227" t="s">
        <v>88</v>
      </c>
      <c r="AY396" s="3" t="s">
        <v>128</v>
      </c>
      <c r="BE396" s="228" t="n">
        <f aca="false">IF(N396="základní",J396,0)</f>
        <v>0</v>
      </c>
      <c r="BF396" s="228" t="n">
        <f aca="false">IF(N396="snížená",J396,0)</f>
        <v>0</v>
      </c>
      <c r="BG396" s="228" t="n">
        <f aca="false">IF(N396="zákl. přenesená",J396,0)</f>
        <v>0</v>
      </c>
      <c r="BH396" s="228" t="n">
        <f aca="false">IF(N396="sníž. přenesená",J396,0)</f>
        <v>0</v>
      </c>
      <c r="BI396" s="228" t="n">
        <f aca="false">IF(N396="nulová",J396,0)</f>
        <v>0</v>
      </c>
      <c r="BJ396" s="3" t="s">
        <v>86</v>
      </c>
      <c r="BK396" s="228" t="n">
        <f aca="false">ROUND(I396*H396,2)</f>
        <v>0</v>
      </c>
      <c r="BL396" s="3" t="s">
        <v>135</v>
      </c>
      <c r="BM396" s="227" t="s">
        <v>533</v>
      </c>
    </row>
    <row r="397" s="24" customFormat="true" ht="12.8" hidden="false" customHeight="false" outlineLevel="0" collapsed="false">
      <c r="B397" s="25"/>
      <c r="C397" s="26"/>
      <c r="D397" s="229" t="s">
        <v>137</v>
      </c>
      <c r="E397" s="26"/>
      <c r="F397" s="230" t="s">
        <v>532</v>
      </c>
      <c r="G397" s="26"/>
      <c r="H397" s="26"/>
      <c r="I397" s="123"/>
      <c r="J397" s="26"/>
      <c r="K397" s="26"/>
      <c r="L397" s="30"/>
      <c r="M397" s="231"/>
      <c r="N397" s="69"/>
      <c r="O397" s="69"/>
      <c r="P397" s="69"/>
      <c r="Q397" s="69"/>
      <c r="R397" s="69"/>
      <c r="S397" s="69"/>
      <c r="T397" s="70"/>
      <c r="AT397" s="3" t="s">
        <v>137</v>
      </c>
      <c r="AU397" s="3" t="s">
        <v>88</v>
      </c>
    </row>
    <row r="398" s="24" customFormat="true" ht="16.5" hidden="false" customHeight="true" outlineLevel="0" collapsed="false">
      <c r="B398" s="25"/>
      <c r="C398" s="280" t="s">
        <v>534</v>
      </c>
      <c r="D398" s="280" t="s">
        <v>288</v>
      </c>
      <c r="E398" s="281" t="s">
        <v>535</v>
      </c>
      <c r="F398" s="282" t="s">
        <v>536</v>
      </c>
      <c r="G398" s="283" t="s">
        <v>445</v>
      </c>
      <c r="H398" s="284" t="n">
        <v>3</v>
      </c>
      <c r="I398" s="285"/>
      <c r="J398" s="286" t="n">
        <f aca="false">ROUND(I398*H398,2)</f>
        <v>0</v>
      </c>
      <c r="K398" s="282" t="s">
        <v>134</v>
      </c>
      <c r="L398" s="287"/>
      <c r="M398" s="288"/>
      <c r="N398" s="289" t="s">
        <v>43</v>
      </c>
      <c r="O398" s="69"/>
      <c r="P398" s="225" t="n">
        <f aca="false">O398*H398</f>
        <v>0</v>
      </c>
      <c r="Q398" s="225" t="n">
        <v>0.004</v>
      </c>
      <c r="R398" s="225" t="n">
        <f aca="false">Q398*H398</f>
        <v>0.012</v>
      </c>
      <c r="S398" s="225" t="n">
        <v>0</v>
      </c>
      <c r="T398" s="226" t="n">
        <f aca="false">S398*H398</f>
        <v>0</v>
      </c>
      <c r="AR398" s="227" t="s">
        <v>191</v>
      </c>
      <c r="AT398" s="227" t="s">
        <v>288</v>
      </c>
      <c r="AU398" s="227" t="s">
        <v>88</v>
      </c>
      <c r="AY398" s="3" t="s">
        <v>128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3" t="s">
        <v>86</v>
      </c>
      <c r="BK398" s="228" t="n">
        <f aca="false">ROUND(I398*H398,2)</f>
        <v>0</v>
      </c>
      <c r="BL398" s="3" t="s">
        <v>135</v>
      </c>
      <c r="BM398" s="227" t="s">
        <v>537</v>
      </c>
    </row>
    <row r="399" s="24" customFormat="true" ht="12.8" hidden="false" customHeight="false" outlineLevel="0" collapsed="false">
      <c r="B399" s="25"/>
      <c r="C399" s="26"/>
      <c r="D399" s="229" t="s">
        <v>137</v>
      </c>
      <c r="E399" s="26"/>
      <c r="F399" s="230" t="s">
        <v>536</v>
      </c>
      <c r="G399" s="26"/>
      <c r="H399" s="26"/>
      <c r="I399" s="123"/>
      <c r="J399" s="26"/>
      <c r="K399" s="26"/>
      <c r="L399" s="30"/>
      <c r="M399" s="231"/>
      <c r="N399" s="69"/>
      <c r="O399" s="69"/>
      <c r="P399" s="69"/>
      <c r="Q399" s="69"/>
      <c r="R399" s="69"/>
      <c r="S399" s="69"/>
      <c r="T399" s="70"/>
      <c r="AT399" s="3" t="s">
        <v>137</v>
      </c>
      <c r="AU399" s="3" t="s">
        <v>88</v>
      </c>
    </row>
    <row r="400" s="24" customFormat="true" ht="16.5" hidden="false" customHeight="true" outlineLevel="0" collapsed="false">
      <c r="B400" s="25"/>
      <c r="C400" s="216" t="s">
        <v>538</v>
      </c>
      <c r="D400" s="216" t="s">
        <v>130</v>
      </c>
      <c r="E400" s="217" t="s">
        <v>539</v>
      </c>
      <c r="F400" s="218" t="s">
        <v>540</v>
      </c>
      <c r="G400" s="219" t="s">
        <v>445</v>
      </c>
      <c r="H400" s="220" t="n">
        <v>3</v>
      </c>
      <c r="I400" s="221"/>
      <c r="J400" s="222" t="n">
        <f aca="false">ROUND(I400*H400,2)</f>
        <v>0</v>
      </c>
      <c r="K400" s="218" t="s">
        <v>134</v>
      </c>
      <c r="L400" s="30"/>
      <c r="M400" s="223"/>
      <c r="N400" s="224" t="s">
        <v>43</v>
      </c>
      <c r="O400" s="69"/>
      <c r="P400" s="225" t="n">
        <f aca="false">O400*H400</f>
        <v>0</v>
      </c>
      <c r="Q400" s="225" t="n">
        <v>0.21734</v>
      </c>
      <c r="R400" s="225" t="n">
        <f aca="false">Q400*H400</f>
        <v>0.65202</v>
      </c>
      <c r="S400" s="225" t="n">
        <v>0</v>
      </c>
      <c r="T400" s="226" t="n">
        <f aca="false">S400*H400</f>
        <v>0</v>
      </c>
      <c r="AR400" s="227" t="s">
        <v>135</v>
      </c>
      <c r="AT400" s="227" t="s">
        <v>130</v>
      </c>
      <c r="AU400" s="227" t="s">
        <v>88</v>
      </c>
      <c r="AY400" s="3" t="s">
        <v>128</v>
      </c>
      <c r="BE400" s="228" t="n">
        <f aca="false">IF(N400="základní",J400,0)</f>
        <v>0</v>
      </c>
      <c r="BF400" s="228" t="n">
        <f aca="false">IF(N400="snížená",J400,0)</f>
        <v>0</v>
      </c>
      <c r="BG400" s="228" t="n">
        <f aca="false">IF(N400="zákl. přenesená",J400,0)</f>
        <v>0</v>
      </c>
      <c r="BH400" s="228" t="n">
        <f aca="false">IF(N400="sníž. přenesená",J400,0)</f>
        <v>0</v>
      </c>
      <c r="BI400" s="228" t="n">
        <f aca="false">IF(N400="nulová",J400,0)</f>
        <v>0</v>
      </c>
      <c r="BJ400" s="3" t="s">
        <v>86</v>
      </c>
      <c r="BK400" s="228" t="n">
        <f aca="false">ROUND(I400*H400,2)</f>
        <v>0</v>
      </c>
      <c r="BL400" s="3" t="s">
        <v>135</v>
      </c>
      <c r="BM400" s="227" t="s">
        <v>541</v>
      </c>
    </row>
    <row r="401" s="24" customFormat="true" ht="12.8" hidden="false" customHeight="false" outlineLevel="0" collapsed="false">
      <c r="B401" s="25"/>
      <c r="C401" s="26"/>
      <c r="D401" s="229" t="s">
        <v>137</v>
      </c>
      <c r="E401" s="26"/>
      <c r="F401" s="230" t="s">
        <v>540</v>
      </c>
      <c r="G401" s="26"/>
      <c r="H401" s="26"/>
      <c r="I401" s="123"/>
      <c r="J401" s="26"/>
      <c r="K401" s="26"/>
      <c r="L401" s="30"/>
      <c r="M401" s="231"/>
      <c r="N401" s="69"/>
      <c r="O401" s="69"/>
      <c r="P401" s="69"/>
      <c r="Q401" s="69"/>
      <c r="R401" s="69"/>
      <c r="S401" s="69"/>
      <c r="T401" s="70"/>
      <c r="AT401" s="3" t="s">
        <v>137</v>
      </c>
      <c r="AU401" s="3" t="s">
        <v>88</v>
      </c>
    </row>
    <row r="402" s="24" customFormat="true" ht="16.5" hidden="false" customHeight="true" outlineLevel="0" collapsed="false">
      <c r="B402" s="25"/>
      <c r="C402" s="280" t="s">
        <v>542</v>
      </c>
      <c r="D402" s="280" t="s">
        <v>288</v>
      </c>
      <c r="E402" s="281" t="s">
        <v>543</v>
      </c>
      <c r="F402" s="282" t="s">
        <v>544</v>
      </c>
      <c r="G402" s="283" t="s">
        <v>445</v>
      </c>
      <c r="H402" s="284" t="n">
        <v>3</v>
      </c>
      <c r="I402" s="285"/>
      <c r="J402" s="286" t="n">
        <f aca="false">ROUND(I402*H402,2)</f>
        <v>0</v>
      </c>
      <c r="K402" s="282" t="s">
        <v>134</v>
      </c>
      <c r="L402" s="287"/>
      <c r="M402" s="288"/>
      <c r="N402" s="289" t="s">
        <v>43</v>
      </c>
      <c r="O402" s="69"/>
      <c r="P402" s="225" t="n">
        <f aca="false">O402*H402</f>
        <v>0</v>
      </c>
      <c r="Q402" s="225" t="n">
        <v>0.0506</v>
      </c>
      <c r="R402" s="225" t="n">
        <f aca="false">Q402*H402</f>
        <v>0.1518</v>
      </c>
      <c r="S402" s="225" t="n">
        <v>0</v>
      </c>
      <c r="T402" s="226" t="n">
        <f aca="false">S402*H402</f>
        <v>0</v>
      </c>
      <c r="AR402" s="227" t="s">
        <v>191</v>
      </c>
      <c r="AT402" s="227" t="s">
        <v>288</v>
      </c>
      <c r="AU402" s="227" t="s">
        <v>88</v>
      </c>
      <c r="AY402" s="3" t="s">
        <v>128</v>
      </c>
      <c r="BE402" s="228" t="n">
        <f aca="false">IF(N402="základní",J402,0)</f>
        <v>0</v>
      </c>
      <c r="BF402" s="228" t="n">
        <f aca="false">IF(N402="snížená",J402,0)</f>
        <v>0</v>
      </c>
      <c r="BG402" s="228" t="n">
        <f aca="false">IF(N402="zákl. přenesená",J402,0)</f>
        <v>0</v>
      </c>
      <c r="BH402" s="228" t="n">
        <f aca="false">IF(N402="sníž. přenesená",J402,0)</f>
        <v>0</v>
      </c>
      <c r="BI402" s="228" t="n">
        <f aca="false">IF(N402="nulová",J402,0)</f>
        <v>0</v>
      </c>
      <c r="BJ402" s="3" t="s">
        <v>86</v>
      </c>
      <c r="BK402" s="228" t="n">
        <f aca="false">ROUND(I402*H402,2)</f>
        <v>0</v>
      </c>
      <c r="BL402" s="3" t="s">
        <v>135</v>
      </c>
      <c r="BM402" s="227" t="s">
        <v>545</v>
      </c>
    </row>
    <row r="403" s="24" customFormat="true" ht="12.8" hidden="false" customHeight="false" outlineLevel="0" collapsed="false">
      <c r="B403" s="25"/>
      <c r="C403" s="26"/>
      <c r="D403" s="229" t="s">
        <v>137</v>
      </c>
      <c r="E403" s="26"/>
      <c r="F403" s="230" t="s">
        <v>544</v>
      </c>
      <c r="G403" s="26"/>
      <c r="H403" s="26"/>
      <c r="I403" s="123"/>
      <c r="J403" s="26"/>
      <c r="K403" s="26"/>
      <c r="L403" s="30"/>
      <c r="M403" s="231"/>
      <c r="N403" s="69"/>
      <c r="O403" s="69"/>
      <c r="P403" s="69"/>
      <c r="Q403" s="69"/>
      <c r="R403" s="69"/>
      <c r="S403" s="69"/>
      <c r="T403" s="70"/>
      <c r="AT403" s="3" t="s">
        <v>137</v>
      </c>
      <c r="AU403" s="3" t="s">
        <v>88</v>
      </c>
    </row>
    <row r="404" s="199" customFormat="true" ht="22.8" hidden="false" customHeight="true" outlineLevel="0" collapsed="false">
      <c r="B404" s="200"/>
      <c r="C404" s="201"/>
      <c r="D404" s="202" t="s">
        <v>77</v>
      </c>
      <c r="E404" s="214" t="s">
        <v>199</v>
      </c>
      <c r="F404" s="214" t="s">
        <v>546</v>
      </c>
      <c r="G404" s="201"/>
      <c r="H404" s="201"/>
      <c r="I404" s="204"/>
      <c r="J404" s="215" t="n">
        <f aca="false">BK404</f>
        <v>0</v>
      </c>
      <c r="K404" s="201"/>
      <c r="L404" s="206"/>
      <c r="M404" s="207"/>
      <c r="N404" s="208"/>
      <c r="O404" s="208"/>
      <c r="P404" s="209" t="n">
        <f aca="false">SUM(P405:P415)</f>
        <v>0</v>
      </c>
      <c r="Q404" s="208"/>
      <c r="R404" s="209" t="n">
        <f aca="false">SUM(R405:R415)</f>
        <v>0.0006255</v>
      </c>
      <c r="S404" s="208"/>
      <c r="T404" s="210" t="n">
        <f aca="false">SUM(T405:T415)</f>
        <v>14.28405</v>
      </c>
      <c r="AR404" s="211" t="s">
        <v>86</v>
      </c>
      <c r="AT404" s="212" t="s">
        <v>77</v>
      </c>
      <c r="AU404" s="212" t="s">
        <v>86</v>
      </c>
      <c r="AY404" s="211" t="s">
        <v>128</v>
      </c>
      <c r="BK404" s="213" t="n">
        <f aca="false">SUM(BK405:BK415)</f>
        <v>0</v>
      </c>
    </row>
    <row r="405" s="24" customFormat="true" ht="16.5" hidden="false" customHeight="true" outlineLevel="0" collapsed="false">
      <c r="B405" s="25"/>
      <c r="C405" s="216" t="s">
        <v>547</v>
      </c>
      <c r="D405" s="216" t="s">
        <v>130</v>
      </c>
      <c r="E405" s="217" t="s">
        <v>548</v>
      </c>
      <c r="F405" s="218" t="s">
        <v>549</v>
      </c>
      <c r="G405" s="219" t="s">
        <v>354</v>
      </c>
      <c r="H405" s="220" t="n">
        <v>84.8</v>
      </c>
      <c r="I405" s="221"/>
      <c r="J405" s="222" t="n">
        <f aca="false">ROUND(I405*H405,2)</f>
        <v>0</v>
      </c>
      <c r="K405" s="218" t="s">
        <v>134</v>
      </c>
      <c r="L405" s="30"/>
      <c r="M405" s="223"/>
      <c r="N405" s="224" t="s">
        <v>43</v>
      </c>
      <c r="O405" s="69"/>
      <c r="P405" s="225" t="n">
        <f aca="false">O405*H405</f>
        <v>0</v>
      </c>
      <c r="Q405" s="225" t="n">
        <v>0</v>
      </c>
      <c r="R405" s="225" t="n">
        <f aca="false">Q405*H405</f>
        <v>0</v>
      </c>
      <c r="S405" s="225" t="n">
        <v>0</v>
      </c>
      <c r="T405" s="226" t="n">
        <f aca="false">S405*H405</f>
        <v>0</v>
      </c>
      <c r="AR405" s="227" t="s">
        <v>135</v>
      </c>
      <c r="AT405" s="227" t="s">
        <v>130</v>
      </c>
      <c r="AU405" s="227" t="s">
        <v>88</v>
      </c>
      <c r="AY405" s="3" t="s">
        <v>128</v>
      </c>
      <c r="BE405" s="228" t="n">
        <f aca="false">IF(N405="základní",J405,0)</f>
        <v>0</v>
      </c>
      <c r="BF405" s="228" t="n">
        <f aca="false">IF(N405="snížená",J405,0)</f>
        <v>0</v>
      </c>
      <c r="BG405" s="228" t="n">
        <f aca="false">IF(N405="zákl. přenesená",J405,0)</f>
        <v>0</v>
      </c>
      <c r="BH405" s="228" t="n">
        <f aca="false">IF(N405="sníž. přenesená",J405,0)</f>
        <v>0</v>
      </c>
      <c r="BI405" s="228" t="n">
        <f aca="false">IF(N405="nulová",J405,0)</f>
        <v>0</v>
      </c>
      <c r="BJ405" s="3" t="s">
        <v>86</v>
      </c>
      <c r="BK405" s="228" t="n">
        <f aca="false">ROUND(I405*H405,2)</f>
        <v>0</v>
      </c>
      <c r="BL405" s="3" t="s">
        <v>135</v>
      </c>
      <c r="BM405" s="227" t="s">
        <v>550</v>
      </c>
    </row>
    <row r="406" s="24" customFormat="true" ht="12.8" hidden="false" customHeight="false" outlineLevel="0" collapsed="false">
      <c r="B406" s="25"/>
      <c r="C406" s="26"/>
      <c r="D406" s="229" t="s">
        <v>137</v>
      </c>
      <c r="E406" s="26"/>
      <c r="F406" s="230" t="s">
        <v>551</v>
      </c>
      <c r="G406" s="26"/>
      <c r="H406" s="26"/>
      <c r="I406" s="123"/>
      <c r="J406" s="26"/>
      <c r="K406" s="26"/>
      <c r="L406" s="30"/>
      <c r="M406" s="231"/>
      <c r="N406" s="69"/>
      <c r="O406" s="69"/>
      <c r="P406" s="69"/>
      <c r="Q406" s="69"/>
      <c r="R406" s="69"/>
      <c r="S406" s="69"/>
      <c r="T406" s="70"/>
      <c r="AT406" s="3" t="s">
        <v>137</v>
      </c>
      <c r="AU406" s="3" t="s">
        <v>88</v>
      </c>
    </row>
    <row r="407" s="232" customFormat="true" ht="12.8" hidden="false" customHeight="false" outlineLevel="0" collapsed="false">
      <c r="B407" s="233"/>
      <c r="C407" s="234"/>
      <c r="D407" s="229" t="s">
        <v>139</v>
      </c>
      <c r="E407" s="235"/>
      <c r="F407" s="236" t="s">
        <v>552</v>
      </c>
      <c r="G407" s="234"/>
      <c r="H407" s="237" t="n">
        <v>42.4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39</v>
      </c>
      <c r="AU407" s="243" t="s">
        <v>88</v>
      </c>
      <c r="AV407" s="232" t="s">
        <v>88</v>
      </c>
      <c r="AW407" s="232" t="s">
        <v>35</v>
      </c>
      <c r="AX407" s="232" t="s">
        <v>78</v>
      </c>
      <c r="AY407" s="243" t="s">
        <v>128</v>
      </c>
    </row>
    <row r="408" s="232" customFormat="true" ht="12.8" hidden="false" customHeight="false" outlineLevel="0" collapsed="false">
      <c r="B408" s="233"/>
      <c r="C408" s="234"/>
      <c r="D408" s="229" t="s">
        <v>139</v>
      </c>
      <c r="E408" s="235"/>
      <c r="F408" s="236" t="s">
        <v>553</v>
      </c>
      <c r="G408" s="234"/>
      <c r="H408" s="237" t="n">
        <v>42.4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39</v>
      </c>
      <c r="AU408" s="243" t="s">
        <v>88</v>
      </c>
      <c r="AV408" s="232" t="s">
        <v>88</v>
      </c>
      <c r="AW408" s="232" t="s">
        <v>35</v>
      </c>
      <c r="AX408" s="232" t="s">
        <v>78</v>
      </c>
      <c r="AY408" s="243" t="s">
        <v>128</v>
      </c>
    </row>
    <row r="409" s="256" customFormat="true" ht="12.8" hidden="false" customHeight="false" outlineLevel="0" collapsed="false">
      <c r="B409" s="257"/>
      <c r="C409" s="258"/>
      <c r="D409" s="229" t="s">
        <v>139</v>
      </c>
      <c r="E409" s="259"/>
      <c r="F409" s="260" t="s">
        <v>156</v>
      </c>
      <c r="G409" s="258"/>
      <c r="H409" s="261" t="n">
        <v>84.8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39</v>
      </c>
      <c r="AU409" s="267" t="s">
        <v>88</v>
      </c>
      <c r="AV409" s="256" t="s">
        <v>135</v>
      </c>
      <c r="AW409" s="256" t="s">
        <v>35</v>
      </c>
      <c r="AX409" s="256" t="s">
        <v>86</v>
      </c>
      <c r="AY409" s="267" t="s">
        <v>128</v>
      </c>
    </row>
    <row r="410" s="24" customFormat="true" ht="16.5" hidden="false" customHeight="true" outlineLevel="0" collapsed="false">
      <c r="B410" s="25"/>
      <c r="C410" s="216" t="s">
        <v>554</v>
      </c>
      <c r="D410" s="216" t="s">
        <v>130</v>
      </c>
      <c r="E410" s="217" t="s">
        <v>555</v>
      </c>
      <c r="F410" s="218" t="s">
        <v>556</v>
      </c>
      <c r="G410" s="219" t="s">
        <v>354</v>
      </c>
      <c r="H410" s="220" t="n">
        <v>165.6</v>
      </c>
      <c r="I410" s="221"/>
      <c r="J410" s="222" t="n">
        <f aca="false">ROUND(I410*H410,2)</f>
        <v>0</v>
      </c>
      <c r="K410" s="218" t="s">
        <v>134</v>
      </c>
      <c r="L410" s="30"/>
      <c r="M410" s="223"/>
      <c r="N410" s="224" t="s">
        <v>43</v>
      </c>
      <c r="O410" s="69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.086</v>
      </c>
      <c r="T410" s="226" t="n">
        <f aca="false">S410*H410</f>
        <v>14.2416</v>
      </c>
      <c r="AR410" s="227" t="s">
        <v>135</v>
      </c>
      <c r="AT410" s="227" t="s">
        <v>130</v>
      </c>
      <c r="AU410" s="227" t="s">
        <v>88</v>
      </c>
      <c r="AY410" s="3" t="s">
        <v>128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3" t="s">
        <v>86</v>
      </c>
      <c r="BK410" s="228" t="n">
        <f aca="false">ROUND(I410*H410,2)</f>
        <v>0</v>
      </c>
      <c r="BL410" s="3" t="s">
        <v>135</v>
      </c>
      <c r="BM410" s="227" t="s">
        <v>557</v>
      </c>
    </row>
    <row r="411" s="24" customFormat="true" ht="12.8" hidden="false" customHeight="false" outlineLevel="0" collapsed="false">
      <c r="B411" s="25"/>
      <c r="C411" s="26"/>
      <c r="D411" s="229" t="s">
        <v>137</v>
      </c>
      <c r="E411" s="26"/>
      <c r="F411" s="230" t="s">
        <v>558</v>
      </c>
      <c r="G411" s="26"/>
      <c r="H411" s="26"/>
      <c r="I411" s="123"/>
      <c r="J411" s="26"/>
      <c r="K411" s="26"/>
      <c r="L411" s="30"/>
      <c r="M411" s="231"/>
      <c r="N411" s="69"/>
      <c r="O411" s="69"/>
      <c r="P411" s="69"/>
      <c r="Q411" s="69"/>
      <c r="R411" s="69"/>
      <c r="S411" s="69"/>
      <c r="T411" s="70"/>
      <c r="AT411" s="3" t="s">
        <v>137</v>
      </c>
      <c r="AU411" s="3" t="s">
        <v>88</v>
      </c>
    </row>
    <row r="412" s="232" customFormat="true" ht="12.8" hidden="false" customHeight="false" outlineLevel="0" collapsed="false">
      <c r="B412" s="233"/>
      <c r="C412" s="234"/>
      <c r="D412" s="229" t="s">
        <v>139</v>
      </c>
      <c r="E412" s="235"/>
      <c r="F412" s="236" t="s">
        <v>559</v>
      </c>
      <c r="G412" s="234"/>
      <c r="H412" s="237" t="n">
        <v>165.6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39</v>
      </c>
      <c r="AU412" s="243" t="s">
        <v>88</v>
      </c>
      <c r="AV412" s="232" t="s">
        <v>88</v>
      </c>
      <c r="AW412" s="232" t="s">
        <v>35</v>
      </c>
      <c r="AX412" s="232" t="s">
        <v>86</v>
      </c>
      <c r="AY412" s="243" t="s">
        <v>128</v>
      </c>
    </row>
    <row r="413" s="24" customFormat="true" ht="16.5" hidden="false" customHeight="true" outlineLevel="0" collapsed="false">
      <c r="B413" s="25"/>
      <c r="C413" s="216" t="s">
        <v>560</v>
      </c>
      <c r="D413" s="216" t="s">
        <v>130</v>
      </c>
      <c r="E413" s="217" t="s">
        <v>561</v>
      </c>
      <c r="F413" s="218" t="s">
        <v>562</v>
      </c>
      <c r="G413" s="219" t="s">
        <v>354</v>
      </c>
      <c r="H413" s="220" t="n">
        <v>0.15</v>
      </c>
      <c r="I413" s="221"/>
      <c r="J413" s="222" t="n">
        <f aca="false">ROUND(I413*H413,2)</f>
        <v>0</v>
      </c>
      <c r="K413" s="218" t="s">
        <v>134</v>
      </c>
      <c r="L413" s="30"/>
      <c r="M413" s="223"/>
      <c r="N413" s="224" t="s">
        <v>43</v>
      </c>
      <c r="O413" s="69"/>
      <c r="P413" s="225" t="n">
        <f aca="false">O413*H413</f>
        <v>0</v>
      </c>
      <c r="Q413" s="225" t="n">
        <v>0.00417</v>
      </c>
      <c r="R413" s="225" t="n">
        <f aca="false">Q413*H413</f>
        <v>0.0006255</v>
      </c>
      <c r="S413" s="225" t="n">
        <v>0.283</v>
      </c>
      <c r="T413" s="226" t="n">
        <f aca="false">S413*H413</f>
        <v>0.04245</v>
      </c>
      <c r="AR413" s="227" t="s">
        <v>135</v>
      </c>
      <c r="AT413" s="227" t="s">
        <v>130</v>
      </c>
      <c r="AU413" s="227" t="s">
        <v>88</v>
      </c>
      <c r="AY413" s="3" t="s">
        <v>128</v>
      </c>
      <c r="BE413" s="228" t="n">
        <f aca="false">IF(N413="základní",J413,0)</f>
        <v>0</v>
      </c>
      <c r="BF413" s="228" t="n">
        <f aca="false">IF(N413="snížená",J413,0)</f>
        <v>0</v>
      </c>
      <c r="BG413" s="228" t="n">
        <f aca="false">IF(N413="zákl. přenesená",J413,0)</f>
        <v>0</v>
      </c>
      <c r="BH413" s="228" t="n">
        <f aca="false">IF(N413="sníž. přenesená",J413,0)</f>
        <v>0</v>
      </c>
      <c r="BI413" s="228" t="n">
        <f aca="false">IF(N413="nulová",J413,0)</f>
        <v>0</v>
      </c>
      <c r="BJ413" s="3" t="s">
        <v>86</v>
      </c>
      <c r="BK413" s="228" t="n">
        <f aca="false">ROUND(I413*H413,2)</f>
        <v>0</v>
      </c>
      <c r="BL413" s="3" t="s">
        <v>135</v>
      </c>
      <c r="BM413" s="227" t="s">
        <v>563</v>
      </c>
    </row>
    <row r="414" s="24" customFormat="true" ht="12.8" hidden="false" customHeight="false" outlineLevel="0" collapsed="false">
      <c r="B414" s="25"/>
      <c r="C414" s="26"/>
      <c r="D414" s="229" t="s">
        <v>137</v>
      </c>
      <c r="E414" s="26"/>
      <c r="F414" s="230" t="s">
        <v>564</v>
      </c>
      <c r="G414" s="26"/>
      <c r="H414" s="26"/>
      <c r="I414" s="123"/>
      <c r="J414" s="26"/>
      <c r="K414" s="26"/>
      <c r="L414" s="30"/>
      <c r="M414" s="231"/>
      <c r="N414" s="69"/>
      <c r="O414" s="69"/>
      <c r="P414" s="69"/>
      <c r="Q414" s="69"/>
      <c r="R414" s="69"/>
      <c r="S414" s="69"/>
      <c r="T414" s="70"/>
      <c r="AT414" s="3" t="s">
        <v>137</v>
      </c>
      <c r="AU414" s="3" t="s">
        <v>88</v>
      </c>
    </row>
    <row r="415" s="232" customFormat="true" ht="12.8" hidden="false" customHeight="false" outlineLevel="0" collapsed="false">
      <c r="B415" s="233"/>
      <c r="C415" s="234"/>
      <c r="D415" s="229" t="s">
        <v>139</v>
      </c>
      <c r="E415" s="235"/>
      <c r="F415" s="236" t="s">
        <v>565</v>
      </c>
      <c r="G415" s="234"/>
      <c r="H415" s="237" t="n">
        <v>0.15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9</v>
      </c>
      <c r="AU415" s="243" t="s">
        <v>88</v>
      </c>
      <c r="AV415" s="232" t="s">
        <v>88</v>
      </c>
      <c r="AW415" s="232" t="s">
        <v>35</v>
      </c>
      <c r="AX415" s="232" t="s">
        <v>86</v>
      </c>
      <c r="AY415" s="243" t="s">
        <v>128</v>
      </c>
    </row>
    <row r="416" s="199" customFormat="true" ht="22.8" hidden="false" customHeight="true" outlineLevel="0" collapsed="false">
      <c r="B416" s="200"/>
      <c r="C416" s="201"/>
      <c r="D416" s="202" t="s">
        <v>77</v>
      </c>
      <c r="E416" s="214" t="s">
        <v>566</v>
      </c>
      <c r="F416" s="214" t="s">
        <v>567</v>
      </c>
      <c r="G416" s="201"/>
      <c r="H416" s="201"/>
      <c r="I416" s="204"/>
      <c r="J416" s="215" t="n">
        <f aca="false">BK416</f>
        <v>0</v>
      </c>
      <c r="K416" s="201"/>
      <c r="L416" s="206"/>
      <c r="M416" s="207"/>
      <c r="N416" s="208"/>
      <c r="O416" s="208"/>
      <c r="P416" s="209" t="n">
        <f aca="false">SUM(P417:P456)</f>
        <v>0</v>
      </c>
      <c r="Q416" s="208"/>
      <c r="R416" s="209" t="n">
        <f aca="false">SUM(R417:R456)</f>
        <v>0</v>
      </c>
      <c r="S416" s="208"/>
      <c r="T416" s="210" t="n">
        <f aca="false">SUM(T417:T456)</f>
        <v>0</v>
      </c>
      <c r="AR416" s="211" t="s">
        <v>86</v>
      </c>
      <c r="AT416" s="212" t="s">
        <v>77</v>
      </c>
      <c r="AU416" s="212" t="s">
        <v>86</v>
      </c>
      <c r="AY416" s="211" t="s">
        <v>128</v>
      </c>
      <c r="BK416" s="213" t="n">
        <f aca="false">SUM(BK417:BK456)</f>
        <v>0</v>
      </c>
    </row>
    <row r="417" s="24" customFormat="true" ht="16.5" hidden="false" customHeight="true" outlineLevel="0" collapsed="false">
      <c r="B417" s="25"/>
      <c r="C417" s="216" t="s">
        <v>568</v>
      </c>
      <c r="D417" s="216" t="s">
        <v>130</v>
      </c>
      <c r="E417" s="217" t="s">
        <v>569</v>
      </c>
      <c r="F417" s="218" t="s">
        <v>570</v>
      </c>
      <c r="G417" s="219" t="s">
        <v>274</v>
      </c>
      <c r="H417" s="220" t="n">
        <v>0.042</v>
      </c>
      <c r="I417" s="221"/>
      <c r="J417" s="222" t="n">
        <f aca="false">ROUND(I417*H417,2)</f>
        <v>0</v>
      </c>
      <c r="K417" s="218" t="s">
        <v>333</v>
      </c>
      <c r="L417" s="30"/>
      <c r="M417" s="223"/>
      <c r="N417" s="224" t="s">
        <v>43</v>
      </c>
      <c r="O417" s="69"/>
      <c r="P417" s="225" t="n">
        <f aca="false">O417*H417</f>
        <v>0</v>
      </c>
      <c r="Q417" s="225" t="n">
        <v>0</v>
      </c>
      <c r="R417" s="225" t="n">
        <f aca="false">Q417*H417</f>
        <v>0</v>
      </c>
      <c r="S417" s="225" t="n">
        <v>0</v>
      </c>
      <c r="T417" s="226" t="n">
        <f aca="false">S417*H417</f>
        <v>0</v>
      </c>
      <c r="AR417" s="227" t="s">
        <v>135</v>
      </c>
      <c r="AT417" s="227" t="s">
        <v>130</v>
      </c>
      <c r="AU417" s="227" t="s">
        <v>88</v>
      </c>
      <c r="AY417" s="3" t="s">
        <v>128</v>
      </c>
      <c r="BE417" s="228" t="n">
        <f aca="false">IF(N417="základní",J417,0)</f>
        <v>0</v>
      </c>
      <c r="BF417" s="228" t="n">
        <f aca="false">IF(N417="snížená",J417,0)</f>
        <v>0</v>
      </c>
      <c r="BG417" s="228" t="n">
        <f aca="false">IF(N417="zákl. přenesená",J417,0)</f>
        <v>0</v>
      </c>
      <c r="BH417" s="228" t="n">
        <f aca="false">IF(N417="sníž. přenesená",J417,0)</f>
        <v>0</v>
      </c>
      <c r="BI417" s="228" t="n">
        <f aca="false">IF(N417="nulová",J417,0)</f>
        <v>0</v>
      </c>
      <c r="BJ417" s="3" t="s">
        <v>86</v>
      </c>
      <c r="BK417" s="228" t="n">
        <f aca="false">ROUND(I417*H417,2)</f>
        <v>0</v>
      </c>
      <c r="BL417" s="3" t="s">
        <v>135</v>
      </c>
      <c r="BM417" s="227" t="s">
        <v>571</v>
      </c>
    </row>
    <row r="418" s="24" customFormat="true" ht="12.8" hidden="false" customHeight="false" outlineLevel="0" collapsed="false">
      <c r="B418" s="25"/>
      <c r="C418" s="26"/>
      <c r="D418" s="229" t="s">
        <v>137</v>
      </c>
      <c r="E418" s="26"/>
      <c r="F418" s="230" t="s">
        <v>572</v>
      </c>
      <c r="G418" s="26"/>
      <c r="H418" s="26"/>
      <c r="I418" s="123"/>
      <c r="J418" s="26"/>
      <c r="K418" s="26"/>
      <c r="L418" s="30"/>
      <c r="M418" s="231"/>
      <c r="N418" s="69"/>
      <c r="O418" s="69"/>
      <c r="P418" s="69"/>
      <c r="Q418" s="69"/>
      <c r="R418" s="69"/>
      <c r="S418" s="69"/>
      <c r="T418" s="70"/>
      <c r="AT418" s="3" t="s">
        <v>137</v>
      </c>
      <c r="AU418" s="3" t="s">
        <v>88</v>
      </c>
    </row>
    <row r="419" s="232" customFormat="true" ht="12.8" hidden="false" customHeight="false" outlineLevel="0" collapsed="false">
      <c r="B419" s="233"/>
      <c r="C419" s="234"/>
      <c r="D419" s="229" t="s">
        <v>139</v>
      </c>
      <c r="E419" s="235"/>
      <c r="F419" s="236" t="s">
        <v>573</v>
      </c>
      <c r="G419" s="234"/>
      <c r="H419" s="237" t="n">
        <v>0.042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39</v>
      </c>
      <c r="AU419" s="243" t="s">
        <v>88</v>
      </c>
      <c r="AV419" s="232" t="s">
        <v>88</v>
      </c>
      <c r="AW419" s="232" t="s">
        <v>35</v>
      </c>
      <c r="AX419" s="232" t="s">
        <v>78</v>
      </c>
      <c r="AY419" s="243" t="s">
        <v>128</v>
      </c>
    </row>
    <row r="420" s="256" customFormat="true" ht="12.8" hidden="false" customHeight="false" outlineLevel="0" collapsed="false">
      <c r="B420" s="257"/>
      <c r="C420" s="258"/>
      <c r="D420" s="229" t="s">
        <v>139</v>
      </c>
      <c r="E420" s="259"/>
      <c r="F420" s="260" t="s">
        <v>156</v>
      </c>
      <c r="G420" s="258"/>
      <c r="H420" s="261" t="n">
        <v>0.042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139</v>
      </c>
      <c r="AU420" s="267" t="s">
        <v>88</v>
      </c>
      <c r="AV420" s="256" t="s">
        <v>135</v>
      </c>
      <c r="AW420" s="256" t="s">
        <v>35</v>
      </c>
      <c r="AX420" s="256" t="s">
        <v>86</v>
      </c>
      <c r="AY420" s="267" t="s">
        <v>128</v>
      </c>
    </row>
    <row r="421" s="269" customFormat="true" ht="12.8" hidden="false" customHeight="false" outlineLevel="0" collapsed="false">
      <c r="B421" s="270"/>
      <c r="C421" s="271"/>
      <c r="D421" s="229" t="s">
        <v>139</v>
      </c>
      <c r="E421" s="272"/>
      <c r="F421" s="273" t="s">
        <v>253</v>
      </c>
      <c r="G421" s="271"/>
      <c r="H421" s="272"/>
      <c r="I421" s="274"/>
      <c r="J421" s="271"/>
      <c r="K421" s="271"/>
      <c r="L421" s="275"/>
      <c r="M421" s="276"/>
      <c r="N421" s="277"/>
      <c r="O421" s="277"/>
      <c r="P421" s="277"/>
      <c r="Q421" s="277"/>
      <c r="R421" s="277"/>
      <c r="S421" s="277"/>
      <c r="T421" s="278"/>
      <c r="AT421" s="279" t="s">
        <v>139</v>
      </c>
      <c r="AU421" s="279" t="s">
        <v>88</v>
      </c>
      <c r="AV421" s="269" t="s">
        <v>86</v>
      </c>
      <c r="AW421" s="269" t="s">
        <v>35</v>
      </c>
      <c r="AX421" s="269" t="s">
        <v>78</v>
      </c>
      <c r="AY421" s="279" t="s">
        <v>128</v>
      </c>
    </row>
    <row r="422" s="24" customFormat="true" ht="16.5" hidden="false" customHeight="true" outlineLevel="0" collapsed="false">
      <c r="B422" s="25"/>
      <c r="C422" s="216" t="s">
        <v>574</v>
      </c>
      <c r="D422" s="216" t="s">
        <v>130</v>
      </c>
      <c r="E422" s="217" t="s">
        <v>575</v>
      </c>
      <c r="F422" s="218" t="s">
        <v>576</v>
      </c>
      <c r="G422" s="219" t="s">
        <v>274</v>
      </c>
      <c r="H422" s="220" t="n">
        <v>0.42</v>
      </c>
      <c r="I422" s="221"/>
      <c r="J422" s="222" t="n">
        <f aca="false">ROUND(I422*H422,2)</f>
        <v>0</v>
      </c>
      <c r="K422" s="218" t="s">
        <v>333</v>
      </c>
      <c r="L422" s="30"/>
      <c r="M422" s="223"/>
      <c r="N422" s="224" t="s">
        <v>43</v>
      </c>
      <c r="O422" s="69"/>
      <c r="P422" s="225" t="n">
        <f aca="false">O422*H422</f>
        <v>0</v>
      </c>
      <c r="Q422" s="225" t="n">
        <v>0</v>
      </c>
      <c r="R422" s="225" t="n">
        <f aca="false">Q422*H422</f>
        <v>0</v>
      </c>
      <c r="S422" s="225" t="n">
        <v>0</v>
      </c>
      <c r="T422" s="226" t="n">
        <f aca="false">S422*H422</f>
        <v>0</v>
      </c>
      <c r="AR422" s="227" t="s">
        <v>135</v>
      </c>
      <c r="AT422" s="227" t="s">
        <v>130</v>
      </c>
      <c r="AU422" s="227" t="s">
        <v>88</v>
      </c>
      <c r="AY422" s="3" t="s">
        <v>128</v>
      </c>
      <c r="BE422" s="228" t="n">
        <f aca="false">IF(N422="základní",J422,0)</f>
        <v>0</v>
      </c>
      <c r="BF422" s="228" t="n">
        <f aca="false">IF(N422="snížená",J422,0)</f>
        <v>0</v>
      </c>
      <c r="BG422" s="228" t="n">
        <f aca="false">IF(N422="zákl. přenesená",J422,0)</f>
        <v>0</v>
      </c>
      <c r="BH422" s="228" t="n">
        <f aca="false">IF(N422="sníž. přenesená",J422,0)</f>
        <v>0</v>
      </c>
      <c r="BI422" s="228" t="n">
        <f aca="false">IF(N422="nulová",J422,0)</f>
        <v>0</v>
      </c>
      <c r="BJ422" s="3" t="s">
        <v>86</v>
      </c>
      <c r="BK422" s="228" t="n">
        <f aca="false">ROUND(I422*H422,2)</f>
        <v>0</v>
      </c>
      <c r="BL422" s="3" t="s">
        <v>135</v>
      </c>
      <c r="BM422" s="227" t="s">
        <v>577</v>
      </c>
    </row>
    <row r="423" s="24" customFormat="true" ht="12.8" hidden="false" customHeight="false" outlineLevel="0" collapsed="false">
      <c r="B423" s="25"/>
      <c r="C423" s="26"/>
      <c r="D423" s="229" t="s">
        <v>137</v>
      </c>
      <c r="E423" s="26"/>
      <c r="F423" s="230" t="s">
        <v>578</v>
      </c>
      <c r="G423" s="26"/>
      <c r="H423" s="26"/>
      <c r="I423" s="123"/>
      <c r="J423" s="26"/>
      <c r="K423" s="26"/>
      <c r="L423" s="30"/>
      <c r="M423" s="231"/>
      <c r="N423" s="69"/>
      <c r="O423" s="69"/>
      <c r="P423" s="69"/>
      <c r="Q423" s="69"/>
      <c r="R423" s="69"/>
      <c r="S423" s="69"/>
      <c r="T423" s="70"/>
      <c r="AT423" s="3" t="s">
        <v>137</v>
      </c>
      <c r="AU423" s="3" t="s">
        <v>88</v>
      </c>
    </row>
    <row r="424" s="232" customFormat="true" ht="12.8" hidden="false" customHeight="false" outlineLevel="0" collapsed="false">
      <c r="B424" s="233"/>
      <c r="C424" s="234"/>
      <c r="D424" s="229" t="s">
        <v>139</v>
      </c>
      <c r="E424" s="235"/>
      <c r="F424" s="236" t="s">
        <v>579</v>
      </c>
      <c r="G424" s="234"/>
      <c r="H424" s="237" t="n">
        <v>0.42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39</v>
      </c>
      <c r="AU424" s="243" t="s">
        <v>88</v>
      </c>
      <c r="AV424" s="232" t="s">
        <v>88</v>
      </c>
      <c r="AW424" s="232" t="s">
        <v>35</v>
      </c>
      <c r="AX424" s="232" t="s">
        <v>86</v>
      </c>
      <c r="AY424" s="243" t="s">
        <v>128</v>
      </c>
    </row>
    <row r="425" s="24" customFormat="true" ht="16.5" hidden="false" customHeight="true" outlineLevel="0" collapsed="false">
      <c r="B425" s="25"/>
      <c r="C425" s="216" t="s">
        <v>580</v>
      </c>
      <c r="D425" s="216" t="s">
        <v>130</v>
      </c>
      <c r="E425" s="217" t="s">
        <v>581</v>
      </c>
      <c r="F425" s="218" t="s">
        <v>582</v>
      </c>
      <c r="G425" s="219" t="s">
        <v>274</v>
      </c>
      <c r="H425" s="220" t="n">
        <v>27.762</v>
      </c>
      <c r="I425" s="221"/>
      <c r="J425" s="222" t="n">
        <f aca="false">ROUND(I425*H425,2)</f>
        <v>0</v>
      </c>
      <c r="K425" s="218" t="s">
        <v>333</v>
      </c>
      <c r="L425" s="30"/>
      <c r="M425" s="223"/>
      <c r="N425" s="224" t="s">
        <v>43</v>
      </c>
      <c r="O425" s="69"/>
      <c r="P425" s="225" t="n">
        <f aca="false">O425*H425</f>
        <v>0</v>
      </c>
      <c r="Q425" s="225" t="n">
        <v>0</v>
      </c>
      <c r="R425" s="225" t="n">
        <f aca="false">Q425*H425</f>
        <v>0</v>
      </c>
      <c r="S425" s="225" t="n">
        <v>0</v>
      </c>
      <c r="T425" s="226" t="n">
        <f aca="false">S425*H425</f>
        <v>0</v>
      </c>
      <c r="AR425" s="227" t="s">
        <v>135</v>
      </c>
      <c r="AT425" s="227" t="s">
        <v>130</v>
      </c>
      <c r="AU425" s="227" t="s">
        <v>88</v>
      </c>
      <c r="AY425" s="3" t="s">
        <v>128</v>
      </c>
      <c r="BE425" s="228" t="n">
        <f aca="false">IF(N425="základní",J425,0)</f>
        <v>0</v>
      </c>
      <c r="BF425" s="228" t="n">
        <f aca="false">IF(N425="snížená",J425,0)</f>
        <v>0</v>
      </c>
      <c r="BG425" s="228" t="n">
        <f aca="false">IF(N425="zákl. přenesená",J425,0)</f>
        <v>0</v>
      </c>
      <c r="BH425" s="228" t="n">
        <f aca="false">IF(N425="sníž. přenesená",J425,0)</f>
        <v>0</v>
      </c>
      <c r="BI425" s="228" t="n">
        <f aca="false">IF(N425="nulová",J425,0)</f>
        <v>0</v>
      </c>
      <c r="BJ425" s="3" t="s">
        <v>86</v>
      </c>
      <c r="BK425" s="228" t="n">
        <f aca="false">ROUND(I425*H425,2)</f>
        <v>0</v>
      </c>
      <c r="BL425" s="3" t="s">
        <v>135</v>
      </c>
      <c r="BM425" s="227" t="s">
        <v>583</v>
      </c>
    </row>
    <row r="426" s="24" customFormat="true" ht="12.8" hidden="false" customHeight="false" outlineLevel="0" collapsed="false">
      <c r="B426" s="25"/>
      <c r="C426" s="26"/>
      <c r="D426" s="229" t="s">
        <v>137</v>
      </c>
      <c r="E426" s="26"/>
      <c r="F426" s="230" t="s">
        <v>584</v>
      </c>
      <c r="G426" s="26"/>
      <c r="H426" s="26"/>
      <c r="I426" s="123"/>
      <c r="J426" s="26"/>
      <c r="K426" s="26"/>
      <c r="L426" s="30"/>
      <c r="M426" s="231"/>
      <c r="N426" s="69"/>
      <c r="O426" s="69"/>
      <c r="P426" s="69"/>
      <c r="Q426" s="69"/>
      <c r="R426" s="69"/>
      <c r="S426" s="69"/>
      <c r="T426" s="70"/>
      <c r="AT426" s="3" t="s">
        <v>137</v>
      </c>
      <c r="AU426" s="3" t="s">
        <v>88</v>
      </c>
    </row>
    <row r="427" s="269" customFormat="true" ht="12.8" hidden="false" customHeight="false" outlineLevel="0" collapsed="false">
      <c r="B427" s="270"/>
      <c r="C427" s="271"/>
      <c r="D427" s="229" t="s">
        <v>139</v>
      </c>
      <c r="E427" s="272"/>
      <c r="F427" s="273" t="s">
        <v>253</v>
      </c>
      <c r="G427" s="271"/>
      <c r="H427" s="272"/>
      <c r="I427" s="274"/>
      <c r="J427" s="271"/>
      <c r="K427" s="271"/>
      <c r="L427" s="275"/>
      <c r="M427" s="276"/>
      <c r="N427" s="277"/>
      <c r="O427" s="277"/>
      <c r="P427" s="277"/>
      <c r="Q427" s="277"/>
      <c r="R427" s="277"/>
      <c r="S427" s="277"/>
      <c r="T427" s="278"/>
      <c r="AT427" s="279" t="s">
        <v>139</v>
      </c>
      <c r="AU427" s="279" t="s">
        <v>88</v>
      </c>
      <c r="AV427" s="269" t="s">
        <v>86</v>
      </c>
      <c r="AW427" s="269" t="s">
        <v>35</v>
      </c>
      <c r="AX427" s="269" t="s">
        <v>78</v>
      </c>
      <c r="AY427" s="279" t="s">
        <v>128</v>
      </c>
    </row>
    <row r="428" s="232" customFormat="true" ht="12.8" hidden="false" customHeight="false" outlineLevel="0" collapsed="false">
      <c r="B428" s="233"/>
      <c r="C428" s="234"/>
      <c r="D428" s="229" t="s">
        <v>139</v>
      </c>
      <c r="E428" s="235"/>
      <c r="F428" s="236" t="s">
        <v>585</v>
      </c>
      <c r="G428" s="234"/>
      <c r="H428" s="237" t="n">
        <v>13.52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39</v>
      </c>
      <c r="AU428" s="243" t="s">
        <v>88</v>
      </c>
      <c r="AV428" s="232" t="s">
        <v>88</v>
      </c>
      <c r="AW428" s="232" t="s">
        <v>35</v>
      </c>
      <c r="AX428" s="232" t="s">
        <v>78</v>
      </c>
      <c r="AY428" s="243" t="s">
        <v>128</v>
      </c>
    </row>
    <row r="429" s="232" customFormat="true" ht="12.8" hidden="false" customHeight="false" outlineLevel="0" collapsed="false">
      <c r="B429" s="233"/>
      <c r="C429" s="234"/>
      <c r="D429" s="229" t="s">
        <v>139</v>
      </c>
      <c r="E429" s="235"/>
      <c r="F429" s="236" t="s">
        <v>586</v>
      </c>
      <c r="G429" s="234"/>
      <c r="H429" s="237" t="n">
        <v>14.242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39</v>
      </c>
      <c r="AU429" s="243" t="s">
        <v>88</v>
      </c>
      <c r="AV429" s="232" t="s">
        <v>88</v>
      </c>
      <c r="AW429" s="232" t="s">
        <v>35</v>
      </c>
      <c r="AX429" s="232" t="s">
        <v>78</v>
      </c>
      <c r="AY429" s="243" t="s">
        <v>128</v>
      </c>
    </row>
    <row r="430" s="256" customFormat="true" ht="12.8" hidden="false" customHeight="false" outlineLevel="0" collapsed="false">
      <c r="B430" s="257"/>
      <c r="C430" s="258"/>
      <c r="D430" s="229" t="s">
        <v>139</v>
      </c>
      <c r="E430" s="259"/>
      <c r="F430" s="260" t="s">
        <v>156</v>
      </c>
      <c r="G430" s="258"/>
      <c r="H430" s="261" t="n">
        <v>27.762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139</v>
      </c>
      <c r="AU430" s="267" t="s">
        <v>88</v>
      </c>
      <c r="AV430" s="256" t="s">
        <v>135</v>
      </c>
      <c r="AW430" s="256" t="s">
        <v>35</v>
      </c>
      <c r="AX430" s="256" t="s">
        <v>86</v>
      </c>
      <c r="AY430" s="267" t="s">
        <v>128</v>
      </c>
    </row>
    <row r="431" s="24" customFormat="true" ht="16.5" hidden="false" customHeight="true" outlineLevel="0" collapsed="false">
      <c r="B431" s="25"/>
      <c r="C431" s="216" t="s">
        <v>587</v>
      </c>
      <c r="D431" s="216" t="s">
        <v>130</v>
      </c>
      <c r="E431" s="217" t="s">
        <v>588</v>
      </c>
      <c r="F431" s="218" t="s">
        <v>589</v>
      </c>
      <c r="G431" s="219" t="s">
        <v>274</v>
      </c>
      <c r="H431" s="220" t="n">
        <v>277.62</v>
      </c>
      <c r="I431" s="221"/>
      <c r="J431" s="222" t="n">
        <f aca="false">ROUND(I431*H431,2)</f>
        <v>0</v>
      </c>
      <c r="K431" s="218" t="s">
        <v>333</v>
      </c>
      <c r="L431" s="30"/>
      <c r="M431" s="223"/>
      <c r="N431" s="224" t="s">
        <v>43</v>
      </c>
      <c r="O431" s="69"/>
      <c r="P431" s="225" t="n">
        <f aca="false">O431*H431</f>
        <v>0</v>
      </c>
      <c r="Q431" s="225" t="n">
        <v>0</v>
      </c>
      <c r="R431" s="225" t="n">
        <f aca="false">Q431*H431</f>
        <v>0</v>
      </c>
      <c r="S431" s="225" t="n">
        <v>0</v>
      </c>
      <c r="T431" s="226" t="n">
        <f aca="false">S431*H431</f>
        <v>0</v>
      </c>
      <c r="AR431" s="227" t="s">
        <v>135</v>
      </c>
      <c r="AT431" s="227" t="s">
        <v>130</v>
      </c>
      <c r="AU431" s="227" t="s">
        <v>88</v>
      </c>
      <c r="AY431" s="3" t="s">
        <v>128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86</v>
      </c>
      <c r="BK431" s="228" t="n">
        <f aca="false">ROUND(I431*H431,2)</f>
        <v>0</v>
      </c>
      <c r="BL431" s="3" t="s">
        <v>135</v>
      </c>
      <c r="BM431" s="227" t="s">
        <v>590</v>
      </c>
    </row>
    <row r="432" s="24" customFormat="true" ht="12.8" hidden="false" customHeight="false" outlineLevel="0" collapsed="false">
      <c r="B432" s="25"/>
      <c r="C432" s="26"/>
      <c r="D432" s="229" t="s">
        <v>137</v>
      </c>
      <c r="E432" s="26"/>
      <c r="F432" s="230" t="s">
        <v>591</v>
      </c>
      <c r="G432" s="26"/>
      <c r="H432" s="26"/>
      <c r="I432" s="123"/>
      <c r="J432" s="26"/>
      <c r="K432" s="26"/>
      <c r="L432" s="30"/>
      <c r="M432" s="231"/>
      <c r="N432" s="69"/>
      <c r="O432" s="69"/>
      <c r="P432" s="69"/>
      <c r="Q432" s="69"/>
      <c r="R432" s="69"/>
      <c r="S432" s="69"/>
      <c r="T432" s="70"/>
      <c r="AT432" s="3" t="s">
        <v>137</v>
      </c>
      <c r="AU432" s="3" t="s">
        <v>88</v>
      </c>
    </row>
    <row r="433" s="269" customFormat="true" ht="12.8" hidden="false" customHeight="false" outlineLevel="0" collapsed="false">
      <c r="B433" s="270"/>
      <c r="C433" s="271"/>
      <c r="D433" s="229" t="s">
        <v>139</v>
      </c>
      <c r="E433" s="272"/>
      <c r="F433" s="273" t="s">
        <v>253</v>
      </c>
      <c r="G433" s="271"/>
      <c r="H433" s="272"/>
      <c r="I433" s="274"/>
      <c r="J433" s="271"/>
      <c r="K433" s="271"/>
      <c r="L433" s="275"/>
      <c r="M433" s="276"/>
      <c r="N433" s="277"/>
      <c r="O433" s="277"/>
      <c r="P433" s="277"/>
      <c r="Q433" s="277"/>
      <c r="R433" s="277"/>
      <c r="S433" s="277"/>
      <c r="T433" s="278"/>
      <c r="AT433" s="279" t="s">
        <v>139</v>
      </c>
      <c r="AU433" s="279" t="s">
        <v>88</v>
      </c>
      <c r="AV433" s="269" t="s">
        <v>86</v>
      </c>
      <c r="AW433" s="269" t="s">
        <v>35</v>
      </c>
      <c r="AX433" s="269" t="s">
        <v>78</v>
      </c>
      <c r="AY433" s="279" t="s">
        <v>128</v>
      </c>
    </row>
    <row r="434" s="232" customFormat="true" ht="12.8" hidden="false" customHeight="false" outlineLevel="0" collapsed="false">
      <c r="B434" s="233"/>
      <c r="C434" s="234"/>
      <c r="D434" s="229" t="s">
        <v>139</v>
      </c>
      <c r="E434" s="235"/>
      <c r="F434" s="236" t="s">
        <v>592</v>
      </c>
      <c r="G434" s="234"/>
      <c r="H434" s="237" t="n">
        <v>277.62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39</v>
      </c>
      <c r="AU434" s="243" t="s">
        <v>88</v>
      </c>
      <c r="AV434" s="232" t="s">
        <v>88</v>
      </c>
      <c r="AW434" s="232" t="s">
        <v>35</v>
      </c>
      <c r="AX434" s="232" t="s">
        <v>86</v>
      </c>
      <c r="AY434" s="243" t="s">
        <v>128</v>
      </c>
    </row>
    <row r="435" s="24" customFormat="true" ht="16.5" hidden="false" customHeight="true" outlineLevel="0" collapsed="false">
      <c r="B435" s="25"/>
      <c r="C435" s="216" t="s">
        <v>593</v>
      </c>
      <c r="D435" s="216" t="s">
        <v>130</v>
      </c>
      <c r="E435" s="217" t="s">
        <v>594</v>
      </c>
      <c r="F435" s="218" t="s">
        <v>595</v>
      </c>
      <c r="G435" s="219" t="s">
        <v>274</v>
      </c>
      <c r="H435" s="220" t="n">
        <v>5.4</v>
      </c>
      <c r="I435" s="221"/>
      <c r="J435" s="222" t="n">
        <f aca="false">ROUND(I435*H435,2)</f>
        <v>0</v>
      </c>
      <c r="K435" s="218" t="s">
        <v>134</v>
      </c>
      <c r="L435" s="30"/>
      <c r="M435" s="223"/>
      <c r="N435" s="224" t="s">
        <v>43</v>
      </c>
      <c r="O435" s="69"/>
      <c r="P435" s="225" t="n">
        <f aca="false">O435*H435</f>
        <v>0</v>
      </c>
      <c r="Q435" s="225" t="n">
        <v>0</v>
      </c>
      <c r="R435" s="225" t="n">
        <f aca="false">Q435*H435</f>
        <v>0</v>
      </c>
      <c r="S435" s="225" t="n">
        <v>0</v>
      </c>
      <c r="T435" s="226" t="n">
        <f aca="false">S435*H435</f>
        <v>0</v>
      </c>
      <c r="AR435" s="227" t="s">
        <v>135</v>
      </c>
      <c r="AT435" s="227" t="s">
        <v>130</v>
      </c>
      <c r="AU435" s="227" t="s">
        <v>88</v>
      </c>
      <c r="AY435" s="3" t="s">
        <v>128</v>
      </c>
      <c r="BE435" s="228" t="n">
        <f aca="false">IF(N435="základní",J435,0)</f>
        <v>0</v>
      </c>
      <c r="BF435" s="228" t="n">
        <f aca="false">IF(N435="snížená",J435,0)</f>
        <v>0</v>
      </c>
      <c r="BG435" s="228" t="n">
        <f aca="false">IF(N435="zákl. přenesená",J435,0)</f>
        <v>0</v>
      </c>
      <c r="BH435" s="228" t="n">
        <f aca="false">IF(N435="sníž. přenesená",J435,0)</f>
        <v>0</v>
      </c>
      <c r="BI435" s="228" t="n">
        <f aca="false">IF(N435="nulová",J435,0)</f>
        <v>0</v>
      </c>
      <c r="BJ435" s="3" t="s">
        <v>86</v>
      </c>
      <c r="BK435" s="228" t="n">
        <f aca="false">ROUND(I435*H435,2)</f>
        <v>0</v>
      </c>
      <c r="BL435" s="3" t="s">
        <v>135</v>
      </c>
      <c r="BM435" s="227" t="s">
        <v>596</v>
      </c>
    </row>
    <row r="436" s="24" customFormat="true" ht="12.8" hidden="false" customHeight="false" outlineLevel="0" collapsed="false">
      <c r="B436" s="25"/>
      <c r="C436" s="26"/>
      <c r="D436" s="229" t="s">
        <v>137</v>
      </c>
      <c r="E436" s="26"/>
      <c r="F436" s="230" t="s">
        <v>597</v>
      </c>
      <c r="G436" s="26"/>
      <c r="H436" s="26"/>
      <c r="I436" s="123"/>
      <c r="J436" s="26"/>
      <c r="K436" s="26"/>
      <c r="L436" s="30"/>
      <c r="M436" s="231"/>
      <c r="N436" s="69"/>
      <c r="O436" s="69"/>
      <c r="P436" s="69"/>
      <c r="Q436" s="69"/>
      <c r="R436" s="69"/>
      <c r="S436" s="69"/>
      <c r="T436" s="70"/>
      <c r="AT436" s="3" t="s">
        <v>137</v>
      </c>
      <c r="AU436" s="3" t="s">
        <v>88</v>
      </c>
    </row>
    <row r="437" s="269" customFormat="true" ht="12.8" hidden="false" customHeight="false" outlineLevel="0" collapsed="false">
      <c r="B437" s="270"/>
      <c r="C437" s="271"/>
      <c r="D437" s="229" t="s">
        <v>139</v>
      </c>
      <c r="E437" s="272"/>
      <c r="F437" s="273" t="s">
        <v>253</v>
      </c>
      <c r="G437" s="271"/>
      <c r="H437" s="272"/>
      <c r="I437" s="274"/>
      <c r="J437" s="271"/>
      <c r="K437" s="271"/>
      <c r="L437" s="275"/>
      <c r="M437" s="276"/>
      <c r="N437" s="277"/>
      <c r="O437" s="277"/>
      <c r="P437" s="277"/>
      <c r="Q437" s="277"/>
      <c r="R437" s="277"/>
      <c r="S437" s="277"/>
      <c r="T437" s="278"/>
      <c r="AT437" s="279" t="s">
        <v>139</v>
      </c>
      <c r="AU437" s="279" t="s">
        <v>88</v>
      </c>
      <c r="AV437" s="269" t="s">
        <v>86</v>
      </c>
      <c r="AW437" s="269" t="s">
        <v>35</v>
      </c>
      <c r="AX437" s="269" t="s">
        <v>78</v>
      </c>
      <c r="AY437" s="279" t="s">
        <v>128</v>
      </c>
    </row>
    <row r="438" s="232" customFormat="true" ht="12.8" hidden="false" customHeight="false" outlineLevel="0" collapsed="false">
      <c r="B438" s="233"/>
      <c r="C438" s="234"/>
      <c r="D438" s="229" t="s">
        <v>139</v>
      </c>
      <c r="E438" s="235"/>
      <c r="F438" s="236" t="s">
        <v>598</v>
      </c>
      <c r="G438" s="234"/>
      <c r="H438" s="237" t="n">
        <v>5.4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39</v>
      </c>
      <c r="AU438" s="243" t="s">
        <v>88</v>
      </c>
      <c r="AV438" s="232" t="s">
        <v>88</v>
      </c>
      <c r="AW438" s="232" t="s">
        <v>35</v>
      </c>
      <c r="AX438" s="232" t="s">
        <v>86</v>
      </c>
      <c r="AY438" s="243" t="s">
        <v>128</v>
      </c>
    </row>
    <row r="439" s="24" customFormat="true" ht="16.5" hidden="false" customHeight="true" outlineLevel="0" collapsed="false">
      <c r="B439" s="25"/>
      <c r="C439" s="216" t="s">
        <v>599</v>
      </c>
      <c r="D439" s="216" t="s">
        <v>130</v>
      </c>
      <c r="E439" s="217" t="s">
        <v>600</v>
      </c>
      <c r="F439" s="218" t="s">
        <v>601</v>
      </c>
      <c r="G439" s="219" t="s">
        <v>274</v>
      </c>
      <c r="H439" s="220" t="n">
        <v>54</v>
      </c>
      <c r="I439" s="221"/>
      <c r="J439" s="222" t="n">
        <f aca="false">ROUND(I439*H439,2)</f>
        <v>0</v>
      </c>
      <c r="K439" s="218" t="s">
        <v>134</v>
      </c>
      <c r="L439" s="30"/>
      <c r="M439" s="223"/>
      <c r="N439" s="224" t="s">
        <v>43</v>
      </c>
      <c r="O439" s="69"/>
      <c r="P439" s="225" t="n">
        <f aca="false">O439*H439</f>
        <v>0</v>
      </c>
      <c r="Q439" s="225" t="n">
        <v>0</v>
      </c>
      <c r="R439" s="225" t="n">
        <f aca="false">Q439*H439</f>
        <v>0</v>
      </c>
      <c r="S439" s="225" t="n">
        <v>0</v>
      </c>
      <c r="T439" s="226" t="n">
        <f aca="false">S439*H439</f>
        <v>0</v>
      </c>
      <c r="AR439" s="227" t="s">
        <v>135</v>
      </c>
      <c r="AT439" s="227" t="s">
        <v>130</v>
      </c>
      <c r="AU439" s="227" t="s">
        <v>88</v>
      </c>
      <c r="AY439" s="3" t="s">
        <v>128</v>
      </c>
      <c r="BE439" s="228" t="n">
        <f aca="false">IF(N439="základní",J439,0)</f>
        <v>0</v>
      </c>
      <c r="BF439" s="228" t="n">
        <f aca="false">IF(N439="snížená",J439,0)</f>
        <v>0</v>
      </c>
      <c r="BG439" s="228" t="n">
        <f aca="false">IF(N439="zákl. přenesená",J439,0)</f>
        <v>0</v>
      </c>
      <c r="BH439" s="228" t="n">
        <f aca="false">IF(N439="sníž. přenesená",J439,0)</f>
        <v>0</v>
      </c>
      <c r="BI439" s="228" t="n">
        <f aca="false">IF(N439="nulová",J439,0)</f>
        <v>0</v>
      </c>
      <c r="BJ439" s="3" t="s">
        <v>86</v>
      </c>
      <c r="BK439" s="228" t="n">
        <f aca="false">ROUND(I439*H439,2)</f>
        <v>0</v>
      </c>
      <c r="BL439" s="3" t="s">
        <v>135</v>
      </c>
      <c r="BM439" s="227" t="s">
        <v>602</v>
      </c>
    </row>
    <row r="440" s="24" customFormat="true" ht="12.8" hidden="false" customHeight="false" outlineLevel="0" collapsed="false">
      <c r="B440" s="25"/>
      <c r="C440" s="26"/>
      <c r="D440" s="229" t="s">
        <v>137</v>
      </c>
      <c r="E440" s="26"/>
      <c r="F440" s="230" t="s">
        <v>603</v>
      </c>
      <c r="G440" s="26"/>
      <c r="H440" s="26"/>
      <c r="I440" s="123"/>
      <c r="J440" s="26"/>
      <c r="K440" s="26"/>
      <c r="L440" s="30"/>
      <c r="M440" s="231"/>
      <c r="N440" s="69"/>
      <c r="O440" s="69"/>
      <c r="P440" s="69"/>
      <c r="Q440" s="69"/>
      <c r="R440" s="69"/>
      <c r="S440" s="69"/>
      <c r="T440" s="70"/>
      <c r="AT440" s="3" t="s">
        <v>137</v>
      </c>
      <c r="AU440" s="3" t="s">
        <v>88</v>
      </c>
    </row>
    <row r="441" s="269" customFormat="true" ht="12.8" hidden="false" customHeight="false" outlineLevel="0" collapsed="false">
      <c r="B441" s="270"/>
      <c r="C441" s="271"/>
      <c r="D441" s="229" t="s">
        <v>139</v>
      </c>
      <c r="E441" s="272"/>
      <c r="F441" s="273" t="s">
        <v>253</v>
      </c>
      <c r="G441" s="271"/>
      <c r="H441" s="272"/>
      <c r="I441" s="274"/>
      <c r="J441" s="271"/>
      <c r="K441" s="271"/>
      <c r="L441" s="275"/>
      <c r="M441" s="276"/>
      <c r="N441" s="277"/>
      <c r="O441" s="277"/>
      <c r="P441" s="277"/>
      <c r="Q441" s="277"/>
      <c r="R441" s="277"/>
      <c r="S441" s="277"/>
      <c r="T441" s="278"/>
      <c r="AT441" s="279" t="s">
        <v>139</v>
      </c>
      <c r="AU441" s="279" t="s">
        <v>88</v>
      </c>
      <c r="AV441" s="269" t="s">
        <v>86</v>
      </c>
      <c r="AW441" s="269" t="s">
        <v>35</v>
      </c>
      <c r="AX441" s="269" t="s">
        <v>78</v>
      </c>
      <c r="AY441" s="279" t="s">
        <v>128</v>
      </c>
    </row>
    <row r="442" s="232" customFormat="true" ht="12.8" hidden="false" customHeight="false" outlineLevel="0" collapsed="false">
      <c r="B442" s="233"/>
      <c r="C442" s="234"/>
      <c r="D442" s="229" t="s">
        <v>139</v>
      </c>
      <c r="E442" s="235"/>
      <c r="F442" s="236" t="s">
        <v>604</v>
      </c>
      <c r="G442" s="234"/>
      <c r="H442" s="237" t="n">
        <v>54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39</v>
      </c>
      <c r="AU442" s="243" t="s">
        <v>88</v>
      </c>
      <c r="AV442" s="232" t="s">
        <v>88</v>
      </c>
      <c r="AW442" s="232" t="s">
        <v>35</v>
      </c>
      <c r="AX442" s="232" t="s">
        <v>86</v>
      </c>
      <c r="AY442" s="243" t="s">
        <v>128</v>
      </c>
    </row>
    <row r="443" s="24" customFormat="true" ht="16.5" hidden="false" customHeight="true" outlineLevel="0" collapsed="false">
      <c r="B443" s="25"/>
      <c r="C443" s="216" t="s">
        <v>605</v>
      </c>
      <c r="D443" s="216" t="s">
        <v>130</v>
      </c>
      <c r="E443" s="217" t="s">
        <v>606</v>
      </c>
      <c r="F443" s="218" t="s">
        <v>607</v>
      </c>
      <c r="G443" s="219" t="s">
        <v>274</v>
      </c>
      <c r="H443" s="220" t="n">
        <v>0.042</v>
      </c>
      <c r="I443" s="221"/>
      <c r="J443" s="222" t="n">
        <f aca="false">ROUND(I443*H443,2)</f>
        <v>0</v>
      </c>
      <c r="K443" s="218" t="s">
        <v>333</v>
      </c>
      <c r="L443" s="30"/>
      <c r="M443" s="223"/>
      <c r="N443" s="224" t="s">
        <v>43</v>
      </c>
      <c r="O443" s="69"/>
      <c r="P443" s="225" t="n">
        <f aca="false">O443*H443</f>
        <v>0</v>
      </c>
      <c r="Q443" s="225" t="n">
        <v>0</v>
      </c>
      <c r="R443" s="225" t="n">
        <f aca="false">Q443*H443</f>
        <v>0</v>
      </c>
      <c r="S443" s="225" t="n">
        <v>0</v>
      </c>
      <c r="T443" s="226" t="n">
        <f aca="false">S443*H443</f>
        <v>0</v>
      </c>
      <c r="AR443" s="227" t="s">
        <v>135</v>
      </c>
      <c r="AT443" s="227" t="s">
        <v>130</v>
      </c>
      <c r="AU443" s="227" t="s">
        <v>88</v>
      </c>
      <c r="AY443" s="3" t="s">
        <v>128</v>
      </c>
      <c r="BE443" s="228" t="n">
        <f aca="false">IF(N443="základní",J443,0)</f>
        <v>0</v>
      </c>
      <c r="BF443" s="228" t="n">
        <f aca="false">IF(N443="snížená",J443,0)</f>
        <v>0</v>
      </c>
      <c r="BG443" s="228" t="n">
        <f aca="false">IF(N443="zákl. přenesená",J443,0)</f>
        <v>0</v>
      </c>
      <c r="BH443" s="228" t="n">
        <f aca="false">IF(N443="sníž. přenesená",J443,0)</f>
        <v>0</v>
      </c>
      <c r="BI443" s="228" t="n">
        <f aca="false">IF(N443="nulová",J443,0)</f>
        <v>0</v>
      </c>
      <c r="BJ443" s="3" t="s">
        <v>86</v>
      </c>
      <c r="BK443" s="228" t="n">
        <f aca="false">ROUND(I443*H443,2)</f>
        <v>0</v>
      </c>
      <c r="BL443" s="3" t="s">
        <v>135</v>
      </c>
      <c r="BM443" s="227" t="s">
        <v>608</v>
      </c>
    </row>
    <row r="444" s="24" customFormat="true" ht="12.8" hidden="false" customHeight="false" outlineLevel="0" collapsed="false">
      <c r="B444" s="25"/>
      <c r="C444" s="26"/>
      <c r="D444" s="229" t="s">
        <v>137</v>
      </c>
      <c r="E444" s="26"/>
      <c r="F444" s="230" t="s">
        <v>609</v>
      </c>
      <c r="G444" s="26"/>
      <c r="H444" s="26"/>
      <c r="I444" s="123"/>
      <c r="J444" s="26"/>
      <c r="K444" s="26"/>
      <c r="L444" s="30"/>
      <c r="M444" s="231"/>
      <c r="N444" s="69"/>
      <c r="O444" s="69"/>
      <c r="P444" s="69"/>
      <c r="Q444" s="69"/>
      <c r="R444" s="69"/>
      <c r="S444" s="69"/>
      <c r="T444" s="70"/>
      <c r="AT444" s="3" t="s">
        <v>137</v>
      </c>
      <c r="AU444" s="3" t="s">
        <v>88</v>
      </c>
    </row>
    <row r="445" s="232" customFormat="true" ht="12.8" hidden="false" customHeight="false" outlineLevel="0" collapsed="false">
      <c r="B445" s="233"/>
      <c r="C445" s="234"/>
      <c r="D445" s="229" t="s">
        <v>139</v>
      </c>
      <c r="E445" s="235"/>
      <c r="F445" s="236" t="s">
        <v>610</v>
      </c>
      <c r="G445" s="234"/>
      <c r="H445" s="237" t="n">
        <v>0.042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39</v>
      </c>
      <c r="AU445" s="243" t="s">
        <v>88</v>
      </c>
      <c r="AV445" s="232" t="s">
        <v>88</v>
      </c>
      <c r="AW445" s="232" t="s">
        <v>35</v>
      </c>
      <c r="AX445" s="232" t="s">
        <v>86</v>
      </c>
      <c r="AY445" s="243" t="s">
        <v>128</v>
      </c>
    </row>
    <row r="446" s="24" customFormat="true" ht="16.5" hidden="false" customHeight="true" outlineLevel="0" collapsed="false">
      <c r="B446" s="25"/>
      <c r="C446" s="216" t="s">
        <v>611</v>
      </c>
      <c r="D446" s="216" t="s">
        <v>130</v>
      </c>
      <c r="E446" s="217" t="s">
        <v>612</v>
      </c>
      <c r="F446" s="218" t="s">
        <v>613</v>
      </c>
      <c r="G446" s="219" t="s">
        <v>274</v>
      </c>
      <c r="H446" s="220" t="n">
        <v>5.4</v>
      </c>
      <c r="I446" s="221"/>
      <c r="J446" s="222" t="n">
        <f aca="false">ROUND(I446*H446,2)</f>
        <v>0</v>
      </c>
      <c r="K446" s="218" t="s">
        <v>333</v>
      </c>
      <c r="L446" s="30"/>
      <c r="M446" s="223"/>
      <c r="N446" s="224" t="s">
        <v>43</v>
      </c>
      <c r="O446" s="69"/>
      <c r="P446" s="225" t="n">
        <f aca="false">O446*H446</f>
        <v>0</v>
      </c>
      <c r="Q446" s="225" t="n">
        <v>0</v>
      </c>
      <c r="R446" s="225" t="n">
        <f aca="false">Q446*H446</f>
        <v>0</v>
      </c>
      <c r="S446" s="225" t="n">
        <v>0</v>
      </c>
      <c r="T446" s="226" t="n">
        <f aca="false">S446*H446</f>
        <v>0</v>
      </c>
      <c r="AR446" s="227" t="s">
        <v>135</v>
      </c>
      <c r="AT446" s="227" t="s">
        <v>130</v>
      </c>
      <c r="AU446" s="227" t="s">
        <v>88</v>
      </c>
      <c r="AY446" s="3" t="s">
        <v>128</v>
      </c>
      <c r="BE446" s="228" t="n">
        <f aca="false">IF(N446="základní",J446,0)</f>
        <v>0</v>
      </c>
      <c r="BF446" s="228" t="n">
        <f aca="false">IF(N446="snížená",J446,0)</f>
        <v>0</v>
      </c>
      <c r="BG446" s="228" t="n">
        <f aca="false">IF(N446="zákl. přenesená",J446,0)</f>
        <v>0</v>
      </c>
      <c r="BH446" s="228" t="n">
        <f aca="false">IF(N446="sníž. přenesená",J446,0)</f>
        <v>0</v>
      </c>
      <c r="BI446" s="228" t="n">
        <f aca="false">IF(N446="nulová",J446,0)</f>
        <v>0</v>
      </c>
      <c r="BJ446" s="3" t="s">
        <v>86</v>
      </c>
      <c r="BK446" s="228" t="n">
        <f aca="false">ROUND(I446*H446,2)</f>
        <v>0</v>
      </c>
      <c r="BL446" s="3" t="s">
        <v>135</v>
      </c>
      <c r="BM446" s="227" t="s">
        <v>614</v>
      </c>
    </row>
    <row r="447" s="24" customFormat="true" ht="12.8" hidden="false" customHeight="false" outlineLevel="0" collapsed="false">
      <c r="B447" s="25"/>
      <c r="C447" s="26"/>
      <c r="D447" s="229" t="s">
        <v>137</v>
      </c>
      <c r="E447" s="26"/>
      <c r="F447" s="230" t="s">
        <v>615</v>
      </c>
      <c r="G447" s="26"/>
      <c r="H447" s="26"/>
      <c r="I447" s="123"/>
      <c r="J447" s="26"/>
      <c r="K447" s="26"/>
      <c r="L447" s="30"/>
      <c r="M447" s="231"/>
      <c r="N447" s="69"/>
      <c r="O447" s="69"/>
      <c r="P447" s="69"/>
      <c r="Q447" s="69"/>
      <c r="R447" s="69"/>
      <c r="S447" s="69"/>
      <c r="T447" s="70"/>
      <c r="AT447" s="3" t="s">
        <v>137</v>
      </c>
      <c r="AU447" s="3" t="s">
        <v>88</v>
      </c>
    </row>
    <row r="448" s="232" customFormat="true" ht="12.8" hidden="false" customHeight="false" outlineLevel="0" collapsed="false">
      <c r="B448" s="233"/>
      <c r="C448" s="234"/>
      <c r="D448" s="229" t="s">
        <v>139</v>
      </c>
      <c r="E448" s="235"/>
      <c r="F448" s="236" t="s">
        <v>598</v>
      </c>
      <c r="G448" s="234"/>
      <c r="H448" s="237" t="n">
        <v>5.4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39</v>
      </c>
      <c r="AU448" s="243" t="s">
        <v>88</v>
      </c>
      <c r="AV448" s="232" t="s">
        <v>88</v>
      </c>
      <c r="AW448" s="232" t="s">
        <v>35</v>
      </c>
      <c r="AX448" s="232" t="s">
        <v>86</v>
      </c>
      <c r="AY448" s="243" t="s">
        <v>128</v>
      </c>
    </row>
    <row r="449" s="24" customFormat="true" ht="16.5" hidden="false" customHeight="true" outlineLevel="0" collapsed="false">
      <c r="B449" s="25"/>
      <c r="C449" s="216" t="s">
        <v>616</v>
      </c>
      <c r="D449" s="216" t="s">
        <v>130</v>
      </c>
      <c r="E449" s="217" t="s">
        <v>617</v>
      </c>
      <c r="F449" s="218" t="s">
        <v>618</v>
      </c>
      <c r="G449" s="219" t="s">
        <v>274</v>
      </c>
      <c r="H449" s="220" t="n">
        <v>27.762</v>
      </c>
      <c r="I449" s="221"/>
      <c r="J449" s="222" t="n">
        <f aca="false">ROUND(I449*H449,2)</f>
        <v>0</v>
      </c>
      <c r="K449" s="218" t="s">
        <v>333</v>
      </c>
      <c r="L449" s="30"/>
      <c r="M449" s="223"/>
      <c r="N449" s="224" t="s">
        <v>43</v>
      </c>
      <c r="O449" s="69"/>
      <c r="P449" s="225" t="n">
        <f aca="false">O449*H449</f>
        <v>0</v>
      </c>
      <c r="Q449" s="225" t="n">
        <v>0</v>
      </c>
      <c r="R449" s="225" t="n">
        <f aca="false">Q449*H449</f>
        <v>0</v>
      </c>
      <c r="S449" s="225" t="n">
        <v>0</v>
      </c>
      <c r="T449" s="226" t="n">
        <f aca="false">S449*H449</f>
        <v>0</v>
      </c>
      <c r="AR449" s="227" t="s">
        <v>135</v>
      </c>
      <c r="AT449" s="227" t="s">
        <v>130</v>
      </c>
      <c r="AU449" s="227" t="s">
        <v>88</v>
      </c>
      <c r="AY449" s="3" t="s">
        <v>128</v>
      </c>
      <c r="BE449" s="228" t="n">
        <f aca="false">IF(N449="základní",J449,0)</f>
        <v>0</v>
      </c>
      <c r="BF449" s="228" t="n">
        <f aca="false">IF(N449="snížená",J449,0)</f>
        <v>0</v>
      </c>
      <c r="BG449" s="228" t="n">
        <f aca="false">IF(N449="zákl. přenesená",J449,0)</f>
        <v>0</v>
      </c>
      <c r="BH449" s="228" t="n">
        <f aca="false">IF(N449="sníž. přenesená",J449,0)</f>
        <v>0</v>
      </c>
      <c r="BI449" s="228" t="n">
        <f aca="false">IF(N449="nulová",J449,0)</f>
        <v>0</v>
      </c>
      <c r="BJ449" s="3" t="s">
        <v>86</v>
      </c>
      <c r="BK449" s="228" t="n">
        <f aca="false">ROUND(I449*H449,2)</f>
        <v>0</v>
      </c>
      <c r="BL449" s="3" t="s">
        <v>135</v>
      </c>
      <c r="BM449" s="227" t="s">
        <v>619</v>
      </c>
    </row>
    <row r="450" s="24" customFormat="true" ht="12.8" hidden="false" customHeight="false" outlineLevel="0" collapsed="false">
      <c r="B450" s="25"/>
      <c r="C450" s="26"/>
      <c r="D450" s="229" t="s">
        <v>137</v>
      </c>
      <c r="E450" s="26"/>
      <c r="F450" s="230" t="s">
        <v>620</v>
      </c>
      <c r="G450" s="26"/>
      <c r="H450" s="26"/>
      <c r="I450" s="123"/>
      <c r="J450" s="26"/>
      <c r="K450" s="26"/>
      <c r="L450" s="30"/>
      <c r="M450" s="231"/>
      <c r="N450" s="69"/>
      <c r="O450" s="69"/>
      <c r="P450" s="69"/>
      <c r="Q450" s="69"/>
      <c r="R450" s="69"/>
      <c r="S450" s="69"/>
      <c r="T450" s="70"/>
      <c r="AT450" s="3" t="s">
        <v>137</v>
      </c>
      <c r="AU450" s="3" t="s">
        <v>88</v>
      </c>
    </row>
    <row r="451" s="232" customFormat="true" ht="12.8" hidden="false" customHeight="false" outlineLevel="0" collapsed="false">
      <c r="B451" s="233"/>
      <c r="C451" s="234"/>
      <c r="D451" s="229" t="s">
        <v>139</v>
      </c>
      <c r="E451" s="235"/>
      <c r="F451" s="236" t="s">
        <v>621</v>
      </c>
      <c r="G451" s="234"/>
      <c r="H451" s="237" t="n">
        <v>13.52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39</v>
      </c>
      <c r="AU451" s="243" t="s">
        <v>88</v>
      </c>
      <c r="AV451" s="232" t="s">
        <v>88</v>
      </c>
      <c r="AW451" s="232" t="s">
        <v>35</v>
      </c>
      <c r="AX451" s="232" t="s">
        <v>78</v>
      </c>
      <c r="AY451" s="243" t="s">
        <v>128</v>
      </c>
    </row>
    <row r="452" s="232" customFormat="true" ht="12.8" hidden="false" customHeight="false" outlineLevel="0" collapsed="false">
      <c r="B452" s="233"/>
      <c r="C452" s="234"/>
      <c r="D452" s="229" t="s">
        <v>139</v>
      </c>
      <c r="E452" s="235"/>
      <c r="F452" s="236" t="s">
        <v>586</v>
      </c>
      <c r="G452" s="234"/>
      <c r="H452" s="237" t="n">
        <v>14.242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39</v>
      </c>
      <c r="AU452" s="243" t="s">
        <v>88</v>
      </c>
      <c r="AV452" s="232" t="s">
        <v>88</v>
      </c>
      <c r="AW452" s="232" t="s">
        <v>35</v>
      </c>
      <c r="AX452" s="232" t="s">
        <v>78</v>
      </c>
      <c r="AY452" s="243" t="s">
        <v>128</v>
      </c>
    </row>
    <row r="453" s="256" customFormat="true" ht="12.8" hidden="false" customHeight="false" outlineLevel="0" collapsed="false">
      <c r="B453" s="257"/>
      <c r="C453" s="258"/>
      <c r="D453" s="229" t="s">
        <v>139</v>
      </c>
      <c r="E453" s="259"/>
      <c r="F453" s="260" t="s">
        <v>156</v>
      </c>
      <c r="G453" s="258"/>
      <c r="H453" s="261" t="n">
        <v>27.762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39</v>
      </c>
      <c r="AU453" s="267" t="s">
        <v>88</v>
      </c>
      <c r="AV453" s="256" t="s">
        <v>135</v>
      </c>
      <c r="AW453" s="256" t="s">
        <v>35</v>
      </c>
      <c r="AX453" s="256" t="s">
        <v>86</v>
      </c>
      <c r="AY453" s="267" t="s">
        <v>128</v>
      </c>
    </row>
    <row r="454" s="24" customFormat="true" ht="16.5" hidden="false" customHeight="true" outlineLevel="0" collapsed="false">
      <c r="B454" s="25"/>
      <c r="C454" s="216" t="s">
        <v>622</v>
      </c>
      <c r="D454" s="216" t="s">
        <v>130</v>
      </c>
      <c r="E454" s="217" t="s">
        <v>623</v>
      </c>
      <c r="F454" s="218" t="s">
        <v>624</v>
      </c>
      <c r="G454" s="219" t="s">
        <v>274</v>
      </c>
      <c r="H454" s="220" t="n">
        <v>0.042</v>
      </c>
      <c r="I454" s="221"/>
      <c r="J454" s="222" t="n">
        <f aca="false">ROUND(I454*H454,2)</f>
        <v>0</v>
      </c>
      <c r="K454" s="218"/>
      <c r="L454" s="30"/>
      <c r="M454" s="223"/>
      <c r="N454" s="224" t="s">
        <v>43</v>
      </c>
      <c r="O454" s="69"/>
      <c r="P454" s="225" t="n">
        <f aca="false">O454*H454</f>
        <v>0</v>
      </c>
      <c r="Q454" s="225" t="n">
        <v>0</v>
      </c>
      <c r="R454" s="225" t="n">
        <f aca="false">Q454*H454</f>
        <v>0</v>
      </c>
      <c r="S454" s="225" t="n">
        <v>0</v>
      </c>
      <c r="T454" s="226" t="n">
        <f aca="false">S454*H454</f>
        <v>0</v>
      </c>
      <c r="AR454" s="227" t="s">
        <v>135</v>
      </c>
      <c r="AT454" s="227" t="s">
        <v>130</v>
      </c>
      <c r="AU454" s="227" t="s">
        <v>88</v>
      </c>
      <c r="AY454" s="3" t="s">
        <v>128</v>
      </c>
      <c r="BE454" s="228" t="n">
        <f aca="false">IF(N454="základní",J454,0)</f>
        <v>0</v>
      </c>
      <c r="BF454" s="228" t="n">
        <f aca="false">IF(N454="snížená",J454,0)</f>
        <v>0</v>
      </c>
      <c r="BG454" s="228" t="n">
        <f aca="false">IF(N454="zákl. přenesená",J454,0)</f>
        <v>0</v>
      </c>
      <c r="BH454" s="228" t="n">
        <f aca="false">IF(N454="sníž. přenesená",J454,0)</f>
        <v>0</v>
      </c>
      <c r="BI454" s="228" t="n">
        <f aca="false">IF(N454="nulová",J454,0)</f>
        <v>0</v>
      </c>
      <c r="BJ454" s="3" t="s">
        <v>86</v>
      </c>
      <c r="BK454" s="228" t="n">
        <f aca="false">ROUND(I454*H454,2)</f>
        <v>0</v>
      </c>
      <c r="BL454" s="3" t="s">
        <v>135</v>
      </c>
      <c r="BM454" s="227" t="s">
        <v>625</v>
      </c>
    </row>
    <row r="455" s="24" customFormat="true" ht="12.8" hidden="false" customHeight="false" outlineLevel="0" collapsed="false">
      <c r="B455" s="25"/>
      <c r="C455" s="26"/>
      <c r="D455" s="229" t="s">
        <v>137</v>
      </c>
      <c r="E455" s="26"/>
      <c r="F455" s="230" t="s">
        <v>626</v>
      </c>
      <c r="G455" s="26"/>
      <c r="H455" s="26"/>
      <c r="I455" s="123"/>
      <c r="J455" s="26"/>
      <c r="K455" s="26"/>
      <c r="L455" s="30"/>
      <c r="M455" s="231"/>
      <c r="N455" s="69"/>
      <c r="O455" s="69"/>
      <c r="P455" s="69"/>
      <c r="Q455" s="69"/>
      <c r="R455" s="69"/>
      <c r="S455" s="69"/>
      <c r="T455" s="70"/>
      <c r="AT455" s="3" t="s">
        <v>137</v>
      </c>
      <c r="AU455" s="3" t="s">
        <v>88</v>
      </c>
    </row>
    <row r="456" s="232" customFormat="true" ht="12.8" hidden="false" customHeight="false" outlineLevel="0" collapsed="false">
      <c r="B456" s="233"/>
      <c r="C456" s="234"/>
      <c r="D456" s="229" t="s">
        <v>139</v>
      </c>
      <c r="E456" s="235"/>
      <c r="F456" s="236" t="s">
        <v>573</v>
      </c>
      <c r="G456" s="234"/>
      <c r="H456" s="237" t="n">
        <v>0.042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39</v>
      </c>
      <c r="AU456" s="243" t="s">
        <v>88</v>
      </c>
      <c r="AV456" s="232" t="s">
        <v>88</v>
      </c>
      <c r="AW456" s="232" t="s">
        <v>35</v>
      </c>
      <c r="AX456" s="232" t="s">
        <v>86</v>
      </c>
      <c r="AY456" s="243" t="s">
        <v>128</v>
      </c>
    </row>
    <row r="457" s="199" customFormat="true" ht="22.8" hidden="false" customHeight="true" outlineLevel="0" collapsed="false">
      <c r="B457" s="200"/>
      <c r="C457" s="201"/>
      <c r="D457" s="202" t="s">
        <v>77</v>
      </c>
      <c r="E457" s="214" t="s">
        <v>627</v>
      </c>
      <c r="F457" s="214" t="s">
        <v>628</v>
      </c>
      <c r="G457" s="201"/>
      <c r="H457" s="201"/>
      <c r="I457" s="204"/>
      <c r="J457" s="215" t="n">
        <f aca="false">BK457</f>
        <v>0</v>
      </c>
      <c r="K457" s="201"/>
      <c r="L457" s="206"/>
      <c r="M457" s="207"/>
      <c r="N457" s="208"/>
      <c r="O457" s="208"/>
      <c r="P457" s="209" t="n">
        <f aca="false">SUM(P458:P460)</f>
        <v>0</v>
      </c>
      <c r="Q457" s="208"/>
      <c r="R457" s="209" t="n">
        <f aca="false">SUM(R458:R460)</f>
        <v>0</v>
      </c>
      <c r="S457" s="208"/>
      <c r="T457" s="210" t="n">
        <f aca="false">SUM(T458:T460)</f>
        <v>0</v>
      </c>
      <c r="AR457" s="211" t="s">
        <v>86</v>
      </c>
      <c r="AT457" s="212" t="s">
        <v>77</v>
      </c>
      <c r="AU457" s="212" t="s">
        <v>86</v>
      </c>
      <c r="AY457" s="211" t="s">
        <v>128</v>
      </c>
      <c r="BK457" s="213" t="n">
        <f aca="false">SUM(BK458:BK460)</f>
        <v>0</v>
      </c>
    </row>
    <row r="458" s="24" customFormat="true" ht="16.5" hidden="false" customHeight="true" outlineLevel="0" collapsed="false">
      <c r="B458" s="25"/>
      <c r="C458" s="216" t="s">
        <v>629</v>
      </c>
      <c r="D458" s="216" t="s">
        <v>130</v>
      </c>
      <c r="E458" s="217" t="s">
        <v>630</v>
      </c>
      <c r="F458" s="218" t="s">
        <v>631</v>
      </c>
      <c r="G458" s="219" t="s">
        <v>274</v>
      </c>
      <c r="H458" s="220" t="n">
        <v>93.053</v>
      </c>
      <c r="I458" s="221"/>
      <c r="J458" s="222" t="n">
        <f aca="false">ROUND(I458*H458,2)</f>
        <v>0</v>
      </c>
      <c r="K458" s="218" t="s">
        <v>134</v>
      </c>
      <c r="L458" s="30"/>
      <c r="M458" s="223"/>
      <c r="N458" s="224" t="s">
        <v>43</v>
      </c>
      <c r="O458" s="69"/>
      <c r="P458" s="225" t="n">
        <f aca="false">O458*H458</f>
        <v>0</v>
      </c>
      <c r="Q458" s="225" t="n">
        <v>0</v>
      </c>
      <c r="R458" s="225" t="n">
        <f aca="false">Q458*H458</f>
        <v>0</v>
      </c>
      <c r="S458" s="225" t="n">
        <v>0</v>
      </c>
      <c r="T458" s="226" t="n">
        <f aca="false">S458*H458</f>
        <v>0</v>
      </c>
      <c r="AR458" s="227" t="s">
        <v>135</v>
      </c>
      <c r="AT458" s="227" t="s">
        <v>130</v>
      </c>
      <c r="AU458" s="227" t="s">
        <v>88</v>
      </c>
      <c r="AY458" s="3" t="s">
        <v>128</v>
      </c>
      <c r="BE458" s="228" t="n">
        <f aca="false">IF(N458="základní",J458,0)</f>
        <v>0</v>
      </c>
      <c r="BF458" s="228" t="n">
        <f aca="false">IF(N458="snížená",J458,0)</f>
        <v>0</v>
      </c>
      <c r="BG458" s="228" t="n">
        <f aca="false">IF(N458="zákl. přenesená",J458,0)</f>
        <v>0</v>
      </c>
      <c r="BH458" s="228" t="n">
        <f aca="false">IF(N458="sníž. přenesená",J458,0)</f>
        <v>0</v>
      </c>
      <c r="BI458" s="228" t="n">
        <f aca="false">IF(N458="nulová",J458,0)</f>
        <v>0</v>
      </c>
      <c r="BJ458" s="3" t="s">
        <v>86</v>
      </c>
      <c r="BK458" s="228" t="n">
        <f aca="false">ROUND(I458*H458,2)</f>
        <v>0</v>
      </c>
      <c r="BL458" s="3" t="s">
        <v>135</v>
      </c>
      <c r="BM458" s="227" t="s">
        <v>632</v>
      </c>
    </row>
    <row r="459" s="24" customFormat="true" ht="12.8" hidden="false" customHeight="false" outlineLevel="0" collapsed="false">
      <c r="B459" s="25"/>
      <c r="C459" s="26"/>
      <c r="D459" s="229" t="s">
        <v>137</v>
      </c>
      <c r="E459" s="26"/>
      <c r="F459" s="230" t="s">
        <v>633</v>
      </c>
      <c r="G459" s="26"/>
      <c r="H459" s="26"/>
      <c r="I459" s="123"/>
      <c r="J459" s="26"/>
      <c r="K459" s="26"/>
      <c r="L459" s="30"/>
      <c r="M459" s="231"/>
      <c r="N459" s="69"/>
      <c r="O459" s="69"/>
      <c r="P459" s="69"/>
      <c r="Q459" s="69"/>
      <c r="R459" s="69"/>
      <c r="S459" s="69"/>
      <c r="T459" s="70"/>
      <c r="AT459" s="3" t="s">
        <v>137</v>
      </c>
      <c r="AU459" s="3" t="s">
        <v>88</v>
      </c>
    </row>
    <row r="460" s="24" customFormat="true" ht="12.8" hidden="false" customHeight="false" outlineLevel="0" collapsed="false">
      <c r="B460" s="25"/>
      <c r="C460" s="26"/>
      <c r="D460" s="229" t="s">
        <v>196</v>
      </c>
      <c r="E460" s="26"/>
      <c r="F460" s="268" t="s">
        <v>634</v>
      </c>
      <c r="G460" s="26"/>
      <c r="H460" s="26"/>
      <c r="I460" s="123"/>
      <c r="J460" s="26"/>
      <c r="K460" s="26"/>
      <c r="L460" s="30"/>
      <c r="M460" s="290"/>
      <c r="N460" s="291"/>
      <c r="O460" s="291"/>
      <c r="P460" s="291"/>
      <c r="Q460" s="291"/>
      <c r="R460" s="291"/>
      <c r="S460" s="291"/>
      <c r="T460" s="292"/>
      <c r="AT460" s="3" t="s">
        <v>196</v>
      </c>
      <c r="AU460" s="3" t="s">
        <v>88</v>
      </c>
    </row>
    <row r="461" s="24" customFormat="true" ht="6.95" hidden="false" customHeight="true" outlineLevel="0" collapsed="false">
      <c r="B461" s="47"/>
      <c r="C461" s="48"/>
      <c r="D461" s="48"/>
      <c r="E461" s="48"/>
      <c r="F461" s="48"/>
      <c r="G461" s="48"/>
      <c r="H461" s="48"/>
      <c r="I461" s="159"/>
      <c r="J461" s="48"/>
      <c r="K461" s="48"/>
      <c r="L461" s="30"/>
    </row>
  </sheetData>
  <sheetProtection algorithmName="SHA-512" hashValue="QAxrUUyAGkbQDDhYhd8D1Aac39opxBSJYJ3h//+ByCx17qtDKrP+Drae14Rbt8+W58zQqg093RxF/VIH2RxfKQ==" saltValue="ITsmoG9/P0V0xh+oJAEhDVh6vD2Dv4hMK82E6PnJda4YTVZWfO2qusWfA+n7Ura9dUd+ND5rj80b3cKHyYy9xw==" spinCount="100000" sheet="true" password="cc35" objects="true" scenarios="true" formatColumns="false" formatRows="false" autoFilter="false"/>
  <autoFilter ref="C125:K4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reační a sportovní areál Vesec - Odvodnění areál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635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8. 4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 t="s">
        <v>2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">
        <v>32</v>
      </c>
      <c r="L20" s="30"/>
    </row>
    <row r="21" s="24" customFormat="true" ht="18" hidden="false" customHeight="true" outlineLevel="0" collapsed="false">
      <c r="B21" s="30"/>
      <c r="E21" s="125" t="s">
        <v>33</v>
      </c>
      <c r="I21" s="126" t="s">
        <v>27</v>
      </c>
      <c r="J21" s="125" t="s">
        <v>34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">
        <v>32</v>
      </c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7</v>
      </c>
      <c r="J24" s="125" t="s">
        <v>34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7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8</v>
      </c>
      <c r="I30" s="123"/>
      <c r="J30" s="135" t="n">
        <f aca="false">ROUND(J12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0</v>
      </c>
      <c r="I32" s="137" t="s">
        <v>39</v>
      </c>
      <c r="J32" s="136" t="s">
        <v>41</v>
      </c>
      <c r="L32" s="30"/>
    </row>
    <row r="33" s="24" customFormat="true" ht="14.4" hidden="false" customHeight="true" outlineLevel="0" collapsed="false">
      <c r="B33" s="30"/>
      <c r="D33" s="138" t="s">
        <v>42</v>
      </c>
      <c r="E33" s="121" t="s">
        <v>43</v>
      </c>
      <c r="F33" s="139" t="n">
        <f aca="false">ROUND((SUM(BE129:BE518)),  2)</f>
        <v>0</v>
      </c>
      <c r="I33" s="140" t="n">
        <v>0.21</v>
      </c>
      <c r="J33" s="139" t="n">
        <f aca="false">ROUND(((SUM(BE129:BE518))*I33),  2)</f>
        <v>0</v>
      </c>
      <c r="L33" s="30"/>
    </row>
    <row r="34" s="24" customFormat="true" ht="14.4" hidden="false" customHeight="true" outlineLevel="0" collapsed="false">
      <c r="B34" s="30"/>
      <c r="E34" s="121" t="s">
        <v>44</v>
      </c>
      <c r="F34" s="139" t="n">
        <f aca="false">ROUND((SUM(BF129:BF518)),  2)</f>
        <v>0</v>
      </c>
      <c r="I34" s="140" t="n">
        <v>0.15</v>
      </c>
      <c r="J34" s="139" t="n">
        <f aca="false">ROUND(((SUM(BF129:BF518))*I34),  2)</f>
        <v>0</v>
      </c>
      <c r="L34" s="30"/>
    </row>
    <row r="35" s="24" customFormat="true" ht="14.4" hidden="true" customHeight="true" outlineLevel="0" collapsed="false">
      <c r="B35" s="30"/>
      <c r="E35" s="121" t="s">
        <v>45</v>
      </c>
      <c r="F35" s="139" t="n">
        <f aca="false">ROUND((SUM(BG129:BG51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6</v>
      </c>
      <c r="F36" s="139" t="n">
        <f aca="false">ROUND((SUM(BH129:BH51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7</v>
      </c>
      <c r="F37" s="139" t="n">
        <f aca="false">ROUND((SUM(BI129:BI51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8</v>
      </c>
      <c r="E39" s="143"/>
      <c r="F39" s="143"/>
      <c r="G39" s="144" t="s">
        <v>49</v>
      </c>
      <c r="H39" s="145" t="s">
        <v>50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1</v>
      </c>
      <c r="E50" s="150"/>
      <c r="F50" s="150"/>
      <c r="G50" s="149" t="s">
        <v>52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3</v>
      </c>
      <c r="E61" s="153"/>
      <c r="F61" s="154" t="s">
        <v>54</v>
      </c>
      <c r="G61" s="152" t="s">
        <v>53</v>
      </c>
      <c r="H61" s="153"/>
      <c r="I61" s="155"/>
      <c r="J61" s="156" t="s">
        <v>54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5</v>
      </c>
      <c r="E65" s="150"/>
      <c r="F65" s="150"/>
      <c r="G65" s="149" t="s">
        <v>56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3</v>
      </c>
      <c r="E76" s="153"/>
      <c r="F76" s="154" t="s">
        <v>54</v>
      </c>
      <c r="G76" s="152" t="s">
        <v>53</v>
      </c>
      <c r="H76" s="153"/>
      <c r="I76" s="155"/>
      <c r="J76" s="156" t="s">
        <v>54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reační a sportovní areál Vesec - Odvodnění areálu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 - SO 302 - Odvodnění u trafostani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26" t="s">
        <v>21</v>
      </c>
      <c r="J89" s="164" t="str">
        <f aca="false">IF(J12="","",J12)</f>
        <v>8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31</v>
      </c>
      <c r="J91" s="165" t="str">
        <f aca="false">E21</f>
        <v>SNOWPLAN, spol. s r.o.</v>
      </c>
      <c r="K91" s="26"/>
      <c r="L91" s="30"/>
    </row>
    <row r="92" s="24" customFormat="true" ht="27.9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SNOWPLAN, spol. s 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9</v>
      </c>
      <c r="D94" s="167"/>
      <c r="E94" s="167"/>
      <c r="F94" s="167"/>
      <c r="G94" s="167"/>
      <c r="H94" s="167"/>
      <c r="I94" s="168"/>
      <c r="J94" s="169" t="s">
        <v>10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1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02</v>
      </c>
    </row>
    <row r="97" s="172" customFormat="true" ht="24.95" hidden="false" customHeight="true" outlineLevel="0" collapsed="false">
      <c r="B97" s="173"/>
      <c r="C97" s="174"/>
      <c r="D97" s="175" t="s">
        <v>103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4</v>
      </c>
      <c r="E98" s="184"/>
      <c r="F98" s="184"/>
      <c r="G98" s="184"/>
      <c r="H98" s="184"/>
      <c r="I98" s="185"/>
      <c r="J98" s="186" t="n">
        <f aca="false">J131</f>
        <v>0</v>
      </c>
      <c r="K98" s="182"/>
      <c r="L98" s="187"/>
    </row>
    <row r="99" s="180" customFormat="true" ht="14.9" hidden="false" customHeight="true" outlineLevel="0" collapsed="false">
      <c r="B99" s="181"/>
      <c r="C99" s="182"/>
      <c r="D99" s="183" t="s">
        <v>105</v>
      </c>
      <c r="E99" s="184"/>
      <c r="F99" s="184"/>
      <c r="G99" s="184"/>
      <c r="H99" s="184"/>
      <c r="I99" s="185"/>
      <c r="J99" s="186" t="n">
        <f aca="false">J310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36</v>
      </c>
      <c r="E100" s="184"/>
      <c r="F100" s="184"/>
      <c r="G100" s="184"/>
      <c r="H100" s="184"/>
      <c r="I100" s="185"/>
      <c r="J100" s="186" t="n">
        <f aca="false">J32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6</v>
      </c>
      <c r="E101" s="184"/>
      <c r="F101" s="184"/>
      <c r="G101" s="184"/>
      <c r="H101" s="184"/>
      <c r="I101" s="185"/>
      <c r="J101" s="186" t="n">
        <f aca="false">J35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7</v>
      </c>
      <c r="E102" s="184"/>
      <c r="F102" s="184"/>
      <c r="G102" s="184"/>
      <c r="H102" s="184"/>
      <c r="I102" s="185"/>
      <c r="J102" s="186" t="n">
        <f aca="false">J390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8</v>
      </c>
      <c r="E103" s="184"/>
      <c r="F103" s="184"/>
      <c r="G103" s="184"/>
      <c r="H103" s="184"/>
      <c r="I103" s="185"/>
      <c r="J103" s="186" t="n">
        <f aca="false">J403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09</v>
      </c>
      <c r="E104" s="184"/>
      <c r="F104" s="184"/>
      <c r="G104" s="184"/>
      <c r="H104" s="184"/>
      <c r="I104" s="185"/>
      <c r="J104" s="186" t="n">
        <f aca="false">J425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110</v>
      </c>
      <c r="E105" s="184"/>
      <c r="F105" s="184"/>
      <c r="G105" s="184"/>
      <c r="H105" s="184"/>
      <c r="I105" s="185"/>
      <c r="J105" s="186" t="n">
        <f aca="false">J460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11</v>
      </c>
      <c r="E106" s="184"/>
      <c r="F106" s="184"/>
      <c r="G106" s="184"/>
      <c r="H106" s="184"/>
      <c r="I106" s="185"/>
      <c r="J106" s="186" t="n">
        <f aca="false">J477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12</v>
      </c>
      <c r="E107" s="184"/>
      <c r="F107" s="184"/>
      <c r="G107" s="184"/>
      <c r="H107" s="184"/>
      <c r="I107" s="185"/>
      <c r="J107" s="186" t="n">
        <f aca="false">J504</f>
        <v>0</v>
      </c>
      <c r="K107" s="182"/>
      <c r="L107" s="187"/>
    </row>
    <row r="108" s="172" customFormat="true" ht="24.95" hidden="false" customHeight="true" outlineLevel="0" collapsed="false">
      <c r="B108" s="173"/>
      <c r="C108" s="174"/>
      <c r="D108" s="175" t="s">
        <v>637</v>
      </c>
      <c r="E108" s="176"/>
      <c r="F108" s="176"/>
      <c r="G108" s="176"/>
      <c r="H108" s="176"/>
      <c r="I108" s="177"/>
      <c r="J108" s="178" t="n">
        <f aca="false">J507</f>
        <v>0</v>
      </c>
      <c r="K108" s="174"/>
      <c r="L108" s="179"/>
    </row>
    <row r="109" s="180" customFormat="true" ht="19.9" hidden="false" customHeight="true" outlineLevel="0" collapsed="false">
      <c r="B109" s="181"/>
      <c r="C109" s="182"/>
      <c r="D109" s="183" t="s">
        <v>638</v>
      </c>
      <c r="E109" s="184"/>
      <c r="F109" s="184"/>
      <c r="G109" s="184"/>
      <c r="H109" s="184"/>
      <c r="I109" s="185"/>
      <c r="J109" s="186" t="n">
        <f aca="false">J508</f>
        <v>0</v>
      </c>
      <c r="K109" s="182"/>
      <c r="L109" s="187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13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Rekreační a sportovní areál Vesec - Odvodnění areálu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96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02 - SO 302 - Odvodnění u trafostanice</v>
      </c>
      <c r="F121" s="59"/>
      <c r="G121" s="59"/>
      <c r="H121" s="59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Liberec</v>
      </c>
      <c r="G123" s="26"/>
      <c r="H123" s="26"/>
      <c r="I123" s="126" t="s">
        <v>21</v>
      </c>
      <c r="J123" s="164" t="str">
        <f aca="false">IF(J12="","",J12)</f>
        <v>8. 4. 2019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9" hidden="false" customHeight="true" outlineLevel="0" collapsed="false">
      <c r="B125" s="25"/>
      <c r="C125" s="17" t="s">
        <v>23</v>
      </c>
      <c r="D125" s="26"/>
      <c r="E125" s="26"/>
      <c r="F125" s="18" t="str">
        <f aca="false">E15</f>
        <v>Statutární město Liberec</v>
      </c>
      <c r="G125" s="26"/>
      <c r="H125" s="26"/>
      <c r="I125" s="126" t="s">
        <v>31</v>
      </c>
      <c r="J125" s="165" t="str">
        <f aca="false">E21</f>
        <v>SNOWPLAN, spol. s r.o.</v>
      </c>
      <c r="K125" s="26"/>
      <c r="L125" s="30"/>
    </row>
    <row r="126" s="24" customFormat="true" ht="27.9" hidden="false" customHeight="true" outlineLevel="0" collapsed="false"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6</v>
      </c>
      <c r="J126" s="165" t="str">
        <f aca="false">E24</f>
        <v>SNOWPLAN, spol. s r.o.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8" customFormat="true" ht="29.3" hidden="false" customHeight="true" outlineLevel="0" collapsed="false">
      <c r="B128" s="189"/>
      <c r="C128" s="190" t="s">
        <v>114</v>
      </c>
      <c r="D128" s="191" t="s">
        <v>63</v>
      </c>
      <c r="E128" s="191" t="s">
        <v>59</v>
      </c>
      <c r="F128" s="191" t="s">
        <v>60</v>
      </c>
      <c r="G128" s="191" t="s">
        <v>115</v>
      </c>
      <c r="H128" s="191" t="s">
        <v>116</v>
      </c>
      <c r="I128" s="192" t="s">
        <v>117</v>
      </c>
      <c r="J128" s="191" t="s">
        <v>100</v>
      </c>
      <c r="K128" s="193" t="s">
        <v>118</v>
      </c>
      <c r="L128" s="194"/>
      <c r="M128" s="77"/>
      <c r="N128" s="78" t="s">
        <v>42</v>
      </c>
      <c r="O128" s="78" t="s">
        <v>119</v>
      </c>
      <c r="P128" s="78" t="s">
        <v>120</v>
      </c>
      <c r="Q128" s="78" t="s">
        <v>121</v>
      </c>
      <c r="R128" s="78" t="s">
        <v>122</v>
      </c>
      <c r="S128" s="78" t="s">
        <v>123</v>
      </c>
      <c r="T128" s="79" t="s">
        <v>124</v>
      </c>
    </row>
    <row r="129" s="24" customFormat="true" ht="22.8" hidden="false" customHeight="true" outlineLevel="0" collapsed="false">
      <c r="B129" s="25"/>
      <c r="C129" s="85" t="s">
        <v>125</v>
      </c>
      <c r="D129" s="26"/>
      <c r="E129" s="26"/>
      <c r="F129" s="26"/>
      <c r="G129" s="26"/>
      <c r="H129" s="26"/>
      <c r="I129" s="123"/>
      <c r="J129" s="195" t="n">
        <f aca="false">BK129</f>
        <v>0</v>
      </c>
      <c r="K129" s="26"/>
      <c r="L129" s="30"/>
      <c r="M129" s="80"/>
      <c r="N129" s="81"/>
      <c r="O129" s="81"/>
      <c r="P129" s="196" t="n">
        <f aca="false">P130+P507</f>
        <v>0</v>
      </c>
      <c r="Q129" s="81"/>
      <c r="R129" s="196" t="n">
        <f aca="false">R130+R507</f>
        <v>38.84594071</v>
      </c>
      <c r="S129" s="81"/>
      <c r="T129" s="197" t="n">
        <f aca="false">T130+T507</f>
        <v>9.3214</v>
      </c>
      <c r="AT129" s="3" t="s">
        <v>77</v>
      </c>
      <c r="AU129" s="3" t="s">
        <v>102</v>
      </c>
      <c r="BK129" s="198" t="n">
        <f aca="false">BK130+BK507</f>
        <v>0</v>
      </c>
    </row>
    <row r="130" s="199" customFormat="true" ht="25.9" hidden="false" customHeight="true" outlineLevel="0" collapsed="false">
      <c r="B130" s="200"/>
      <c r="C130" s="201"/>
      <c r="D130" s="202" t="s">
        <v>77</v>
      </c>
      <c r="E130" s="203" t="s">
        <v>126</v>
      </c>
      <c r="F130" s="203" t="s">
        <v>127</v>
      </c>
      <c r="G130" s="201"/>
      <c r="H130" s="201"/>
      <c r="I130" s="204"/>
      <c r="J130" s="205" t="n">
        <f aca="false">BK130</f>
        <v>0</v>
      </c>
      <c r="K130" s="201"/>
      <c r="L130" s="206"/>
      <c r="M130" s="207"/>
      <c r="N130" s="208"/>
      <c r="O130" s="208"/>
      <c r="P130" s="209" t="n">
        <f aca="false">P131+P320+P350+P390+P403+P425+P460+P477+P504</f>
        <v>0</v>
      </c>
      <c r="Q130" s="208"/>
      <c r="R130" s="209" t="n">
        <f aca="false">R131+R320+R350+R390+R403+R425+R460+R477+R504</f>
        <v>38.82994071</v>
      </c>
      <c r="S130" s="208"/>
      <c r="T130" s="210" t="n">
        <f aca="false">T131+T320+T350+T390+T403+T425+T460+T477+T504</f>
        <v>9.3214</v>
      </c>
      <c r="AR130" s="211" t="s">
        <v>86</v>
      </c>
      <c r="AT130" s="212" t="s">
        <v>77</v>
      </c>
      <c r="AU130" s="212" t="s">
        <v>78</v>
      </c>
      <c r="AY130" s="211" t="s">
        <v>128</v>
      </c>
      <c r="BK130" s="213" t="n">
        <f aca="false">BK131+BK320+BK350+BK390+BK403+BK425+BK460+BK477+BK504</f>
        <v>0</v>
      </c>
    </row>
    <row r="131" s="199" customFormat="true" ht="22.8" hidden="false" customHeight="true" outlineLevel="0" collapsed="false">
      <c r="B131" s="200"/>
      <c r="C131" s="201"/>
      <c r="D131" s="202" t="s">
        <v>77</v>
      </c>
      <c r="E131" s="214" t="s">
        <v>86</v>
      </c>
      <c r="F131" s="214" t="s">
        <v>129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P132+SUM(P133:P310)</f>
        <v>0</v>
      </c>
      <c r="Q131" s="208"/>
      <c r="R131" s="209" t="n">
        <f aca="false">R132+SUM(R133:R310)</f>
        <v>0.15907214</v>
      </c>
      <c r="S131" s="208"/>
      <c r="T131" s="210" t="n">
        <f aca="false">T132+SUM(T133:T310)</f>
        <v>6.1394</v>
      </c>
      <c r="AR131" s="211" t="s">
        <v>86</v>
      </c>
      <c r="AT131" s="212" t="s">
        <v>77</v>
      </c>
      <c r="AU131" s="212" t="s">
        <v>86</v>
      </c>
      <c r="AY131" s="211" t="s">
        <v>128</v>
      </c>
      <c r="BK131" s="213" t="n">
        <f aca="false">BK132+SUM(BK133:BK310)</f>
        <v>0</v>
      </c>
    </row>
    <row r="132" s="24" customFormat="true" ht="16.5" hidden="false" customHeight="true" outlineLevel="0" collapsed="false">
      <c r="B132" s="25"/>
      <c r="C132" s="216" t="s">
        <v>86</v>
      </c>
      <c r="D132" s="216" t="s">
        <v>130</v>
      </c>
      <c r="E132" s="217" t="s">
        <v>131</v>
      </c>
      <c r="F132" s="218" t="s">
        <v>132</v>
      </c>
      <c r="G132" s="219" t="s">
        <v>133</v>
      </c>
      <c r="H132" s="220" t="n">
        <v>17.4</v>
      </c>
      <c r="I132" s="221"/>
      <c r="J132" s="222" t="n">
        <f aca="false">ROUND(I132*H132,2)</f>
        <v>0</v>
      </c>
      <c r="K132" s="218" t="s">
        <v>134</v>
      </c>
      <c r="L132" s="30"/>
      <c r="M132" s="223"/>
      <c r="N132" s="224" t="s">
        <v>43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.17</v>
      </c>
      <c r="T132" s="226" t="n">
        <f aca="false">S132*H132</f>
        <v>2.958</v>
      </c>
      <c r="AR132" s="227" t="s">
        <v>135</v>
      </c>
      <c r="AT132" s="227" t="s">
        <v>130</v>
      </c>
      <c r="AU132" s="227" t="s">
        <v>88</v>
      </c>
      <c r="AY132" s="3" t="s">
        <v>128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6</v>
      </c>
      <c r="BK132" s="228" t="n">
        <f aca="false">ROUND(I132*H132,2)</f>
        <v>0</v>
      </c>
      <c r="BL132" s="3" t="s">
        <v>135</v>
      </c>
      <c r="BM132" s="227" t="s">
        <v>639</v>
      </c>
    </row>
    <row r="133" s="24" customFormat="true" ht="12.8" hidden="false" customHeight="false" outlineLevel="0" collapsed="false">
      <c r="B133" s="25"/>
      <c r="C133" s="26"/>
      <c r="D133" s="229" t="s">
        <v>137</v>
      </c>
      <c r="E133" s="26"/>
      <c r="F133" s="230" t="s">
        <v>138</v>
      </c>
      <c r="G133" s="26"/>
      <c r="H133" s="26"/>
      <c r="I133" s="123"/>
      <c r="J133" s="26"/>
      <c r="K133" s="26"/>
      <c r="L133" s="30"/>
      <c r="M133" s="231"/>
      <c r="N133" s="69"/>
      <c r="O133" s="69"/>
      <c r="P133" s="69"/>
      <c r="Q133" s="69"/>
      <c r="R133" s="69"/>
      <c r="S133" s="69"/>
      <c r="T133" s="70"/>
      <c r="AT133" s="3" t="s">
        <v>137</v>
      </c>
      <c r="AU133" s="3" t="s">
        <v>88</v>
      </c>
    </row>
    <row r="134" s="232" customFormat="true" ht="12.8" hidden="false" customHeight="false" outlineLevel="0" collapsed="false">
      <c r="B134" s="233"/>
      <c r="C134" s="234"/>
      <c r="D134" s="229" t="s">
        <v>139</v>
      </c>
      <c r="E134" s="235"/>
      <c r="F134" s="236" t="s">
        <v>640</v>
      </c>
      <c r="G134" s="234"/>
      <c r="H134" s="237" t="n">
        <v>5.8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9</v>
      </c>
      <c r="AU134" s="243" t="s">
        <v>88</v>
      </c>
      <c r="AV134" s="232" t="s">
        <v>88</v>
      </c>
      <c r="AW134" s="232" t="s">
        <v>35</v>
      </c>
      <c r="AX134" s="232" t="s">
        <v>78</v>
      </c>
      <c r="AY134" s="243" t="s">
        <v>128</v>
      </c>
    </row>
    <row r="135" s="232" customFormat="true" ht="12.8" hidden="false" customHeight="false" outlineLevel="0" collapsed="false">
      <c r="B135" s="233"/>
      <c r="C135" s="234"/>
      <c r="D135" s="229" t="s">
        <v>139</v>
      </c>
      <c r="E135" s="235"/>
      <c r="F135" s="236" t="s">
        <v>641</v>
      </c>
      <c r="G135" s="234"/>
      <c r="H135" s="237" t="n">
        <v>5.8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9</v>
      </c>
      <c r="AU135" s="243" t="s">
        <v>88</v>
      </c>
      <c r="AV135" s="232" t="s">
        <v>88</v>
      </c>
      <c r="AW135" s="232" t="s">
        <v>35</v>
      </c>
      <c r="AX135" s="232" t="s">
        <v>78</v>
      </c>
      <c r="AY135" s="243" t="s">
        <v>128</v>
      </c>
    </row>
    <row r="136" s="232" customFormat="true" ht="12.8" hidden="false" customHeight="false" outlineLevel="0" collapsed="false">
      <c r="B136" s="233"/>
      <c r="C136" s="234"/>
      <c r="D136" s="229" t="s">
        <v>139</v>
      </c>
      <c r="E136" s="235"/>
      <c r="F136" s="236" t="s">
        <v>642</v>
      </c>
      <c r="G136" s="234"/>
      <c r="H136" s="237" t="n">
        <v>5.8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9</v>
      </c>
      <c r="AU136" s="243" t="s">
        <v>88</v>
      </c>
      <c r="AV136" s="232" t="s">
        <v>88</v>
      </c>
      <c r="AW136" s="232" t="s">
        <v>35</v>
      </c>
      <c r="AX136" s="232" t="s">
        <v>78</v>
      </c>
      <c r="AY136" s="243" t="s">
        <v>128</v>
      </c>
    </row>
    <row r="137" s="244" customFormat="true" ht="12.8" hidden="false" customHeight="false" outlineLevel="0" collapsed="false">
      <c r="B137" s="245"/>
      <c r="C137" s="246"/>
      <c r="D137" s="229" t="s">
        <v>139</v>
      </c>
      <c r="E137" s="247"/>
      <c r="F137" s="248" t="s">
        <v>143</v>
      </c>
      <c r="G137" s="246"/>
      <c r="H137" s="249" t="n">
        <v>17.4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9</v>
      </c>
      <c r="AU137" s="255" t="s">
        <v>88</v>
      </c>
      <c r="AV137" s="244" t="s">
        <v>144</v>
      </c>
      <c r="AW137" s="244" t="s">
        <v>35</v>
      </c>
      <c r="AX137" s="244" t="s">
        <v>86</v>
      </c>
      <c r="AY137" s="255" t="s">
        <v>128</v>
      </c>
    </row>
    <row r="138" s="24" customFormat="true" ht="16.5" hidden="false" customHeight="true" outlineLevel="0" collapsed="false">
      <c r="B138" s="25"/>
      <c r="C138" s="216" t="s">
        <v>88</v>
      </c>
      <c r="D138" s="216" t="s">
        <v>130</v>
      </c>
      <c r="E138" s="217" t="s">
        <v>145</v>
      </c>
      <c r="F138" s="218" t="s">
        <v>146</v>
      </c>
      <c r="G138" s="219" t="s">
        <v>133</v>
      </c>
      <c r="H138" s="220" t="n">
        <v>5.8</v>
      </c>
      <c r="I138" s="221"/>
      <c r="J138" s="222" t="n">
        <f aca="false">ROUND(I138*H138,2)</f>
        <v>0</v>
      </c>
      <c r="K138" s="218" t="s">
        <v>134</v>
      </c>
      <c r="L138" s="30"/>
      <c r="M138" s="223"/>
      <c r="N138" s="224" t="s">
        <v>43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.29</v>
      </c>
      <c r="T138" s="226" t="n">
        <f aca="false">S138*H138</f>
        <v>1.682</v>
      </c>
      <c r="AR138" s="227" t="s">
        <v>135</v>
      </c>
      <c r="AT138" s="227" t="s">
        <v>130</v>
      </c>
      <c r="AU138" s="227" t="s">
        <v>88</v>
      </c>
      <c r="AY138" s="3" t="s">
        <v>128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6</v>
      </c>
      <c r="BK138" s="228" t="n">
        <f aca="false">ROUND(I138*H138,2)</f>
        <v>0</v>
      </c>
      <c r="BL138" s="3" t="s">
        <v>135</v>
      </c>
      <c r="BM138" s="227" t="s">
        <v>643</v>
      </c>
    </row>
    <row r="139" s="24" customFormat="true" ht="12.8" hidden="false" customHeight="false" outlineLevel="0" collapsed="false">
      <c r="B139" s="25"/>
      <c r="C139" s="26"/>
      <c r="D139" s="229" t="s">
        <v>137</v>
      </c>
      <c r="E139" s="26"/>
      <c r="F139" s="230" t="s">
        <v>148</v>
      </c>
      <c r="G139" s="26"/>
      <c r="H139" s="26"/>
      <c r="I139" s="123"/>
      <c r="J139" s="26"/>
      <c r="K139" s="26"/>
      <c r="L139" s="30"/>
      <c r="M139" s="231"/>
      <c r="N139" s="69"/>
      <c r="O139" s="69"/>
      <c r="P139" s="69"/>
      <c r="Q139" s="69"/>
      <c r="R139" s="69"/>
      <c r="S139" s="69"/>
      <c r="T139" s="70"/>
      <c r="AT139" s="3" t="s">
        <v>137</v>
      </c>
      <c r="AU139" s="3" t="s">
        <v>88</v>
      </c>
    </row>
    <row r="140" s="232" customFormat="true" ht="12.8" hidden="false" customHeight="false" outlineLevel="0" collapsed="false">
      <c r="B140" s="233"/>
      <c r="C140" s="234"/>
      <c r="D140" s="229" t="s">
        <v>139</v>
      </c>
      <c r="E140" s="235"/>
      <c r="F140" s="236" t="s">
        <v>644</v>
      </c>
      <c r="G140" s="234"/>
      <c r="H140" s="237" t="n">
        <v>5.8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9</v>
      </c>
      <c r="AU140" s="243" t="s">
        <v>88</v>
      </c>
      <c r="AV140" s="232" t="s">
        <v>88</v>
      </c>
      <c r="AW140" s="232" t="s">
        <v>35</v>
      </c>
      <c r="AX140" s="232" t="s">
        <v>86</v>
      </c>
      <c r="AY140" s="243" t="s">
        <v>128</v>
      </c>
    </row>
    <row r="141" s="24" customFormat="true" ht="16.5" hidden="false" customHeight="true" outlineLevel="0" collapsed="false">
      <c r="B141" s="25"/>
      <c r="C141" s="216" t="s">
        <v>144</v>
      </c>
      <c r="D141" s="216" t="s">
        <v>130</v>
      </c>
      <c r="E141" s="217" t="s">
        <v>150</v>
      </c>
      <c r="F141" s="218" t="s">
        <v>151</v>
      </c>
      <c r="G141" s="219" t="s">
        <v>133</v>
      </c>
      <c r="H141" s="220" t="n">
        <v>15.3</v>
      </c>
      <c r="I141" s="221"/>
      <c r="J141" s="222" t="n">
        <f aca="false">ROUND(I141*H141,2)</f>
        <v>0</v>
      </c>
      <c r="K141" s="218" t="s">
        <v>134</v>
      </c>
      <c r="L141" s="30"/>
      <c r="M141" s="223"/>
      <c r="N141" s="224" t="s">
        <v>43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.098</v>
      </c>
      <c r="T141" s="226" t="n">
        <f aca="false">S141*H141</f>
        <v>1.4994</v>
      </c>
      <c r="AR141" s="227" t="s">
        <v>135</v>
      </c>
      <c r="AT141" s="227" t="s">
        <v>130</v>
      </c>
      <c r="AU141" s="227" t="s">
        <v>88</v>
      </c>
      <c r="AY141" s="3" t="s">
        <v>128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6</v>
      </c>
      <c r="BK141" s="228" t="n">
        <f aca="false">ROUND(I141*H141,2)</f>
        <v>0</v>
      </c>
      <c r="BL141" s="3" t="s">
        <v>135</v>
      </c>
      <c r="BM141" s="227" t="s">
        <v>645</v>
      </c>
    </row>
    <row r="142" s="24" customFormat="true" ht="12.8" hidden="false" customHeight="false" outlineLevel="0" collapsed="false">
      <c r="B142" s="25"/>
      <c r="C142" s="26"/>
      <c r="D142" s="229" t="s">
        <v>137</v>
      </c>
      <c r="E142" s="26"/>
      <c r="F142" s="230" t="s">
        <v>153</v>
      </c>
      <c r="G142" s="26"/>
      <c r="H142" s="26"/>
      <c r="I142" s="123"/>
      <c r="J142" s="26"/>
      <c r="K142" s="26"/>
      <c r="L142" s="30"/>
      <c r="M142" s="231"/>
      <c r="N142" s="69"/>
      <c r="O142" s="69"/>
      <c r="P142" s="69"/>
      <c r="Q142" s="69"/>
      <c r="R142" s="69"/>
      <c r="S142" s="69"/>
      <c r="T142" s="70"/>
      <c r="AT142" s="3" t="s">
        <v>137</v>
      </c>
      <c r="AU142" s="3" t="s">
        <v>88</v>
      </c>
    </row>
    <row r="143" s="232" customFormat="true" ht="12.8" hidden="false" customHeight="false" outlineLevel="0" collapsed="false">
      <c r="B143" s="233"/>
      <c r="C143" s="234"/>
      <c r="D143" s="229" t="s">
        <v>139</v>
      </c>
      <c r="E143" s="235"/>
      <c r="F143" s="236" t="s">
        <v>646</v>
      </c>
      <c r="G143" s="234"/>
      <c r="H143" s="237" t="n">
        <v>9.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9</v>
      </c>
      <c r="AU143" s="243" t="s">
        <v>88</v>
      </c>
      <c r="AV143" s="232" t="s">
        <v>88</v>
      </c>
      <c r="AW143" s="232" t="s">
        <v>35</v>
      </c>
      <c r="AX143" s="232" t="s">
        <v>78</v>
      </c>
      <c r="AY143" s="243" t="s">
        <v>128</v>
      </c>
    </row>
    <row r="144" s="232" customFormat="true" ht="12.8" hidden="false" customHeight="false" outlineLevel="0" collapsed="false">
      <c r="B144" s="233"/>
      <c r="C144" s="234"/>
      <c r="D144" s="229" t="s">
        <v>139</v>
      </c>
      <c r="E144" s="235"/>
      <c r="F144" s="236" t="s">
        <v>647</v>
      </c>
      <c r="G144" s="234"/>
      <c r="H144" s="237" t="n">
        <v>5.8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9</v>
      </c>
      <c r="AU144" s="243" t="s">
        <v>88</v>
      </c>
      <c r="AV144" s="232" t="s">
        <v>88</v>
      </c>
      <c r="AW144" s="232" t="s">
        <v>35</v>
      </c>
      <c r="AX144" s="232" t="s">
        <v>78</v>
      </c>
      <c r="AY144" s="243" t="s">
        <v>128</v>
      </c>
    </row>
    <row r="145" s="256" customFormat="true" ht="12.8" hidden="false" customHeight="false" outlineLevel="0" collapsed="false">
      <c r="B145" s="257"/>
      <c r="C145" s="258"/>
      <c r="D145" s="229" t="s">
        <v>139</v>
      </c>
      <c r="E145" s="259"/>
      <c r="F145" s="260" t="s">
        <v>156</v>
      </c>
      <c r="G145" s="258"/>
      <c r="H145" s="261" t="n">
        <v>15.3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9</v>
      </c>
      <c r="AU145" s="267" t="s">
        <v>88</v>
      </c>
      <c r="AV145" s="256" t="s">
        <v>135</v>
      </c>
      <c r="AW145" s="256" t="s">
        <v>35</v>
      </c>
      <c r="AX145" s="256" t="s">
        <v>86</v>
      </c>
      <c r="AY145" s="267" t="s">
        <v>128</v>
      </c>
    </row>
    <row r="146" s="24" customFormat="true" ht="16.5" hidden="false" customHeight="true" outlineLevel="0" collapsed="false">
      <c r="B146" s="25"/>
      <c r="C146" s="216" t="s">
        <v>135</v>
      </c>
      <c r="D146" s="216" t="s">
        <v>130</v>
      </c>
      <c r="E146" s="217" t="s">
        <v>157</v>
      </c>
      <c r="F146" s="218" t="s">
        <v>158</v>
      </c>
      <c r="G146" s="219" t="s">
        <v>159</v>
      </c>
      <c r="H146" s="220" t="n">
        <v>22.905</v>
      </c>
      <c r="I146" s="221"/>
      <c r="J146" s="222" t="n">
        <f aca="false">ROUND(I146*H146,2)</f>
        <v>0</v>
      </c>
      <c r="K146" s="218" t="s">
        <v>134</v>
      </c>
      <c r="L146" s="30"/>
      <c r="M146" s="223"/>
      <c r="N146" s="224" t="s">
        <v>43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5</v>
      </c>
      <c r="AT146" s="227" t="s">
        <v>130</v>
      </c>
      <c r="AU146" s="227" t="s">
        <v>88</v>
      </c>
      <c r="AY146" s="3" t="s">
        <v>128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6</v>
      </c>
      <c r="BK146" s="228" t="n">
        <f aca="false">ROUND(I146*H146,2)</f>
        <v>0</v>
      </c>
      <c r="BL146" s="3" t="s">
        <v>135</v>
      </c>
      <c r="BM146" s="227" t="s">
        <v>648</v>
      </c>
    </row>
    <row r="147" s="24" customFormat="true" ht="12.8" hidden="false" customHeight="false" outlineLevel="0" collapsed="false">
      <c r="B147" s="25"/>
      <c r="C147" s="26"/>
      <c r="D147" s="229" t="s">
        <v>137</v>
      </c>
      <c r="E147" s="26"/>
      <c r="F147" s="230" t="s">
        <v>161</v>
      </c>
      <c r="G147" s="26"/>
      <c r="H147" s="26"/>
      <c r="I147" s="123"/>
      <c r="J147" s="26"/>
      <c r="K147" s="26"/>
      <c r="L147" s="30"/>
      <c r="M147" s="231"/>
      <c r="N147" s="69"/>
      <c r="O147" s="69"/>
      <c r="P147" s="69"/>
      <c r="Q147" s="69"/>
      <c r="R147" s="69"/>
      <c r="S147" s="69"/>
      <c r="T147" s="70"/>
      <c r="AT147" s="3" t="s">
        <v>137</v>
      </c>
      <c r="AU147" s="3" t="s">
        <v>88</v>
      </c>
    </row>
    <row r="148" s="269" customFormat="true" ht="12.8" hidden="false" customHeight="false" outlineLevel="0" collapsed="false">
      <c r="B148" s="270"/>
      <c r="C148" s="271"/>
      <c r="D148" s="229" t="s">
        <v>139</v>
      </c>
      <c r="E148" s="272"/>
      <c r="F148" s="273" t="s">
        <v>649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139</v>
      </c>
      <c r="AU148" s="279" t="s">
        <v>88</v>
      </c>
      <c r="AV148" s="269" t="s">
        <v>86</v>
      </c>
      <c r="AW148" s="269" t="s">
        <v>35</v>
      </c>
      <c r="AX148" s="269" t="s">
        <v>78</v>
      </c>
      <c r="AY148" s="279" t="s">
        <v>128</v>
      </c>
    </row>
    <row r="149" s="232" customFormat="true" ht="12.8" hidden="false" customHeight="false" outlineLevel="0" collapsed="false">
      <c r="B149" s="233"/>
      <c r="C149" s="234"/>
      <c r="D149" s="229" t="s">
        <v>139</v>
      </c>
      <c r="E149" s="235"/>
      <c r="F149" s="236" t="s">
        <v>650</v>
      </c>
      <c r="G149" s="234"/>
      <c r="H149" s="237" t="n">
        <v>9.85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9</v>
      </c>
      <c r="AU149" s="243" t="s">
        <v>88</v>
      </c>
      <c r="AV149" s="232" t="s">
        <v>88</v>
      </c>
      <c r="AW149" s="232" t="s">
        <v>35</v>
      </c>
      <c r="AX149" s="232" t="s">
        <v>78</v>
      </c>
      <c r="AY149" s="243" t="s">
        <v>128</v>
      </c>
    </row>
    <row r="150" s="232" customFormat="true" ht="12.8" hidden="false" customHeight="false" outlineLevel="0" collapsed="false">
      <c r="B150" s="233"/>
      <c r="C150" s="234"/>
      <c r="D150" s="229" t="s">
        <v>139</v>
      </c>
      <c r="E150" s="235"/>
      <c r="F150" s="236" t="s">
        <v>651</v>
      </c>
      <c r="G150" s="234"/>
      <c r="H150" s="237" t="n">
        <v>13.0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9</v>
      </c>
      <c r="AU150" s="243" t="s">
        <v>88</v>
      </c>
      <c r="AV150" s="232" t="s">
        <v>88</v>
      </c>
      <c r="AW150" s="232" t="s">
        <v>35</v>
      </c>
      <c r="AX150" s="232" t="s">
        <v>78</v>
      </c>
      <c r="AY150" s="243" t="s">
        <v>128</v>
      </c>
    </row>
    <row r="151" s="244" customFormat="true" ht="12.8" hidden="false" customHeight="false" outlineLevel="0" collapsed="false">
      <c r="B151" s="245"/>
      <c r="C151" s="246"/>
      <c r="D151" s="229" t="s">
        <v>139</v>
      </c>
      <c r="E151" s="247"/>
      <c r="F151" s="248" t="s">
        <v>143</v>
      </c>
      <c r="G151" s="246"/>
      <c r="H151" s="249" t="n">
        <v>22.905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9</v>
      </c>
      <c r="AU151" s="255" t="s">
        <v>88</v>
      </c>
      <c r="AV151" s="244" t="s">
        <v>144</v>
      </c>
      <c r="AW151" s="244" t="s">
        <v>35</v>
      </c>
      <c r="AX151" s="244" t="s">
        <v>86</v>
      </c>
      <c r="AY151" s="255" t="s">
        <v>128</v>
      </c>
    </row>
    <row r="152" s="24" customFormat="true" ht="16.5" hidden="false" customHeight="true" outlineLevel="0" collapsed="false">
      <c r="B152" s="25"/>
      <c r="C152" s="216" t="s">
        <v>163</v>
      </c>
      <c r="D152" s="216" t="s">
        <v>130</v>
      </c>
      <c r="E152" s="217" t="s">
        <v>652</v>
      </c>
      <c r="F152" s="218" t="s">
        <v>653</v>
      </c>
      <c r="G152" s="219" t="s">
        <v>159</v>
      </c>
      <c r="H152" s="220" t="n">
        <v>13.715</v>
      </c>
      <c r="I152" s="221"/>
      <c r="J152" s="222" t="n">
        <f aca="false">ROUND(I152*H152,2)</f>
        <v>0</v>
      </c>
      <c r="K152" s="218" t="s">
        <v>134</v>
      </c>
      <c r="L152" s="30"/>
      <c r="M152" s="223"/>
      <c r="N152" s="224" t="s">
        <v>43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35</v>
      </c>
      <c r="AT152" s="227" t="s">
        <v>130</v>
      </c>
      <c r="AU152" s="227" t="s">
        <v>88</v>
      </c>
      <c r="AY152" s="3" t="s">
        <v>128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6</v>
      </c>
      <c r="BK152" s="228" t="n">
        <f aca="false">ROUND(I152*H152,2)</f>
        <v>0</v>
      </c>
      <c r="BL152" s="3" t="s">
        <v>135</v>
      </c>
      <c r="BM152" s="227" t="s">
        <v>654</v>
      </c>
    </row>
    <row r="153" s="24" customFormat="true" ht="12.8" hidden="false" customHeight="false" outlineLevel="0" collapsed="false">
      <c r="B153" s="25"/>
      <c r="C153" s="26"/>
      <c r="D153" s="229" t="s">
        <v>137</v>
      </c>
      <c r="E153" s="26"/>
      <c r="F153" s="230" t="s">
        <v>655</v>
      </c>
      <c r="G153" s="26"/>
      <c r="H153" s="26"/>
      <c r="I153" s="123"/>
      <c r="J153" s="26"/>
      <c r="K153" s="26"/>
      <c r="L153" s="30"/>
      <c r="M153" s="231"/>
      <c r="N153" s="69"/>
      <c r="O153" s="69"/>
      <c r="P153" s="69"/>
      <c r="Q153" s="69"/>
      <c r="R153" s="69"/>
      <c r="S153" s="69"/>
      <c r="T153" s="70"/>
      <c r="AT153" s="3" t="s">
        <v>137</v>
      </c>
      <c r="AU153" s="3" t="s">
        <v>88</v>
      </c>
    </row>
    <row r="154" s="232" customFormat="true" ht="12.8" hidden="false" customHeight="false" outlineLevel="0" collapsed="false">
      <c r="B154" s="233"/>
      <c r="C154" s="234"/>
      <c r="D154" s="229" t="s">
        <v>139</v>
      </c>
      <c r="E154" s="235"/>
      <c r="F154" s="236" t="s">
        <v>656</v>
      </c>
      <c r="G154" s="234"/>
      <c r="H154" s="237" t="n">
        <v>0.869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9</v>
      </c>
      <c r="AU154" s="243" t="s">
        <v>88</v>
      </c>
      <c r="AV154" s="232" t="s">
        <v>88</v>
      </c>
      <c r="AW154" s="232" t="s">
        <v>35</v>
      </c>
      <c r="AX154" s="232" t="s">
        <v>78</v>
      </c>
      <c r="AY154" s="243" t="s">
        <v>128</v>
      </c>
    </row>
    <row r="155" s="244" customFormat="true" ht="12.8" hidden="false" customHeight="false" outlineLevel="0" collapsed="false">
      <c r="B155" s="245"/>
      <c r="C155" s="246"/>
      <c r="D155" s="229" t="s">
        <v>139</v>
      </c>
      <c r="E155" s="247"/>
      <c r="F155" s="248" t="s">
        <v>143</v>
      </c>
      <c r="G155" s="246"/>
      <c r="H155" s="249" t="n">
        <v>0.869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9</v>
      </c>
      <c r="AU155" s="255" t="s">
        <v>88</v>
      </c>
      <c r="AV155" s="244" t="s">
        <v>144</v>
      </c>
      <c r="AW155" s="244" t="s">
        <v>35</v>
      </c>
      <c r="AX155" s="244" t="s">
        <v>78</v>
      </c>
      <c r="AY155" s="255" t="s">
        <v>128</v>
      </c>
    </row>
    <row r="156" s="232" customFormat="true" ht="12.8" hidden="false" customHeight="false" outlineLevel="0" collapsed="false">
      <c r="B156" s="233"/>
      <c r="C156" s="234"/>
      <c r="D156" s="229" t="s">
        <v>139</v>
      </c>
      <c r="E156" s="235"/>
      <c r="F156" s="236" t="s">
        <v>657</v>
      </c>
      <c r="G156" s="234"/>
      <c r="H156" s="237" t="n">
        <v>26.76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9</v>
      </c>
      <c r="AU156" s="243" t="s">
        <v>88</v>
      </c>
      <c r="AV156" s="232" t="s">
        <v>88</v>
      </c>
      <c r="AW156" s="232" t="s">
        <v>35</v>
      </c>
      <c r="AX156" s="232" t="s">
        <v>78</v>
      </c>
      <c r="AY156" s="243" t="s">
        <v>128</v>
      </c>
    </row>
    <row r="157" s="232" customFormat="true" ht="12.8" hidden="false" customHeight="false" outlineLevel="0" collapsed="false">
      <c r="B157" s="233"/>
      <c r="C157" s="234"/>
      <c r="D157" s="229" t="s">
        <v>139</v>
      </c>
      <c r="E157" s="235"/>
      <c r="F157" s="236" t="s">
        <v>658</v>
      </c>
      <c r="G157" s="234"/>
      <c r="H157" s="237" t="n">
        <v>-13.05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9</v>
      </c>
      <c r="AU157" s="243" t="s">
        <v>88</v>
      </c>
      <c r="AV157" s="232" t="s">
        <v>88</v>
      </c>
      <c r="AW157" s="232" t="s">
        <v>35</v>
      </c>
      <c r="AX157" s="232" t="s">
        <v>78</v>
      </c>
      <c r="AY157" s="243" t="s">
        <v>128</v>
      </c>
    </row>
    <row r="158" s="244" customFormat="true" ht="12.8" hidden="false" customHeight="false" outlineLevel="0" collapsed="false">
      <c r="B158" s="245"/>
      <c r="C158" s="246"/>
      <c r="D158" s="229" t="s">
        <v>139</v>
      </c>
      <c r="E158" s="247"/>
      <c r="F158" s="248" t="s">
        <v>143</v>
      </c>
      <c r="G158" s="246"/>
      <c r="H158" s="249" t="n">
        <v>13.715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9</v>
      </c>
      <c r="AU158" s="255" t="s">
        <v>88</v>
      </c>
      <c r="AV158" s="244" t="s">
        <v>144</v>
      </c>
      <c r="AW158" s="244" t="s">
        <v>35</v>
      </c>
      <c r="AX158" s="244" t="s">
        <v>86</v>
      </c>
      <c r="AY158" s="255" t="s">
        <v>128</v>
      </c>
    </row>
    <row r="159" s="24" customFormat="true" ht="16.5" hidden="false" customHeight="true" outlineLevel="0" collapsed="false">
      <c r="B159" s="25"/>
      <c r="C159" s="216" t="s">
        <v>172</v>
      </c>
      <c r="D159" s="216" t="s">
        <v>130</v>
      </c>
      <c r="E159" s="217" t="s">
        <v>659</v>
      </c>
      <c r="F159" s="218" t="s">
        <v>660</v>
      </c>
      <c r="G159" s="219" t="s">
        <v>159</v>
      </c>
      <c r="H159" s="220" t="n">
        <v>2.743</v>
      </c>
      <c r="I159" s="221"/>
      <c r="J159" s="222" t="n">
        <f aca="false">ROUND(I159*H159,2)</f>
        <v>0</v>
      </c>
      <c r="K159" s="218" t="s">
        <v>134</v>
      </c>
      <c r="L159" s="30"/>
      <c r="M159" s="223"/>
      <c r="N159" s="224" t="s">
        <v>43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35</v>
      </c>
      <c r="AT159" s="227" t="s">
        <v>130</v>
      </c>
      <c r="AU159" s="227" t="s">
        <v>88</v>
      </c>
      <c r="AY159" s="3" t="s">
        <v>128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6</v>
      </c>
      <c r="BK159" s="228" t="n">
        <f aca="false">ROUND(I159*H159,2)</f>
        <v>0</v>
      </c>
      <c r="BL159" s="3" t="s">
        <v>135</v>
      </c>
      <c r="BM159" s="227" t="s">
        <v>661</v>
      </c>
    </row>
    <row r="160" s="24" customFormat="true" ht="12.8" hidden="false" customHeight="false" outlineLevel="0" collapsed="false">
      <c r="B160" s="25"/>
      <c r="C160" s="26"/>
      <c r="D160" s="229" t="s">
        <v>137</v>
      </c>
      <c r="E160" s="26"/>
      <c r="F160" s="230" t="s">
        <v>662</v>
      </c>
      <c r="G160" s="26"/>
      <c r="H160" s="26"/>
      <c r="I160" s="123"/>
      <c r="J160" s="26"/>
      <c r="K160" s="26"/>
      <c r="L160" s="30"/>
      <c r="M160" s="231"/>
      <c r="N160" s="69"/>
      <c r="O160" s="69"/>
      <c r="P160" s="69"/>
      <c r="Q160" s="69"/>
      <c r="R160" s="69"/>
      <c r="S160" s="69"/>
      <c r="T160" s="70"/>
      <c r="AT160" s="3" t="s">
        <v>137</v>
      </c>
      <c r="AU160" s="3" t="s">
        <v>88</v>
      </c>
    </row>
    <row r="161" s="232" customFormat="true" ht="12.8" hidden="false" customHeight="false" outlineLevel="0" collapsed="false">
      <c r="B161" s="233"/>
      <c r="C161" s="234"/>
      <c r="D161" s="229" t="s">
        <v>139</v>
      </c>
      <c r="E161" s="235"/>
      <c r="F161" s="236" t="s">
        <v>663</v>
      </c>
      <c r="G161" s="234"/>
      <c r="H161" s="237" t="n">
        <v>2.743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39</v>
      </c>
      <c r="AU161" s="243" t="s">
        <v>88</v>
      </c>
      <c r="AV161" s="232" t="s">
        <v>88</v>
      </c>
      <c r="AW161" s="232" t="s">
        <v>35</v>
      </c>
      <c r="AX161" s="232" t="s">
        <v>86</v>
      </c>
      <c r="AY161" s="243" t="s">
        <v>128</v>
      </c>
    </row>
    <row r="162" s="24" customFormat="true" ht="16.5" hidden="false" customHeight="true" outlineLevel="0" collapsed="false">
      <c r="B162" s="25"/>
      <c r="C162" s="216" t="s">
        <v>178</v>
      </c>
      <c r="D162" s="216" t="s">
        <v>130</v>
      </c>
      <c r="E162" s="217" t="s">
        <v>179</v>
      </c>
      <c r="F162" s="218" t="s">
        <v>180</v>
      </c>
      <c r="G162" s="219" t="s">
        <v>159</v>
      </c>
      <c r="H162" s="220" t="n">
        <v>62.098</v>
      </c>
      <c r="I162" s="221"/>
      <c r="J162" s="222" t="n">
        <f aca="false">ROUND(I162*H162,2)</f>
        <v>0</v>
      </c>
      <c r="K162" s="218" t="s">
        <v>134</v>
      </c>
      <c r="L162" s="30"/>
      <c r="M162" s="223"/>
      <c r="N162" s="224" t="s">
        <v>43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35</v>
      </c>
      <c r="AT162" s="227" t="s">
        <v>130</v>
      </c>
      <c r="AU162" s="227" t="s">
        <v>88</v>
      </c>
      <c r="AY162" s="3" t="s">
        <v>128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6</v>
      </c>
      <c r="BK162" s="228" t="n">
        <f aca="false">ROUND(I162*H162,2)</f>
        <v>0</v>
      </c>
      <c r="BL162" s="3" t="s">
        <v>135</v>
      </c>
      <c r="BM162" s="227" t="s">
        <v>664</v>
      </c>
    </row>
    <row r="163" s="24" customFormat="true" ht="12.8" hidden="false" customHeight="false" outlineLevel="0" collapsed="false">
      <c r="B163" s="25"/>
      <c r="C163" s="26"/>
      <c r="D163" s="229" t="s">
        <v>137</v>
      </c>
      <c r="E163" s="26"/>
      <c r="F163" s="230" t="s">
        <v>182</v>
      </c>
      <c r="G163" s="26"/>
      <c r="H163" s="26"/>
      <c r="I163" s="123"/>
      <c r="J163" s="26"/>
      <c r="K163" s="26"/>
      <c r="L163" s="30"/>
      <c r="M163" s="231"/>
      <c r="N163" s="69"/>
      <c r="O163" s="69"/>
      <c r="P163" s="69"/>
      <c r="Q163" s="69"/>
      <c r="R163" s="69"/>
      <c r="S163" s="69"/>
      <c r="T163" s="70"/>
      <c r="AT163" s="3" t="s">
        <v>137</v>
      </c>
      <c r="AU163" s="3" t="s">
        <v>88</v>
      </c>
    </row>
    <row r="164" s="232" customFormat="true" ht="12.8" hidden="false" customHeight="false" outlineLevel="0" collapsed="false">
      <c r="B164" s="233"/>
      <c r="C164" s="234"/>
      <c r="D164" s="229" t="s">
        <v>139</v>
      </c>
      <c r="E164" s="235"/>
      <c r="F164" s="236" t="s">
        <v>665</v>
      </c>
      <c r="G164" s="234"/>
      <c r="H164" s="237" t="n">
        <v>1.495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9</v>
      </c>
      <c r="AU164" s="243" t="s">
        <v>88</v>
      </c>
      <c r="AV164" s="232" t="s">
        <v>88</v>
      </c>
      <c r="AW164" s="232" t="s">
        <v>35</v>
      </c>
      <c r="AX164" s="232" t="s">
        <v>78</v>
      </c>
      <c r="AY164" s="243" t="s">
        <v>128</v>
      </c>
    </row>
    <row r="165" s="232" customFormat="true" ht="12.8" hidden="false" customHeight="false" outlineLevel="0" collapsed="false">
      <c r="B165" s="233"/>
      <c r="C165" s="234"/>
      <c r="D165" s="229" t="s">
        <v>139</v>
      </c>
      <c r="E165" s="235"/>
      <c r="F165" s="236" t="s">
        <v>666</v>
      </c>
      <c r="G165" s="234"/>
      <c r="H165" s="237" t="n">
        <v>2.585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9</v>
      </c>
      <c r="AU165" s="243" t="s">
        <v>88</v>
      </c>
      <c r="AV165" s="232" t="s">
        <v>88</v>
      </c>
      <c r="AW165" s="232" t="s">
        <v>35</v>
      </c>
      <c r="AX165" s="232" t="s">
        <v>78</v>
      </c>
      <c r="AY165" s="243" t="s">
        <v>128</v>
      </c>
    </row>
    <row r="166" s="232" customFormat="true" ht="12.8" hidden="false" customHeight="false" outlineLevel="0" collapsed="false">
      <c r="B166" s="233"/>
      <c r="C166" s="234"/>
      <c r="D166" s="229" t="s">
        <v>139</v>
      </c>
      <c r="E166" s="235"/>
      <c r="F166" s="236" t="s">
        <v>667</v>
      </c>
      <c r="G166" s="234"/>
      <c r="H166" s="237" t="n">
        <v>1.165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9</v>
      </c>
      <c r="AU166" s="243" t="s">
        <v>88</v>
      </c>
      <c r="AV166" s="232" t="s">
        <v>88</v>
      </c>
      <c r="AW166" s="232" t="s">
        <v>35</v>
      </c>
      <c r="AX166" s="232" t="s">
        <v>78</v>
      </c>
      <c r="AY166" s="243" t="s">
        <v>128</v>
      </c>
    </row>
    <row r="167" s="244" customFormat="true" ht="12.8" hidden="false" customHeight="false" outlineLevel="0" collapsed="false">
      <c r="B167" s="245"/>
      <c r="C167" s="246"/>
      <c r="D167" s="229" t="s">
        <v>139</v>
      </c>
      <c r="E167" s="247"/>
      <c r="F167" s="248" t="s">
        <v>143</v>
      </c>
      <c r="G167" s="246"/>
      <c r="H167" s="249" t="n">
        <v>5.245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9</v>
      </c>
      <c r="AU167" s="255" t="s">
        <v>88</v>
      </c>
      <c r="AV167" s="244" t="s">
        <v>144</v>
      </c>
      <c r="AW167" s="244" t="s">
        <v>35</v>
      </c>
      <c r="AX167" s="244" t="s">
        <v>78</v>
      </c>
      <c r="AY167" s="255" t="s">
        <v>128</v>
      </c>
    </row>
    <row r="168" s="232" customFormat="true" ht="12.8" hidden="false" customHeight="false" outlineLevel="0" collapsed="false">
      <c r="B168" s="233"/>
      <c r="C168" s="234"/>
      <c r="D168" s="229" t="s">
        <v>139</v>
      </c>
      <c r="E168" s="235"/>
      <c r="F168" s="236" t="s">
        <v>668</v>
      </c>
      <c r="G168" s="234"/>
      <c r="H168" s="237" t="n">
        <v>17.761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9</v>
      </c>
      <c r="AU168" s="243" t="s">
        <v>88</v>
      </c>
      <c r="AV168" s="232" t="s">
        <v>88</v>
      </c>
      <c r="AW168" s="232" t="s">
        <v>35</v>
      </c>
      <c r="AX168" s="232" t="s">
        <v>78</v>
      </c>
      <c r="AY168" s="243" t="s">
        <v>128</v>
      </c>
    </row>
    <row r="169" s="232" customFormat="true" ht="12.8" hidden="false" customHeight="false" outlineLevel="0" collapsed="false">
      <c r="B169" s="233"/>
      <c r="C169" s="234"/>
      <c r="D169" s="229" t="s">
        <v>139</v>
      </c>
      <c r="E169" s="235"/>
      <c r="F169" s="236" t="s">
        <v>669</v>
      </c>
      <c r="G169" s="234"/>
      <c r="H169" s="237" t="n">
        <v>75.999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9</v>
      </c>
      <c r="AU169" s="243" t="s">
        <v>88</v>
      </c>
      <c r="AV169" s="232" t="s">
        <v>88</v>
      </c>
      <c r="AW169" s="232" t="s">
        <v>35</v>
      </c>
      <c r="AX169" s="232" t="s">
        <v>78</v>
      </c>
      <c r="AY169" s="243" t="s">
        <v>128</v>
      </c>
    </row>
    <row r="170" s="232" customFormat="true" ht="12.8" hidden="false" customHeight="false" outlineLevel="0" collapsed="false">
      <c r="B170" s="233"/>
      <c r="C170" s="234"/>
      <c r="D170" s="229" t="s">
        <v>139</v>
      </c>
      <c r="E170" s="235"/>
      <c r="F170" s="236" t="s">
        <v>670</v>
      </c>
      <c r="G170" s="234"/>
      <c r="H170" s="237" t="n">
        <v>30.942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39</v>
      </c>
      <c r="AU170" s="243" t="s">
        <v>88</v>
      </c>
      <c r="AV170" s="232" t="s">
        <v>88</v>
      </c>
      <c r="AW170" s="232" t="s">
        <v>35</v>
      </c>
      <c r="AX170" s="232" t="s">
        <v>78</v>
      </c>
      <c r="AY170" s="243" t="s">
        <v>128</v>
      </c>
    </row>
    <row r="171" s="232" customFormat="true" ht="12.8" hidden="false" customHeight="false" outlineLevel="0" collapsed="false">
      <c r="B171" s="233"/>
      <c r="C171" s="234"/>
      <c r="D171" s="229" t="s">
        <v>139</v>
      </c>
      <c r="E171" s="235"/>
      <c r="F171" s="236" t="s">
        <v>671</v>
      </c>
      <c r="G171" s="234"/>
      <c r="H171" s="237" t="n">
        <v>11.55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39</v>
      </c>
      <c r="AU171" s="243" t="s">
        <v>88</v>
      </c>
      <c r="AV171" s="232" t="s">
        <v>88</v>
      </c>
      <c r="AW171" s="232" t="s">
        <v>35</v>
      </c>
      <c r="AX171" s="232" t="s">
        <v>78</v>
      </c>
      <c r="AY171" s="243" t="s">
        <v>128</v>
      </c>
    </row>
    <row r="172" s="232" customFormat="true" ht="12.8" hidden="false" customHeight="false" outlineLevel="0" collapsed="false">
      <c r="B172" s="233"/>
      <c r="C172" s="234"/>
      <c r="D172" s="229" t="s">
        <v>139</v>
      </c>
      <c r="E172" s="235"/>
      <c r="F172" s="236" t="s">
        <v>672</v>
      </c>
      <c r="G172" s="234"/>
      <c r="H172" s="237" t="n">
        <v>-9.85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9</v>
      </c>
      <c r="AU172" s="243" t="s">
        <v>88</v>
      </c>
      <c r="AV172" s="232" t="s">
        <v>88</v>
      </c>
      <c r="AW172" s="232" t="s">
        <v>35</v>
      </c>
      <c r="AX172" s="232" t="s">
        <v>78</v>
      </c>
      <c r="AY172" s="243" t="s">
        <v>128</v>
      </c>
    </row>
    <row r="173" s="232" customFormat="true" ht="12.8" hidden="false" customHeight="false" outlineLevel="0" collapsed="false">
      <c r="B173" s="233"/>
      <c r="C173" s="234"/>
      <c r="D173" s="229" t="s">
        <v>139</v>
      </c>
      <c r="E173" s="235"/>
      <c r="F173" s="236" t="s">
        <v>673</v>
      </c>
      <c r="G173" s="234"/>
      <c r="H173" s="237" t="n">
        <v>-2.204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9</v>
      </c>
      <c r="AU173" s="243" t="s">
        <v>88</v>
      </c>
      <c r="AV173" s="232" t="s">
        <v>88</v>
      </c>
      <c r="AW173" s="232" t="s">
        <v>35</v>
      </c>
      <c r="AX173" s="232" t="s">
        <v>78</v>
      </c>
      <c r="AY173" s="243" t="s">
        <v>128</v>
      </c>
    </row>
    <row r="174" s="244" customFormat="true" ht="12.8" hidden="false" customHeight="false" outlineLevel="0" collapsed="false">
      <c r="B174" s="245"/>
      <c r="C174" s="246"/>
      <c r="D174" s="229" t="s">
        <v>139</v>
      </c>
      <c r="E174" s="247"/>
      <c r="F174" s="248" t="s">
        <v>143</v>
      </c>
      <c r="G174" s="246"/>
      <c r="H174" s="249" t="n">
        <v>124.195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9</v>
      </c>
      <c r="AU174" s="255" t="s">
        <v>88</v>
      </c>
      <c r="AV174" s="244" t="s">
        <v>144</v>
      </c>
      <c r="AW174" s="244" t="s">
        <v>35</v>
      </c>
      <c r="AX174" s="244" t="s">
        <v>78</v>
      </c>
      <c r="AY174" s="255" t="s">
        <v>128</v>
      </c>
    </row>
    <row r="175" s="232" customFormat="true" ht="12.8" hidden="false" customHeight="false" outlineLevel="0" collapsed="false">
      <c r="B175" s="233"/>
      <c r="C175" s="234"/>
      <c r="D175" s="229" t="s">
        <v>139</v>
      </c>
      <c r="E175" s="235"/>
      <c r="F175" s="236" t="s">
        <v>674</v>
      </c>
      <c r="G175" s="234"/>
      <c r="H175" s="237" t="n">
        <v>62.09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9</v>
      </c>
      <c r="AU175" s="243" t="s">
        <v>88</v>
      </c>
      <c r="AV175" s="232" t="s">
        <v>88</v>
      </c>
      <c r="AW175" s="232" t="s">
        <v>35</v>
      </c>
      <c r="AX175" s="232" t="s">
        <v>86</v>
      </c>
      <c r="AY175" s="243" t="s">
        <v>128</v>
      </c>
    </row>
    <row r="176" s="24" customFormat="true" ht="16.5" hidden="false" customHeight="true" outlineLevel="0" collapsed="false">
      <c r="B176" s="25"/>
      <c r="C176" s="216" t="s">
        <v>191</v>
      </c>
      <c r="D176" s="216" t="s">
        <v>130</v>
      </c>
      <c r="E176" s="217" t="s">
        <v>192</v>
      </c>
      <c r="F176" s="218" t="s">
        <v>193</v>
      </c>
      <c r="G176" s="219" t="s">
        <v>159</v>
      </c>
      <c r="H176" s="220" t="n">
        <v>18.629</v>
      </c>
      <c r="I176" s="221"/>
      <c r="J176" s="222" t="n">
        <f aca="false">ROUND(I176*H176,2)</f>
        <v>0</v>
      </c>
      <c r="K176" s="218" t="s">
        <v>134</v>
      </c>
      <c r="L176" s="30"/>
      <c r="M176" s="223"/>
      <c r="N176" s="224" t="s">
        <v>43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35</v>
      </c>
      <c r="AT176" s="227" t="s">
        <v>130</v>
      </c>
      <c r="AU176" s="227" t="s">
        <v>88</v>
      </c>
      <c r="AY176" s="3" t="s">
        <v>128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6</v>
      </c>
      <c r="BK176" s="228" t="n">
        <f aca="false">ROUND(I176*H176,2)</f>
        <v>0</v>
      </c>
      <c r="BL176" s="3" t="s">
        <v>135</v>
      </c>
      <c r="BM176" s="227" t="s">
        <v>675</v>
      </c>
    </row>
    <row r="177" s="24" customFormat="true" ht="12.8" hidden="false" customHeight="false" outlineLevel="0" collapsed="false">
      <c r="B177" s="25"/>
      <c r="C177" s="26"/>
      <c r="D177" s="229" t="s">
        <v>137</v>
      </c>
      <c r="E177" s="26"/>
      <c r="F177" s="230" t="s">
        <v>195</v>
      </c>
      <c r="G177" s="26"/>
      <c r="H177" s="26"/>
      <c r="I177" s="123"/>
      <c r="J177" s="26"/>
      <c r="K177" s="26"/>
      <c r="L177" s="30"/>
      <c r="M177" s="231"/>
      <c r="N177" s="69"/>
      <c r="O177" s="69"/>
      <c r="P177" s="69"/>
      <c r="Q177" s="69"/>
      <c r="R177" s="69"/>
      <c r="S177" s="69"/>
      <c r="T177" s="70"/>
      <c r="AT177" s="3" t="s">
        <v>137</v>
      </c>
      <c r="AU177" s="3" t="s">
        <v>88</v>
      </c>
    </row>
    <row r="178" s="232" customFormat="true" ht="12.8" hidden="false" customHeight="false" outlineLevel="0" collapsed="false">
      <c r="B178" s="233"/>
      <c r="C178" s="234"/>
      <c r="D178" s="229" t="s">
        <v>139</v>
      </c>
      <c r="E178" s="235"/>
      <c r="F178" s="236" t="s">
        <v>676</v>
      </c>
      <c r="G178" s="234"/>
      <c r="H178" s="237" t="n">
        <v>18.629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9</v>
      </c>
      <c r="AU178" s="243" t="s">
        <v>88</v>
      </c>
      <c r="AV178" s="232" t="s">
        <v>88</v>
      </c>
      <c r="AW178" s="232" t="s">
        <v>35</v>
      </c>
      <c r="AX178" s="232" t="s">
        <v>86</v>
      </c>
      <c r="AY178" s="243" t="s">
        <v>128</v>
      </c>
    </row>
    <row r="179" s="24" customFormat="true" ht="16.5" hidden="false" customHeight="true" outlineLevel="0" collapsed="false">
      <c r="B179" s="25"/>
      <c r="C179" s="216" t="s">
        <v>199</v>
      </c>
      <c r="D179" s="216" t="s">
        <v>130</v>
      </c>
      <c r="E179" s="217" t="s">
        <v>210</v>
      </c>
      <c r="F179" s="218" t="s">
        <v>211</v>
      </c>
      <c r="G179" s="219" t="s">
        <v>159</v>
      </c>
      <c r="H179" s="220" t="n">
        <v>62.098</v>
      </c>
      <c r="I179" s="221"/>
      <c r="J179" s="222" t="n">
        <f aca="false">ROUND(I179*H179,2)</f>
        <v>0</v>
      </c>
      <c r="K179" s="218" t="s">
        <v>134</v>
      </c>
      <c r="L179" s="30"/>
      <c r="M179" s="223"/>
      <c r="N179" s="224" t="s">
        <v>43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135</v>
      </c>
      <c r="AT179" s="227" t="s">
        <v>130</v>
      </c>
      <c r="AU179" s="227" t="s">
        <v>88</v>
      </c>
      <c r="AY179" s="3" t="s">
        <v>128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6</v>
      </c>
      <c r="BK179" s="228" t="n">
        <f aca="false">ROUND(I179*H179,2)</f>
        <v>0</v>
      </c>
      <c r="BL179" s="3" t="s">
        <v>135</v>
      </c>
      <c r="BM179" s="227" t="s">
        <v>677</v>
      </c>
    </row>
    <row r="180" s="24" customFormat="true" ht="12.8" hidden="false" customHeight="false" outlineLevel="0" collapsed="false">
      <c r="B180" s="25"/>
      <c r="C180" s="26"/>
      <c r="D180" s="229" t="s">
        <v>137</v>
      </c>
      <c r="E180" s="26"/>
      <c r="F180" s="230" t="s">
        <v>213</v>
      </c>
      <c r="G180" s="26"/>
      <c r="H180" s="26"/>
      <c r="I180" s="123"/>
      <c r="J180" s="26"/>
      <c r="K180" s="26"/>
      <c r="L180" s="30"/>
      <c r="M180" s="231"/>
      <c r="N180" s="69"/>
      <c r="O180" s="69"/>
      <c r="P180" s="69"/>
      <c r="Q180" s="69"/>
      <c r="R180" s="69"/>
      <c r="S180" s="69"/>
      <c r="T180" s="70"/>
      <c r="AT180" s="3" t="s">
        <v>137</v>
      </c>
      <c r="AU180" s="3" t="s">
        <v>88</v>
      </c>
    </row>
    <row r="181" s="232" customFormat="true" ht="12.8" hidden="false" customHeight="false" outlineLevel="0" collapsed="false">
      <c r="B181" s="233"/>
      <c r="C181" s="234"/>
      <c r="D181" s="229" t="s">
        <v>139</v>
      </c>
      <c r="E181" s="235"/>
      <c r="F181" s="236" t="s">
        <v>665</v>
      </c>
      <c r="G181" s="234"/>
      <c r="H181" s="237" t="n">
        <v>1.495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9</v>
      </c>
      <c r="AU181" s="243" t="s">
        <v>88</v>
      </c>
      <c r="AV181" s="232" t="s">
        <v>88</v>
      </c>
      <c r="AW181" s="232" t="s">
        <v>35</v>
      </c>
      <c r="AX181" s="232" t="s">
        <v>78</v>
      </c>
      <c r="AY181" s="243" t="s">
        <v>128</v>
      </c>
    </row>
    <row r="182" s="232" customFormat="true" ht="12.8" hidden="false" customHeight="false" outlineLevel="0" collapsed="false">
      <c r="B182" s="233"/>
      <c r="C182" s="234"/>
      <c r="D182" s="229" t="s">
        <v>139</v>
      </c>
      <c r="E182" s="235"/>
      <c r="F182" s="236" t="s">
        <v>666</v>
      </c>
      <c r="G182" s="234"/>
      <c r="H182" s="237" t="n">
        <v>2.585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9</v>
      </c>
      <c r="AU182" s="243" t="s">
        <v>88</v>
      </c>
      <c r="AV182" s="232" t="s">
        <v>88</v>
      </c>
      <c r="AW182" s="232" t="s">
        <v>35</v>
      </c>
      <c r="AX182" s="232" t="s">
        <v>78</v>
      </c>
      <c r="AY182" s="243" t="s">
        <v>128</v>
      </c>
    </row>
    <row r="183" s="232" customFormat="true" ht="12.8" hidden="false" customHeight="false" outlineLevel="0" collapsed="false">
      <c r="B183" s="233"/>
      <c r="C183" s="234"/>
      <c r="D183" s="229" t="s">
        <v>139</v>
      </c>
      <c r="E183" s="235"/>
      <c r="F183" s="236" t="s">
        <v>667</v>
      </c>
      <c r="G183" s="234"/>
      <c r="H183" s="237" t="n">
        <v>1.165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9</v>
      </c>
      <c r="AU183" s="243" t="s">
        <v>88</v>
      </c>
      <c r="AV183" s="232" t="s">
        <v>88</v>
      </c>
      <c r="AW183" s="232" t="s">
        <v>35</v>
      </c>
      <c r="AX183" s="232" t="s">
        <v>78</v>
      </c>
      <c r="AY183" s="243" t="s">
        <v>128</v>
      </c>
    </row>
    <row r="184" s="244" customFormat="true" ht="12.8" hidden="false" customHeight="false" outlineLevel="0" collapsed="false">
      <c r="B184" s="245"/>
      <c r="C184" s="246"/>
      <c r="D184" s="229" t="s">
        <v>139</v>
      </c>
      <c r="E184" s="247"/>
      <c r="F184" s="248" t="s">
        <v>143</v>
      </c>
      <c r="G184" s="246"/>
      <c r="H184" s="249" t="n">
        <v>5.245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9</v>
      </c>
      <c r="AU184" s="255" t="s">
        <v>88</v>
      </c>
      <c r="AV184" s="244" t="s">
        <v>144</v>
      </c>
      <c r="AW184" s="244" t="s">
        <v>35</v>
      </c>
      <c r="AX184" s="244" t="s">
        <v>78</v>
      </c>
      <c r="AY184" s="255" t="s">
        <v>128</v>
      </c>
    </row>
    <row r="185" s="232" customFormat="true" ht="12.8" hidden="false" customHeight="false" outlineLevel="0" collapsed="false">
      <c r="B185" s="233"/>
      <c r="C185" s="234"/>
      <c r="D185" s="229" t="s">
        <v>139</v>
      </c>
      <c r="E185" s="235"/>
      <c r="F185" s="236" t="s">
        <v>668</v>
      </c>
      <c r="G185" s="234"/>
      <c r="H185" s="237" t="n">
        <v>17.761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9</v>
      </c>
      <c r="AU185" s="243" t="s">
        <v>88</v>
      </c>
      <c r="AV185" s="232" t="s">
        <v>88</v>
      </c>
      <c r="AW185" s="232" t="s">
        <v>35</v>
      </c>
      <c r="AX185" s="232" t="s">
        <v>78</v>
      </c>
      <c r="AY185" s="243" t="s">
        <v>128</v>
      </c>
    </row>
    <row r="186" s="232" customFormat="true" ht="12.8" hidden="false" customHeight="false" outlineLevel="0" collapsed="false">
      <c r="B186" s="233"/>
      <c r="C186" s="234"/>
      <c r="D186" s="229" t="s">
        <v>139</v>
      </c>
      <c r="E186" s="235"/>
      <c r="F186" s="236" t="s">
        <v>669</v>
      </c>
      <c r="G186" s="234"/>
      <c r="H186" s="237" t="n">
        <v>75.999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9</v>
      </c>
      <c r="AU186" s="243" t="s">
        <v>88</v>
      </c>
      <c r="AV186" s="232" t="s">
        <v>88</v>
      </c>
      <c r="AW186" s="232" t="s">
        <v>35</v>
      </c>
      <c r="AX186" s="232" t="s">
        <v>78</v>
      </c>
      <c r="AY186" s="243" t="s">
        <v>128</v>
      </c>
    </row>
    <row r="187" s="232" customFormat="true" ht="12.8" hidden="false" customHeight="false" outlineLevel="0" collapsed="false">
      <c r="B187" s="233"/>
      <c r="C187" s="234"/>
      <c r="D187" s="229" t="s">
        <v>139</v>
      </c>
      <c r="E187" s="235"/>
      <c r="F187" s="236" t="s">
        <v>670</v>
      </c>
      <c r="G187" s="234"/>
      <c r="H187" s="237" t="n">
        <v>30.942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9</v>
      </c>
      <c r="AU187" s="243" t="s">
        <v>88</v>
      </c>
      <c r="AV187" s="232" t="s">
        <v>88</v>
      </c>
      <c r="AW187" s="232" t="s">
        <v>35</v>
      </c>
      <c r="AX187" s="232" t="s">
        <v>78</v>
      </c>
      <c r="AY187" s="243" t="s">
        <v>128</v>
      </c>
    </row>
    <row r="188" s="232" customFormat="true" ht="12.8" hidden="false" customHeight="false" outlineLevel="0" collapsed="false">
      <c r="B188" s="233"/>
      <c r="C188" s="234"/>
      <c r="D188" s="229" t="s">
        <v>139</v>
      </c>
      <c r="E188" s="235"/>
      <c r="F188" s="236" t="s">
        <v>671</v>
      </c>
      <c r="G188" s="234"/>
      <c r="H188" s="237" t="n">
        <v>11.552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39</v>
      </c>
      <c r="AU188" s="243" t="s">
        <v>88</v>
      </c>
      <c r="AV188" s="232" t="s">
        <v>88</v>
      </c>
      <c r="AW188" s="232" t="s">
        <v>35</v>
      </c>
      <c r="AX188" s="232" t="s">
        <v>78</v>
      </c>
      <c r="AY188" s="243" t="s">
        <v>128</v>
      </c>
    </row>
    <row r="189" s="232" customFormat="true" ht="12.8" hidden="false" customHeight="false" outlineLevel="0" collapsed="false">
      <c r="B189" s="233"/>
      <c r="C189" s="234"/>
      <c r="D189" s="229" t="s">
        <v>139</v>
      </c>
      <c r="E189" s="235"/>
      <c r="F189" s="236" t="s">
        <v>672</v>
      </c>
      <c r="G189" s="234"/>
      <c r="H189" s="237" t="n">
        <v>-9.85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9</v>
      </c>
      <c r="AU189" s="243" t="s">
        <v>88</v>
      </c>
      <c r="AV189" s="232" t="s">
        <v>88</v>
      </c>
      <c r="AW189" s="232" t="s">
        <v>35</v>
      </c>
      <c r="AX189" s="232" t="s">
        <v>78</v>
      </c>
      <c r="AY189" s="243" t="s">
        <v>128</v>
      </c>
    </row>
    <row r="190" s="232" customFormat="true" ht="12.8" hidden="false" customHeight="false" outlineLevel="0" collapsed="false">
      <c r="B190" s="233"/>
      <c r="C190" s="234"/>
      <c r="D190" s="229" t="s">
        <v>139</v>
      </c>
      <c r="E190" s="235"/>
      <c r="F190" s="236" t="s">
        <v>673</v>
      </c>
      <c r="G190" s="234"/>
      <c r="H190" s="237" t="n">
        <v>-2.204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9</v>
      </c>
      <c r="AU190" s="243" t="s">
        <v>88</v>
      </c>
      <c r="AV190" s="232" t="s">
        <v>88</v>
      </c>
      <c r="AW190" s="232" t="s">
        <v>35</v>
      </c>
      <c r="AX190" s="232" t="s">
        <v>78</v>
      </c>
      <c r="AY190" s="243" t="s">
        <v>128</v>
      </c>
    </row>
    <row r="191" s="244" customFormat="true" ht="12.8" hidden="false" customHeight="false" outlineLevel="0" collapsed="false">
      <c r="B191" s="245"/>
      <c r="C191" s="246"/>
      <c r="D191" s="229" t="s">
        <v>139</v>
      </c>
      <c r="E191" s="247"/>
      <c r="F191" s="248" t="s">
        <v>143</v>
      </c>
      <c r="G191" s="246"/>
      <c r="H191" s="249" t="n">
        <v>124.19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9</v>
      </c>
      <c r="AU191" s="255" t="s">
        <v>88</v>
      </c>
      <c r="AV191" s="244" t="s">
        <v>144</v>
      </c>
      <c r="AW191" s="244" t="s">
        <v>35</v>
      </c>
      <c r="AX191" s="244" t="s">
        <v>78</v>
      </c>
      <c r="AY191" s="255" t="s">
        <v>128</v>
      </c>
    </row>
    <row r="192" s="232" customFormat="true" ht="12.8" hidden="false" customHeight="false" outlineLevel="0" collapsed="false">
      <c r="B192" s="233"/>
      <c r="C192" s="234"/>
      <c r="D192" s="229" t="s">
        <v>139</v>
      </c>
      <c r="E192" s="235"/>
      <c r="F192" s="236" t="s">
        <v>674</v>
      </c>
      <c r="G192" s="234"/>
      <c r="H192" s="237" t="n">
        <v>62.09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9</v>
      </c>
      <c r="AU192" s="243" t="s">
        <v>88</v>
      </c>
      <c r="AV192" s="232" t="s">
        <v>88</v>
      </c>
      <c r="AW192" s="232" t="s">
        <v>35</v>
      </c>
      <c r="AX192" s="232" t="s">
        <v>86</v>
      </c>
      <c r="AY192" s="243" t="s">
        <v>128</v>
      </c>
    </row>
    <row r="193" s="24" customFormat="true" ht="16.5" hidden="false" customHeight="true" outlineLevel="0" collapsed="false">
      <c r="B193" s="25"/>
      <c r="C193" s="216" t="s">
        <v>204</v>
      </c>
      <c r="D193" s="216" t="s">
        <v>130</v>
      </c>
      <c r="E193" s="217" t="s">
        <v>215</v>
      </c>
      <c r="F193" s="218" t="s">
        <v>216</v>
      </c>
      <c r="G193" s="219" t="s">
        <v>159</v>
      </c>
      <c r="H193" s="220" t="n">
        <v>18.629</v>
      </c>
      <c r="I193" s="221"/>
      <c r="J193" s="222" t="n">
        <f aca="false">ROUND(I193*H193,2)</f>
        <v>0</v>
      </c>
      <c r="K193" s="218" t="s">
        <v>134</v>
      </c>
      <c r="L193" s="30"/>
      <c r="M193" s="223"/>
      <c r="N193" s="224" t="s">
        <v>43</v>
      </c>
      <c r="O193" s="69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227" t="s">
        <v>135</v>
      </c>
      <c r="AT193" s="227" t="s">
        <v>130</v>
      </c>
      <c r="AU193" s="227" t="s">
        <v>88</v>
      </c>
      <c r="AY193" s="3" t="s">
        <v>128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86</v>
      </c>
      <c r="BK193" s="228" t="n">
        <f aca="false">ROUND(I193*H193,2)</f>
        <v>0</v>
      </c>
      <c r="BL193" s="3" t="s">
        <v>135</v>
      </c>
      <c r="BM193" s="227" t="s">
        <v>678</v>
      </c>
    </row>
    <row r="194" s="24" customFormat="true" ht="12.8" hidden="false" customHeight="false" outlineLevel="0" collapsed="false">
      <c r="B194" s="25"/>
      <c r="C194" s="26"/>
      <c r="D194" s="229" t="s">
        <v>137</v>
      </c>
      <c r="E194" s="26"/>
      <c r="F194" s="230" t="s">
        <v>218</v>
      </c>
      <c r="G194" s="26"/>
      <c r="H194" s="26"/>
      <c r="I194" s="123"/>
      <c r="J194" s="26"/>
      <c r="K194" s="26"/>
      <c r="L194" s="30"/>
      <c r="M194" s="231"/>
      <c r="N194" s="69"/>
      <c r="O194" s="69"/>
      <c r="P194" s="69"/>
      <c r="Q194" s="69"/>
      <c r="R194" s="69"/>
      <c r="S194" s="69"/>
      <c r="T194" s="70"/>
      <c r="AT194" s="3" t="s">
        <v>137</v>
      </c>
      <c r="AU194" s="3" t="s">
        <v>88</v>
      </c>
    </row>
    <row r="195" s="232" customFormat="true" ht="12.8" hidden="false" customHeight="false" outlineLevel="0" collapsed="false">
      <c r="B195" s="233"/>
      <c r="C195" s="234"/>
      <c r="D195" s="229" t="s">
        <v>139</v>
      </c>
      <c r="E195" s="235"/>
      <c r="F195" s="236" t="s">
        <v>676</v>
      </c>
      <c r="G195" s="234"/>
      <c r="H195" s="237" t="n">
        <v>18.629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9</v>
      </c>
      <c r="AU195" s="243" t="s">
        <v>88</v>
      </c>
      <c r="AV195" s="232" t="s">
        <v>88</v>
      </c>
      <c r="AW195" s="232" t="s">
        <v>35</v>
      </c>
      <c r="AX195" s="232" t="s">
        <v>86</v>
      </c>
      <c r="AY195" s="243" t="s">
        <v>128</v>
      </c>
    </row>
    <row r="196" s="24" customFormat="true" ht="16.5" hidden="false" customHeight="true" outlineLevel="0" collapsed="false">
      <c r="B196" s="25"/>
      <c r="C196" s="216" t="s">
        <v>209</v>
      </c>
      <c r="D196" s="216" t="s">
        <v>130</v>
      </c>
      <c r="E196" s="217" t="s">
        <v>220</v>
      </c>
      <c r="F196" s="218" t="s">
        <v>221</v>
      </c>
      <c r="G196" s="219" t="s">
        <v>133</v>
      </c>
      <c r="H196" s="220" t="n">
        <v>78.146</v>
      </c>
      <c r="I196" s="221"/>
      <c r="J196" s="222" t="n">
        <f aca="false">ROUND(I196*H196,2)</f>
        <v>0</v>
      </c>
      <c r="K196" s="218" t="s">
        <v>134</v>
      </c>
      <c r="L196" s="30"/>
      <c r="M196" s="223"/>
      <c r="N196" s="224" t="s">
        <v>43</v>
      </c>
      <c r="O196" s="69"/>
      <c r="P196" s="225" t="n">
        <f aca="false">O196*H196</f>
        <v>0</v>
      </c>
      <c r="Q196" s="225" t="n">
        <v>0.00084</v>
      </c>
      <c r="R196" s="225" t="n">
        <f aca="false">Q196*H196</f>
        <v>0.06564264</v>
      </c>
      <c r="S196" s="225" t="n">
        <v>0</v>
      </c>
      <c r="T196" s="226" t="n">
        <f aca="false">S196*H196</f>
        <v>0</v>
      </c>
      <c r="AR196" s="227" t="s">
        <v>135</v>
      </c>
      <c r="AT196" s="227" t="s">
        <v>130</v>
      </c>
      <c r="AU196" s="227" t="s">
        <v>88</v>
      </c>
      <c r="AY196" s="3" t="s">
        <v>128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6</v>
      </c>
      <c r="BK196" s="228" t="n">
        <f aca="false">ROUND(I196*H196,2)</f>
        <v>0</v>
      </c>
      <c r="BL196" s="3" t="s">
        <v>135</v>
      </c>
      <c r="BM196" s="227" t="s">
        <v>679</v>
      </c>
    </row>
    <row r="197" s="24" customFormat="true" ht="12.8" hidden="false" customHeight="false" outlineLevel="0" collapsed="false">
      <c r="B197" s="25"/>
      <c r="C197" s="26"/>
      <c r="D197" s="229" t="s">
        <v>137</v>
      </c>
      <c r="E197" s="26"/>
      <c r="F197" s="230" t="s">
        <v>223</v>
      </c>
      <c r="G197" s="26"/>
      <c r="H197" s="26"/>
      <c r="I197" s="123"/>
      <c r="J197" s="26"/>
      <c r="K197" s="26"/>
      <c r="L197" s="30"/>
      <c r="M197" s="231"/>
      <c r="N197" s="69"/>
      <c r="O197" s="69"/>
      <c r="P197" s="69"/>
      <c r="Q197" s="69"/>
      <c r="R197" s="69"/>
      <c r="S197" s="69"/>
      <c r="T197" s="70"/>
      <c r="AT197" s="3" t="s">
        <v>137</v>
      </c>
      <c r="AU197" s="3" t="s">
        <v>88</v>
      </c>
    </row>
    <row r="198" s="232" customFormat="true" ht="12.8" hidden="false" customHeight="false" outlineLevel="0" collapsed="false">
      <c r="B198" s="233"/>
      <c r="C198" s="234"/>
      <c r="D198" s="229" t="s">
        <v>139</v>
      </c>
      <c r="E198" s="235"/>
      <c r="F198" s="236" t="s">
        <v>680</v>
      </c>
      <c r="G198" s="234"/>
      <c r="H198" s="237" t="n">
        <v>39.468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9</v>
      </c>
      <c r="AU198" s="243" t="s">
        <v>88</v>
      </c>
      <c r="AV198" s="232" t="s">
        <v>88</v>
      </c>
      <c r="AW198" s="232" t="s">
        <v>35</v>
      </c>
      <c r="AX198" s="232" t="s">
        <v>78</v>
      </c>
      <c r="AY198" s="243" t="s">
        <v>128</v>
      </c>
    </row>
    <row r="199" s="232" customFormat="true" ht="12.8" hidden="false" customHeight="false" outlineLevel="0" collapsed="false">
      <c r="B199" s="233"/>
      <c r="C199" s="234"/>
      <c r="D199" s="229" t="s">
        <v>139</v>
      </c>
      <c r="E199" s="235"/>
      <c r="F199" s="236" t="s">
        <v>681</v>
      </c>
      <c r="G199" s="234"/>
      <c r="H199" s="237" t="n">
        <v>38.678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39</v>
      </c>
      <c r="AU199" s="243" t="s">
        <v>88</v>
      </c>
      <c r="AV199" s="232" t="s">
        <v>88</v>
      </c>
      <c r="AW199" s="232" t="s">
        <v>35</v>
      </c>
      <c r="AX199" s="232" t="s">
        <v>78</v>
      </c>
      <c r="AY199" s="243" t="s">
        <v>128</v>
      </c>
    </row>
    <row r="200" s="244" customFormat="true" ht="12.8" hidden="false" customHeight="false" outlineLevel="0" collapsed="false">
      <c r="B200" s="245"/>
      <c r="C200" s="246"/>
      <c r="D200" s="229" t="s">
        <v>139</v>
      </c>
      <c r="E200" s="247"/>
      <c r="F200" s="248" t="s">
        <v>143</v>
      </c>
      <c r="G200" s="246"/>
      <c r="H200" s="249" t="n">
        <v>78.146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39</v>
      </c>
      <c r="AU200" s="255" t="s">
        <v>88</v>
      </c>
      <c r="AV200" s="244" t="s">
        <v>144</v>
      </c>
      <c r="AW200" s="244" t="s">
        <v>35</v>
      </c>
      <c r="AX200" s="244" t="s">
        <v>86</v>
      </c>
      <c r="AY200" s="255" t="s">
        <v>128</v>
      </c>
    </row>
    <row r="201" s="24" customFormat="true" ht="16.5" hidden="false" customHeight="true" outlineLevel="0" collapsed="false">
      <c r="B201" s="25"/>
      <c r="C201" s="216" t="s">
        <v>214</v>
      </c>
      <c r="D201" s="216" t="s">
        <v>130</v>
      </c>
      <c r="E201" s="217" t="s">
        <v>682</v>
      </c>
      <c r="F201" s="218" t="s">
        <v>683</v>
      </c>
      <c r="G201" s="219" t="s">
        <v>133</v>
      </c>
      <c r="H201" s="220" t="n">
        <v>108.57</v>
      </c>
      <c r="I201" s="221"/>
      <c r="J201" s="222" t="n">
        <f aca="false">ROUND(I201*H201,2)</f>
        <v>0</v>
      </c>
      <c r="K201" s="218" t="s">
        <v>684</v>
      </c>
      <c r="L201" s="30"/>
      <c r="M201" s="223"/>
      <c r="N201" s="224" t="s">
        <v>43</v>
      </c>
      <c r="O201" s="69"/>
      <c r="P201" s="225" t="n">
        <f aca="false">O201*H201</f>
        <v>0</v>
      </c>
      <c r="Q201" s="225" t="n">
        <v>0.00085</v>
      </c>
      <c r="R201" s="225" t="n">
        <f aca="false">Q201*H201</f>
        <v>0.0922845</v>
      </c>
      <c r="S201" s="225" t="n">
        <v>0</v>
      </c>
      <c r="T201" s="226" t="n">
        <f aca="false">S201*H201</f>
        <v>0</v>
      </c>
      <c r="AR201" s="227" t="s">
        <v>135</v>
      </c>
      <c r="AT201" s="227" t="s">
        <v>130</v>
      </c>
      <c r="AU201" s="227" t="s">
        <v>88</v>
      </c>
      <c r="AY201" s="3" t="s">
        <v>128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6</v>
      </c>
      <c r="BK201" s="228" t="n">
        <f aca="false">ROUND(I201*H201,2)</f>
        <v>0</v>
      </c>
      <c r="BL201" s="3" t="s">
        <v>135</v>
      </c>
      <c r="BM201" s="227" t="s">
        <v>685</v>
      </c>
    </row>
    <row r="202" s="24" customFormat="true" ht="12.8" hidden="false" customHeight="false" outlineLevel="0" collapsed="false">
      <c r="B202" s="25"/>
      <c r="C202" s="26"/>
      <c r="D202" s="229" t="s">
        <v>137</v>
      </c>
      <c r="E202" s="26"/>
      <c r="F202" s="230" t="s">
        <v>686</v>
      </c>
      <c r="G202" s="26"/>
      <c r="H202" s="26"/>
      <c r="I202" s="123"/>
      <c r="J202" s="26"/>
      <c r="K202" s="26"/>
      <c r="L202" s="30"/>
      <c r="M202" s="231"/>
      <c r="N202" s="69"/>
      <c r="O202" s="69"/>
      <c r="P202" s="69"/>
      <c r="Q202" s="69"/>
      <c r="R202" s="69"/>
      <c r="S202" s="69"/>
      <c r="T202" s="70"/>
      <c r="AT202" s="3" t="s">
        <v>137</v>
      </c>
      <c r="AU202" s="3" t="s">
        <v>88</v>
      </c>
    </row>
    <row r="203" s="232" customFormat="true" ht="12.8" hidden="false" customHeight="false" outlineLevel="0" collapsed="false">
      <c r="B203" s="233"/>
      <c r="C203" s="234"/>
      <c r="D203" s="229" t="s">
        <v>139</v>
      </c>
      <c r="E203" s="235"/>
      <c r="F203" s="236" t="s">
        <v>687</v>
      </c>
      <c r="G203" s="234"/>
      <c r="H203" s="237" t="n">
        <v>108.57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39</v>
      </c>
      <c r="AU203" s="243" t="s">
        <v>88</v>
      </c>
      <c r="AV203" s="232" t="s">
        <v>88</v>
      </c>
      <c r="AW203" s="232" t="s">
        <v>35</v>
      </c>
      <c r="AX203" s="232" t="s">
        <v>86</v>
      </c>
      <c r="AY203" s="243" t="s">
        <v>128</v>
      </c>
    </row>
    <row r="204" s="24" customFormat="true" ht="16.5" hidden="false" customHeight="true" outlineLevel="0" collapsed="false">
      <c r="B204" s="25"/>
      <c r="C204" s="216" t="s">
        <v>219</v>
      </c>
      <c r="D204" s="216" t="s">
        <v>130</v>
      </c>
      <c r="E204" s="217" t="s">
        <v>228</v>
      </c>
      <c r="F204" s="218" t="s">
        <v>229</v>
      </c>
      <c r="G204" s="219" t="s">
        <v>133</v>
      </c>
      <c r="H204" s="220" t="n">
        <v>78.146</v>
      </c>
      <c r="I204" s="221"/>
      <c r="J204" s="222" t="n">
        <f aca="false">ROUND(I204*H204,2)</f>
        <v>0</v>
      </c>
      <c r="K204" s="218" t="s">
        <v>134</v>
      </c>
      <c r="L204" s="30"/>
      <c r="M204" s="223"/>
      <c r="N204" s="224" t="s">
        <v>43</v>
      </c>
      <c r="O204" s="69"/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AR204" s="227" t="s">
        <v>135</v>
      </c>
      <c r="AT204" s="227" t="s">
        <v>130</v>
      </c>
      <c r="AU204" s="227" t="s">
        <v>88</v>
      </c>
      <c r="AY204" s="3" t="s">
        <v>128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6</v>
      </c>
      <c r="BK204" s="228" t="n">
        <f aca="false">ROUND(I204*H204,2)</f>
        <v>0</v>
      </c>
      <c r="BL204" s="3" t="s">
        <v>135</v>
      </c>
      <c r="BM204" s="227" t="s">
        <v>688</v>
      </c>
    </row>
    <row r="205" s="24" customFormat="true" ht="12.8" hidden="false" customHeight="false" outlineLevel="0" collapsed="false">
      <c r="B205" s="25"/>
      <c r="C205" s="26"/>
      <c r="D205" s="229" t="s">
        <v>137</v>
      </c>
      <c r="E205" s="26"/>
      <c r="F205" s="230" t="s">
        <v>231</v>
      </c>
      <c r="G205" s="26"/>
      <c r="H205" s="26"/>
      <c r="I205" s="123"/>
      <c r="J205" s="26"/>
      <c r="K205" s="26"/>
      <c r="L205" s="30"/>
      <c r="M205" s="231"/>
      <c r="N205" s="69"/>
      <c r="O205" s="69"/>
      <c r="P205" s="69"/>
      <c r="Q205" s="69"/>
      <c r="R205" s="69"/>
      <c r="S205" s="69"/>
      <c r="T205" s="70"/>
      <c r="AT205" s="3" t="s">
        <v>137</v>
      </c>
      <c r="AU205" s="3" t="s">
        <v>88</v>
      </c>
    </row>
    <row r="206" s="24" customFormat="true" ht="16.5" hidden="false" customHeight="true" outlineLevel="0" collapsed="false">
      <c r="B206" s="25"/>
      <c r="C206" s="216" t="s">
        <v>227</v>
      </c>
      <c r="D206" s="216" t="s">
        <v>130</v>
      </c>
      <c r="E206" s="217" t="s">
        <v>689</v>
      </c>
      <c r="F206" s="218" t="s">
        <v>690</v>
      </c>
      <c r="G206" s="219" t="s">
        <v>133</v>
      </c>
      <c r="H206" s="220" t="n">
        <v>108.57</v>
      </c>
      <c r="I206" s="221"/>
      <c r="J206" s="222" t="n">
        <f aca="false">ROUND(I206*H206,2)</f>
        <v>0</v>
      </c>
      <c r="K206" s="218" t="s">
        <v>134</v>
      </c>
      <c r="L206" s="30"/>
      <c r="M206" s="223"/>
      <c r="N206" s="224" t="s">
        <v>43</v>
      </c>
      <c r="O206" s="69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AR206" s="227" t="s">
        <v>135</v>
      </c>
      <c r="AT206" s="227" t="s">
        <v>130</v>
      </c>
      <c r="AU206" s="227" t="s">
        <v>88</v>
      </c>
      <c r="AY206" s="3" t="s">
        <v>128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6</v>
      </c>
      <c r="BK206" s="228" t="n">
        <f aca="false">ROUND(I206*H206,2)</f>
        <v>0</v>
      </c>
      <c r="BL206" s="3" t="s">
        <v>135</v>
      </c>
      <c r="BM206" s="227" t="s">
        <v>691</v>
      </c>
    </row>
    <row r="207" s="24" customFormat="true" ht="12.8" hidden="false" customHeight="false" outlineLevel="0" collapsed="false">
      <c r="B207" s="25"/>
      <c r="C207" s="26"/>
      <c r="D207" s="229" t="s">
        <v>137</v>
      </c>
      <c r="E207" s="26"/>
      <c r="F207" s="230" t="s">
        <v>692</v>
      </c>
      <c r="G207" s="26"/>
      <c r="H207" s="26"/>
      <c r="I207" s="123"/>
      <c r="J207" s="26"/>
      <c r="K207" s="26"/>
      <c r="L207" s="30"/>
      <c r="M207" s="231"/>
      <c r="N207" s="69"/>
      <c r="O207" s="69"/>
      <c r="P207" s="69"/>
      <c r="Q207" s="69"/>
      <c r="R207" s="69"/>
      <c r="S207" s="69"/>
      <c r="T207" s="70"/>
      <c r="AT207" s="3" t="s">
        <v>137</v>
      </c>
      <c r="AU207" s="3" t="s">
        <v>88</v>
      </c>
    </row>
    <row r="208" s="24" customFormat="true" ht="16.5" hidden="false" customHeight="true" outlineLevel="0" collapsed="false">
      <c r="B208" s="25"/>
      <c r="C208" s="216" t="s">
        <v>7</v>
      </c>
      <c r="D208" s="216" t="s">
        <v>130</v>
      </c>
      <c r="E208" s="217" t="s">
        <v>232</v>
      </c>
      <c r="F208" s="218" t="s">
        <v>233</v>
      </c>
      <c r="G208" s="219" t="s">
        <v>159</v>
      </c>
      <c r="H208" s="220" t="n">
        <v>137.91</v>
      </c>
      <c r="I208" s="221"/>
      <c r="J208" s="222" t="n">
        <f aca="false">ROUND(I208*H208,2)</f>
        <v>0</v>
      </c>
      <c r="K208" s="218" t="s">
        <v>134</v>
      </c>
      <c r="L208" s="30"/>
      <c r="M208" s="223"/>
      <c r="N208" s="224" t="s">
        <v>43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135</v>
      </c>
      <c r="AT208" s="227" t="s">
        <v>130</v>
      </c>
      <c r="AU208" s="227" t="s">
        <v>88</v>
      </c>
      <c r="AY208" s="3" t="s">
        <v>128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86</v>
      </c>
      <c r="BK208" s="228" t="n">
        <f aca="false">ROUND(I208*H208,2)</f>
        <v>0</v>
      </c>
      <c r="BL208" s="3" t="s">
        <v>135</v>
      </c>
      <c r="BM208" s="227" t="s">
        <v>693</v>
      </c>
    </row>
    <row r="209" s="24" customFormat="true" ht="12.8" hidden="false" customHeight="false" outlineLevel="0" collapsed="false">
      <c r="B209" s="25"/>
      <c r="C209" s="26"/>
      <c r="D209" s="229" t="s">
        <v>137</v>
      </c>
      <c r="E209" s="26"/>
      <c r="F209" s="230" t="s">
        <v>235</v>
      </c>
      <c r="G209" s="26"/>
      <c r="H209" s="26"/>
      <c r="I209" s="123"/>
      <c r="J209" s="26"/>
      <c r="K209" s="26"/>
      <c r="L209" s="30"/>
      <c r="M209" s="231"/>
      <c r="N209" s="69"/>
      <c r="O209" s="69"/>
      <c r="P209" s="69"/>
      <c r="Q209" s="69"/>
      <c r="R209" s="69"/>
      <c r="S209" s="69"/>
      <c r="T209" s="70"/>
      <c r="AT209" s="3" t="s">
        <v>137</v>
      </c>
      <c r="AU209" s="3" t="s">
        <v>88</v>
      </c>
    </row>
    <row r="210" s="232" customFormat="true" ht="12.8" hidden="false" customHeight="false" outlineLevel="0" collapsed="false">
      <c r="B210" s="233"/>
      <c r="C210" s="234"/>
      <c r="D210" s="229" t="s">
        <v>139</v>
      </c>
      <c r="E210" s="235"/>
      <c r="F210" s="236" t="s">
        <v>657</v>
      </c>
      <c r="G210" s="234"/>
      <c r="H210" s="237" t="n">
        <v>26.765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9</v>
      </c>
      <c r="AU210" s="243" t="s">
        <v>88</v>
      </c>
      <c r="AV210" s="232" t="s">
        <v>88</v>
      </c>
      <c r="AW210" s="232" t="s">
        <v>35</v>
      </c>
      <c r="AX210" s="232" t="s">
        <v>78</v>
      </c>
      <c r="AY210" s="243" t="s">
        <v>128</v>
      </c>
    </row>
    <row r="211" s="232" customFormat="true" ht="12.8" hidden="false" customHeight="false" outlineLevel="0" collapsed="false">
      <c r="B211" s="233"/>
      <c r="C211" s="234"/>
      <c r="D211" s="229" t="s">
        <v>139</v>
      </c>
      <c r="E211" s="235"/>
      <c r="F211" s="236" t="s">
        <v>668</v>
      </c>
      <c r="G211" s="234"/>
      <c r="H211" s="237" t="n">
        <v>17.761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39</v>
      </c>
      <c r="AU211" s="243" t="s">
        <v>88</v>
      </c>
      <c r="AV211" s="232" t="s">
        <v>88</v>
      </c>
      <c r="AW211" s="232" t="s">
        <v>35</v>
      </c>
      <c r="AX211" s="232" t="s">
        <v>78</v>
      </c>
      <c r="AY211" s="243" t="s">
        <v>128</v>
      </c>
    </row>
    <row r="212" s="232" customFormat="true" ht="12.8" hidden="false" customHeight="false" outlineLevel="0" collapsed="false">
      <c r="B212" s="233"/>
      <c r="C212" s="234"/>
      <c r="D212" s="229" t="s">
        <v>139</v>
      </c>
      <c r="E212" s="235"/>
      <c r="F212" s="236" t="s">
        <v>669</v>
      </c>
      <c r="G212" s="234"/>
      <c r="H212" s="237" t="n">
        <v>75.999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9</v>
      </c>
      <c r="AU212" s="243" t="s">
        <v>88</v>
      </c>
      <c r="AV212" s="232" t="s">
        <v>88</v>
      </c>
      <c r="AW212" s="232" t="s">
        <v>35</v>
      </c>
      <c r="AX212" s="232" t="s">
        <v>78</v>
      </c>
      <c r="AY212" s="243" t="s">
        <v>128</v>
      </c>
    </row>
    <row r="213" s="232" customFormat="true" ht="12.8" hidden="false" customHeight="false" outlineLevel="0" collapsed="false">
      <c r="B213" s="233"/>
      <c r="C213" s="234"/>
      <c r="D213" s="229" t="s">
        <v>139</v>
      </c>
      <c r="E213" s="235"/>
      <c r="F213" s="236" t="s">
        <v>670</v>
      </c>
      <c r="G213" s="234"/>
      <c r="H213" s="237" t="n">
        <v>30.942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39</v>
      </c>
      <c r="AU213" s="243" t="s">
        <v>88</v>
      </c>
      <c r="AV213" s="232" t="s">
        <v>88</v>
      </c>
      <c r="AW213" s="232" t="s">
        <v>35</v>
      </c>
      <c r="AX213" s="232" t="s">
        <v>78</v>
      </c>
      <c r="AY213" s="243" t="s">
        <v>128</v>
      </c>
    </row>
    <row r="214" s="232" customFormat="true" ht="12.8" hidden="false" customHeight="false" outlineLevel="0" collapsed="false">
      <c r="B214" s="233"/>
      <c r="C214" s="234"/>
      <c r="D214" s="229" t="s">
        <v>139</v>
      </c>
      <c r="E214" s="235"/>
      <c r="F214" s="236" t="s">
        <v>671</v>
      </c>
      <c r="G214" s="234"/>
      <c r="H214" s="237" t="n">
        <v>11.55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9</v>
      </c>
      <c r="AU214" s="243" t="s">
        <v>88</v>
      </c>
      <c r="AV214" s="232" t="s">
        <v>88</v>
      </c>
      <c r="AW214" s="232" t="s">
        <v>35</v>
      </c>
      <c r="AX214" s="232" t="s">
        <v>78</v>
      </c>
      <c r="AY214" s="243" t="s">
        <v>128</v>
      </c>
    </row>
    <row r="215" s="232" customFormat="true" ht="12.8" hidden="false" customHeight="false" outlineLevel="0" collapsed="false">
      <c r="B215" s="233"/>
      <c r="C215" s="234"/>
      <c r="D215" s="229" t="s">
        <v>139</v>
      </c>
      <c r="E215" s="235"/>
      <c r="F215" s="236" t="s">
        <v>694</v>
      </c>
      <c r="G215" s="234"/>
      <c r="H215" s="237" t="n">
        <v>-22.905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39</v>
      </c>
      <c r="AU215" s="243" t="s">
        <v>88</v>
      </c>
      <c r="AV215" s="232" t="s">
        <v>88</v>
      </c>
      <c r="AW215" s="232" t="s">
        <v>35</v>
      </c>
      <c r="AX215" s="232" t="s">
        <v>78</v>
      </c>
      <c r="AY215" s="243" t="s">
        <v>128</v>
      </c>
    </row>
    <row r="216" s="232" customFormat="true" ht="12.8" hidden="false" customHeight="false" outlineLevel="0" collapsed="false">
      <c r="B216" s="233"/>
      <c r="C216" s="234"/>
      <c r="D216" s="229" t="s">
        <v>139</v>
      </c>
      <c r="E216" s="235"/>
      <c r="F216" s="236" t="s">
        <v>673</v>
      </c>
      <c r="G216" s="234"/>
      <c r="H216" s="237" t="n">
        <v>-2.204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9</v>
      </c>
      <c r="AU216" s="243" t="s">
        <v>88</v>
      </c>
      <c r="AV216" s="232" t="s">
        <v>88</v>
      </c>
      <c r="AW216" s="232" t="s">
        <v>35</v>
      </c>
      <c r="AX216" s="232" t="s">
        <v>78</v>
      </c>
      <c r="AY216" s="243" t="s">
        <v>128</v>
      </c>
    </row>
    <row r="217" s="244" customFormat="true" ht="12.8" hidden="false" customHeight="false" outlineLevel="0" collapsed="false">
      <c r="B217" s="245"/>
      <c r="C217" s="246"/>
      <c r="D217" s="229" t="s">
        <v>139</v>
      </c>
      <c r="E217" s="247"/>
      <c r="F217" s="248" t="s">
        <v>143</v>
      </c>
      <c r="G217" s="246"/>
      <c r="H217" s="249" t="n">
        <v>137.91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9</v>
      </c>
      <c r="AU217" s="255" t="s">
        <v>88</v>
      </c>
      <c r="AV217" s="244" t="s">
        <v>144</v>
      </c>
      <c r="AW217" s="244" t="s">
        <v>35</v>
      </c>
      <c r="AX217" s="244" t="s">
        <v>86</v>
      </c>
      <c r="AY217" s="255" t="s">
        <v>128</v>
      </c>
    </row>
    <row r="218" s="24" customFormat="true" ht="16.5" hidden="false" customHeight="true" outlineLevel="0" collapsed="false">
      <c r="B218" s="25"/>
      <c r="C218" s="216" t="s">
        <v>238</v>
      </c>
      <c r="D218" s="216" t="s">
        <v>130</v>
      </c>
      <c r="E218" s="217" t="s">
        <v>239</v>
      </c>
      <c r="F218" s="218" t="s">
        <v>240</v>
      </c>
      <c r="G218" s="219" t="s">
        <v>159</v>
      </c>
      <c r="H218" s="220" t="n">
        <v>87.768</v>
      </c>
      <c r="I218" s="221"/>
      <c r="J218" s="222" t="n">
        <f aca="false">ROUND(I218*H218,2)</f>
        <v>0</v>
      </c>
      <c r="K218" s="218" t="s">
        <v>134</v>
      </c>
      <c r="L218" s="30"/>
      <c r="M218" s="223"/>
      <c r="N218" s="224" t="s">
        <v>43</v>
      </c>
      <c r="O218" s="69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227" t="s">
        <v>135</v>
      </c>
      <c r="AT218" s="227" t="s">
        <v>130</v>
      </c>
      <c r="AU218" s="227" t="s">
        <v>88</v>
      </c>
      <c r="AY218" s="3" t="s">
        <v>128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6</v>
      </c>
      <c r="BK218" s="228" t="n">
        <f aca="false">ROUND(I218*H218,2)</f>
        <v>0</v>
      </c>
      <c r="BL218" s="3" t="s">
        <v>135</v>
      </c>
      <c r="BM218" s="227" t="s">
        <v>695</v>
      </c>
    </row>
    <row r="219" s="24" customFormat="true" ht="12.8" hidden="false" customHeight="false" outlineLevel="0" collapsed="false">
      <c r="B219" s="25"/>
      <c r="C219" s="26"/>
      <c r="D219" s="229" t="s">
        <v>137</v>
      </c>
      <c r="E219" s="26"/>
      <c r="F219" s="230" t="s">
        <v>242</v>
      </c>
      <c r="G219" s="26"/>
      <c r="H219" s="26"/>
      <c r="I219" s="123"/>
      <c r="J219" s="26"/>
      <c r="K219" s="26"/>
      <c r="L219" s="30"/>
      <c r="M219" s="231"/>
      <c r="N219" s="69"/>
      <c r="O219" s="69"/>
      <c r="P219" s="69"/>
      <c r="Q219" s="69"/>
      <c r="R219" s="69"/>
      <c r="S219" s="69"/>
      <c r="T219" s="70"/>
      <c r="AT219" s="3" t="s">
        <v>137</v>
      </c>
      <c r="AU219" s="3" t="s">
        <v>88</v>
      </c>
    </row>
    <row r="220" s="269" customFormat="true" ht="12.8" hidden="false" customHeight="false" outlineLevel="0" collapsed="false">
      <c r="B220" s="270"/>
      <c r="C220" s="271"/>
      <c r="D220" s="229" t="s">
        <v>139</v>
      </c>
      <c r="E220" s="272"/>
      <c r="F220" s="273" t="s">
        <v>243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139</v>
      </c>
      <c r="AU220" s="279" t="s">
        <v>88</v>
      </c>
      <c r="AV220" s="269" t="s">
        <v>86</v>
      </c>
      <c r="AW220" s="269" t="s">
        <v>35</v>
      </c>
      <c r="AX220" s="269" t="s">
        <v>78</v>
      </c>
      <c r="AY220" s="279" t="s">
        <v>128</v>
      </c>
    </row>
    <row r="221" s="232" customFormat="true" ht="12.8" hidden="false" customHeight="false" outlineLevel="0" collapsed="false">
      <c r="B221" s="233"/>
      <c r="C221" s="234"/>
      <c r="D221" s="229" t="s">
        <v>139</v>
      </c>
      <c r="E221" s="235"/>
      <c r="F221" s="236" t="s">
        <v>696</v>
      </c>
      <c r="G221" s="234"/>
      <c r="H221" s="237" t="n">
        <v>20.979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9</v>
      </c>
      <c r="AU221" s="243" t="s">
        <v>88</v>
      </c>
      <c r="AV221" s="232" t="s">
        <v>88</v>
      </c>
      <c r="AW221" s="232" t="s">
        <v>35</v>
      </c>
      <c r="AX221" s="232" t="s">
        <v>78</v>
      </c>
      <c r="AY221" s="243" t="s">
        <v>128</v>
      </c>
    </row>
    <row r="222" s="232" customFormat="true" ht="12.8" hidden="false" customHeight="false" outlineLevel="0" collapsed="false">
      <c r="B222" s="233"/>
      <c r="C222" s="234"/>
      <c r="D222" s="229" t="s">
        <v>139</v>
      </c>
      <c r="E222" s="235"/>
      <c r="F222" s="236" t="s">
        <v>697</v>
      </c>
      <c r="G222" s="234"/>
      <c r="H222" s="237" t="n">
        <v>22.905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9</v>
      </c>
      <c r="AU222" s="243" t="s">
        <v>88</v>
      </c>
      <c r="AV222" s="232" t="s">
        <v>88</v>
      </c>
      <c r="AW222" s="232" t="s">
        <v>35</v>
      </c>
      <c r="AX222" s="232" t="s">
        <v>78</v>
      </c>
      <c r="AY222" s="243" t="s">
        <v>128</v>
      </c>
    </row>
    <row r="223" s="269" customFormat="true" ht="12.8" hidden="false" customHeight="false" outlineLevel="0" collapsed="false">
      <c r="B223" s="270"/>
      <c r="C223" s="271"/>
      <c r="D223" s="229" t="s">
        <v>139</v>
      </c>
      <c r="E223" s="272"/>
      <c r="F223" s="273" t="s">
        <v>246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139</v>
      </c>
      <c r="AU223" s="279" t="s">
        <v>88</v>
      </c>
      <c r="AV223" s="269" t="s">
        <v>86</v>
      </c>
      <c r="AW223" s="269" t="s">
        <v>35</v>
      </c>
      <c r="AX223" s="269" t="s">
        <v>78</v>
      </c>
      <c r="AY223" s="279" t="s">
        <v>128</v>
      </c>
    </row>
    <row r="224" s="232" customFormat="true" ht="12.8" hidden="false" customHeight="false" outlineLevel="0" collapsed="false">
      <c r="B224" s="233"/>
      <c r="C224" s="234"/>
      <c r="D224" s="229" t="s">
        <v>139</v>
      </c>
      <c r="E224" s="235"/>
      <c r="F224" s="236" t="s">
        <v>696</v>
      </c>
      <c r="G224" s="234"/>
      <c r="H224" s="237" t="n">
        <v>20.979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9</v>
      </c>
      <c r="AU224" s="243" t="s">
        <v>88</v>
      </c>
      <c r="AV224" s="232" t="s">
        <v>88</v>
      </c>
      <c r="AW224" s="232" t="s">
        <v>35</v>
      </c>
      <c r="AX224" s="232" t="s">
        <v>78</v>
      </c>
      <c r="AY224" s="243" t="s">
        <v>128</v>
      </c>
    </row>
    <row r="225" s="232" customFormat="true" ht="12.8" hidden="false" customHeight="false" outlineLevel="0" collapsed="false">
      <c r="B225" s="233"/>
      <c r="C225" s="234"/>
      <c r="D225" s="229" t="s">
        <v>139</v>
      </c>
      <c r="E225" s="235"/>
      <c r="F225" s="236" t="s">
        <v>697</v>
      </c>
      <c r="G225" s="234"/>
      <c r="H225" s="237" t="n">
        <v>22.905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39</v>
      </c>
      <c r="AU225" s="243" t="s">
        <v>88</v>
      </c>
      <c r="AV225" s="232" t="s">
        <v>88</v>
      </c>
      <c r="AW225" s="232" t="s">
        <v>35</v>
      </c>
      <c r="AX225" s="232" t="s">
        <v>78</v>
      </c>
      <c r="AY225" s="243" t="s">
        <v>128</v>
      </c>
    </row>
    <row r="226" s="256" customFormat="true" ht="12.8" hidden="false" customHeight="false" outlineLevel="0" collapsed="false">
      <c r="B226" s="257"/>
      <c r="C226" s="258"/>
      <c r="D226" s="229" t="s">
        <v>139</v>
      </c>
      <c r="E226" s="259"/>
      <c r="F226" s="260" t="s">
        <v>156</v>
      </c>
      <c r="G226" s="258"/>
      <c r="H226" s="261" t="n">
        <v>87.768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39</v>
      </c>
      <c r="AU226" s="267" t="s">
        <v>88</v>
      </c>
      <c r="AV226" s="256" t="s">
        <v>135</v>
      </c>
      <c r="AW226" s="256" t="s">
        <v>35</v>
      </c>
      <c r="AX226" s="256" t="s">
        <v>86</v>
      </c>
      <c r="AY226" s="267" t="s">
        <v>128</v>
      </c>
    </row>
    <row r="227" s="24" customFormat="true" ht="16.5" hidden="false" customHeight="true" outlineLevel="0" collapsed="false">
      <c r="B227" s="25"/>
      <c r="C227" s="216" t="s">
        <v>247</v>
      </c>
      <c r="D227" s="216" t="s">
        <v>130</v>
      </c>
      <c r="E227" s="217" t="s">
        <v>248</v>
      </c>
      <c r="F227" s="218" t="s">
        <v>249</v>
      </c>
      <c r="G227" s="219" t="s">
        <v>159</v>
      </c>
      <c r="H227" s="220" t="n">
        <v>116.931</v>
      </c>
      <c r="I227" s="221"/>
      <c r="J227" s="222" t="n">
        <f aca="false">ROUND(I227*H227,2)</f>
        <v>0</v>
      </c>
      <c r="K227" s="218" t="s">
        <v>134</v>
      </c>
      <c r="L227" s="30"/>
      <c r="M227" s="223"/>
      <c r="N227" s="224" t="s">
        <v>43</v>
      </c>
      <c r="O227" s="69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AR227" s="227" t="s">
        <v>135</v>
      </c>
      <c r="AT227" s="227" t="s">
        <v>130</v>
      </c>
      <c r="AU227" s="227" t="s">
        <v>88</v>
      </c>
      <c r="AY227" s="3" t="s">
        <v>128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86</v>
      </c>
      <c r="BK227" s="228" t="n">
        <f aca="false">ROUND(I227*H227,2)</f>
        <v>0</v>
      </c>
      <c r="BL227" s="3" t="s">
        <v>135</v>
      </c>
      <c r="BM227" s="227" t="s">
        <v>698</v>
      </c>
    </row>
    <row r="228" s="24" customFormat="true" ht="12.8" hidden="false" customHeight="false" outlineLevel="0" collapsed="false">
      <c r="B228" s="25"/>
      <c r="C228" s="26"/>
      <c r="D228" s="229" t="s">
        <v>137</v>
      </c>
      <c r="E228" s="26"/>
      <c r="F228" s="230" t="s">
        <v>251</v>
      </c>
      <c r="G228" s="26"/>
      <c r="H228" s="26"/>
      <c r="I228" s="123"/>
      <c r="J228" s="26"/>
      <c r="K228" s="26"/>
      <c r="L228" s="30"/>
      <c r="M228" s="231"/>
      <c r="N228" s="69"/>
      <c r="O228" s="69"/>
      <c r="P228" s="69"/>
      <c r="Q228" s="69"/>
      <c r="R228" s="69"/>
      <c r="S228" s="69"/>
      <c r="T228" s="70"/>
      <c r="AT228" s="3" t="s">
        <v>137</v>
      </c>
      <c r="AU228" s="3" t="s">
        <v>88</v>
      </c>
    </row>
    <row r="229" s="269" customFormat="true" ht="12.8" hidden="false" customHeight="false" outlineLevel="0" collapsed="false">
      <c r="B229" s="270"/>
      <c r="C229" s="271"/>
      <c r="D229" s="229" t="s">
        <v>139</v>
      </c>
      <c r="E229" s="272"/>
      <c r="F229" s="273" t="s">
        <v>253</v>
      </c>
      <c r="G229" s="271"/>
      <c r="H229" s="272"/>
      <c r="I229" s="274"/>
      <c r="J229" s="271"/>
      <c r="K229" s="271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39</v>
      </c>
      <c r="AU229" s="279" t="s">
        <v>88</v>
      </c>
      <c r="AV229" s="269" t="s">
        <v>86</v>
      </c>
      <c r="AW229" s="269" t="s">
        <v>35</v>
      </c>
      <c r="AX229" s="269" t="s">
        <v>78</v>
      </c>
      <c r="AY229" s="279" t="s">
        <v>128</v>
      </c>
    </row>
    <row r="230" s="232" customFormat="true" ht="12.8" hidden="false" customHeight="false" outlineLevel="0" collapsed="false">
      <c r="B230" s="233"/>
      <c r="C230" s="234"/>
      <c r="D230" s="229" t="s">
        <v>139</v>
      </c>
      <c r="E230" s="235"/>
      <c r="F230" s="236" t="s">
        <v>657</v>
      </c>
      <c r="G230" s="234"/>
      <c r="H230" s="237" t="n">
        <v>26.765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39</v>
      </c>
      <c r="AU230" s="243" t="s">
        <v>88</v>
      </c>
      <c r="AV230" s="232" t="s">
        <v>88</v>
      </c>
      <c r="AW230" s="232" t="s">
        <v>35</v>
      </c>
      <c r="AX230" s="232" t="s">
        <v>78</v>
      </c>
      <c r="AY230" s="243" t="s">
        <v>128</v>
      </c>
    </row>
    <row r="231" s="232" customFormat="true" ht="12.8" hidden="false" customHeight="false" outlineLevel="0" collapsed="false">
      <c r="B231" s="233"/>
      <c r="C231" s="234"/>
      <c r="D231" s="229" t="s">
        <v>139</v>
      </c>
      <c r="E231" s="235"/>
      <c r="F231" s="236" t="s">
        <v>668</v>
      </c>
      <c r="G231" s="234"/>
      <c r="H231" s="237" t="n">
        <v>17.761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9</v>
      </c>
      <c r="AU231" s="243" t="s">
        <v>88</v>
      </c>
      <c r="AV231" s="232" t="s">
        <v>88</v>
      </c>
      <c r="AW231" s="232" t="s">
        <v>35</v>
      </c>
      <c r="AX231" s="232" t="s">
        <v>78</v>
      </c>
      <c r="AY231" s="243" t="s">
        <v>128</v>
      </c>
    </row>
    <row r="232" s="232" customFormat="true" ht="12.8" hidden="false" customHeight="false" outlineLevel="0" collapsed="false">
      <c r="B232" s="233"/>
      <c r="C232" s="234"/>
      <c r="D232" s="229" t="s">
        <v>139</v>
      </c>
      <c r="E232" s="235"/>
      <c r="F232" s="236" t="s">
        <v>669</v>
      </c>
      <c r="G232" s="234"/>
      <c r="H232" s="237" t="n">
        <v>75.999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9</v>
      </c>
      <c r="AU232" s="243" t="s">
        <v>88</v>
      </c>
      <c r="AV232" s="232" t="s">
        <v>88</v>
      </c>
      <c r="AW232" s="232" t="s">
        <v>35</v>
      </c>
      <c r="AX232" s="232" t="s">
        <v>78</v>
      </c>
      <c r="AY232" s="243" t="s">
        <v>128</v>
      </c>
    </row>
    <row r="233" s="232" customFormat="true" ht="12.8" hidden="false" customHeight="false" outlineLevel="0" collapsed="false">
      <c r="B233" s="233"/>
      <c r="C233" s="234"/>
      <c r="D233" s="229" t="s">
        <v>139</v>
      </c>
      <c r="E233" s="235"/>
      <c r="F233" s="236" t="s">
        <v>670</v>
      </c>
      <c r="G233" s="234"/>
      <c r="H233" s="237" t="n">
        <v>30.942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39</v>
      </c>
      <c r="AU233" s="243" t="s">
        <v>88</v>
      </c>
      <c r="AV233" s="232" t="s">
        <v>88</v>
      </c>
      <c r="AW233" s="232" t="s">
        <v>35</v>
      </c>
      <c r="AX233" s="232" t="s">
        <v>78</v>
      </c>
      <c r="AY233" s="243" t="s">
        <v>128</v>
      </c>
    </row>
    <row r="234" s="232" customFormat="true" ht="12.8" hidden="false" customHeight="false" outlineLevel="0" collapsed="false">
      <c r="B234" s="233"/>
      <c r="C234" s="234"/>
      <c r="D234" s="229" t="s">
        <v>139</v>
      </c>
      <c r="E234" s="235"/>
      <c r="F234" s="236" t="s">
        <v>671</v>
      </c>
      <c r="G234" s="234"/>
      <c r="H234" s="237" t="n">
        <v>11.55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9</v>
      </c>
      <c r="AU234" s="243" t="s">
        <v>88</v>
      </c>
      <c r="AV234" s="232" t="s">
        <v>88</v>
      </c>
      <c r="AW234" s="232" t="s">
        <v>35</v>
      </c>
      <c r="AX234" s="232" t="s">
        <v>78</v>
      </c>
      <c r="AY234" s="243" t="s">
        <v>128</v>
      </c>
    </row>
    <row r="235" s="232" customFormat="true" ht="12.8" hidden="false" customHeight="false" outlineLevel="0" collapsed="false">
      <c r="B235" s="233"/>
      <c r="C235" s="234"/>
      <c r="D235" s="229" t="s">
        <v>139</v>
      </c>
      <c r="E235" s="235"/>
      <c r="F235" s="236" t="s">
        <v>694</v>
      </c>
      <c r="G235" s="234"/>
      <c r="H235" s="237" t="n">
        <v>-22.905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9</v>
      </c>
      <c r="AU235" s="243" t="s">
        <v>88</v>
      </c>
      <c r="AV235" s="232" t="s">
        <v>88</v>
      </c>
      <c r="AW235" s="232" t="s">
        <v>35</v>
      </c>
      <c r="AX235" s="232" t="s">
        <v>78</v>
      </c>
      <c r="AY235" s="243" t="s">
        <v>128</v>
      </c>
    </row>
    <row r="236" s="232" customFormat="true" ht="12.8" hidden="false" customHeight="false" outlineLevel="0" collapsed="false">
      <c r="B236" s="233"/>
      <c r="C236" s="234"/>
      <c r="D236" s="229" t="s">
        <v>139</v>
      </c>
      <c r="E236" s="235"/>
      <c r="F236" s="236" t="s">
        <v>673</v>
      </c>
      <c r="G236" s="234"/>
      <c r="H236" s="237" t="n">
        <v>-2.20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39</v>
      </c>
      <c r="AU236" s="243" t="s">
        <v>88</v>
      </c>
      <c r="AV236" s="232" t="s">
        <v>88</v>
      </c>
      <c r="AW236" s="232" t="s">
        <v>35</v>
      </c>
      <c r="AX236" s="232" t="s">
        <v>78</v>
      </c>
      <c r="AY236" s="243" t="s">
        <v>128</v>
      </c>
    </row>
    <row r="237" s="232" customFormat="true" ht="12.8" hidden="false" customHeight="false" outlineLevel="0" collapsed="false">
      <c r="B237" s="233"/>
      <c r="C237" s="234"/>
      <c r="D237" s="229" t="s">
        <v>139</v>
      </c>
      <c r="E237" s="235"/>
      <c r="F237" s="236" t="s">
        <v>699</v>
      </c>
      <c r="G237" s="234"/>
      <c r="H237" s="237" t="n">
        <v>-20.979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9</v>
      </c>
      <c r="AU237" s="243" t="s">
        <v>88</v>
      </c>
      <c r="AV237" s="232" t="s">
        <v>88</v>
      </c>
      <c r="AW237" s="232" t="s">
        <v>35</v>
      </c>
      <c r="AX237" s="232" t="s">
        <v>78</v>
      </c>
      <c r="AY237" s="243" t="s">
        <v>128</v>
      </c>
    </row>
    <row r="238" s="244" customFormat="true" ht="12.8" hidden="false" customHeight="false" outlineLevel="0" collapsed="false">
      <c r="B238" s="245"/>
      <c r="C238" s="246"/>
      <c r="D238" s="229" t="s">
        <v>139</v>
      </c>
      <c r="E238" s="247"/>
      <c r="F238" s="248" t="s">
        <v>143</v>
      </c>
      <c r="G238" s="246"/>
      <c r="H238" s="249" t="n">
        <v>116.931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9</v>
      </c>
      <c r="AU238" s="255" t="s">
        <v>88</v>
      </c>
      <c r="AV238" s="244" t="s">
        <v>144</v>
      </c>
      <c r="AW238" s="244" t="s">
        <v>35</v>
      </c>
      <c r="AX238" s="244" t="s">
        <v>86</v>
      </c>
      <c r="AY238" s="255" t="s">
        <v>128</v>
      </c>
    </row>
    <row r="239" s="24" customFormat="true" ht="16.5" hidden="false" customHeight="true" outlineLevel="0" collapsed="false">
      <c r="B239" s="25"/>
      <c r="C239" s="216" t="s">
        <v>255</v>
      </c>
      <c r="D239" s="216" t="s">
        <v>130</v>
      </c>
      <c r="E239" s="217" t="s">
        <v>256</v>
      </c>
      <c r="F239" s="218" t="s">
        <v>257</v>
      </c>
      <c r="G239" s="219" t="s">
        <v>159</v>
      </c>
      <c r="H239" s="220" t="n">
        <v>116.931</v>
      </c>
      <c r="I239" s="221"/>
      <c r="J239" s="222" t="n">
        <f aca="false">ROUND(I239*H239,2)</f>
        <v>0</v>
      </c>
      <c r="K239" s="218" t="s">
        <v>134</v>
      </c>
      <c r="L239" s="30"/>
      <c r="M239" s="223"/>
      <c r="N239" s="224" t="s">
        <v>43</v>
      </c>
      <c r="O239" s="69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227" t="s">
        <v>135</v>
      </c>
      <c r="AT239" s="227" t="s">
        <v>130</v>
      </c>
      <c r="AU239" s="227" t="s">
        <v>88</v>
      </c>
      <c r="AY239" s="3" t="s">
        <v>128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86</v>
      </c>
      <c r="BK239" s="228" t="n">
        <f aca="false">ROUND(I239*H239,2)</f>
        <v>0</v>
      </c>
      <c r="BL239" s="3" t="s">
        <v>135</v>
      </c>
      <c r="BM239" s="227" t="s">
        <v>700</v>
      </c>
    </row>
    <row r="240" s="24" customFormat="true" ht="12.8" hidden="false" customHeight="false" outlineLevel="0" collapsed="false">
      <c r="B240" s="25"/>
      <c r="C240" s="26"/>
      <c r="D240" s="229" t="s">
        <v>137</v>
      </c>
      <c r="E240" s="26"/>
      <c r="F240" s="230" t="s">
        <v>259</v>
      </c>
      <c r="G240" s="26"/>
      <c r="H240" s="26"/>
      <c r="I240" s="123"/>
      <c r="J240" s="26"/>
      <c r="K240" s="26"/>
      <c r="L240" s="30"/>
      <c r="M240" s="231"/>
      <c r="N240" s="69"/>
      <c r="O240" s="69"/>
      <c r="P240" s="69"/>
      <c r="Q240" s="69"/>
      <c r="R240" s="69"/>
      <c r="S240" s="69"/>
      <c r="T240" s="70"/>
      <c r="AT240" s="3" t="s">
        <v>137</v>
      </c>
      <c r="AU240" s="3" t="s">
        <v>88</v>
      </c>
    </row>
    <row r="241" s="232" customFormat="true" ht="12.8" hidden="false" customHeight="false" outlineLevel="0" collapsed="false">
      <c r="B241" s="233"/>
      <c r="C241" s="234"/>
      <c r="D241" s="229" t="s">
        <v>139</v>
      </c>
      <c r="E241" s="235"/>
      <c r="F241" s="236" t="s">
        <v>701</v>
      </c>
      <c r="G241" s="234"/>
      <c r="H241" s="237" t="n">
        <v>116.931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39</v>
      </c>
      <c r="AU241" s="243" t="s">
        <v>88</v>
      </c>
      <c r="AV241" s="232" t="s">
        <v>88</v>
      </c>
      <c r="AW241" s="232" t="s">
        <v>35</v>
      </c>
      <c r="AX241" s="232" t="s">
        <v>86</v>
      </c>
      <c r="AY241" s="243" t="s">
        <v>128</v>
      </c>
    </row>
    <row r="242" s="24" customFormat="true" ht="16.5" hidden="false" customHeight="true" outlineLevel="0" collapsed="false">
      <c r="B242" s="25"/>
      <c r="C242" s="216" t="s">
        <v>261</v>
      </c>
      <c r="D242" s="216" t="s">
        <v>130</v>
      </c>
      <c r="E242" s="217" t="s">
        <v>262</v>
      </c>
      <c r="F242" s="218" t="s">
        <v>263</v>
      </c>
      <c r="G242" s="219" t="s">
        <v>159</v>
      </c>
      <c r="H242" s="220" t="n">
        <v>43.884</v>
      </c>
      <c r="I242" s="221"/>
      <c r="J242" s="222" t="n">
        <f aca="false">ROUND(I242*H242,2)</f>
        <v>0</v>
      </c>
      <c r="K242" s="218" t="s">
        <v>134</v>
      </c>
      <c r="L242" s="30"/>
      <c r="M242" s="223"/>
      <c r="N242" s="224" t="s">
        <v>43</v>
      </c>
      <c r="O242" s="69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AR242" s="227" t="s">
        <v>135</v>
      </c>
      <c r="AT242" s="227" t="s">
        <v>130</v>
      </c>
      <c r="AU242" s="227" t="s">
        <v>88</v>
      </c>
      <c r="AY242" s="3" t="s">
        <v>128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86</v>
      </c>
      <c r="BK242" s="228" t="n">
        <f aca="false">ROUND(I242*H242,2)</f>
        <v>0</v>
      </c>
      <c r="BL242" s="3" t="s">
        <v>135</v>
      </c>
      <c r="BM242" s="227" t="s">
        <v>702</v>
      </c>
    </row>
    <row r="243" s="24" customFormat="true" ht="12.8" hidden="false" customHeight="false" outlineLevel="0" collapsed="false">
      <c r="B243" s="25"/>
      <c r="C243" s="26"/>
      <c r="D243" s="229" t="s">
        <v>137</v>
      </c>
      <c r="E243" s="26"/>
      <c r="F243" s="230" t="s">
        <v>265</v>
      </c>
      <c r="G243" s="26"/>
      <c r="H243" s="26"/>
      <c r="I243" s="123"/>
      <c r="J243" s="26"/>
      <c r="K243" s="26"/>
      <c r="L243" s="30"/>
      <c r="M243" s="231"/>
      <c r="N243" s="69"/>
      <c r="O243" s="69"/>
      <c r="P243" s="69"/>
      <c r="Q243" s="69"/>
      <c r="R243" s="69"/>
      <c r="S243" s="69"/>
      <c r="T243" s="70"/>
      <c r="AT243" s="3" t="s">
        <v>137</v>
      </c>
      <c r="AU243" s="3" t="s">
        <v>88</v>
      </c>
    </row>
    <row r="244" s="269" customFormat="true" ht="12.8" hidden="false" customHeight="false" outlineLevel="0" collapsed="false">
      <c r="B244" s="270"/>
      <c r="C244" s="271"/>
      <c r="D244" s="229" t="s">
        <v>139</v>
      </c>
      <c r="E244" s="272"/>
      <c r="F244" s="273" t="s">
        <v>703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39</v>
      </c>
      <c r="AU244" s="279" t="s">
        <v>88</v>
      </c>
      <c r="AV244" s="269" t="s">
        <v>86</v>
      </c>
      <c r="AW244" s="269" t="s">
        <v>35</v>
      </c>
      <c r="AX244" s="269" t="s">
        <v>78</v>
      </c>
      <c r="AY244" s="279" t="s">
        <v>128</v>
      </c>
    </row>
    <row r="245" s="232" customFormat="true" ht="12.8" hidden="false" customHeight="false" outlineLevel="0" collapsed="false">
      <c r="B245" s="233"/>
      <c r="C245" s="234"/>
      <c r="D245" s="229" t="s">
        <v>139</v>
      </c>
      <c r="E245" s="235"/>
      <c r="F245" s="236" t="s">
        <v>696</v>
      </c>
      <c r="G245" s="234"/>
      <c r="H245" s="237" t="n">
        <v>20.979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9</v>
      </c>
      <c r="AU245" s="243" t="s">
        <v>88</v>
      </c>
      <c r="AV245" s="232" t="s">
        <v>88</v>
      </c>
      <c r="AW245" s="232" t="s">
        <v>35</v>
      </c>
      <c r="AX245" s="232" t="s">
        <v>78</v>
      </c>
      <c r="AY245" s="243" t="s">
        <v>128</v>
      </c>
    </row>
    <row r="246" s="232" customFormat="true" ht="12.8" hidden="false" customHeight="false" outlineLevel="0" collapsed="false">
      <c r="B246" s="233"/>
      <c r="C246" s="234"/>
      <c r="D246" s="229" t="s">
        <v>139</v>
      </c>
      <c r="E246" s="235"/>
      <c r="F246" s="236" t="s">
        <v>697</v>
      </c>
      <c r="G246" s="234"/>
      <c r="H246" s="237" t="n">
        <v>22.905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39</v>
      </c>
      <c r="AU246" s="243" t="s">
        <v>88</v>
      </c>
      <c r="AV246" s="232" t="s">
        <v>88</v>
      </c>
      <c r="AW246" s="232" t="s">
        <v>35</v>
      </c>
      <c r="AX246" s="232" t="s">
        <v>78</v>
      </c>
      <c r="AY246" s="243" t="s">
        <v>128</v>
      </c>
    </row>
    <row r="247" s="256" customFormat="true" ht="12.8" hidden="false" customHeight="false" outlineLevel="0" collapsed="false">
      <c r="B247" s="257"/>
      <c r="C247" s="258"/>
      <c r="D247" s="229" t="s">
        <v>139</v>
      </c>
      <c r="E247" s="259"/>
      <c r="F247" s="260" t="s">
        <v>156</v>
      </c>
      <c r="G247" s="258"/>
      <c r="H247" s="261" t="n">
        <v>43.884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39</v>
      </c>
      <c r="AU247" s="267" t="s">
        <v>88</v>
      </c>
      <c r="AV247" s="256" t="s">
        <v>135</v>
      </c>
      <c r="AW247" s="256" t="s">
        <v>35</v>
      </c>
      <c r="AX247" s="256" t="s">
        <v>86</v>
      </c>
      <c r="AY247" s="267" t="s">
        <v>128</v>
      </c>
    </row>
    <row r="248" s="24" customFormat="true" ht="16.5" hidden="false" customHeight="true" outlineLevel="0" collapsed="false">
      <c r="B248" s="25"/>
      <c r="C248" s="216" t="s">
        <v>266</v>
      </c>
      <c r="D248" s="216" t="s">
        <v>130</v>
      </c>
      <c r="E248" s="217" t="s">
        <v>704</v>
      </c>
      <c r="F248" s="218" t="s">
        <v>705</v>
      </c>
      <c r="G248" s="219" t="s">
        <v>159</v>
      </c>
      <c r="H248" s="220" t="n">
        <v>1.845</v>
      </c>
      <c r="I248" s="221"/>
      <c r="J248" s="222" t="n">
        <f aca="false">ROUND(I248*H248,2)</f>
        <v>0</v>
      </c>
      <c r="K248" s="218" t="s">
        <v>134</v>
      </c>
      <c r="L248" s="30"/>
      <c r="M248" s="223"/>
      <c r="N248" s="224" t="s">
        <v>43</v>
      </c>
      <c r="O248" s="69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227" t="s">
        <v>135</v>
      </c>
      <c r="AT248" s="227" t="s">
        <v>130</v>
      </c>
      <c r="AU248" s="227" t="s">
        <v>88</v>
      </c>
      <c r="AY248" s="3" t="s">
        <v>128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86</v>
      </c>
      <c r="BK248" s="228" t="n">
        <f aca="false">ROUND(I248*H248,2)</f>
        <v>0</v>
      </c>
      <c r="BL248" s="3" t="s">
        <v>135</v>
      </c>
      <c r="BM248" s="227" t="s">
        <v>706</v>
      </c>
    </row>
    <row r="249" s="24" customFormat="true" ht="12.8" hidden="false" customHeight="false" outlineLevel="0" collapsed="false">
      <c r="B249" s="25"/>
      <c r="C249" s="26"/>
      <c r="D249" s="229" t="s">
        <v>137</v>
      </c>
      <c r="E249" s="26"/>
      <c r="F249" s="230" t="s">
        <v>707</v>
      </c>
      <c r="G249" s="26"/>
      <c r="H249" s="26"/>
      <c r="I249" s="123"/>
      <c r="J249" s="26"/>
      <c r="K249" s="26"/>
      <c r="L249" s="30"/>
      <c r="M249" s="231"/>
      <c r="N249" s="69"/>
      <c r="O249" s="69"/>
      <c r="P249" s="69"/>
      <c r="Q249" s="69"/>
      <c r="R249" s="69"/>
      <c r="S249" s="69"/>
      <c r="T249" s="70"/>
      <c r="AT249" s="3" t="s">
        <v>137</v>
      </c>
      <c r="AU249" s="3" t="s">
        <v>88</v>
      </c>
    </row>
    <row r="250" s="269" customFormat="true" ht="12.8" hidden="false" customHeight="false" outlineLevel="0" collapsed="false">
      <c r="B250" s="270"/>
      <c r="C250" s="271"/>
      <c r="D250" s="229" t="s">
        <v>139</v>
      </c>
      <c r="E250" s="272"/>
      <c r="F250" s="273" t="s">
        <v>649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139</v>
      </c>
      <c r="AU250" s="279" t="s">
        <v>88</v>
      </c>
      <c r="AV250" s="269" t="s">
        <v>86</v>
      </c>
      <c r="AW250" s="269" t="s">
        <v>35</v>
      </c>
      <c r="AX250" s="269" t="s">
        <v>78</v>
      </c>
      <c r="AY250" s="279" t="s">
        <v>128</v>
      </c>
    </row>
    <row r="251" s="232" customFormat="true" ht="12.8" hidden="false" customHeight="false" outlineLevel="0" collapsed="false">
      <c r="B251" s="233"/>
      <c r="C251" s="234"/>
      <c r="D251" s="229" t="s">
        <v>139</v>
      </c>
      <c r="E251" s="235"/>
      <c r="F251" s="236" t="s">
        <v>708</v>
      </c>
      <c r="G251" s="234"/>
      <c r="H251" s="237" t="n">
        <v>1.845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9</v>
      </c>
      <c r="AU251" s="243" t="s">
        <v>88</v>
      </c>
      <c r="AV251" s="232" t="s">
        <v>88</v>
      </c>
      <c r="AW251" s="232" t="s">
        <v>35</v>
      </c>
      <c r="AX251" s="232" t="s">
        <v>86</v>
      </c>
      <c r="AY251" s="243" t="s">
        <v>128</v>
      </c>
    </row>
    <row r="252" s="24" customFormat="true" ht="16.5" hidden="false" customHeight="true" outlineLevel="0" collapsed="false">
      <c r="B252" s="25"/>
      <c r="C252" s="216" t="s">
        <v>6</v>
      </c>
      <c r="D252" s="216" t="s">
        <v>130</v>
      </c>
      <c r="E252" s="217" t="s">
        <v>267</v>
      </c>
      <c r="F252" s="218" t="s">
        <v>268</v>
      </c>
      <c r="G252" s="219" t="s">
        <v>159</v>
      </c>
      <c r="H252" s="220" t="n">
        <v>116.931</v>
      </c>
      <c r="I252" s="221"/>
      <c r="J252" s="222" t="n">
        <f aca="false">ROUND(I252*H252,2)</f>
        <v>0</v>
      </c>
      <c r="K252" s="218" t="s">
        <v>134</v>
      </c>
      <c r="L252" s="30"/>
      <c r="M252" s="223"/>
      <c r="N252" s="224" t="s">
        <v>43</v>
      </c>
      <c r="O252" s="69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AR252" s="227" t="s">
        <v>135</v>
      </c>
      <c r="AT252" s="227" t="s">
        <v>130</v>
      </c>
      <c r="AU252" s="227" t="s">
        <v>88</v>
      </c>
      <c r="AY252" s="3" t="s">
        <v>128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6</v>
      </c>
      <c r="BK252" s="228" t="n">
        <f aca="false">ROUND(I252*H252,2)</f>
        <v>0</v>
      </c>
      <c r="BL252" s="3" t="s">
        <v>135</v>
      </c>
      <c r="BM252" s="227" t="s">
        <v>709</v>
      </c>
    </row>
    <row r="253" s="24" customFormat="true" ht="12.8" hidden="false" customHeight="false" outlineLevel="0" collapsed="false">
      <c r="B253" s="25"/>
      <c r="C253" s="26"/>
      <c r="D253" s="229" t="s">
        <v>137</v>
      </c>
      <c r="E253" s="26"/>
      <c r="F253" s="230" t="s">
        <v>270</v>
      </c>
      <c r="G253" s="26"/>
      <c r="H253" s="26"/>
      <c r="I253" s="123"/>
      <c r="J253" s="26"/>
      <c r="K253" s="26"/>
      <c r="L253" s="30"/>
      <c r="M253" s="231"/>
      <c r="N253" s="69"/>
      <c r="O253" s="69"/>
      <c r="P253" s="69"/>
      <c r="Q253" s="69"/>
      <c r="R253" s="69"/>
      <c r="S253" s="69"/>
      <c r="T253" s="70"/>
      <c r="AT253" s="3" t="s">
        <v>137</v>
      </c>
      <c r="AU253" s="3" t="s">
        <v>88</v>
      </c>
    </row>
    <row r="254" s="24" customFormat="true" ht="16.5" hidden="false" customHeight="true" outlineLevel="0" collapsed="false">
      <c r="B254" s="25"/>
      <c r="C254" s="216" t="s">
        <v>280</v>
      </c>
      <c r="D254" s="216" t="s">
        <v>130</v>
      </c>
      <c r="E254" s="217" t="s">
        <v>272</v>
      </c>
      <c r="F254" s="218" t="s">
        <v>273</v>
      </c>
      <c r="G254" s="219" t="s">
        <v>274</v>
      </c>
      <c r="H254" s="220" t="n">
        <v>210.476</v>
      </c>
      <c r="I254" s="221"/>
      <c r="J254" s="222" t="n">
        <f aca="false">ROUND(I254*H254,2)</f>
        <v>0</v>
      </c>
      <c r="K254" s="218" t="s">
        <v>134</v>
      </c>
      <c r="L254" s="30"/>
      <c r="M254" s="223"/>
      <c r="N254" s="224" t="s">
        <v>43</v>
      </c>
      <c r="O254" s="69"/>
      <c r="P254" s="225" t="n">
        <f aca="false">O254*H254</f>
        <v>0</v>
      </c>
      <c r="Q254" s="225" t="n">
        <v>0</v>
      </c>
      <c r="R254" s="225" t="n">
        <f aca="false">Q254*H254</f>
        <v>0</v>
      </c>
      <c r="S254" s="225" t="n">
        <v>0</v>
      </c>
      <c r="T254" s="226" t="n">
        <f aca="false">S254*H254</f>
        <v>0</v>
      </c>
      <c r="AR254" s="227" t="s">
        <v>275</v>
      </c>
      <c r="AT254" s="227" t="s">
        <v>130</v>
      </c>
      <c r="AU254" s="227" t="s">
        <v>88</v>
      </c>
      <c r="AY254" s="3" t="s">
        <v>128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6</v>
      </c>
      <c r="BK254" s="228" t="n">
        <f aca="false">ROUND(I254*H254,2)</f>
        <v>0</v>
      </c>
      <c r="BL254" s="3" t="s">
        <v>275</v>
      </c>
      <c r="BM254" s="227" t="s">
        <v>710</v>
      </c>
    </row>
    <row r="255" s="24" customFormat="true" ht="12.8" hidden="false" customHeight="false" outlineLevel="0" collapsed="false">
      <c r="B255" s="25"/>
      <c r="C255" s="26"/>
      <c r="D255" s="229" t="s">
        <v>137</v>
      </c>
      <c r="E255" s="26"/>
      <c r="F255" s="230" t="s">
        <v>277</v>
      </c>
      <c r="G255" s="26"/>
      <c r="H255" s="26"/>
      <c r="I255" s="123"/>
      <c r="J255" s="26"/>
      <c r="K255" s="26"/>
      <c r="L255" s="30"/>
      <c r="M255" s="231"/>
      <c r="N255" s="69"/>
      <c r="O255" s="69"/>
      <c r="P255" s="69"/>
      <c r="Q255" s="69"/>
      <c r="R255" s="69"/>
      <c r="S255" s="69"/>
      <c r="T255" s="70"/>
      <c r="AT255" s="3" t="s">
        <v>137</v>
      </c>
      <c r="AU255" s="3" t="s">
        <v>88</v>
      </c>
    </row>
    <row r="256" s="232" customFormat="true" ht="12.8" hidden="false" customHeight="false" outlineLevel="0" collapsed="false">
      <c r="B256" s="233"/>
      <c r="C256" s="234"/>
      <c r="D256" s="229" t="s">
        <v>139</v>
      </c>
      <c r="E256" s="235"/>
      <c r="F256" s="236" t="s">
        <v>711</v>
      </c>
      <c r="G256" s="234"/>
      <c r="H256" s="237" t="n">
        <v>210.476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9</v>
      </c>
      <c r="AU256" s="243" t="s">
        <v>88</v>
      </c>
      <c r="AV256" s="232" t="s">
        <v>88</v>
      </c>
      <c r="AW256" s="232" t="s">
        <v>35</v>
      </c>
      <c r="AX256" s="232" t="s">
        <v>86</v>
      </c>
      <c r="AY256" s="243" t="s">
        <v>128</v>
      </c>
    </row>
    <row r="257" s="24" customFormat="true" ht="16.5" hidden="false" customHeight="true" outlineLevel="0" collapsed="false">
      <c r="B257" s="25"/>
      <c r="C257" s="216" t="s">
        <v>287</v>
      </c>
      <c r="D257" s="216" t="s">
        <v>130</v>
      </c>
      <c r="E257" s="217" t="s">
        <v>281</v>
      </c>
      <c r="F257" s="218" t="s">
        <v>282</v>
      </c>
      <c r="G257" s="219" t="s">
        <v>159</v>
      </c>
      <c r="H257" s="220" t="n">
        <v>20.979</v>
      </c>
      <c r="I257" s="221"/>
      <c r="J257" s="222" t="n">
        <f aca="false">ROUND(I257*H257,2)</f>
        <v>0</v>
      </c>
      <c r="K257" s="218" t="s">
        <v>134</v>
      </c>
      <c r="L257" s="30"/>
      <c r="M257" s="223"/>
      <c r="N257" s="224" t="s">
        <v>43</v>
      </c>
      <c r="O257" s="69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227" t="s">
        <v>135</v>
      </c>
      <c r="AT257" s="227" t="s">
        <v>130</v>
      </c>
      <c r="AU257" s="227" t="s">
        <v>88</v>
      </c>
      <c r="AY257" s="3" t="s">
        <v>128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86</v>
      </c>
      <c r="BK257" s="228" t="n">
        <f aca="false">ROUND(I257*H257,2)</f>
        <v>0</v>
      </c>
      <c r="BL257" s="3" t="s">
        <v>135</v>
      </c>
      <c r="BM257" s="227" t="s">
        <v>712</v>
      </c>
    </row>
    <row r="258" s="24" customFormat="true" ht="12.8" hidden="false" customHeight="false" outlineLevel="0" collapsed="false">
      <c r="B258" s="25"/>
      <c r="C258" s="26"/>
      <c r="D258" s="229" t="s">
        <v>137</v>
      </c>
      <c r="E258" s="26"/>
      <c r="F258" s="230" t="s">
        <v>284</v>
      </c>
      <c r="G258" s="26"/>
      <c r="H258" s="26"/>
      <c r="I258" s="123"/>
      <c r="J258" s="26"/>
      <c r="K258" s="26"/>
      <c r="L258" s="30"/>
      <c r="M258" s="231"/>
      <c r="N258" s="69"/>
      <c r="O258" s="69"/>
      <c r="P258" s="69"/>
      <c r="Q258" s="69"/>
      <c r="R258" s="69"/>
      <c r="S258" s="69"/>
      <c r="T258" s="70"/>
      <c r="AT258" s="3" t="s">
        <v>137</v>
      </c>
      <c r="AU258" s="3" t="s">
        <v>88</v>
      </c>
    </row>
    <row r="259" s="232" customFormat="true" ht="12.8" hidden="false" customHeight="false" outlineLevel="0" collapsed="false">
      <c r="B259" s="233"/>
      <c r="C259" s="234"/>
      <c r="D259" s="229" t="s">
        <v>139</v>
      </c>
      <c r="E259" s="235"/>
      <c r="F259" s="236" t="s">
        <v>696</v>
      </c>
      <c r="G259" s="234"/>
      <c r="H259" s="237" t="n">
        <v>20.979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39</v>
      </c>
      <c r="AU259" s="243" t="s">
        <v>88</v>
      </c>
      <c r="AV259" s="232" t="s">
        <v>88</v>
      </c>
      <c r="AW259" s="232" t="s">
        <v>35</v>
      </c>
      <c r="AX259" s="232" t="s">
        <v>78</v>
      </c>
      <c r="AY259" s="243" t="s">
        <v>128</v>
      </c>
    </row>
    <row r="260" s="256" customFormat="true" ht="12.8" hidden="false" customHeight="false" outlineLevel="0" collapsed="false">
      <c r="B260" s="257"/>
      <c r="C260" s="258"/>
      <c r="D260" s="229" t="s">
        <v>139</v>
      </c>
      <c r="E260" s="259"/>
      <c r="F260" s="260" t="s">
        <v>156</v>
      </c>
      <c r="G260" s="258"/>
      <c r="H260" s="261" t="n">
        <v>20.979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39</v>
      </c>
      <c r="AU260" s="267" t="s">
        <v>88</v>
      </c>
      <c r="AV260" s="256" t="s">
        <v>135</v>
      </c>
      <c r="AW260" s="256" t="s">
        <v>35</v>
      </c>
      <c r="AX260" s="256" t="s">
        <v>86</v>
      </c>
      <c r="AY260" s="267" t="s">
        <v>128</v>
      </c>
    </row>
    <row r="261" s="24" customFormat="true" ht="16.5" hidden="false" customHeight="true" outlineLevel="0" collapsed="false">
      <c r="B261" s="25"/>
      <c r="C261" s="216" t="s">
        <v>293</v>
      </c>
      <c r="D261" s="216" t="s">
        <v>130</v>
      </c>
      <c r="E261" s="217" t="s">
        <v>281</v>
      </c>
      <c r="F261" s="218" t="s">
        <v>282</v>
      </c>
      <c r="G261" s="219" t="s">
        <v>159</v>
      </c>
      <c r="H261" s="220" t="n">
        <v>20.978</v>
      </c>
      <c r="I261" s="221"/>
      <c r="J261" s="222" t="n">
        <f aca="false">ROUND(I261*H261,2)</f>
        <v>0</v>
      </c>
      <c r="K261" s="218" t="s">
        <v>134</v>
      </c>
      <c r="L261" s="30"/>
      <c r="M261" s="223"/>
      <c r="N261" s="224" t="s">
        <v>43</v>
      </c>
      <c r="O261" s="69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227" t="s">
        <v>135</v>
      </c>
      <c r="AT261" s="227" t="s">
        <v>130</v>
      </c>
      <c r="AU261" s="227" t="s">
        <v>88</v>
      </c>
      <c r="AY261" s="3" t="s">
        <v>128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3" t="s">
        <v>86</v>
      </c>
      <c r="BK261" s="228" t="n">
        <f aca="false">ROUND(I261*H261,2)</f>
        <v>0</v>
      </c>
      <c r="BL261" s="3" t="s">
        <v>135</v>
      </c>
      <c r="BM261" s="227" t="s">
        <v>713</v>
      </c>
    </row>
    <row r="262" s="24" customFormat="true" ht="12.8" hidden="false" customHeight="false" outlineLevel="0" collapsed="false">
      <c r="B262" s="25"/>
      <c r="C262" s="26"/>
      <c r="D262" s="229" t="s">
        <v>137</v>
      </c>
      <c r="E262" s="26"/>
      <c r="F262" s="230" t="s">
        <v>284</v>
      </c>
      <c r="G262" s="26"/>
      <c r="H262" s="26"/>
      <c r="I262" s="123"/>
      <c r="J262" s="26"/>
      <c r="K262" s="26"/>
      <c r="L262" s="30"/>
      <c r="M262" s="231"/>
      <c r="N262" s="69"/>
      <c r="O262" s="69"/>
      <c r="P262" s="69"/>
      <c r="Q262" s="69"/>
      <c r="R262" s="69"/>
      <c r="S262" s="69"/>
      <c r="T262" s="70"/>
      <c r="AT262" s="3" t="s">
        <v>137</v>
      </c>
      <c r="AU262" s="3" t="s">
        <v>88</v>
      </c>
    </row>
    <row r="263" s="232" customFormat="true" ht="12.8" hidden="false" customHeight="false" outlineLevel="0" collapsed="false">
      <c r="B263" s="233"/>
      <c r="C263" s="234"/>
      <c r="D263" s="229" t="s">
        <v>139</v>
      </c>
      <c r="E263" s="235"/>
      <c r="F263" s="236" t="s">
        <v>668</v>
      </c>
      <c r="G263" s="234"/>
      <c r="H263" s="237" t="n">
        <v>17.761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9</v>
      </c>
      <c r="AU263" s="243" t="s">
        <v>88</v>
      </c>
      <c r="AV263" s="232" t="s">
        <v>88</v>
      </c>
      <c r="AW263" s="232" t="s">
        <v>35</v>
      </c>
      <c r="AX263" s="232" t="s">
        <v>78</v>
      </c>
      <c r="AY263" s="243" t="s">
        <v>128</v>
      </c>
    </row>
    <row r="264" s="232" customFormat="true" ht="12.8" hidden="false" customHeight="false" outlineLevel="0" collapsed="false">
      <c r="B264" s="233"/>
      <c r="C264" s="234"/>
      <c r="D264" s="229" t="s">
        <v>139</v>
      </c>
      <c r="E264" s="235"/>
      <c r="F264" s="236" t="s">
        <v>669</v>
      </c>
      <c r="G264" s="234"/>
      <c r="H264" s="237" t="n">
        <v>75.999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39</v>
      </c>
      <c r="AU264" s="243" t="s">
        <v>88</v>
      </c>
      <c r="AV264" s="232" t="s">
        <v>88</v>
      </c>
      <c r="AW264" s="232" t="s">
        <v>35</v>
      </c>
      <c r="AX264" s="232" t="s">
        <v>78</v>
      </c>
      <c r="AY264" s="243" t="s">
        <v>128</v>
      </c>
    </row>
    <row r="265" s="232" customFormat="true" ht="12.8" hidden="false" customHeight="false" outlineLevel="0" collapsed="false">
      <c r="B265" s="233"/>
      <c r="C265" s="234"/>
      <c r="D265" s="229" t="s">
        <v>139</v>
      </c>
      <c r="E265" s="235"/>
      <c r="F265" s="236" t="s">
        <v>670</v>
      </c>
      <c r="G265" s="234"/>
      <c r="H265" s="237" t="n">
        <v>30.942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9</v>
      </c>
      <c r="AU265" s="243" t="s">
        <v>88</v>
      </c>
      <c r="AV265" s="232" t="s">
        <v>88</v>
      </c>
      <c r="AW265" s="232" t="s">
        <v>35</v>
      </c>
      <c r="AX265" s="232" t="s">
        <v>78</v>
      </c>
      <c r="AY265" s="243" t="s">
        <v>128</v>
      </c>
    </row>
    <row r="266" s="232" customFormat="true" ht="12.8" hidden="false" customHeight="false" outlineLevel="0" collapsed="false">
      <c r="B266" s="233"/>
      <c r="C266" s="234"/>
      <c r="D266" s="229" t="s">
        <v>139</v>
      </c>
      <c r="E266" s="235"/>
      <c r="F266" s="236" t="s">
        <v>671</v>
      </c>
      <c r="G266" s="234"/>
      <c r="H266" s="237" t="n">
        <v>11.552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39</v>
      </c>
      <c r="AU266" s="243" t="s">
        <v>88</v>
      </c>
      <c r="AV266" s="232" t="s">
        <v>88</v>
      </c>
      <c r="AW266" s="232" t="s">
        <v>35</v>
      </c>
      <c r="AX266" s="232" t="s">
        <v>78</v>
      </c>
      <c r="AY266" s="243" t="s">
        <v>128</v>
      </c>
    </row>
    <row r="267" s="232" customFormat="true" ht="12.8" hidden="false" customHeight="false" outlineLevel="0" collapsed="false">
      <c r="B267" s="233"/>
      <c r="C267" s="234"/>
      <c r="D267" s="229" t="s">
        <v>139</v>
      </c>
      <c r="E267" s="235"/>
      <c r="F267" s="236" t="s">
        <v>672</v>
      </c>
      <c r="G267" s="234"/>
      <c r="H267" s="237" t="n">
        <v>-9.855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9</v>
      </c>
      <c r="AU267" s="243" t="s">
        <v>88</v>
      </c>
      <c r="AV267" s="232" t="s">
        <v>88</v>
      </c>
      <c r="AW267" s="232" t="s">
        <v>35</v>
      </c>
      <c r="AX267" s="232" t="s">
        <v>78</v>
      </c>
      <c r="AY267" s="243" t="s">
        <v>128</v>
      </c>
    </row>
    <row r="268" s="232" customFormat="true" ht="12.8" hidden="false" customHeight="false" outlineLevel="0" collapsed="false">
      <c r="B268" s="233"/>
      <c r="C268" s="234"/>
      <c r="D268" s="229" t="s">
        <v>139</v>
      </c>
      <c r="E268" s="235"/>
      <c r="F268" s="236" t="s">
        <v>673</v>
      </c>
      <c r="G268" s="234"/>
      <c r="H268" s="237" t="n">
        <v>-2.20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39</v>
      </c>
      <c r="AU268" s="243" t="s">
        <v>88</v>
      </c>
      <c r="AV268" s="232" t="s">
        <v>88</v>
      </c>
      <c r="AW268" s="232" t="s">
        <v>35</v>
      </c>
      <c r="AX268" s="232" t="s">
        <v>78</v>
      </c>
      <c r="AY268" s="243" t="s">
        <v>128</v>
      </c>
    </row>
    <row r="269" s="232" customFormat="true" ht="12.8" hidden="false" customHeight="false" outlineLevel="0" collapsed="false">
      <c r="B269" s="233"/>
      <c r="C269" s="234"/>
      <c r="D269" s="229" t="s">
        <v>139</v>
      </c>
      <c r="E269" s="235"/>
      <c r="F269" s="236" t="s">
        <v>714</v>
      </c>
      <c r="G269" s="234"/>
      <c r="H269" s="237" t="n">
        <v>-0.968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39</v>
      </c>
      <c r="AU269" s="243" t="s">
        <v>88</v>
      </c>
      <c r="AV269" s="232" t="s">
        <v>88</v>
      </c>
      <c r="AW269" s="232" t="s">
        <v>35</v>
      </c>
      <c r="AX269" s="232" t="s">
        <v>78</v>
      </c>
      <c r="AY269" s="243" t="s">
        <v>128</v>
      </c>
    </row>
    <row r="270" s="232" customFormat="true" ht="12.8" hidden="false" customHeight="false" outlineLevel="0" collapsed="false">
      <c r="B270" s="233"/>
      <c r="C270" s="234"/>
      <c r="D270" s="229" t="s">
        <v>139</v>
      </c>
      <c r="E270" s="235"/>
      <c r="F270" s="236" t="s">
        <v>715</v>
      </c>
      <c r="G270" s="234"/>
      <c r="H270" s="237" t="n">
        <v>-51.225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9</v>
      </c>
      <c r="AU270" s="243" t="s">
        <v>88</v>
      </c>
      <c r="AV270" s="232" t="s">
        <v>88</v>
      </c>
      <c r="AW270" s="232" t="s">
        <v>35</v>
      </c>
      <c r="AX270" s="232" t="s">
        <v>78</v>
      </c>
      <c r="AY270" s="243" t="s">
        <v>128</v>
      </c>
    </row>
    <row r="271" s="232" customFormat="true" ht="12.8" hidden="false" customHeight="false" outlineLevel="0" collapsed="false">
      <c r="B271" s="233"/>
      <c r="C271" s="234"/>
      <c r="D271" s="229" t="s">
        <v>139</v>
      </c>
      <c r="E271" s="235"/>
      <c r="F271" s="236" t="s">
        <v>716</v>
      </c>
      <c r="G271" s="234"/>
      <c r="H271" s="237" t="n">
        <v>-12.276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39</v>
      </c>
      <c r="AU271" s="243" t="s">
        <v>88</v>
      </c>
      <c r="AV271" s="232" t="s">
        <v>88</v>
      </c>
      <c r="AW271" s="232" t="s">
        <v>35</v>
      </c>
      <c r="AX271" s="232" t="s">
        <v>78</v>
      </c>
      <c r="AY271" s="243" t="s">
        <v>128</v>
      </c>
    </row>
    <row r="272" s="232" customFormat="true" ht="12.8" hidden="false" customHeight="false" outlineLevel="0" collapsed="false">
      <c r="B272" s="233"/>
      <c r="C272" s="234"/>
      <c r="D272" s="229" t="s">
        <v>139</v>
      </c>
      <c r="E272" s="235"/>
      <c r="F272" s="236" t="s">
        <v>717</v>
      </c>
      <c r="G272" s="234"/>
      <c r="H272" s="237" t="n">
        <v>-0.845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39</v>
      </c>
      <c r="AU272" s="243" t="s">
        <v>88</v>
      </c>
      <c r="AV272" s="232" t="s">
        <v>88</v>
      </c>
      <c r="AW272" s="232" t="s">
        <v>35</v>
      </c>
      <c r="AX272" s="232" t="s">
        <v>78</v>
      </c>
      <c r="AY272" s="243" t="s">
        <v>128</v>
      </c>
    </row>
    <row r="273" s="232" customFormat="true" ht="12.8" hidden="false" customHeight="false" outlineLevel="0" collapsed="false">
      <c r="B273" s="233"/>
      <c r="C273" s="234"/>
      <c r="D273" s="229" t="s">
        <v>139</v>
      </c>
      <c r="E273" s="235"/>
      <c r="F273" s="236" t="s">
        <v>718</v>
      </c>
      <c r="G273" s="234"/>
      <c r="H273" s="237" t="n">
        <v>-4.731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9</v>
      </c>
      <c r="AU273" s="243" t="s">
        <v>88</v>
      </c>
      <c r="AV273" s="232" t="s">
        <v>88</v>
      </c>
      <c r="AW273" s="232" t="s">
        <v>35</v>
      </c>
      <c r="AX273" s="232" t="s">
        <v>78</v>
      </c>
      <c r="AY273" s="243" t="s">
        <v>128</v>
      </c>
    </row>
    <row r="274" s="232" customFormat="true" ht="12.8" hidden="false" customHeight="false" outlineLevel="0" collapsed="false">
      <c r="B274" s="233"/>
      <c r="C274" s="234"/>
      <c r="D274" s="229" t="s">
        <v>139</v>
      </c>
      <c r="E274" s="235"/>
      <c r="F274" s="236" t="s">
        <v>719</v>
      </c>
      <c r="G274" s="234"/>
      <c r="H274" s="237" t="n">
        <v>-0.15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39</v>
      </c>
      <c r="AU274" s="243" t="s">
        <v>88</v>
      </c>
      <c r="AV274" s="232" t="s">
        <v>88</v>
      </c>
      <c r="AW274" s="232" t="s">
        <v>35</v>
      </c>
      <c r="AX274" s="232" t="s">
        <v>78</v>
      </c>
      <c r="AY274" s="243" t="s">
        <v>128</v>
      </c>
    </row>
    <row r="275" s="232" customFormat="true" ht="12.8" hidden="false" customHeight="false" outlineLevel="0" collapsed="false">
      <c r="B275" s="233"/>
      <c r="C275" s="234"/>
      <c r="D275" s="229" t="s">
        <v>139</v>
      </c>
      <c r="E275" s="235"/>
      <c r="F275" s="236" t="s">
        <v>720</v>
      </c>
      <c r="G275" s="234"/>
      <c r="H275" s="237" t="n">
        <v>-6.272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39</v>
      </c>
      <c r="AU275" s="243" t="s">
        <v>88</v>
      </c>
      <c r="AV275" s="232" t="s">
        <v>88</v>
      </c>
      <c r="AW275" s="232" t="s">
        <v>35</v>
      </c>
      <c r="AX275" s="232" t="s">
        <v>78</v>
      </c>
      <c r="AY275" s="243" t="s">
        <v>128</v>
      </c>
    </row>
    <row r="276" s="232" customFormat="true" ht="12.8" hidden="false" customHeight="false" outlineLevel="0" collapsed="false">
      <c r="B276" s="233"/>
      <c r="C276" s="234"/>
      <c r="D276" s="229" t="s">
        <v>139</v>
      </c>
      <c r="E276" s="235"/>
      <c r="F276" s="236" t="s">
        <v>721</v>
      </c>
      <c r="G276" s="234"/>
      <c r="H276" s="237" t="n">
        <v>-3.92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39</v>
      </c>
      <c r="AU276" s="243" t="s">
        <v>88</v>
      </c>
      <c r="AV276" s="232" t="s">
        <v>88</v>
      </c>
      <c r="AW276" s="232" t="s">
        <v>35</v>
      </c>
      <c r="AX276" s="232" t="s">
        <v>78</v>
      </c>
      <c r="AY276" s="243" t="s">
        <v>128</v>
      </c>
    </row>
    <row r="277" s="232" customFormat="true" ht="12.8" hidden="false" customHeight="false" outlineLevel="0" collapsed="false">
      <c r="B277" s="233"/>
      <c r="C277" s="234"/>
      <c r="D277" s="229" t="s">
        <v>139</v>
      </c>
      <c r="E277" s="235"/>
      <c r="F277" s="236" t="s">
        <v>722</v>
      </c>
      <c r="G277" s="234"/>
      <c r="H277" s="237" t="n">
        <v>-1.845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9</v>
      </c>
      <c r="AU277" s="243" t="s">
        <v>88</v>
      </c>
      <c r="AV277" s="232" t="s">
        <v>88</v>
      </c>
      <c r="AW277" s="232" t="s">
        <v>35</v>
      </c>
      <c r="AX277" s="232" t="s">
        <v>78</v>
      </c>
      <c r="AY277" s="243" t="s">
        <v>128</v>
      </c>
    </row>
    <row r="278" s="232" customFormat="true" ht="12.8" hidden="false" customHeight="false" outlineLevel="0" collapsed="false">
      <c r="B278" s="233"/>
      <c r="C278" s="234"/>
      <c r="D278" s="229" t="s">
        <v>139</v>
      </c>
      <c r="E278" s="235"/>
      <c r="F278" s="236" t="s">
        <v>699</v>
      </c>
      <c r="G278" s="234"/>
      <c r="H278" s="237" t="n">
        <v>-20.979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9</v>
      </c>
      <c r="AU278" s="243" t="s">
        <v>88</v>
      </c>
      <c r="AV278" s="232" t="s">
        <v>88</v>
      </c>
      <c r="AW278" s="232" t="s">
        <v>35</v>
      </c>
      <c r="AX278" s="232" t="s">
        <v>78</v>
      </c>
      <c r="AY278" s="243" t="s">
        <v>128</v>
      </c>
    </row>
    <row r="279" s="256" customFormat="true" ht="12.8" hidden="false" customHeight="false" outlineLevel="0" collapsed="false">
      <c r="B279" s="257"/>
      <c r="C279" s="258"/>
      <c r="D279" s="229" t="s">
        <v>139</v>
      </c>
      <c r="E279" s="259"/>
      <c r="F279" s="260" t="s">
        <v>156</v>
      </c>
      <c r="G279" s="258"/>
      <c r="H279" s="261" t="n">
        <v>20.978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39</v>
      </c>
      <c r="AU279" s="267" t="s">
        <v>88</v>
      </c>
      <c r="AV279" s="256" t="s">
        <v>135</v>
      </c>
      <c r="AW279" s="256" t="s">
        <v>35</v>
      </c>
      <c r="AX279" s="256" t="s">
        <v>86</v>
      </c>
      <c r="AY279" s="267" t="s">
        <v>128</v>
      </c>
    </row>
    <row r="280" s="24" customFormat="true" ht="16.5" hidden="false" customHeight="true" outlineLevel="0" collapsed="false">
      <c r="B280" s="25"/>
      <c r="C280" s="280" t="s">
        <v>296</v>
      </c>
      <c r="D280" s="280" t="s">
        <v>288</v>
      </c>
      <c r="E280" s="281" t="s">
        <v>303</v>
      </c>
      <c r="F280" s="282" t="s">
        <v>304</v>
      </c>
      <c r="G280" s="283" t="s">
        <v>274</v>
      </c>
      <c r="H280" s="284" t="n">
        <v>41.956</v>
      </c>
      <c r="I280" s="285"/>
      <c r="J280" s="286" t="n">
        <f aca="false">ROUND(I280*H280,2)</f>
        <v>0</v>
      </c>
      <c r="K280" s="282"/>
      <c r="L280" s="287"/>
      <c r="M280" s="288"/>
      <c r="N280" s="289" t="s">
        <v>43</v>
      </c>
      <c r="O280" s="69"/>
      <c r="P280" s="225" t="n">
        <f aca="false">O280*H280</f>
        <v>0</v>
      </c>
      <c r="Q280" s="225" t="n">
        <v>0</v>
      </c>
      <c r="R280" s="225" t="n">
        <f aca="false">Q280*H280</f>
        <v>0</v>
      </c>
      <c r="S280" s="225" t="n">
        <v>0</v>
      </c>
      <c r="T280" s="226" t="n">
        <f aca="false">S280*H280</f>
        <v>0</v>
      </c>
      <c r="AR280" s="227" t="s">
        <v>191</v>
      </c>
      <c r="AT280" s="227" t="s">
        <v>288</v>
      </c>
      <c r="AU280" s="227" t="s">
        <v>88</v>
      </c>
      <c r="AY280" s="3" t="s">
        <v>128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3" t="s">
        <v>86</v>
      </c>
      <c r="BK280" s="228" t="n">
        <f aca="false">ROUND(I280*H280,2)</f>
        <v>0</v>
      </c>
      <c r="BL280" s="3" t="s">
        <v>135</v>
      </c>
      <c r="BM280" s="227" t="s">
        <v>723</v>
      </c>
    </row>
    <row r="281" s="24" customFormat="true" ht="12.8" hidden="false" customHeight="false" outlineLevel="0" collapsed="false">
      <c r="B281" s="25"/>
      <c r="C281" s="26"/>
      <c r="D281" s="229" t="s">
        <v>137</v>
      </c>
      <c r="E281" s="26"/>
      <c r="F281" s="230" t="s">
        <v>306</v>
      </c>
      <c r="G281" s="26"/>
      <c r="H281" s="26"/>
      <c r="I281" s="123"/>
      <c r="J281" s="26"/>
      <c r="K281" s="26"/>
      <c r="L281" s="30"/>
      <c r="M281" s="231"/>
      <c r="N281" s="69"/>
      <c r="O281" s="69"/>
      <c r="P281" s="69"/>
      <c r="Q281" s="69"/>
      <c r="R281" s="69"/>
      <c r="S281" s="69"/>
      <c r="T281" s="70"/>
      <c r="AT281" s="3" t="s">
        <v>137</v>
      </c>
      <c r="AU281" s="3" t="s">
        <v>88</v>
      </c>
    </row>
    <row r="282" s="232" customFormat="true" ht="12.8" hidden="false" customHeight="false" outlineLevel="0" collapsed="false">
      <c r="B282" s="233"/>
      <c r="C282" s="234"/>
      <c r="D282" s="229" t="s">
        <v>139</v>
      </c>
      <c r="E282" s="235"/>
      <c r="F282" s="236" t="s">
        <v>724</v>
      </c>
      <c r="G282" s="234"/>
      <c r="H282" s="237" t="n">
        <v>41.956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39</v>
      </c>
      <c r="AU282" s="243" t="s">
        <v>88</v>
      </c>
      <c r="AV282" s="232" t="s">
        <v>88</v>
      </c>
      <c r="AW282" s="232" t="s">
        <v>35</v>
      </c>
      <c r="AX282" s="232" t="s">
        <v>86</v>
      </c>
      <c r="AY282" s="243" t="s">
        <v>128</v>
      </c>
    </row>
    <row r="283" s="24" customFormat="true" ht="16.5" hidden="false" customHeight="true" outlineLevel="0" collapsed="false">
      <c r="B283" s="25"/>
      <c r="C283" s="216" t="s">
        <v>302</v>
      </c>
      <c r="D283" s="216" t="s">
        <v>130</v>
      </c>
      <c r="E283" s="217" t="s">
        <v>320</v>
      </c>
      <c r="F283" s="218" t="s">
        <v>321</v>
      </c>
      <c r="G283" s="219" t="s">
        <v>159</v>
      </c>
      <c r="H283" s="220" t="n">
        <v>51.225</v>
      </c>
      <c r="I283" s="221"/>
      <c r="J283" s="222" t="n">
        <f aca="false">ROUND(I283*H283,2)</f>
        <v>0</v>
      </c>
      <c r="K283" s="218" t="s">
        <v>134</v>
      </c>
      <c r="L283" s="30"/>
      <c r="M283" s="223"/>
      <c r="N283" s="224" t="s">
        <v>43</v>
      </c>
      <c r="O283" s="69"/>
      <c r="P283" s="225" t="n">
        <f aca="false">O283*H283</f>
        <v>0</v>
      </c>
      <c r="Q283" s="225" t="n">
        <v>0</v>
      </c>
      <c r="R283" s="225" t="n">
        <f aca="false">Q283*H283</f>
        <v>0</v>
      </c>
      <c r="S283" s="225" t="n">
        <v>0</v>
      </c>
      <c r="T283" s="226" t="n">
        <f aca="false">S283*H283</f>
        <v>0</v>
      </c>
      <c r="AR283" s="227" t="s">
        <v>135</v>
      </c>
      <c r="AT283" s="227" t="s">
        <v>130</v>
      </c>
      <c r="AU283" s="227" t="s">
        <v>88</v>
      </c>
      <c r="AY283" s="3" t="s">
        <v>128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86</v>
      </c>
      <c r="BK283" s="228" t="n">
        <f aca="false">ROUND(I283*H283,2)</f>
        <v>0</v>
      </c>
      <c r="BL283" s="3" t="s">
        <v>135</v>
      </c>
      <c r="BM283" s="227" t="s">
        <v>725</v>
      </c>
    </row>
    <row r="284" s="24" customFormat="true" ht="12.8" hidden="false" customHeight="false" outlineLevel="0" collapsed="false">
      <c r="B284" s="25"/>
      <c r="C284" s="26"/>
      <c r="D284" s="229" t="s">
        <v>137</v>
      </c>
      <c r="E284" s="26"/>
      <c r="F284" s="230" t="s">
        <v>323</v>
      </c>
      <c r="G284" s="26"/>
      <c r="H284" s="26"/>
      <c r="I284" s="123"/>
      <c r="J284" s="26"/>
      <c r="K284" s="26"/>
      <c r="L284" s="30"/>
      <c r="M284" s="231"/>
      <c r="N284" s="69"/>
      <c r="O284" s="69"/>
      <c r="P284" s="69"/>
      <c r="Q284" s="69"/>
      <c r="R284" s="69"/>
      <c r="S284" s="69"/>
      <c r="T284" s="70"/>
      <c r="AT284" s="3" t="s">
        <v>137</v>
      </c>
      <c r="AU284" s="3" t="s">
        <v>88</v>
      </c>
    </row>
    <row r="285" s="232" customFormat="true" ht="12.8" hidden="false" customHeight="false" outlineLevel="0" collapsed="false">
      <c r="B285" s="233"/>
      <c r="C285" s="234"/>
      <c r="D285" s="229" t="s">
        <v>139</v>
      </c>
      <c r="E285" s="235"/>
      <c r="F285" s="236" t="s">
        <v>726</v>
      </c>
      <c r="G285" s="234"/>
      <c r="H285" s="237" t="n">
        <v>5.94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9</v>
      </c>
      <c r="AU285" s="243" t="s">
        <v>88</v>
      </c>
      <c r="AV285" s="232" t="s">
        <v>88</v>
      </c>
      <c r="AW285" s="232" t="s">
        <v>35</v>
      </c>
      <c r="AX285" s="232" t="s">
        <v>78</v>
      </c>
      <c r="AY285" s="243" t="s">
        <v>128</v>
      </c>
    </row>
    <row r="286" s="232" customFormat="true" ht="12.8" hidden="false" customHeight="false" outlineLevel="0" collapsed="false">
      <c r="B286" s="233"/>
      <c r="C286" s="234"/>
      <c r="D286" s="229" t="s">
        <v>139</v>
      </c>
      <c r="E286" s="235"/>
      <c r="F286" s="236" t="s">
        <v>727</v>
      </c>
      <c r="G286" s="234"/>
      <c r="H286" s="237" t="n">
        <v>30.38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39</v>
      </c>
      <c r="AU286" s="243" t="s">
        <v>88</v>
      </c>
      <c r="AV286" s="232" t="s">
        <v>88</v>
      </c>
      <c r="AW286" s="232" t="s">
        <v>35</v>
      </c>
      <c r="AX286" s="232" t="s">
        <v>78</v>
      </c>
      <c r="AY286" s="243" t="s">
        <v>128</v>
      </c>
    </row>
    <row r="287" s="232" customFormat="true" ht="12.8" hidden="false" customHeight="false" outlineLevel="0" collapsed="false">
      <c r="B287" s="233"/>
      <c r="C287" s="234"/>
      <c r="D287" s="229" t="s">
        <v>139</v>
      </c>
      <c r="E287" s="235"/>
      <c r="F287" s="236" t="s">
        <v>728</v>
      </c>
      <c r="G287" s="234"/>
      <c r="H287" s="237" t="n">
        <v>23.904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39</v>
      </c>
      <c r="AU287" s="243" t="s">
        <v>88</v>
      </c>
      <c r="AV287" s="232" t="s">
        <v>88</v>
      </c>
      <c r="AW287" s="232" t="s">
        <v>35</v>
      </c>
      <c r="AX287" s="232" t="s">
        <v>78</v>
      </c>
      <c r="AY287" s="243" t="s">
        <v>128</v>
      </c>
    </row>
    <row r="288" s="244" customFormat="true" ht="12.8" hidden="false" customHeight="false" outlineLevel="0" collapsed="false">
      <c r="B288" s="245"/>
      <c r="C288" s="246"/>
      <c r="D288" s="229" t="s">
        <v>139</v>
      </c>
      <c r="E288" s="247"/>
      <c r="F288" s="248" t="s">
        <v>143</v>
      </c>
      <c r="G288" s="246"/>
      <c r="H288" s="249" t="n">
        <v>60.224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39</v>
      </c>
      <c r="AU288" s="255" t="s">
        <v>88</v>
      </c>
      <c r="AV288" s="244" t="s">
        <v>144</v>
      </c>
      <c r="AW288" s="244" t="s">
        <v>35</v>
      </c>
      <c r="AX288" s="244" t="s">
        <v>78</v>
      </c>
      <c r="AY288" s="255" t="s">
        <v>128</v>
      </c>
    </row>
    <row r="289" s="232" customFormat="true" ht="12.8" hidden="false" customHeight="false" outlineLevel="0" collapsed="false">
      <c r="B289" s="233"/>
      <c r="C289" s="234"/>
      <c r="D289" s="229" t="s">
        <v>139</v>
      </c>
      <c r="E289" s="235"/>
      <c r="F289" s="236" t="s">
        <v>729</v>
      </c>
      <c r="G289" s="234"/>
      <c r="H289" s="237" t="n">
        <v>-0.414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9</v>
      </c>
      <c r="AU289" s="243" t="s">
        <v>88</v>
      </c>
      <c r="AV289" s="232" t="s">
        <v>88</v>
      </c>
      <c r="AW289" s="232" t="s">
        <v>35</v>
      </c>
      <c r="AX289" s="232" t="s">
        <v>78</v>
      </c>
      <c r="AY289" s="243" t="s">
        <v>128</v>
      </c>
    </row>
    <row r="290" s="232" customFormat="true" ht="12.8" hidden="false" customHeight="false" outlineLevel="0" collapsed="false">
      <c r="B290" s="233"/>
      <c r="C290" s="234"/>
      <c r="D290" s="229" t="s">
        <v>139</v>
      </c>
      <c r="E290" s="235"/>
      <c r="F290" s="236" t="s">
        <v>730</v>
      </c>
      <c r="G290" s="234"/>
      <c r="H290" s="237" t="n">
        <v>-3.894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39</v>
      </c>
      <c r="AU290" s="243" t="s">
        <v>88</v>
      </c>
      <c r="AV290" s="232" t="s">
        <v>88</v>
      </c>
      <c r="AW290" s="232" t="s">
        <v>35</v>
      </c>
      <c r="AX290" s="232" t="s">
        <v>78</v>
      </c>
      <c r="AY290" s="243" t="s">
        <v>128</v>
      </c>
    </row>
    <row r="291" s="232" customFormat="true" ht="12.8" hidden="false" customHeight="false" outlineLevel="0" collapsed="false">
      <c r="B291" s="233"/>
      <c r="C291" s="234"/>
      <c r="D291" s="229" t="s">
        <v>139</v>
      </c>
      <c r="E291" s="235"/>
      <c r="F291" s="236" t="s">
        <v>731</v>
      </c>
      <c r="G291" s="234"/>
      <c r="H291" s="237" t="n">
        <v>-4.691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39</v>
      </c>
      <c r="AU291" s="243" t="s">
        <v>88</v>
      </c>
      <c r="AV291" s="232" t="s">
        <v>88</v>
      </c>
      <c r="AW291" s="232" t="s">
        <v>35</v>
      </c>
      <c r="AX291" s="232" t="s">
        <v>78</v>
      </c>
      <c r="AY291" s="243" t="s">
        <v>128</v>
      </c>
    </row>
    <row r="292" s="256" customFormat="true" ht="12.8" hidden="false" customHeight="false" outlineLevel="0" collapsed="false">
      <c r="B292" s="257"/>
      <c r="C292" s="258"/>
      <c r="D292" s="229" t="s">
        <v>139</v>
      </c>
      <c r="E292" s="259"/>
      <c r="F292" s="260" t="s">
        <v>156</v>
      </c>
      <c r="G292" s="258"/>
      <c r="H292" s="261" t="n">
        <v>51.225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39</v>
      </c>
      <c r="AU292" s="267" t="s">
        <v>88</v>
      </c>
      <c r="AV292" s="256" t="s">
        <v>135</v>
      </c>
      <c r="AW292" s="256" t="s">
        <v>35</v>
      </c>
      <c r="AX292" s="256" t="s">
        <v>86</v>
      </c>
      <c r="AY292" s="267" t="s">
        <v>128</v>
      </c>
    </row>
    <row r="293" s="24" customFormat="true" ht="16.5" hidden="false" customHeight="true" outlineLevel="0" collapsed="false">
      <c r="B293" s="25"/>
      <c r="C293" s="280" t="s">
        <v>309</v>
      </c>
      <c r="D293" s="280" t="s">
        <v>288</v>
      </c>
      <c r="E293" s="281" t="s">
        <v>326</v>
      </c>
      <c r="F293" s="282" t="s">
        <v>327</v>
      </c>
      <c r="G293" s="283" t="s">
        <v>274</v>
      </c>
      <c r="H293" s="284" t="n">
        <v>102.45</v>
      </c>
      <c r="I293" s="285"/>
      <c r="J293" s="286" t="n">
        <f aca="false">ROUND(I293*H293,2)</f>
        <v>0</v>
      </c>
      <c r="K293" s="282" t="s">
        <v>134</v>
      </c>
      <c r="L293" s="287"/>
      <c r="M293" s="288"/>
      <c r="N293" s="289" t="s">
        <v>43</v>
      </c>
      <c r="O293" s="69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227" t="s">
        <v>191</v>
      </c>
      <c r="AT293" s="227" t="s">
        <v>288</v>
      </c>
      <c r="AU293" s="227" t="s">
        <v>88</v>
      </c>
      <c r="AY293" s="3" t="s">
        <v>128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3" t="s">
        <v>86</v>
      </c>
      <c r="BK293" s="228" t="n">
        <f aca="false">ROUND(I293*H293,2)</f>
        <v>0</v>
      </c>
      <c r="BL293" s="3" t="s">
        <v>135</v>
      </c>
      <c r="BM293" s="227" t="s">
        <v>732</v>
      </c>
    </row>
    <row r="294" s="24" customFormat="true" ht="12.8" hidden="false" customHeight="false" outlineLevel="0" collapsed="false">
      <c r="B294" s="25"/>
      <c r="C294" s="26"/>
      <c r="D294" s="229" t="s">
        <v>137</v>
      </c>
      <c r="E294" s="26"/>
      <c r="F294" s="230" t="s">
        <v>327</v>
      </c>
      <c r="G294" s="26"/>
      <c r="H294" s="26"/>
      <c r="I294" s="123"/>
      <c r="J294" s="26"/>
      <c r="K294" s="26"/>
      <c r="L294" s="30"/>
      <c r="M294" s="231"/>
      <c r="N294" s="69"/>
      <c r="O294" s="69"/>
      <c r="P294" s="69"/>
      <c r="Q294" s="69"/>
      <c r="R294" s="69"/>
      <c r="S294" s="69"/>
      <c r="T294" s="70"/>
      <c r="AT294" s="3" t="s">
        <v>137</v>
      </c>
      <c r="AU294" s="3" t="s">
        <v>88</v>
      </c>
    </row>
    <row r="295" s="232" customFormat="true" ht="12.8" hidden="false" customHeight="false" outlineLevel="0" collapsed="false">
      <c r="B295" s="233"/>
      <c r="C295" s="234"/>
      <c r="D295" s="229" t="s">
        <v>139</v>
      </c>
      <c r="E295" s="235"/>
      <c r="F295" s="236" t="s">
        <v>733</v>
      </c>
      <c r="G295" s="234"/>
      <c r="H295" s="237" t="n">
        <v>102.4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39</v>
      </c>
      <c r="AU295" s="243" t="s">
        <v>88</v>
      </c>
      <c r="AV295" s="232" t="s">
        <v>88</v>
      </c>
      <c r="AW295" s="232" t="s">
        <v>35</v>
      </c>
      <c r="AX295" s="232" t="s">
        <v>86</v>
      </c>
      <c r="AY295" s="243" t="s">
        <v>128</v>
      </c>
    </row>
    <row r="296" s="24" customFormat="true" ht="16.5" hidden="false" customHeight="true" outlineLevel="0" collapsed="false">
      <c r="B296" s="25"/>
      <c r="C296" s="216" t="s">
        <v>313</v>
      </c>
      <c r="D296" s="216" t="s">
        <v>130</v>
      </c>
      <c r="E296" s="217" t="s">
        <v>331</v>
      </c>
      <c r="F296" s="218" t="s">
        <v>332</v>
      </c>
      <c r="G296" s="219" t="s">
        <v>133</v>
      </c>
      <c r="H296" s="220" t="n">
        <v>22.905</v>
      </c>
      <c r="I296" s="221"/>
      <c r="J296" s="222" t="n">
        <f aca="false">ROUND(I296*H296,2)</f>
        <v>0</v>
      </c>
      <c r="K296" s="218" t="s">
        <v>333</v>
      </c>
      <c r="L296" s="30"/>
      <c r="M296" s="223"/>
      <c r="N296" s="224" t="s">
        <v>43</v>
      </c>
      <c r="O296" s="69"/>
      <c r="P296" s="225" t="n">
        <f aca="false">O296*H296</f>
        <v>0</v>
      </c>
      <c r="Q296" s="225" t="n">
        <v>0</v>
      </c>
      <c r="R296" s="225" t="n">
        <f aca="false">Q296*H296</f>
        <v>0</v>
      </c>
      <c r="S296" s="225" t="n">
        <v>0</v>
      </c>
      <c r="T296" s="226" t="n">
        <f aca="false">S296*H296</f>
        <v>0</v>
      </c>
      <c r="AR296" s="227" t="s">
        <v>135</v>
      </c>
      <c r="AT296" s="227" t="s">
        <v>130</v>
      </c>
      <c r="AU296" s="227" t="s">
        <v>88</v>
      </c>
      <c r="AY296" s="3" t="s">
        <v>128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3" t="s">
        <v>86</v>
      </c>
      <c r="BK296" s="228" t="n">
        <f aca="false">ROUND(I296*H296,2)</f>
        <v>0</v>
      </c>
      <c r="BL296" s="3" t="s">
        <v>135</v>
      </c>
      <c r="BM296" s="227" t="s">
        <v>734</v>
      </c>
    </row>
    <row r="297" s="24" customFormat="true" ht="12.8" hidden="false" customHeight="false" outlineLevel="0" collapsed="false">
      <c r="B297" s="25"/>
      <c r="C297" s="26"/>
      <c r="D297" s="229" t="s">
        <v>137</v>
      </c>
      <c r="E297" s="26"/>
      <c r="F297" s="230" t="s">
        <v>335</v>
      </c>
      <c r="G297" s="26"/>
      <c r="H297" s="26"/>
      <c r="I297" s="123"/>
      <c r="J297" s="26"/>
      <c r="K297" s="26"/>
      <c r="L297" s="30"/>
      <c r="M297" s="231"/>
      <c r="N297" s="69"/>
      <c r="O297" s="69"/>
      <c r="P297" s="69"/>
      <c r="Q297" s="69"/>
      <c r="R297" s="69"/>
      <c r="S297" s="69"/>
      <c r="T297" s="70"/>
      <c r="AT297" s="3" t="s">
        <v>137</v>
      </c>
      <c r="AU297" s="3" t="s">
        <v>88</v>
      </c>
    </row>
    <row r="298" s="269" customFormat="true" ht="12.8" hidden="false" customHeight="false" outlineLevel="0" collapsed="false">
      <c r="B298" s="270"/>
      <c r="C298" s="271"/>
      <c r="D298" s="229" t="s">
        <v>139</v>
      </c>
      <c r="E298" s="272"/>
      <c r="F298" s="273" t="s">
        <v>649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139</v>
      </c>
      <c r="AU298" s="279" t="s">
        <v>88</v>
      </c>
      <c r="AV298" s="269" t="s">
        <v>86</v>
      </c>
      <c r="AW298" s="269" t="s">
        <v>35</v>
      </c>
      <c r="AX298" s="269" t="s">
        <v>78</v>
      </c>
      <c r="AY298" s="279" t="s">
        <v>128</v>
      </c>
    </row>
    <row r="299" s="232" customFormat="true" ht="12.8" hidden="false" customHeight="false" outlineLevel="0" collapsed="false">
      <c r="B299" s="233"/>
      <c r="C299" s="234"/>
      <c r="D299" s="229" t="s">
        <v>139</v>
      </c>
      <c r="E299" s="235"/>
      <c r="F299" s="236" t="s">
        <v>650</v>
      </c>
      <c r="G299" s="234"/>
      <c r="H299" s="237" t="n">
        <v>9.855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39</v>
      </c>
      <c r="AU299" s="243" t="s">
        <v>88</v>
      </c>
      <c r="AV299" s="232" t="s">
        <v>88</v>
      </c>
      <c r="AW299" s="232" t="s">
        <v>35</v>
      </c>
      <c r="AX299" s="232" t="s">
        <v>78</v>
      </c>
      <c r="AY299" s="243" t="s">
        <v>128</v>
      </c>
    </row>
    <row r="300" s="232" customFormat="true" ht="12.8" hidden="false" customHeight="false" outlineLevel="0" collapsed="false">
      <c r="B300" s="233"/>
      <c r="C300" s="234"/>
      <c r="D300" s="229" t="s">
        <v>139</v>
      </c>
      <c r="E300" s="235"/>
      <c r="F300" s="236" t="s">
        <v>651</v>
      </c>
      <c r="G300" s="234"/>
      <c r="H300" s="237" t="n">
        <v>13.05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39</v>
      </c>
      <c r="AU300" s="243" t="s">
        <v>88</v>
      </c>
      <c r="AV300" s="232" t="s">
        <v>88</v>
      </c>
      <c r="AW300" s="232" t="s">
        <v>35</v>
      </c>
      <c r="AX300" s="232" t="s">
        <v>78</v>
      </c>
      <c r="AY300" s="243" t="s">
        <v>128</v>
      </c>
    </row>
    <row r="301" s="244" customFormat="true" ht="12.8" hidden="false" customHeight="false" outlineLevel="0" collapsed="false">
      <c r="B301" s="245"/>
      <c r="C301" s="246"/>
      <c r="D301" s="229" t="s">
        <v>139</v>
      </c>
      <c r="E301" s="247"/>
      <c r="F301" s="248" t="s">
        <v>143</v>
      </c>
      <c r="G301" s="246"/>
      <c r="H301" s="249" t="n">
        <v>22.905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39</v>
      </c>
      <c r="AU301" s="255" t="s">
        <v>88</v>
      </c>
      <c r="AV301" s="244" t="s">
        <v>144</v>
      </c>
      <c r="AW301" s="244" t="s">
        <v>35</v>
      </c>
      <c r="AX301" s="244" t="s">
        <v>86</v>
      </c>
      <c r="AY301" s="255" t="s">
        <v>128</v>
      </c>
    </row>
    <row r="302" s="24" customFormat="true" ht="16.5" hidden="false" customHeight="true" outlineLevel="0" collapsed="false">
      <c r="B302" s="25"/>
      <c r="C302" s="216" t="s">
        <v>319</v>
      </c>
      <c r="D302" s="216" t="s">
        <v>130</v>
      </c>
      <c r="E302" s="217" t="s">
        <v>735</v>
      </c>
      <c r="F302" s="218" t="s">
        <v>736</v>
      </c>
      <c r="G302" s="219" t="s">
        <v>133</v>
      </c>
      <c r="H302" s="220" t="n">
        <v>89.94</v>
      </c>
      <c r="I302" s="221"/>
      <c r="J302" s="222" t="n">
        <f aca="false">ROUND(I302*H302,2)</f>
        <v>0</v>
      </c>
      <c r="K302" s="218" t="s">
        <v>134</v>
      </c>
      <c r="L302" s="30"/>
      <c r="M302" s="223"/>
      <c r="N302" s="224" t="s">
        <v>43</v>
      </c>
      <c r="O302" s="69"/>
      <c r="P302" s="225" t="n">
        <f aca="false">O302*H302</f>
        <v>0</v>
      </c>
      <c r="Q302" s="225" t="n">
        <v>0</v>
      </c>
      <c r="R302" s="225" t="n">
        <f aca="false">Q302*H302</f>
        <v>0</v>
      </c>
      <c r="S302" s="225" t="n">
        <v>0</v>
      </c>
      <c r="T302" s="226" t="n">
        <f aca="false">S302*H302</f>
        <v>0</v>
      </c>
      <c r="AR302" s="227" t="s">
        <v>135</v>
      </c>
      <c r="AT302" s="227" t="s">
        <v>130</v>
      </c>
      <c r="AU302" s="227" t="s">
        <v>88</v>
      </c>
      <c r="AY302" s="3" t="s">
        <v>128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86</v>
      </c>
      <c r="BK302" s="228" t="n">
        <f aca="false">ROUND(I302*H302,2)</f>
        <v>0</v>
      </c>
      <c r="BL302" s="3" t="s">
        <v>135</v>
      </c>
      <c r="BM302" s="227" t="s">
        <v>737</v>
      </c>
    </row>
    <row r="303" s="24" customFormat="true" ht="12.8" hidden="false" customHeight="false" outlineLevel="0" collapsed="false">
      <c r="B303" s="25"/>
      <c r="C303" s="26"/>
      <c r="D303" s="229" t="s">
        <v>137</v>
      </c>
      <c r="E303" s="26"/>
      <c r="F303" s="230" t="s">
        <v>738</v>
      </c>
      <c r="G303" s="26"/>
      <c r="H303" s="26"/>
      <c r="I303" s="123"/>
      <c r="J303" s="26"/>
      <c r="K303" s="26"/>
      <c r="L303" s="30"/>
      <c r="M303" s="231"/>
      <c r="N303" s="69"/>
      <c r="O303" s="69"/>
      <c r="P303" s="69"/>
      <c r="Q303" s="69"/>
      <c r="R303" s="69"/>
      <c r="S303" s="69"/>
      <c r="T303" s="70"/>
      <c r="AT303" s="3" t="s">
        <v>137</v>
      </c>
      <c r="AU303" s="3" t="s">
        <v>88</v>
      </c>
    </row>
    <row r="304" s="269" customFormat="true" ht="12.8" hidden="false" customHeight="false" outlineLevel="0" collapsed="false">
      <c r="B304" s="270"/>
      <c r="C304" s="271"/>
      <c r="D304" s="229" t="s">
        <v>139</v>
      </c>
      <c r="E304" s="272"/>
      <c r="F304" s="273" t="s">
        <v>739</v>
      </c>
      <c r="G304" s="271"/>
      <c r="H304" s="272"/>
      <c r="I304" s="274"/>
      <c r="J304" s="271"/>
      <c r="K304" s="271"/>
      <c r="L304" s="275"/>
      <c r="M304" s="276"/>
      <c r="N304" s="277"/>
      <c r="O304" s="277"/>
      <c r="P304" s="277"/>
      <c r="Q304" s="277"/>
      <c r="R304" s="277"/>
      <c r="S304" s="277"/>
      <c r="T304" s="278"/>
      <c r="AT304" s="279" t="s">
        <v>139</v>
      </c>
      <c r="AU304" s="279" t="s">
        <v>88</v>
      </c>
      <c r="AV304" s="269" t="s">
        <v>86</v>
      </c>
      <c r="AW304" s="269" t="s">
        <v>35</v>
      </c>
      <c r="AX304" s="269" t="s">
        <v>78</v>
      </c>
      <c r="AY304" s="279" t="s">
        <v>128</v>
      </c>
    </row>
    <row r="305" s="232" customFormat="true" ht="12.8" hidden="false" customHeight="false" outlineLevel="0" collapsed="false">
      <c r="B305" s="233"/>
      <c r="C305" s="234"/>
      <c r="D305" s="229" t="s">
        <v>139</v>
      </c>
      <c r="E305" s="235"/>
      <c r="F305" s="236" t="s">
        <v>740</v>
      </c>
      <c r="G305" s="234"/>
      <c r="H305" s="237" t="n">
        <v>89.94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9</v>
      </c>
      <c r="AU305" s="243" t="s">
        <v>88</v>
      </c>
      <c r="AV305" s="232" t="s">
        <v>88</v>
      </c>
      <c r="AW305" s="232" t="s">
        <v>35</v>
      </c>
      <c r="AX305" s="232" t="s">
        <v>86</v>
      </c>
      <c r="AY305" s="243" t="s">
        <v>128</v>
      </c>
    </row>
    <row r="306" s="24" customFormat="true" ht="16.5" hidden="false" customHeight="true" outlineLevel="0" collapsed="false">
      <c r="B306" s="25"/>
      <c r="C306" s="216" t="s">
        <v>325</v>
      </c>
      <c r="D306" s="216" t="s">
        <v>130</v>
      </c>
      <c r="E306" s="217" t="s">
        <v>741</v>
      </c>
      <c r="F306" s="218" t="s">
        <v>742</v>
      </c>
      <c r="G306" s="219" t="s">
        <v>133</v>
      </c>
      <c r="H306" s="220" t="n">
        <v>13</v>
      </c>
      <c r="I306" s="221"/>
      <c r="J306" s="222" t="n">
        <f aca="false">ROUND(I306*H306,2)</f>
        <v>0</v>
      </c>
      <c r="K306" s="218" t="s">
        <v>134</v>
      </c>
      <c r="L306" s="30"/>
      <c r="M306" s="223"/>
      <c r="N306" s="224" t="s">
        <v>43</v>
      </c>
      <c r="O306" s="69"/>
      <c r="P306" s="225" t="n">
        <f aca="false">O306*H306</f>
        <v>0</v>
      </c>
      <c r="Q306" s="225" t="n">
        <v>0</v>
      </c>
      <c r="R306" s="225" t="n">
        <f aca="false">Q306*H306</f>
        <v>0</v>
      </c>
      <c r="S306" s="225" t="n">
        <v>0</v>
      </c>
      <c r="T306" s="226" t="n">
        <f aca="false">S306*H306</f>
        <v>0</v>
      </c>
      <c r="AR306" s="227" t="s">
        <v>135</v>
      </c>
      <c r="AT306" s="227" t="s">
        <v>130</v>
      </c>
      <c r="AU306" s="227" t="s">
        <v>88</v>
      </c>
      <c r="AY306" s="3" t="s">
        <v>128</v>
      </c>
      <c r="BE306" s="228" t="n">
        <f aca="false">IF(N306="základní",J306,0)</f>
        <v>0</v>
      </c>
      <c r="BF306" s="228" t="n">
        <f aca="false">IF(N306="snížená",J306,0)</f>
        <v>0</v>
      </c>
      <c r="BG306" s="228" t="n">
        <f aca="false">IF(N306="zákl. přenesená",J306,0)</f>
        <v>0</v>
      </c>
      <c r="BH306" s="228" t="n">
        <f aca="false">IF(N306="sníž. přenesená",J306,0)</f>
        <v>0</v>
      </c>
      <c r="BI306" s="228" t="n">
        <f aca="false">IF(N306="nulová",J306,0)</f>
        <v>0</v>
      </c>
      <c r="BJ306" s="3" t="s">
        <v>86</v>
      </c>
      <c r="BK306" s="228" t="n">
        <f aca="false">ROUND(I306*H306,2)</f>
        <v>0</v>
      </c>
      <c r="BL306" s="3" t="s">
        <v>135</v>
      </c>
      <c r="BM306" s="227" t="s">
        <v>743</v>
      </c>
    </row>
    <row r="307" s="24" customFormat="true" ht="12.8" hidden="false" customHeight="false" outlineLevel="0" collapsed="false">
      <c r="B307" s="25"/>
      <c r="C307" s="26"/>
      <c r="D307" s="229" t="s">
        <v>137</v>
      </c>
      <c r="E307" s="26"/>
      <c r="F307" s="230" t="s">
        <v>744</v>
      </c>
      <c r="G307" s="26"/>
      <c r="H307" s="26"/>
      <c r="I307" s="123"/>
      <c r="J307" s="26"/>
      <c r="K307" s="26"/>
      <c r="L307" s="30"/>
      <c r="M307" s="231"/>
      <c r="N307" s="69"/>
      <c r="O307" s="69"/>
      <c r="P307" s="69"/>
      <c r="Q307" s="69"/>
      <c r="R307" s="69"/>
      <c r="S307" s="69"/>
      <c r="T307" s="70"/>
      <c r="AT307" s="3" t="s">
        <v>137</v>
      </c>
      <c r="AU307" s="3" t="s">
        <v>88</v>
      </c>
    </row>
    <row r="308" s="269" customFormat="true" ht="12.8" hidden="false" customHeight="false" outlineLevel="0" collapsed="false">
      <c r="B308" s="270"/>
      <c r="C308" s="271"/>
      <c r="D308" s="229" t="s">
        <v>139</v>
      </c>
      <c r="E308" s="272"/>
      <c r="F308" s="273" t="s">
        <v>649</v>
      </c>
      <c r="G308" s="271"/>
      <c r="H308" s="272"/>
      <c r="I308" s="274"/>
      <c r="J308" s="271"/>
      <c r="K308" s="271"/>
      <c r="L308" s="275"/>
      <c r="M308" s="276"/>
      <c r="N308" s="277"/>
      <c r="O308" s="277"/>
      <c r="P308" s="277"/>
      <c r="Q308" s="277"/>
      <c r="R308" s="277"/>
      <c r="S308" s="277"/>
      <c r="T308" s="278"/>
      <c r="AT308" s="279" t="s">
        <v>139</v>
      </c>
      <c r="AU308" s="279" t="s">
        <v>88</v>
      </c>
      <c r="AV308" s="269" t="s">
        <v>86</v>
      </c>
      <c r="AW308" s="269" t="s">
        <v>35</v>
      </c>
      <c r="AX308" s="269" t="s">
        <v>78</v>
      </c>
      <c r="AY308" s="279" t="s">
        <v>128</v>
      </c>
    </row>
    <row r="309" s="232" customFormat="true" ht="12.8" hidden="false" customHeight="false" outlineLevel="0" collapsed="false">
      <c r="B309" s="233"/>
      <c r="C309" s="234"/>
      <c r="D309" s="229" t="s">
        <v>139</v>
      </c>
      <c r="E309" s="235"/>
      <c r="F309" s="236" t="s">
        <v>745</v>
      </c>
      <c r="G309" s="234"/>
      <c r="H309" s="237" t="n">
        <v>13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39</v>
      </c>
      <c r="AU309" s="243" t="s">
        <v>88</v>
      </c>
      <c r="AV309" s="232" t="s">
        <v>88</v>
      </c>
      <c r="AW309" s="232" t="s">
        <v>35</v>
      </c>
      <c r="AX309" s="232" t="s">
        <v>86</v>
      </c>
      <c r="AY309" s="243" t="s">
        <v>128</v>
      </c>
    </row>
    <row r="310" s="199" customFormat="true" ht="20.9" hidden="false" customHeight="true" outlineLevel="0" collapsed="false">
      <c r="B310" s="200"/>
      <c r="C310" s="201"/>
      <c r="D310" s="202" t="s">
        <v>77</v>
      </c>
      <c r="E310" s="214" t="s">
        <v>255</v>
      </c>
      <c r="F310" s="214" t="s">
        <v>337</v>
      </c>
      <c r="G310" s="201"/>
      <c r="H310" s="201"/>
      <c r="I310" s="204"/>
      <c r="J310" s="215" t="n">
        <f aca="false">BK310</f>
        <v>0</v>
      </c>
      <c r="K310" s="201"/>
      <c r="L310" s="206"/>
      <c r="M310" s="207"/>
      <c r="N310" s="208"/>
      <c r="O310" s="208"/>
      <c r="P310" s="209" t="n">
        <f aca="false">SUM(P311:P319)</f>
        <v>0</v>
      </c>
      <c r="Q310" s="208"/>
      <c r="R310" s="209" t="n">
        <f aca="false">SUM(R311:R319)</f>
        <v>0.001145</v>
      </c>
      <c r="S310" s="208"/>
      <c r="T310" s="210" t="n">
        <f aca="false">SUM(T311:T319)</f>
        <v>0</v>
      </c>
      <c r="AR310" s="211" t="s">
        <v>86</v>
      </c>
      <c r="AT310" s="212" t="s">
        <v>77</v>
      </c>
      <c r="AU310" s="212" t="s">
        <v>88</v>
      </c>
      <c r="AY310" s="211" t="s">
        <v>128</v>
      </c>
      <c r="BK310" s="213" t="n">
        <f aca="false">SUM(BK311:BK319)</f>
        <v>0</v>
      </c>
    </row>
    <row r="311" s="24" customFormat="true" ht="16.5" hidden="false" customHeight="true" outlineLevel="0" collapsed="false">
      <c r="B311" s="25"/>
      <c r="C311" s="216" t="s">
        <v>330</v>
      </c>
      <c r="D311" s="216" t="s">
        <v>130</v>
      </c>
      <c r="E311" s="217" t="s">
        <v>339</v>
      </c>
      <c r="F311" s="218" t="s">
        <v>340</v>
      </c>
      <c r="G311" s="219" t="s">
        <v>133</v>
      </c>
      <c r="H311" s="220" t="n">
        <v>22.905</v>
      </c>
      <c r="I311" s="221"/>
      <c r="J311" s="222" t="n">
        <f aca="false">ROUND(I311*H311,2)</f>
        <v>0</v>
      </c>
      <c r="K311" s="218" t="s">
        <v>333</v>
      </c>
      <c r="L311" s="30"/>
      <c r="M311" s="223"/>
      <c r="N311" s="224" t="s">
        <v>43</v>
      </c>
      <c r="O311" s="69"/>
      <c r="P311" s="225" t="n">
        <f aca="false">O311*H311</f>
        <v>0</v>
      </c>
      <c r="Q311" s="225" t="n">
        <v>0</v>
      </c>
      <c r="R311" s="225" t="n">
        <f aca="false">Q311*H311</f>
        <v>0</v>
      </c>
      <c r="S311" s="225" t="n">
        <v>0</v>
      </c>
      <c r="T311" s="226" t="n">
        <f aca="false">S311*H311</f>
        <v>0</v>
      </c>
      <c r="AR311" s="227" t="s">
        <v>135</v>
      </c>
      <c r="AT311" s="227" t="s">
        <v>130</v>
      </c>
      <c r="AU311" s="227" t="s">
        <v>144</v>
      </c>
      <c r="AY311" s="3" t="s">
        <v>128</v>
      </c>
      <c r="BE311" s="228" t="n">
        <f aca="false">IF(N311="základní",J311,0)</f>
        <v>0</v>
      </c>
      <c r="BF311" s="228" t="n">
        <f aca="false">IF(N311="snížená",J311,0)</f>
        <v>0</v>
      </c>
      <c r="BG311" s="228" t="n">
        <f aca="false">IF(N311="zákl. přenesená",J311,0)</f>
        <v>0</v>
      </c>
      <c r="BH311" s="228" t="n">
        <f aca="false">IF(N311="sníž. přenesená",J311,0)</f>
        <v>0</v>
      </c>
      <c r="BI311" s="228" t="n">
        <f aca="false">IF(N311="nulová",J311,0)</f>
        <v>0</v>
      </c>
      <c r="BJ311" s="3" t="s">
        <v>86</v>
      </c>
      <c r="BK311" s="228" t="n">
        <f aca="false">ROUND(I311*H311,2)</f>
        <v>0</v>
      </c>
      <c r="BL311" s="3" t="s">
        <v>135</v>
      </c>
      <c r="BM311" s="227" t="s">
        <v>746</v>
      </c>
    </row>
    <row r="312" s="24" customFormat="true" ht="12.8" hidden="false" customHeight="false" outlineLevel="0" collapsed="false">
      <c r="B312" s="25"/>
      <c r="C312" s="26"/>
      <c r="D312" s="229" t="s">
        <v>137</v>
      </c>
      <c r="E312" s="26"/>
      <c r="F312" s="230" t="s">
        <v>342</v>
      </c>
      <c r="G312" s="26"/>
      <c r="H312" s="26"/>
      <c r="I312" s="123"/>
      <c r="J312" s="26"/>
      <c r="K312" s="26"/>
      <c r="L312" s="30"/>
      <c r="M312" s="231"/>
      <c r="N312" s="69"/>
      <c r="O312" s="69"/>
      <c r="P312" s="69"/>
      <c r="Q312" s="69"/>
      <c r="R312" s="69"/>
      <c r="S312" s="69"/>
      <c r="T312" s="70"/>
      <c r="AT312" s="3" t="s">
        <v>137</v>
      </c>
      <c r="AU312" s="3" t="s">
        <v>144</v>
      </c>
    </row>
    <row r="313" s="269" customFormat="true" ht="12.8" hidden="false" customHeight="false" outlineLevel="0" collapsed="false">
      <c r="B313" s="270"/>
      <c r="C313" s="271"/>
      <c r="D313" s="229" t="s">
        <v>139</v>
      </c>
      <c r="E313" s="272"/>
      <c r="F313" s="273" t="s">
        <v>649</v>
      </c>
      <c r="G313" s="271"/>
      <c r="H313" s="272"/>
      <c r="I313" s="274"/>
      <c r="J313" s="271"/>
      <c r="K313" s="271"/>
      <c r="L313" s="275"/>
      <c r="M313" s="276"/>
      <c r="N313" s="277"/>
      <c r="O313" s="277"/>
      <c r="P313" s="277"/>
      <c r="Q313" s="277"/>
      <c r="R313" s="277"/>
      <c r="S313" s="277"/>
      <c r="T313" s="278"/>
      <c r="AT313" s="279" t="s">
        <v>139</v>
      </c>
      <c r="AU313" s="279" t="s">
        <v>144</v>
      </c>
      <c r="AV313" s="269" t="s">
        <v>86</v>
      </c>
      <c r="AW313" s="269" t="s">
        <v>35</v>
      </c>
      <c r="AX313" s="269" t="s">
        <v>78</v>
      </c>
      <c r="AY313" s="279" t="s">
        <v>128</v>
      </c>
    </row>
    <row r="314" s="232" customFormat="true" ht="12.8" hidden="false" customHeight="false" outlineLevel="0" collapsed="false">
      <c r="B314" s="233"/>
      <c r="C314" s="234"/>
      <c r="D314" s="229" t="s">
        <v>139</v>
      </c>
      <c r="E314" s="235"/>
      <c r="F314" s="236" t="s">
        <v>650</v>
      </c>
      <c r="G314" s="234"/>
      <c r="H314" s="237" t="n">
        <v>9.855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39</v>
      </c>
      <c r="AU314" s="243" t="s">
        <v>144</v>
      </c>
      <c r="AV314" s="232" t="s">
        <v>88</v>
      </c>
      <c r="AW314" s="232" t="s">
        <v>35</v>
      </c>
      <c r="AX314" s="232" t="s">
        <v>78</v>
      </c>
      <c r="AY314" s="243" t="s">
        <v>128</v>
      </c>
    </row>
    <row r="315" s="232" customFormat="true" ht="12.8" hidden="false" customHeight="false" outlineLevel="0" collapsed="false">
      <c r="B315" s="233"/>
      <c r="C315" s="234"/>
      <c r="D315" s="229" t="s">
        <v>139</v>
      </c>
      <c r="E315" s="235"/>
      <c r="F315" s="236" t="s">
        <v>651</v>
      </c>
      <c r="G315" s="234"/>
      <c r="H315" s="237" t="n">
        <v>13.05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39</v>
      </c>
      <c r="AU315" s="243" t="s">
        <v>144</v>
      </c>
      <c r="AV315" s="232" t="s">
        <v>88</v>
      </c>
      <c r="AW315" s="232" t="s">
        <v>35</v>
      </c>
      <c r="AX315" s="232" t="s">
        <v>78</v>
      </c>
      <c r="AY315" s="243" t="s">
        <v>128</v>
      </c>
    </row>
    <row r="316" s="244" customFormat="true" ht="12.8" hidden="false" customHeight="false" outlineLevel="0" collapsed="false">
      <c r="B316" s="245"/>
      <c r="C316" s="246"/>
      <c r="D316" s="229" t="s">
        <v>139</v>
      </c>
      <c r="E316" s="247"/>
      <c r="F316" s="248" t="s">
        <v>143</v>
      </c>
      <c r="G316" s="246"/>
      <c r="H316" s="249" t="n">
        <v>22.905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39</v>
      </c>
      <c r="AU316" s="255" t="s">
        <v>144</v>
      </c>
      <c r="AV316" s="244" t="s">
        <v>144</v>
      </c>
      <c r="AW316" s="244" t="s">
        <v>35</v>
      </c>
      <c r="AX316" s="244" t="s">
        <v>86</v>
      </c>
      <c r="AY316" s="255" t="s">
        <v>128</v>
      </c>
    </row>
    <row r="317" s="24" customFormat="true" ht="16.5" hidden="false" customHeight="true" outlineLevel="0" collapsed="false">
      <c r="B317" s="25"/>
      <c r="C317" s="280" t="s">
        <v>338</v>
      </c>
      <c r="D317" s="280" t="s">
        <v>288</v>
      </c>
      <c r="E317" s="281" t="s">
        <v>345</v>
      </c>
      <c r="F317" s="282" t="s">
        <v>346</v>
      </c>
      <c r="G317" s="283" t="s">
        <v>347</v>
      </c>
      <c r="H317" s="284" t="n">
        <v>1.145</v>
      </c>
      <c r="I317" s="285"/>
      <c r="J317" s="286" t="n">
        <f aca="false">ROUND(I317*H317,2)</f>
        <v>0</v>
      </c>
      <c r="K317" s="282" t="s">
        <v>333</v>
      </c>
      <c r="L317" s="287"/>
      <c r="M317" s="288"/>
      <c r="N317" s="289" t="s">
        <v>43</v>
      </c>
      <c r="O317" s="69"/>
      <c r="P317" s="225" t="n">
        <f aca="false">O317*H317</f>
        <v>0</v>
      </c>
      <c r="Q317" s="225" t="n">
        <v>0.001</v>
      </c>
      <c r="R317" s="225" t="n">
        <f aca="false">Q317*H317</f>
        <v>0.001145</v>
      </c>
      <c r="S317" s="225" t="n">
        <v>0</v>
      </c>
      <c r="T317" s="226" t="n">
        <f aca="false">S317*H317</f>
        <v>0</v>
      </c>
      <c r="AR317" s="227" t="s">
        <v>191</v>
      </c>
      <c r="AT317" s="227" t="s">
        <v>288</v>
      </c>
      <c r="AU317" s="227" t="s">
        <v>144</v>
      </c>
      <c r="AY317" s="3" t="s">
        <v>128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86</v>
      </c>
      <c r="BK317" s="228" t="n">
        <f aca="false">ROUND(I317*H317,2)</f>
        <v>0</v>
      </c>
      <c r="BL317" s="3" t="s">
        <v>135</v>
      </c>
      <c r="BM317" s="227" t="s">
        <v>747</v>
      </c>
    </row>
    <row r="318" s="24" customFormat="true" ht="12.8" hidden="false" customHeight="false" outlineLevel="0" collapsed="false">
      <c r="B318" s="25"/>
      <c r="C318" s="26"/>
      <c r="D318" s="229" t="s">
        <v>137</v>
      </c>
      <c r="E318" s="26"/>
      <c r="F318" s="230" t="s">
        <v>346</v>
      </c>
      <c r="G318" s="26"/>
      <c r="H318" s="26"/>
      <c r="I318" s="123"/>
      <c r="J318" s="26"/>
      <c r="K318" s="26"/>
      <c r="L318" s="30"/>
      <c r="M318" s="231"/>
      <c r="N318" s="69"/>
      <c r="O318" s="69"/>
      <c r="P318" s="69"/>
      <c r="Q318" s="69"/>
      <c r="R318" s="69"/>
      <c r="S318" s="69"/>
      <c r="T318" s="70"/>
      <c r="AT318" s="3" t="s">
        <v>137</v>
      </c>
      <c r="AU318" s="3" t="s">
        <v>144</v>
      </c>
    </row>
    <row r="319" s="232" customFormat="true" ht="12.8" hidden="false" customHeight="false" outlineLevel="0" collapsed="false">
      <c r="B319" s="233"/>
      <c r="C319" s="234"/>
      <c r="D319" s="229" t="s">
        <v>139</v>
      </c>
      <c r="E319" s="234"/>
      <c r="F319" s="236" t="s">
        <v>748</v>
      </c>
      <c r="G319" s="234"/>
      <c r="H319" s="237" t="n">
        <v>1.145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39</v>
      </c>
      <c r="AU319" s="243" t="s">
        <v>144</v>
      </c>
      <c r="AV319" s="232" t="s">
        <v>88</v>
      </c>
      <c r="AW319" s="232" t="s">
        <v>3</v>
      </c>
      <c r="AX319" s="232" t="s">
        <v>86</v>
      </c>
      <c r="AY319" s="243" t="s">
        <v>128</v>
      </c>
    </row>
    <row r="320" s="199" customFormat="true" ht="22.8" hidden="false" customHeight="true" outlineLevel="0" collapsed="false">
      <c r="B320" s="200"/>
      <c r="C320" s="201"/>
      <c r="D320" s="202" t="s">
        <v>77</v>
      </c>
      <c r="E320" s="214" t="s">
        <v>88</v>
      </c>
      <c r="F320" s="214" t="s">
        <v>749</v>
      </c>
      <c r="G320" s="201"/>
      <c r="H320" s="201"/>
      <c r="I320" s="204"/>
      <c r="J320" s="215" t="n">
        <f aca="false">BK320</f>
        <v>0</v>
      </c>
      <c r="K320" s="201"/>
      <c r="L320" s="206"/>
      <c r="M320" s="207"/>
      <c r="N320" s="208"/>
      <c r="O320" s="208"/>
      <c r="P320" s="209" t="n">
        <f aca="false">SUM(P321:P349)</f>
        <v>0</v>
      </c>
      <c r="Q320" s="208"/>
      <c r="R320" s="209" t="n">
        <f aca="false">SUM(R321:R349)</f>
        <v>11.98468649</v>
      </c>
      <c r="S320" s="208"/>
      <c r="T320" s="210" t="n">
        <f aca="false">SUM(T321:T349)</f>
        <v>0</v>
      </c>
      <c r="AR320" s="211" t="s">
        <v>86</v>
      </c>
      <c r="AT320" s="212" t="s">
        <v>77</v>
      </c>
      <c r="AU320" s="212" t="s">
        <v>86</v>
      </c>
      <c r="AY320" s="211" t="s">
        <v>128</v>
      </c>
      <c r="BK320" s="213" t="n">
        <f aca="false">SUM(BK321:BK349)</f>
        <v>0</v>
      </c>
    </row>
    <row r="321" s="24" customFormat="true" ht="16.5" hidden="false" customHeight="true" outlineLevel="0" collapsed="false">
      <c r="B321" s="25"/>
      <c r="C321" s="216" t="s">
        <v>344</v>
      </c>
      <c r="D321" s="216" t="s">
        <v>130</v>
      </c>
      <c r="E321" s="217" t="s">
        <v>750</v>
      </c>
      <c r="F321" s="218" t="s">
        <v>751</v>
      </c>
      <c r="G321" s="219" t="s">
        <v>159</v>
      </c>
      <c r="H321" s="220" t="n">
        <v>3.872</v>
      </c>
      <c r="I321" s="221"/>
      <c r="J321" s="222" t="n">
        <f aca="false">ROUND(I321*H321,2)</f>
        <v>0</v>
      </c>
      <c r="K321" s="218" t="s">
        <v>134</v>
      </c>
      <c r="L321" s="30"/>
      <c r="M321" s="223"/>
      <c r="N321" s="224" t="s">
        <v>43</v>
      </c>
      <c r="O321" s="69"/>
      <c r="P321" s="225" t="n">
        <f aca="false">O321*H321</f>
        <v>0</v>
      </c>
      <c r="Q321" s="225" t="n">
        <v>2.45329</v>
      </c>
      <c r="R321" s="225" t="n">
        <f aca="false">Q321*H321</f>
        <v>9.49913888</v>
      </c>
      <c r="S321" s="225" t="n">
        <v>0</v>
      </c>
      <c r="T321" s="226" t="n">
        <f aca="false">S321*H321</f>
        <v>0</v>
      </c>
      <c r="AR321" s="227" t="s">
        <v>135</v>
      </c>
      <c r="AT321" s="227" t="s">
        <v>130</v>
      </c>
      <c r="AU321" s="227" t="s">
        <v>88</v>
      </c>
      <c r="AY321" s="3" t="s">
        <v>128</v>
      </c>
      <c r="BE321" s="228" t="n">
        <f aca="false">IF(N321="základní",J321,0)</f>
        <v>0</v>
      </c>
      <c r="BF321" s="228" t="n">
        <f aca="false">IF(N321="snížená",J321,0)</f>
        <v>0</v>
      </c>
      <c r="BG321" s="228" t="n">
        <f aca="false">IF(N321="zákl. přenesená",J321,0)</f>
        <v>0</v>
      </c>
      <c r="BH321" s="228" t="n">
        <f aca="false">IF(N321="sníž. přenesená",J321,0)</f>
        <v>0</v>
      </c>
      <c r="BI321" s="228" t="n">
        <f aca="false">IF(N321="nulová",J321,0)</f>
        <v>0</v>
      </c>
      <c r="BJ321" s="3" t="s">
        <v>86</v>
      </c>
      <c r="BK321" s="228" t="n">
        <f aca="false">ROUND(I321*H321,2)</f>
        <v>0</v>
      </c>
      <c r="BL321" s="3" t="s">
        <v>135</v>
      </c>
      <c r="BM321" s="227" t="s">
        <v>752</v>
      </c>
    </row>
    <row r="322" s="24" customFormat="true" ht="12.8" hidden="false" customHeight="false" outlineLevel="0" collapsed="false">
      <c r="B322" s="25"/>
      <c r="C322" s="26"/>
      <c r="D322" s="229" t="s">
        <v>137</v>
      </c>
      <c r="E322" s="26"/>
      <c r="F322" s="230" t="s">
        <v>753</v>
      </c>
      <c r="G322" s="26"/>
      <c r="H322" s="26"/>
      <c r="I322" s="123"/>
      <c r="J322" s="26"/>
      <c r="K322" s="26"/>
      <c r="L322" s="30"/>
      <c r="M322" s="231"/>
      <c r="N322" s="69"/>
      <c r="O322" s="69"/>
      <c r="P322" s="69"/>
      <c r="Q322" s="69"/>
      <c r="R322" s="69"/>
      <c r="S322" s="69"/>
      <c r="T322" s="70"/>
      <c r="AT322" s="3" t="s">
        <v>137</v>
      </c>
      <c r="AU322" s="3" t="s">
        <v>88</v>
      </c>
    </row>
    <row r="323" s="232" customFormat="true" ht="12.8" hidden="false" customHeight="false" outlineLevel="0" collapsed="false">
      <c r="B323" s="233"/>
      <c r="C323" s="234"/>
      <c r="D323" s="229" t="s">
        <v>139</v>
      </c>
      <c r="E323" s="235"/>
      <c r="F323" s="236" t="s">
        <v>754</v>
      </c>
      <c r="G323" s="234"/>
      <c r="H323" s="237" t="n">
        <v>3.872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39</v>
      </c>
      <c r="AU323" s="243" t="s">
        <v>88</v>
      </c>
      <c r="AV323" s="232" t="s">
        <v>88</v>
      </c>
      <c r="AW323" s="232" t="s">
        <v>35</v>
      </c>
      <c r="AX323" s="232" t="s">
        <v>86</v>
      </c>
      <c r="AY323" s="243" t="s">
        <v>128</v>
      </c>
    </row>
    <row r="324" s="24" customFormat="true" ht="16.5" hidden="false" customHeight="true" outlineLevel="0" collapsed="false">
      <c r="B324" s="25"/>
      <c r="C324" s="216" t="s">
        <v>351</v>
      </c>
      <c r="D324" s="216" t="s">
        <v>130</v>
      </c>
      <c r="E324" s="217" t="s">
        <v>755</v>
      </c>
      <c r="F324" s="218" t="s">
        <v>756</v>
      </c>
      <c r="G324" s="219" t="s">
        <v>133</v>
      </c>
      <c r="H324" s="220" t="n">
        <v>7.04</v>
      </c>
      <c r="I324" s="221"/>
      <c r="J324" s="222" t="n">
        <f aca="false">ROUND(I324*H324,2)</f>
        <v>0</v>
      </c>
      <c r="K324" s="218" t="s">
        <v>134</v>
      </c>
      <c r="L324" s="30"/>
      <c r="M324" s="223"/>
      <c r="N324" s="224" t="s">
        <v>43</v>
      </c>
      <c r="O324" s="69"/>
      <c r="P324" s="225" t="n">
        <f aca="false">O324*H324</f>
        <v>0</v>
      </c>
      <c r="Q324" s="225" t="n">
        <v>0.00247</v>
      </c>
      <c r="R324" s="225" t="n">
        <f aca="false">Q324*H324</f>
        <v>0.0173888</v>
      </c>
      <c r="S324" s="225" t="n">
        <v>0</v>
      </c>
      <c r="T324" s="226" t="n">
        <f aca="false">S324*H324</f>
        <v>0</v>
      </c>
      <c r="AR324" s="227" t="s">
        <v>135</v>
      </c>
      <c r="AT324" s="227" t="s">
        <v>130</v>
      </c>
      <c r="AU324" s="227" t="s">
        <v>88</v>
      </c>
      <c r="AY324" s="3" t="s">
        <v>128</v>
      </c>
      <c r="BE324" s="228" t="n">
        <f aca="false">IF(N324="základní",J324,0)</f>
        <v>0</v>
      </c>
      <c r="BF324" s="228" t="n">
        <f aca="false">IF(N324="snížená",J324,0)</f>
        <v>0</v>
      </c>
      <c r="BG324" s="228" t="n">
        <f aca="false">IF(N324="zákl. přenesená",J324,0)</f>
        <v>0</v>
      </c>
      <c r="BH324" s="228" t="n">
        <f aca="false">IF(N324="sníž. přenesená",J324,0)</f>
        <v>0</v>
      </c>
      <c r="BI324" s="228" t="n">
        <f aca="false">IF(N324="nulová",J324,0)</f>
        <v>0</v>
      </c>
      <c r="BJ324" s="3" t="s">
        <v>86</v>
      </c>
      <c r="BK324" s="228" t="n">
        <f aca="false">ROUND(I324*H324,2)</f>
        <v>0</v>
      </c>
      <c r="BL324" s="3" t="s">
        <v>135</v>
      </c>
      <c r="BM324" s="227" t="s">
        <v>757</v>
      </c>
    </row>
    <row r="325" s="24" customFormat="true" ht="12.8" hidden="false" customHeight="false" outlineLevel="0" collapsed="false">
      <c r="B325" s="25"/>
      <c r="C325" s="26"/>
      <c r="D325" s="229" t="s">
        <v>137</v>
      </c>
      <c r="E325" s="26"/>
      <c r="F325" s="230" t="s">
        <v>758</v>
      </c>
      <c r="G325" s="26"/>
      <c r="H325" s="26"/>
      <c r="I325" s="123"/>
      <c r="J325" s="26"/>
      <c r="K325" s="26"/>
      <c r="L325" s="30"/>
      <c r="M325" s="231"/>
      <c r="N325" s="69"/>
      <c r="O325" s="69"/>
      <c r="P325" s="69"/>
      <c r="Q325" s="69"/>
      <c r="R325" s="69"/>
      <c r="S325" s="69"/>
      <c r="T325" s="70"/>
      <c r="AT325" s="3" t="s">
        <v>137</v>
      </c>
      <c r="AU325" s="3" t="s">
        <v>88</v>
      </c>
    </row>
    <row r="326" s="232" customFormat="true" ht="12.8" hidden="false" customHeight="false" outlineLevel="0" collapsed="false">
      <c r="B326" s="233"/>
      <c r="C326" s="234"/>
      <c r="D326" s="229" t="s">
        <v>139</v>
      </c>
      <c r="E326" s="235"/>
      <c r="F326" s="236" t="s">
        <v>759</v>
      </c>
      <c r="G326" s="234"/>
      <c r="H326" s="237" t="n">
        <v>7.0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39</v>
      </c>
      <c r="AU326" s="243" t="s">
        <v>88</v>
      </c>
      <c r="AV326" s="232" t="s">
        <v>88</v>
      </c>
      <c r="AW326" s="232" t="s">
        <v>35</v>
      </c>
      <c r="AX326" s="232" t="s">
        <v>86</v>
      </c>
      <c r="AY326" s="243" t="s">
        <v>128</v>
      </c>
    </row>
    <row r="327" s="24" customFormat="true" ht="16.5" hidden="false" customHeight="true" outlineLevel="0" collapsed="false">
      <c r="B327" s="25"/>
      <c r="C327" s="216" t="s">
        <v>360</v>
      </c>
      <c r="D327" s="216" t="s">
        <v>130</v>
      </c>
      <c r="E327" s="217" t="s">
        <v>760</v>
      </c>
      <c r="F327" s="218" t="s">
        <v>761</v>
      </c>
      <c r="G327" s="219" t="s">
        <v>133</v>
      </c>
      <c r="H327" s="220" t="n">
        <v>7.04</v>
      </c>
      <c r="I327" s="221"/>
      <c r="J327" s="222" t="n">
        <f aca="false">ROUND(I327*H327,2)</f>
        <v>0</v>
      </c>
      <c r="K327" s="218" t="s">
        <v>134</v>
      </c>
      <c r="L327" s="30"/>
      <c r="M327" s="223"/>
      <c r="N327" s="224" t="s">
        <v>43</v>
      </c>
      <c r="O327" s="69"/>
      <c r="P327" s="225" t="n">
        <f aca="false">O327*H327</f>
        <v>0</v>
      </c>
      <c r="Q327" s="225" t="n">
        <v>0</v>
      </c>
      <c r="R327" s="225" t="n">
        <f aca="false">Q327*H327</f>
        <v>0</v>
      </c>
      <c r="S327" s="225" t="n">
        <v>0</v>
      </c>
      <c r="T327" s="226" t="n">
        <f aca="false">S327*H327</f>
        <v>0</v>
      </c>
      <c r="AR327" s="227" t="s">
        <v>135</v>
      </c>
      <c r="AT327" s="227" t="s">
        <v>130</v>
      </c>
      <c r="AU327" s="227" t="s">
        <v>88</v>
      </c>
      <c r="AY327" s="3" t="s">
        <v>128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86</v>
      </c>
      <c r="BK327" s="228" t="n">
        <f aca="false">ROUND(I327*H327,2)</f>
        <v>0</v>
      </c>
      <c r="BL327" s="3" t="s">
        <v>135</v>
      </c>
      <c r="BM327" s="227" t="s">
        <v>762</v>
      </c>
    </row>
    <row r="328" s="24" customFormat="true" ht="12.8" hidden="false" customHeight="false" outlineLevel="0" collapsed="false">
      <c r="B328" s="25"/>
      <c r="C328" s="26"/>
      <c r="D328" s="229" t="s">
        <v>137</v>
      </c>
      <c r="E328" s="26"/>
      <c r="F328" s="230" t="s">
        <v>763</v>
      </c>
      <c r="G328" s="26"/>
      <c r="H328" s="26"/>
      <c r="I328" s="123"/>
      <c r="J328" s="26"/>
      <c r="K328" s="26"/>
      <c r="L328" s="30"/>
      <c r="M328" s="231"/>
      <c r="N328" s="69"/>
      <c r="O328" s="69"/>
      <c r="P328" s="69"/>
      <c r="Q328" s="69"/>
      <c r="R328" s="69"/>
      <c r="S328" s="69"/>
      <c r="T328" s="70"/>
      <c r="AT328" s="3" t="s">
        <v>137</v>
      </c>
      <c r="AU328" s="3" t="s">
        <v>88</v>
      </c>
    </row>
    <row r="329" s="24" customFormat="true" ht="16.5" hidden="false" customHeight="true" outlineLevel="0" collapsed="false">
      <c r="B329" s="25"/>
      <c r="C329" s="216" t="s">
        <v>366</v>
      </c>
      <c r="D329" s="216" t="s">
        <v>130</v>
      </c>
      <c r="E329" s="217" t="s">
        <v>764</v>
      </c>
      <c r="F329" s="218" t="s">
        <v>765</v>
      </c>
      <c r="G329" s="219" t="s">
        <v>274</v>
      </c>
      <c r="H329" s="220" t="n">
        <v>0.155</v>
      </c>
      <c r="I329" s="221"/>
      <c r="J329" s="222" t="n">
        <f aca="false">ROUND(I329*H329,2)</f>
        <v>0</v>
      </c>
      <c r="K329" s="218" t="s">
        <v>134</v>
      </c>
      <c r="L329" s="30"/>
      <c r="M329" s="223"/>
      <c r="N329" s="224" t="s">
        <v>43</v>
      </c>
      <c r="O329" s="69"/>
      <c r="P329" s="225" t="n">
        <f aca="false">O329*H329</f>
        <v>0</v>
      </c>
      <c r="Q329" s="225" t="n">
        <v>1.06017</v>
      </c>
      <c r="R329" s="225" t="n">
        <f aca="false">Q329*H329</f>
        <v>0.16432635</v>
      </c>
      <c r="S329" s="225" t="n">
        <v>0</v>
      </c>
      <c r="T329" s="226" t="n">
        <f aca="false">S329*H329</f>
        <v>0</v>
      </c>
      <c r="AR329" s="227" t="s">
        <v>135</v>
      </c>
      <c r="AT329" s="227" t="s">
        <v>130</v>
      </c>
      <c r="AU329" s="227" t="s">
        <v>88</v>
      </c>
      <c r="AY329" s="3" t="s">
        <v>128</v>
      </c>
      <c r="BE329" s="228" t="n">
        <f aca="false">IF(N329="základní",J329,0)</f>
        <v>0</v>
      </c>
      <c r="BF329" s="228" t="n">
        <f aca="false">IF(N329="snížená",J329,0)</f>
        <v>0</v>
      </c>
      <c r="BG329" s="228" t="n">
        <f aca="false">IF(N329="zákl. přenesená",J329,0)</f>
        <v>0</v>
      </c>
      <c r="BH329" s="228" t="n">
        <f aca="false">IF(N329="sníž. přenesená",J329,0)</f>
        <v>0</v>
      </c>
      <c r="BI329" s="228" t="n">
        <f aca="false">IF(N329="nulová",J329,0)</f>
        <v>0</v>
      </c>
      <c r="BJ329" s="3" t="s">
        <v>86</v>
      </c>
      <c r="BK329" s="228" t="n">
        <f aca="false">ROUND(I329*H329,2)</f>
        <v>0</v>
      </c>
      <c r="BL329" s="3" t="s">
        <v>135</v>
      </c>
      <c r="BM329" s="227" t="s">
        <v>766</v>
      </c>
    </row>
    <row r="330" s="24" customFormat="true" ht="12.8" hidden="false" customHeight="false" outlineLevel="0" collapsed="false">
      <c r="B330" s="25"/>
      <c r="C330" s="26"/>
      <c r="D330" s="229" t="s">
        <v>137</v>
      </c>
      <c r="E330" s="26"/>
      <c r="F330" s="230" t="s">
        <v>767</v>
      </c>
      <c r="G330" s="26"/>
      <c r="H330" s="26"/>
      <c r="I330" s="123"/>
      <c r="J330" s="26"/>
      <c r="K330" s="26"/>
      <c r="L330" s="30"/>
      <c r="M330" s="231"/>
      <c r="N330" s="69"/>
      <c r="O330" s="69"/>
      <c r="P330" s="69"/>
      <c r="Q330" s="69"/>
      <c r="R330" s="69"/>
      <c r="S330" s="69"/>
      <c r="T330" s="70"/>
      <c r="AT330" s="3" t="s">
        <v>137</v>
      </c>
      <c r="AU330" s="3" t="s">
        <v>88</v>
      </c>
    </row>
    <row r="331" s="232" customFormat="true" ht="12.8" hidden="false" customHeight="false" outlineLevel="0" collapsed="false">
      <c r="B331" s="233"/>
      <c r="C331" s="234"/>
      <c r="D331" s="229" t="s">
        <v>139</v>
      </c>
      <c r="E331" s="235"/>
      <c r="F331" s="236" t="s">
        <v>768</v>
      </c>
      <c r="G331" s="234"/>
      <c r="H331" s="237" t="n">
        <v>0.155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39</v>
      </c>
      <c r="AU331" s="243" t="s">
        <v>88</v>
      </c>
      <c r="AV331" s="232" t="s">
        <v>88</v>
      </c>
      <c r="AW331" s="232" t="s">
        <v>35</v>
      </c>
      <c r="AX331" s="232" t="s">
        <v>86</v>
      </c>
      <c r="AY331" s="243" t="s">
        <v>128</v>
      </c>
    </row>
    <row r="332" s="24" customFormat="true" ht="16.5" hidden="false" customHeight="true" outlineLevel="0" collapsed="false">
      <c r="B332" s="25"/>
      <c r="C332" s="216" t="s">
        <v>371</v>
      </c>
      <c r="D332" s="216" t="s">
        <v>130</v>
      </c>
      <c r="E332" s="217" t="s">
        <v>769</v>
      </c>
      <c r="F332" s="218" t="s">
        <v>770</v>
      </c>
      <c r="G332" s="219" t="s">
        <v>274</v>
      </c>
      <c r="H332" s="220" t="n">
        <v>0.117</v>
      </c>
      <c r="I332" s="221"/>
      <c r="J332" s="222" t="n">
        <f aca="false">ROUND(I332*H332,2)</f>
        <v>0</v>
      </c>
      <c r="K332" s="218" t="s">
        <v>134</v>
      </c>
      <c r="L332" s="30"/>
      <c r="M332" s="223"/>
      <c r="N332" s="224" t="s">
        <v>43</v>
      </c>
      <c r="O332" s="69"/>
      <c r="P332" s="225" t="n">
        <f aca="false">O332*H332</f>
        <v>0</v>
      </c>
      <c r="Q332" s="225" t="n">
        <v>1.06277</v>
      </c>
      <c r="R332" s="225" t="n">
        <f aca="false">Q332*H332</f>
        <v>0.12434409</v>
      </c>
      <c r="S332" s="225" t="n">
        <v>0</v>
      </c>
      <c r="T332" s="226" t="n">
        <f aca="false">S332*H332</f>
        <v>0</v>
      </c>
      <c r="AR332" s="227" t="s">
        <v>135</v>
      </c>
      <c r="AT332" s="227" t="s">
        <v>130</v>
      </c>
      <c r="AU332" s="227" t="s">
        <v>88</v>
      </c>
      <c r="AY332" s="3" t="s">
        <v>128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86</v>
      </c>
      <c r="BK332" s="228" t="n">
        <f aca="false">ROUND(I332*H332,2)</f>
        <v>0</v>
      </c>
      <c r="BL332" s="3" t="s">
        <v>135</v>
      </c>
      <c r="BM332" s="227" t="s">
        <v>771</v>
      </c>
    </row>
    <row r="333" s="24" customFormat="true" ht="12.8" hidden="false" customHeight="false" outlineLevel="0" collapsed="false">
      <c r="B333" s="25"/>
      <c r="C333" s="26"/>
      <c r="D333" s="229" t="s">
        <v>137</v>
      </c>
      <c r="E333" s="26"/>
      <c r="F333" s="230" t="s">
        <v>772</v>
      </c>
      <c r="G333" s="26"/>
      <c r="H333" s="26"/>
      <c r="I333" s="123"/>
      <c r="J333" s="26"/>
      <c r="K333" s="26"/>
      <c r="L333" s="30"/>
      <c r="M333" s="231"/>
      <c r="N333" s="69"/>
      <c r="O333" s="69"/>
      <c r="P333" s="69"/>
      <c r="Q333" s="69"/>
      <c r="R333" s="69"/>
      <c r="S333" s="69"/>
      <c r="T333" s="70"/>
      <c r="AT333" s="3" t="s">
        <v>137</v>
      </c>
      <c r="AU333" s="3" t="s">
        <v>88</v>
      </c>
    </row>
    <row r="334" s="232" customFormat="true" ht="12.8" hidden="false" customHeight="false" outlineLevel="0" collapsed="false">
      <c r="B334" s="233"/>
      <c r="C334" s="234"/>
      <c r="D334" s="229" t="s">
        <v>139</v>
      </c>
      <c r="E334" s="235"/>
      <c r="F334" s="236" t="s">
        <v>773</v>
      </c>
      <c r="G334" s="234"/>
      <c r="H334" s="237" t="n">
        <v>0.117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39</v>
      </c>
      <c r="AU334" s="243" t="s">
        <v>88</v>
      </c>
      <c r="AV334" s="232" t="s">
        <v>88</v>
      </c>
      <c r="AW334" s="232" t="s">
        <v>35</v>
      </c>
      <c r="AX334" s="232" t="s">
        <v>86</v>
      </c>
      <c r="AY334" s="243" t="s">
        <v>128</v>
      </c>
    </row>
    <row r="335" s="24" customFormat="true" ht="16.5" hidden="false" customHeight="true" outlineLevel="0" collapsed="false">
      <c r="B335" s="25"/>
      <c r="C335" s="216" t="s">
        <v>378</v>
      </c>
      <c r="D335" s="216" t="s">
        <v>130</v>
      </c>
      <c r="E335" s="217" t="s">
        <v>774</v>
      </c>
      <c r="F335" s="218" t="s">
        <v>775</v>
      </c>
      <c r="G335" s="219" t="s">
        <v>159</v>
      </c>
      <c r="H335" s="220" t="n">
        <v>0.859</v>
      </c>
      <c r="I335" s="221"/>
      <c r="J335" s="222" t="n">
        <f aca="false">ROUND(I335*H335,2)</f>
        <v>0</v>
      </c>
      <c r="K335" s="218" t="s">
        <v>134</v>
      </c>
      <c r="L335" s="30"/>
      <c r="M335" s="223"/>
      <c r="N335" s="224" t="s">
        <v>43</v>
      </c>
      <c r="O335" s="69"/>
      <c r="P335" s="225" t="n">
        <f aca="false">O335*H335</f>
        <v>0</v>
      </c>
      <c r="Q335" s="225" t="n">
        <v>2.45329</v>
      </c>
      <c r="R335" s="225" t="n">
        <f aca="false">Q335*H335</f>
        <v>2.10737611</v>
      </c>
      <c r="S335" s="225" t="n">
        <v>0</v>
      </c>
      <c r="T335" s="226" t="n">
        <f aca="false">S335*H335</f>
        <v>0</v>
      </c>
      <c r="AR335" s="227" t="s">
        <v>135</v>
      </c>
      <c r="AT335" s="227" t="s">
        <v>130</v>
      </c>
      <c r="AU335" s="227" t="s">
        <v>88</v>
      </c>
      <c r="AY335" s="3" t="s">
        <v>128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86</v>
      </c>
      <c r="BK335" s="228" t="n">
        <f aca="false">ROUND(I335*H335,2)</f>
        <v>0</v>
      </c>
      <c r="BL335" s="3" t="s">
        <v>135</v>
      </c>
      <c r="BM335" s="227" t="s">
        <v>776</v>
      </c>
    </row>
    <row r="336" s="24" customFormat="true" ht="12.8" hidden="false" customHeight="false" outlineLevel="0" collapsed="false">
      <c r="B336" s="25"/>
      <c r="C336" s="26"/>
      <c r="D336" s="229" t="s">
        <v>137</v>
      </c>
      <c r="E336" s="26"/>
      <c r="F336" s="230" t="s">
        <v>777</v>
      </c>
      <c r="G336" s="26"/>
      <c r="H336" s="26"/>
      <c r="I336" s="123"/>
      <c r="J336" s="26"/>
      <c r="K336" s="26"/>
      <c r="L336" s="30"/>
      <c r="M336" s="231"/>
      <c r="N336" s="69"/>
      <c r="O336" s="69"/>
      <c r="P336" s="69"/>
      <c r="Q336" s="69"/>
      <c r="R336" s="69"/>
      <c r="S336" s="69"/>
      <c r="T336" s="70"/>
      <c r="AT336" s="3" t="s">
        <v>137</v>
      </c>
      <c r="AU336" s="3" t="s">
        <v>88</v>
      </c>
    </row>
    <row r="337" s="269" customFormat="true" ht="12.8" hidden="false" customHeight="false" outlineLevel="0" collapsed="false">
      <c r="B337" s="270"/>
      <c r="C337" s="271"/>
      <c r="D337" s="229" t="s">
        <v>139</v>
      </c>
      <c r="E337" s="272"/>
      <c r="F337" s="273" t="s">
        <v>649</v>
      </c>
      <c r="G337" s="271"/>
      <c r="H337" s="272"/>
      <c r="I337" s="274"/>
      <c r="J337" s="271"/>
      <c r="K337" s="271"/>
      <c r="L337" s="275"/>
      <c r="M337" s="276"/>
      <c r="N337" s="277"/>
      <c r="O337" s="277"/>
      <c r="P337" s="277"/>
      <c r="Q337" s="277"/>
      <c r="R337" s="277"/>
      <c r="S337" s="277"/>
      <c r="T337" s="278"/>
      <c r="AT337" s="279" t="s">
        <v>139</v>
      </c>
      <c r="AU337" s="279" t="s">
        <v>88</v>
      </c>
      <c r="AV337" s="269" t="s">
        <v>86</v>
      </c>
      <c r="AW337" s="269" t="s">
        <v>35</v>
      </c>
      <c r="AX337" s="269" t="s">
        <v>78</v>
      </c>
      <c r="AY337" s="279" t="s">
        <v>128</v>
      </c>
    </row>
    <row r="338" s="232" customFormat="true" ht="12.8" hidden="false" customHeight="false" outlineLevel="0" collapsed="false">
      <c r="B338" s="233"/>
      <c r="C338" s="234"/>
      <c r="D338" s="229" t="s">
        <v>139</v>
      </c>
      <c r="E338" s="235"/>
      <c r="F338" s="236" t="s">
        <v>778</v>
      </c>
      <c r="G338" s="234"/>
      <c r="H338" s="237" t="n">
        <v>0.859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9</v>
      </c>
      <c r="AU338" s="243" t="s">
        <v>88</v>
      </c>
      <c r="AV338" s="232" t="s">
        <v>88</v>
      </c>
      <c r="AW338" s="232" t="s">
        <v>35</v>
      </c>
      <c r="AX338" s="232" t="s">
        <v>86</v>
      </c>
      <c r="AY338" s="243" t="s">
        <v>128</v>
      </c>
    </row>
    <row r="339" s="24" customFormat="true" ht="16.5" hidden="false" customHeight="true" outlineLevel="0" collapsed="false">
      <c r="B339" s="25"/>
      <c r="C339" s="216" t="s">
        <v>384</v>
      </c>
      <c r="D339" s="216" t="s">
        <v>130</v>
      </c>
      <c r="E339" s="217" t="s">
        <v>779</v>
      </c>
      <c r="F339" s="218" t="s">
        <v>780</v>
      </c>
      <c r="G339" s="219" t="s">
        <v>133</v>
      </c>
      <c r="H339" s="220" t="n">
        <v>4</v>
      </c>
      <c r="I339" s="221"/>
      <c r="J339" s="222" t="n">
        <f aca="false">ROUND(I339*H339,2)</f>
        <v>0</v>
      </c>
      <c r="K339" s="218" t="s">
        <v>134</v>
      </c>
      <c r="L339" s="30"/>
      <c r="M339" s="223"/>
      <c r="N339" s="224" t="s">
        <v>43</v>
      </c>
      <c r="O339" s="69"/>
      <c r="P339" s="225" t="n">
        <f aca="false">O339*H339</f>
        <v>0</v>
      </c>
      <c r="Q339" s="225" t="n">
        <v>0.00264</v>
      </c>
      <c r="R339" s="225" t="n">
        <f aca="false">Q339*H339</f>
        <v>0.01056</v>
      </c>
      <c r="S339" s="225" t="n">
        <v>0</v>
      </c>
      <c r="T339" s="226" t="n">
        <f aca="false">S339*H339</f>
        <v>0</v>
      </c>
      <c r="AR339" s="227" t="s">
        <v>135</v>
      </c>
      <c r="AT339" s="227" t="s">
        <v>130</v>
      </c>
      <c r="AU339" s="227" t="s">
        <v>88</v>
      </c>
      <c r="AY339" s="3" t="s">
        <v>128</v>
      </c>
      <c r="BE339" s="228" t="n">
        <f aca="false">IF(N339="základní",J339,0)</f>
        <v>0</v>
      </c>
      <c r="BF339" s="228" t="n">
        <f aca="false">IF(N339="snížená",J339,0)</f>
        <v>0</v>
      </c>
      <c r="BG339" s="228" t="n">
        <f aca="false">IF(N339="zákl. přenesená",J339,0)</f>
        <v>0</v>
      </c>
      <c r="BH339" s="228" t="n">
        <f aca="false">IF(N339="sníž. přenesená",J339,0)</f>
        <v>0</v>
      </c>
      <c r="BI339" s="228" t="n">
        <f aca="false">IF(N339="nulová",J339,0)</f>
        <v>0</v>
      </c>
      <c r="BJ339" s="3" t="s">
        <v>86</v>
      </c>
      <c r="BK339" s="228" t="n">
        <f aca="false">ROUND(I339*H339,2)</f>
        <v>0</v>
      </c>
      <c r="BL339" s="3" t="s">
        <v>135</v>
      </c>
      <c r="BM339" s="227" t="s">
        <v>781</v>
      </c>
    </row>
    <row r="340" s="24" customFormat="true" ht="12.8" hidden="false" customHeight="false" outlineLevel="0" collapsed="false">
      <c r="B340" s="25"/>
      <c r="C340" s="26"/>
      <c r="D340" s="229" t="s">
        <v>137</v>
      </c>
      <c r="E340" s="26"/>
      <c r="F340" s="230" t="s">
        <v>782</v>
      </c>
      <c r="G340" s="26"/>
      <c r="H340" s="26"/>
      <c r="I340" s="123"/>
      <c r="J340" s="26"/>
      <c r="K340" s="26"/>
      <c r="L340" s="30"/>
      <c r="M340" s="231"/>
      <c r="N340" s="69"/>
      <c r="O340" s="69"/>
      <c r="P340" s="69"/>
      <c r="Q340" s="69"/>
      <c r="R340" s="69"/>
      <c r="S340" s="69"/>
      <c r="T340" s="70"/>
      <c r="AT340" s="3" t="s">
        <v>137</v>
      </c>
      <c r="AU340" s="3" t="s">
        <v>88</v>
      </c>
    </row>
    <row r="341" s="232" customFormat="true" ht="12.8" hidden="false" customHeight="false" outlineLevel="0" collapsed="false">
      <c r="B341" s="233"/>
      <c r="C341" s="234"/>
      <c r="D341" s="229" t="s">
        <v>139</v>
      </c>
      <c r="E341" s="235"/>
      <c r="F341" s="236" t="s">
        <v>783</v>
      </c>
      <c r="G341" s="234"/>
      <c r="H341" s="237" t="n">
        <v>4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39</v>
      </c>
      <c r="AU341" s="243" t="s">
        <v>88</v>
      </c>
      <c r="AV341" s="232" t="s">
        <v>88</v>
      </c>
      <c r="AW341" s="232" t="s">
        <v>35</v>
      </c>
      <c r="AX341" s="232" t="s">
        <v>86</v>
      </c>
      <c r="AY341" s="243" t="s">
        <v>128</v>
      </c>
    </row>
    <row r="342" s="24" customFormat="true" ht="16.5" hidden="false" customHeight="true" outlineLevel="0" collapsed="false">
      <c r="B342" s="25"/>
      <c r="C342" s="216" t="s">
        <v>389</v>
      </c>
      <c r="D342" s="216" t="s">
        <v>130</v>
      </c>
      <c r="E342" s="217" t="s">
        <v>784</v>
      </c>
      <c r="F342" s="218" t="s">
        <v>785</v>
      </c>
      <c r="G342" s="219" t="s">
        <v>133</v>
      </c>
      <c r="H342" s="220" t="n">
        <v>4</v>
      </c>
      <c r="I342" s="221"/>
      <c r="J342" s="222" t="n">
        <f aca="false">ROUND(I342*H342,2)</f>
        <v>0</v>
      </c>
      <c r="K342" s="218" t="s">
        <v>134</v>
      </c>
      <c r="L342" s="30"/>
      <c r="M342" s="223"/>
      <c r="N342" s="224" t="s">
        <v>43</v>
      </c>
      <c r="O342" s="69"/>
      <c r="P342" s="225" t="n">
        <f aca="false">O342*H342</f>
        <v>0</v>
      </c>
      <c r="Q342" s="225" t="n">
        <v>0</v>
      </c>
      <c r="R342" s="225" t="n">
        <f aca="false">Q342*H342</f>
        <v>0</v>
      </c>
      <c r="S342" s="225" t="n">
        <v>0</v>
      </c>
      <c r="T342" s="226" t="n">
        <f aca="false">S342*H342</f>
        <v>0</v>
      </c>
      <c r="AR342" s="227" t="s">
        <v>135</v>
      </c>
      <c r="AT342" s="227" t="s">
        <v>130</v>
      </c>
      <c r="AU342" s="227" t="s">
        <v>88</v>
      </c>
      <c r="AY342" s="3" t="s">
        <v>128</v>
      </c>
      <c r="BE342" s="228" t="n">
        <f aca="false">IF(N342="základní",J342,0)</f>
        <v>0</v>
      </c>
      <c r="BF342" s="228" t="n">
        <f aca="false">IF(N342="snížená",J342,0)</f>
        <v>0</v>
      </c>
      <c r="BG342" s="228" t="n">
        <f aca="false">IF(N342="zákl. přenesená",J342,0)</f>
        <v>0</v>
      </c>
      <c r="BH342" s="228" t="n">
        <f aca="false">IF(N342="sníž. přenesená",J342,0)</f>
        <v>0</v>
      </c>
      <c r="BI342" s="228" t="n">
        <f aca="false">IF(N342="nulová",J342,0)</f>
        <v>0</v>
      </c>
      <c r="BJ342" s="3" t="s">
        <v>86</v>
      </c>
      <c r="BK342" s="228" t="n">
        <f aca="false">ROUND(I342*H342,2)</f>
        <v>0</v>
      </c>
      <c r="BL342" s="3" t="s">
        <v>135</v>
      </c>
      <c r="BM342" s="227" t="s">
        <v>786</v>
      </c>
    </row>
    <row r="343" s="24" customFormat="true" ht="12.8" hidden="false" customHeight="false" outlineLevel="0" collapsed="false">
      <c r="B343" s="25"/>
      <c r="C343" s="26"/>
      <c r="D343" s="229" t="s">
        <v>137</v>
      </c>
      <c r="E343" s="26"/>
      <c r="F343" s="230" t="s">
        <v>787</v>
      </c>
      <c r="G343" s="26"/>
      <c r="H343" s="26"/>
      <c r="I343" s="123"/>
      <c r="J343" s="26"/>
      <c r="K343" s="26"/>
      <c r="L343" s="30"/>
      <c r="M343" s="231"/>
      <c r="N343" s="69"/>
      <c r="O343" s="69"/>
      <c r="P343" s="69"/>
      <c r="Q343" s="69"/>
      <c r="R343" s="69"/>
      <c r="S343" s="69"/>
      <c r="T343" s="70"/>
      <c r="AT343" s="3" t="s">
        <v>137</v>
      </c>
      <c r="AU343" s="3" t="s">
        <v>88</v>
      </c>
    </row>
    <row r="344" s="24" customFormat="true" ht="16.5" hidden="false" customHeight="true" outlineLevel="0" collapsed="false">
      <c r="B344" s="25"/>
      <c r="C344" s="216" t="s">
        <v>394</v>
      </c>
      <c r="D344" s="216" t="s">
        <v>130</v>
      </c>
      <c r="E344" s="217" t="s">
        <v>788</v>
      </c>
      <c r="F344" s="218" t="s">
        <v>789</v>
      </c>
      <c r="G344" s="219" t="s">
        <v>274</v>
      </c>
      <c r="H344" s="220" t="n">
        <v>0.034</v>
      </c>
      <c r="I344" s="221"/>
      <c r="J344" s="222" t="n">
        <f aca="false">ROUND(I344*H344,2)</f>
        <v>0</v>
      </c>
      <c r="K344" s="218" t="s">
        <v>134</v>
      </c>
      <c r="L344" s="30"/>
      <c r="M344" s="223"/>
      <c r="N344" s="224" t="s">
        <v>43</v>
      </c>
      <c r="O344" s="69"/>
      <c r="P344" s="225" t="n">
        <f aca="false">O344*H344</f>
        <v>0</v>
      </c>
      <c r="Q344" s="225" t="n">
        <v>1.06017</v>
      </c>
      <c r="R344" s="225" t="n">
        <f aca="false">Q344*H344</f>
        <v>0.03604578</v>
      </c>
      <c r="S344" s="225" t="n">
        <v>0</v>
      </c>
      <c r="T344" s="226" t="n">
        <f aca="false">S344*H344</f>
        <v>0</v>
      </c>
      <c r="AR344" s="227" t="s">
        <v>135</v>
      </c>
      <c r="AT344" s="227" t="s">
        <v>130</v>
      </c>
      <c r="AU344" s="227" t="s">
        <v>88</v>
      </c>
      <c r="AY344" s="3" t="s">
        <v>128</v>
      </c>
      <c r="BE344" s="228" t="n">
        <f aca="false">IF(N344="základní",J344,0)</f>
        <v>0</v>
      </c>
      <c r="BF344" s="228" t="n">
        <f aca="false">IF(N344="snížená",J344,0)</f>
        <v>0</v>
      </c>
      <c r="BG344" s="228" t="n">
        <f aca="false">IF(N344="zákl. přenesená",J344,0)</f>
        <v>0</v>
      </c>
      <c r="BH344" s="228" t="n">
        <f aca="false">IF(N344="sníž. přenesená",J344,0)</f>
        <v>0</v>
      </c>
      <c r="BI344" s="228" t="n">
        <f aca="false">IF(N344="nulová",J344,0)</f>
        <v>0</v>
      </c>
      <c r="BJ344" s="3" t="s">
        <v>86</v>
      </c>
      <c r="BK344" s="228" t="n">
        <f aca="false">ROUND(I344*H344,2)</f>
        <v>0</v>
      </c>
      <c r="BL344" s="3" t="s">
        <v>135</v>
      </c>
      <c r="BM344" s="227" t="s">
        <v>790</v>
      </c>
    </row>
    <row r="345" s="24" customFormat="true" ht="12.8" hidden="false" customHeight="false" outlineLevel="0" collapsed="false">
      <c r="B345" s="25"/>
      <c r="C345" s="26"/>
      <c r="D345" s="229" t="s">
        <v>137</v>
      </c>
      <c r="E345" s="26"/>
      <c r="F345" s="230" t="s">
        <v>791</v>
      </c>
      <c r="G345" s="26"/>
      <c r="H345" s="26"/>
      <c r="I345" s="123"/>
      <c r="J345" s="26"/>
      <c r="K345" s="26"/>
      <c r="L345" s="30"/>
      <c r="M345" s="231"/>
      <c r="N345" s="69"/>
      <c r="O345" s="69"/>
      <c r="P345" s="69"/>
      <c r="Q345" s="69"/>
      <c r="R345" s="69"/>
      <c r="S345" s="69"/>
      <c r="T345" s="70"/>
      <c r="AT345" s="3" t="s">
        <v>137</v>
      </c>
      <c r="AU345" s="3" t="s">
        <v>88</v>
      </c>
    </row>
    <row r="346" s="232" customFormat="true" ht="12.8" hidden="false" customHeight="false" outlineLevel="0" collapsed="false">
      <c r="B346" s="233"/>
      <c r="C346" s="234"/>
      <c r="D346" s="229" t="s">
        <v>139</v>
      </c>
      <c r="E346" s="235"/>
      <c r="F346" s="236" t="s">
        <v>792</v>
      </c>
      <c r="G346" s="234"/>
      <c r="H346" s="237" t="n">
        <v>0.034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39</v>
      </c>
      <c r="AU346" s="243" t="s">
        <v>88</v>
      </c>
      <c r="AV346" s="232" t="s">
        <v>88</v>
      </c>
      <c r="AW346" s="232" t="s">
        <v>35</v>
      </c>
      <c r="AX346" s="232" t="s">
        <v>86</v>
      </c>
      <c r="AY346" s="243" t="s">
        <v>128</v>
      </c>
    </row>
    <row r="347" s="24" customFormat="true" ht="16.5" hidden="false" customHeight="true" outlineLevel="0" collapsed="false">
      <c r="B347" s="25"/>
      <c r="C347" s="216" t="s">
        <v>399</v>
      </c>
      <c r="D347" s="216" t="s">
        <v>130</v>
      </c>
      <c r="E347" s="217" t="s">
        <v>793</v>
      </c>
      <c r="F347" s="218" t="s">
        <v>794</v>
      </c>
      <c r="G347" s="219" t="s">
        <v>274</v>
      </c>
      <c r="H347" s="220" t="n">
        <v>0.024</v>
      </c>
      <c r="I347" s="221"/>
      <c r="J347" s="222" t="n">
        <f aca="false">ROUND(I347*H347,2)</f>
        <v>0</v>
      </c>
      <c r="K347" s="218" t="s">
        <v>134</v>
      </c>
      <c r="L347" s="30"/>
      <c r="M347" s="223"/>
      <c r="N347" s="224" t="s">
        <v>43</v>
      </c>
      <c r="O347" s="69"/>
      <c r="P347" s="225" t="n">
        <f aca="false">O347*H347</f>
        <v>0</v>
      </c>
      <c r="Q347" s="225" t="n">
        <v>1.06277</v>
      </c>
      <c r="R347" s="225" t="n">
        <f aca="false">Q347*H347</f>
        <v>0.02550648</v>
      </c>
      <c r="S347" s="225" t="n">
        <v>0</v>
      </c>
      <c r="T347" s="226" t="n">
        <f aca="false">S347*H347</f>
        <v>0</v>
      </c>
      <c r="AR347" s="227" t="s">
        <v>135</v>
      </c>
      <c r="AT347" s="227" t="s">
        <v>130</v>
      </c>
      <c r="AU347" s="227" t="s">
        <v>88</v>
      </c>
      <c r="AY347" s="3" t="s">
        <v>128</v>
      </c>
      <c r="BE347" s="228" t="n">
        <f aca="false">IF(N347="základní",J347,0)</f>
        <v>0</v>
      </c>
      <c r="BF347" s="228" t="n">
        <f aca="false">IF(N347="snížená",J347,0)</f>
        <v>0</v>
      </c>
      <c r="BG347" s="228" t="n">
        <f aca="false">IF(N347="zákl. přenesená",J347,0)</f>
        <v>0</v>
      </c>
      <c r="BH347" s="228" t="n">
        <f aca="false">IF(N347="sníž. přenesená",J347,0)</f>
        <v>0</v>
      </c>
      <c r="BI347" s="228" t="n">
        <f aca="false">IF(N347="nulová",J347,0)</f>
        <v>0</v>
      </c>
      <c r="BJ347" s="3" t="s">
        <v>86</v>
      </c>
      <c r="BK347" s="228" t="n">
        <f aca="false">ROUND(I347*H347,2)</f>
        <v>0</v>
      </c>
      <c r="BL347" s="3" t="s">
        <v>135</v>
      </c>
      <c r="BM347" s="227" t="s">
        <v>795</v>
      </c>
    </row>
    <row r="348" s="24" customFormat="true" ht="12.8" hidden="false" customHeight="false" outlineLevel="0" collapsed="false">
      <c r="B348" s="25"/>
      <c r="C348" s="26"/>
      <c r="D348" s="229" t="s">
        <v>137</v>
      </c>
      <c r="E348" s="26"/>
      <c r="F348" s="230" t="s">
        <v>796</v>
      </c>
      <c r="G348" s="26"/>
      <c r="H348" s="26"/>
      <c r="I348" s="123"/>
      <c r="J348" s="26"/>
      <c r="K348" s="26"/>
      <c r="L348" s="30"/>
      <c r="M348" s="231"/>
      <c r="N348" s="69"/>
      <c r="O348" s="69"/>
      <c r="P348" s="69"/>
      <c r="Q348" s="69"/>
      <c r="R348" s="69"/>
      <c r="S348" s="69"/>
      <c r="T348" s="70"/>
      <c r="AT348" s="3" t="s">
        <v>137</v>
      </c>
      <c r="AU348" s="3" t="s">
        <v>88</v>
      </c>
    </row>
    <row r="349" s="232" customFormat="true" ht="12.8" hidden="false" customHeight="false" outlineLevel="0" collapsed="false">
      <c r="B349" s="233"/>
      <c r="C349" s="234"/>
      <c r="D349" s="229" t="s">
        <v>139</v>
      </c>
      <c r="E349" s="235"/>
      <c r="F349" s="236" t="s">
        <v>797</v>
      </c>
      <c r="G349" s="234"/>
      <c r="H349" s="237" t="n">
        <v>0.024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39</v>
      </c>
      <c r="AU349" s="243" t="s">
        <v>88</v>
      </c>
      <c r="AV349" s="232" t="s">
        <v>88</v>
      </c>
      <c r="AW349" s="232" t="s">
        <v>35</v>
      </c>
      <c r="AX349" s="232" t="s">
        <v>86</v>
      </c>
      <c r="AY349" s="243" t="s">
        <v>128</v>
      </c>
    </row>
    <row r="350" s="199" customFormat="true" ht="22.8" hidden="false" customHeight="true" outlineLevel="0" collapsed="false">
      <c r="B350" s="200"/>
      <c r="C350" s="201"/>
      <c r="D350" s="202" t="s">
        <v>77</v>
      </c>
      <c r="E350" s="214" t="s">
        <v>144</v>
      </c>
      <c r="F350" s="214" t="s">
        <v>350</v>
      </c>
      <c r="G350" s="201"/>
      <c r="H350" s="201"/>
      <c r="I350" s="204"/>
      <c r="J350" s="215" t="n">
        <f aca="false">BK350</f>
        <v>0</v>
      </c>
      <c r="K350" s="201"/>
      <c r="L350" s="206"/>
      <c r="M350" s="207"/>
      <c r="N350" s="208"/>
      <c r="O350" s="208"/>
      <c r="P350" s="209" t="n">
        <f aca="false">SUM(P351:P389)</f>
        <v>0</v>
      </c>
      <c r="Q350" s="208"/>
      <c r="R350" s="209" t="n">
        <f aca="false">SUM(R351:R389)</f>
        <v>1.06771437</v>
      </c>
      <c r="S350" s="208"/>
      <c r="T350" s="210" t="n">
        <f aca="false">SUM(T351:T389)</f>
        <v>0</v>
      </c>
      <c r="AR350" s="211" t="s">
        <v>86</v>
      </c>
      <c r="AT350" s="212" t="s">
        <v>77</v>
      </c>
      <c r="AU350" s="212" t="s">
        <v>86</v>
      </c>
      <c r="AY350" s="211" t="s">
        <v>128</v>
      </c>
      <c r="BK350" s="213" t="n">
        <f aca="false">SUM(BK351:BK389)</f>
        <v>0</v>
      </c>
    </row>
    <row r="351" s="24" customFormat="true" ht="16.5" hidden="false" customHeight="true" outlineLevel="0" collapsed="false">
      <c r="B351" s="25"/>
      <c r="C351" s="216" t="s">
        <v>405</v>
      </c>
      <c r="D351" s="216" t="s">
        <v>130</v>
      </c>
      <c r="E351" s="217" t="s">
        <v>798</v>
      </c>
      <c r="F351" s="218" t="s">
        <v>799</v>
      </c>
      <c r="G351" s="219" t="s">
        <v>159</v>
      </c>
      <c r="H351" s="220" t="n">
        <v>5.692</v>
      </c>
      <c r="I351" s="221"/>
      <c r="J351" s="222" t="n">
        <f aca="false">ROUND(I351*H351,2)</f>
        <v>0</v>
      </c>
      <c r="K351" s="218" t="s">
        <v>134</v>
      </c>
      <c r="L351" s="30"/>
      <c r="M351" s="223"/>
      <c r="N351" s="224" t="s">
        <v>43</v>
      </c>
      <c r="O351" s="69"/>
      <c r="P351" s="225" t="n">
        <f aca="false">O351*H351</f>
        <v>0</v>
      </c>
      <c r="Q351" s="225" t="n">
        <v>0</v>
      </c>
      <c r="R351" s="225" t="n">
        <f aca="false">Q351*H351</f>
        <v>0</v>
      </c>
      <c r="S351" s="225" t="n">
        <v>0</v>
      </c>
      <c r="T351" s="226" t="n">
        <f aca="false">S351*H351</f>
        <v>0</v>
      </c>
      <c r="AR351" s="227" t="s">
        <v>135</v>
      </c>
      <c r="AT351" s="227" t="s">
        <v>130</v>
      </c>
      <c r="AU351" s="227" t="s">
        <v>88</v>
      </c>
      <c r="AY351" s="3" t="s">
        <v>128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86</v>
      </c>
      <c r="BK351" s="228" t="n">
        <f aca="false">ROUND(I351*H351,2)</f>
        <v>0</v>
      </c>
      <c r="BL351" s="3" t="s">
        <v>135</v>
      </c>
      <c r="BM351" s="227" t="s">
        <v>800</v>
      </c>
    </row>
    <row r="352" s="24" customFormat="true" ht="12.8" hidden="false" customHeight="false" outlineLevel="0" collapsed="false">
      <c r="B352" s="25"/>
      <c r="C352" s="26"/>
      <c r="D352" s="229" t="s">
        <v>137</v>
      </c>
      <c r="E352" s="26"/>
      <c r="F352" s="230" t="s">
        <v>801</v>
      </c>
      <c r="G352" s="26"/>
      <c r="H352" s="26"/>
      <c r="I352" s="123"/>
      <c r="J352" s="26"/>
      <c r="K352" s="26"/>
      <c r="L352" s="30"/>
      <c r="M352" s="231"/>
      <c r="N352" s="69"/>
      <c r="O352" s="69"/>
      <c r="P352" s="69"/>
      <c r="Q352" s="69"/>
      <c r="R352" s="69"/>
      <c r="S352" s="69"/>
      <c r="T352" s="70"/>
      <c r="AT352" s="3" t="s">
        <v>137</v>
      </c>
      <c r="AU352" s="3" t="s">
        <v>88</v>
      </c>
    </row>
    <row r="353" s="269" customFormat="true" ht="12.8" hidden="false" customHeight="false" outlineLevel="0" collapsed="false">
      <c r="B353" s="270"/>
      <c r="C353" s="271"/>
      <c r="D353" s="229" t="s">
        <v>139</v>
      </c>
      <c r="E353" s="272"/>
      <c r="F353" s="273" t="s">
        <v>802</v>
      </c>
      <c r="G353" s="271"/>
      <c r="H353" s="272"/>
      <c r="I353" s="274"/>
      <c r="J353" s="271"/>
      <c r="K353" s="271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139</v>
      </c>
      <c r="AU353" s="279" t="s">
        <v>88</v>
      </c>
      <c r="AV353" s="269" t="s">
        <v>86</v>
      </c>
      <c r="AW353" s="269" t="s">
        <v>35</v>
      </c>
      <c r="AX353" s="269" t="s">
        <v>78</v>
      </c>
      <c r="AY353" s="279" t="s">
        <v>128</v>
      </c>
    </row>
    <row r="354" s="232" customFormat="true" ht="12.8" hidden="false" customHeight="false" outlineLevel="0" collapsed="false">
      <c r="B354" s="233"/>
      <c r="C354" s="234"/>
      <c r="D354" s="229" t="s">
        <v>139</v>
      </c>
      <c r="E354" s="235"/>
      <c r="F354" s="236" t="s">
        <v>803</v>
      </c>
      <c r="G354" s="234"/>
      <c r="H354" s="237" t="n">
        <v>0.392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39</v>
      </c>
      <c r="AU354" s="243" t="s">
        <v>88</v>
      </c>
      <c r="AV354" s="232" t="s">
        <v>88</v>
      </c>
      <c r="AW354" s="232" t="s">
        <v>35</v>
      </c>
      <c r="AX354" s="232" t="s">
        <v>78</v>
      </c>
      <c r="AY354" s="243" t="s">
        <v>128</v>
      </c>
    </row>
    <row r="355" s="232" customFormat="true" ht="12.8" hidden="false" customHeight="false" outlineLevel="0" collapsed="false">
      <c r="B355" s="233"/>
      <c r="C355" s="234"/>
      <c r="D355" s="229" t="s">
        <v>139</v>
      </c>
      <c r="E355" s="235"/>
      <c r="F355" s="236" t="s">
        <v>804</v>
      </c>
      <c r="G355" s="234"/>
      <c r="H355" s="237" t="n">
        <v>2.88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39</v>
      </c>
      <c r="AU355" s="243" t="s">
        <v>88</v>
      </c>
      <c r="AV355" s="232" t="s">
        <v>88</v>
      </c>
      <c r="AW355" s="232" t="s">
        <v>35</v>
      </c>
      <c r="AX355" s="232" t="s">
        <v>78</v>
      </c>
      <c r="AY355" s="243" t="s">
        <v>128</v>
      </c>
    </row>
    <row r="356" s="244" customFormat="true" ht="12.8" hidden="false" customHeight="false" outlineLevel="0" collapsed="false">
      <c r="B356" s="245"/>
      <c r="C356" s="246"/>
      <c r="D356" s="229" t="s">
        <v>139</v>
      </c>
      <c r="E356" s="247"/>
      <c r="F356" s="248" t="s">
        <v>143</v>
      </c>
      <c r="G356" s="246"/>
      <c r="H356" s="249" t="n">
        <v>3.272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39</v>
      </c>
      <c r="AU356" s="255" t="s">
        <v>88</v>
      </c>
      <c r="AV356" s="244" t="s">
        <v>144</v>
      </c>
      <c r="AW356" s="244" t="s">
        <v>35</v>
      </c>
      <c r="AX356" s="244" t="s">
        <v>78</v>
      </c>
      <c r="AY356" s="255" t="s">
        <v>128</v>
      </c>
    </row>
    <row r="357" s="269" customFormat="true" ht="12.8" hidden="false" customHeight="false" outlineLevel="0" collapsed="false">
      <c r="B357" s="270"/>
      <c r="C357" s="271"/>
      <c r="D357" s="229" t="s">
        <v>139</v>
      </c>
      <c r="E357" s="272"/>
      <c r="F357" s="273" t="s">
        <v>805</v>
      </c>
      <c r="G357" s="271"/>
      <c r="H357" s="272"/>
      <c r="I357" s="274"/>
      <c r="J357" s="271"/>
      <c r="K357" s="271"/>
      <c r="L357" s="275"/>
      <c r="M357" s="276"/>
      <c r="N357" s="277"/>
      <c r="O357" s="277"/>
      <c r="P357" s="277"/>
      <c r="Q357" s="277"/>
      <c r="R357" s="277"/>
      <c r="S357" s="277"/>
      <c r="T357" s="278"/>
      <c r="AT357" s="279" t="s">
        <v>139</v>
      </c>
      <c r="AU357" s="279" t="s">
        <v>88</v>
      </c>
      <c r="AV357" s="269" t="s">
        <v>86</v>
      </c>
      <c r="AW357" s="269" t="s">
        <v>35</v>
      </c>
      <c r="AX357" s="269" t="s">
        <v>78</v>
      </c>
      <c r="AY357" s="279" t="s">
        <v>128</v>
      </c>
    </row>
    <row r="358" s="232" customFormat="true" ht="12.8" hidden="false" customHeight="false" outlineLevel="0" collapsed="false">
      <c r="B358" s="233"/>
      <c r="C358" s="234"/>
      <c r="D358" s="229" t="s">
        <v>139</v>
      </c>
      <c r="E358" s="235"/>
      <c r="F358" s="236" t="s">
        <v>803</v>
      </c>
      <c r="G358" s="234"/>
      <c r="H358" s="237" t="n">
        <v>0.392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39</v>
      </c>
      <c r="AU358" s="243" t="s">
        <v>88</v>
      </c>
      <c r="AV358" s="232" t="s">
        <v>88</v>
      </c>
      <c r="AW358" s="232" t="s">
        <v>35</v>
      </c>
      <c r="AX358" s="232" t="s">
        <v>78</v>
      </c>
      <c r="AY358" s="243" t="s">
        <v>128</v>
      </c>
    </row>
    <row r="359" s="232" customFormat="true" ht="12.8" hidden="false" customHeight="false" outlineLevel="0" collapsed="false">
      <c r="B359" s="233"/>
      <c r="C359" s="234"/>
      <c r="D359" s="229" t="s">
        <v>139</v>
      </c>
      <c r="E359" s="235"/>
      <c r="F359" s="236" t="s">
        <v>806</v>
      </c>
      <c r="G359" s="234"/>
      <c r="H359" s="237" t="n">
        <v>1.728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39</v>
      </c>
      <c r="AU359" s="243" t="s">
        <v>88</v>
      </c>
      <c r="AV359" s="232" t="s">
        <v>88</v>
      </c>
      <c r="AW359" s="232" t="s">
        <v>35</v>
      </c>
      <c r="AX359" s="232" t="s">
        <v>78</v>
      </c>
      <c r="AY359" s="243" t="s">
        <v>128</v>
      </c>
    </row>
    <row r="360" s="244" customFormat="true" ht="12.8" hidden="false" customHeight="false" outlineLevel="0" collapsed="false">
      <c r="B360" s="245"/>
      <c r="C360" s="246"/>
      <c r="D360" s="229" t="s">
        <v>139</v>
      </c>
      <c r="E360" s="247"/>
      <c r="F360" s="248" t="s">
        <v>143</v>
      </c>
      <c r="G360" s="246"/>
      <c r="H360" s="249" t="n">
        <v>2.12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39</v>
      </c>
      <c r="AU360" s="255" t="s">
        <v>88</v>
      </c>
      <c r="AV360" s="244" t="s">
        <v>144</v>
      </c>
      <c r="AW360" s="244" t="s">
        <v>35</v>
      </c>
      <c r="AX360" s="244" t="s">
        <v>78</v>
      </c>
      <c r="AY360" s="255" t="s">
        <v>128</v>
      </c>
    </row>
    <row r="361" s="269" customFormat="true" ht="12.8" hidden="false" customHeight="false" outlineLevel="0" collapsed="false">
      <c r="B361" s="270"/>
      <c r="C361" s="271"/>
      <c r="D361" s="229" t="s">
        <v>139</v>
      </c>
      <c r="E361" s="272"/>
      <c r="F361" s="273" t="s">
        <v>807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139</v>
      </c>
      <c r="AU361" s="279" t="s">
        <v>88</v>
      </c>
      <c r="AV361" s="269" t="s">
        <v>86</v>
      </c>
      <c r="AW361" s="269" t="s">
        <v>35</v>
      </c>
      <c r="AX361" s="269" t="s">
        <v>78</v>
      </c>
      <c r="AY361" s="279" t="s">
        <v>128</v>
      </c>
    </row>
    <row r="362" s="232" customFormat="true" ht="12.8" hidden="false" customHeight="false" outlineLevel="0" collapsed="false">
      <c r="B362" s="233"/>
      <c r="C362" s="234"/>
      <c r="D362" s="229" t="s">
        <v>139</v>
      </c>
      <c r="E362" s="235"/>
      <c r="F362" s="236" t="s">
        <v>808</v>
      </c>
      <c r="G362" s="234"/>
      <c r="H362" s="237" t="n">
        <v>0.3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39</v>
      </c>
      <c r="AU362" s="243" t="s">
        <v>88</v>
      </c>
      <c r="AV362" s="232" t="s">
        <v>88</v>
      </c>
      <c r="AW362" s="232" t="s">
        <v>35</v>
      </c>
      <c r="AX362" s="232" t="s">
        <v>78</v>
      </c>
      <c r="AY362" s="243" t="s">
        <v>128</v>
      </c>
    </row>
    <row r="363" s="244" customFormat="true" ht="12.8" hidden="false" customHeight="false" outlineLevel="0" collapsed="false">
      <c r="B363" s="245"/>
      <c r="C363" s="246"/>
      <c r="D363" s="229" t="s">
        <v>139</v>
      </c>
      <c r="E363" s="247"/>
      <c r="F363" s="248" t="s">
        <v>143</v>
      </c>
      <c r="G363" s="246"/>
      <c r="H363" s="249" t="n">
        <v>0.3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39</v>
      </c>
      <c r="AU363" s="255" t="s">
        <v>88</v>
      </c>
      <c r="AV363" s="244" t="s">
        <v>144</v>
      </c>
      <c r="AW363" s="244" t="s">
        <v>35</v>
      </c>
      <c r="AX363" s="244" t="s">
        <v>78</v>
      </c>
      <c r="AY363" s="255" t="s">
        <v>128</v>
      </c>
    </row>
    <row r="364" s="256" customFormat="true" ht="12.8" hidden="false" customHeight="false" outlineLevel="0" collapsed="false">
      <c r="B364" s="257"/>
      <c r="C364" s="258"/>
      <c r="D364" s="229" t="s">
        <v>139</v>
      </c>
      <c r="E364" s="259"/>
      <c r="F364" s="260" t="s">
        <v>156</v>
      </c>
      <c r="G364" s="258"/>
      <c r="H364" s="261" t="n">
        <v>5.692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39</v>
      </c>
      <c r="AU364" s="267" t="s">
        <v>88</v>
      </c>
      <c r="AV364" s="256" t="s">
        <v>135</v>
      </c>
      <c r="AW364" s="256" t="s">
        <v>35</v>
      </c>
      <c r="AX364" s="256" t="s">
        <v>86</v>
      </c>
      <c r="AY364" s="267" t="s">
        <v>128</v>
      </c>
    </row>
    <row r="365" s="24" customFormat="true" ht="16.5" hidden="false" customHeight="true" outlineLevel="0" collapsed="false">
      <c r="B365" s="25"/>
      <c r="C365" s="216" t="s">
        <v>410</v>
      </c>
      <c r="D365" s="216" t="s">
        <v>130</v>
      </c>
      <c r="E365" s="217" t="s">
        <v>809</v>
      </c>
      <c r="F365" s="218" t="s">
        <v>810</v>
      </c>
      <c r="G365" s="219" t="s">
        <v>133</v>
      </c>
      <c r="H365" s="220" t="n">
        <v>51.18</v>
      </c>
      <c r="I365" s="221"/>
      <c r="J365" s="222" t="n">
        <f aca="false">ROUND(I365*H365,2)</f>
        <v>0</v>
      </c>
      <c r="K365" s="218" t="s">
        <v>134</v>
      </c>
      <c r="L365" s="30"/>
      <c r="M365" s="223"/>
      <c r="N365" s="224" t="s">
        <v>43</v>
      </c>
      <c r="O365" s="69"/>
      <c r="P365" s="225" t="n">
        <f aca="false">O365*H365</f>
        <v>0</v>
      </c>
      <c r="Q365" s="225" t="n">
        <v>0.00726</v>
      </c>
      <c r="R365" s="225" t="n">
        <f aca="false">Q365*H365</f>
        <v>0.3715668</v>
      </c>
      <c r="S365" s="225" t="n">
        <v>0</v>
      </c>
      <c r="T365" s="226" t="n">
        <f aca="false">S365*H365</f>
        <v>0</v>
      </c>
      <c r="AR365" s="227" t="s">
        <v>135</v>
      </c>
      <c r="AT365" s="227" t="s">
        <v>130</v>
      </c>
      <c r="AU365" s="227" t="s">
        <v>88</v>
      </c>
      <c r="AY365" s="3" t="s">
        <v>128</v>
      </c>
      <c r="BE365" s="228" t="n">
        <f aca="false">IF(N365="základní",J365,0)</f>
        <v>0</v>
      </c>
      <c r="BF365" s="228" t="n">
        <f aca="false">IF(N365="snížená",J365,0)</f>
        <v>0</v>
      </c>
      <c r="BG365" s="228" t="n">
        <f aca="false">IF(N365="zákl. přenesená",J365,0)</f>
        <v>0</v>
      </c>
      <c r="BH365" s="228" t="n">
        <f aca="false">IF(N365="sníž. přenesená",J365,0)</f>
        <v>0</v>
      </c>
      <c r="BI365" s="228" t="n">
        <f aca="false">IF(N365="nulová",J365,0)</f>
        <v>0</v>
      </c>
      <c r="BJ365" s="3" t="s">
        <v>86</v>
      </c>
      <c r="BK365" s="228" t="n">
        <f aca="false">ROUND(I365*H365,2)</f>
        <v>0</v>
      </c>
      <c r="BL365" s="3" t="s">
        <v>135</v>
      </c>
      <c r="BM365" s="227" t="s">
        <v>811</v>
      </c>
    </row>
    <row r="366" s="24" customFormat="true" ht="12.8" hidden="false" customHeight="false" outlineLevel="0" collapsed="false">
      <c r="B366" s="25"/>
      <c r="C366" s="26"/>
      <c r="D366" s="229" t="s">
        <v>137</v>
      </c>
      <c r="E366" s="26"/>
      <c r="F366" s="230" t="s">
        <v>812</v>
      </c>
      <c r="G366" s="26"/>
      <c r="H366" s="26"/>
      <c r="I366" s="123"/>
      <c r="J366" s="26"/>
      <c r="K366" s="26"/>
      <c r="L366" s="30"/>
      <c r="M366" s="231"/>
      <c r="N366" s="69"/>
      <c r="O366" s="69"/>
      <c r="P366" s="69"/>
      <c r="Q366" s="69"/>
      <c r="R366" s="69"/>
      <c r="S366" s="69"/>
      <c r="T366" s="70"/>
      <c r="AT366" s="3" t="s">
        <v>137</v>
      </c>
      <c r="AU366" s="3" t="s">
        <v>88</v>
      </c>
    </row>
    <row r="367" s="232" customFormat="true" ht="12.8" hidden="false" customHeight="false" outlineLevel="0" collapsed="false">
      <c r="B367" s="233"/>
      <c r="C367" s="234"/>
      <c r="D367" s="229" t="s">
        <v>139</v>
      </c>
      <c r="E367" s="235"/>
      <c r="F367" s="236" t="s">
        <v>813</v>
      </c>
      <c r="G367" s="234"/>
      <c r="H367" s="237" t="n">
        <v>29.92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39</v>
      </c>
      <c r="AU367" s="243" t="s">
        <v>88</v>
      </c>
      <c r="AV367" s="232" t="s">
        <v>88</v>
      </c>
      <c r="AW367" s="232" t="s">
        <v>35</v>
      </c>
      <c r="AX367" s="232" t="s">
        <v>78</v>
      </c>
      <c r="AY367" s="243" t="s">
        <v>128</v>
      </c>
    </row>
    <row r="368" s="232" customFormat="true" ht="12.8" hidden="false" customHeight="false" outlineLevel="0" collapsed="false">
      <c r="B368" s="233"/>
      <c r="C368" s="234"/>
      <c r="D368" s="229" t="s">
        <v>139</v>
      </c>
      <c r="E368" s="235"/>
      <c r="F368" s="236" t="s">
        <v>814</v>
      </c>
      <c r="G368" s="234"/>
      <c r="H368" s="237" t="n">
        <v>18.4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39</v>
      </c>
      <c r="AU368" s="243" t="s">
        <v>88</v>
      </c>
      <c r="AV368" s="232" t="s">
        <v>88</v>
      </c>
      <c r="AW368" s="232" t="s">
        <v>35</v>
      </c>
      <c r="AX368" s="232" t="s">
        <v>78</v>
      </c>
      <c r="AY368" s="243" t="s">
        <v>128</v>
      </c>
    </row>
    <row r="369" s="232" customFormat="true" ht="12.8" hidden="false" customHeight="false" outlineLevel="0" collapsed="false">
      <c r="B369" s="233"/>
      <c r="C369" s="234"/>
      <c r="D369" s="229" t="s">
        <v>139</v>
      </c>
      <c r="E369" s="235"/>
      <c r="F369" s="236" t="s">
        <v>815</v>
      </c>
      <c r="G369" s="234"/>
      <c r="H369" s="237" t="n">
        <v>2.86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39</v>
      </c>
      <c r="AU369" s="243" t="s">
        <v>88</v>
      </c>
      <c r="AV369" s="232" t="s">
        <v>88</v>
      </c>
      <c r="AW369" s="232" t="s">
        <v>35</v>
      </c>
      <c r="AX369" s="232" t="s">
        <v>78</v>
      </c>
      <c r="AY369" s="243" t="s">
        <v>128</v>
      </c>
    </row>
    <row r="370" s="256" customFormat="true" ht="12.8" hidden="false" customHeight="false" outlineLevel="0" collapsed="false">
      <c r="B370" s="257"/>
      <c r="C370" s="258"/>
      <c r="D370" s="229" t="s">
        <v>139</v>
      </c>
      <c r="E370" s="259"/>
      <c r="F370" s="260" t="s">
        <v>156</v>
      </c>
      <c r="G370" s="258"/>
      <c r="H370" s="261" t="n">
        <v>51.18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39</v>
      </c>
      <c r="AU370" s="267" t="s">
        <v>88</v>
      </c>
      <c r="AV370" s="256" t="s">
        <v>135</v>
      </c>
      <c r="AW370" s="256" t="s">
        <v>35</v>
      </c>
      <c r="AX370" s="256" t="s">
        <v>86</v>
      </c>
      <c r="AY370" s="267" t="s">
        <v>128</v>
      </c>
    </row>
    <row r="371" s="24" customFormat="true" ht="16.5" hidden="false" customHeight="true" outlineLevel="0" collapsed="false">
      <c r="B371" s="25"/>
      <c r="C371" s="216" t="s">
        <v>416</v>
      </c>
      <c r="D371" s="216" t="s">
        <v>130</v>
      </c>
      <c r="E371" s="217" t="s">
        <v>816</v>
      </c>
      <c r="F371" s="218" t="s">
        <v>817</v>
      </c>
      <c r="G371" s="219" t="s">
        <v>133</v>
      </c>
      <c r="H371" s="220" t="n">
        <v>51.18</v>
      </c>
      <c r="I371" s="221"/>
      <c r="J371" s="222" t="n">
        <f aca="false">ROUND(I371*H371,2)</f>
        <v>0</v>
      </c>
      <c r="K371" s="218" t="s">
        <v>134</v>
      </c>
      <c r="L371" s="30"/>
      <c r="M371" s="223"/>
      <c r="N371" s="224" t="s">
        <v>43</v>
      </c>
      <c r="O371" s="69"/>
      <c r="P371" s="225" t="n">
        <f aca="false">O371*H371</f>
        <v>0</v>
      </c>
      <c r="Q371" s="225" t="n">
        <v>0.00086</v>
      </c>
      <c r="R371" s="225" t="n">
        <f aca="false">Q371*H371</f>
        <v>0.0440148</v>
      </c>
      <c r="S371" s="225" t="n">
        <v>0</v>
      </c>
      <c r="T371" s="226" t="n">
        <f aca="false">S371*H371</f>
        <v>0</v>
      </c>
      <c r="AR371" s="227" t="s">
        <v>135</v>
      </c>
      <c r="AT371" s="227" t="s">
        <v>130</v>
      </c>
      <c r="AU371" s="227" t="s">
        <v>88</v>
      </c>
      <c r="AY371" s="3" t="s">
        <v>128</v>
      </c>
      <c r="BE371" s="228" t="n">
        <f aca="false">IF(N371="základní",J371,0)</f>
        <v>0</v>
      </c>
      <c r="BF371" s="228" t="n">
        <f aca="false">IF(N371="snížená",J371,0)</f>
        <v>0</v>
      </c>
      <c r="BG371" s="228" t="n">
        <f aca="false">IF(N371="zákl. přenesená",J371,0)</f>
        <v>0</v>
      </c>
      <c r="BH371" s="228" t="n">
        <f aca="false">IF(N371="sníž. přenesená",J371,0)</f>
        <v>0</v>
      </c>
      <c r="BI371" s="228" t="n">
        <f aca="false">IF(N371="nulová",J371,0)</f>
        <v>0</v>
      </c>
      <c r="BJ371" s="3" t="s">
        <v>86</v>
      </c>
      <c r="BK371" s="228" t="n">
        <f aca="false">ROUND(I371*H371,2)</f>
        <v>0</v>
      </c>
      <c r="BL371" s="3" t="s">
        <v>135</v>
      </c>
      <c r="BM371" s="227" t="s">
        <v>818</v>
      </c>
    </row>
    <row r="372" s="24" customFormat="true" ht="12.8" hidden="false" customHeight="false" outlineLevel="0" collapsed="false">
      <c r="B372" s="25"/>
      <c r="C372" s="26"/>
      <c r="D372" s="229" t="s">
        <v>137</v>
      </c>
      <c r="E372" s="26"/>
      <c r="F372" s="230" t="s">
        <v>819</v>
      </c>
      <c r="G372" s="26"/>
      <c r="H372" s="26"/>
      <c r="I372" s="123"/>
      <c r="J372" s="26"/>
      <c r="K372" s="26"/>
      <c r="L372" s="30"/>
      <c r="M372" s="231"/>
      <c r="N372" s="69"/>
      <c r="O372" s="69"/>
      <c r="P372" s="69"/>
      <c r="Q372" s="69"/>
      <c r="R372" s="69"/>
      <c r="S372" s="69"/>
      <c r="T372" s="70"/>
      <c r="AT372" s="3" t="s">
        <v>137</v>
      </c>
      <c r="AU372" s="3" t="s">
        <v>88</v>
      </c>
    </row>
    <row r="373" s="24" customFormat="true" ht="16.5" hidden="false" customHeight="true" outlineLevel="0" collapsed="false">
      <c r="B373" s="25"/>
      <c r="C373" s="216" t="s">
        <v>421</v>
      </c>
      <c r="D373" s="216" t="s">
        <v>130</v>
      </c>
      <c r="E373" s="217" t="s">
        <v>820</v>
      </c>
      <c r="F373" s="218" t="s">
        <v>821</v>
      </c>
      <c r="G373" s="219" t="s">
        <v>274</v>
      </c>
      <c r="H373" s="220" t="n">
        <v>0.228</v>
      </c>
      <c r="I373" s="221"/>
      <c r="J373" s="222" t="n">
        <f aca="false">ROUND(I373*H373,2)</f>
        <v>0</v>
      </c>
      <c r="K373" s="218" t="s">
        <v>134</v>
      </c>
      <c r="L373" s="30"/>
      <c r="M373" s="223"/>
      <c r="N373" s="224" t="s">
        <v>43</v>
      </c>
      <c r="O373" s="69"/>
      <c r="P373" s="225" t="n">
        <f aca="false">O373*H373</f>
        <v>0</v>
      </c>
      <c r="Q373" s="225" t="n">
        <v>1.0958</v>
      </c>
      <c r="R373" s="225" t="n">
        <f aca="false">Q373*H373</f>
        <v>0.2498424</v>
      </c>
      <c r="S373" s="225" t="n">
        <v>0</v>
      </c>
      <c r="T373" s="226" t="n">
        <f aca="false">S373*H373</f>
        <v>0</v>
      </c>
      <c r="AR373" s="227" t="s">
        <v>135</v>
      </c>
      <c r="AT373" s="227" t="s">
        <v>130</v>
      </c>
      <c r="AU373" s="227" t="s">
        <v>88</v>
      </c>
      <c r="AY373" s="3" t="s">
        <v>128</v>
      </c>
      <c r="BE373" s="228" t="n">
        <f aca="false">IF(N373="základní",J373,0)</f>
        <v>0</v>
      </c>
      <c r="BF373" s="228" t="n">
        <f aca="false">IF(N373="snížená",J373,0)</f>
        <v>0</v>
      </c>
      <c r="BG373" s="228" t="n">
        <f aca="false">IF(N373="zákl. přenesená",J373,0)</f>
        <v>0</v>
      </c>
      <c r="BH373" s="228" t="n">
        <f aca="false">IF(N373="sníž. přenesená",J373,0)</f>
        <v>0</v>
      </c>
      <c r="BI373" s="228" t="n">
        <f aca="false">IF(N373="nulová",J373,0)</f>
        <v>0</v>
      </c>
      <c r="BJ373" s="3" t="s">
        <v>86</v>
      </c>
      <c r="BK373" s="228" t="n">
        <f aca="false">ROUND(I373*H373,2)</f>
        <v>0</v>
      </c>
      <c r="BL373" s="3" t="s">
        <v>135</v>
      </c>
      <c r="BM373" s="227" t="s">
        <v>822</v>
      </c>
    </row>
    <row r="374" s="24" customFormat="true" ht="12.8" hidden="false" customHeight="false" outlineLevel="0" collapsed="false">
      <c r="B374" s="25"/>
      <c r="C374" s="26"/>
      <c r="D374" s="229" t="s">
        <v>137</v>
      </c>
      <c r="E374" s="26"/>
      <c r="F374" s="230" t="s">
        <v>823</v>
      </c>
      <c r="G374" s="26"/>
      <c r="H374" s="26"/>
      <c r="I374" s="123"/>
      <c r="J374" s="26"/>
      <c r="K374" s="26"/>
      <c r="L374" s="30"/>
      <c r="M374" s="231"/>
      <c r="N374" s="69"/>
      <c r="O374" s="69"/>
      <c r="P374" s="69"/>
      <c r="Q374" s="69"/>
      <c r="R374" s="69"/>
      <c r="S374" s="69"/>
      <c r="T374" s="70"/>
      <c r="AT374" s="3" t="s">
        <v>137</v>
      </c>
      <c r="AU374" s="3" t="s">
        <v>88</v>
      </c>
    </row>
    <row r="375" s="232" customFormat="true" ht="12.8" hidden="false" customHeight="false" outlineLevel="0" collapsed="false">
      <c r="B375" s="233"/>
      <c r="C375" s="234"/>
      <c r="D375" s="229" t="s">
        <v>139</v>
      </c>
      <c r="E375" s="235"/>
      <c r="F375" s="236" t="s">
        <v>824</v>
      </c>
      <c r="G375" s="234"/>
      <c r="H375" s="237" t="n">
        <v>0.228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39</v>
      </c>
      <c r="AU375" s="243" t="s">
        <v>88</v>
      </c>
      <c r="AV375" s="232" t="s">
        <v>88</v>
      </c>
      <c r="AW375" s="232" t="s">
        <v>35</v>
      </c>
      <c r="AX375" s="232" t="s">
        <v>86</v>
      </c>
      <c r="AY375" s="243" t="s">
        <v>128</v>
      </c>
    </row>
    <row r="376" s="24" customFormat="true" ht="16.5" hidden="false" customHeight="true" outlineLevel="0" collapsed="false">
      <c r="B376" s="25"/>
      <c r="C376" s="216" t="s">
        <v>427</v>
      </c>
      <c r="D376" s="216" t="s">
        <v>130</v>
      </c>
      <c r="E376" s="217" t="s">
        <v>825</v>
      </c>
      <c r="F376" s="218" t="s">
        <v>826</v>
      </c>
      <c r="G376" s="219" t="s">
        <v>274</v>
      </c>
      <c r="H376" s="220" t="n">
        <v>0.387</v>
      </c>
      <c r="I376" s="221"/>
      <c r="J376" s="222" t="n">
        <f aca="false">ROUND(I376*H376,2)</f>
        <v>0</v>
      </c>
      <c r="K376" s="218" t="s">
        <v>134</v>
      </c>
      <c r="L376" s="30"/>
      <c r="M376" s="223"/>
      <c r="N376" s="224" t="s">
        <v>43</v>
      </c>
      <c r="O376" s="69"/>
      <c r="P376" s="225" t="n">
        <f aca="false">O376*H376</f>
        <v>0</v>
      </c>
      <c r="Q376" s="225" t="n">
        <v>1.03951</v>
      </c>
      <c r="R376" s="225" t="n">
        <f aca="false">Q376*H376</f>
        <v>0.40229037</v>
      </c>
      <c r="S376" s="225" t="n">
        <v>0</v>
      </c>
      <c r="T376" s="226" t="n">
        <f aca="false">S376*H376</f>
        <v>0</v>
      </c>
      <c r="AR376" s="227" t="s">
        <v>135</v>
      </c>
      <c r="AT376" s="227" t="s">
        <v>130</v>
      </c>
      <c r="AU376" s="227" t="s">
        <v>88</v>
      </c>
      <c r="AY376" s="3" t="s">
        <v>128</v>
      </c>
      <c r="BE376" s="228" t="n">
        <f aca="false">IF(N376="základní",J376,0)</f>
        <v>0</v>
      </c>
      <c r="BF376" s="228" t="n">
        <f aca="false">IF(N376="snížená",J376,0)</f>
        <v>0</v>
      </c>
      <c r="BG376" s="228" t="n">
        <f aca="false">IF(N376="zákl. přenesená",J376,0)</f>
        <v>0</v>
      </c>
      <c r="BH376" s="228" t="n">
        <f aca="false">IF(N376="sníž. přenesená",J376,0)</f>
        <v>0</v>
      </c>
      <c r="BI376" s="228" t="n">
        <f aca="false">IF(N376="nulová",J376,0)</f>
        <v>0</v>
      </c>
      <c r="BJ376" s="3" t="s">
        <v>86</v>
      </c>
      <c r="BK376" s="228" t="n">
        <f aca="false">ROUND(I376*H376,2)</f>
        <v>0</v>
      </c>
      <c r="BL376" s="3" t="s">
        <v>135</v>
      </c>
      <c r="BM376" s="227" t="s">
        <v>827</v>
      </c>
    </row>
    <row r="377" s="24" customFormat="true" ht="12.8" hidden="false" customHeight="false" outlineLevel="0" collapsed="false">
      <c r="B377" s="25"/>
      <c r="C377" s="26"/>
      <c r="D377" s="229" t="s">
        <v>137</v>
      </c>
      <c r="E377" s="26"/>
      <c r="F377" s="230" t="s">
        <v>828</v>
      </c>
      <c r="G377" s="26"/>
      <c r="H377" s="26"/>
      <c r="I377" s="123"/>
      <c r="J377" s="26"/>
      <c r="K377" s="26"/>
      <c r="L377" s="30"/>
      <c r="M377" s="231"/>
      <c r="N377" s="69"/>
      <c r="O377" s="69"/>
      <c r="P377" s="69"/>
      <c r="Q377" s="69"/>
      <c r="R377" s="69"/>
      <c r="S377" s="69"/>
      <c r="T377" s="70"/>
      <c r="AT377" s="3" t="s">
        <v>137</v>
      </c>
      <c r="AU377" s="3" t="s">
        <v>88</v>
      </c>
    </row>
    <row r="378" s="232" customFormat="true" ht="12.8" hidden="false" customHeight="false" outlineLevel="0" collapsed="false">
      <c r="B378" s="233"/>
      <c r="C378" s="234"/>
      <c r="D378" s="229" t="s">
        <v>139</v>
      </c>
      <c r="E378" s="235"/>
      <c r="F378" s="236" t="s">
        <v>829</v>
      </c>
      <c r="G378" s="234"/>
      <c r="H378" s="237" t="n">
        <v>0.387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39</v>
      </c>
      <c r="AU378" s="243" t="s">
        <v>88</v>
      </c>
      <c r="AV378" s="232" t="s">
        <v>88</v>
      </c>
      <c r="AW378" s="232" t="s">
        <v>35</v>
      </c>
      <c r="AX378" s="232" t="s">
        <v>86</v>
      </c>
      <c r="AY378" s="243" t="s">
        <v>128</v>
      </c>
    </row>
    <row r="379" s="24" customFormat="true" ht="16.5" hidden="false" customHeight="true" outlineLevel="0" collapsed="false">
      <c r="B379" s="25"/>
      <c r="C379" s="216" t="s">
        <v>432</v>
      </c>
      <c r="D379" s="216" t="s">
        <v>130</v>
      </c>
      <c r="E379" s="217" t="s">
        <v>352</v>
      </c>
      <c r="F379" s="218" t="s">
        <v>353</v>
      </c>
      <c r="G379" s="219" t="s">
        <v>354</v>
      </c>
      <c r="H379" s="220" t="n">
        <v>60.8</v>
      </c>
      <c r="I379" s="221"/>
      <c r="J379" s="222" t="n">
        <f aca="false">ROUND(I379*H379,2)</f>
        <v>0</v>
      </c>
      <c r="K379" s="218" t="s">
        <v>134</v>
      </c>
      <c r="L379" s="30"/>
      <c r="M379" s="223"/>
      <c r="N379" s="224" t="s">
        <v>43</v>
      </c>
      <c r="O379" s="69"/>
      <c r="P379" s="225" t="n">
        <f aca="false">O379*H379</f>
        <v>0</v>
      </c>
      <c r="Q379" s="225" t="n">
        <v>0</v>
      </c>
      <c r="R379" s="225" t="n">
        <f aca="false">Q379*H379</f>
        <v>0</v>
      </c>
      <c r="S379" s="225" t="n">
        <v>0</v>
      </c>
      <c r="T379" s="226" t="n">
        <f aca="false">S379*H379</f>
        <v>0</v>
      </c>
      <c r="AR379" s="227" t="s">
        <v>135</v>
      </c>
      <c r="AT379" s="227" t="s">
        <v>130</v>
      </c>
      <c r="AU379" s="227" t="s">
        <v>88</v>
      </c>
      <c r="AY379" s="3" t="s">
        <v>128</v>
      </c>
      <c r="BE379" s="228" t="n">
        <f aca="false">IF(N379="základní",J379,0)</f>
        <v>0</v>
      </c>
      <c r="BF379" s="228" t="n">
        <f aca="false">IF(N379="snížená",J379,0)</f>
        <v>0</v>
      </c>
      <c r="BG379" s="228" t="n">
        <f aca="false">IF(N379="zákl. přenesená",J379,0)</f>
        <v>0</v>
      </c>
      <c r="BH379" s="228" t="n">
        <f aca="false">IF(N379="sníž. přenesená",J379,0)</f>
        <v>0</v>
      </c>
      <c r="BI379" s="228" t="n">
        <f aca="false">IF(N379="nulová",J379,0)</f>
        <v>0</v>
      </c>
      <c r="BJ379" s="3" t="s">
        <v>86</v>
      </c>
      <c r="BK379" s="228" t="n">
        <f aca="false">ROUND(I379*H379,2)</f>
        <v>0</v>
      </c>
      <c r="BL379" s="3" t="s">
        <v>135</v>
      </c>
      <c r="BM379" s="227" t="s">
        <v>830</v>
      </c>
    </row>
    <row r="380" s="24" customFormat="true" ht="12.8" hidden="false" customHeight="false" outlineLevel="0" collapsed="false">
      <c r="B380" s="25"/>
      <c r="C380" s="26"/>
      <c r="D380" s="229" t="s">
        <v>137</v>
      </c>
      <c r="E380" s="26"/>
      <c r="F380" s="230" t="s">
        <v>356</v>
      </c>
      <c r="G380" s="26"/>
      <c r="H380" s="26"/>
      <c r="I380" s="123"/>
      <c r="J380" s="26"/>
      <c r="K380" s="26"/>
      <c r="L380" s="30"/>
      <c r="M380" s="231"/>
      <c r="N380" s="69"/>
      <c r="O380" s="69"/>
      <c r="P380" s="69"/>
      <c r="Q380" s="69"/>
      <c r="R380" s="69"/>
      <c r="S380" s="69"/>
      <c r="T380" s="70"/>
      <c r="AT380" s="3" t="s">
        <v>137</v>
      </c>
      <c r="AU380" s="3" t="s">
        <v>88</v>
      </c>
    </row>
    <row r="381" s="232" customFormat="true" ht="12.8" hidden="false" customHeight="false" outlineLevel="0" collapsed="false">
      <c r="B381" s="233"/>
      <c r="C381" s="234"/>
      <c r="D381" s="229" t="s">
        <v>139</v>
      </c>
      <c r="E381" s="235"/>
      <c r="F381" s="236" t="s">
        <v>831</v>
      </c>
      <c r="G381" s="234"/>
      <c r="H381" s="237" t="n">
        <v>13.2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39</v>
      </c>
      <c r="AU381" s="243" t="s">
        <v>88</v>
      </c>
      <c r="AV381" s="232" t="s">
        <v>88</v>
      </c>
      <c r="AW381" s="232" t="s">
        <v>35</v>
      </c>
      <c r="AX381" s="232" t="s">
        <v>78</v>
      </c>
      <c r="AY381" s="243" t="s">
        <v>128</v>
      </c>
    </row>
    <row r="382" s="232" customFormat="true" ht="12.8" hidden="false" customHeight="false" outlineLevel="0" collapsed="false">
      <c r="B382" s="233"/>
      <c r="C382" s="234"/>
      <c r="D382" s="229" t="s">
        <v>139</v>
      </c>
      <c r="E382" s="235"/>
      <c r="F382" s="236" t="s">
        <v>832</v>
      </c>
      <c r="G382" s="234"/>
      <c r="H382" s="237" t="n">
        <v>31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39</v>
      </c>
      <c r="AU382" s="243" t="s">
        <v>88</v>
      </c>
      <c r="AV382" s="232" t="s">
        <v>88</v>
      </c>
      <c r="AW382" s="232" t="s">
        <v>35</v>
      </c>
      <c r="AX382" s="232" t="s">
        <v>78</v>
      </c>
      <c r="AY382" s="243" t="s">
        <v>128</v>
      </c>
    </row>
    <row r="383" s="232" customFormat="true" ht="12.8" hidden="false" customHeight="false" outlineLevel="0" collapsed="false">
      <c r="B383" s="233"/>
      <c r="C383" s="234"/>
      <c r="D383" s="229" t="s">
        <v>139</v>
      </c>
      <c r="E383" s="235"/>
      <c r="F383" s="236" t="s">
        <v>833</v>
      </c>
      <c r="G383" s="234"/>
      <c r="H383" s="237" t="n">
        <v>16.6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39</v>
      </c>
      <c r="AU383" s="243" t="s">
        <v>88</v>
      </c>
      <c r="AV383" s="232" t="s">
        <v>88</v>
      </c>
      <c r="AW383" s="232" t="s">
        <v>35</v>
      </c>
      <c r="AX383" s="232" t="s">
        <v>78</v>
      </c>
      <c r="AY383" s="243" t="s">
        <v>128</v>
      </c>
    </row>
    <row r="384" s="256" customFormat="true" ht="12.8" hidden="false" customHeight="false" outlineLevel="0" collapsed="false">
      <c r="B384" s="257"/>
      <c r="C384" s="258"/>
      <c r="D384" s="229" t="s">
        <v>139</v>
      </c>
      <c r="E384" s="259"/>
      <c r="F384" s="260" t="s">
        <v>156</v>
      </c>
      <c r="G384" s="258"/>
      <c r="H384" s="261" t="n">
        <v>60.8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39</v>
      </c>
      <c r="AU384" s="267" t="s">
        <v>88</v>
      </c>
      <c r="AV384" s="256" t="s">
        <v>135</v>
      </c>
      <c r="AW384" s="256" t="s">
        <v>35</v>
      </c>
      <c r="AX384" s="256" t="s">
        <v>86</v>
      </c>
      <c r="AY384" s="267" t="s">
        <v>128</v>
      </c>
    </row>
    <row r="385" s="24" customFormat="true" ht="16.5" hidden="false" customHeight="true" outlineLevel="0" collapsed="false">
      <c r="B385" s="25"/>
      <c r="C385" s="216" t="s">
        <v>437</v>
      </c>
      <c r="D385" s="216" t="s">
        <v>130</v>
      </c>
      <c r="E385" s="217" t="s">
        <v>361</v>
      </c>
      <c r="F385" s="218" t="s">
        <v>362</v>
      </c>
      <c r="G385" s="219" t="s">
        <v>354</v>
      </c>
      <c r="H385" s="220" t="n">
        <v>47.6</v>
      </c>
      <c r="I385" s="221"/>
      <c r="J385" s="222" t="n">
        <f aca="false">ROUND(I385*H385,2)</f>
        <v>0</v>
      </c>
      <c r="K385" s="218" t="s">
        <v>134</v>
      </c>
      <c r="L385" s="30"/>
      <c r="M385" s="223"/>
      <c r="N385" s="224" t="s">
        <v>43</v>
      </c>
      <c r="O385" s="69"/>
      <c r="P385" s="225" t="n">
        <f aca="false">O385*H385</f>
        <v>0</v>
      </c>
      <c r="Q385" s="225" t="n">
        <v>0</v>
      </c>
      <c r="R385" s="225" t="n">
        <f aca="false">Q385*H385</f>
        <v>0</v>
      </c>
      <c r="S385" s="225" t="n">
        <v>0</v>
      </c>
      <c r="T385" s="226" t="n">
        <f aca="false">S385*H385</f>
        <v>0</v>
      </c>
      <c r="AR385" s="227" t="s">
        <v>135</v>
      </c>
      <c r="AT385" s="227" t="s">
        <v>130</v>
      </c>
      <c r="AU385" s="227" t="s">
        <v>88</v>
      </c>
      <c r="AY385" s="3" t="s">
        <v>128</v>
      </c>
      <c r="BE385" s="228" t="n">
        <f aca="false">IF(N385="základní",J385,0)</f>
        <v>0</v>
      </c>
      <c r="BF385" s="228" t="n">
        <f aca="false">IF(N385="snížená",J385,0)</f>
        <v>0</v>
      </c>
      <c r="BG385" s="228" t="n">
        <f aca="false">IF(N385="zákl. přenesená",J385,0)</f>
        <v>0</v>
      </c>
      <c r="BH385" s="228" t="n">
        <f aca="false">IF(N385="sníž. přenesená",J385,0)</f>
        <v>0</v>
      </c>
      <c r="BI385" s="228" t="n">
        <f aca="false">IF(N385="nulová",J385,0)</f>
        <v>0</v>
      </c>
      <c r="BJ385" s="3" t="s">
        <v>86</v>
      </c>
      <c r="BK385" s="228" t="n">
        <f aca="false">ROUND(I385*H385,2)</f>
        <v>0</v>
      </c>
      <c r="BL385" s="3" t="s">
        <v>135</v>
      </c>
      <c r="BM385" s="227" t="s">
        <v>834</v>
      </c>
    </row>
    <row r="386" s="24" customFormat="true" ht="12.8" hidden="false" customHeight="false" outlineLevel="0" collapsed="false">
      <c r="B386" s="25"/>
      <c r="C386" s="26"/>
      <c r="D386" s="229" t="s">
        <v>137</v>
      </c>
      <c r="E386" s="26"/>
      <c r="F386" s="230" t="s">
        <v>364</v>
      </c>
      <c r="G386" s="26"/>
      <c r="H386" s="26"/>
      <c r="I386" s="123"/>
      <c r="J386" s="26"/>
      <c r="K386" s="26"/>
      <c r="L386" s="30"/>
      <c r="M386" s="231"/>
      <c r="N386" s="69"/>
      <c r="O386" s="69"/>
      <c r="P386" s="69"/>
      <c r="Q386" s="69"/>
      <c r="R386" s="69"/>
      <c r="S386" s="69"/>
      <c r="T386" s="70"/>
      <c r="AT386" s="3" t="s">
        <v>137</v>
      </c>
      <c r="AU386" s="3" t="s">
        <v>88</v>
      </c>
    </row>
    <row r="387" s="232" customFormat="true" ht="12.8" hidden="false" customHeight="false" outlineLevel="0" collapsed="false">
      <c r="B387" s="233"/>
      <c r="C387" s="234"/>
      <c r="D387" s="229" t="s">
        <v>139</v>
      </c>
      <c r="E387" s="235"/>
      <c r="F387" s="236" t="s">
        <v>832</v>
      </c>
      <c r="G387" s="234"/>
      <c r="H387" s="237" t="n">
        <v>31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39</v>
      </c>
      <c r="AU387" s="243" t="s">
        <v>88</v>
      </c>
      <c r="AV387" s="232" t="s">
        <v>88</v>
      </c>
      <c r="AW387" s="232" t="s">
        <v>35</v>
      </c>
      <c r="AX387" s="232" t="s">
        <v>78</v>
      </c>
      <c r="AY387" s="243" t="s">
        <v>128</v>
      </c>
    </row>
    <row r="388" s="232" customFormat="true" ht="12.8" hidden="false" customHeight="false" outlineLevel="0" collapsed="false">
      <c r="B388" s="233"/>
      <c r="C388" s="234"/>
      <c r="D388" s="229" t="s">
        <v>139</v>
      </c>
      <c r="E388" s="235"/>
      <c r="F388" s="236" t="s">
        <v>833</v>
      </c>
      <c r="G388" s="234"/>
      <c r="H388" s="237" t="n">
        <v>16.6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39</v>
      </c>
      <c r="AU388" s="243" t="s">
        <v>88</v>
      </c>
      <c r="AV388" s="232" t="s">
        <v>88</v>
      </c>
      <c r="AW388" s="232" t="s">
        <v>35</v>
      </c>
      <c r="AX388" s="232" t="s">
        <v>78</v>
      </c>
      <c r="AY388" s="243" t="s">
        <v>128</v>
      </c>
    </row>
    <row r="389" s="256" customFormat="true" ht="12.8" hidden="false" customHeight="false" outlineLevel="0" collapsed="false">
      <c r="B389" s="257"/>
      <c r="C389" s="258"/>
      <c r="D389" s="229" t="s">
        <v>139</v>
      </c>
      <c r="E389" s="259"/>
      <c r="F389" s="260" t="s">
        <v>156</v>
      </c>
      <c r="G389" s="258"/>
      <c r="H389" s="261" t="n">
        <v>47.6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39</v>
      </c>
      <c r="AU389" s="267" t="s">
        <v>88</v>
      </c>
      <c r="AV389" s="256" t="s">
        <v>135</v>
      </c>
      <c r="AW389" s="256" t="s">
        <v>35</v>
      </c>
      <c r="AX389" s="256" t="s">
        <v>86</v>
      </c>
      <c r="AY389" s="267" t="s">
        <v>128</v>
      </c>
    </row>
    <row r="390" s="199" customFormat="true" ht="22.8" hidden="false" customHeight="true" outlineLevel="0" collapsed="false">
      <c r="B390" s="200"/>
      <c r="C390" s="201"/>
      <c r="D390" s="202" t="s">
        <v>77</v>
      </c>
      <c r="E390" s="214" t="s">
        <v>135</v>
      </c>
      <c r="F390" s="214" t="s">
        <v>365</v>
      </c>
      <c r="G390" s="201"/>
      <c r="H390" s="201"/>
      <c r="I390" s="204"/>
      <c r="J390" s="215" t="n">
        <f aca="false">BK390</f>
        <v>0</v>
      </c>
      <c r="K390" s="201"/>
      <c r="L390" s="206"/>
      <c r="M390" s="207"/>
      <c r="N390" s="208"/>
      <c r="O390" s="208"/>
      <c r="P390" s="209" t="n">
        <f aca="false">SUM(P391:P402)</f>
        <v>0</v>
      </c>
      <c r="Q390" s="208"/>
      <c r="R390" s="209" t="n">
        <f aca="false">SUM(R391:R402)</f>
        <v>23.48047007</v>
      </c>
      <c r="S390" s="208"/>
      <c r="T390" s="210" t="n">
        <f aca="false">SUM(T391:T402)</f>
        <v>0</v>
      </c>
      <c r="AR390" s="211" t="s">
        <v>86</v>
      </c>
      <c r="AT390" s="212" t="s">
        <v>77</v>
      </c>
      <c r="AU390" s="212" t="s">
        <v>86</v>
      </c>
      <c r="AY390" s="211" t="s">
        <v>128</v>
      </c>
      <c r="BK390" s="213" t="n">
        <f aca="false">SUM(BK391:BK402)</f>
        <v>0</v>
      </c>
    </row>
    <row r="391" s="24" customFormat="true" ht="16.5" hidden="false" customHeight="true" outlineLevel="0" collapsed="false">
      <c r="B391" s="25"/>
      <c r="C391" s="216" t="s">
        <v>442</v>
      </c>
      <c r="D391" s="216" t="s">
        <v>130</v>
      </c>
      <c r="E391" s="217" t="s">
        <v>367</v>
      </c>
      <c r="F391" s="218" t="s">
        <v>368</v>
      </c>
      <c r="G391" s="219" t="s">
        <v>159</v>
      </c>
      <c r="H391" s="220" t="n">
        <v>0.968</v>
      </c>
      <c r="I391" s="221"/>
      <c r="J391" s="222" t="n">
        <f aca="false">ROUND(I391*H391,2)</f>
        <v>0</v>
      </c>
      <c r="K391" s="218" t="s">
        <v>134</v>
      </c>
      <c r="L391" s="30"/>
      <c r="M391" s="223"/>
      <c r="N391" s="224" t="s">
        <v>43</v>
      </c>
      <c r="O391" s="69"/>
      <c r="P391" s="225" t="n">
        <f aca="false">O391*H391</f>
        <v>0</v>
      </c>
      <c r="Q391" s="225" t="n">
        <v>0</v>
      </c>
      <c r="R391" s="225" t="n">
        <f aca="false">Q391*H391</f>
        <v>0</v>
      </c>
      <c r="S391" s="225" t="n">
        <v>0</v>
      </c>
      <c r="T391" s="226" t="n">
        <f aca="false">S391*H391</f>
        <v>0</v>
      </c>
      <c r="AR391" s="227" t="s">
        <v>135</v>
      </c>
      <c r="AT391" s="227" t="s">
        <v>130</v>
      </c>
      <c r="AU391" s="227" t="s">
        <v>88</v>
      </c>
      <c r="AY391" s="3" t="s">
        <v>128</v>
      </c>
      <c r="BE391" s="228" t="n">
        <f aca="false">IF(N391="základní",J391,0)</f>
        <v>0</v>
      </c>
      <c r="BF391" s="228" t="n">
        <f aca="false">IF(N391="snížená",J391,0)</f>
        <v>0</v>
      </c>
      <c r="BG391" s="228" t="n">
        <f aca="false">IF(N391="zákl. přenesená",J391,0)</f>
        <v>0</v>
      </c>
      <c r="BH391" s="228" t="n">
        <f aca="false">IF(N391="sníž. přenesená",J391,0)</f>
        <v>0</v>
      </c>
      <c r="BI391" s="228" t="n">
        <f aca="false">IF(N391="nulová",J391,0)</f>
        <v>0</v>
      </c>
      <c r="BJ391" s="3" t="s">
        <v>86</v>
      </c>
      <c r="BK391" s="228" t="n">
        <f aca="false">ROUND(I391*H391,2)</f>
        <v>0</v>
      </c>
      <c r="BL391" s="3" t="s">
        <v>135</v>
      </c>
      <c r="BM391" s="227" t="s">
        <v>835</v>
      </c>
    </row>
    <row r="392" s="24" customFormat="true" ht="12.8" hidden="false" customHeight="false" outlineLevel="0" collapsed="false">
      <c r="B392" s="25"/>
      <c r="C392" s="26"/>
      <c r="D392" s="229" t="s">
        <v>137</v>
      </c>
      <c r="E392" s="26"/>
      <c r="F392" s="230" t="s">
        <v>370</v>
      </c>
      <c r="G392" s="26"/>
      <c r="H392" s="26"/>
      <c r="I392" s="123"/>
      <c r="J392" s="26"/>
      <c r="K392" s="26"/>
      <c r="L392" s="30"/>
      <c r="M392" s="231"/>
      <c r="N392" s="69"/>
      <c r="O392" s="69"/>
      <c r="P392" s="69"/>
      <c r="Q392" s="69"/>
      <c r="R392" s="69"/>
      <c r="S392" s="69"/>
      <c r="T392" s="70"/>
      <c r="AT392" s="3" t="s">
        <v>137</v>
      </c>
      <c r="AU392" s="3" t="s">
        <v>88</v>
      </c>
    </row>
    <row r="393" s="232" customFormat="true" ht="12.8" hidden="false" customHeight="false" outlineLevel="0" collapsed="false">
      <c r="B393" s="233"/>
      <c r="C393" s="234"/>
      <c r="D393" s="229" t="s">
        <v>139</v>
      </c>
      <c r="E393" s="235"/>
      <c r="F393" s="236" t="s">
        <v>836</v>
      </c>
      <c r="G393" s="234"/>
      <c r="H393" s="237" t="n">
        <v>0.968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39</v>
      </c>
      <c r="AU393" s="243" t="s">
        <v>88</v>
      </c>
      <c r="AV393" s="232" t="s">
        <v>88</v>
      </c>
      <c r="AW393" s="232" t="s">
        <v>35</v>
      </c>
      <c r="AX393" s="232" t="s">
        <v>86</v>
      </c>
      <c r="AY393" s="243" t="s">
        <v>128</v>
      </c>
    </row>
    <row r="394" s="24" customFormat="true" ht="16.5" hidden="false" customHeight="true" outlineLevel="0" collapsed="false">
      <c r="B394" s="25"/>
      <c r="C394" s="216" t="s">
        <v>448</v>
      </c>
      <c r="D394" s="216" t="s">
        <v>130</v>
      </c>
      <c r="E394" s="217" t="s">
        <v>837</v>
      </c>
      <c r="F394" s="218" t="s">
        <v>838</v>
      </c>
      <c r="G394" s="219" t="s">
        <v>133</v>
      </c>
      <c r="H394" s="220" t="n">
        <v>0.845</v>
      </c>
      <c r="I394" s="221"/>
      <c r="J394" s="222" t="n">
        <f aca="false">ROUND(I394*H394,2)</f>
        <v>0</v>
      </c>
      <c r="K394" s="218" t="s">
        <v>134</v>
      </c>
      <c r="L394" s="30"/>
      <c r="M394" s="223"/>
      <c r="N394" s="224" t="s">
        <v>43</v>
      </c>
      <c r="O394" s="69"/>
      <c r="P394" s="225" t="n">
        <f aca="false">O394*H394</f>
        <v>0</v>
      </c>
      <c r="Q394" s="225" t="n">
        <v>0.31879</v>
      </c>
      <c r="R394" s="225" t="n">
        <f aca="false">Q394*H394</f>
        <v>0.26937755</v>
      </c>
      <c r="S394" s="225" t="n">
        <v>0</v>
      </c>
      <c r="T394" s="226" t="n">
        <f aca="false">S394*H394</f>
        <v>0</v>
      </c>
      <c r="AR394" s="227" t="s">
        <v>135</v>
      </c>
      <c r="AT394" s="227" t="s">
        <v>130</v>
      </c>
      <c r="AU394" s="227" t="s">
        <v>88</v>
      </c>
      <c r="AY394" s="3" t="s">
        <v>128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3" t="s">
        <v>86</v>
      </c>
      <c r="BK394" s="228" t="n">
        <f aca="false">ROUND(I394*H394,2)</f>
        <v>0</v>
      </c>
      <c r="BL394" s="3" t="s">
        <v>135</v>
      </c>
      <c r="BM394" s="227" t="s">
        <v>839</v>
      </c>
    </row>
    <row r="395" s="24" customFormat="true" ht="12.8" hidden="false" customHeight="false" outlineLevel="0" collapsed="false">
      <c r="B395" s="25"/>
      <c r="C395" s="26"/>
      <c r="D395" s="229" t="s">
        <v>137</v>
      </c>
      <c r="E395" s="26"/>
      <c r="F395" s="230" t="s">
        <v>840</v>
      </c>
      <c r="G395" s="26"/>
      <c r="H395" s="26"/>
      <c r="I395" s="123"/>
      <c r="J395" s="26"/>
      <c r="K395" s="26"/>
      <c r="L395" s="30"/>
      <c r="M395" s="231"/>
      <c r="N395" s="69"/>
      <c r="O395" s="69"/>
      <c r="P395" s="69"/>
      <c r="Q395" s="69"/>
      <c r="R395" s="69"/>
      <c r="S395" s="69"/>
      <c r="T395" s="70"/>
      <c r="AT395" s="3" t="s">
        <v>137</v>
      </c>
      <c r="AU395" s="3" t="s">
        <v>88</v>
      </c>
    </row>
    <row r="396" s="232" customFormat="true" ht="12.8" hidden="false" customHeight="false" outlineLevel="0" collapsed="false">
      <c r="B396" s="233"/>
      <c r="C396" s="234"/>
      <c r="D396" s="229" t="s">
        <v>139</v>
      </c>
      <c r="E396" s="235"/>
      <c r="F396" s="236" t="s">
        <v>841</v>
      </c>
      <c r="G396" s="234"/>
      <c r="H396" s="237" t="n">
        <v>0.845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39</v>
      </c>
      <c r="AU396" s="243" t="s">
        <v>88</v>
      </c>
      <c r="AV396" s="232" t="s">
        <v>88</v>
      </c>
      <c r="AW396" s="232" t="s">
        <v>35</v>
      </c>
      <c r="AX396" s="232" t="s">
        <v>86</v>
      </c>
      <c r="AY396" s="243" t="s">
        <v>128</v>
      </c>
    </row>
    <row r="397" s="24" customFormat="true" ht="16.5" hidden="false" customHeight="true" outlineLevel="0" collapsed="false">
      <c r="B397" s="25"/>
      <c r="C397" s="216" t="s">
        <v>455</v>
      </c>
      <c r="D397" s="216" t="s">
        <v>130</v>
      </c>
      <c r="E397" s="217" t="s">
        <v>372</v>
      </c>
      <c r="F397" s="218" t="s">
        <v>373</v>
      </c>
      <c r="G397" s="219" t="s">
        <v>159</v>
      </c>
      <c r="H397" s="220" t="n">
        <v>12.276</v>
      </c>
      <c r="I397" s="221"/>
      <c r="J397" s="222" t="n">
        <f aca="false">ROUND(I397*H397,2)</f>
        <v>0</v>
      </c>
      <c r="K397" s="218"/>
      <c r="L397" s="30"/>
      <c r="M397" s="223"/>
      <c r="N397" s="224" t="s">
        <v>43</v>
      </c>
      <c r="O397" s="69"/>
      <c r="P397" s="225" t="n">
        <f aca="false">O397*H397</f>
        <v>0</v>
      </c>
      <c r="Q397" s="225" t="n">
        <v>1.89077</v>
      </c>
      <c r="R397" s="225" t="n">
        <f aca="false">Q397*H397</f>
        <v>23.21109252</v>
      </c>
      <c r="S397" s="225" t="n">
        <v>0</v>
      </c>
      <c r="T397" s="226" t="n">
        <f aca="false">S397*H397</f>
        <v>0</v>
      </c>
      <c r="AR397" s="227" t="s">
        <v>135</v>
      </c>
      <c r="AT397" s="227" t="s">
        <v>130</v>
      </c>
      <c r="AU397" s="227" t="s">
        <v>88</v>
      </c>
      <c r="AY397" s="3" t="s">
        <v>128</v>
      </c>
      <c r="BE397" s="228" t="n">
        <f aca="false">IF(N397="základní",J397,0)</f>
        <v>0</v>
      </c>
      <c r="BF397" s="228" t="n">
        <f aca="false">IF(N397="snížená",J397,0)</f>
        <v>0</v>
      </c>
      <c r="BG397" s="228" t="n">
        <f aca="false">IF(N397="zákl. přenesená",J397,0)</f>
        <v>0</v>
      </c>
      <c r="BH397" s="228" t="n">
        <f aca="false">IF(N397="sníž. přenesená",J397,0)</f>
        <v>0</v>
      </c>
      <c r="BI397" s="228" t="n">
        <f aca="false">IF(N397="nulová",J397,0)</f>
        <v>0</v>
      </c>
      <c r="BJ397" s="3" t="s">
        <v>86</v>
      </c>
      <c r="BK397" s="228" t="n">
        <f aca="false">ROUND(I397*H397,2)</f>
        <v>0</v>
      </c>
      <c r="BL397" s="3" t="s">
        <v>135</v>
      </c>
      <c r="BM397" s="227" t="s">
        <v>842</v>
      </c>
    </row>
    <row r="398" s="24" customFormat="true" ht="12.8" hidden="false" customHeight="false" outlineLevel="0" collapsed="false">
      <c r="B398" s="25"/>
      <c r="C398" s="26"/>
      <c r="D398" s="229" t="s">
        <v>137</v>
      </c>
      <c r="E398" s="26"/>
      <c r="F398" s="230" t="s">
        <v>375</v>
      </c>
      <c r="G398" s="26"/>
      <c r="H398" s="26"/>
      <c r="I398" s="123"/>
      <c r="J398" s="26"/>
      <c r="K398" s="26"/>
      <c r="L398" s="30"/>
      <c r="M398" s="231"/>
      <c r="N398" s="69"/>
      <c r="O398" s="69"/>
      <c r="P398" s="69"/>
      <c r="Q398" s="69"/>
      <c r="R398" s="69"/>
      <c r="S398" s="69"/>
      <c r="T398" s="70"/>
      <c r="AT398" s="3" t="s">
        <v>137</v>
      </c>
      <c r="AU398" s="3" t="s">
        <v>88</v>
      </c>
    </row>
    <row r="399" s="232" customFormat="true" ht="12.8" hidden="false" customHeight="false" outlineLevel="0" collapsed="false">
      <c r="B399" s="233"/>
      <c r="C399" s="234"/>
      <c r="D399" s="229" t="s">
        <v>139</v>
      </c>
      <c r="E399" s="235"/>
      <c r="F399" s="236" t="s">
        <v>843</v>
      </c>
      <c r="G399" s="234"/>
      <c r="H399" s="237" t="n">
        <v>1.782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39</v>
      </c>
      <c r="AU399" s="243" t="s">
        <v>88</v>
      </c>
      <c r="AV399" s="232" t="s">
        <v>88</v>
      </c>
      <c r="AW399" s="232" t="s">
        <v>35</v>
      </c>
      <c r="AX399" s="232" t="s">
        <v>78</v>
      </c>
      <c r="AY399" s="243" t="s">
        <v>128</v>
      </c>
    </row>
    <row r="400" s="232" customFormat="true" ht="12.8" hidden="false" customHeight="false" outlineLevel="0" collapsed="false">
      <c r="B400" s="233"/>
      <c r="C400" s="234"/>
      <c r="D400" s="229" t="s">
        <v>139</v>
      </c>
      <c r="E400" s="235"/>
      <c r="F400" s="236" t="s">
        <v>844</v>
      </c>
      <c r="G400" s="234"/>
      <c r="H400" s="237" t="n">
        <v>6.51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39</v>
      </c>
      <c r="AU400" s="243" t="s">
        <v>88</v>
      </c>
      <c r="AV400" s="232" t="s">
        <v>88</v>
      </c>
      <c r="AW400" s="232" t="s">
        <v>35</v>
      </c>
      <c r="AX400" s="232" t="s">
        <v>78</v>
      </c>
      <c r="AY400" s="243" t="s">
        <v>128</v>
      </c>
    </row>
    <row r="401" s="232" customFormat="true" ht="12.8" hidden="false" customHeight="false" outlineLevel="0" collapsed="false">
      <c r="B401" s="233"/>
      <c r="C401" s="234"/>
      <c r="D401" s="229" t="s">
        <v>139</v>
      </c>
      <c r="E401" s="235"/>
      <c r="F401" s="236" t="s">
        <v>845</v>
      </c>
      <c r="G401" s="234"/>
      <c r="H401" s="237" t="n">
        <v>3.984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39</v>
      </c>
      <c r="AU401" s="243" t="s">
        <v>88</v>
      </c>
      <c r="AV401" s="232" t="s">
        <v>88</v>
      </c>
      <c r="AW401" s="232" t="s">
        <v>35</v>
      </c>
      <c r="AX401" s="232" t="s">
        <v>78</v>
      </c>
      <c r="AY401" s="243" t="s">
        <v>128</v>
      </c>
    </row>
    <row r="402" s="256" customFormat="true" ht="12.8" hidden="false" customHeight="false" outlineLevel="0" collapsed="false">
      <c r="B402" s="257"/>
      <c r="C402" s="258"/>
      <c r="D402" s="229" t="s">
        <v>139</v>
      </c>
      <c r="E402" s="259"/>
      <c r="F402" s="260" t="s">
        <v>156</v>
      </c>
      <c r="G402" s="258"/>
      <c r="H402" s="261" t="n">
        <v>12.276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39</v>
      </c>
      <c r="AU402" s="267" t="s">
        <v>88</v>
      </c>
      <c r="AV402" s="256" t="s">
        <v>135</v>
      </c>
      <c r="AW402" s="256" t="s">
        <v>35</v>
      </c>
      <c r="AX402" s="256" t="s">
        <v>86</v>
      </c>
      <c r="AY402" s="267" t="s">
        <v>128</v>
      </c>
    </row>
    <row r="403" s="199" customFormat="true" ht="22.8" hidden="false" customHeight="true" outlineLevel="0" collapsed="false">
      <c r="B403" s="200"/>
      <c r="C403" s="201"/>
      <c r="D403" s="202" t="s">
        <v>77</v>
      </c>
      <c r="E403" s="214" t="s">
        <v>163</v>
      </c>
      <c r="F403" s="214" t="s">
        <v>377</v>
      </c>
      <c r="G403" s="201"/>
      <c r="H403" s="201"/>
      <c r="I403" s="204"/>
      <c r="J403" s="215" t="n">
        <f aca="false">BK403</f>
        <v>0</v>
      </c>
      <c r="K403" s="201"/>
      <c r="L403" s="206"/>
      <c r="M403" s="207"/>
      <c r="N403" s="208"/>
      <c r="O403" s="208"/>
      <c r="P403" s="209" t="n">
        <f aca="false">SUM(P404:P424)</f>
        <v>0</v>
      </c>
      <c r="Q403" s="208"/>
      <c r="R403" s="209" t="n">
        <f aca="false">SUM(R404:R424)</f>
        <v>0</v>
      </c>
      <c r="S403" s="208"/>
      <c r="T403" s="210" t="n">
        <f aca="false">SUM(T404:T424)</f>
        <v>0</v>
      </c>
      <c r="AR403" s="211" t="s">
        <v>86</v>
      </c>
      <c r="AT403" s="212" t="s">
        <v>77</v>
      </c>
      <c r="AU403" s="212" t="s">
        <v>86</v>
      </c>
      <c r="AY403" s="211" t="s">
        <v>128</v>
      </c>
      <c r="BK403" s="213" t="n">
        <f aca="false">SUM(BK404:BK424)</f>
        <v>0</v>
      </c>
    </row>
    <row r="404" s="24" customFormat="true" ht="16.5" hidden="false" customHeight="true" outlineLevel="0" collapsed="false">
      <c r="B404" s="25"/>
      <c r="C404" s="216" t="s">
        <v>460</v>
      </c>
      <c r="D404" s="216" t="s">
        <v>130</v>
      </c>
      <c r="E404" s="217" t="s">
        <v>379</v>
      </c>
      <c r="F404" s="218" t="s">
        <v>380</v>
      </c>
      <c r="G404" s="219" t="s">
        <v>133</v>
      </c>
      <c r="H404" s="220" t="n">
        <v>5.8</v>
      </c>
      <c r="I404" s="221"/>
      <c r="J404" s="222" t="n">
        <f aca="false">ROUND(I404*H404,2)</f>
        <v>0</v>
      </c>
      <c r="K404" s="218" t="s">
        <v>134</v>
      </c>
      <c r="L404" s="30"/>
      <c r="M404" s="223"/>
      <c r="N404" s="224" t="s">
        <v>43</v>
      </c>
      <c r="O404" s="69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AR404" s="227" t="s">
        <v>135</v>
      </c>
      <c r="AT404" s="227" t="s">
        <v>130</v>
      </c>
      <c r="AU404" s="227" t="s">
        <v>88</v>
      </c>
      <c r="AY404" s="3" t="s">
        <v>128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3" t="s">
        <v>86</v>
      </c>
      <c r="BK404" s="228" t="n">
        <f aca="false">ROUND(I404*H404,2)</f>
        <v>0</v>
      </c>
      <c r="BL404" s="3" t="s">
        <v>135</v>
      </c>
      <c r="BM404" s="227" t="s">
        <v>846</v>
      </c>
    </row>
    <row r="405" s="24" customFormat="true" ht="12.8" hidden="false" customHeight="false" outlineLevel="0" collapsed="false">
      <c r="B405" s="25"/>
      <c r="C405" s="26"/>
      <c r="D405" s="229" t="s">
        <v>137</v>
      </c>
      <c r="E405" s="26"/>
      <c r="F405" s="230" t="s">
        <v>382</v>
      </c>
      <c r="G405" s="26"/>
      <c r="H405" s="26"/>
      <c r="I405" s="123"/>
      <c r="J405" s="26"/>
      <c r="K405" s="26"/>
      <c r="L405" s="30"/>
      <c r="M405" s="231"/>
      <c r="N405" s="69"/>
      <c r="O405" s="69"/>
      <c r="P405" s="69"/>
      <c r="Q405" s="69"/>
      <c r="R405" s="69"/>
      <c r="S405" s="69"/>
      <c r="T405" s="70"/>
      <c r="AT405" s="3" t="s">
        <v>137</v>
      </c>
      <c r="AU405" s="3" t="s">
        <v>88</v>
      </c>
    </row>
    <row r="406" s="232" customFormat="true" ht="12.8" hidden="false" customHeight="false" outlineLevel="0" collapsed="false">
      <c r="B406" s="233"/>
      <c r="C406" s="234"/>
      <c r="D406" s="229" t="s">
        <v>139</v>
      </c>
      <c r="E406" s="235"/>
      <c r="F406" s="236" t="s">
        <v>847</v>
      </c>
      <c r="G406" s="234"/>
      <c r="H406" s="237" t="n">
        <v>5.8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39</v>
      </c>
      <c r="AU406" s="243" t="s">
        <v>88</v>
      </c>
      <c r="AV406" s="232" t="s">
        <v>88</v>
      </c>
      <c r="AW406" s="232" t="s">
        <v>35</v>
      </c>
      <c r="AX406" s="232" t="s">
        <v>86</v>
      </c>
      <c r="AY406" s="243" t="s">
        <v>128</v>
      </c>
    </row>
    <row r="407" s="24" customFormat="true" ht="16.5" hidden="false" customHeight="true" outlineLevel="0" collapsed="false">
      <c r="B407" s="25"/>
      <c r="C407" s="216" t="s">
        <v>465</v>
      </c>
      <c r="D407" s="216" t="s">
        <v>130</v>
      </c>
      <c r="E407" s="217" t="s">
        <v>385</v>
      </c>
      <c r="F407" s="218" t="s">
        <v>386</v>
      </c>
      <c r="G407" s="219" t="s">
        <v>133</v>
      </c>
      <c r="H407" s="220" t="n">
        <v>5.8</v>
      </c>
      <c r="I407" s="221"/>
      <c r="J407" s="222" t="n">
        <f aca="false">ROUND(I407*H407,2)</f>
        <v>0</v>
      </c>
      <c r="K407" s="218" t="s">
        <v>134</v>
      </c>
      <c r="L407" s="30"/>
      <c r="M407" s="223"/>
      <c r="N407" s="224" t="s">
        <v>43</v>
      </c>
      <c r="O407" s="69"/>
      <c r="P407" s="225" t="n">
        <f aca="false">O407*H407</f>
        <v>0</v>
      </c>
      <c r="Q407" s="225" t="n">
        <v>0</v>
      </c>
      <c r="R407" s="225" t="n">
        <f aca="false">Q407*H407</f>
        <v>0</v>
      </c>
      <c r="S407" s="225" t="n">
        <v>0</v>
      </c>
      <c r="T407" s="226" t="n">
        <f aca="false">S407*H407</f>
        <v>0</v>
      </c>
      <c r="AR407" s="227" t="s">
        <v>135</v>
      </c>
      <c r="AT407" s="227" t="s">
        <v>130</v>
      </c>
      <c r="AU407" s="227" t="s">
        <v>88</v>
      </c>
      <c r="AY407" s="3" t="s">
        <v>128</v>
      </c>
      <c r="BE407" s="228" t="n">
        <f aca="false">IF(N407="základní",J407,0)</f>
        <v>0</v>
      </c>
      <c r="BF407" s="228" t="n">
        <f aca="false">IF(N407="snížená",J407,0)</f>
        <v>0</v>
      </c>
      <c r="BG407" s="228" t="n">
        <f aca="false">IF(N407="zákl. přenesená",J407,0)</f>
        <v>0</v>
      </c>
      <c r="BH407" s="228" t="n">
        <f aca="false">IF(N407="sníž. přenesená",J407,0)</f>
        <v>0</v>
      </c>
      <c r="BI407" s="228" t="n">
        <f aca="false">IF(N407="nulová",J407,0)</f>
        <v>0</v>
      </c>
      <c r="BJ407" s="3" t="s">
        <v>86</v>
      </c>
      <c r="BK407" s="228" t="n">
        <f aca="false">ROUND(I407*H407,2)</f>
        <v>0</v>
      </c>
      <c r="BL407" s="3" t="s">
        <v>135</v>
      </c>
      <c r="BM407" s="227" t="s">
        <v>848</v>
      </c>
    </row>
    <row r="408" s="24" customFormat="true" ht="12.8" hidden="false" customHeight="false" outlineLevel="0" collapsed="false">
      <c r="B408" s="25"/>
      <c r="C408" s="26"/>
      <c r="D408" s="229" t="s">
        <v>137</v>
      </c>
      <c r="E408" s="26"/>
      <c r="F408" s="230" t="s">
        <v>388</v>
      </c>
      <c r="G408" s="26"/>
      <c r="H408" s="26"/>
      <c r="I408" s="123"/>
      <c r="J408" s="26"/>
      <c r="K408" s="26"/>
      <c r="L408" s="30"/>
      <c r="M408" s="231"/>
      <c r="N408" s="69"/>
      <c r="O408" s="69"/>
      <c r="P408" s="69"/>
      <c r="Q408" s="69"/>
      <c r="R408" s="69"/>
      <c r="S408" s="69"/>
      <c r="T408" s="70"/>
      <c r="AT408" s="3" t="s">
        <v>137</v>
      </c>
      <c r="AU408" s="3" t="s">
        <v>88</v>
      </c>
    </row>
    <row r="409" s="232" customFormat="true" ht="12.8" hidden="false" customHeight="false" outlineLevel="0" collapsed="false">
      <c r="B409" s="233"/>
      <c r="C409" s="234"/>
      <c r="D409" s="229" t="s">
        <v>139</v>
      </c>
      <c r="E409" s="235"/>
      <c r="F409" s="236" t="s">
        <v>847</v>
      </c>
      <c r="G409" s="234"/>
      <c r="H409" s="237" t="n">
        <v>5.8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39</v>
      </c>
      <c r="AU409" s="243" t="s">
        <v>88</v>
      </c>
      <c r="AV409" s="232" t="s">
        <v>88</v>
      </c>
      <c r="AW409" s="232" t="s">
        <v>35</v>
      </c>
      <c r="AX409" s="232" t="s">
        <v>86</v>
      </c>
      <c r="AY409" s="243" t="s">
        <v>128</v>
      </c>
    </row>
    <row r="410" s="24" customFormat="true" ht="16.5" hidden="false" customHeight="true" outlineLevel="0" collapsed="false">
      <c r="B410" s="25"/>
      <c r="C410" s="216" t="s">
        <v>470</v>
      </c>
      <c r="D410" s="216" t="s">
        <v>130</v>
      </c>
      <c r="E410" s="217" t="s">
        <v>390</v>
      </c>
      <c r="F410" s="218" t="s">
        <v>391</v>
      </c>
      <c r="G410" s="219" t="s">
        <v>133</v>
      </c>
      <c r="H410" s="220" t="n">
        <v>5.8</v>
      </c>
      <c r="I410" s="221"/>
      <c r="J410" s="222" t="n">
        <f aca="false">ROUND(I410*H410,2)</f>
        <v>0</v>
      </c>
      <c r="K410" s="218" t="s">
        <v>134</v>
      </c>
      <c r="L410" s="30"/>
      <c r="M410" s="223"/>
      <c r="N410" s="224" t="s">
        <v>43</v>
      </c>
      <c r="O410" s="69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</v>
      </c>
      <c r="T410" s="226" t="n">
        <f aca="false">S410*H410</f>
        <v>0</v>
      </c>
      <c r="AR410" s="227" t="s">
        <v>135</v>
      </c>
      <c r="AT410" s="227" t="s">
        <v>130</v>
      </c>
      <c r="AU410" s="227" t="s">
        <v>88</v>
      </c>
      <c r="AY410" s="3" t="s">
        <v>128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3" t="s">
        <v>86</v>
      </c>
      <c r="BK410" s="228" t="n">
        <f aca="false">ROUND(I410*H410,2)</f>
        <v>0</v>
      </c>
      <c r="BL410" s="3" t="s">
        <v>135</v>
      </c>
      <c r="BM410" s="227" t="s">
        <v>849</v>
      </c>
    </row>
    <row r="411" s="24" customFormat="true" ht="12.8" hidden="false" customHeight="false" outlineLevel="0" collapsed="false">
      <c r="B411" s="25"/>
      <c r="C411" s="26"/>
      <c r="D411" s="229" t="s">
        <v>137</v>
      </c>
      <c r="E411" s="26"/>
      <c r="F411" s="230" t="s">
        <v>393</v>
      </c>
      <c r="G411" s="26"/>
      <c r="H411" s="26"/>
      <c r="I411" s="123"/>
      <c r="J411" s="26"/>
      <c r="K411" s="26"/>
      <c r="L411" s="30"/>
      <c r="M411" s="231"/>
      <c r="N411" s="69"/>
      <c r="O411" s="69"/>
      <c r="P411" s="69"/>
      <c r="Q411" s="69"/>
      <c r="R411" s="69"/>
      <c r="S411" s="69"/>
      <c r="T411" s="70"/>
      <c r="AT411" s="3" t="s">
        <v>137</v>
      </c>
      <c r="AU411" s="3" t="s">
        <v>88</v>
      </c>
    </row>
    <row r="412" s="232" customFormat="true" ht="12.8" hidden="false" customHeight="false" outlineLevel="0" collapsed="false">
      <c r="B412" s="233"/>
      <c r="C412" s="234"/>
      <c r="D412" s="229" t="s">
        <v>139</v>
      </c>
      <c r="E412" s="235"/>
      <c r="F412" s="236" t="s">
        <v>847</v>
      </c>
      <c r="G412" s="234"/>
      <c r="H412" s="237" t="n">
        <v>5.8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39</v>
      </c>
      <c r="AU412" s="243" t="s">
        <v>88</v>
      </c>
      <c r="AV412" s="232" t="s">
        <v>88</v>
      </c>
      <c r="AW412" s="232" t="s">
        <v>35</v>
      </c>
      <c r="AX412" s="232" t="s">
        <v>86</v>
      </c>
      <c r="AY412" s="243" t="s">
        <v>128</v>
      </c>
    </row>
    <row r="413" s="24" customFormat="true" ht="16.5" hidden="false" customHeight="true" outlineLevel="0" collapsed="false">
      <c r="B413" s="25"/>
      <c r="C413" s="216" t="s">
        <v>475</v>
      </c>
      <c r="D413" s="216" t="s">
        <v>130</v>
      </c>
      <c r="E413" s="217" t="s">
        <v>395</v>
      </c>
      <c r="F413" s="218" t="s">
        <v>396</v>
      </c>
      <c r="G413" s="219" t="s">
        <v>133</v>
      </c>
      <c r="H413" s="220" t="n">
        <v>5.8</v>
      </c>
      <c r="I413" s="221"/>
      <c r="J413" s="222" t="n">
        <f aca="false">ROUND(I413*H413,2)</f>
        <v>0</v>
      </c>
      <c r="K413" s="218"/>
      <c r="L413" s="30"/>
      <c r="M413" s="223"/>
      <c r="N413" s="224" t="s">
        <v>43</v>
      </c>
      <c r="O413" s="69"/>
      <c r="P413" s="225" t="n">
        <f aca="false">O413*H413</f>
        <v>0</v>
      </c>
      <c r="Q413" s="225" t="n">
        <v>0</v>
      </c>
      <c r="R413" s="225" t="n">
        <f aca="false">Q413*H413</f>
        <v>0</v>
      </c>
      <c r="S413" s="225" t="n">
        <v>0</v>
      </c>
      <c r="T413" s="226" t="n">
        <f aca="false">S413*H413</f>
        <v>0</v>
      </c>
      <c r="AR413" s="227" t="s">
        <v>135</v>
      </c>
      <c r="AT413" s="227" t="s">
        <v>130</v>
      </c>
      <c r="AU413" s="227" t="s">
        <v>88</v>
      </c>
      <c r="AY413" s="3" t="s">
        <v>128</v>
      </c>
      <c r="BE413" s="228" t="n">
        <f aca="false">IF(N413="základní",J413,0)</f>
        <v>0</v>
      </c>
      <c r="BF413" s="228" t="n">
        <f aca="false">IF(N413="snížená",J413,0)</f>
        <v>0</v>
      </c>
      <c r="BG413" s="228" t="n">
        <f aca="false">IF(N413="zákl. přenesená",J413,0)</f>
        <v>0</v>
      </c>
      <c r="BH413" s="228" t="n">
        <f aca="false">IF(N413="sníž. přenesená",J413,0)</f>
        <v>0</v>
      </c>
      <c r="BI413" s="228" t="n">
        <f aca="false">IF(N413="nulová",J413,0)</f>
        <v>0</v>
      </c>
      <c r="BJ413" s="3" t="s">
        <v>86</v>
      </c>
      <c r="BK413" s="228" t="n">
        <f aca="false">ROUND(I413*H413,2)</f>
        <v>0</v>
      </c>
      <c r="BL413" s="3" t="s">
        <v>135</v>
      </c>
      <c r="BM413" s="227" t="s">
        <v>850</v>
      </c>
    </row>
    <row r="414" s="24" customFormat="true" ht="12.8" hidden="false" customHeight="false" outlineLevel="0" collapsed="false">
      <c r="B414" s="25"/>
      <c r="C414" s="26"/>
      <c r="D414" s="229" t="s">
        <v>137</v>
      </c>
      <c r="E414" s="26"/>
      <c r="F414" s="230" t="s">
        <v>398</v>
      </c>
      <c r="G414" s="26"/>
      <c r="H414" s="26"/>
      <c r="I414" s="123"/>
      <c r="J414" s="26"/>
      <c r="K414" s="26"/>
      <c r="L414" s="30"/>
      <c r="M414" s="231"/>
      <c r="N414" s="69"/>
      <c r="O414" s="69"/>
      <c r="P414" s="69"/>
      <c r="Q414" s="69"/>
      <c r="R414" s="69"/>
      <c r="S414" s="69"/>
      <c r="T414" s="70"/>
      <c r="AT414" s="3" t="s">
        <v>137</v>
      </c>
      <c r="AU414" s="3" t="s">
        <v>88</v>
      </c>
    </row>
    <row r="415" s="232" customFormat="true" ht="12.8" hidden="false" customHeight="false" outlineLevel="0" collapsed="false">
      <c r="B415" s="233"/>
      <c r="C415" s="234"/>
      <c r="D415" s="229" t="s">
        <v>139</v>
      </c>
      <c r="E415" s="235"/>
      <c r="F415" s="236" t="s">
        <v>847</v>
      </c>
      <c r="G415" s="234"/>
      <c r="H415" s="237" t="n">
        <v>5.8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9</v>
      </c>
      <c r="AU415" s="243" t="s">
        <v>88</v>
      </c>
      <c r="AV415" s="232" t="s">
        <v>88</v>
      </c>
      <c r="AW415" s="232" t="s">
        <v>35</v>
      </c>
      <c r="AX415" s="232" t="s">
        <v>86</v>
      </c>
      <c r="AY415" s="243" t="s">
        <v>128</v>
      </c>
    </row>
    <row r="416" s="24" customFormat="true" ht="16.5" hidden="false" customHeight="true" outlineLevel="0" collapsed="false">
      <c r="B416" s="25"/>
      <c r="C416" s="216" t="s">
        <v>480</v>
      </c>
      <c r="D416" s="216" t="s">
        <v>130</v>
      </c>
      <c r="E416" s="217" t="s">
        <v>400</v>
      </c>
      <c r="F416" s="218" t="s">
        <v>401</v>
      </c>
      <c r="G416" s="219" t="s">
        <v>133</v>
      </c>
      <c r="H416" s="220" t="n">
        <v>9.5</v>
      </c>
      <c r="I416" s="221"/>
      <c r="J416" s="222" t="n">
        <f aca="false">ROUND(I416*H416,2)</f>
        <v>0</v>
      </c>
      <c r="K416" s="218" t="s">
        <v>134</v>
      </c>
      <c r="L416" s="30"/>
      <c r="M416" s="223"/>
      <c r="N416" s="224" t="s">
        <v>43</v>
      </c>
      <c r="O416" s="69"/>
      <c r="P416" s="225" t="n">
        <f aca="false">O416*H416</f>
        <v>0</v>
      </c>
      <c r="Q416" s="225" t="n">
        <v>0</v>
      </c>
      <c r="R416" s="225" t="n">
        <f aca="false">Q416*H416</f>
        <v>0</v>
      </c>
      <c r="S416" s="225" t="n">
        <v>0</v>
      </c>
      <c r="T416" s="226" t="n">
        <f aca="false">S416*H416</f>
        <v>0</v>
      </c>
      <c r="AR416" s="227" t="s">
        <v>135</v>
      </c>
      <c r="AT416" s="227" t="s">
        <v>130</v>
      </c>
      <c r="AU416" s="227" t="s">
        <v>88</v>
      </c>
      <c r="AY416" s="3" t="s">
        <v>128</v>
      </c>
      <c r="BE416" s="228" t="n">
        <f aca="false">IF(N416="základní",J416,0)</f>
        <v>0</v>
      </c>
      <c r="BF416" s="228" t="n">
        <f aca="false">IF(N416="snížená",J416,0)</f>
        <v>0</v>
      </c>
      <c r="BG416" s="228" t="n">
        <f aca="false">IF(N416="zákl. přenesená",J416,0)</f>
        <v>0</v>
      </c>
      <c r="BH416" s="228" t="n">
        <f aca="false">IF(N416="sníž. přenesená",J416,0)</f>
        <v>0</v>
      </c>
      <c r="BI416" s="228" t="n">
        <f aca="false">IF(N416="nulová",J416,0)</f>
        <v>0</v>
      </c>
      <c r="BJ416" s="3" t="s">
        <v>86</v>
      </c>
      <c r="BK416" s="228" t="n">
        <f aca="false">ROUND(I416*H416,2)</f>
        <v>0</v>
      </c>
      <c r="BL416" s="3" t="s">
        <v>135</v>
      </c>
      <c r="BM416" s="227" t="s">
        <v>851</v>
      </c>
    </row>
    <row r="417" s="24" customFormat="true" ht="12.8" hidden="false" customHeight="false" outlineLevel="0" collapsed="false">
      <c r="B417" s="25"/>
      <c r="C417" s="26"/>
      <c r="D417" s="229" t="s">
        <v>137</v>
      </c>
      <c r="E417" s="26"/>
      <c r="F417" s="230" t="s">
        <v>403</v>
      </c>
      <c r="G417" s="26"/>
      <c r="H417" s="26"/>
      <c r="I417" s="123"/>
      <c r="J417" s="26"/>
      <c r="K417" s="26"/>
      <c r="L417" s="30"/>
      <c r="M417" s="231"/>
      <c r="N417" s="69"/>
      <c r="O417" s="69"/>
      <c r="P417" s="69"/>
      <c r="Q417" s="69"/>
      <c r="R417" s="69"/>
      <c r="S417" s="69"/>
      <c r="T417" s="70"/>
      <c r="AT417" s="3" t="s">
        <v>137</v>
      </c>
      <c r="AU417" s="3" t="s">
        <v>88</v>
      </c>
    </row>
    <row r="418" s="232" customFormat="true" ht="12.8" hidden="false" customHeight="false" outlineLevel="0" collapsed="false">
      <c r="B418" s="233"/>
      <c r="C418" s="234"/>
      <c r="D418" s="229" t="s">
        <v>139</v>
      </c>
      <c r="E418" s="235"/>
      <c r="F418" s="236" t="s">
        <v>852</v>
      </c>
      <c r="G418" s="234"/>
      <c r="H418" s="237" t="n">
        <v>9.5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39</v>
      </c>
      <c r="AU418" s="243" t="s">
        <v>88</v>
      </c>
      <c r="AV418" s="232" t="s">
        <v>88</v>
      </c>
      <c r="AW418" s="232" t="s">
        <v>35</v>
      </c>
      <c r="AX418" s="232" t="s">
        <v>86</v>
      </c>
      <c r="AY418" s="243" t="s">
        <v>128</v>
      </c>
    </row>
    <row r="419" s="24" customFormat="true" ht="16.5" hidden="false" customHeight="true" outlineLevel="0" collapsed="false">
      <c r="B419" s="25"/>
      <c r="C419" s="216" t="s">
        <v>485</v>
      </c>
      <c r="D419" s="216" t="s">
        <v>130</v>
      </c>
      <c r="E419" s="217" t="s">
        <v>406</v>
      </c>
      <c r="F419" s="218" t="s">
        <v>407</v>
      </c>
      <c r="G419" s="219" t="s">
        <v>133</v>
      </c>
      <c r="H419" s="220" t="n">
        <v>9.5</v>
      </c>
      <c r="I419" s="221"/>
      <c r="J419" s="222" t="n">
        <f aca="false">ROUND(I419*H419,2)</f>
        <v>0</v>
      </c>
      <c r="K419" s="218"/>
      <c r="L419" s="30"/>
      <c r="M419" s="223"/>
      <c r="N419" s="224" t="s">
        <v>43</v>
      </c>
      <c r="O419" s="69"/>
      <c r="P419" s="225" t="n">
        <f aca="false">O419*H419</f>
        <v>0</v>
      </c>
      <c r="Q419" s="225" t="n">
        <v>0</v>
      </c>
      <c r="R419" s="225" t="n">
        <f aca="false">Q419*H419</f>
        <v>0</v>
      </c>
      <c r="S419" s="225" t="n">
        <v>0</v>
      </c>
      <c r="T419" s="226" t="n">
        <f aca="false">S419*H419</f>
        <v>0</v>
      </c>
      <c r="AR419" s="227" t="s">
        <v>135</v>
      </c>
      <c r="AT419" s="227" t="s">
        <v>130</v>
      </c>
      <c r="AU419" s="227" t="s">
        <v>88</v>
      </c>
      <c r="AY419" s="3" t="s">
        <v>128</v>
      </c>
      <c r="BE419" s="228" t="n">
        <f aca="false">IF(N419="základní",J419,0)</f>
        <v>0</v>
      </c>
      <c r="BF419" s="228" t="n">
        <f aca="false">IF(N419="snížená",J419,0)</f>
        <v>0</v>
      </c>
      <c r="BG419" s="228" t="n">
        <f aca="false">IF(N419="zákl. přenesená",J419,0)</f>
        <v>0</v>
      </c>
      <c r="BH419" s="228" t="n">
        <f aca="false">IF(N419="sníž. přenesená",J419,0)</f>
        <v>0</v>
      </c>
      <c r="BI419" s="228" t="n">
        <f aca="false">IF(N419="nulová",J419,0)</f>
        <v>0</v>
      </c>
      <c r="BJ419" s="3" t="s">
        <v>86</v>
      </c>
      <c r="BK419" s="228" t="n">
        <f aca="false">ROUND(I419*H419,2)</f>
        <v>0</v>
      </c>
      <c r="BL419" s="3" t="s">
        <v>135</v>
      </c>
      <c r="BM419" s="227" t="s">
        <v>853</v>
      </c>
    </row>
    <row r="420" s="24" customFormat="true" ht="12.8" hidden="false" customHeight="false" outlineLevel="0" collapsed="false">
      <c r="B420" s="25"/>
      <c r="C420" s="26"/>
      <c r="D420" s="229" t="s">
        <v>137</v>
      </c>
      <c r="E420" s="26"/>
      <c r="F420" s="230" t="s">
        <v>409</v>
      </c>
      <c r="G420" s="26"/>
      <c r="H420" s="26"/>
      <c r="I420" s="123"/>
      <c r="J420" s="26"/>
      <c r="K420" s="26"/>
      <c r="L420" s="30"/>
      <c r="M420" s="231"/>
      <c r="N420" s="69"/>
      <c r="O420" s="69"/>
      <c r="P420" s="69"/>
      <c r="Q420" s="69"/>
      <c r="R420" s="69"/>
      <c r="S420" s="69"/>
      <c r="T420" s="70"/>
      <c r="AT420" s="3" t="s">
        <v>137</v>
      </c>
      <c r="AU420" s="3" t="s">
        <v>88</v>
      </c>
    </row>
    <row r="421" s="232" customFormat="true" ht="12.8" hidden="false" customHeight="false" outlineLevel="0" collapsed="false">
      <c r="B421" s="233"/>
      <c r="C421" s="234"/>
      <c r="D421" s="229" t="s">
        <v>139</v>
      </c>
      <c r="E421" s="235"/>
      <c r="F421" s="236" t="s">
        <v>852</v>
      </c>
      <c r="G421" s="234"/>
      <c r="H421" s="237" t="n">
        <v>9.5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39</v>
      </c>
      <c r="AU421" s="243" t="s">
        <v>88</v>
      </c>
      <c r="AV421" s="232" t="s">
        <v>88</v>
      </c>
      <c r="AW421" s="232" t="s">
        <v>35</v>
      </c>
      <c r="AX421" s="232" t="s">
        <v>86</v>
      </c>
      <c r="AY421" s="243" t="s">
        <v>128</v>
      </c>
    </row>
    <row r="422" s="24" customFormat="true" ht="16.5" hidden="false" customHeight="true" outlineLevel="0" collapsed="false">
      <c r="B422" s="25"/>
      <c r="C422" s="216" t="s">
        <v>491</v>
      </c>
      <c r="D422" s="216" t="s">
        <v>130</v>
      </c>
      <c r="E422" s="217" t="s">
        <v>411</v>
      </c>
      <c r="F422" s="218" t="s">
        <v>412</v>
      </c>
      <c r="G422" s="219" t="s">
        <v>133</v>
      </c>
      <c r="H422" s="220" t="n">
        <v>5.8</v>
      </c>
      <c r="I422" s="221"/>
      <c r="J422" s="222" t="n">
        <f aca="false">ROUND(I422*H422,2)</f>
        <v>0</v>
      </c>
      <c r="K422" s="218"/>
      <c r="L422" s="30"/>
      <c r="M422" s="223"/>
      <c r="N422" s="224" t="s">
        <v>43</v>
      </c>
      <c r="O422" s="69"/>
      <c r="P422" s="225" t="n">
        <f aca="false">O422*H422</f>
        <v>0</v>
      </c>
      <c r="Q422" s="225" t="n">
        <v>0</v>
      </c>
      <c r="R422" s="225" t="n">
        <f aca="false">Q422*H422</f>
        <v>0</v>
      </c>
      <c r="S422" s="225" t="n">
        <v>0</v>
      </c>
      <c r="T422" s="226" t="n">
        <f aca="false">S422*H422</f>
        <v>0</v>
      </c>
      <c r="AR422" s="227" t="s">
        <v>135</v>
      </c>
      <c r="AT422" s="227" t="s">
        <v>130</v>
      </c>
      <c r="AU422" s="227" t="s">
        <v>88</v>
      </c>
      <c r="AY422" s="3" t="s">
        <v>128</v>
      </c>
      <c r="BE422" s="228" t="n">
        <f aca="false">IF(N422="základní",J422,0)</f>
        <v>0</v>
      </c>
      <c r="BF422" s="228" t="n">
        <f aca="false">IF(N422="snížená",J422,0)</f>
        <v>0</v>
      </c>
      <c r="BG422" s="228" t="n">
        <f aca="false">IF(N422="zákl. přenesená",J422,0)</f>
        <v>0</v>
      </c>
      <c r="BH422" s="228" t="n">
        <f aca="false">IF(N422="sníž. přenesená",J422,0)</f>
        <v>0</v>
      </c>
      <c r="BI422" s="228" t="n">
        <f aca="false">IF(N422="nulová",J422,0)</f>
        <v>0</v>
      </c>
      <c r="BJ422" s="3" t="s">
        <v>86</v>
      </c>
      <c r="BK422" s="228" t="n">
        <f aca="false">ROUND(I422*H422,2)</f>
        <v>0</v>
      </c>
      <c r="BL422" s="3" t="s">
        <v>135</v>
      </c>
      <c r="BM422" s="227" t="s">
        <v>854</v>
      </c>
    </row>
    <row r="423" s="24" customFormat="true" ht="12.8" hidden="false" customHeight="false" outlineLevel="0" collapsed="false">
      <c r="B423" s="25"/>
      <c r="C423" s="26"/>
      <c r="D423" s="229" t="s">
        <v>137</v>
      </c>
      <c r="E423" s="26"/>
      <c r="F423" s="230" t="s">
        <v>414</v>
      </c>
      <c r="G423" s="26"/>
      <c r="H423" s="26"/>
      <c r="I423" s="123"/>
      <c r="J423" s="26"/>
      <c r="K423" s="26"/>
      <c r="L423" s="30"/>
      <c r="M423" s="231"/>
      <c r="N423" s="69"/>
      <c r="O423" s="69"/>
      <c r="P423" s="69"/>
      <c r="Q423" s="69"/>
      <c r="R423" s="69"/>
      <c r="S423" s="69"/>
      <c r="T423" s="70"/>
      <c r="AT423" s="3" t="s">
        <v>137</v>
      </c>
      <c r="AU423" s="3" t="s">
        <v>88</v>
      </c>
    </row>
    <row r="424" s="232" customFormat="true" ht="12.8" hidden="false" customHeight="false" outlineLevel="0" collapsed="false">
      <c r="B424" s="233"/>
      <c r="C424" s="234"/>
      <c r="D424" s="229" t="s">
        <v>139</v>
      </c>
      <c r="E424" s="235"/>
      <c r="F424" s="236" t="s">
        <v>847</v>
      </c>
      <c r="G424" s="234"/>
      <c r="H424" s="237" t="n">
        <v>5.8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39</v>
      </c>
      <c r="AU424" s="243" t="s">
        <v>88</v>
      </c>
      <c r="AV424" s="232" t="s">
        <v>88</v>
      </c>
      <c r="AW424" s="232" t="s">
        <v>35</v>
      </c>
      <c r="AX424" s="232" t="s">
        <v>86</v>
      </c>
      <c r="AY424" s="243" t="s">
        <v>128</v>
      </c>
    </row>
    <row r="425" s="199" customFormat="true" ht="22.8" hidden="false" customHeight="true" outlineLevel="0" collapsed="false">
      <c r="B425" s="200"/>
      <c r="C425" s="201"/>
      <c r="D425" s="202" t="s">
        <v>77</v>
      </c>
      <c r="E425" s="214" t="s">
        <v>191</v>
      </c>
      <c r="F425" s="214" t="s">
        <v>415</v>
      </c>
      <c r="G425" s="201"/>
      <c r="H425" s="201"/>
      <c r="I425" s="204"/>
      <c r="J425" s="215" t="n">
        <f aca="false">BK425</f>
        <v>0</v>
      </c>
      <c r="K425" s="201"/>
      <c r="L425" s="206"/>
      <c r="M425" s="207"/>
      <c r="N425" s="208"/>
      <c r="O425" s="208"/>
      <c r="P425" s="209" t="n">
        <f aca="false">SUM(P426:P459)</f>
        <v>0</v>
      </c>
      <c r="Q425" s="208"/>
      <c r="R425" s="209" t="n">
        <f aca="false">SUM(R426:R459)</f>
        <v>1.56517764</v>
      </c>
      <c r="S425" s="208"/>
      <c r="T425" s="210" t="n">
        <f aca="false">SUM(T426:T459)</f>
        <v>0</v>
      </c>
      <c r="AR425" s="211" t="s">
        <v>86</v>
      </c>
      <c r="AT425" s="212" t="s">
        <v>77</v>
      </c>
      <c r="AU425" s="212" t="s">
        <v>86</v>
      </c>
      <c r="AY425" s="211" t="s">
        <v>128</v>
      </c>
      <c r="BK425" s="213" t="n">
        <f aca="false">SUM(BK426:BK459)</f>
        <v>0</v>
      </c>
    </row>
    <row r="426" s="24" customFormat="true" ht="16.5" hidden="false" customHeight="true" outlineLevel="0" collapsed="false">
      <c r="B426" s="25"/>
      <c r="C426" s="216" t="s">
        <v>496</v>
      </c>
      <c r="D426" s="216" t="s">
        <v>130</v>
      </c>
      <c r="E426" s="217" t="s">
        <v>855</v>
      </c>
      <c r="F426" s="218" t="s">
        <v>856</v>
      </c>
      <c r="G426" s="219" t="s">
        <v>354</v>
      </c>
      <c r="H426" s="220" t="n">
        <v>13.2</v>
      </c>
      <c r="I426" s="221"/>
      <c r="J426" s="222" t="n">
        <f aca="false">ROUND(I426*H426,2)</f>
        <v>0</v>
      </c>
      <c r="K426" s="218" t="s">
        <v>134</v>
      </c>
      <c r="L426" s="30"/>
      <c r="M426" s="223"/>
      <c r="N426" s="224" t="s">
        <v>43</v>
      </c>
      <c r="O426" s="69"/>
      <c r="P426" s="225" t="n">
        <f aca="false">O426*H426</f>
        <v>0</v>
      </c>
      <c r="Q426" s="225" t="n">
        <v>0.00382</v>
      </c>
      <c r="R426" s="225" t="n">
        <f aca="false">Q426*H426</f>
        <v>0.050424</v>
      </c>
      <c r="S426" s="225" t="n">
        <v>0</v>
      </c>
      <c r="T426" s="226" t="n">
        <f aca="false">S426*H426</f>
        <v>0</v>
      </c>
      <c r="AR426" s="227" t="s">
        <v>135</v>
      </c>
      <c r="AT426" s="227" t="s">
        <v>130</v>
      </c>
      <c r="AU426" s="227" t="s">
        <v>88</v>
      </c>
      <c r="AY426" s="3" t="s">
        <v>128</v>
      </c>
      <c r="BE426" s="228" t="n">
        <f aca="false">IF(N426="základní",J426,0)</f>
        <v>0</v>
      </c>
      <c r="BF426" s="228" t="n">
        <f aca="false">IF(N426="snížená",J426,0)</f>
        <v>0</v>
      </c>
      <c r="BG426" s="228" t="n">
        <f aca="false">IF(N426="zákl. přenesená",J426,0)</f>
        <v>0</v>
      </c>
      <c r="BH426" s="228" t="n">
        <f aca="false">IF(N426="sníž. přenesená",J426,0)</f>
        <v>0</v>
      </c>
      <c r="BI426" s="228" t="n">
        <f aca="false">IF(N426="nulová",J426,0)</f>
        <v>0</v>
      </c>
      <c r="BJ426" s="3" t="s">
        <v>86</v>
      </c>
      <c r="BK426" s="228" t="n">
        <f aca="false">ROUND(I426*H426,2)</f>
        <v>0</v>
      </c>
      <c r="BL426" s="3" t="s">
        <v>135</v>
      </c>
      <c r="BM426" s="227" t="s">
        <v>857</v>
      </c>
    </row>
    <row r="427" s="24" customFormat="true" ht="12.8" hidden="false" customHeight="false" outlineLevel="0" collapsed="false">
      <c r="B427" s="25"/>
      <c r="C427" s="26"/>
      <c r="D427" s="229" t="s">
        <v>137</v>
      </c>
      <c r="E427" s="26"/>
      <c r="F427" s="230" t="s">
        <v>858</v>
      </c>
      <c r="G427" s="26"/>
      <c r="H427" s="26"/>
      <c r="I427" s="123"/>
      <c r="J427" s="26"/>
      <c r="K427" s="26"/>
      <c r="L427" s="30"/>
      <c r="M427" s="231"/>
      <c r="N427" s="69"/>
      <c r="O427" s="69"/>
      <c r="P427" s="69"/>
      <c r="Q427" s="69"/>
      <c r="R427" s="69"/>
      <c r="S427" s="69"/>
      <c r="T427" s="70"/>
      <c r="AT427" s="3" t="s">
        <v>137</v>
      </c>
      <c r="AU427" s="3" t="s">
        <v>88</v>
      </c>
    </row>
    <row r="428" s="24" customFormat="true" ht="16.5" hidden="false" customHeight="true" outlineLevel="0" collapsed="false">
      <c r="B428" s="25"/>
      <c r="C428" s="216" t="s">
        <v>501</v>
      </c>
      <c r="D428" s="216" t="s">
        <v>130</v>
      </c>
      <c r="E428" s="217" t="s">
        <v>859</v>
      </c>
      <c r="F428" s="218" t="s">
        <v>860</v>
      </c>
      <c r="G428" s="219" t="s">
        <v>354</v>
      </c>
      <c r="H428" s="220" t="n">
        <v>31</v>
      </c>
      <c r="I428" s="221"/>
      <c r="J428" s="222" t="n">
        <f aca="false">ROUND(I428*H428,2)</f>
        <v>0</v>
      </c>
      <c r="K428" s="218" t="s">
        <v>134</v>
      </c>
      <c r="L428" s="30"/>
      <c r="M428" s="223"/>
      <c r="N428" s="224" t="s">
        <v>43</v>
      </c>
      <c r="O428" s="69"/>
      <c r="P428" s="225" t="n">
        <f aca="false">O428*H428</f>
        <v>0</v>
      </c>
      <c r="Q428" s="225" t="n">
        <v>3E-005</v>
      </c>
      <c r="R428" s="225" t="n">
        <f aca="false">Q428*H428</f>
        <v>0.00093</v>
      </c>
      <c r="S428" s="225" t="n">
        <v>0</v>
      </c>
      <c r="T428" s="226" t="n">
        <f aca="false">S428*H428</f>
        <v>0</v>
      </c>
      <c r="AR428" s="227" t="s">
        <v>135</v>
      </c>
      <c r="AT428" s="227" t="s">
        <v>130</v>
      </c>
      <c r="AU428" s="227" t="s">
        <v>88</v>
      </c>
      <c r="AY428" s="3" t="s">
        <v>128</v>
      </c>
      <c r="BE428" s="228" t="n">
        <f aca="false">IF(N428="základní",J428,0)</f>
        <v>0</v>
      </c>
      <c r="BF428" s="228" t="n">
        <f aca="false">IF(N428="snížená",J428,0)</f>
        <v>0</v>
      </c>
      <c r="BG428" s="228" t="n">
        <f aca="false">IF(N428="zákl. přenesená",J428,0)</f>
        <v>0</v>
      </c>
      <c r="BH428" s="228" t="n">
        <f aca="false">IF(N428="sníž. přenesená",J428,0)</f>
        <v>0</v>
      </c>
      <c r="BI428" s="228" t="n">
        <f aca="false">IF(N428="nulová",J428,0)</f>
        <v>0</v>
      </c>
      <c r="BJ428" s="3" t="s">
        <v>86</v>
      </c>
      <c r="BK428" s="228" t="n">
        <f aca="false">ROUND(I428*H428,2)</f>
        <v>0</v>
      </c>
      <c r="BL428" s="3" t="s">
        <v>135</v>
      </c>
      <c r="BM428" s="227" t="s">
        <v>861</v>
      </c>
    </row>
    <row r="429" s="24" customFormat="true" ht="12.8" hidden="false" customHeight="false" outlineLevel="0" collapsed="false">
      <c r="B429" s="25"/>
      <c r="C429" s="26"/>
      <c r="D429" s="229" t="s">
        <v>137</v>
      </c>
      <c r="E429" s="26"/>
      <c r="F429" s="230" t="s">
        <v>862</v>
      </c>
      <c r="G429" s="26"/>
      <c r="H429" s="26"/>
      <c r="I429" s="123"/>
      <c r="J429" s="26"/>
      <c r="K429" s="26"/>
      <c r="L429" s="30"/>
      <c r="M429" s="231"/>
      <c r="N429" s="69"/>
      <c r="O429" s="69"/>
      <c r="P429" s="69"/>
      <c r="Q429" s="69"/>
      <c r="R429" s="69"/>
      <c r="S429" s="69"/>
      <c r="T429" s="70"/>
      <c r="AT429" s="3" t="s">
        <v>137</v>
      </c>
      <c r="AU429" s="3" t="s">
        <v>88</v>
      </c>
    </row>
    <row r="430" s="24" customFormat="true" ht="16.5" hidden="false" customHeight="true" outlineLevel="0" collapsed="false">
      <c r="B430" s="25"/>
      <c r="C430" s="280" t="s">
        <v>506</v>
      </c>
      <c r="D430" s="280" t="s">
        <v>288</v>
      </c>
      <c r="E430" s="281" t="s">
        <v>863</v>
      </c>
      <c r="F430" s="282" t="s">
        <v>864</v>
      </c>
      <c r="G430" s="283" t="s">
        <v>354</v>
      </c>
      <c r="H430" s="284" t="n">
        <v>31.31</v>
      </c>
      <c r="I430" s="285"/>
      <c r="J430" s="286" t="n">
        <f aca="false">ROUND(I430*H430,2)</f>
        <v>0</v>
      </c>
      <c r="K430" s="282" t="s">
        <v>134</v>
      </c>
      <c r="L430" s="287"/>
      <c r="M430" s="288"/>
      <c r="N430" s="289" t="s">
        <v>43</v>
      </c>
      <c r="O430" s="69"/>
      <c r="P430" s="225" t="n">
        <f aca="false">O430*H430</f>
        <v>0</v>
      </c>
      <c r="Q430" s="225" t="n">
        <v>0.00818</v>
      </c>
      <c r="R430" s="225" t="n">
        <f aca="false">Q430*H430</f>
        <v>0.2561158</v>
      </c>
      <c r="S430" s="225" t="n">
        <v>0</v>
      </c>
      <c r="T430" s="226" t="n">
        <f aca="false">S430*H430</f>
        <v>0</v>
      </c>
      <c r="AR430" s="227" t="s">
        <v>191</v>
      </c>
      <c r="AT430" s="227" t="s">
        <v>288</v>
      </c>
      <c r="AU430" s="227" t="s">
        <v>88</v>
      </c>
      <c r="AY430" s="3" t="s">
        <v>128</v>
      </c>
      <c r="BE430" s="228" t="n">
        <f aca="false">IF(N430="základní",J430,0)</f>
        <v>0</v>
      </c>
      <c r="BF430" s="228" t="n">
        <f aca="false">IF(N430="snížená",J430,0)</f>
        <v>0</v>
      </c>
      <c r="BG430" s="228" t="n">
        <f aca="false">IF(N430="zákl. přenesená",J430,0)</f>
        <v>0</v>
      </c>
      <c r="BH430" s="228" t="n">
        <f aca="false">IF(N430="sníž. přenesená",J430,0)</f>
        <v>0</v>
      </c>
      <c r="BI430" s="228" t="n">
        <f aca="false">IF(N430="nulová",J430,0)</f>
        <v>0</v>
      </c>
      <c r="BJ430" s="3" t="s">
        <v>86</v>
      </c>
      <c r="BK430" s="228" t="n">
        <f aca="false">ROUND(I430*H430,2)</f>
        <v>0</v>
      </c>
      <c r="BL430" s="3" t="s">
        <v>135</v>
      </c>
      <c r="BM430" s="227" t="s">
        <v>865</v>
      </c>
    </row>
    <row r="431" s="24" customFormat="true" ht="12.8" hidden="false" customHeight="false" outlineLevel="0" collapsed="false">
      <c r="B431" s="25"/>
      <c r="C431" s="26"/>
      <c r="D431" s="229" t="s">
        <v>137</v>
      </c>
      <c r="E431" s="26"/>
      <c r="F431" s="230" t="s">
        <v>864</v>
      </c>
      <c r="G431" s="26"/>
      <c r="H431" s="26"/>
      <c r="I431" s="123"/>
      <c r="J431" s="26"/>
      <c r="K431" s="26"/>
      <c r="L431" s="30"/>
      <c r="M431" s="231"/>
      <c r="N431" s="69"/>
      <c r="O431" s="69"/>
      <c r="P431" s="69"/>
      <c r="Q431" s="69"/>
      <c r="R431" s="69"/>
      <c r="S431" s="69"/>
      <c r="T431" s="70"/>
      <c r="AT431" s="3" t="s">
        <v>137</v>
      </c>
      <c r="AU431" s="3" t="s">
        <v>88</v>
      </c>
    </row>
    <row r="432" s="232" customFormat="true" ht="12.8" hidden="false" customHeight="false" outlineLevel="0" collapsed="false">
      <c r="B432" s="233"/>
      <c r="C432" s="234"/>
      <c r="D432" s="229" t="s">
        <v>139</v>
      </c>
      <c r="E432" s="234"/>
      <c r="F432" s="236" t="s">
        <v>866</v>
      </c>
      <c r="G432" s="234"/>
      <c r="H432" s="237" t="n">
        <v>31.31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9</v>
      </c>
      <c r="AU432" s="243" t="s">
        <v>88</v>
      </c>
      <c r="AV432" s="232" t="s">
        <v>88</v>
      </c>
      <c r="AW432" s="232" t="s">
        <v>3</v>
      </c>
      <c r="AX432" s="232" t="s">
        <v>86</v>
      </c>
      <c r="AY432" s="243" t="s">
        <v>128</v>
      </c>
    </row>
    <row r="433" s="24" customFormat="true" ht="16.5" hidden="false" customHeight="true" outlineLevel="0" collapsed="false">
      <c r="B433" s="25"/>
      <c r="C433" s="216" t="s">
        <v>511</v>
      </c>
      <c r="D433" s="216" t="s">
        <v>130</v>
      </c>
      <c r="E433" s="217" t="s">
        <v>867</v>
      </c>
      <c r="F433" s="218" t="s">
        <v>868</v>
      </c>
      <c r="G433" s="219" t="s">
        <v>354</v>
      </c>
      <c r="H433" s="220" t="n">
        <v>16.6</v>
      </c>
      <c r="I433" s="221"/>
      <c r="J433" s="222" t="n">
        <f aca="false">ROUND(I433*H433,2)</f>
        <v>0</v>
      </c>
      <c r="K433" s="218" t="s">
        <v>134</v>
      </c>
      <c r="L433" s="30"/>
      <c r="M433" s="223"/>
      <c r="N433" s="224" t="s">
        <v>43</v>
      </c>
      <c r="O433" s="69"/>
      <c r="P433" s="225" t="n">
        <f aca="false">O433*H433</f>
        <v>0</v>
      </c>
      <c r="Q433" s="225" t="n">
        <v>4E-005</v>
      </c>
      <c r="R433" s="225" t="n">
        <f aca="false">Q433*H433</f>
        <v>0.000664</v>
      </c>
      <c r="S433" s="225" t="n">
        <v>0</v>
      </c>
      <c r="T433" s="226" t="n">
        <f aca="false">S433*H433</f>
        <v>0</v>
      </c>
      <c r="AR433" s="227" t="s">
        <v>135</v>
      </c>
      <c r="AT433" s="227" t="s">
        <v>130</v>
      </c>
      <c r="AU433" s="227" t="s">
        <v>88</v>
      </c>
      <c r="AY433" s="3" t="s">
        <v>128</v>
      </c>
      <c r="BE433" s="228" t="n">
        <f aca="false">IF(N433="základní",J433,0)</f>
        <v>0</v>
      </c>
      <c r="BF433" s="228" t="n">
        <f aca="false">IF(N433="snížená",J433,0)</f>
        <v>0</v>
      </c>
      <c r="BG433" s="228" t="n">
        <f aca="false">IF(N433="zákl. přenesená",J433,0)</f>
        <v>0</v>
      </c>
      <c r="BH433" s="228" t="n">
        <f aca="false">IF(N433="sníž. přenesená",J433,0)</f>
        <v>0</v>
      </c>
      <c r="BI433" s="228" t="n">
        <f aca="false">IF(N433="nulová",J433,0)</f>
        <v>0</v>
      </c>
      <c r="BJ433" s="3" t="s">
        <v>86</v>
      </c>
      <c r="BK433" s="228" t="n">
        <f aca="false">ROUND(I433*H433,2)</f>
        <v>0</v>
      </c>
      <c r="BL433" s="3" t="s">
        <v>135</v>
      </c>
      <c r="BM433" s="227" t="s">
        <v>869</v>
      </c>
    </row>
    <row r="434" s="24" customFormat="true" ht="12.8" hidden="false" customHeight="false" outlineLevel="0" collapsed="false">
      <c r="B434" s="25"/>
      <c r="C434" s="26"/>
      <c r="D434" s="229" t="s">
        <v>137</v>
      </c>
      <c r="E434" s="26"/>
      <c r="F434" s="230" t="s">
        <v>870</v>
      </c>
      <c r="G434" s="26"/>
      <c r="H434" s="26"/>
      <c r="I434" s="123"/>
      <c r="J434" s="26"/>
      <c r="K434" s="26"/>
      <c r="L434" s="30"/>
      <c r="M434" s="231"/>
      <c r="N434" s="69"/>
      <c r="O434" s="69"/>
      <c r="P434" s="69"/>
      <c r="Q434" s="69"/>
      <c r="R434" s="69"/>
      <c r="S434" s="69"/>
      <c r="T434" s="70"/>
      <c r="AT434" s="3" t="s">
        <v>137</v>
      </c>
      <c r="AU434" s="3" t="s">
        <v>88</v>
      </c>
    </row>
    <row r="435" s="24" customFormat="true" ht="16.5" hidden="false" customHeight="true" outlineLevel="0" collapsed="false">
      <c r="B435" s="25"/>
      <c r="C435" s="280" t="s">
        <v>516</v>
      </c>
      <c r="D435" s="280" t="s">
        <v>288</v>
      </c>
      <c r="E435" s="281" t="s">
        <v>871</v>
      </c>
      <c r="F435" s="282" t="s">
        <v>872</v>
      </c>
      <c r="G435" s="283" t="s">
        <v>354</v>
      </c>
      <c r="H435" s="284" t="n">
        <v>16.766</v>
      </c>
      <c r="I435" s="285"/>
      <c r="J435" s="286" t="n">
        <f aca="false">ROUND(I435*H435,2)</f>
        <v>0</v>
      </c>
      <c r="K435" s="282" t="s">
        <v>134</v>
      </c>
      <c r="L435" s="287"/>
      <c r="M435" s="288"/>
      <c r="N435" s="289" t="s">
        <v>43</v>
      </c>
      <c r="O435" s="69"/>
      <c r="P435" s="225" t="n">
        <f aca="false">O435*H435</f>
        <v>0</v>
      </c>
      <c r="Q435" s="225" t="n">
        <v>0.02024</v>
      </c>
      <c r="R435" s="225" t="n">
        <f aca="false">Q435*H435</f>
        <v>0.33934384</v>
      </c>
      <c r="S435" s="225" t="n">
        <v>0</v>
      </c>
      <c r="T435" s="226" t="n">
        <f aca="false">S435*H435</f>
        <v>0</v>
      </c>
      <c r="AR435" s="227" t="s">
        <v>191</v>
      </c>
      <c r="AT435" s="227" t="s">
        <v>288</v>
      </c>
      <c r="AU435" s="227" t="s">
        <v>88</v>
      </c>
      <c r="AY435" s="3" t="s">
        <v>128</v>
      </c>
      <c r="BE435" s="228" t="n">
        <f aca="false">IF(N435="základní",J435,0)</f>
        <v>0</v>
      </c>
      <c r="BF435" s="228" t="n">
        <f aca="false">IF(N435="snížená",J435,0)</f>
        <v>0</v>
      </c>
      <c r="BG435" s="228" t="n">
        <f aca="false">IF(N435="zákl. přenesená",J435,0)</f>
        <v>0</v>
      </c>
      <c r="BH435" s="228" t="n">
        <f aca="false">IF(N435="sníž. přenesená",J435,0)</f>
        <v>0</v>
      </c>
      <c r="BI435" s="228" t="n">
        <f aca="false">IF(N435="nulová",J435,0)</f>
        <v>0</v>
      </c>
      <c r="BJ435" s="3" t="s">
        <v>86</v>
      </c>
      <c r="BK435" s="228" t="n">
        <f aca="false">ROUND(I435*H435,2)</f>
        <v>0</v>
      </c>
      <c r="BL435" s="3" t="s">
        <v>135</v>
      </c>
      <c r="BM435" s="227" t="s">
        <v>873</v>
      </c>
    </row>
    <row r="436" s="24" customFormat="true" ht="12.8" hidden="false" customHeight="false" outlineLevel="0" collapsed="false">
      <c r="B436" s="25"/>
      <c r="C436" s="26"/>
      <c r="D436" s="229" t="s">
        <v>137</v>
      </c>
      <c r="E436" s="26"/>
      <c r="F436" s="230" t="s">
        <v>872</v>
      </c>
      <c r="G436" s="26"/>
      <c r="H436" s="26"/>
      <c r="I436" s="123"/>
      <c r="J436" s="26"/>
      <c r="K436" s="26"/>
      <c r="L436" s="30"/>
      <c r="M436" s="231"/>
      <c r="N436" s="69"/>
      <c r="O436" s="69"/>
      <c r="P436" s="69"/>
      <c r="Q436" s="69"/>
      <c r="R436" s="69"/>
      <c r="S436" s="69"/>
      <c r="T436" s="70"/>
      <c r="AT436" s="3" t="s">
        <v>137</v>
      </c>
      <c r="AU436" s="3" t="s">
        <v>88</v>
      </c>
    </row>
    <row r="437" s="232" customFormat="true" ht="12.8" hidden="false" customHeight="false" outlineLevel="0" collapsed="false">
      <c r="B437" s="233"/>
      <c r="C437" s="234"/>
      <c r="D437" s="229" t="s">
        <v>139</v>
      </c>
      <c r="E437" s="234"/>
      <c r="F437" s="236" t="s">
        <v>874</v>
      </c>
      <c r="G437" s="234"/>
      <c r="H437" s="237" t="n">
        <v>16.766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39</v>
      </c>
      <c r="AU437" s="243" t="s">
        <v>88</v>
      </c>
      <c r="AV437" s="232" t="s">
        <v>88</v>
      </c>
      <c r="AW437" s="232" t="s">
        <v>3</v>
      </c>
      <c r="AX437" s="232" t="s">
        <v>86</v>
      </c>
      <c r="AY437" s="243" t="s">
        <v>128</v>
      </c>
    </row>
    <row r="438" s="24" customFormat="true" ht="16.5" hidden="false" customHeight="true" outlineLevel="0" collapsed="false">
      <c r="B438" s="25"/>
      <c r="C438" s="216" t="s">
        <v>522</v>
      </c>
      <c r="D438" s="216" t="s">
        <v>130</v>
      </c>
      <c r="E438" s="217" t="s">
        <v>875</v>
      </c>
      <c r="F438" s="218" t="s">
        <v>876</v>
      </c>
      <c r="G438" s="219" t="s">
        <v>488</v>
      </c>
      <c r="H438" s="220" t="n">
        <v>1</v>
      </c>
      <c r="I438" s="221"/>
      <c r="J438" s="222" t="n">
        <f aca="false">ROUND(I438*H438,2)</f>
        <v>0</v>
      </c>
      <c r="K438" s="218" t="s">
        <v>134</v>
      </c>
      <c r="L438" s="30"/>
      <c r="M438" s="223"/>
      <c r="N438" s="224" t="s">
        <v>43</v>
      </c>
      <c r="O438" s="69"/>
      <c r="P438" s="225" t="n">
        <f aca="false">O438*H438</f>
        <v>0</v>
      </c>
      <c r="Q438" s="225" t="n">
        <v>0.00018</v>
      </c>
      <c r="R438" s="225" t="n">
        <f aca="false">Q438*H438</f>
        <v>0.00018</v>
      </c>
      <c r="S438" s="225" t="n">
        <v>0</v>
      </c>
      <c r="T438" s="226" t="n">
        <f aca="false">S438*H438</f>
        <v>0</v>
      </c>
      <c r="AR438" s="227" t="s">
        <v>135</v>
      </c>
      <c r="AT438" s="227" t="s">
        <v>130</v>
      </c>
      <c r="AU438" s="227" t="s">
        <v>88</v>
      </c>
      <c r="AY438" s="3" t="s">
        <v>128</v>
      </c>
      <c r="BE438" s="228" t="n">
        <f aca="false">IF(N438="základní",J438,0)</f>
        <v>0</v>
      </c>
      <c r="BF438" s="228" t="n">
        <f aca="false">IF(N438="snížená",J438,0)</f>
        <v>0</v>
      </c>
      <c r="BG438" s="228" t="n">
        <f aca="false">IF(N438="zákl. přenesená",J438,0)</f>
        <v>0</v>
      </c>
      <c r="BH438" s="228" t="n">
        <f aca="false">IF(N438="sníž. přenesená",J438,0)</f>
        <v>0</v>
      </c>
      <c r="BI438" s="228" t="n">
        <f aca="false">IF(N438="nulová",J438,0)</f>
        <v>0</v>
      </c>
      <c r="BJ438" s="3" t="s">
        <v>86</v>
      </c>
      <c r="BK438" s="228" t="n">
        <f aca="false">ROUND(I438*H438,2)</f>
        <v>0</v>
      </c>
      <c r="BL438" s="3" t="s">
        <v>135</v>
      </c>
      <c r="BM438" s="227" t="s">
        <v>877</v>
      </c>
    </row>
    <row r="439" s="24" customFormat="true" ht="12.8" hidden="false" customHeight="false" outlineLevel="0" collapsed="false">
      <c r="B439" s="25"/>
      <c r="C439" s="26"/>
      <c r="D439" s="229" t="s">
        <v>137</v>
      </c>
      <c r="E439" s="26"/>
      <c r="F439" s="230" t="s">
        <v>878</v>
      </c>
      <c r="G439" s="26"/>
      <c r="H439" s="26"/>
      <c r="I439" s="123"/>
      <c r="J439" s="26"/>
      <c r="K439" s="26"/>
      <c r="L439" s="30"/>
      <c r="M439" s="231"/>
      <c r="N439" s="69"/>
      <c r="O439" s="69"/>
      <c r="P439" s="69"/>
      <c r="Q439" s="69"/>
      <c r="R439" s="69"/>
      <c r="S439" s="69"/>
      <c r="T439" s="70"/>
      <c r="AT439" s="3" t="s">
        <v>137</v>
      </c>
      <c r="AU439" s="3" t="s">
        <v>88</v>
      </c>
    </row>
    <row r="440" s="24" customFormat="true" ht="16.5" hidden="false" customHeight="true" outlineLevel="0" collapsed="false">
      <c r="B440" s="25"/>
      <c r="C440" s="216" t="s">
        <v>526</v>
      </c>
      <c r="D440" s="216" t="s">
        <v>130</v>
      </c>
      <c r="E440" s="217" t="s">
        <v>879</v>
      </c>
      <c r="F440" s="218" t="s">
        <v>880</v>
      </c>
      <c r="G440" s="219" t="s">
        <v>488</v>
      </c>
      <c r="H440" s="220" t="n">
        <v>1</v>
      </c>
      <c r="I440" s="221"/>
      <c r="J440" s="222" t="n">
        <f aca="false">ROUND(I440*H440,2)</f>
        <v>0</v>
      </c>
      <c r="K440" s="218" t="s">
        <v>134</v>
      </c>
      <c r="L440" s="30"/>
      <c r="M440" s="223"/>
      <c r="N440" s="224" t="s">
        <v>43</v>
      </c>
      <c r="O440" s="69"/>
      <c r="P440" s="225" t="n">
        <f aca="false">O440*H440</f>
        <v>0</v>
      </c>
      <c r="Q440" s="225" t="n">
        <v>0.00025</v>
      </c>
      <c r="R440" s="225" t="n">
        <f aca="false">Q440*H440</f>
        <v>0.00025</v>
      </c>
      <c r="S440" s="225" t="n">
        <v>0</v>
      </c>
      <c r="T440" s="226" t="n">
        <f aca="false">S440*H440</f>
        <v>0</v>
      </c>
      <c r="AR440" s="227" t="s">
        <v>135</v>
      </c>
      <c r="AT440" s="227" t="s">
        <v>130</v>
      </c>
      <c r="AU440" s="227" t="s">
        <v>88</v>
      </c>
      <c r="AY440" s="3" t="s">
        <v>128</v>
      </c>
      <c r="BE440" s="228" t="n">
        <f aca="false">IF(N440="základní",J440,0)</f>
        <v>0</v>
      </c>
      <c r="BF440" s="228" t="n">
        <f aca="false">IF(N440="snížená",J440,0)</f>
        <v>0</v>
      </c>
      <c r="BG440" s="228" t="n">
        <f aca="false">IF(N440="zákl. přenesená",J440,0)</f>
        <v>0</v>
      </c>
      <c r="BH440" s="228" t="n">
        <f aca="false">IF(N440="sníž. přenesená",J440,0)</f>
        <v>0</v>
      </c>
      <c r="BI440" s="228" t="n">
        <f aca="false">IF(N440="nulová",J440,0)</f>
        <v>0</v>
      </c>
      <c r="BJ440" s="3" t="s">
        <v>86</v>
      </c>
      <c r="BK440" s="228" t="n">
        <f aca="false">ROUND(I440*H440,2)</f>
        <v>0</v>
      </c>
      <c r="BL440" s="3" t="s">
        <v>135</v>
      </c>
      <c r="BM440" s="227" t="s">
        <v>881</v>
      </c>
    </row>
    <row r="441" s="24" customFormat="true" ht="12.8" hidden="false" customHeight="false" outlineLevel="0" collapsed="false">
      <c r="B441" s="25"/>
      <c r="C441" s="26"/>
      <c r="D441" s="229" t="s">
        <v>137</v>
      </c>
      <c r="E441" s="26"/>
      <c r="F441" s="230" t="s">
        <v>882</v>
      </c>
      <c r="G441" s="26"/>
      <c r="H441" s="26"/>
      <c r="I441" s="123"/>
      <c r="J441" s="26"/>
      <c r="K441" s="26"/>
      <c r="L441" s="30"/>
      <c r="M441" s="231"/>
      <c r="N441" s="69"/>
      <c r="O441" s="69"/>
      <c r="P441" s="69"/>
      <c r="Q441" s="69"/>
      <c r="R441" s="69"/>
      <c r="S441" s="69"/>
      <c r="T441" s="70"/>
      <c r="AT441" s="3" t="s">
        <v>137</v>
      </c>
      <c r="AU441" s="3" t="s">
        <v>88</v>
      </c>
    </row>
    <row r="442" s="24" customFormat="true" ht="16.5" hidden="false" customHeight="true" outlineLevel="0" collapsed="false">
      <c r="B442" s="25"/>
      <c r="C442" s="216" t="s">
        <v>530</v>
      </c>
      <c r="D442" s="216" t="s">
        <v>130</v>
      </c>
      <c r="E442" s="217" t="s">
        <v>883</v>
      </c>
      <c r="F442" s="218" t="s">
        <v>884</v>
      </c>
      <c r="G442" s="219" t="s">
        <v>488</v>
      </c>
      <c r="H442" s="220" t="n">
        <v>1</v>
      </c>
      <c r="I442" s="221"/>
      <c r="J442" s="222" t="n">
        <f aca="false">ROUND(I442*H442,2)</f>
        <v>0</v>
      </c>
      <c r="K442" s="218" t="s">
        <v>134</v>
      </c>
      <c r="L442" s="30"/>
      <c r="M442" s="223"/>
      <c r="N442" s="224" t="s">
        <v>43</v>
      </c>
      <c r="O442" s="69"/>
      <c r="P442" s="225" t="n">
        <f aca="false">O442*H442</f>
        <v>0</v>
      </c>
      <c r="Q442" s="225" t="n">
        <v>0.00043</v>
      </c>
      <c r="R442" s="225" t="n">
        <f aca="false">Q442*H442</f>
        <v>0.00043</v>
      </c>
      <c r="S442" s="225" t="n">
        <v>0</v>
      </c>
      <c r="T442" s="226" t="n">
        <f aca="false">S442*H442</f>
        <v>0</v>
      </c>
      <c r="AR442" s="227" t="s">
        <v>135</v>
      </c>
      <c r="AT442" s="227" t="s">
        <v>130</v>
      </c>
      <c r="AU442" s="227" t="s">
        <v>88</v>
      </c>
      <c r="AY442" s="3" t="s">
        <v>128</v>
      </c>
      <c r="BE442" s="228" t="n">
        <f aca="false">IF(N442="základní",J442,0)</f>
        <v>0</v>
      </c>
      <c r="BF442" s="228" t="n">
        <f aca="false">IF(N442="snížená",J442,0)</f>
        <v>0</v>
      </c>
      <c r="BG442" s="228" t="n">
        <f aca="false">IF(N442="zákl. přenesená",J442,0)</f>
        <v>0</v>
      </c>
      <c r="BH442" s="228" t="n">
        <f aca="false">IF(N442="sníž. přenesená",J442,0)</f>
        <v>0</v>
      </c>
      <c r="BI442" s="228" t="n">
        <f aca="false">IF(N442="nulová",J442,0)</f>
        <v>0</v>
      </c>
      <c r="BJ442" s="3" t="s">
        <v>86</v>
      </c>
      <c r="BK442" s="228" t="n">
        <f aca="false">ROUND(I442*H442,2)</f>
        <v>0</v>
      </c>
      <c r="BL442" s="3" t="s">
        <v>135</v>
      </c>
      <c r="BM442" s="227" t="s">
        <v>885</v>
      </c>
    </row>
    <row r="443" s="24" customFormat="true" ht="12.8" hidden="false" customHeight="false" outlineLevel="0" collapsed="false">
      <c r="B443" s="25"/>
      <c r="C443" s="26"/>
      <c r="D443" s="229" t="s">
        <v>137</v>
      </c>
      <c r="E443" s="26"/>
      <c r="F443" s="230" t="s">
        <v>886</v>
      </c>
      <c r="G443" s="26"/>
      <c r="H443" s="26"/>
      <c r="I443" s="123"/>
      <c r="J443" s="26"/>
      <c r="K443" s="26"/>
      <c r="L443" s="30"/>
      <c r="M443" s="231"/>
      <c r="N443" s="69"/>
      <c r="O443" s="69"/>
      <c r="P443" s="69"/>
      <c r="Q443" s="69"/>
      <c r="R443" s="69"/>
      <c r="S443" s="69"/>
      <c r="T443" s="70"/>
      <c r="AT443" s="3" t="s">
        <v>137</v>
      </c>
      <c r="AU443" s="3" t="s">
        <v>88</v>
      </c>
    </row>
    <row r="444" s="24" customFormat="true" ht="16.5" hidden="false" customHeight="true" outlineLevel="0" collapsed="false">
      <c r="B444" s="25"/>
      <c r="C444" s="216" t="s">
        <v>534</v>
      </c>
      <c r="D444" s="216" t="s">
        <v>130</v>
      </c>
      <c r="E444" s="217" t="s">
        <v>517</v>
      </c>
      <c r="F444" s="218" t="s">
        <v>518</v>
      </c>
      <c r="G444" s="219" t="s">
        <v>445</v>
      </c>
      <c r="H444" s="220" t="n">
        <v>1</v>
      </c>
      <c r="I444" s="221"/>
      <c r="J444" s="222" t="n">
        <f aca="false">ROUND(I444*H444,2)</f>
        <v>0</v>
      </c>
      <c r="K444" s="218" t="s">
        <v>134</v>
      </c>
      <c r="L444" s="30"/>
      <c r="M444" s="223"/>
      <c r="N444" s="224" t="s">
        <v>43</v>
      </c>
      <c r="O444" s="69"/>
      <c r="P444" s="225" t="n">
        <f aca="false">O444*H444</f>
        <v>0</v>
      </c>
      <c r="Q444" s="225" t="n">
        <v>0.3409</v>
      </c>
      <c r="R444" s="225" t="n">
        <f aca="false">Q444*H444</f>
        <v>0.3409</v>
      </c>
      <c r="S444" s="225" t="n">
        <v>0</v>
      </c>
      <c r="T444" s="226" t="n">
        <f aca="false">S444*H444</f>
        <v>0</v>
      </c>
      <c r="AR444" s="227" t="s">
        <v>135</v>
      </c>
      <c r="AT444" s="227" t="s">
        <v>130</v>
      </c>
      <c r="AU444" s="227" t="s">
        <v>88</v>
      </c>
      <c r="AY444" s="3" t="s">
        <v>128</v>
      </c>
      <c r="BE444" s="228" t="n">
        <f aca="false">IF(N444="základní",J444,0)</f>
        <v>0</v>
      </c>
      <c r="BF444" s="228" t="n">
        <f aca="false">IF(N444="snížená",J444,0)</f>
        <v>0</v>
      </c>
      <c r="BG444" s="228" t="n">
        <f aca="false">IF(N444="zákl. přenesená",J444,0)</f>
        <v>0</v>
      </c>
      <c r="BH444" s="228" t="n">
        <f aca="false">IF(N444="sníž. přenesená",J444,0)</f>
        <v>0</v>
      </c>
      <c r="BI444" s="228" t="n">
        <f aca="false">IF(N444="nulová",J444,0)</f>
        <v>0</v>
      </c>
      <c r="BJ444" s="3" t="s">
        <v>86</v>
      </c>
      <c r="BK444" s="228" t="n">
        <f aca="false">ROUND(I444*H444,2)</f>
        <v>0</v>
      </c>
      <c r="BL444" s="3" t="s">
        <v>135</v>
      </c>
      <c r="BM444" s="227" t="s">
        <v>887</v>
      </c>
    </row>
    <row r="445" s="24" customFormat="true" ht="12.8" hidden="false" customHeight="false" outlineLevel="0" collapsed="false">
      <c r="B445" s="25"/>
      <c r="C445" s="26"/>
      <c r="D445" s="229" t="s">
        <v>137</v>
      </c>
      <c r="E445" s="26"/>
      <c r="F445" s="230" t="s">
        <v>520</v>
      </c>
      <c r="G445" s="26"/>
      <c r="H445" s="26"/>
      <c r="I445" s="123"/>
      <c r="J445" s="26"/>
      <c r="K445" s="26"/>
      <c r="L445" s="30"/>
      <c r="M445" s="231"/>
      <c r="N445" s="69"/>
      <c r="O445" s="69"/>
      <c r="P445" s="69"/>
      <c r="Q445" s="69"/>
      <c r="R445" s="69"/>
      <c r="S445" s="69"/>
      <c r="T445" s="70"/>
      <c r="AT445" s="3" t="s">
        <v>137</v>
      </c>
      <c r="AU445" s="3" t="s">
        <v>88</v>
      </c>
    </row>
    <row r="446" s="24" customFormat="true" ht="16.5" hidden="false" customHeight="true" outlineLevel="0" collapsed="false">
      <c r="B446" s="25"/>
      <c r="C446" s="280" t="s">
        <v>538</v>
      </c>
      <c r="D446" s="280" t="s">
        <v>288</v>
      </c>
      <c r="E446" s="281" t="s">
        <v>523</v>
      </c>
      <c r="F446" s="282" t="s">
        <v>524</v>
      </c>
      <c r="G446" s="283" t="s">
        <v>445</v>
      </c>
      <c r="H446" s="284" t="n">
        <v>1</v>
      </c>
      <c r="I446" s="285"/>
      <c r="J446" s="286" t="n">
        <f aca="false">ROUND(I446*H446,2)</f>
        <v>0</v>
      </c>
      <c r="K446" s="282" t="s">
        <v>134</v>
      </c>
      <c r="L446" s="287"/>
      <c r="M446" s="288"/>
      <c r="N446" s="289" t="s">
        <v>43</v>
      </c>
      <c r="O446" s="69"/>
      <c r="P446" s="225" t="n">
        <f aca="false">O446*H446</f>
        <v>0</v>
      </c>
      <c r="Q446" s="225" t="n">
        <v>0.097</v>
      </c>
      <c r="R446" s="225" t="n">
        <f aca="false">Q446*H446</f>
        <v>0.097</v>
      </c>
      <c r="S446" s="225" t="n">
        <v>0</v>
      </c>
      <c r="T446" s="226" t="n">
        <f aca="false">S446*H446</f>
        <v>0</v>
      </c>
      <c r="AR446" s="227" t="s">
        <v>191</v>
      </c>
      <c r="AT446" s="227" t="s">
        <v>288</v>
      </c>
      <c r="AU446" s="227" t="s">
        <v>88</v>
      </c>
      <c r="AY446" s="3" t="s">
        <v>128</v>
      </c>
      <c r="BE446" s="228" t="n">
        <f aca="false">IF(N446="základní",J446,0)</f>
        <v>0</v>
      </c>
      <c r="BF446" s="228" t="n">
        <f aca="false">IF(N446="snížená",J446,0)</f>
        <v>0</v>
      </c>
      <c r="BG446" s="228" t="n">
        <f aca="false">IF(N446="zákl. přenesená",J446,0)</f>
        <v>0</v>
      </c>
      <c r="BH446" s="228" t="n">
        <f aca="false">IF(N446="sníž. přenesená",J446,0)</f>
        <v>0</v>
      </c>
      <c r="BI446" s="228" t="n">
        <f aca="false">IF(N446="nulová",J446,0)</f>
        <v>0</v>
      </c>
      <c r="BJ446" s="3" t="s">
        <v>86</v>
      </c>
      <c r="BK446" s="228" t="n">
        <f aca="false">ROUND(I446*H446,2)</f>
        <v>0</v>
      </c>
      <c r="BL446" s="3" t="s">
        <v>135</v>
      </c>
      <c r="BM446" s="227" t="s">
        <v>888</v>
      </c>
    </row>
    <row r="447" s="24" customFormat="true" ht="12.8" hidden="false" customHeight="false" outlineLevel="0" collapsed="false">
      <c r="B447" s="25"/>
      <c r="C447" s="26"/>
      <c r="D447" s="229" t="s">
        <v>137</v>
      </c>
      <c r="E447" s="26"/>
      <c r="F447" s="230" t="s">
        <v>524</v>
      </c>
      <c r="G447" s="26"/>
      <c r="H447" s="26"/>
      <c r="I447" s="123"/>
      <c r="J447" s="26"/>
      <c r="K447" s="26"/>
      <c r="L447" s="30"/>
      <c r="M447" s="231"/>
      <c r="N447" s="69"/>
      <c r="O447" s="69"/>
      <c r="P447" s="69"/>
      <c r="Q447" s="69"/>
      <c r="R447" s="69"/>
      <c r="S447" s="69"/>
      <c r="T447" s="70"/>
      <c r="AT447" s="3" t="s">
        <v>137</v>
      </c>
      <c r="AU447" s="3" t="s">
        <v>88</v>
      </c>
    </row>
    <row r="448" s="24" customFormat="true" ht="16.5" hidden="false" customHeight="true" outlineLevel="0" collapsed="false">
      <c r="B448" s="25"/>
      <c r="C448" s="280" t="s">
        <v>542</v>
      </c>
      <c r="D448" s="280" t="s">
        <v>288</v>
      </c>
      <c r="E448" s="281" t="s">
        <v>527</v>
      </c>
      <c r="F448" s="282" t="s">
        <v>528</v>
      </c>
      <c r="G448" s="283" t="s">
        <v>445</v>
      </c>
      <c r="H448" s="284" t="n">
        <v>1</v>
      </c>
      <c r="I448" s="285"/>
      <c r="J448" s="286" t="n">
        <f aca="false">ROUND(I448*H448,2)</f>
        <v>0</v>
      </c>
      <c r="K448" s="282" t="s">
        <v>134</v>
      </c>
      <c r="L448" s="287"/>
      <c r="M448" s="288"/>
      <c r="N448" s="289" t="s">
        <v>43</v>
      </c>
      <c r="O448" s="69"/>
      <c r="P448" s="225" t="n">
        <f aca="false">O448*H448</f>
        <v>0</v>
      </c>
      <c r="Q448" s="225" t="n">
        <v>0.111</v>
      </c>
      <c r="R448" s="225" t="n">
        <f aca="false">Q448*H448</f>
        <v>0.111</v>
      </c>
      <c r="S448" s="225" t="n">
        <v>0</v>
      </c>
      <c r="T448" s="226" t="n">
        <f aca="false">S448*H448</f>
        <v>0</v>
      </c>
      <c r="AR448" s="227" t="s">
        <v>191</v>
      </c>
      <c r="AT448" s="227" t="s">
        <v>288</v>
      </c>
      <c r="AU448" s="227" t="s">
        <v>88</v>
      </c>
      <c r="AY448" s="3" t="s">
        <v>128</v>
      </c>
      <c r="BE448" s="228" t="n">
        <f aca="false">IF(N448="základní",J448,0)</f>
        <v>0</v>
      </c>
      <c r="BF448" s="228" t="n">
        <f aca="false">IF(N448="snížená",J448,0)</f>
        <v>0</v>
      </c>
      <c r="BG448" s="228" t="n">
        <f aca="false">IF(N448="zákl. přenesená",J448,0)</f>
        <v>0</v>
      </c>
      <c r="BH448" s="228" t="n">
        <f aca="false">IF(N448="sníž. přenesená",J448,0)</f>
        <v>0</v>
      </c>
      <c r="BI448" s="228" t="n">
        <f aca="false">IF(N448="nulová",J448,0)</f>
        <v>0</v>
      </c>
      <c r="BJ448" s="3" t="s">
        <v>86</v>
      </c>
      <c r="BK448" s="228" t="n">
        <f aca="false">ROUND(I448*H448,2)</f>
        <v>0</v>
      </c>
      <c r="BL448" s="3" t="s">
        <v>135</v>
      </c>
      <c r="BM448" s="227" t="s">
        <v>889</v>
      </c>
    </row>
    <row r="449" s="24" customFormat="true" ht="12.8" hidden="false" customHeight="false" outlineLevel="0" collapsed="false">
      <c r="B449" s="25"/>
      <c r="C449" s="26"/>
      <c r="D449" s="229" t="s">
        <v>137</v>
      </c>
      <c r="E449" s="26"/>
      <c r="F449" s="230" t="s">
        <v>528</v>
      </c>
      <c r="G449" s="26"/>
      <c r="H449" s="26"/>
      <c r="I449" s="123"/>
      <c r="J449" s="26"/>
      <c r="K449" s="26"/>
      <c r="L449" s="30"/>
      <c r="M449" s="231"/>
      <c r="N449" s="69"/>
      <c r="O449" s="69"/>
      <c r="P449" s="69"/>
      <c r="Q449" s="69"/>
      <c r="R449" s="69"/>
      <c r="S449" s="69"/>
      <c r="T449" s="70"/>
      <c r="AT449" s="3" t="s">
        <v>137</v>
      </c>
      <c r="AU449" s="3" t="s">
        <v>88</v>
      </c>
    </row>
    <row r="450" s="24" customFormat="true" ht="16.5" hidden="false" customHeight="true" outlineLevel="0" collapsed="false">
      <c r="B450" s="25"/>
      <c r="C450" s="280" t="s">
        <v>547</v>
      </c>
      <c r="D450" s="280" t="s">
        <v>288</v>
      </c>
      <c r="E450" s="281" t="s">
        <v>531</v>
      </c>
      <c r="F450" s="282" t="s">
        <v>532</v>
      </c>
      <c r="G450" s="283" t="s">
        <v>445</v>
      </c>
      <c r="H450" s="284" t="n">
        <v>1</v>
      </c>
      <c r="I450" s="285"/>
      <c r="J450" s="286" t="n">
        <f aca="false">ROUND(I450*H450,2)</f>
        <v>0</v>
      </c>
      <c r="K450" s="282" t="s">
        <v>134</v>
      </c>
      <c r="L450" s="287"/>
      <c r="M450" s="288"/>
      <c r="N450" s="289" t="s">
        <v>43</v>
      </c>
      <c r="O450" s="69"/>
      <c r="P450" s="225" t="n">
        <f aca="false">O450*H450</f>
        <v>0</v>
      </c>
      <c r="Q450" s="225" t="n">
        <v>0.027</v>
      </c>
      <c r="R450" s="225" t="n">
        <f aca="false">Q450*H450</f>
        <v>0.027</v>
      </c>
      <c r="S450" s="225" t="n">
        <v>0</v>
      </c>
      <c r="T450" s="226" t="n">
        <f aca="false">S450*H450</f>
        <v>0</v>
      </c>
      <c r="AR450" s="227" t="s">
        <v>191</v>
      </c>
      <c r="AT450" s="227" t="s">
        <v>288</v>
      </c>
      <c r="AU450" s="227" t="s">
        <v>88</v>
      </c>
      <c r="AY450" s="3" t="s">
        <v>128</v>
      </c>
      <c r="BE450" s="228" t="n">
        <f aca="false">IF(N450="základní",J450,0)</f>
        <v>0</v>
      </c>
      <c r="BF450" s="228" t="n">
        <f aca="false">IF(N450="snížená",J450,0)</f>
        <v>0</v>
      </c>
      <c r="BG450" s="228" t="n">
        <f aca="false">IF(N450="zákl. přenesená",J450,0)</f>
        <v>0</v>
      </c>
      <c r="BH450" s="228" t="n">
        <f aca="false">IF(N450="sníž. přenesená",J450,0)</f>
        <v>0</v>
      </c>
      <c r="BI450" s="228" t="n">
        <f aca="false">IF(N450="nulová",J450,0)</f>
        <v>0</v>
      </c>
      <c r="BJ450" s="3" t="s">
        <v>86</v>
      </c>
      <c r="BK450" s="228" t="n">
        <f aca="false">ROUND(I450*H450,2)</f>
        <v>0</v>
      </c>
      <c r="BL450" s="3" t="s">
        <v>135</v>
      </c>
      <c r="BM450" s="227" t="s">
        <v>890</v>
      </c>
    </row>
    <row r="451" s="24" customFormat="true" ht="12.8" hidden="false" customHeight="false" outlineLevel="0" collapsed="false">
      <c r="B451" s="25"/>
      <c r="C451" s="26"/>
      <c r="D451" s="229" t="s">
        <v>137</v>
      </c>
      <c r="E451" s="26"/>
      <c r="F451" s="230" t="s">
        <v>532</v>
      </c>
      <c r="G451" s="26"/>
      <c r="H451" s="26"/>
      <c r="I451" s="123"/>
      <c r="J451" s="26"/>
      <c r="K451" s="26"/>
      <c r="L451" s="30"/>
      <c r="M451" s="231"/>
      <c r="N451" s="69"/>
      <c r="O451" s="69"/>
      <c r="P451" s="69"/>
      <c r="Q451" s="69"/>
      <c r="R451" s="69"/>
      <c r="S451" s="69"/>
      <c r="T451" s="70"/>
      <c r="AT451" s="3" t="s">
        <v>137</v>
      </c>
      <c r="AU451" s="3" t="s">
        <v>88</v>
      </c>
    </row>
    <row r="452" s="24" customFormat="true" ht="16.5" hidden="false" customHeight="true" outlineLevel="0" collapsed="false">
      <c r="B452" s="25"/>
      <c r="C452" s="280" t="s">
        <v>554</v>
      </c>
      <c r="D452" s="280" t="s">
        <v>288</v>
      </c>
      <c r="E452" s="281" t="s">
        <v>535</v>
      </c>
      <c r="F452" s="282" t="s">
        <v>536</v>
      </c>
      <c r="G452" s="283" t="s">
        <v>445</v>
      </c>
      <c r="H452" s="284" t="n">
        <v>1</v>
      </c>
      <c r="I452" s="285"/>
      <c r="J452" s="286" t="n">
        <f aca="false">ROUND(I452*H452,2)</f>
        <v>0</v>
      </c>
      <c r="K452" s="282" t="s">
        <v>134</v>
      </c>
      <c r="L452" s="287"/>
      <c r="M452" s="288"/>
      <c r="N452" s="289" t="s">
        <v>43</v>
      </c>
      <c r="O452" s="69"/>
      <c r="P452" s="225" t="n">
        <f aca="false">O452*H452</f>
        <v>0</v>
      </c>
      <c r="Q452" s="225" t="n">
        <v>0.004</v>
      </c>
      <c r="R452" s="225" t="n">
        <f aca="false">Q452*H452</f>
        <v>0.004</v>
      </c>
      <c r="S452" s="225" t="n">
        <v>0</v>
      </c>
      <c r="T452" s="226" t="n">
        <f aca="false">S452*H452</f>
        <v>0</v>
      </c>
      <c r="AR452" s="227" t="s">
        <v>191</v>
      </c>
      <c r="AT452" s="227" t="s">
        <v>288</v>
      </c>
      <c r="AU452" s="227" t="s">
        <v>88</v>
      </c>
      <c r="AY452" s="3" t="s">
        <v>128</v>
      </c>
      <c r="BE452" s="228" t="n">
        <f aca="false">IF(N452="základní",J452,0)</f>
        <v>0</v>
      </c>
      <c r="BF452" s="228" t="n">
        <f aca="false">IF(N452="snížená",J452,0)</f>
        <v>0</v>
      </c>
      <c r="BG452" s="228" t="n">
        <f aca="false">IF(N452="zákl. přenesená",J452,0)</f>
        <v>0</v>
      </c>
      <c r="BH452" s="228" t="n">
        <f aca="false">IF(N452="sníž. přenesená",J452,0)</f>
        <v>0</v>
      </c>
      <c r="BI452" s="228" t="n">
        <f aca="false">IF(N452="nulová",J452,0)</f>
        <v>0</v>
      </c>
      <c r="BJ452" s="3" t="s">
        <v>86</v>
      </c>
      <c r="BK452" s="228" t="n">
        <f aca="false">ROUND(I452*H452,2)</f>
        <v>0</v>
      </c>
      <c r="BL452" s="3" t="s">
        <v>135</v>
      </c>
      <c r="BM452" s="227" t="s">
        <v>891</v>
      </c>
    </row>
    <row r="453" s="24" customFormat="true" ht="12.8" hidden="false" customHeight="false" outlineLevel="0" collapsed="false">
      <c r="B453" s="25"/>
      <c r="C453" s="26"/>
      <c r="D453" s="229" t="s">
        <v>137</v>
      </c>
      <c r="E453" s="26"/>
      <c r="F453" s="230" t="s">
        <v>536</v>
      </c>
      <c r="G453" s="26"/>
      <c r="H453" s="26"/>
      <c r="I453" s="123"/>
      <c r="J453" s="26"/>
      <c r="K453" s="26"/>
      <c r="L453" s="30"/>
      <c r="M453" s="231"/>
      <c r="N453" s="69"/>
      <c r="O453" s="69"/>
      <c r="P453" s="69"/>
      <c r="Q453" s="69"/>
      <c r="R453" s="69"/>
      <c r="S453" s="69"/>
      <c r="T453" s="70"/>
      <c r="AT453" s="3" t="s">
        <v>137</v>
      </c>
      <c r="AU453" s="3" t="s">
        <v>88</v>
      </c>
    </row>
    <row r="454" s="24" customFormat="true" ht="16.5" hidden="false" customHeight="true" outlineLevel="0" collapsed="false">
      <c r="B454" s="25"/>
      <c r="C454" s="216" t="s">
        <v>560</v>
      </c>
      <c r="D454" s="216" t="s">
        <v>130</v>
      </c>
      <c r="E454" s="217" t="s">
        <v>539</v>
      </c>
      <c r="F454" s="218" t="s">
        <v>540</v>
      </c>
      <c r="G454" s="219" t="s">
        <v>445</v>
      </c>
      <c r="H454" s="220" t="n">
        <v>1</v>
      </c>
      <c r="I454" s="221"/>
      <c r="J454" s="222" t="n">
        <f aca="false">ROUND(I454*H454,2)</f>
        <v>0</v>
      </c>
      <c r="K454" s="218" t="s">
        <v>134</v>
      </c>
      <c r="L454" s="30"/>
      <c r="M454" s="223"/>
      <c r="N454" s="224" t="s">
        <v>43</v>
      </c>
      <c r="O454" s="69"/>
      <c r="P454" s="225" t="n">
        <f aca="false">O454*H454</f>
        <v>0</v>
      </c>
      <c r="Q454" s="225" t="n">
        <v>0.21734</v>
      </c>
      <c r="R454" s="225" t="n">
        <f aca="false">Q454*H454</f>
        <v>0.21734</v>
      </c>
      <c r="S454" s="225" t="n">
        <v>0</v>
      </c>
      <c r="T454" s="226" t="n">
        <f aca="false">S454*H454</f>
        <v>0</v>
      </c>
      <c r="AR454" s="227" t="s">
        <v>135</v>
      </c>
      <c r="AT454" s="227" t="s">
        <v>130</v>
      </c>
      <c r="AU454" s="227" t="s">
        <v>88</v>
      </c>
      <c r="AY454" s="3" t="s">
        <v>128</v>
      </c>
      <c r="BE454" s="228" t="n">
        <f aca="false">IF(N454="základní",J454,0)</f>
        <v>0</v>
      </c>
      <c r="BF454" s="228" t="n">
        <f aca="false">IF(N454="snížená",J454,0)</f>
        <v>0</v>
      </c>
      <c r="BG454" s="228" t="n">
        <f aca="false">IF(N454="zákl. přenesená",J454,0)</f>
        <v>0</v>
      </c>
      <c r="BH454" s="228" t="n">
        <f aca="false">IF(N454="sníž. přenesená",J454,0)</f>
        <v>0</v>
      </c>
      <c r="BI454" s="228" t="n">
        <f aca="false">IF(N454="nulová",J454,0)</f>
        <v>0</v>
      </c>
      <c r="BJ454" s="3" t="s">
        <v>86</v>
      </c>
      <c r="BK454" s="228" t="n">
        <f aca="false">ROUND(I454*H454,2)</f>
        <v>0</v>
      </c>
      <c r="BL454" s="3" t="s">
        <v>135</v>
      </c>
      <c r="BM454" s="227" t="s">
        <v>892</v>
      </c>
    </row>
    <row r="455" s="24" customFormat="true" ht="12.8" hidden="false" customHeight="false" outlineLevel="0" collapsed="false">
      <c r="B455" s="25"/>
      <c r="C455" s="26"/>
      <c r="D455" s="229" t="s">
        <v>137</v>
      </c>
      <c r="E455" s="26"/>
      <c r="F455" s="230" t="s">
        <v>540</v>
      </c>
      <c r="G455" s="26"/>
      <c r="H455" s="26"/>
      <c r="I455" s="123"/>
      <c r="J455" s="26"/>
      <c r="K455" s="26"/>
      <c r="L455" s="30"/>
      <c r="M455" s="231"/>
      <c r="N455" s="69"/>
      <c r="O455" s="69"/>
      <c r="P455" s="69"/>
      <c r="Q455" s="69"/>
      <c r="R455" s="69"/>
      <c r="S455" s="69"/>
      <c r="T455" s="70"/>
      <c r="AT455" s="3" t="s">
        <v>137</v>
      </c>
      <c r="AU455" s="3" t="s">
        <v>88</v>
      </c>
    </row>
    <row r="456" s="24" customFormat="true" ht="16.5" hidden="false" customHeight="true" outlineLevel="0" collapsed="false">
      <c r="B456" s="25"/>
      <c r="C456" s="280" t="s">
        <v>568</v>
      </c>
      <c r="D456" s="280" t="s">
        <v>288</v>
      </c>
      <c r="E456" s="281" t="s">
        <v>893</v>
      </c>
      <c r="F456" s="282" t="s">
        <v>894</v>
      </c>
      <c r="G456" s="283" t="s">
        <v>445</v>
      </c>
      <c r="H456" s="284" t="n">
        <v>1</v>
      </c>
      <c r="I456" s="285"/>
      <c r="J456" s="286" t="n">
        <f aca="false">ROUND(I456*H456,2)</f>
        <v>0</v>
      </c>
      <c r="K456" s="282"/>
      <c r="L456" s="287"/>
      <c r="M456" s="288"/>
      <c r="N456" s="289" t="s">
        <v>43</v>
      </c>
      <c r="O456" s="69"/>
      <c r="P456" s="225" t="n">
        <f aca="false">O456*H456</f>
        <v>0</v>
      </c>
      <c r="Q456" s="225" t="n">
        <v>0.0884</v>
      </c>
      <c r="R456" s="225" t="n">
        <f aca="false">Q456*H456</f>
        <v>0.0884</v>
      </c>
      <c r="S456" s="225" t="n">
        <v>0</v>
      </c>
      <c r="T456" s="226" t="n">
        <f aca="false">S456*H456</f>
        <v>0</v>
      </c>
      <c r="AR456" s="227" t="s">
        <v>191</v>
      </c>
      <c r="AT456" s="227" t="s">
        <v>288</v>
      </c>
      <c r="AU456" s="227" t="s">
        <v>88</v>
      </c>
      <c r="AY456" s="3" t="s">
        <v>128</v>
      </c>
      <c r="BE456" s="228" t="n">
        <f aca="false">IF(N456="základní",J456,0)</f>
        <v>0</v>
      </c>
      <c r="BF456" s="228" t="n">
        <f aca="false">IF(N456="snížená",J456,0)</f>
        <v>0</v>
      </c>
      <c r="BG456" s="228" t="n">
        <f aca="false">IF(N456="zákl. přenesená",J456,0)</f>
        <v>0</v>
      </c>
      <c r="BH456" s="228" t="n">
        <f aca="false">IF(N456="sníž. přenesená",J456,0)</f>
        <v>0</v>
      </c>
      <c r="BI456" s="228" t="n">
        <f aca="false">IF(N456="nulová",J456,0)</f>
        <v>0</v>
      </c>
      <c r="BJ456" s="3" t="s">
        <v>86</v>
      </c>
      <c r="BK456" s="228" t="n">
        <f aca="false">ROUND(I456*H456,2)</f>
        <v>0</v>
      </c>
      <c r="BL456" s="3" t="s">
        <v>135</v>
      </c>
      <c r="BM456" s="227" t="s">
        <v>895</v>
      </c>
    </row>
    <row r="457" s="24" customFormat="true" ht="12.8" hidden="false" customHeight="false" outlineLevel="0" collapsed="false">
      <c r="B457" s="25"/>
      <c r="C457" s="26"/>
      <c r="D457" s="229" t="s">
        <v>137</v>
      </c>
      <c r="E457" s="26"/>
      <c r="F457" s="230" t="s">
        <v>894</v>
      </c>
      <c r="G457" s="26"/>
      <c r="H457" s="26"/>
      <c r="I457" s="123"/>
      <c r="J457" s="26"/>
      <c r="K457" s="26"/>
      <c r="L457" s="30"/>
      <c r="M457" s="231"/>
      <c r="N457" s="69"/>
      <c r="O457" s="69"/>
      <c r="P457" s="69"/>
      <c r="Q457" s="69"/>
      <c r="R457" s="69"/>
      <c r="S457" s="69"/>
      <c r="T457" s="70"/>
      <c r="AT457" s="3" t="s">
        <v>137</v>
      </c>
      <c r="AU457" s="3" t="s">
        <v>88</v>
      </c>
    </row>
    <row r="458" s="24" customFormat="true" ht="16.5" hidden="false" customHeight="true" outlineLevel="0" collapsed="false">
      <c r="B458" s="25"/>
      <c r="C458" s="216" t="s">
        <v>574</v>
      </c>
      <c r="D458" s="216" t="s">
        <v>130</v>
      </c>
      <c r="E458" s="217" t="s">
        <v>896</v>
      </c>
      <c r="F458" s="218" t="s">
        <v>897</v>
      </c>
      <c r="G458" s="219" t="s">
        <v>445</v>
      </c>
      <c r="H458" s="220" t="n">
        <v>20</v>
      </c>
      <c r="I458" s="221"/>
      <c r="J458" s="222" t="n">
        <f aca="false">ROUND(I458*H458,2)</f>
        <v>0</v>
      </c>
      <c r="K458" s="218" t="s">
        <v>134</v>
      </c>
      <c r="L458" s="30"/>
      <c r="M458" s="223"/>
      <c r="N458" s="224" t="s">
        <v>43</v>
      </c>
      <c r="O458" s="69"/>
      <c r="P458" s="225" t="n">
        <f aca="false">O458*H458</f>
        <v>0</v>
      </c>
      <c r="Q458" s="225" t="n">
        <v>0.00156</v>
      </c>
      <c r="R458" s="225" t="n">
        <f aca="false">Q458*H458</f>
        <v>0.0312</v>
      </c>
      <c r="S458" s="225" t="n">
        <v>0</v>
      </c>
      <c r="T458" s="226" t="n">
        <f aca="false">S458*H458</f>
        <v>0</v>
      </c>
      <c r="AR458" s="227" t="s">
        <v>135</v>
      </c>
      <c r="AT458" s="227" t="s">
        <v>130</v>
      </c>
      <c r="AU458" s="227" t="s">
        <v>88</v>
      </c>
      <c r="AY458" s="3" t="s">
        <v>128</v>
      </c>
      <c r="BE458" s="228" t="n">
        <f aca="false">IF(N458="základní",J458,0)</f>
        <v>0</v>
      </c>
      <c r="BF458" s="228" t="n">
        <f aca="false">IF(N458="snížená",J458,0)</f>
        <v>0</v>
      </c>
      <c r="BG458" s="228" t="n">
        <f aca="false">IF(N458="zákl. přenesená",J458,0)</f>
        <v>0</v>
      </c>
      <c r="BH458" s="228" t="n">
        <f aca="false">IF(N458="sníž. přenesená",J458,0)</f>
        <v>0</v>
      </c>
      <c r="BI458" s="228" t="n">
        <f aca="false">IF(N458="nulová",J458,0)</f>
        <v>0</v>
      </c>
      <c r="BJ458" s="3" t="s">
        <v>86</v>
      </c>
      <c r="BK458" s="228" t="n">
        <f aca="false">ROUND(I458*H458,2)</f>
        <v>0</v>
      </c>
      <c r="BL458" s="3" t="s">
        <v>135</v>
      </c>
      <c r="BM458" s="227" t="s">
        <v>898</v>
      </c>
    </row>
    <row r="459" s="24" customFormat="true" ht="12.8" hidden="false" customHeight="false" outlineLevel="0" collapsed="false">
      <c r="B459" s="25"/>
      <c r="C459" s="26"/>
      <c r="D459" s="229" t="s">
        <v>137</v>
      </c>
      <c r="E459" s="26"/>
      <c r="F459" s="230" t="s">
        <v>899</v>
      </c>
      <c r="G459" s="26"/>
      <c r="H459" s="26"/>
      <c r="I459" s="123"/>
      <c r="J459" s="26"/>
      <c r="K459" s="26"/>
      <c r="L459" s="30"/>
      <c r="M459" s="231"/>
      <c r="N459" s="69"/>
      <c r="O459" s="69"/>
      <c r="P459" s="69"/>
      <c r="Q459" s="69"/>
      <c r="R459" s="69"/>
      <c r="S459" s="69"/>
      <c r="T459" s="70"/>
      <c r="AT459" s="3" t="s">
        <v>137</v>
      </c>
      <c r="AU459" s="3" t="s">
        <v>88</v>
      </c>
    </row>
    <row r="460" s="199" customFormat="true" ht="22.8" hidden="false" customHeight="true" outlineLevel="0" collapsed="false">
      <c r="B460" s="200"/>
      <c r="C460" s="201"/>
      <c r="D460" s="202" t="s">
        <v>77</v>
      </c>
      <c r="E460" s="214" t="s">
        <v>199</v>
      </c>
      <c r="F460" s="214" t="s">
        <v>546</v>
      </c>
      <c r="G460" s="201"/>
      <c r="H460" s="201"/>
      <c r="I460" s="204"/>
      <c r="J460" s="215" t="n">
        <f aca="false">BK460</f>
        <v>0</v>
      </c>
      <c r="K460" s="201"/>
      <c r="L460" s="206"/>
      <c r="M460" s="207"/>
      <c r="N460" s="208"/>
      <c r="O460" s="208"/>
      <c r="P460" s="209" t="n">
        <f aca="false">SUM(P461:P476)</f>
        <v>0</v>
      </c>
      <c r="Q460" s="208"/>
      <c r="R460" s="209" t="n">
        <f aca="false">SUM(R461:R476)</f>
        <v>0.57282</v>
      </c>
      <c r="S460" s="208"/>
      <c r="T460" s="210" t="n">
        <f aca="false">SUM(T461:T476)</f>
        <v>3.182</v>
      </c>
      <c r="AR460" s="211" t="s">
        <v>86</v>
      </c>
      <c r="AT460" s="212" t="s">
        <v>77</v>
      </c>
      <c r="AU460" s="212" t="s">
        <v>86</v>
      </c>
      <c r="AY460" s="211" t="s">
        <v>128</v>
      </c>
      <c r="BK460" s="213" t="n">
        <f aca="false">SUM(BK461:BK476)</f>
        <v>0</v>
      </c>
    </row>
    <row r="461" s="24" customFormat="true" ht="16.5" hidden="false" customHeight="true" outlineLevel="0" collapsed="false">
      <c r="B461" s="25"/>
      <c r="C461" s="216" t="s">
        <v>580</v>
      </c>
      <c r="D461" s="216" t="s">
        <v>130</v>
      </c>
      <c r="E461" s="217" t="s">
        <v>900</v>
      </c>
      <c r="F461" s="218" t="s">
        <v>901</v>
      </c>
      <c r="G461" s="219" t="s">
        <v>354</v>
      </c>
      <c r="H461" s="220" t="n">
        <v>4.8</v>
      </c>
      <c r="I461" s="221"/>
      <c r="J461" s="222" t="n">
        <f aca="false">ROUND(I461*H461,2)</f>
        <v>0</v>
      </c>
      <c r="K461" s="218" t="s">
        <v>333</v>
      </c>
      <c r="L461" s="30"/>
      <c r="M461" s="223"/>
      <c r="N461" s="224" t="s">
        <v>43</v>
      </c>
      <c r="O461" s="69"/>
      <c r="P461" s="225" t="n">
        <f aca="false">O461*H461</f>
        <v>0</v>
      </c>
      <c r="Q461" s="225" t="n">
        <v>0.04008</v>
      </c>
      <c r="R461" s="225" t="n">
        <f aca="false">Q461*H461</f>
        <v>0.192384</v>
      </c>
      <c r="S461" s="225" t="n">
        <v>0</v>
      </c>
      <c r="T461" s="226" t="n">
        <f aca="false">S461*H461</f>
        <v>0</v>
      </c>
      <c r="AR461" s="227" t="s">
        <v>135</v>
      </c>
      <c r="AT461" s="227" t="s">
        <v>130</v>
      </c>
      <c r="AU461" s="227" t="s">
        <v>88</v>
      </c>
      <c r="AY461" s="3" t="s">
        <v>128</v>
      </c>
      <c r="BE461" s="228" t="n">
        <f aca="false">IF(N461="základní",J461,0)</f>
        <v>0</v>
      </c>
      <c r="BF461" s="228" t="n">
        <f aca="false">IF(N461="snížená",J461,0)</f>
        <v>0</v>
      </c>
      <c r="BG461" s="228" t="n">
        <f aca="false">IF(N461="zákl. přenesená",J461,0)</f>
        <v>0</v>
      </c>
      <c r="BH461" s="228" t="n">
        <f aca="false">IF(N461="sníž. přenesená",J461,0)</f>
        <v>0</v>
      </c>
      <c r="BI461" s="228" t="n">
        <f aca="false">IF(N461="nulová",J461,0)</f>
        <v>0</v>
      </c>
      <c r="BJ461" s="3" t="s">
        <v>86</v>
      </c>
      <c r="BK461" s="228" t="n">
        <f aca="false">ROUND(I461*H461,2)</f>
        <v>0</v>
      </c>
      <c r="BL461" s="3" t="s">
        <v>135</v>
      </c>
      <c r="BM461" s="227" t="s">
        <v>902</v>
      </c>
    </row>
    <row r="462" s="24" customFormat="true" ht="12.8" hidden="false" customHeight="false" outlineLevel="0" collapsed="false">
      <c r="B462" s="25"/>
      <c r="C462" s="26"/>
      <c r="D462" s="229" t="s">
        <v>137</v>
      </c>
      <c r="E462" s="26"/>
      <c r="F462" s="230" t="s">
        <v>901</v>
      </c>
      <c r="G462" s="26"/>
      <c r="H462" s="26"/>
      <c r="I462" s="123"/>
      <c r="J462" s="26"/>
      <c r="K462" s="26"/>
      <c r="L462" s="30"/>
      <c r="M462" s="231"/>
      <c r="N462" s="69"/>
      <c r="O462" s="69"/>
      <c r="P462" s="69"/>
      <c r="Q462" s="69"/>
      <c r="R462" s="69"/>
      <c r="S462" s="69"/>
      <c r="T462" s="70"/>
      <c r="AT462" s="3" t="s">
        <v>137</v>
      </c>
      <c r="AU462" s="3" t="s">
        <v>88</v>
      </c>
    </row>
    <row r="463" s="24" customFormat="true" ht="16.5" hidden="false" customHeight="true" outlineLevel="0" collapsed="false">
      <c r="B463" s="25"/>
      <c r="C463" s="280" t="s">
        <v>587</v>
      </c>
      <c r="D463" s="280" t="s">
        <v>288</v>
      </c>
      <c r="E463" s="281" t="s">
        <v>903</v>
      </c>
      <c r="F463" s="282" t="s">
        <v>904</v>
      </c>
      <c r="G463" s="283" t="s">
        <v>354</v>
      </c>
      <c r="H463" s="284" t="n">
        <v>4.8</v>
      </c>
      <c r="I463" s="285"/>
      <c r="J463" s="286" t="n">
        <f aca="false">ROUND(I463*H463,2)</f>
        <v>0</v>
      </c>
      <c r="K463" s="282"/>
      <c r="L463" s="287"/>
      <c r="M463" s="288"/>
      <c r="N463" s="289" t="s">
        <v>43</v>
      </c>
      <c r="O463" s="69"/>
      <c r="P463" s="225" t="n">
        <f aca="false">O463*H463</f>
        <v>0</v>
      </c>
      <c r="Q463" s="225" t="n">
        <v>0</v>
      </c>
      <c r="R463" s="225" t="n">
        <f aca="false">Q463*H463</f>
        <v>0</v>
      </c>
      <c r="S463" s="225" t="n">
        <v>0</v>
      </c>
      <c r="T463" s="226" t="n">
        <f aca="false">S463*H463</f>
        <v>0</v>
      </c>
      <c r="AR463" s="227" t="s">
        <v>191</v>
      </c>
      <c r="AT463" s="227" t="s">
        <v>288</v>
      </c>
      <c r="AU463" s="227" t="s">
        <v>88</v>
      </c>
      <c r="AY463" s="3" t="s">
        <v>128</v>
      </c>
      <c r="BE463" s="228" t="n">
        <f aca="false">IF(N463="základní",J463,0)</f>
        <v>0</v>
      </c>
      <c r="BF463" s="228" t="n">
        <f aca="false">IF(N463="snížená",J463,0)</f>
        <v>0</v>
      </c>
      <c r="BG463" s="228" t="n">
        <f aca="false">IF(N463="zákl. přenesená",J463,0)</f>
        <v>0</v>
      </c>
      <c r="BH463" s="228" t="n">
        <f aca="false">IF(N463="sníž. přenesená",J463,0)</f>
        <v>0</v>
      </c>
      <c r="BI463" s="228" t="n">
        <f aca="false">IF(N463="nulová",J463,0)</f>
        <v>0</v>
      </c>
      <c r="BJ463" s="3" t="s">
        <v>86</v>
      </c>
      <c r="BK463" s="228" t="n">
        <f aca="false">ROUND(I463*H463,2)</f>
        <v>0</v>
      </c>
      <c r="BL463" s="3" t="s">
        <v>135</v>
      </c>
      <c r="BM463" s="227" t="s">
        <v>905</v>
      </c>
    </row>
    <row r="464" s="24" customFormat="true" ht="12.8" hidden="false" customHeight="false" outlineLevel="0" collapsed="false">
      <c r="B464" s="25"/>
      <c r="C464" s="26"/>
      <c r="D464" s="229" t="s">
        <v>137</v>
      </c>
      <c r="E464" s="26"/>
      <c r="F464" s="230" t="s">
        <v>906</v>
      </c>
      <c r="G464" s="26"/>
      <c r="H464" s="26"/>
      <c r="I464" s="123"/>
      <c r="J464" s="26"/>
      <c r="K464" s="26"/>
      <c r="L464" s="30"/>
      <c r="M464" s="231"/>
      <c r="N464" s="69"/>
      <c r="O464" s="69"/>
      <c r="P464" s="69"/>
      <c r="Q464" s="69"/>
      <c r="R464" s="69"/>
      <c r="S464" s="69"/>
      <c r="T464" s="70"/>
      <c r="AT464" s="3" t="s">
        <v>137</v>
      </c>
      <c r="AU464" s="3" t="s">
        <v>88</v>
      </c>
    </row>
    <row r="465" s="24" customFormat="true" ht="16.5" hidden="false" customHeight="true" outlineLevel="0" collapsed="false">
      <c r="B465" s="25"/>
      <c r="C465" s="216" t="s">
        <v>593</v>
      </c>
      <c r="D465" s="216" t="s">
        <v>130</v>
      </c>
      <c r="E465" s="217" t="s">
        <v>548</v>
      </c>
      <c r="F465" s="218" t="s">
        <v>549</v>
      </c>
      <c r="G465" s="219" t="s">
        <v>354</v>
      </c>
      <c r="H465" s="220" t="n">
        <v>15.3</v>
      </c>
      <c r="I465" s="221"/>
      <c r="J465" s="222" t="n">
        <f aca="false">ROUND(I465*H465,2)</f>
        <v>0</v>
      </c>
      <c r="K465" s="218" t="s">
        <v>134</v>
      </c>
      <c r="L465" s="30"/>
      <c r="M465" s="223"/>
      <c r="N465" s="224" t="s">
        <v>43</v>
      </c>
      <c r="O465" s="69"/>
      <c r="P465" s="225" t="n">
        <f aca="false">O465*H465</f>
        <v>0</v>
      </c>
      <c r="Q465" s="225" t="n">
        <v>0</v>
      </c>
      <c r="R465" s="225" t="n">
        <f aca="false">Q465*H465</f>
        <v>0</v>
      </c>
      <c r="S465" s="225" t="n">
        <v>0</v>
      </c>
      <c r="T465" s="226" t="n">
        <f aca="false">S465*H465</f>
        <v>0</v>
      </c>
      <c r="AR465" s="227" t="s">
        <v>135</v>
      </c>
      <c r="AT465" s="227" t="s">
        <v>130</v>
      </c>
      <c r="AU465" s="227" t="s">
        <v>88</v>
      </c>
      <c r="AY465" s="3" t="s">
        <v>128</v>
      </c>
      <c r="BE465" s="228" t="n">
        <f aca="false">IF(N465="základní",J465,0)</f>
        <v>0</v>
      </c>
      <c r="BF465" s="228" t="n">
        <f aca="false">IF(N465="snížená",J465,0)</f>
        <v>0</v>
      </c>
      <c r="BG465" s="228" t="n">
        <f aca="false">IF(N465="zákl. přenesená",J465,0)</f>
        <v>0</v>
      </c>
      <c r="BH465" s="228" t="n">
        <f aca="false">IF(N465="sníž. přenesená",J465,0)</f>
        <v>0</v>
      </c>
      <c r="BI465" s="228" t="n">
        <f aca="false">IF(N465="nulová",J465,0)</f>
        <v>0</v>
      </c>
      <c r="BJ465" s="3" t="s">
        <v>86</v>
      </c>
      <c r="BK465" s="228" t="n">
        <f aca="false">ROUND(I465*H465,2)</f>
        <v>0</v>
      </c>
      <c r="BL465" s="3" t="s">
        <v>135</v>
      </c>
      <c r="BM465" s="227" t="s">
        <v>907</v>
      </c>
    </row>
    <row r="466" s="24" customFormat="true" ht="12.8" hidden="false" customHeight="false" outlineLevel="0" collapsed="false">
      <c r="B466" s="25"/>
      <c r="C466" s="26"/>
      <c r="D466" s="229" t="s">
        <v>137</v>
      </c>
      <c r="E466" s="26"/>
      <c r="F466" s="230" t="s">
        <v>551</v>
      </c>
      <c r="G466" s="26"/>
      <c r="H466" s="26"/>
      <c r="I466" s="123"/>
      <c r="J466" s="26"/>
      <c r="K466" s="26"/>
      <c r="L466" s="30"/>
      <c r="M466" s="231"/>
      <c r="N466" s="69"/>
      <c r="O466" s="69"/>
      <c r="P466" s="69"/>
      <c r="Q466" s="69"/>
      <c r="R466" s="69"/>
      <c r="S466" s="69"/>
      <c r="T466" s="70"/>
      <c r="AT466" s="3" t="s">
        <v>137</v>
      </c>
      <c r="AU466" s="3" t="s">
        <v>88</v>
      </c>
    </row>
    <row r="467" s="232" customFormat="true" ht="12.8" hidden="false" customHeight="false" outlineLevel="0" collapsed="false">
      <c r="B467" s="233"/>
      <c r="C467" s="234"/>
      <c r="D467" s="229" t="s">
        <v>139</v>
      </c>
      <c r="E467" s="235"/>
      <c r="F467" s="236" t="s">
        <v>646</v>
      </c>
      <c r="G467" s="234"/>
      <c r="H467" s="237" t="n">
        <v>9.5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39</v>
      </c>
      <c r="AU467" s="243" t="s">
        <v>88</v>
      </c>
      <c r="AV467" s="232" t="s">
        <v>88</v>
      </c>
      <c r="AW467" s="232" t="s">
        <v>35</v>
      </c>
      <c r="AX467" s="232" t="s">
        <v>78</v>
      </c>
      <c r="AY467" s="243" t="s">
        <v>128</v>
      </c>
    </row>
    <row r="468" s="232" customFormat="true" ht="12.8" hidden="false" customHeight="false" outlineLevel="0" collapsed="false">
      <c r="B468" s="233"/>
      <c r="C468" s="234"/>
      <c r="D468" s="229" t="s">
        <v>139</v>
      </c>
      <c r="E468" s="235"/>
      <c r="F468" s="236" t="s">
        <v>647</v>
      </c>
      <c r="G468" s="234"/>
      <c r="H468" s="237" t="n">
        <v>5.8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39</v>
      </c>
      <c r="AU468" s="243" t="s">
        <v>88</v>
      </c>
      <c r="AV468" s="232" t="s">
        <v>88</v>
      </c>
      <c r="AW468" s="232" t="s">
        <v>35</v>
      </c>
      <c r="AX468" s="232" t="s">
        <v>78</v>
      </c>
      <c r="AY468" s="243" t="s">
        <v>128</v>
      </c>
    </row>
    <row r="469" s="256" customFormat="true" ht="12.8" hidden="false" customHeight="false" outlineLevel="0" collapsed="false">
      <c r="B469" s="257"/>
      <c r="C469" s="258"/>
      <c r="D469" s="229" t="s">
        <v>139</v>
      </c>
      <c r="E469" s="259"/>
      <c r="F469" s="260" t="s">
        <v>156</v>
      </c>
      <c r="G469" s="258"/>
      <c r="H469" s="261" t="n">
        <v>15.3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39</v>
      </c>
      <c r="AU469" s="267" t="s">
        <v>88</v>
      </c>
      <c r="AV469" s="256" t="s">
        <v>135</v>
      </c>
      <c r="AW469" s="256" t="s">
        <v>35</v>
      </c>
      <c r="AX469" s="256" t="s">
        <v>86</v>
      </c>
      <c r="AY469" s="267" t="s">
        <v>128</v>
      </c>
    </row>
    <row r="470" s="24" customFormat="true" ht="16.5" hidden="false" customHeight="true" outlineLevel="0" collapsed="false">
      <c r="B470" s="25"/>
      <c r="C470" s="216" t="s">
        <v>599</v>
      </c>
      <c r="D470" s="216" t="s">
        <v>130</v>
      </c>
      <c r="E470" s="217" t="s">
        <v>908</v>
      </c>
      <c r="F470" s="218" t="s">
        <v>909</v>
      </c>
      <c r="G470" s="219" t="s">
        <v>354</v>
      </c>
      <c r="H470" s="220" t="n">
        <v>1.2</v>
      </c>
      <c r="I470" s="221"/>
      <c r="J470" s="222" t="n">
        <f aca="false">ROUND(I470*H470,2)</f>
        <v>0</v>
      </c>
      <c r="K470" s="218" t="s">
        <v>134</v>
      </c>
      <c r="L470" s="30"/>
      <c r="M470" s="223"/>
      <c r="N470" s="224" t="s">
        <v>43</v>
      </c>
      <c r="O470" s="69"/>
      <c r="P470" s="225" t="n">
        <f aca="false">O470*H470</f>
        <v>0</v>
      </c>
      <c r="Q470" s="225" t="n">
        <v>0.16371</v>
      </c>
      <c r="R470" s="225" t="n">
        <f aca="false">Q470*H470</f>
        <v>0.196452</v>
      </c>
      <c r="S470" s="225" t="n">
        <v>0</v>
      </c>
      <c r="T470" s="226" t="n">
        <f aca="false">S470*H470</f>
        <v>0</v>
      </c>
      <c r="AR470" s="227" t="s">
        <v>135</v>
      </c>
      <c r="AT470" s="227" t="s">
        <v>130</v>
      </c>
      <c r="AU470" s="227" t="s">
        <v>88</v>
      </c>
      <c r="AY470" s="3" t="s">
        <v>128</v>
      </c>
      <c r="BE470" s="228" t="n">
        <f aca="false">IF(N470="základní",J470,0)</f>
        <v>0</v>
      </c>
      <c r="BF470" s="228" t="n">
        <f aca="false">IF(N470="snížená",J470,0)</f>
        <v>0</v>
      </c>
      <c r="BG470" s="228" t="n">
        <f aca="false">IF(N470="zákl. přenesená",J470,0)</f>
        <v>0</v>
      </c>
      <c r="BH470" s="228" t="n">
        <f aca="false">IF(N470="sníž. přenesená",J470,0)</f>
        <v>0</v>
      </c>
      <c r="BI470" s="228" t="n">
        <f aca="false">IF(N470="nulová",J470,0)</f>
        <v>0</v>
      </c>
      <c r="BJ470" s="3" t="s">
        <v>86</v>
      </c>
      <c r="BK470" s="228" t="n">
        <f aca="false">ROUND(I470*H470,2)</f>
        <v>0</v>
      </c>
      <c r="BL470" s="3" t="s">
        <v>135</v>
      </c>
      <c r="BM470" s="227" t="s">
        <v>910</v>
      </c>
    </row>
    <row r="471" s="24" customFormat="true" ht="12.8" hidden="false" customHeight="false" outlineLevel="0" collapsed="false">
      <c r="B471" s="25"/>
      <c r="C471" s="26"/>
      <c r="D471" s="229" t="s">
        <v>137</v>
      </c>
      <c r="E471" s="26"/>
      <c r="F471" s="230" t="s">
        <v>911</v>
      </c>
      <c r="G471" s="26"/>
      <c r="H471" s="26"/>
      <c r="I471" s="123"/>
      <c r="J471" s="26"/>
      <c r="K471" s="26"/>
      <c r="L471" s="30"/>
      <c r="M471" s="231"/>
      <c r="N471" s="69"/>
      <c r="O471" s="69"/>
      <c r="P471" s="69"/>
      <c r="Q471" s="69"/>
      <c r="R471" s="69"/>
      <c r="S471" s="69"/>
      <c r="T471" s="70"/>
      <c r="AT471" s="3" t="s">
        <v>137</v>
      </c>
      <c r="AU471" s="3" t="s">
        <v>88</v>
      </c>
    </row>
    <row r="472" s="24" customFormat="true" ht="16.5" hidden="false" customHeight="true" outlineLevel="0" collapsed="false">
      <c r="B472" s="25"/>
      <c r="C472" s="280" t="s">
        <v>605</v>
      </c>
      <c r="D472" s="280" t="s">
        <v>288</v>
      </c>
      <c r="E472" s="281" t="s">
        <v>912</v>
      </c>
      <c r="F472" s="282" t="s">
        <v>913</v>
      </c>
      <c r="G472" s="283" t="s">
        <v>354</v>
      </c>
      <c r="H472" s="284" t="n">
        <v>1.2</v>
      </c>
      <c r="I472" s="285"/>
      <c r="J472" s="286" t="n">
        <f aca="false">ROUND(I472*H472,2)</f>
        <v>0</v>
      </c>
      <c r="K472" s="282" t="s">
        <v>134</v>
      </c>
      <c r="L472" s="287"/>
      <c r="M472" s="288"/>
      <c r="N472" s="289" t="s">
        <v>43</v>
      </c>
      <c r="O472" s="69"/>
      <c r="P472" s="225" t="n">
        <f aca="false">O472*H472</f>
        <v>0</v>
      </c>
      <c r="Q472" s="225" t="n">
        <v>0.15332</v>
      </c>
      <c r="R472" s="225" t="n">
        <f aca="false">Q472*H472</f>
        <v>0.183984</v>
      </c>
      <c r="S472" s="225" t="n">
        <v>0</v>
      </c>
      <c r="T472" s="226" t="n">
        <f aca="false">S472*H472</f>
        <v>0</v>
      </c>
      <c r="AR472" s="227" t="s">
        <v>191</v>
      </c>
      <c r="AT472" s="227" t="s">
        <v>288</v>
      </c>
      <c r="AU472" s="227" t="s">
        <v>88</v>
      </c>
      <c r="AY472" s="3" t="s">
        <v>128</v>
      </c>
      <c r="BE472" s="228" t="n">
        <f aca="false">IF(N472="základní",J472,0)</f>
        <v>0</v>
      </c>
      <c r="BF472" s="228" t="n">
        <f aca="false">IF(N472="snížená",J472,0)</f>
        <v>0</v>
      </c>
      <c r="BG472" s="228" t="n">
        <f aca="false">IF(N472="zákl. přenesená",J472,0)</f>
        <v>0</v>
      </c>
      <c r="BH472" s="228" t="n">
        <f aca="false">IF(N472="sníž. přenesená",J472,0)</f>
        <v>0</v>
      </c>
      <c r="BI472" s="228" t="n">
        <f aca="false">IF(N472="nulová",J472,0)</f>
        <v>0</v>
      </c>
      <c r="BJ472" s="3" t="s">
        <v>86</v>
      </c>
      <c r="BK472" s="228" t="n">
        <f aca="false">ROUND(I472*H472,2)</f>
        <v>0</v>
      </c>
      <c r="BL472" s="3" t="s">
        <v>135</v>
      </c>
      <c r="BM472" s="227" t="s">
        <v>914</v>
      </c>
    </row>
    <row r="473" s="24" customFormat="true" ht="12.8" hidden="false" customHeight="false" outlineLevel="0" collapsed="false">
      <c r="B473" s="25"/>
      <c r="C473" s="26"/>
      <c r="D473" s="229" t="s">
        <v>137</v>
      </c>
      <c r="E473" s="26"/>
      <c r="F473" s="230" t="s">
        <v>913</v>
      </c>
      <c r="G473" s="26"/>
      <c r="H473" s="26"/>
      <c r="I473" s="123"/>
      <c r="J473" s="26"/>
      <c r="K473" s="26"/>
      <c r="L473" s="30"/>
      <c r="M473" s="231"/>
      <c r="N473" s="69"/>
      <c r="O473" s="69"/>
      <c r="P473" s="69"/>
      <c r="Q473" s="69"/>
      <c r="R473" s="69"/>
      <c r="S473" s="69"/>
      <c r="T473" s="70"/>
      <c r="AT473" s="3" t="s">
        <v>137</v>
      </c>
      <c r="AU473" s="3" t="s">
        <v>88</v>
      </c>
    </row>
    <row r="474" s="24" customFormat="true" ht="16.5" hidden="false" customHeight="true" outlineLevel="0" collapsed="false">
      <c r="B474" s="25"/>
      <c r="C474" s="216" t="s">
        <v>611</v>
      </c>
      <c r="D474" s="216" t="s">
        <v>130</v>
      </c>
      <c r="E474" s="217" t="s">
        <v>555</v>
      </c>
      <c r="F474" s="218" t="s">
        <v>556</v>
      </c>
      <c r="G474" s="219" t="s">
        <v>354</v>
      </c>
      <c r="H474" s="220" t="n">
        <v>37</v>
      </c>
      <c r="I474" s="221"/>
      <c r="J474" s="222" t="n">
        <f aca="false">ROUND(I474*H474,2)</f>
        <v>0</v>
      </c>
      <c r="K474" s="218" t="s">
        <v>134</v>
      </c>
      <c r="L474" s="30"/>
      <c r="M474" s="223"/>
      <c r="N474" s="224" t="s">
        <v>43</v>
      </c>
      <c r="O474" s="69"/>
      <c r="P474" s="225" t="n">
        <f aca="false">O474*H474</f>
        <v>0</v>
      </c>
      <c r="Q474" s="225" t="n">
        <v>0</v>
      </c>
      <c r="R474" s="225" t="n">
        <f aca="false">Q474*H474</f>
        <v>0</v>
      </c>
      <c r="S474" s="225" t="n">
        <v>0.086</v>
      </c>
      <c r="T474" s="226" t="n">
        <f aca="false">S474*H474</f>
        <v>3.182</v>
      </c>
      <c r="AR474" s="227" t="s">
        <v>135</v>
      </c>
      <c r="AT474" s="227" t="s">
        <v>130</v>
      </c>
      <c r="AU474" s="227" t="s">
        <v>88</v>
      </c>
      <c r="AY474" s="3" t="s">
        <v>128</v>
      </c>
      <c r="BE474" s="228" t="n">
        <f aca="false">IF(N474="základní",J474,0)</f>
        <v>0</v>
      </c>
      <c r="BF474" s="228" t="n">
        <f aca="false">IF(N474="snížená",J474,0)</f>
        <v>0</v>
      </c>
      <c r="BG474" s="228" t="n">
        <f aca="false">IF(N474="zákl. přenesená",J474,0)</f>
        <v>0</v>
      </c>
      <c r="BH474" s="228" t="n">
        <f aca="false">IF(N474="sníž. přenesená",J474,0)</f>
        <v>0</v>
      </c>
      <c r="BI474" s="228" t="n">
        <f aca="false">IF(N474="nulová",J474,0)</f>
        <v>0</v>
      </c>
      <c r="BJ474" s="3" t="s">
        <v>86</v>
      </c>
      <c r="BK474" s="228" t="n">
        <f aca="false">ROUND(I474*H474,2)</f>
        <v>0</v>
      </c>
      <c r="BL474" s="3" t="s">
        <v>135</v>
      </c>
      <c r="BM474" s="227" t="s">
        <v>915</v>
      </c>
    </row>
    <row r="475" s="24" customFormat="true" ht="12.8" hidden="false" customHeight="false" outlineLevel="0" collapsed="false">
      <c r="B475" s="25"/>
      <c r="C475" s="26"/>
      <c r="D475" s="229" t="s">
        <v>137</v>
      </c>
      <c r="E475" s="26"/>
      <c r="F475" s="230" t="s">
        <v>558</v>
      </c>
      <c r="G475" s="26"/>
      <c r="H475" s="26"/>
      <c r="I475" s="123"/>
      <c r="J475" s="26"/>
      <c r="K475" s="26"/>
      <c r="L475" s="30"/>
      <c r="M475" s="231"/>
      <c r="N475" s="69"/>
      <c r="O475" s="69"/>
      <c r="P475" s="69"/>
      <c r="Q475" s="69"/>
      <c r="R475" s="69"/>
      <c r="S475" s="69"/>
      <c r="T475" s="70"/>
      <c r="AT475" s="3" t="s">
        <v>137</v>
      </c>
      <c r="AU475" s="3" t="s">
        <v>88</v>
      </c>
    </row>
    <row r="476" s="232" customFormat="true" ht="12.8" hidden="false" customHeight="false" outlineLevel="0" collapsed="false">
      <c r="B476" s="233"/>
      <c r="C476" s="234"/>
      <c r="D476" s="229" t="s">
        <v>139</v>
      </c>
      <c r="E476" s="235"/>
      <c r="F476" s="236" t="s">
        <v>916</v>
      </c>
      <c r="G476" s="234"/>
      <c r="H476" s="237" t="n">
        <v>37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39</v>
      </c>
      <c r="AU476" s="243" t="s">
        <v>88</v>
      </c>
      <c r="AV476" s="232" t="s">
        <v>88</v>
      </c>
      <c r="AW476" s="232" t="s">
        <v>35</v>
      </c>
      <c r="AX476" s="232" t="s">
        <v>86</v>
      </c>
      <c r="AY476" s="243" t="s">
        <v>128</v>
      </c>
    </row>
    <row r="477" s="199" customFormat="true" ht="22.8" hidden="false" customHeight="true" outlineLevel="0" collapsed="false">
      <c r="B477" s="200"/>
      <c r="C477" s="201"/>
      <c r="D477" s="202" t="s">
        <v>77</v>
      </c>
      <c r="E477" s="214" t="s">
        <v>566</v>
      </c>
      <c r="F477" s="214" t="s">
        <v>567</v>
      </c>
      <c r="G477" s="201"/>
      <c r="H477" s="201"/>
      <c r="I477" s="204"/>
      <c r="J477" s="215" t="n">
        <f aca="false">BK477</f>
        <v>0</v>
      </c>
      <c r="K477" s="201"/>
      <c r="L477" s="206"/>
      <c r="M477" s="207"/>
      <c r="N477" s="208"/>
      <c r="O477" s="208"/>
      <c r="P477" s="209" t="n">
        <f aca="false">SUM(P478:P503)</f>
        <v>0</v>
      </c>
      <c r="Q477" s="208"/>
      <c r="R477" s="209" t="n">
        <f aca="false">SUM(R478:R503)</f>
        <v>0</v>
      </c>
      <c r="S477" s="208"/>
      <c r="T477" s="210" t="n">
        <f aca="false">SUM(T478:T503)</f>
        <v>0</v>
      </c>
      <c r="AR477" s="211" t="s">
        <v>86</v>
      </c>
      <c r="AT477" s="212" t="s">
        <v>77</v>
      </c>
      <c r="AU477" s="212" t="s">
        <v>86</v>
      </c>
      <c r="AY477" s="211" t="s">
        <v>128</v>
      </c>
      <c r="BK477" s="213" t="n">
        <f aca="false">SUM(BK478:BK503)</f>
        <v>0</v>
      </c>
    </row>
    <row r="478" s="24" customFormat="true" ht="16.5" hidden="false" customHeight="true" outlineLevel="0" collapsed="false">
      <c r="B478" s="25"/>
      <c r="C478" s="216" t="s">
        <v>616</v>
      </c>
      <c r="D478" s="216" t="s">
        <v>130</v>
      </c>
      <c r="E478" s="217" t="s">
        <v>581</v>
      </c>
      <c r="F478" s="218" t="s">
        <v>582</v>
      </c>
      <c r="G478" s="219" t="s">
        <v>274</v>
      </c>
      <c r="H478" s="220" t="n">
        <v>7.822</v>
      </c>
      <c r="I478" s="221"/>
      <c r="J478" s="222" t="n">
        <f aca="false">ROUND(I478*H478,2)</f>
        <v>0</v>
      </c>
      <c r="K478" s="218" t="s">
        <v>333</v>
      </c>
      <c r="L478" s="30"/>
      <c r="M478" s="223"/>
      <c r="N478" s="224" t="s">
        <v>43</v>
      </c>
      <c r="O478" s="69"/>
      <c r="P478" s="225" t="n">
        <f aca="false">O478*H478</f>
        <v>0</v>
      </c>
      <c r="Q478" s="225" t="n">
        <v>0</v>
      </c>
      <c r="R478" s="225" t="n">
        <f aca="false">Q478*H478</f>
        <v>0</v>
      </c>
      <c r="S478" s="225" t="n">
        <v>0</v>
      </c>
      <c r="T478" s="226" t="n">
        <f aca="false">S478*H478</f>
        <v>0</v>
      </c>
      <c r="AR478" s="227" t="s">
        <v>135</v>
      </c>
      <c r="AT478" s="227" t="s">
        <v>130</v>
      </c>
      <c r="AU478" s="227" t="s">
        <v>88</v>
      </c>
      <c r="AY478" s="3" t="s">
        <v>128</v>
      </c>
      <c r="BE478" s="228" t="n">
        <f aca="false">IF(N478="základní",J478,0)</f>
        <v>0</v>
      </c>
      <c r="BF478" s="228" t="n">
        <f aca="false">IF(N478="snížená",J478,0)</f>
        <v>0</v>
      </c>
      <c r="BG478" s="228" t="n">
        <f aca="false">IF(N478="zákl. přenesená",J478,0)</f>
        <v>0</v>
      </c>
      <c r="BH478" s="228" t="n">
        <f aca="false">IF(N478="sníž. přenesená",J478,0)</f>
        <v>0</v>
      </c>
      <c r="BI478" s="228" t="n">
        <f aca="false">IF(N478="nulová",J478,0)</f>
        <v>0</v>
      </c>
      <c r="BJ478" s="3" t="s">
        <v>86</v>
      </c>
      <c r="BK478" s="228" t="n">
        <f aca="false">ROUND(I478*H478,2)</f>
        <v>0</v>
      </c>
      <c r="BL478" s="3" t="s">
        <v>135</v>
      </c>
      <c r="BM478" s="227" t="s">
        <v>917</v>
      </c>
    </row>
    <row r="479" s="24" customFormat="true" ht="12.8" hidden="false" customHeight="false" outlineLevel="0" collapsed="false">
      <c r="B479" s="25"/>
      <c r="C479" s="26"/>
      <c r="D479" s="229" t="s">
        <v>137</v>
      </c>
      <c r="E479" s="26"/>
      <c r="F479" s="230" t="s">
        <v>584</v>
      </c>
      <c r="G479" s="26"/>
      <c r="H479" s="26"/>
      <c r="I479" s="123"/>
      <c r="J479" s="26"/>
      <c r="K479" s="26"/>
      <c r="L479" s="30"/>
      <c r="M479" s="231"/>
      <c r="N479" s="69"/>
      <c r="O479" s="69"/>
      <c r="P479" s="69"/>
      <c r="Q479" s="69"/>
      <c r="R479" s="69"/>
      <c r="S479" s="69"/>
      <c r="T479" s="70"/>
      <c r="AT479" s="3" t="s">
        <v>137</v>
      </c>
      <c r="AU479" s="3" t="s">
        <v>88</v>
      </c>
    </row>
    <row r="480" s="269" customFormat="true" ht="12.8" hidden="false" customHeight="false" outlineLevel="0" collapsed="false">
      <c r="B480" s="270"/>
      <c r="C480" s="271"/>
      <c r="D480" s="229" t="s">
        <v>139</v>
      </c>
      <c r="E480" s="272"/>
      <c r="F480" s="273" t="s">
        <v>253</v>
      </c>
      <c r="G480" s="271"/>
      <c r="H480" s="272"/>
      <c r="I480" s="274"/>
      <c r="J480" s="271"/>
      <c r="K480" s="271"/>
      <c r="L480" s="275"/>
      <c r="M480" s="276"/>
      <c r="N480" s="277"/>
      <c r="O480" s="277"/>
      <c r="P480" s="277"/>
      <c r="Q480" s="277"/>
      <c r="R480" s="277"/>
      <c r="S480" s="277"/>
      <c r="T480" s="278"/>
      <c r="AT480" s="279" t="s">
        <v>139</v>
      </c>
      <c r="AU480" s="279" t="s">
        <v>88</v>
      </c>
      <c r="AV480" s="269" t="s">
        <v>86</v>
      </c>
      <c r="AW480" s="269" t="s">
        <v>35</v>
      </c>
      <c r="AX480" s="269" t="s">
        <v>78</v>
      </c>
      <c r="AY480" s="279" t="s">
        <v>128</v>
      </c>
    </row>
    <row r="481" s="232" customFormat="true" ht="12.8" hidden="false" customHeight="false" outlineLevel="0" collapsed="false">
      <c r="B481" s="233"/>
      <c r="C481" s="234"/>
      <c r="D481" s="229" t="s">
        <v>139</v>
      </c>
      <c r="E481" s="235"/>
      <c r="F481" s="236" t="s">
        <v>918</v>
      </c>
      <c r="G481" s="234"/>
      <c r="H481" s="237" t="n">
        <v>4.64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9</v>
      </c>
      <c r="AU481" s="243" t="s">
        <v>88</v>
      </c>
      <c r="AV481" s="232" t="s">
        <v>88</v>
      </c>
      <c r="AW481" s="232" t="s">
        <v>35</v>
      </c>
      <c r="AX481" s="232" t="s">
        <v>78</v>
      </c>
      <c r="AY481" s="243" t="s">
        <v>128</v>
      </c>
    </row>
    <row r="482" s="232" customFormat="true" ht="12.8" hidden="false" customHeight="false" outlineLevel="0" collapsed="false">
      <c r="B482" s="233"/>
      <c r="C482" s="234"/>
      <c r="D482" s="229" t="s">
        <v>139</v>
      </c>
      <c r="E482" s="235"/>
      <c r="F482" s="236" t="s">
        <v>919</v>
      </c>
      <c r="G482" s="234"/>
      <c r="H482" s="237" t="n">
        <v>3.182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39</v>
      </c>
      <c r="AU482" s="243" t="s">
        <v>88</v>
      </c>
      <c r="AV482" s="232" t="s">
        <v>88</v>
      </c>
      <c r="AW482" s="232" t="s">
        <v>35</v>
      </c>
      <c r="AX482" s="232" t="s">
        <v>78</v>
      </c>
      <c r="AY482" s="243" t="s">
        <v>128</v>
      </c>
    </row>
    <row r="483" s="256" customFormat="true" ht="12.8" hidden="false" customHeight="false" outlineLevel="0" collapsed="false">
      <c r="B483" s="257"/>
      <c r="C483" s="258"/>
      <c r="D483" s="229" t="s">
        <v>139</v>
      </c>
      <c r="E483" s="259"/>
      <c r="F483" s="260" t="s">
        <v>156</v>
      </c>
      <c r="G483" s="258"/>
      <c r="H483" s="261" t="n">
        <v>7.822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39</v>
      </c>
      <c r="AU483" s="267" t="s">
        <v>88</v>
      </c>
      <c r="AV483" s="256" t="s">
        <v>135</v>
      </c>
      <c r="AW483" s="256" t="s">
        <v>35</v>
      </c>
      <c r="AX483" s="256" t="s">
        <v>86</v>
      </c>
      <c r="AY483" s="267" t="s">
        <v>128</v>
      </c>
    </row>
    <row r="484" s="24" customFormat="true" ht="16.5" hidden="false" customHeight="true" outlineLevel="0" collapsed="false">
      <c r="B484" s="25"/>
      <c r="C484" s="216" t="s">
        <v>622</v>
      </c>
      <c r="D484" s="216" t="s">
        <v>130</v>
      </c>
      <c r="E484" s="217" t="s">
        <v>588</v>
      </c>
      <c r="F484" s="218" t="s">
        <v>589</v>
      </c>
      <c r="G484" s="219" t="s">
        <v>274</v>
      </c>
      <c r="H484" s="220" t="n">
        <v>78.22</v>
      </c>
      <c r="I484" s="221"/>
      <c r="J484" s="222" t="n">
        <f aca="false">ROUND(I484*H484,2)</f>
        <v>0</v>
      </c>
      <c r="K484" s="218" t="s">
        <v>333</v>
      </c>
      <c r="L484" s="30"/>
      <c r="M484" s="223"/>
      <c r="N484" s="224" t="s">
        <v>43</v>
      </c>
      <c r="O484" s="69"/>
      <c r="P484" s="225" t="n">
        <f aca="false">O484*H484</f>
        <v>0</v>
      </c>
      <c r="Q484" s="225" t="n">
        <v>0</v>
      </c>
      <c r="R484" s="225" t="n">
        <f aca="false">Q484*H484</f>
        <v>0</v>
      </c>
      <c r="S484" s="225" t="n">
        <v>0</v>
      </c>
      <c r="T484" s="226" t="n">
        <f aca="false">S484*H484</f>
        <v>0</v>
      </c>
      <c r="AR484" s="227" t="s">
        <v>135</v>
      </c>
      <c r="AT484" s="227" t="s">
        <v>130</v>
      </c>
      <c r="AU484" s="227" t="s">
        <v>88</v>
      </c>
      <c r="AY484" s="3" t="s">
        <v>128</v>
      </c>
      <c r="BE484" s="228" t="n">
        <f aca="false">IF(N484="základní",J484,0)</f>
        <v>0</v>
      </c>
      <c r="BF484" s="228" t="n">
        <f aca="false">IF(N484="snížená",J484,0)</f>
        <v>0</v>
      </c>
      <c r="BG484" s="228" t="n">
        <f aca="false">IF(N484="zákl. přenesená",J484,0)</f>
        <v>0</v>
      </c>
      <c r="BH484" s="228" t="n">
        <f aca="false">IF(N484="sníž. přenesená",J484,0)</f>
        <v>0</v>
      </c>
      <c r="BI484" s="228" t="n">
        <f aca="false">IF(N484="nulová",J484,0)</f>
        <v>0</v>
      </c>
      <c r="BJ484" s="3" t="s">
        <v>86</v>
      </c>
      <c r="BK484" s="228" t="n">
        <f aca="false">ROUND(I484*H484,2)</f>
        <v>0</v>
      </c>
      <c r="BL484" s="3" t="s">
        <v>135</v>
      </c>
      <c r="BM484" s="227" t="s">
        <v>920</v>
      </c>
    </row>
    <row r="485" s="24" customFormat="true" ht="12.8" hidden="false" customHeight="false" outlineLevel="0" collapsed="false">
      <c r="B485" s="25"/>
      <c r="C485" s="26"/>
      <c r="D485" s="229" t="s">
        <v>137</v>
      </c>
      <c r="E485" s="26"/>
      <c r="F485" s="230" t="s">
        <v>591</v>
      </c>
      <c r="G485" s="26"/>
      <c r="H485" s="26"/>
      <c r="I485" s="123"/>
      <c r="J485" s="26"/>
      <c r="K485" s="26"/>
      <c r="L485" s="30"/>
      <c r="M485" s="231"/>
      <c r="N485" s="69"/>
      <c r="O485" s="69"/>
      <c r="P485" s="69"/>
      <c r="Q485" s="69"/>
      <c r="R485" s="69"/>
      <c r="S485" s="69"/>
      <c r="T485" s="70"/>
      <c r="AT485" s="3" t="s">
        <v>137</v>
      </c>
      <c r="AU485" s="3" t="s">
        <v>88</v>
      </c>
    </row>
    <row r="486" s="269" customFormat="true" ht="12.8" hidden="false" customHeight="false" outlineLevel="0" collapsed="false">
      <c r="B486" s="270"/>
      <c r="C486" s="271"/>
      <c r="D486" s="229" t="s">
        <v>139</v>
      </c>
      <c r="E486" s="272"/>
      <c r="F486" s="273" t="s">
        <v>253</v>
      </c>
      <c r="G486" s="271"/>
      <c r="H486" s="272"/>
      <c r="I486" s="274"/>
      <c r="J486" s="271"/>
      <c r="K486" s="271"/>
      <c r="L486" s="275"/>
      <c r="M486" s="276"/>
      <c r="N486" s="277"/>
      <c r="O486" s="277"/>
      <c r="P486" s="277"/>
      <c r="Q486" s="277"/>
      <c r="R486" s="277"/>
      <c r="S486" s="277"/>
      <c r="T486" s="278"/>
      <c r="AT486" s="279" t="s">
        <v>139</v>
      </c>
      <c r="AU486" s="279" t="s">
        <v>88</v>
      </c>
      <c r="AV486" s="269" t="s">
        <v>86</v>
      </c>
      <c r="AW486" s="269" t="s">
        <v>35</v>
      </c>
      <c r="AX486" s="269" t="s">
        <v>78</v>
      </c>
      <c r="AY486" s="279" t="s">
        <v>128</v>
      </c>
    </row>
    <row r="487" s="232" customFormat="true" ht="12.8" hidden="false" customHeight="false" outlineLevel="0" collapsed="false">
      <c r="B487" s="233"/>
      <c r="C487" s="234"/>
      <c r="D487" s="229" t="s">
        <v>139</v>
      </c>
      <c r="E487" s="235"/>
      <c r="F487" s="236" t="s">
        <v>921</v>
      </c>
      <c r="G487" s="234"/>
      <c r="H487" s="237" t="n">
        <v>78.22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39</v>
      </c>
      <c r="AU487" s="243" t="s">
        <v>88</v>
      </c>
      <c r="AV487" s="232" t="s">
        <v>88</v>
      </c>
      <c r="AW487" s="232" t="s">
        <v>35</v>
      </c>
      <c r="AX487" s="232" t="s">
        <v>86</v>
      </c>
      <c r="AY487" s="243" t="s">
        <v>128</v>
      </c>
    </row>
    <row r="488" s="24" customFormat="true" ht="16.5" hidden="false" customHeight="true" outlineLevel="0" collapsed="false">
      <c r="B488" s="25"/>
      <c r="C488" s="216" t="s">
        <v>629</v>
      </c>
      <c r="D488" s="216" t="s">
        <v>130</v>
      </c>
      <c r="E488" s="217" t="s">
        <v>594</v>
      </c>
      <c r="F488" s="218" t="s">
        <v>595</v>
      </c>
      <c r="G488" s="219" t="s">
        <v>274</v>
      </c>
      <c r="H488" s="220" t="n">
        <v>1.499</v>
      </c>
      <c r="I488" s="221"/>
      <c r="J488" s="222" t="n">
        <f aca="false">ROUND(I488*H488,2)</f>
        <v>0</v>
      </c>
      <c r="K488" s="218" t="s">
        <v>134</v>
      </c>
      <c r="L488" s="30"/>
      <c r="M488" s="223"/>
      <c r="N488" s="224" t="s">
        <v>43</v>
      </c>
      <c r="O488" s="69"/>
      <c r="P488" s="225" t="n">
        <f aca="false">O488*H488</f>
        <v>0</v>
      </c>
      <c r="Q488" s="225" t="n">
        <v>0</v>
      </c>
      <c r="R488" s="225" t="n">
        <f aca="false">Q488*H488</f>
        <v>0</v>
      </c>
      <c r="S488" s="225" t="n">
        <v>0</v>
      </c>
      <c r="T488" s="226" t="n">
        <f aca="false">S488*H488</f>
        <v>0</v>
      </c>
      <c r="AR488" s="227" t="s">
        <v>135</v>
      </c>
      <c r="AT488" s="227" t="s">
        <v>130</v>
      </c>
      <c r="AU488" s="227" t="s">
        <v>88</v>
      </c>
      <c r="AY488" s="3" t="s">
        <v>128</v>
      </c>
      <c r="BE488" s="228" t="n">
        <f aca="false">IF(N488="základní",J488,0)</f>
        <v>0</v>
      </c>
      <c r="BF488" s="228" t="n">
        <f aca="false">IF(N488="snížená",J488,0)</f>
        <v>0</v>
      </c>
      <c r="BG488" s="228" t="n">
        <f aca="false">IF(N488="zákl. přenesená",J488,0)</f>
        <v>0</v>
      </c>
      <c r="BH488" s="228" t="n">
        <f aca="false">IF(N488="sníž. přenesená",J488,0)</f>
        <v>0</v>
      </c>
      <c r="BI488" s="228" t="n">
        <f aca="false">IF(N488="nulová",J488,0)</f>
        <v>0</v>
      </c>
      <c r="BJ488" s="3" t="s">
        <v>86</v>
      </c>
      <c r="BK488" s="228" t="n">
        <f aca="false">ROUND(I488*H488,2)</f>
        <v>0</v>
      </c>
      <c r="BL488" s="3" t="s">
        <v>135</v>
      </c>
      <c r="BM488" s="227" t="s">
        <v>922</v>
      </c>
    </row>
    <row r="489" s="24" customFormat="true" ht="12.8" hidden="false" customHeight="false" outlineLevel="0" collapsed="false">
      <c r="B489" s="25"/>
      <c r="C489" s="26"/>
      <c r="D489" s="229" t="s">
        <v>137</v>
      </c>
      <c r="E489" s="26"/>
      <c r="F489" s="230" t="s">
        <v>597</v>
      </c>
      <c r="G489" s="26"/>
      <c r="H489" s="26"/>
      <c r="I489" s="123"/>
      <c r="J489" s="26"/>
      <c r="K489" s="26"/>
      <c r="L489" s="30"/>
      <c r="M489" s="231"/>
      <c r="N489" s="69"/>
      <c r="O489" s="69"/>
      <c r="P489" s="69"/>
      <c r="Q489" s="69"/>
      <c r="R489" s="69"/>
      <c r="S489" s="69"/>
      <c r="T489" s="70"/>
      <c r="AT489" s="3" t="s">
        <v>137</v>
      </c>
      <c r="AU489" s="3" t="s">
        <v>88</v>
      </c>
    </row>
    <row r="490" s="269" customFormat="true" ht="12.8" hidden="false" customHeight="false" outlineLevel="0" collapsed="false">
      <c r="B490" s="270"/>
      <c r="C490" s="271"/>
      <c r="D490" s="229" t="s">
        <v>139</v>
      </c>
      <c r="E490" s="272"/>
      <c r="F490" s="273" t="s">
        <v>253</v>
      </c>
      <c r="G490" s="271"/>
      <c r="H490" s="272"/>
      <c r="I490" s="274"/>
      <c r="J490" s="271"/>
      <c r="K490" s="271"/>
      <c r="L490" s="275"/>
      <c r="M490" s="276"/>
      <c r="N490" s="277"/>
      <c r="O490" s="277"/>
      <c r="P490" s="277"/>
      <c r="Q490" s="277"/>
      <c r="R490" s="277"/>
      <c r="S490" s="277"/>
      <c r="T490" s="278"/>
      <c r="AT490" s="279" t="s">
        <v>139</v>
      </c>
      <c r="AU490" s="279" t="s">
        <v>88</v>
      </c>
      <c r="AV490" s="269" t="s">
        <v>86</v>
      </c>
      <c r="AW490" s="269" t="s">
        <v>35</v>
      </c>
      <c r="AX490" s="269" t="s">
        <v>78</v>
      </c>
      <c r="AY490" s="279" t="s">
        <v>128</v>
      </c>
    </row>
    <row r="491" s="232" customFormat="true" ht="12.8" hidden="false" customHeight="false" outlineLevel="0" collapsed="false">
      <c r="B491" s="233"/>
      <c r="C491" s="234"/>
      <c r="D491" s="229" t="s">
        <v>139</v>
      </c>
      <c r="E491" s="235"/>
      <c r="F491" s="236" t="s">
        <v>923</v>
      </c>
      <c r="G491" s="234"/>
      <c r="H491" s="237" t="n">
        <v>1.499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39</v>
      </c>
      <c r="AU491" s="243" t="s">
        <v>88</v>
      </c>
      <c r="AV491" s="232" t="s">
        <v>88</v>
      </c>
      <c r="AW491" s="232" t="s">
        <v>35</v>
      </c>
      <c r="AX491" s="232" t="s">
        <v>86</v>
      </c>
      <c r="AY491" s="243" t="s">
        <v>128</v>
      </c>
    </row>
    <row r="492" s="24" customFormat="true" ht="16.5" hidden="false" customHeight="true" outlineLevel="0" collapsed="false">
      <c r="B492" s="25"/>
      <c r="C492" s="216" t="s">
        <v>924</v>
      </c>
      <c r="D492" s="216" t="s">
        <v>130</v>
      </c>
      <c r="E492" s="217" t="s">
        <v>600</v>
      </c>
      <c r="F492" s="218" t="s">
        <v>601</v>
      </c>
      <c r="G492" s="219" t="s">
        <v>274</v>
      </c>
      <c r="H492" s="220" t="n">
        <v>14.99</v>
      </c>
      <c r="I492" s="221"/>
      <c r="J492" s="222" t="n">
        <f aca="false">ROUND(I492*H492,2)</f>
        <v>0</v>
      </c>
      <c r="K492" s="218" t="s">
        <v>134</v>
      </c>
      <c r="L492" s="30"/>
      <c r="M492" s="223"/>
      <c r="N492" s="224" t="s">
        <v>43</v>
      </c>
      <c r="O492" s="69"/>
      <c r="P492" s="225" t="n">
        <f aca="false">O492*H492</f>
        <v>0</v>
      </c>
      <c r="Q492" s="225" t="n">
        <v>0</v>
      </c>
      <c r="R492" s="225" t="n">
        <f aca="false">Q492*H492</f>
        <v>0</v>
      </c>
      <c r="S492" s="225" t="n">
        <v>0</v>
      </c>
      <c r="T492" s="226" t="n">
        <f aca="false">S492*H492</f>
        <v>0</v>
      </c>
      <c r="AR492" s="227" t="s">
        <v>135</v>
      </c>
      <c r="AT492" s="227" t="s">
        <v>130</v>
      </c>
      <c r="AU492" s="227" t="s">
        <v>88</v>
      </c>
      <c r="AY492" s="3" t="s">
        <v>128</v>
      </c>
      <c r="BE492" s="228" t="n">
        <f aca="false">IF(N492="základní",J492,0)</f>
        <v>0</v>
      </c>
      <c r="BF492" s="228" t="n">
        <f aca="false">IF(N492="snížená",J492,0)</f>
        <v>0</v>
      </c>
      <c r="BG492" s="228" t="n">
        <f aca="false">IF(N492="zákl. přenesená",J492,0)</f>
        <v>0</v>
      </c>
      <c r="BH492" s="228" t="n">
        <f aca="false">IF(N492="sníž. přenesená",J492,0)</f>
        <v>0</v>
      </c>
      <c r="BI492" s="228" t="n">
        <f aca="false">IF(N492="nulová",J492,0)</f>
        <v>0</v>
      </c>
      <c r="BJ492" s="3" t="s">
        <v>86</v>
      </c>
      <c r="BK492" s="228" t="n">
        <f aca="false">ROUND(I492*H492,2)</f>
        <v>0</v>
      </c>
      <c r="BL492" s="3" t="s">
        <v>135</v>
      </c>
      <c r="BM492" s="227" t="s">
        <v>925</v>
      </c>
    </row>
    <row r="493" s="24" customFormat="true" ht="12.8" hidden="false" customHeight="false" outlineLevel="0" collapsed="false">
      <c r="B493" s="25"/>
      <c r="C493" s="26"/>
      <c r="D493" s="229" t="s">
        <v>137</v>
      </c>
      <c r="E493" s="26"/>
      <c r="F493" s="230" t="s">
        <v>603</v>
      </c>
      <c r="G493" s="26"/>
      <c r="H493" s="26"/>
      <c r="I493" s="123"/>
      <c r="J493" s="26"/>
      <c r="K493" s="26"/>
      <c r="L493" s="30"/>
      <c r="M493" s="231"/>
      <c r="N493" s="69"/>
      <c r="O493" s="69"/>
      <c r="P493" s="69"/>
      <c r="Q493" s="69"/>
      <c r="R493" s="69"/>
      <c r="S493" s="69"/>
      <c r="T493" s="70"/>
      <c r="AT493" s="3" t="s">
        <v>137</v>
      </c>
      <c r="AU493" s="3" t="s">
        <v>88</v>
      </c>
    </row>
    <row r="494" s="269" customFormat="true" ht="12.8" hidden="false" customHeight="false" outlineLevel="0" collapsed="false">
      <c r="B494" s="270"/>
      <c r="C494" s="271"/>
      <c r="D494" s="229" t="s">
        <v>139</v>
      </c>
      <c r="E494" s="272"/>
      <c r="F494" s="273" t="s">
        <v>253</v>
      </c>
      <c r="G494" s="271"/>
      <c r="H494" s="272"/>
      <c r="I494" s="274"/>
      <c r="J494" s="271"/>
      <c r="K494" s="271"/>
      <c r="L494" s="275"/>
      <c r="M494" s="276"/>
      <c r="N494" s="277"/>
      <c r="O494" s="277"/>
      <c r="P494" s="277"/>
      <c r="Q494" s="277"/>
      <c r="R494" s="277"/>
      <c r="S494" s="277"/>
      <c r="T494" s="278"/>
      <c r="AT494" s="279" t="s">
        <v>139</v>
      </c>
      <c r="AU494" s="279" t="s">
        <v>88</v>
      </c>
      <c r="AV494" s="269" t="s">
        <v>86</v>
      </c>
      <c r="AW494" s="269" t="s">
        <v>35</v>
      </c>
      <c r="AX494" s="269" t="s">
        <v>78</v>
      </c>
      <c r="AY494" s="279" t="s">
        <v>128</v>
      </c>
    </row>
    <row r="495" s="232" customFormat="true" ht="12.8" hidden="false" customHeight="false" outlineLevel="0" collapsed="false">
      <c r="B495" s="233"/>
      <c r="C495" s="234"/>
      <c r="D495" s="229" t="s">
        <v>139</v>
      </c>
      <c r="E495" s="235"/>
      <c r="F495" s="236" t="s">
        <v>926</v>
      </c>
      <c r="G495" s="234"/>
      <c r="H495" s="237" t="n">
        <v>14.99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39</v>
      </c>
      <c r="AU495" s="243" t="s">
        <v>88</v>
      </c>
      <c r="AV495" s="232" t="s">
        <v>88</v>
      </c>
      <c r="AW495" s="232" t="s">
        <v>35</v>
      </c>
      <c r="AX495" s="232" t="s">
        <v>86</v>
      </c>
      <c r="AY495" s="243" t="s">
        <v>128</v>
      </c>
    </row>
    <row r="496" s="24" customFormat="true" ht="16.5" hidden="false" customHeight="true" outlineLevel="0" collapsed="false">
      <c r="B496" s="25"/>
      <c r="C496" s="216" t="s">
        <v>927</v>
      </c>
      <c r="D496" s="216" t="s">
        <v>130</v>
      </c>
      <c r="E496" s="217" t="s">
        <v>612</v>
      </c>
      <c r="F496" s="218" t="s">
        <v>613</v>
      </c>
      <c r="G496" s="219" t="s">
        <v>274</v>
      </c>
      <c r="H496" s="220" t="n">
        <v>1.499</v>
      </c>
      <c r="I496" s="221"/>
      <c r="J496" s="222" t="n">
        <f aca="false">ROUND(I496*H496,2)</f>
        <v>0</v>
      </c>
      <c r="K496" s="218" t="s">
        <v>333</v>
      </c>
      <c r="L496" s="30"/>
      <c r="M496" s="223"/>
      <c r="N496" s="224" t="s">
        <v>43</v>
      </c>
      <c r="O496" s="69"/>
      <c r="P496" s="225" t="n">
        <f aca="false">O496*H496</f>
        <v>0</v>
      </c>
      <c r="Q496" s="225" t="n">
        <v>0</v>
      </c>
      <c r="R496" s="225" t="n">
        <f aca="false">Q496*H496</f>
        <v>0</v>
      </c>
      <c r="S496" s="225" t="n">
        <v>0</v>
      </c>
      <c r="T496" s="226" t="n">
        <f aca="false">S496*H496</f>
        <v>0</v>
      </c>
      <c r="AR496" s="227" t="s">
        <v>135</v>
      </c>
      <c r="AT496" s="227" t="s">
        <v>130</v>
      </c>
      <c r="AU496" s="227" t="s">
        <v>88</v>
      </c>
      <c r="AY496" s="3" t="s">
        <v>128</v>
      </c>
      <c r="BE496" s="228" t="n">
        <f aca="false">IF(N496="základní",J496,0)</f>
        <v>0</v>
      </c>
      <c r="BF496" s="228" t="n">
        <f aca="false">IF(N496="snížená",J496,0)</f>
        <v>0</v>
      </c>
      <c r="BG496" s="228" t="n">
        <f aca="false">IF(N496="zákl. přenesená",J496,0)</f>
        <v>0</v>
      </c>
      <c r="BH496" s="228" t="n">
        <f aca="false">IF(N496="sníž. přenesená",J496,0)</f>
        <v>0</v>
      </c>
      <c r="BI496" s="228" t="n">
        <f aca="false">IF(N496="nulová",J496,0)</f>
        <v>0</v>
      </c>
      <c r="BJ496" s="3" t="s">
        <v>86</v>
      </c>
      <c r="BK496" s="228" t="n">
        <f aca="false">ROUND(I496*H496,2)</f>
        <v>0</v>
      </c>
      <c r="BL496" s="3" t="s">
        <v>135</v>
      </c>
      <c r="BM496" s="227" t="s">
        <v>928</v>
      </c>
    </row>
    <row r="497" s="24" customFormat="true" ht="12.8" hidden="false" customHeight="false" outlineLevel="0" collapsed="false">
      <c r="B497" s="25"/>
      <c r="C497" s="26"/>
      <c r="D497" s="229" t="s">
        <v>137</v>
      </c>
      <c r="E497" s="26"/>
      <c r="F497" s="230" t="s">
        <v>615</v>
      </c>
      <c r="G497" s="26"/>
      <c r="H497" s="26"/>
      <c r="I497" s="123"/>
      <c r="J497" s="26"/>
      <c r="K497" s="26"/>
      <c r="L497" s="30"/>
      <c r="M497" s="231"/>
      <c r="N497" s="69"/>
      <c r="O497" s="69"/>
      <c r="P497" s="69"/>
      <c r="Q497" s="69"/>
      <c r="R497" s="69"/>
      <c r="S497" s="69"/>
      <c r="T497" s="70"/>
      <c r="AT497" s="3" t="s">
        <v>137</v>
      </c>
      <c r="AU497" s="3" t="s">
        <v>88</v>
      </c>
    </row>
    <row r="498" s="232" customFormat="true" ht="12.8" hidden="false" customHeight="false" outlineLevel="0" collapsed="false">
      <c r="B498" s="233"/>
      <c r="C498" s="234"/>
      <c r="D498" s="229" t="s">
        <v>139</v>
      </c>
      <c r="E498" s="235"/>
      <c r="F498" s="236" t="s">
        <v>923</v>
      </c>
      <c r="G498" s="234"/>
      <c r="H498" s="237" t="n">
        <v>1.499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39</v>
      </c>
      <c r="AU498" s="243" t="s">
        <v>88</v>
      </c>
      <c r="AV498" s="232" t="s">
        <v>88</v>
      </c>
      <c r="AW498" s="232" t="s">
        <v>35</v>
      </c>
      <c r="AX498" s="232" t="s">
        <v>86</v>
      </c>
      <c r="AY498" s="243" t="s">
        <v>128</v>
      </c>
    </row>
    <row r="499" s="24" customFormat="true" ht="16.5" hidden="false" customHeight="true" outlineLevel="0" collapsed="false">
      <c r="B499" s="25"/>
      <c r="C499" s="216" t="s">
        <v>929</v>
      </c>
      <c r="D499" s="216" t="s">
        <v>130</v>
      </c>
      <c r="E499" s="217" t="s">
        <v>617</v>
      </c>
      <c r="F499" s="218" t="s">
        <v>618</v>
      </c>
      <c r="G499" s="219" t="s">
        <v>274</v>
      </c>
      <c r="H499" s="220" t="n">
        <v>7.822</v>
      </c>
      <c r="I499" s="221"/>
      <c r="J499" s="222" t="n">
        <f aca="false">ROUND(I499*H499,2)</f>
        <v>0</v>
      </c>
      <c r="K499" s="218" t="s">
        <v>333</v>
      </c>
      <c r="L499" s="30"/>
      <c r="M499" s="223"/>
      <c r="N499" s="224" t="s">
        <v>43</v>
      </c>
      <c r="O499" s="69"/>
      <c r="P499" s="225" t="n">
        <f aca="false">O499*H499</f>
        <v>0</v>
      </c>
      <c r="Q499" s="225" t="n">
        <v>0</v>
      </c>
      <c r="R499" s="225" t="n">
        <f aca="false">Q499*H499</f>
        <v>0</v>
      </c>
      <c r="S499" s="225" t="n">
        <v>0</v>
      </c>
      <c r="T499" s="226" t="n">
        <f aca="false">S499*H499</f>
        <v>0</v>
      </c>
      <c r="AR499" s="227" t="s">
        <v>135</v>
      </c>
      <c r="AT499" s="227" t="s">
        <v>130</v>
      </c>
      <c r="AU499" s="227" t="s">
        <v>88</v>
      </c>
      <c r="AY499" s="3" t="s">
        <v>128</v>
      </c>
      <c r="BE499" s="228" t="n">
        <f aca="false">IF(N499="základní",J499,0)</f>
        <v>0</v>
      </c>
      <c r="BF499" s="228" t="n">
        <f aca="false">IF(N499="snížená",J499,0)</f>
        <v>0</v>
      </c>
      <c r="BG499" s="228" t="n">
        <f aca="false">IF(N499="zákl. přenesená",J499,0)</f>
        <v>0</v>
      </c>
      <c r="BH499" s="228" t="n">
        <f aca="false">IF(N499="sníž. přenesená",J499,0)</f>
        <v>0</v>
      </c>
      <c r="BI499" s="228" t="n">
        <f aca="false">IF(N499="nulová",J499,0)</f>
        <v>0</v>
      </c>
      <c r="BJ499" s="3" t="s">
        <v>86</v>
      </c>
      <c r="BK499" s="228" t="n">
        <f aca="false">ROUND(I499*H499,2)</f>
        <v>0</v>
      </c>
      <c r="BL499" s="3" t="s">
        <v>135</v>
      </c>
      <c r="BM499" s="227" t="s">
        <v>930</v>
      </c>
    </row>
    <row r="500" s="24" customFormat="true" ht="12.8" hidden="false" customHeight="false" outlineLevel="0" collapsed="false">
      <c r="B500" s="25"/>
      <c r="C500" s="26"/>
      <c r="D500" s="229" t="s">
        <v>137</v>
      </c>
      <c r="E500" s="26"/>
      <c r="F500" s="230" t="s">
        <v>620</v>
      </c>
      <c r="G500" s="26"/>
      <c r="H500" s="26"/>
      <c r="I500" s="123"/>
      <c r="J500" s="26"/>
      <c r="K500" s="26"/>
      <c r="L500" s="30"/>
      <c r="M500" s="231"/>
      <c r="N500" s="69"/>
      <c r="O500" s="69"/>
      <c r="P500" s="69"/>
      <c r="Q500" s="69"/>
      <c r="R500" s="69"/>
      <c r="S500" s="69"/>
      <c r="T500" s="70"/>
      <c r="AT500" s="3" t="s">
        <v>137</v>
      </c>
      <c r="AU500" s="3" t="s">
        <v>88</v>
      </c>
    </row>
    <row r="501" s="232" customFormat="true" ht="12.8" hidden="false" customHeight="false" outlineLevel="0" collapsed="false">
      <c r="B501" s="233"/>
      <c r="C501" s="234"/>
      <c r="D501" s="229" t="s">
        <v>139</v>
      </c>
      <c r="E501" s="235"/>
      <c r="F501" s="236" t="s">
        <v>918</v>
      </c>
      <c r="G501" s="234"/>
      <c r="H501" s="237" t="n">
        <v>4.64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39</v>
      </c>
      <c r="AU501" s="243" t="s">
        <v>88</v>
      </c>
      <c r="AV501" s="232" t="s">
        <v>88</v>
      </c>
      <c r="AW501" s="232" t="s">
        <v>35</v>
      </c>
      <c r="AX501" s="232" t="s">
        <v>78</v>
      </c>
      <c r="AY501" s="243" t="s">
        <v>128</v>
      </c>
    </row>
    <row r="502" s="232" customFormat="true" ht="12.8" hidden="false" customHeight="false" outlineLevel="0" collapsed="false">
      <c r="B502" s="233"/>
      <c r="C502" s="234"/>
      <c r="D502" s="229" t="s">
        <v>139</v>
      </c>
      <c r="E502" s="235"/>
      <c r="F502" s="236" t="s">
        <v>919</v>
      </c>
      <c r="G502" s="234"/>
      <c r="H502" s="237" t="n">
        <v>3.182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39</v>
      </c>
      <c r="AU502" s="243" t="s">
        <v>88</v>
      </c>
      <c r="AV502" s="232" t="s">
        <v>88</v>
      </c>
      <c r="AW502" s="232" t="s">
        <v>35</v>
      </c>
      <c r="AX502" s="232" t="s">
        <v>78</v>
      </c>
      <c r="AY502" s="243" t="s">
        <v>128</v>
      </c>
    </row>
    <row r="503" s="256" customFormat="true" ht="12.8" hidden="false" customHeight="false" outlineLevel="0" collapsed="false">
      <c r="B503" s="257"/>
      <c r="C503" s="258"/>
      <c r="D503" s="229" t="s">
        <v>139</v>
      </c>
      <c r="E503" s="259"/>
      <c r="F503" s="260" t="s">
        <v>156</v>
      </c>
      <c r="G503" s="258"/>
      <c r="H503" s="261" t="n">
        <v>7.822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39</v>
      </c>
      <c r="AU503" s="267" t="s">
        <v>88</v>
      </c>
      <c r="AV503" s="256" t="s">
        <v>135</v>
      </c>
      <c r="AW503" s="256" t="s">
        <v>35</v>
      </c>
      <c r="AX503" s="256" t="s">
        <v>86</v>
      </c>
      <c r="AY503" s="267" t="s">
        <v>128</v>
      </c>
    </row>
    <row r="504" s="199" customFormat="true" ht="22.8" hidden="false" customHeight="true" outlineLevel="0" collapsed="false">
      <c r="B504" s="200"/>
      <c r="C504" s="201"/>
      <c r="D504" s="202" t="s">
        <v>77</v>
      </c>
      <c r="E504" s="214" t="s">
        <v>627</v>
      </c>
      <c r="F504" s="214" t="s">
        <v>628</v>
      </c>
      <c r="G504" s="201"/>
      <c r="H504" s="201"/>
      <c r="I504" s="204"/>
      <c r="J504" s="215" t="n">
        <f aca="false">BK504</f>
        <v>0</v>
      </c>
      <c r="K504" s="201"/>
      <c r="L504" s="206"/>
      <c r="M504" s="207"/>
      <c r="N504" s="208"/>
      <c r="O504" s="208"/>
      <c r="P504" s="209" t="n">
        <f aca="false">SUM(P505:P506)</f>
        <v>0</v>
      </c>
      <c r="Q504" s="208"/>
      <c r="R504" s="209" t="n">
        <f aca="false">SUM(R505:R506)</f>
        <v>0</v>
      </c>
      <c r="S504" s="208"/>
      <c r="T504" s="210" t="n">
        <f aca="false">SUM(T505:T506)</f>
        <v>0</v>
      </c>
      <c r="AR504" s="211" t="s">
        <v>86</v>
      </c>
      <c r="AT504" s="212" t="s">
        <v>77</v>
      </c>
      <c r="AU504" s="212" t="s">
        <v>86</v>
      </c>
      <c r="AY504" s="211" t="s">
        <v>128</v>
      </c>
      <c r="BK504" s="213" t="n">
        <f aca="false">SUM(BK505:BK506)</f>
        <v>0</v>
      </c>
    </row>
    <row r="505" s="24" customFormat="true" ht="16.5" hidden="false" customHeight="true" outlineLevel="0" collapsed="false">
      <c r="B505" s="25"/>
      <c r="C505" s="216" t="s">
        <v>931</v>
      </c>
      <c r="D505" s="216" t="s">
        <v>130</v>
      </c>
      <c r="E505" s="217" t="s">
        <v>630</v>
      </c>
      <c r="F505" s="218" t="s">
        <v>631</v>
      </c>
      <c r="G505" s="219" t="s">
        <v>274</v>
      </c>
      <c r="H505" s="220" t="n">
        <v>38.83</v>
      </c>
      <c r="I505" s="221"/>
      <c r="J505" s="222" t="n">
        <f aca="false">ROUND(I505*H505,2)</f>
        <v>0</v>
      </c>
      <c r="K505" s="218" t="s">
        <v>134</v>
      </c>
      <c r="L505" s="30"/>
      <c r="M505" s="223"/>
      <c r="N505" s="224" t="s">
        <v>43</v>
      </c>
      <c r="O505" s="69"/>
      <c r="P505" s="225" t="n">
        <f aca="false">O505*H505</f>
        <v>0</v>
      </c>
      <c r="Q505" s="225" t="n">
        <v>0</v>
      </c>
      <c r="R505" s="225" t="n">
        <f aca="false">Q505*H505</f>
        <v>0</v>
      </c>
      <c r="S505" s="225" t="n">
        <v>0</v>
      </c>
      <c r="T505" s="226" t="n">
        <f aca="false">S505*H505</f>
        <v>0</v>
      </c>
      <c r="AR505" s="227" t="s">
        <v>135</v>
      </c>
      <c r="AT505" s="227" t="s">
        <v>130</v>
      </c>
      <c r="AU505" s="227" t="s">
        <v>88</v>
      </c>
      <c r="AY505" s="3" t="s">
        <v>128</v>
      </c>
      <c r="BE505" s="228" t="n">
        <f aca="false">IF(N505="základní",J505,0)</f>
        <v>0</v>
      </c>
      <c r="BF505" s="228" t="n">
        <f aca="false">IF(N505="snížená",J505,0)</f>
        <v>0</v>
      </c>
      <c r="BG505" s="228" t="n">
        <f aca="false">IF(N505="zákl. přenesená",J505,0)</f>
        <v>0</v>
      </c>
      <c r="BH505" s="228" t="n">
        <f aca="false">IF(N505="sníž. přenesená",J505,0)</f>
        <v>0</v>
      </c>
      <c r="BI505" s="228" t="n">
        <f aca="false">IF(N505="nulová",J505,0)</f>
        <v>0</v>
      </c>
      <c r="BJ505" s="3" t="s">
        <v>86</v>
      </c>
      <c r="BK505" s="228" t="n">
        <f aca="false">ROUND(I505*H505,2)</f>
        <v>0</v>
      </c>
      <c r="BL505" s="3" t="s">
        <v>135</v>
      </c>
      <c r="BM505" s="227" t="s">
        <v>932</v>
      </c>
    </row>
    <row r="506" s="24" customFormat="true" ht="12.8" hidden="false" customHeight="false" outlineLevel="0" collapsed="false">
      <c r="B506" s="25"/>
      <c r="C506" s="26"/>
      <c r="D506" s="229" t="s">
        <v>137</v>
      </c>
      <c r="E506" s="26"/>
      <c r="F506" s="230" t="s">
        <v>633</v>
      </c>
      <c r="G506" s="26"/>
      <c r="H506" s="26"/>
      <c r="I506" s="123"/>
      <c r="J506" s="26"/>
      <c r="K506" s="26"/>
      <c r="L506" s="30"/>
      <c r="M506" s="231"/>
      <c r="N506" s="69"/>
      <c r="O506" s="69"/>
      <c r="P506" s="69"/>
      <c r="Q506" s="69"/>
      <c r="R506" s="69"/>
      <c r="S506" s="69"/>
      <c r="T506" s="70"/>
      <c r="AT506" s="3" t="s">
        <v>137</v>
      </c>
      <c r="AU506" s="3" t="s">
        <v>88</v>
      </c>
    </row>
    <row r="507" s="199" customFormat="true" ht="25.9" hidden="false" customHeight="true" outlineLevel="0" collapsed="false">
      <c r="B507" s="200"/>
      <c r="C507" s="201"/>
      <c r="D507" s="202" t="s">
        <v>77</v>
      </c>
      <c r="E507" s="203" t="s">
        <v>933</v>
      </c>
      <c r="F507" s="203" t="s">
        <v>934</v>
      </c>
      <c r="G507" s="201"/>
      <c r="H507" s="201"/>
      <c r="I507" s="204"/>
      <c r="J507" s="205" t="n">
        <f aca="false">BK507</f>
        <v>0</v>
      </c>
      <c r="K507" s="201"/>
      <c r="L507" s="206"/>
      <c r="M507" s="207"/>
      <c r="N507" s="208"/>
      <c r="O507" s="208"/>
      <c r="P507" s="209" t="n">
        <f aca="false">P508</f>
        <v>0</v>
      </c>
      <c r="Q507" s="208"/>
      <c r="R507" s="209" t="n">
        <f aca="false">R508</f>
        <v>0.016</v>
      </c>
      <c r="S507" s="208"/>
      <c r="T507" s="210" t="n">
        <f aca="false">T508</f>
        <v>0</v>
      </c>
      <c r="AR507" s="211" t="s">
        <v>88</v>
      </c>
      <c r="AT507" s="212" t="s">
        <v>77</v>
      </c>
      <c r="AU507" s="212" t="s">
        <v>78</v>
      </c>
      <c r="AY507" s="211" t="s">
        <v>128</v>
      </c>
      <c r="BK507" s="213" t="n">
        <f aca="false">BK508</f>
        <v>0</v>
      </c>
    </row>
    <row r="508" s="199" customFormat="true" ht="22.8" hidden="false" customHeight="true" outlineLevel="0" collapsed="false">
      <c r="B508" s="200"/>
      <c r="C508" s="201"/>
      <c r="D508" s="202" t="s">
        <v>77</v>
      </c>
      <c r="E508" s="214" t="s">
        <v>935</v>
      </c>
      <c r="F508" s="214" t="s">
        <v>936</v>
      </c>
      <c r="G508" s="201"/>
      <c r="H508" s="201"/>
      <c r="I508" s="204"/>
      <c r="J508" s="215" t="n">
        <f aca="false">BK508</f>
        <v>0</v>
      </c>
      <c r="K508" s="201"/>
      <c r="L508" s="206"/>
      <c r="M508" s="207"/>
      <c r="N508" s="208"/>
      <c r="O508" s="208"/>
      <c r="P508" s="209" t="n">
        <f aca="false">SUM(P509:P518)</f>
        <v>0</v>
      </c>
      <c r="Q508" s="208"/>
      <c r="R508" s="209" t="n">
        <f aca="false">SUM(R509:R518)</f>
        <v>0.016</v>
      </c>
      <c r="S508" s="208"/>
      <c r="T508" s="210" t="n">
        <f aca="false">SUM(T509:T518)</f>
        <v>0</v>
      </c>
      <c r="AR508" s="211" t="s">
        <v>88</v>
      </c>
      <c r="AT508" s="212" t="s">
        <v>77</v>
      </c>
      <c r="AU508" s="212" t="s">
        <v>86</v>
      </c>
      <c r="AY508" s="211" t="s">
        <v>128</v>
      </c>
      <c r="BK508" s="213" t="n">
        <f aca="false">SUM(BK509:BK518)</f>
        <v>0</v>
      </c>
    </row>
    <row r="509" s="24" customFormat="true" ht="16.5" hidden="false" customHeight="true" outlineLevel="0" collapsed="false">
      <c r="B509" s="25"/>
      <c r="C509" s="216" t="s">
        <v>937</v>
      </c>
      <c r="D509" s="216" t="s">
        <v>130</v>
      </c>
      <c r="E509" s="217" t="s">
        <v>938</v>
      </c>
      <c r="F509" s="218" t="s">
        <v>939</v>
      </c>
      <c r="G509" s="219" t="s">
        <v>133</v>
      </c>
      <c r="H509" s="220" t="n">
        <v>45.95</v>
      </c>
      <c r="I509" s="221"/>
      <c r="J509" s="222" t="n">
        <f aca="false">ROUND(I509*H509,2)</f>
        <v>0</v>
      </c>
      <c r="K509" s="218" t="s">
        <v>134</v>
      </c>
      <c r="L509" s="30"/>
      <c r="M509" s="223"/>
      <c r="N509" s="224" t="s">
        <v>43</v>
      </c>
      <c r="O509" s="69"/>
      <c r="P509" s="225" t="n">
        <f aca="false">O509*H509</f>
        <v>0</v>
      </c>
      <c r="Q509" s="225" t="n">
        <v>0</v>
      </c>
      <c r="R509" s="225" t="n">
        <f aca="false">Q509*H509</f>
        <v>0</v>
      </c>
      <c r="S509" s="225" t="n">
        <v>0</v>
      </c>
      <c r="T509" s="226" t="n">
        <f aca="false">S509*H509</f>
        <v>0</v>
      </c>
      <c r="AR509" s="227" t="s">
        <v>238</v>
      </c>
      <c r="AT509" s="227" t="s">
        <v>130</v>
      </c>
      <c r="AU509" s="227" t="s">
        <v>88</v>
      </c>
      <c r="AY509" s="3" t="s">
        <v>128</v>
      </c>
      <c r="BE509" s="228" t="n">
        <f aca="false">IF(N509="základní",J509,0)</f>
        <v>0</v>
      </c>
      <c r="BF509" s="228" t="n">
        <f aca="false">IF(N509="snížená",J509,0)</f>
        <v>0</v>
      </c>
      <c r="BG509" s="228" t="n">
        <f aca="false">IF(N509="zákl. přenesená",J509,0)</f>
        <v>0</v>
      </c>
      <c r="BH509" s="228" t="n">
        <f aca="false">IF(N509="sníž. přenesená",J509,0)</f>
        <v>0</v>
      </c>
      <c r="BI509" s="228" t="n">
        <f aca="false">IF(N509="nulová",J509,0)</f>
        <v>0</v>
      </c>
      <c r="BJ509" s="3" t="s">
        <v>86</v>
      </c>
      <c r="BK509" s="228" t="n">
        <f aca="false">ROUND(I509*H509,2)</f>
        <v>0</v>
      </c>
      <c r="BL509" s="3" t="s">
        <v>238</v>
      </c>
      <c r="BM509" s="227" t="s">
        <v>940</v>
      </c>
    </row>
    <row r="510" s="24" customFormat="true" ht="12.8" hidden="false" customHeight="false" outlineLevel="0" collapsed="false">
      <c r="B510" s="25"/>
      <c r="C510" s="26"/>
      <c r="D510" s="229" t="s">
        <v>137</v>
      </c>
      <c r="E510" s="26"/>
      <c r="F510" s="230" t="s">
        <v>941</v>
      </c>
      <c r="G510" s="26"/>
      <c r="H510" s="26"/>
      <c r="I510" s="123"/>
      <c r="J510" s="26"/>
      <c r="K510" s="26"/>
      <c r="L510" s="30"/>
      <c r="M510" s="231"/>
      <c r="N510" s="69"/>
      <c r="O510" s="69"/>
      <c r="P510" s="69"/>
      <c r="Q510" s="69"/>
      <c r="R510" s="69"/>
      <c r="S510" s="69"/>
      <c r="T510" s="70"/>
      <c r="AT510" s="3" t="s">
        <v>137</v>
      </c>
      <c r="AU510" s="3" t="s">
        <v>88</v>
      </c>
    </row>
    <row r="511" s="232" customFormat="true" ht="12.8" hidden="false" customHeight="false" outlineLevel="0" collapsed="false">
      <c r="B511" s="233"/>
      <c r="C511" s="234"/>
      <c r="D511" s="229" t="s">
        <v>139</v>
      </c>
      <c r="E511" s="235"/>
      <c r="F511" s="236" t="s">
        <v>942</v>
      </c>
      <c r="G511" s="234"/>
      <c r="H511" s="237" t="n">
        <v>24.32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39</v>
      </c>
      <c r="AU511" s="243" t="s">
        <v>88</v>
      </c>
      <c r="AV511" s="232" t="s">
        <v>88</v>
      </c>
      <c r="AW511" s="232" t="s">
        <v>35</v>
      </c>
      <c r="AX511" s="232" t="s">
        <v>78</v>
      </c>
      <c r="AY511" s="243" t="s">
        <v>128</v>
      </c>
    </row>
    <row r="512" s="232" customFormat="true" ht="12.8" hidden="false" customHeight="false" outlineLevel="0" collapsed="false">
      <c r="B512" s="233"/>
      <c r="C512" s="234"/>
      <c r="D512" s="229" t="s">
        <v>139</v>
      </c>
      <c r="E512" s="235"/>
      <c r="F512" s="236" t="s">
        <v>943</v>
      </c>
      <c r="G512" s="234"/>
      <c r="H512" s="237" t="n">
        <v>17.6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39</v>
      </c>
      <c r="AU512" s="243" t="s">
        <v>88</v>
      </c>
      <c r="AV512" s="232" t="s">
        <v>88</v>
      </c>
      <c r="AW512" s="232" t="s">
        <v>35</v>
      </c>
      <c r="AX512" s="232" t="s">
        <v>78</v>
      </c>
      <c r="AY512" s="243" t="s">
        <v>128</v>
      </c>
    </row>
    <row r="513" s="232" customFormat="true" ht="12.8" hidden="false" customHeight="false" outlineLevel="0" collapsed="false">
      <c r="B513" s="233"/>
      <c r="C513" s="234"/>
      <c r="D513" s="229" t="s">
        <v>139</v>
      </c>
      <c r="E513" s="235"/>
      <c r="F513" s="236" t="s">
        <v>944</v>
      </c>
      <c r="G513" s="234"/>
      <c r="H513" s="237" t="n">
        <v>4.03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39</v>
      </c>
      <c r="AU513" s="243" t="s">
        <v>88</v>
      </c>
      <c r="AV513" s="232" t="s">
        <v>88</v>
      </c>
      <c r="AW513" s="232" t="s">
        <v>35</v>
      </c>
      <c r="AX513" s="232" t="s">
        <v>78</v>
      </c>
      <c r="AY513" s="243" t="s">
        <v>128</v>
      </c>
    </row>
    <row r="514" s="256" customFormat="true" ht="12.8" hidden="false" customHeight="false" outlineLevel="0" collapsed="false">
      <c r="B514" s="257"/>
      <c r="C514" s="258"/>
      <c r="D514" s="229" t="s">
        <v>139</v>
      </c>
      <c r="E514" s="259"/>
      <c r="F514" s="260" t="s">
        <v>156</v>
      </c>
      <c r="G514" s="258"/>
      <c r="H514" s="261" t="n">
        <v>45.95</v>
      </c>
      <c r="I514" s="262"/>
      <c r="J514" s="258"/>
      <c r="K514" s="258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39</v>
      </c>
      <c r="AU514" s="267" t="s">
        <v>88</v>
      </c>
      <c r="AV514" s="256" t="s">
        <v>135</v>
      </c>
      <c r="AW514" s="256" t="s">
        <v>35</v>
      </c>
      <c r="AX514" s="256" t="s">
        <v>86</v>
      </c>
      <c r="AY514" s="267" t="s">
        <v>128</v>
      </c>
    </row>
    <row r="515" s="24" customFormat="true" ht="16.5" hidden="false" customHeight="true" outlineLevel="0" collapsed="false">
      <c r="B515" s="25"/>
      <c r="C515" s="280" t="s">
        <v>945</v>
      </c>
      <c r="D515" s="280" t="s">
        <v>288</v>
      </c>
      <c r="E515" s="281" t="s">
        <v>946</v>
      </c>
      <c r="F515" s="282" t="s">
        <v>947</v>
      </c>
      <c r="G515" s="283" t="s">
        <v>274</v>
      </c>
      <c r="H515" s="284" t="n">
        <v>0.016</v>
      </c>
      <c r="I515" s="285"/>
      <c r="J515" s="286" t="n">
        <f aca="false">ROUND(I515*H515,2)</f>
        <v>0</v>
      </c>
      <c r="K515" s="282" t="s">
        <v>134</v>
      </c>
      <c r="L515" s="287"/>
      <c r="M515" s="288"/>
      <c r="N515" s="289" t="s">
        <v>43</v>
      </c>
      <c r="O515" s="69"/>
      <c r="P515" s="225" t="n">
        <f aca="false">O515*H515</f>
        <v>0</v>
      </c>
      <c r="Q515" s="225" t="n">
        <v>1</v>
      </c>
      <c r="R515" s="225" t="n">
        <f aca="false">Q515*H515</f>
        <v>0.016</v>
      </c>
      <c r="S515" s="225" t="n">
        <v>0</v>
      </c>
      <c r="T515" s="226" t="n">
        <f aca="false">S515*H515</f>
        <v>0</v>
      </c>
      <c r="AR515" s="227" t="s">
        <v>338</v>
      </c>
      <c r="AT515" s="227" t="s">
        <v>288</v>
      </c>
      <c r="AU515" s="227" t="s">
        <v>88</v>
      </c>
      <c r="AY515" s="3" t="s">
        <v>128</v>
      </c>
      <c r="BE515" s="228" t="n">
        <f aca="false">IF(N515="základní",J515,0)</f>
        <v>0</v>
      </c>
      <c r="BF515" s="228" t="n">
        <f aca="false">IF(N515="snížená",J515,0)</f>
        <v>0</v>
      </c>
      <c r="BG515" s="228" t="n">
        <f aca="false">IF(N515="zákl. přenesená",J515,0)</f>
        <v>0</v>
      </c>
      <c r="BH515" s="228" t="n">
        <f aca="false">IF(N515="sníž. přenesená",J515,0)</f>
        <v>0</v>
      </c>
      <c r="BI515" s="228" t="n">
        <f aca="false">IF(N515="nulová",J515,0)</f>
        <v>0</v>
      </c>
      <c r="BJ515" s="3" t="s">
        <v>86</v>
      </c>
      <c r="BK515" s="228" t="n">
        <f aca="false">ROUND(I515*H515,2)</f>
        <v>0</v>
      </c>
      <c r="BL515" s="3" t="s">
        <v>238</v>
      </c>
      <c r="BM515" s="227" t="s">
        <v>948</v>
      </c>
    </row>
    <row r="516" s="24" customFormat="true" ht="12.8" hidden="false" customHeight="false" outlineLevel="0" collapsed="false">
      <c r="B516" s="25"/>
      <c r="C516" s="26"/>
      <c r="D516" s="229" t="s">
        <v>137</v>
      </c>
      <c r="E516" s="26"/>
      <c r="F516" s="230" t="s">
        <v>947</v>
      </c>
      <c r="G516" s="26"/>
      <c r="H516" s="26"/>
      <c r="I516" s="123"/>
      <c r="J516" s="26"/>
      <c r="K516" s="26"/>
      <c r="L516" s="30"/>
      <c r="M516" s="231"/>
      <c r="N516" s="69"/>
      <c r="O516" s="69"/>
      <c r="P516" s="69"/>
      <c r="Q516" s="69"/>
      <c r="R516" s="69"/>
      <c r="S516" s="69"/>
      <c r="T516" s="70"/>
      <c r="AT516" s="3" t="s">
        <v>137</v>
      </c>
      <c r="AU516" s="3" t="s">
        <v>88</v>
      </c>
    </row>
    <row r="517" s="24" customFormat="true" ht="12.8" hidden="false" customHeight="false" outlineLevel="0" collapsed="false">
      <c r="B517" s="25"/>
      <c r="C517" s="26"/>
      <c r="D517" s="229" t="s">
        <v>453</v>
      </c>
      <c r="E517" s="26"/>
      <c r="F517" s="268" t="s">
        <v>949</v>
      </c>
      <c r="G517" s="26"/>
      <c r="H517" s="26"/>
      <c r="I517" s="123"/>
      <c r="J517" s="26"/>
      <c r="K517" s="26"/>
      <c r="L517" s="30"/>
      <c r="M517" s="231"/>
      <c r="N517" s="69"/>
      <c r="O517" s="69"/>
      <c r="P517" s="69"/>
      <c r="Q517" s="69"/>
      <c r="R517" s="69"/>
      <c r="S517" s="69"/>
      <c r="T517" s="70"/>
      <c r="AT517" s="3" t="s">
        <v>453</v>
      </c>
      <c r="AU517" s="3" t="s">
        <v>88</v>
      </c>
    </row>
    <row r="518" s="232" customFormat="true" ht="12.8" hidden="false" customHeight="false" outlineLevel="0" collapsed="false">
      <c r="B518" s="233"/>
      <c r="C518" s="234"/>
      <c r="D518" s="229" t="s">
        <v>139</v>
      </c>
      <c r="E518" s="234"/>
      <c r="F518" s="236" t="s">
        <v>950</v>
      </c>
      <c r="G518" s="234"/>
      <c r="H518" s="237" t="n">
        <v>0.016</v>
      </c>
      <c r="I518" s="238"/>
      <c r="J518" s="234"/>
      <c r="K518" s="234"/>
      <c r="L518" s="239"/>
      <c r="M518" s="293"/>
      <c r="N518" s="294"/>
      <c r="O518" s="294"/>
      <c r="P518" s="294"/>
      <c r="Q518" s="294"/>
      <c r="R518" s="294"/>
      <c r="S518" s="294"/>
      <c r="T518" s="295"/>
      <c r="AT518" s="243" t="s">
        <v>139</v>
      </c>
      <c r="AU518" s="243" t="s">
        <v>88</v>
      </c>
      <c r="AV518" s="232" t="s">
        <v>88</v>
      </c>
      <c r="AW518" s="232" t="s">
        <v>3</v>
      </c>
      <c r="AX518" s="232" t="s">
        <v>86</v>
      </c>
      <c r="AY518" s="243" t="s">
        <v>128</v>
      </c>
    </row>
    <row r="519" s="24" customFormat="true" ht="6.95" hidden="false" customHeight="true" outlineLevel="0" collapsed="false">
      <c r="B519" s="47"/>
      <c r="C519" s="48"/>
      <c r="D519" s="48"/>
      <c r="E519" s="48"/>
      <c r="F519" s="48"/>
      <c r="G519" s="48"/>
      <c r="H519" s="48"/>
      <c r="I519" s="159"/>
      <c r="J519" s="48"/>
      <c r="K519" s="48"/>
      <c r="L519" s="30"/>
    </row>
  </sheetData>
  <sheetProtection algorithmName="SHA-512" hashValue="c9yDC1YGPp+Gf2ffNXTVekP8VCTgHCuMnJGCXPO1JwH69ybt5Xx4mUVQAau/X3ex3w7QBYj5ZFklZos/Kytfpg==" saltValue="5LVTKZ4MSlVay+Ud7tiRu/H8CJF6Rg1Ej1X8EHJ3w+tyj5U39s23u8z5cx6+rCQQLgHN3VOZXKP0oYXV/fTefA==" spinCount="100000" sheet="true" password="cc35" objects="true" scenarios="true" formatColumns="false" formatRows="false" autoFilter="false"/>
  <autoFilter ref="C128:K51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reační a sportovní areál Vesec - Odvodnění areál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51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8. 4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 t="s">
        <v>2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">
        <v>32</v>
      </c>
      <c r="L20" s="30"/>
    </row>
    <row r="21" s="24" customFormat="true" ht="18" hidden="false" customHeight="true" outlineLevel="0" collapsed="false">
      <c r="B21" s="30"/>
      <c r="E21" s="125" t="s">
        <v>33</v>
      </c>
      <c r="I21" s="126" t="s">
        <v>27</v>
      </c>
      <c r="J21" s="125" t="s">
        <v>34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">
        <v>32</v>
      </c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7</v>
      </c>
      <c r="J24" s="125" t="s">
        <v>34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7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8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0</v>
      </c>
      <c r="I32" s="137" t="s">
        <v>39</v>
      </c>
      <c r="J32" s="136" t="s">
        <v>41</v>
      </c>
      <c r="L32" s="30"/>
    </row>
    <row r="33" s="24" customFormat="true" ht="14.4" hidden="false" customHeight="true" outlineLevel="0" collapsed="false">
      <c r="B33" s="30"/>
      <c r="D33" s="138" t="s">
        <v>42</v>
      </c>
      <c r="E33" s="121" t="s">
        <v>43</v>
      </c>
      <c r="F33" s="139" t="n">
        <f aca="false">ROUND((SUM(BE121:BE144)),  2)</f>
        <v>0</v>
      </c>
      <c r="I33" s="140" t="n">
        <v>0.21</v>
      </c>
      <c r="J33" s="139" t="n">
        <f aca="false">ROUND(((SUM(BE121:BE144))*I33),  2)</f>
        <v>0</v>
      </c>
      <c r="L33" s="30"/>
    </row>
    <row r="34" s="24" customFormat="true" ht="14.4" hidden="false" customHeight="true" outlineLevel="0" collapsed="false">
      <c r="B34" s="30"/>
      <c r="E34" s="121" t="s">
        <v>44</v>
      </c>
      <c r="F34" s="139" t="n">
        <f aca="false">ROUND((SUM(BF121:BF144)),  2)</f>
        <v>0</v>
      </c>
      <c r="I34" s="140" t="n">
        <v>0.15</v>
      </c>
      <c r="J34" s="139" t="n">
        <f aca="false">ROUND(((SUM(BF121:BF144))*I34),  2)</f>
        <v>0</v>
      </c>
      <c r="L34" s="30"/>
    </row>
    <row r="35" s="24" customFormat="true" ht="14.4" hidden="true" customHeight="true" outlineLevel="0" collapsed="false">
      <c r="B35" s="30"/>
      <c r="E35" s="121" t="s">
        <v>45</v>
      </c>
      <c r="F35" s="139" t="n">
        <f aca="false">ROUND((SUM(BG121:BG14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6</v>
      </c>
      <c r="F36" s="139" t="n">
        <f aca="false">ROUND((SUM(BH121:BH14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7</v>
      </c>
      <c r="F37" s="139" t="n">
        <f aca="false">ROUND((SUM(BI121:BI14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8</v>
      </c>
      <c r="E39" s="143"/>
      <c r="F39" s="143"/>
      <c r="G39" s="144" t="s">
        <v>49</v>
      </c>
      <c r="H39" s="145" t="s">
        <v>50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1</v>
      </c>
      <c r="E50" s="150"/>
      <c r="F50" s="150"/>
      <c r="G50" s="149" t="s">
        <v>52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3</v>
      </c>
      <c r="E61" s="153"/>
      <c r="F61" s="154" t="s">
        <v>54</v>
      </c>
      <c r="G61" s="152" t="s">
        <v>53</v>
      </c>
      <c r="H61" s="153"/>
      <c r="I61" s="155"/>
      <c r="J61" s="156" t="s">
        <v>54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5</v>
      </c>
      <c r="E65" s="150"/>
      <c r="F65" s="150"/>
      <c r="G65" s="149" t="s">
        <v>56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3</v>
      </c>
      <c r="E76" s="153"/>
      <c r="F76" s="154" t="s">
        <v>54</v>
      </c>
      <c r="G76" s="152" t="s">
        <v>53</v>
      </c>
      <c r="H76" s="153"/>
      <c r="I76" s="155"/>
      <c r="J76" s="156" t="s">
        <v>54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reační a sportovní areál Vesec - Odvodnění areálu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 - VRN - Vedlejš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26" t="s">
        <v>21</v>
      </c>
      <c r="J89" s="164" t="str">
        <f aca="false">IF(J12="","",J12)</f>
        <v>8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31</v>
      </c>
      <c r="J91" s="165" t="str">
        <f aca="false">E21</f>
        <v>SNOWPLAN, spol. s r.o.</v>
      </c>
      <c r="K91" s="26"/>
      <c r="L91" s="30"/>
    </row>
    <row r="92" s="24" customFormat="true" ht="27.9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SNOWPLAN, spol. s 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9</v>
      </c>
      <c r="D94" s="167"/>
      <c r="E94" s="167"/>
      <c r="F94" s="167"/>
      <c r="G94" s="167"/>
      <c r="H94" s="167"/>
      <c r="I94" s="168"/>
      <c r="J94" s="169" t="s">
        <v>10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1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02</v>
      </c>
    </row>
    <row r="97" s="172" customFormat="true" ht="24.95" hidden="false" customHeight="true" outlineLevel="0" collapsed="false">
      <c r="B97" s="173"/>
      <c r="C97" s="174"/>
      <c r="D97" s="175" t="s">
        <v>93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952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53</v>
      </c>
      <c r="E99" s="184"/>
      <c r="F99" s="184"/>
      <c r="G99" s="184"/>
      <c r="H99" s="184"/>
      <c r="I99" s="185"/>
      <c r="J99" s="186" t="n">
        <f aca="false">J128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954</v>
      </c>
      <c r="E100" s="184"/>
      <c r="F100" s="184"/>
      <c r="G100" s="184"/>
      <c r="H100" s="184"/>
      <c r="I100" s="185"/>
      <c r="J100" s="186" t="n">
        <f aca="false">J139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955</v>
      </c>
      <c r="E101" s="184"/>
      <c r="F101" s="184"/>
      <c r="G101" s="184"/>
      <c r="H101" s="184"/>
      <c r="I101" s="185"/>
      <c r="J101" s="186" t="n">
        <f aca="false">J142</f>
        <v>0</v>
      </c>
      <c r="K101" s="182"/>
      <c r="L101" s="187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13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reační a sportovní areál Vesec - Odvodnění areálu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3 - VRN - Vedlejší rozpočtové náklady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Liberec</v>
      </c>
      <c r="G115" s="26"/>
      <c r="H115" s="26"/>
      <c r="I115" s="126" t="s">
        <v>21</v>
      </c>
      <c r="J115" s="164" t="str">
        <f aca="false">IF(J12="","",J12)</f>
        <v>8. 4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9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Statutární město Liberec</v>
      </c>
      <c r="G117" s="26"/>
      <c r="H117" s="26"/>
      <c r="I117" s="126" t="s">
        <v>31</v>
      </c>
      <c r="J117" s="165" t="str">
        <f aca="false">E21</f>
        <v>SNOWPLAN, spol. s r.o.</v>
      </c>
      <c r="K117" s="26"/>
      <c r="L117" s="30"/>
    </row>
    <row r="118" s="24" customFormat="true" ht="27.9" hidden="false" customHeight="true" outlineLevel="0" collapsed="false"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6</v>
      </c>
      <c r="J118" s="165" t="str">
        <f aca="false">E24</f>
        <v>SNOWPLAN, spol. s r.o.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14</v>
      </c>
      <c r="D120" s="191" t="s">
        <v>63</v>
      </c>
      <c r="E120" s="191" t="s">
        <v>59</v>
      </c>
      <c r="F120" s="191" t="s">
        <v>60</v>
      </c>
      <c r="G120" s="191" t="s">
        <v>115</v>
      </c>
      <c r="H120" s="191" t="s">
        <v>116</v>
      </c>
      <c r="I120" s="192" t="s">
        <v>117</v>
      </c>
      <c r="J120" s="191" t="s">
        <v>100</v>
      </c>
      <c r="K120" s="193" t="s">
        <v>118</v>
      </c>
      <c r="L120" s="194"/>
      <c r="M120" s="77"/>
      <c r="N120" s="78" t="s">
        <v>42</v>
      </c>
      <c r="O120" s="78" t="s">
        <v>119</v>
      </c>
      <c r="P120" s="78" t="s">
        <v>120</v>
      </c>
      <c r="Q120" s="78" t="s">
        <v>121</v>
      </c>
      <c r="R120" s="78" t="s">
        <v>122</v>
      </c>
      <c r="S120" s="78" t="s">
        <v>123</v>
      </c>
      <c r="T120" s="79" t="s">
        <v>124</v>
      </c>
    </row>
    <row r="121" s="24" customFormat="true" ht="22.8" hidden="false" customHeight="true" outlineLevel="0" collapsed="false">
      <c r="B121" s="25"/>
      <c r="C121" s="85" t="s">
        <v>125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</f>
        <v>0</v>
      </c>
      <c r="Q121" s="81"/>
      <c r="R121" s="196" t="n">
        <f aca="false">R122</f>
        <v>0</v>
      </c>
      <c r="S121" s="81"/>
      <c r="T121" s="197" t="n">
        <f aca="false">T122</f>
        <v>0</v>
      </c>
      <c r="AT121" s="3" t="s">
        <v>77</v>
      </c>
      <c r="AU121" s="3" t="s">
        <v>102</v>
      </c>
      <c r="BK121" s="198" t="n">
        <f aca="false">BK122</f>
        <v>0</v>
      </c>
    </row>
    <row r="122" s="199" customFormat="true" ht="25.9" hidden="false" customHeight="true" outlineLevel="0" collapsed="false">
      <c r="B122" s="200"/>
      <c r="C122" s="201"/>
      <c r="D122" s="202" t="s">
        <v>77</v>
      </c>
      <c r="E122" s="203" t="s">
        <v>956</v>
      </c>
      <c r="F122" s="203" t="s">
        <v>957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P123+P128+P139+P142</f>
        <v>0</v>
      </c>
      <c r="Q122" s="208"/>
      <c r="R122" s="209" t="n">
        <f aca="false">R123+R128+R139+R142</f>
        <v>0</v>
      </c>
      <c r="S122" s="208"/>
      <c r="T122" s="210" t="n">
        <f aca="false">T123+T128+T139+T142</f>
        <v>0</v>
      </c>
      <c r="AR122" s="211" t="s">
        <v>163</v>
      </c>
      <c r="AT122" s="212" t="s">
        <v>77</v>
      </c>
      <c r="AU122" s="212" t="s">
        <v>78</v>
      </c>
      <c r="AY122" s="211" t="s">
        <v>128</v>
      </c>
      <c r="BK122" s="213" t="n">
        <f aca="false">BK123+BK128+BK139+BK142</f>
        <v>0</v>
      </c>
    </row>
    <row r="123" s="199" customFormat="true" ht="22.8" hidden="false" customHeight="true" outlineLevel="0" collapsed="false">
      <c r="B123" s="200"/>
      <c r="C123" s="201"/>
      <c r="D123" s="202" t="s">
        <v>77</v>
      </c>
      <c r="E123" s="214" t="s">
        <v>78</v>
      </c>
      <c r="F123" s="214" t="s">
        <v>957</v>
      </c>
      <c r="G123" s="201"/>
      <c r="H123" s="201"/>
      <c r="I123" s="204"/>
      <c r="J123" s="215" t="n">
        <f aca="false">BK123</f>
        <v>0</v>
      </c>
      <c r="K123" s="201"/>
      <c r="L123" s="206"/>
      <c r="M123" s="207"/>
      <c r="N123" s="208"/>
      <c r="O123" s="208"/>
      <c r="P123" s="209" t="n">
        <f aca="false">SUM(P124:P127)</f>
        <v>0</v>
      </c>
      <c r="Q123" s="208"/>
      <c r="R123" s="209" t="n">
        <f aca="false">SUM(R124:R127)</f>
        <v>0</v>
      </c>
      <c r="S123" s="208"/>
      <c r="T123" s="210" t="n">
        <f aca="false">SUM(T124:T127)</f>
        <v>0</v>
      </c>
      <c r="AR123" s="211" t="s">
        <v>163</v>
      </c>
      <c r="AT123" s="212" t="s">
        <v>77</v>
      </c>
      <c r="AU123" s="212" t="s">
        <v>86</v>
      </c>
      <c r="AY123" s="211" t="s">
        <v>128</v>
      </c>
      <c r="BK123" s="213" t="n">
        <f aca="false">SUM(BK124:BK127)</f>
        <v>0</v>
      </c>
    </row>
    <row r="124" s="24" customFormat="true" ht="16.5" hidden="false" customHeight="true" outlineLevel="0" collapsed="false">
      <c r="B124" s="25"/>
      <c r="C124" s="216" t="s">
        <v>86</v>
      </c>
      <c r="D124" s="216" t="s">
        <v>130</v>
      </c>
      <c r="E124" s="217" t="s">
        <v>958</v>
      </c>
      <c r="F124" s="218" t="s">
        <v>959</v>
      </c>
      <c r="G124" s="219" t="s">
        <v>960</v>
      </c>
      <c r="H124" s="220" t="n">
        <v>1</v>
      </c>
      <c r="I124" s="221"/>
      <c r="J124" s="222" t="n">
        <f aca="false">ROUND(I124*H124,2)</f>
        <v>0</v>
      </c>
      <c r="K124" s="218" t="s">
        <v>134</v>
      </c>
      <c r="L124" s="30"/>
      <c r="M124" s="223"/>
      <c r="N124" s="224" t="s">
        <v>43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961</v>
      </c>
      <c r="AT124" s="227" t="s">
        <v>130</v>
      </c>
      <c r="AU124" s="227" t="s">
        <v>88</v>
      </c>
      <c r="AY124" s="3" t="s">
        <v>128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6</v>
      </c>
      <c r="BK124" s="228" t="n">
        <f aca="false">ROUND(I124*H124,2)</f>
        <v>0</v>
      </c>
      <c r="BL124" s="3" t="s">
        <v>961</v>
      </c>
      <c r="BM124" s="227" t="s">
        <v>962</v>
      </c>
    </row>
    <row r="125" s="24" customFormat="true" ht="12.8" hidden="false" customHeight="false" outlineLevel="0" collapsed="false">
      <c r="B125" s="25"/>
      <c r="C125" s="26"/>
      <c r="D125" s="229" t="s">
        <v>137</v>
      </c>
      <c r="E125" s="26"/>
      <c r="F125" s="230" t="s">
        <v>959</v>
      </c>
      <c r="G125" s="26"/>
      <c r="H125" s="26"/>
      <c r="I125" s="123"/>
      <c r="J125" s="26"/>
      <c r="K125" s="26"/>
      <c r="L125" s="30"/>
      <c r="M125" s="231"/>
      <c r="N125" s="69"/>
      <c r="O125" s="69"/>
      <c r="P125" s="69"/>
      <c r="Q125" s="69"/>
      <c r="R125" s="69"/>
      <c r="S125" s="69"/>
      <c r="T125" s="70"/>
      <c r="AT125" s="3" t="s">
        <v>137</v>
      </c>
      <c r="AU125" s="3" t="s">
        <v>88</v>
      </c>
    </row>
    <row r="126" s="24" customFormat="true" ht="12.8" hidden="false" customHeight="false" outlineLevel="0" collapsed="false">
      <c r="B126" s="25"/>
      <c r="C126" s="26"/>
      <c r="D126" s="229" t="s">
        <v>453</v>
      </c>
      <c r="E126" s="26"/>
      <c r="F126" s="268" t="s">
        <v>963</v>
      </c>
      <c r="G126" s="26"/>
      <c r="H126" s="26"/>
      <c r="I126" s="123"/>
      <c r="J126" s="26"/>
      <c r="K126" s="26"/>
      <c r="L126" s="30"/>
      <c r="M126" s="231"/>
      <c r="N126" s="69"/>
      <c r="O126" s="69"/>
      <c r="P126" s="69"/>
      <c r="Q126" s="69"/>
      <c r="R126" s="69"/>
      <c r="S126" s="69"/>
      <c r="T126" s="70"/>
      <c r="AT126" s="3" t="s">
        <v>453</v>
      </c>
      <c r="AU126" s="3" t="s">
        <v>88</v>
      </c>
    </row>
    <row r="127" s="24" customFormat="true" ht="16.5" hidden="false" customHeight="true" outlineLevel="0" collapsed="false">
      <c r="B127" s="25"/>
      <c r="C127" s="216" t="s">
        <v>88</v>
      </c>
      <c r="D127" s="216" t="s">
        <v>130</v>
      </c>
      <c r="E127" s="217" t="s">
        <v>964</v>
      </c>
      <c r="F127" s="218" t="s">
        <v>965</v>
      </c>
      <c r="G127" s="219" t="s">
        <v>960</v>
      </c>
      <c r="H127" s="220" t="n">
        <v>1</v>
      </c>
      <c r="I127" s="221"/>
      <c r="J127" s="222" t="n">
        <f aca="false">ROUND(I127*H127,2)</f>
        <v>0</v>
      </c>
      <c r="K127" s="218"/>
      <c r="L127" s="30"/>
      <c r="M127" s="223"/>
      <c r="N127" s="224" t="s">
        <v>43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961</v>
      </c>
      <c r="AT127" s="227" t="s">
        <v>130</v>
      </c>
      <c r="AU127" s="227" t="s">
        <v>88</v>
      </c>
      <c r="AY127" s="3" t="s">
        <v>128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6</v>
      </c>
      <c r="BK127" s="228" t="n">
        <f aca="false">ROUND(I127*H127,2)</f>
        <v>0</v>
      </c>
      <c r="BL127" s="3" t="s">
        <v>961</v>
      </c>
      <c r="BM127" s="227" t="s">
        <v>966</v>
      </c>
    </row>
    <row r="128" s="199" customFormat="true" ht="22.8" hidden="false" customHeight="true" outlineLevel="0" collapsed="false">
      <c r="B128" s="200"/>
      <c r="C128" s="201"/>
      <c r="D128" s="202" t="s">
        <v>77</v>
      </c>
      <c r="E128" s="214" t="s">
        <v>967</v>
      </c>
      <c r="F128" s="214" t="s">
        <v>968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SUM(P129:P138)</f>
        <v>0</v>
      </c>
      <c r="Q128" s="208"/>
      <c r="R128" s="209" t="n">
        <f aca="false">SUM(R129:R138)</f>
        <v>0</v>
      </c>
      <c r="S128" s="208"/>
      <c r="T128" s="210" t="n">
        <f aca="false">SUM(T129:T138)</f>
        <v>0</v>
      </c>
      <c r="AR128" s="211" t="s">
        <v>163</v>
      </c>
      <c r="AT128" s="212" t="s">
        <v>77</v>
      </c>
      <c r="AU128" s="212" t="s">
        <v>86</v>
      </c>
      <c r="AY128" s="211" t="s">
        <v>128</v>
      </c>
      <c r="BK128" s="213" t="n">
        <f aca="false">SUM(BK129:BK138)</f>
        <v>0</v>
      </c>
    </row>
    <row r="129" s="24" customFormat="true" ht="16.5" hidden="false" customHeight="true" outlineLevel="0" collapsed="false">
      <c r="B129" s="25"/>
      <c r="C129" s="216" t="s">
        <v>144</v>
      </c>
      <c r="D129" s="216" t="s">
        <v>130</v>
      </c>
      <c r="E129" s="217" t="s">
        <v>969</v>
      </c>
      <c r="F129" s="218" t="s">
        <v>970</v>
      </c>
      <c r="G129" s="219" t="s">
        <v>960</v>
      </c>
      <c r="H129" s="220" t="n">
        <v>1</v>
      </c>
      <c r="I129" s="221"/>
      <c r="J129" s="222" t="n">
        <f aca="false">ROUND(I129*H129,2)</f>
        <v>0</v>
      </c>
      <c r="K129" s="218" t="s">
        <v>134</v>
      </c>
      <c r="L129" s="30"/>
      <c r="M129" s="223"/>
      <c r="N129" s="224" t="s">
        <v>43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961</v>
      </c>
      <c r="AT129" s="227" t="s">
        <v>130</v>
      </c>
      <c r="AU129" s="227" t="s">
        <v>88</v>
      </c>
      <c r="AY129" s="3" t="s">
        <v>128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6</v>
      </c>
      <c r="BK129" s="228" t="n">
        <f aca="false">ROUND(I129*H129,2)</f>
        <v>0</v>
      </c>
      <c r="BL129" s="3" t="s">
        <v>961</v>
      </c>
      <c r="BM129" s="227" t="s">
        <v>971</v>
      </c>
    </row>
    <row r="130" s="24" customFormat="true" ht="12.8" hidden="false" customHeight="false" outlineLevel="0" collapsed="false">
      <c r="B130" s="25"/>
      <c r="C130" s="26"/>
      <c r="D130" s="229" t="s">
        <v>137</v>
      </c>
      <c r="E130" s="26"/>
      <c r="F130" s="230" t="s">
        <v>970</v>
      </c>
      <c r="G130" s="26"/>
      <c r="H130" s="26"/>
      <c r="I130" s="123"/>
      <c r="J130" s="26"/>
      <c r="K130" s="26"/>
      <c r="L130" s="30"/>
      <c r="M130" s="231"/>
      <c r="N130" s="69"/>
      <c r="O130" s="69"/>
      <c r="P130" s="69"/>
      <c r="Q130" s="69"/>
      <c r="R130" s="69"/>
      <c r="S130" s="69"/>
      <c r="T130" s="70"/>
      <c r="AT130" s="3" t="s">
        <v>137</v>
      </c>
      <c r="AU130" s="3" t="s">
        <v>88</v>
      </c>
    </row>
    <row r="131" s="24" customFormat="true" ht="16.5" hidden="false" customHeight="true" outlineLevel="0" collapsed="false">
      <c r="B131" s="25"/>
      <c r="C131" s="216" t="s">
        <v>135</v>
      </c>
      <c r="D131" s="216" t="s">
        <v>130</v>
      </c>
      <c r="E131" s="217" t="s">
        <v>972</v>
      </c>
      <c r="F131" s="218" t="s">
        <v>973</v>
      </c>
      <c r="G131" s="219" t="s">
        <v>960</v>
      </c>
      <c r="H131" s="220" t="n">
        <v>1</v>
      </c>
      <c r="I131" s="221"/>
      <c r="J131" s="222" t="n">
        <f aca="false">ROUND(I131*H131,2)</f>
        <v>0</v>
      </c>
      <c r="K131" s="218" t="s">
        <v>134</v>
      </c>
      <c r="L131" s="30"/>
      <c r="M131" s="223"/>
      <c r="N131" s="224" t="s">
        <v>43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961</v>
      </c>
      <c r="AT131" s="227" t="s">
        <v>130</v>
      </c>
      <c r="AU131" s="227" t="s">
        <v>88</v>
      </c>
      <c r="AY131" s="3" t="s">
        <v>128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6</v>
      </c>
      <c r="BK131" s="228" t="n">
        <f aca="false">ROUND(I131*H131,2)</f>
        <v>0</v>
      </c>
      <c r="BL131" s="3" t="s">
        <v>961</v>
      </c>
      <c r="BM131" s="227" t="s">
        <v>974</v>
      </c>
    </row>
    <row r="132" s="24" customFormat="true" ht="12.8" hidden="false" customHeight="false" outlineLevel="0" collapsed="false">
      <c r="B132" s="25"/>
      <c r="C132" s="26"/>
      <c r="D132" s="229" t="s">
        <v>137</v>
      </c>
      <c r="E132" s="26"/>
      <c r="F132" s="230" t="s">
        <v>973</v>
      </c>
      <c r="G132" s="26"/>
      <c r="H132" s="26"/>
      <c r="I132" s="123"/>
      <c r="J132" s="26"/>
      <c r="K132" s="26"/>
      <c r="L132" s="30"/>
      <c r="M132" s="231"/>
      <c r="N132" s="69"/>
      <c r="O132" s="69"/>
      <c r="P132" s="69"/>
      <c r="Q132" s="69"/>
      <c r="R132" s="69"/>
      <c r="S132" s="69"/>
      <c r="T132" s="70"/>
      <c r="AT132" s="3" t="s">
        <v>137</v>
      </c>
      <c r="AU132" s="3" t="s">
        <v>88</v>
      </c>
    </row>
    <row r="133" s="24" customFormat="true" ht="16.5" hidden="false" customHeight="true" outlineLevel="0" collapsed="false">
      <c r="B133" s="25"/>
      <c r="C133" s="216" t="s">
        <v>163</v>
      </c>
      <c r="D133" s="216" t="s">
        <v>130</v>
      </c>
      <c r="E133" s="217" t="s">
        <v>975</v>
      </c>
      <c r="F133" s="218" t="s">
        <v>976</v>
      </c>
      <c r="G133" s="219" t="s">
        <v>960</v>
      </c>
      <c r="H133" s="220" t="n">
        <v>1</v>
      </c>
      <c r="I133" s="221"/>
      <c r="J133" s="222" t="n">
        <f aca="false">ROUND(I133*H133,2)</f>
        <v>0</v>
      </c>
      <c r="K133" s="218" t="s">
        <v>134</v>
      </c>
      <c r="L133" s="30"/>
      <c r="M133" s="223"/>
      <c r="N133" s="224" t="s">
        <v>43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961</v>
      </c>
      <c r="AT133" s="227" t="s">
        <v>130</v>
      </c>
      <c r="AU133" s="227" t="s">
        <v>88</v>
      </c>
      <c r="AY133" s="3" t="s">
        <v>128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6</v>
      </c>
      <c r="BK133" s="228" t="n">
        <f aca="false">ROUND(I133*H133,2)</f>
        <v>0</v>
      </c>
      <c r="BL133" s="3" t="s">
        <v>961</v>
      </c>
      <c r="BM133" s="227" t="s">
        <v>977</v>
      </c>
    </row>
    <row r="134" s="24" customFormat="true" ht="12.8" hidden="false" customHeight="false" outlineLevel="0" collapsed="false">
      <c r="B134" s="25"/>
      <c r="C134" s="26"/>
      <c r="D134" s="229" t="s">
        <v>137</v>
      </c>
      <c r="E134" s="26"/>
      <c r="F134" s="230" t="s">
        <v>976</v>
      </c>
      <c r="G134" s="26"/>
      <c r="H134" s="26"/>
      <c r="I134" s="123"/>
      <c r="J134" s="26"/>
      <c r="K134" s="26"/>
      <c r="L134" s="30"/>
      <c r="M134" s="231"/>
      <c r="N134" s="69"/>
      <c r="O134" s="69"/>
      <c r="P134" s="69"/>
      <c r="Q134" s="69"/>
      <c r="R134" s="69"/>
      <c r="S134" s="69"/>
      <c r="T134" s="70"/>
      <c r="AT134" s="3" t="s">
        <v>137</v>
      </c>
      <c r="AU134" s="3" t="s">
        <v>88</v>
      </c>
    </row>
    <row r="135" s="24" customFormat="true" ht="16.5" hidden="false" customHeight="true" outlineLevel="0" collapsed="false">
      <c r="B135" s="25"/>
      <c r="C135" s="216" t="s">
        <v>172</v>
      </c>
      <c r="D135" s="216" t="s">
        <v>130</v>
      </c>
      <c r="E135" s="217" t="s">
        <v>978</v>
      </c>
      <c r="F135" s="218" t="s">
        <v>979</v>
      </c>
      <c r="G135" s="219" t="s">
        <v>960</v>
      </c>
      <c r="H135" s="220" t="n">
        <v>1</v>
      </c>
      <c r="I135" s="221"/>
      <c r="J135" s="222" t="n">
        <f aca="false">ROUND(I135*H135,2)</f>
        <v>0</v>
      </c>
      <c r="K135" s="218" t="s">
        <v>134</v>
      </c>
      <c r="L135" s="30"/>
      <c r="M135" s="223"/>
      <c r="N135" s="224" t="s">
        <v>43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961</v>
      </c>
      <c r="AT135" s="227" t="s">
        <v>130</v>
      </c>
      <c r="AU135" s="227" t="s">
        <v>88</v>
      </c>
      <c r="AY135" s="3" t="s">
        <v>128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6</v>
      </c>
      <c r="BK135" s="228" t="n">
        <f aca="false">ROUND(I135*H135,2)</f>
        <v>0</v>
      </c>
      <c r="BL135" s="3" t="s">
        <v>961</v>
      </c>
      <c r="BM135" s="227" t="s">
        <v>980</v>
      </c>
    </row>
    <row r="136" s="24" customFormat="true" ht="12.8" hidden="false" customHeight="false" outlineLevel="0" collapsed="false">
      <c r="B136" s="25"/>
      <c r="C136" s="26"/>
      <c r="D136" s="229" t="s">
        <v>137</v>
      </c>
      <c r="E136" s="26"/>
      <c r="F136" s="230" t="s">
        <v>979</v>
      </c>
      <c r="G136" s="26"/>
      <c r="H136" s="26"/>
      <c r="I136" s="123"/>
      <c r="J136" s="26"/>
      <c r="K136" s="26"/>
      <c r="L136" s="30"/>
      <c r="M136" s="231"/>
      <c r="N136" s="69"/>
      <c r="O136" s="69"/>
      <c r="P136" s="69"/>
      <c r="Q136" s="69"/>
      <c r="R136" s="69"/>
      <c r="S136" s="69"/>
      <c r="T136" s="70"/>
      <c r="AT136" s="3" t="s">
        <v>137</v>
      </c>
      <c r="AU136" s="3" t="s">
        <v>88</v>
      </c>
    </row>
    <row r="137" s="24" customFormat="true" ht="16.5" hidden="false" customHeight="true" outlineLevel="0" collapsed="false">
      <c r="B137" s="25"/>
      <c r="C137" s="216" t="s">
        <v>178</v>
      </c>
      <c r="D137" s="216" t="s">
        <v>130</v>
      </c>
      <c r="E137" s="217" t="s">
        <v>981</v>
      </c>
      <c r="F137" s="218" t="s">
        <v>982</v>
      </c>
      <c r="G137" s="219" t="s">
        <v>960</v>
      </c>
      <c r="H137" s="220" t="n">
        <v>1</v>
      </c>
      <c r="I137" s="221"/>
      <c r="J137" s="222" t="n">
        <f aca="false">ROUND(I137*H137,2)</f>
        <v>0</v>
      </c>
      <c r="K137" s="218" t="s">
        <v>134</v>
      </c>
      <c r="L137" s="30"/>
      <c r="M137" s="223"/>
      <c r="N137" s="224" t="s">
        <v>43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961</v>
      </c>
      <c r="AT137" s="227" t="s">
        <v>130</v>
      </c>
      <c r="AU137" s="227" t="s">
        <v>88</v>
      </c>
      <c r="AY137" s="3" t="s">
        <v>128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6</v>
      </c>
      <c r="BK137" s="228" t="n">
        <f aca="false">ROUND(I137*H137,2)</f>
        <v>0</v>
      </c>
      <c r="BL137" s="3" t="s">
        <v>961</v>
      </c>
      <c r="BM137" s="227" t="s">
        <v>983</v>
      </c>
    </row>
    <row r="138" s="24" customFormat="true" ht="12.8" hidden="false" customHeight="false" outlineLevel="0" collapsed="false">
      <c r="B138" s="25"/>
      <c r="C138" s="26"/>
      <c r="D138" s="229" t="s">
        <v>137</v>
      </c>
      <c r="E138" s="26"/>
      <c r="F138" s="230" t="s">
        <v>984</v>
      </c>
      <c r="G138" s="26"/>
      <c r="H138" s="26"/>
      <c r="I138" s="123"/>
      <c r="J138" s="26"/>
      <c r="K138" s="26"/>
      <c r="L138" s="30"/>
      <c r="M138" s="231"/>
      <c r="N138" s="69"/>
      <c r="O138" s="69"/>
      <c r="P138" s="69"/>
      <c r="Q138" s="69"/>
      <c r="R138" s="69"/>
      <c r="S138" s="69"/>
      <c r="T138" s="70"/>
      <c r="AT138" s="3" t="s">
        <v>137</v>
      </c>
      <c r="AU138" s="3" t="s">
        <v>88</v>
      </c>
    </row>
    <row r="139" s="199" customFormat="true" ht="22.8" hidden="false" customHeight="true" outlineLevel="0" collapsed="false">
      <c r="B139" s="200"/>
      <c r="C139" s="201"/>
      <c r="D139" s="202" t="s">
        <v>77</v>
      </c>
      <c r="E139" s="214" t="s">
        <v>985</v>
      </c>
      <c r="F139" s="214" t="s">
        <v>986</v>
      </c>
      <c r="G139" s="201"/>
      <c r="H139" s="201"/>
      <c r="I139" s="204"/>
      <c r="J139" s="215" t="n">
        <f aca="false">BK139</f>
        <v>0</v>
      </c>
      <c r="K139" s="201"/>
      <c r="L139" s="206"/>
      <c r="M139" s="207"/>
      <c r="N139" s="208"/>
      <c r="O139" s="208"/>
      <c r="P139" s="209" t="n">
        <f aca="false">SUM(P140:P141)</f>
        <v>0</v>
      </c>
      <c r="Q139" s="208"/>
      <c r="R139" s="209" t="n">
        <f aca="false">SUM(R140:R141)</f>
        <v>0</v>
      </c>
      <c r="S139" s="208"/>
      <c r="T139" s="210" t="n">
        <f aca="false">SUM(T140:T141)</f>
        <v>0</v>
      </c>
      <c r="AR139" s="211" t="s">
        <v>163</v>
      </c>
      <c r="AT139" s="212" t="s">
        <v>77</v>
      </c>
      <c r="AU139" s="212" t="s">
        <v>86</v>
      </c>
      <c r="AY139" s="211" t="s">
        <v>128</v>
      </c>
      <c r="BK139" s="213" t="n">
        <f aca="false">SUM(BK140:BK141)</f>
        <v>0</v>
      </c>
    </row>
    <row r="140" s="24" customFormat="true" ht="16.5" hidden="false" customHeight="true" outlineLevel="0" collapsed="false">
      <c r="B140" s="25"/>
      <c r="C140" s="216" t="s">
        <v>191</v>
      </c>
      <c r="D140" s="216" t="s">
        <v>130</v>
      </c>
      <c r="E140" s="217" t="s">
        <v>987</v>
      </c>
      <c r="F140" s="218" t="s">
        <v>988</v>
      </c>
      <c r="G140" s="219" t="s">
        <v>960</v>
      </c>
      <c r="H140" s="220" t="n">
        <v>2</v>
      </c>
      <c r="I140" s="221"/>
      <c r="J140" s="222" t="n">
        <f aca="false">ROUND(I140*H140,2)</f>
        <v>0</v>
      </c>
      <c r="K140" s="218" t="s">
        <v>134</v>
      </c>
      <c r="L140" s="30"/>
      <c r="M140" s="223"/>
      <c r="N140" s="224" t="s">
        <v>43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961</v>
      </c>
      <c r="AT140" s="227" t="s">
        <v>130</v>
      </c>
      <c r="AU140" s="227" t="s">
        <v>88</v>
      </c>
      <c r="AY140" s="3" t="s">
        <v>128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6</v>
      </c>
      <c r="BK140" s="228" t="n">
        <f aca="false">ROUND(I140*H140,2)</f>
        <v>0</v>
      </c>
      <c r="BL140" s="3" t="s">
        <v>961</v>
      </c>
      <c r="BM140" s="227" t="s">
        <v>989</v>
      </c>
    </row>
    <row r="141" s="24" customFormat="true" ht="12.8" hidden="false" customHeight="false" outlineLevel="0" collapsed="false">
      <c r="B141" s="25"/>
      <c r="C141" s="26"/>
      <c r="D141" s="229" t="s">
        <v>137</v>
      </c>
      <c r="E141" s="26"/>
      <c r="F141" s="230" t="s">
        <v>988</v>
      </c>
      <c r="G141" s="26"/>
      <c r="H141" s="26"/>
      <c r="I141" s="123"/>
      <c r="J141" s="26"/>
      <c r="K141" s="26"/>
      <c r="L141" s="30"/>
      <c r="M141" s="231"/>
      <c r="N141" s="69"/>
      <c r="O141" s="69"/>
      <c r="P141" s="69"/>
      <c r="Q141" s="69"/>
      <c r="R141" s="69"/>
      <c r="S141" s="69"/>
      <c r="T141" s="70"/>
      <c r="AT141" s="3" t="s">
        <v>137</v>
      </c>
      <c r="AU141" s="3" t="s">
        <v>88</v>
      </c>
    </row>
    <row r="142" s="199" customFormat="true" ht="22.8" hidden="false" customHeight="true" outlineLevel="0" collapsed="false">
      <c r="B142" s="200"/>
      <c r="C142" s="201"/>
      <c r="D142" s="202" t="s">
        <v>77</v>
      </c>
      <c r="E142" s="214" t="s">
        <v>990</v>
      </c>
      <c r="F142" s="214" t="s">
        <v>991</v>
      </c>
      <c r="G142" s="201"/>
      <c r="H142" s="201"/>
      <c r="I142" s="204"/>
      <c r="J142" s="215" t="n">
        <f aca="false">BK142</f>
        <v>0</v>
      </c>
      <c r="K142" s="201"/>
      <c r="L142" s="206"/>
      <c r="M142" s="207"/>
      <c r="N142" s="208"/>
      <c r="O142" s="208"/>
      <c r="P142" s="209" t="n">
        <f aca="false">SUM(P143:P144)</f>
        <v>0</v>
      </c>
      <c r="Q142" s="208"/>
      <c r="R142" s="209" t="n">
        <f aca="false">SUM(R143:R144)</f>
        <v>0</v>
      </c>
      <c r="S142" s="208"/>
      <c r="T142" s="210" t="n">
        <f aca="false">SUM(T143:T144)</f>
        <v>0</v>
      </c>
      <c r="AR142" s="211" t="s">
        <v>163</v>
      </c>
      <c r="AT142" s="212" t="s">
        <v>77</v>
      </c>
      <c r="AU142" s="212" t="s">
        <v>86</v>
      </c>
      <c r="AY142" s="211" t="s">
        <v>128</v>
      </c>
      <c r="BK142" s="213" t="n">
        <f aca="false">SUM(BK143:BK144)</f>
        <v>0</v>
      </c>
    </row>
    <row r="143" s="24" customFormat="true" ht="16.5" hidden="false" customHeight="true" outlineLevel="0" collapsed="false">
      <c r="B143" s="25"/>
      <c r="C143" s="216" t="s">
        <v>199</v>
      </c>
      <c r="D143" s="216" t="s">
        <v>130</v>
      </c>
      <c r="E143" s="217" t="s">
        <v>992</v>
      </c>
      <c r="F143" s="218" t="s">
        <v>993</v>
      </c>
      <c r="G143" s="219" t="s">
        <v>960</v>
      </c>
      <c r="H143" s="220" t="n">
        <v>1</v>
      </c>
      <c r="I143" s="221"/>
      <c r="J143" s="222" t="n">
        <f aca="false">ROUND(I143*H143,2)</f>
        <v>0</v>
      </c>
      <c r="K143" s="218" t="s">
        <v>134</v>
      </c>
      <c r="L143" s="30"/>
      <c r="M143" s="223"/>
      <c r="N143" s="224" t="s">
        <v>43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961</v>
      </c>
      <c r="AT143" s="227" t="s">
        <v>130</v>
      </c>
      <c r="AU143" s="227" t="s">
        <v>88</v>
      </c>
      <c r="AY143" s="3" t="s">
        <v>128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6</v>
      </c>
      <c r="BK143" s="228" t="n">
        <f aca="false">ROUND(I143*H143,2)</f>
        <v>0</v>
      </c>
      <c r="BL143" s="3" t="s">
        <v>961</v>
      </c>
      <c r="BM143" s="227" t="s">
        <v>994</v>
      </c>
    </row>
    <row r="144" s="24" customFormat="true" ht="12.8" hidden="false" customHeight="false" outlineLevel="0" collapsed="false">
      <c r="B144" s="25"/>
      <c r="C144" s="26"/>
      <c r="D144" s="229" t="s">
        <v>137</v>
      </c>
      <c r="E144" s="26"/>
      <c r="F144" s="230" t="s">
        <v>995</v>
      </c>
      <c r="G144" s="26"/>
      <c r="H144" s="26"/>
      <c r="I144" s="123"/>
      <c r="J144" s="26"/>
      <c r="K144" s="26"/>
      <c r="L144" s="30"/>
      <c r="M144" s="290"/>
      <c r="N144" s="291"/>
      <c r="O144" s="291"/>
      <c r="P144" s="291"/>
      <c r="Q144" s="291"/>
      <c r="R144" s="291"/>
      <c r="S144" s="291"/>
      <c r="T144" s="292"/>
      <c r="AT144" s="3" t="s">
        <v>137</v>
      </c>
      <c r="AU144" s="3" t="s">
        <v>88</v>
      </c>
    </row>
    <row r="145" s="24" customFormat="true" ht="6.9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59"/>
      <c r="J145" s="48"/>
      <c r="K145" s="48"/>
      <c r="L145" s="30"/>
    </row>
  </sheetData>
  <sheetProtection algorithmName="SHA-512" hashValue="OSJNAOBWzAcZXBL6pmSbDMA5IADJvWtewg/MNg4S02yYfXuzydV44nd0Gzg/DYsgPbwaZnH9zsVJgdO2jzedAQ==" saltValue="48q2vERI647Exi+PYG6nhN3qactwOdbh8dyFwOHoUPj/kVSO6Bit+CoEMCatinQBT9vOP9IaRXeOxLjfkoyjvw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6:17:53Z</dcterms:created>
  <dc:creator>NEZBEDA_NB\P. Nezbeda Javůrek</dc:creator>
  <dc:description/>
  <dc:language>en-US</dc:language>
  <cp:lastModifiedBy>NEZBEDA_NB\P. Nezbeda Javůrek</cp:lastModifiedBy>
  <dcterms:modified xsi:type="dcterms:W3CDTF">2019-04-11T06:18:04Z</dcterms:modified>
  <cp:revision>0</cp:revision>
  <dc:subject/>
  <dc:title/>
</cp:coreProperties>
</file>